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5" uniqueCount="1858">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Mayo de 2022</t>
  </si>
  <si>
    <t xml:space="preserve">Exportaciones</t>
  </si>
  <si>
    <t xml:space="preserve">Cuadro 1. Exportaciones de Colombia, según grupos de productos CUCI Rev. 3</t>
  </si>
  <si>
    <t xml:space="preserve">Total nacional</t>
  </si>
  <si>
    <t xml:space="preserve">Mayo 2022/2021p</t>
  </si>
  <si>
    <t xml:space="preserve">Principales grupos de productos</t>
  </si>
  <si>
    <t xml:space="preserve">Mayo</t>
  </si>
  <si>
    <t xml:space="preserve">Enero - mayo</t>
  </si>
  <si>
    <t xml:space="preserve">12 meses a may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6 de julio de 2022</t>
  </si>
  <si>
    <t xml:space="preserve">Cuadro 1_2. Exportaciones de Colombia, según grupos de productos CUCI Rev. 3</t>
  </si>
  <si>
    <t xml:space="preserve">Mayo 2022/2019p</t>
  </si>
  <si>
    <t xml:space="preserve">2019p</t>
  </si>
  <si>
    <t xml:space="preserve">Agropecuarios, alimentos y bebidas 1</t>
  </si>
  <si>
    <t xml:space="preserve">Combustibles y prod. de industrias extractivas 2</t>
  </si>
  <si>
    <t xml:space="preserve">Manufacturas 3</t>
  </si>
  <si>
    <t xml:space="preserve">Otros sectores 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 * </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y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Bananas o plátanos tipo "cavendish valery" frescos</t>
  </si>
  <si>
    <t xml:space="preserve">Ferroníquel.</t>
  </si>
  <si>
    <t xml:space="preserve">Aceite de palma en bruto.</t>
  </si>
  <si>
    <t xml:space="preserve">Carburorreactores tipo gasolina,para reactores y turbinas, excepto desechos de aceites y que contengan biodiésel</t>
  </si>
  <si>
    <t xml:space="preserve">Carburorreactores tipo queroseno para reactores y turbinas, excepto que contengan biodiesel y desechos de aceites</t>
  </si>
  <si>
    <t xml:space="preserve">Rosas frescas, cortadas para ramos o adornos.</t>
  </si>
  <si>
    <t xml:space="preserve">Policloruro de vinilo,  sin mezclar con otras sustancias, obtenido por polimerizacion en suspension.</t>
  </si>
  <si>
    <t xml:space="preserve">Puertas, ventanas y sus marcos, bastidores y umbrales, de aluminio.</t>
  </si>
  <si>
    <t xml:space="preserve">Los demás bovinos domésticos vivos, machos.</t>
  </si>
  <si>
    <t xml:space="preserve">Polipropileno.</t>
  </si>
  <si>
    <t xml:space="preserve">Desperdicios y desechos, de cobre, con contenido en peso igual o superior a 94% de cobre.</t>
  </si>
  <si>
    <t xml:space="preserve">Las demás hullas bituminosas.</t>
  </si>
  <si>
    <t xml:space="preserve">Los demás azúcares de caña o de remolacha y sacarosa químicamente pura, en estado sólido.</t>
  </si>
  <si>
    <t xml:space="preserve">Gasoils (gasóleo), excepto desechos de aceites  y que contengan biodiésel</t>
  </si>
  <si>
    <t xml:space="preserve">Aguacates variedad Hass, frescos o secos</t>
  </si>
  <si>
    <t xml:space="preserve">Los demás claveles frescos, cortados para ramos o adornos.</t>
  </si>
  <si>
    <t xml:space="preserve">Los demás extractos, esencias y concentrados de café.</t>
  </si>
  <si>
    <t xml:space="preserve">Los demás medicamentos para uso humano.</t>
  </si>
  <si>
    <t xml:space="preserve">Copolímeros de propileno.</t>
  </si>
  <si>
    <t xml:space="preserve">Bombones, caramelos, confites y pastillas.</t>
  </si>
  <si>
    <t xml:space="preserve">Las demás formas de oro semilabradas, para uso no monetario.</t>
  </si>
  <si>
    <t xml:space="preserve">Acumuladores eléctricos de plomo del tipo de los utilizados para el arranque de los motores de explosión.</t>
  </si>
  <si>
    <t xml:space="preserve">Café soluble liofilizado, con granulometría de 2.0 - 3.00 mm.</t>
  </si>
  <si>
    <t xml:space="preserve">Aceites de almendra de palma y sus fracciones, en bruto.</t>
  </si>
  <si>
    <t xml:space="preserve">Los demás fungicidas, a base de pyrazofos o de butaclor o de alaclor.</t>
  </si>
  <si>
    <t xml:space="preserve">Pompones frescos, cortados para ramos o adornos.</t>
  </si>
  <si>
    <t xml:space="preserve">Minerales de oro y sus concentrados.</t>
  </si>
  <si>
    <t xml:space="preserve">Lima Tahití (limón Tahití) (citrus latifolia), frescas o secas.</t>
  </si>
  <si>
    <t xml:space="preserve">Desperdicios y desechos, de aluminio.</t>
  </si>
  <si>
    <t xml:space="preserve">Los demás vehículos para el transporte de personas, con motor de émbolo (pistón) alternativo, de encendido por chispa, de cilindrada superior a 1.500 cm3 pero inferior o igual a 3.000 cm3.</t>
  </si>
  <si>
    <t xml:space="preserve">Betun de petróleo.</t>
  </si>
  <si>
    <t xml:space="preserve">Los demás aceites de palma y sus fracciones, incluso refinados, pero sin modificar químicamente.</t>
  </si>
  <si>
    <t xml:space="preserve">Preparaciones tensoactivas para lavar acondicionadas para la venta al por menor</t>
  </si>
  <si>
    <t xml:space="preserve">Las demás preparaciones de belleza, de maquillaje y para el cuidado de la piel, excepto los medicamentos, incluidas las preparaciones antisolares y bronceadoras.</t>
  </si>
  <si>
    <t xml:space="preserve">Los demás aceites de soja (soya) y sus fracciones, incluso refinados, pero sin modificar químicamente.</t>
  </si>
  <si>
    <t xml:space="preserve">Esmeraldas trabajadas de otro modo, clasificadas, sin ensartar, montar ni engarzar.</t>
  </si>
  <si>
    <t xml:space="preserve">Coque de petróleo sin calcinar.</t>
  </si>
  <si>
    <t xml:space="preserve">Los demás azúcares de caña en bruto, sin adición de aromatizante ni colororante en estado sòlido.</t>
  </si>
  <si>
    <t xml:space="preserve">Hortensias (Hydrangea spp) frescas</t>
  </si>
  <si>
    <t xml:space="preserve">Alstroemerias frescas, cortadas para ramos o adornos.</t>
  </si>
  <si>
    <t xml:space="preserve">Claveles miniatura frescos, cortados para ramos o adornos.</t>
  </si>
  <si>
    <t xml:space="preserve">Perfumes y aguas de tocador.</t>
  </si>
  <si>
    <t xml:space="preserve">Aviones y demás aeronaves, de peso en vacío, superior a 15000 kg.</t>
  </si>
  <si>
    <t xml:space="preserve">Fajas y fajas-braga (fajas bombacha), incluso de punto.</t>
  </si>
  <si>
    <t xml:space="preserve">Los demás frutos y partes comestibles de plantas, incluidas las mezclas, preparados o conservados de otro modo, incluso con adición de azúcar u otro edulcorante o alcohol, excepto las mezclas de la subpartida No. 2008.19.</t>
  </si>
  <si>
    <t xml:space="preserve">Café tostado, sin descafeinar, molido.</t>
  </si>
  <si>
    <t xml:space="preserve">Los demás tapones, tapas, cápsulas y demás dispositivos de cierre, de plástico.</t>
  </si>
  <si>
    <t xml:space="preserve">Codos, curvas y manguitos, roscados, de fundición, de hierro o de acero.</t>
  </si>
  <si>
    <t xml:space="preserve">Los demás carbonos (negros de humo y otras formas de carbono no expresados ni comprendidas en otra parte).</t>
  </si>
  <si>
    <t xml:space="preserve">Los demás tubos de entubacion ("casing") o de producción ("tubing") del tipo de los utilizados para la extracción de petróleo o gas.</t>
  </si>
  <si>
    <t xml:space="preserve">Las demás preparaciones capilares.</t>
  </si>
  <si>
    <t xml:space="preserve">Gulupa (maracuyá morado) (Passiflora edulis varo edulis), frescas.</t>
  </si>
  <si>
    <t xml:space="preserve">Compresas y tampones higienicos, de pasta de papel,papel,guata de celulosa o napa de fibras de celulosa.</t>
  </si>
  <si>
    <t xml:space="preserve">Papel y cartón autoadhesivos, en bobinas (rollos), de anchura superior a 15 cm o en hojas en las que un lado sea superior a 36 cm y el otro sea superior a 15 cm, sin plegar.</t>
  </si>
  <si>
    <t xml:space="preserve">Plátanos "plantains", frescos.</t>
  </si>
  <si>
    <t xml:space="preserve">Los demás insecticidas, presentados en formas o en envases para la venta al por menor o en, artículos.</t>
  </si>
  <si>
    <t xml:space="preserve">Mezclas o preparaciones alimenticias de grasas o aceites, animales o vegetales o de fracciones de diferentes grasas o aceites, de este capítulo, excepto las grasas y aceites alimenticios, y sus fracciones, de la partida 15.16.</t>
  </si>
  <si>
    <t xml:space="preserve">Tarjetas inteligentes («smart cards»).</t>
  </si>
  <si>
    <t xml:space="preserve">Los demas cortes de cuartos delanteros de la especie bovina congelados,  deshuesados.</t>
  </si>
  <si>
    <t xml:space="preserve">Los demás desperdicios y desechos, de cobre.</t>
  </si>
  <si>
    <t xml:space="preserve">Abonos minerales o químicos con los tres elementos fertilizantes: nitrógeno, fósforo y potasio.</t>
  </si>
  <si>
    <t xml:space="preserve">Policloruro de vinilo, sin mezclar con otras sustancias, obtenido por polimerizacion en emulsion.</t>
  </si>
  <si>
    <t xml:space="preserve">Galletas saladas o aromatizadas incluso con adición de cacao.</t>
  </si>
  <si>
    <t xml:space="preserve">Pantalones largos, pantalones con peto, pantalones cortos (calzones) y "shorts" de algodón, para mujeres o niñas, excepto los de punto.</t>
  </si>
  <si>
    <t xml:space="preserve">Los demás aceites pesados, excepto desechos de aceites  y que contengan biodiésel</t>
  </si>
  <si>
    <t xml:space="preserve">Neumáticos (llantas neumáticas) nuevos de caucho radiales, de los tipos utilizados en autobuses o camiones.</t>
  </si>
  <si>
    <t xml:space="preserve">Las demás placas, hojas, películas, bandas y láminas de polímeros de cloruro de vinilo.</t>
  </si>
  <si>
    <t xml:space="preserve">Minerales de cobre y sus concentrados.</t>
  </si>
  <si>
    <t xml:space="preserve">Los demás Herbicidas, inhibidores de germinación y reguladores del crecimiento de las plantas, presentados en formas o enenvases para la venta al por menor o en artículos.</t>
  </si>
  <si>
    <t xml:space="preserve">Los demás artículos de confitería sin cacao (incluido el chocolate blanco).</t>
  </si>
  <si>
    <t xml:space="preserve">Ropa de  tocador o de cocina, de tejido con bucles, de tipo para toalla, de algodón.</t>
  </si>
  <si>
    <t xml:space="preserve">Las demás combinaciones de refrigerador y congelador, con puertas exteriores separadas, aunque no sean eléctricos.</t>
  </si>
  <si>
    <t xml:space="preserve">Filetes  de Tilapia (Oreochromis spp.), frescos o refrigerados.</t>
  </si>
  <si>
    <t xml:space="preserve">Los demás poliestirenos.</t>
  </si>
  <si>
    <t xml:space="preserve">Harina de maíz.</t>
  </si>
  <si>
    <t xml:space="preserve">Tejidos de punto de anchura superior a 30 cm, con un contenido de hilados de elastómeros  superior o igual a 5% en peso, sin hilos de caucho, excepto los de la partida 60.01</t>
  </si>
  <si>
    <t xml:space="preserve">Los demás fungicidas, presentados en formas o en envases para la venta al por menor o en artículos.</t>
  </si>
  <si>
    <t xml:space="preserve">Las demás placas, láminas, hojas y tiras, de plástico no celular y sin refuerzo, estratificación ni soporte o combinación similar con otras materias, de polipropileno.</t>
  </si>
  <si>
    <t xml:space="preserve">Las demás placas, hojas, películas, bandas y láminas, de plástico, obtenidas por estratificación con papel</t>
  </si>
  <si>
    <t xml:space="preserve">Uchuvas (uvillas) (physalis peruviana) frescas.</t>
  </si>
  <si>
    <t xml:space="preserve">Las demás placas, hojas, películas, bandas y láminas de plástico no celular, de polímeros de etileno.</t>
  </si>
  <si>
    <t xml:space="preserve">Pañales para bebes, de pasta de papel, papel, guata de celulosa o napa de fibras de celulosa.</t>
  </si>
  <si>
    <t xml:space="preserve">Demás productos </t>
  </si>
  <si>
    <t xml:space="preserve">*A partir de la información del registro administrativo brindado por la fuente, se agrega la información de las subpartidas 2710129200 y 2710191500 con el fin de mantener la comparabilidad de la serie.</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Medellín</t>
  </si>
  <si>
    <t xml:space="preserve">Bogotá</t>
  </si>
  <si>
    <t xml:space="preserve">Santa Marta</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Bucaramanga</t>
  </si>
  <si>
    <t xml:space="preserve">Armenia</t>
  </si>
  <si>
    <t xml:space="preserve">Pereira</t>
  </si>
  <si>
    <t xml:space="preserve">San Andrés</t>
  </si>
  <si>
    <t xml:space="preserve">Cúcut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Bolívar</t>
  </si>
  <si>
    <t xml:space="preserve">Cundinamarca</t>
  </si>
  <si>
    <t xml:space="preserve">Cesar</t>
  </si>
  <si>
    <t xml:space="preserve">Valle del Cauca</t>
  </si>
  <si>
    <t xml:space="preserve">Atlántico</t>
  </si>
  <si>
    <t xml:space="preserve">Caldas</t>
  </si>
  <si>
    <t xml:space="preserve">La Guajira</t>
  </si>
  <si>
    <t xml:space="preserve">Magdalena</t>
  </si>
  <si>
    <t xml:space="preserve">Huila</t>
  </si>
  <si>
    <t xml:space="preserve">Córdoba</t>
  </si>
  <si>
    <t xml:space="preserve">Boyacá</t>
  </si>
  <si>
    <t xml:space="preserve">Norte de Santander</t>
  </si>
  <si>
    <t xml:space="preserve">Santander</t>
  </si>
  <si>
    <t xml:space="preserve">Risaralda</t>
  </si>
  <si>
    <t xml:space="preserve">Quindío</t>
  </si>
  <si>
    <t xml:space="preserve">Cauca</t>
  </si>
  <si>
    <t xml:space="preserve">Nariño</t>
  </si>
  <si>
    <t xml:space="preserve">Chocó</t>
  </si>
  <si>
    <t xml:space="preserve">Tolima</t>
  </si>
  <si>
    <t xml:space="preserve">Meta</t>
  </si>
  <si>
    <t xml:space="preserve">Sucre</t>
  </si>
  <si>
    <t xml:space="preserve">Caquetá</t>
  </si>
  <si>
    <t xml:space="preserve">Arauca</t>
  </si>
  <si>
    <t xml:space="preserve">Putumayo</t>
  </si>
  <si>
    <t xml:space="preserve">Casanare</t>
  </si>
  <si>
    <t xml:space="preserve">Guaviare</t>
  </si>
  <si>
    <t xml:space="preserve">Vaupés</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679,8 miles de sa
cos de 60 kg netos.</t>
  </si>
  <si>
    <t xml:space="preserve">d Equivalen 470,1 miles de sa
cos de 60 kg netos.</t>
  </si>
  <si>
    <t xml:space="preserve">e Equivalen 4417 miles de sa
cos de 60 kg netos.</t>
  </si>
  <si>
    <t xml:space="preserve">f Equivalen 4779,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t>
    </r>
    <r>
      <rPr>
        <b val="true"/>
        <sz val="9"/>
        <rFont val="Segoe UI"/>
        <family val="2"/>
      </rPr>
      <t xml:space="preserve"> -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Hilados, tejidos, articulos confeccionados de fibras textiles, y productos conexos</t>
  </si>
  <si>
    <t xml:space="preserve">Manufacturas de minerales no metálic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Carne de ganado bovino congelada6</t>
  </si>
  <si>
    <t xml:space="preserve">Bananas (incluso plátanos) frescas o secas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112</t>
  </si>
  <si>
    <t xml:space="preserve">Incluye la seccion 8 de la CUCI</t>
  </si>
  <si>
    <t xml:space="preserve">7  Corresponde al subgrupo (4 dígitos) CUCI 0573</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mayo 2022/2019p</t>
  </si>
  <si>
    <t xml:space="preserve"> 2019p</t>
  </si>
  <si>
    <t xml:space="preserve">Ganado bovino vivo3</t>
  </si>
  <si>
    <t xml:space="preserve">Aceite de palma y sus fracciones4</t>
  </si>
  <si>
    <t xml:space="preserve">Carne de ganado bovino congelada5</t>
  </si>
  <si>
    <t xml:space="preserve">Café tostado6</t>
  </si>
  <si>
    <t xml:space="preserve">Tabaco total o parcialmetne despalillado o desnervado7</t>
  </si>
  <si>
    <t xml:space="preserve">Bananas (incluso plátanos) frescas o secas8</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afé sin tostar descafeinado o no</t>
  </si>
  <si>
    <t xml:space="preserve">Otras variedades de hulla</t>
  </si>
  <si>
    <t xml:space="preserve">Bonaire, San Eustatios y Saba</t>
  </si>
  <si>
    <t xml:space="preserve">Combustibles para calderas (fuel oils)</t>
  </si>
  <si>
    <t xml:space="preserve">Demás países</t>
  </si>
  <si>
    <t xml:space="preserve">*Variación superior al 500%</t>
  </si>
  <si>
    <t xml:space="preserve">Cuadro 24_2. Exportaciones según principal país de destino y subgrupo CUCI Rev. 3</t>
  </si>
  <si>
    <t xml:space="preserve">Oro no monetario</t>
  </si>
  <si>
    <t xml:space="preserve">Costa de Marfil</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7_2. Exportaciones, según principal país de destino y subgrupo CUCI Rev. 3</t>
  </si>
  <si>
    <t xml:space="preserve">Coque semicoque de carbón de lignito</t>
  </si>
  <si>
    <t xml:space="preserve">Santa Lucia</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Medicamentos n.e.p.</t>
  </si>
  <si>
    <t xml:space="preserve">Vehículos para el transporte de personas</t>
  </si>
  <si>
    <t xml:space="preserve">Hilos, cables y otros conductores eléctricos</t>
  </si>
  <si>
    <t xml:space="preserve">Agentes orgánicos tensoactivos</t>
  </si>
  <si>
    <t xml:space="preserve">Artículos de pasta de papel</t>
  </si>
  <si>
    <t xml:space="preserve">Preparados para uso en el cabello</t>
  </si>
  <si>
    <t xml:space="preserve">Cloruro de polivinilo</t>
  </si>
  <si>
    <t xml:space="preserve">Cuadros y paneles para control eléctrico </t>
  </si>
  <si>
    <t xml:space="preserve">Gasolina para motores y otros aceites ligeros</t>
  </si>
  <si>
    <t xml:space="preserve">Otras ferroaleacione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 de peso propio</t>
  </si>
  <si>
    <t xml:space="preserve">Tubos caños y perfiles huecos sin costura de hierro o acero</t>
  </si>
  <si>
    <t xml:space="preserve">Otros tejidos de punto o ganchillo</t>
  </si>
  <si>
    <t xml:space="preserve">Otras variedades de hulla pulverizadas o no</t>
  </si>
  <si>
    <t xml:space="preserve">Papeles, cartones, guata de celulosa y redes de fibra</t>
  </si>
  <si>
    <t xml:space="preserve">Polímeros de propileno o de otras olefinas</t>
  </si>
  <si>
    <t xml:space="preserve">Vehículos para el transporte de personas n.e.p.</t>
  </si>
  <si>
    <t xml:space="preserve">Productos laminados planos de acero de aleación</t>
  </si>
  <si>
    <t xml:space="preserve">Hilos cables y otros conductores eléctricos </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Mayo 2022</t>
  </si>
  <si>
    <t xml:space="preserve">Abril 2022</t>
  </si>
  <si>
    <t xml:space="preserve">Marzo 2022</t>
  </si>
  <si>
    <t xml:space="preserve">Febrero 2022</t>
  </si>
  <si>
    <t xml:space="preserve">Enero 2022</t>
  </si>
  <si>
    <t xml:space="preserve">Diciembre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ustralia</t>
  </si>
  <si>
    <t xml:space="preserve">Artes plásticas y visuales</t>
  </si>
  <si>
    <t xml:space="preserve">Otros trabajos de edición</t>
  </si>
  <si>
    <t xml:space="preserve">Colombia</t>
  </si>
  <si>
    <t xml:space="preserve">Actividades de grabación de sonido y edición de música</t>
  </si>
  <si>
    <t xml:space="preserve">Edición de periódicos, revistas y otras publicaciones periódica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bril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4">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vertAlign val="superscript"/>
      <sz val="11"/>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2" borderId="0" xfId="77" applyFont="true" applyBorder="true" applyAlignment="true" applyProtection="false">
      <alignment horizontal="right" vertical="top" textRotation="0" wrapText="false" indent="0" shrinkToFit="false"/>
      <protection locked="true" hidden="false"/>
    </xf>
    <xf numFmtId="178" fontId="40" fillId="2" borderId="0" xfId="77" applyFont="true" applyBorder="true" applyAlignment="true" applyProtection="false">
      <alignment horizontal="left" vertical="top" textRotation="0" wrapText="false" indent="0" shrinkToFit="false"/>
      <protection locked="true" hidden="false"/>
    </xf>
    <xf numFmtId="176" fontId="40" fillId="2" borderId="0" xfId="77" applyFont="true" applyBorder="true" applyAlignment="true" applyProtection="false">
      <alignment horizontal="right" vertical="top" textRotation="0" wrapText="false" indent="0" shrinkToFit="false"/>
      <protection locked="true" hidden="false"/>
    </xf>
    <xf numFmtId="172" fontId="40" fillId="2" borderId="0" xfId="77" applyFont="true" applyBorder="true" applyAlignment="true" applyProtection="false">
      <alignment horizontal="right" vertical="top" textRotation="0" wrapText="false" indent="0" shrinkToFit="false"/>
      <protection locked="true" hidden="false"/>
    </xf>
    <xf numFmtId="172" fontId="40"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43" fillId="11" borderId="0" xfId="78" applyFont="true" applyBorder="true" applyAlignment="true" applyProtection="false">
      <alignment horizontal="left" vertical="top"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64"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4"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4"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4"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6"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9" fillId="11" borderId="0" xfId="0" applyFont="true" applyBorder="true" applyAlignment="true" applyProtection="false">
      <alignment horizontal="left" vertical="top" textRotation="0" wrapText="true" indent="0" shrinkToFit="false"/>
      <protection locked="true" hidden="false"/>
    </xf>
    <xf numFmtId="164" fontId="45" fillId="11" borderId="0" xfId="0" applyFont="true" applyBorder="false" applyAlignment="true" applyProtection="false">
      <alignment horizontal="center" vertical="bottom" textRotation="0" wrapText="false" indent="0" shrinkToFit="false"/>
      <protection locked="true" hidden="false"/>
    </xf>
    <xf numFmtId="164" fontId="45" fillId="11" borderId="0" xfId="0" applyFont="true" applyBorder="false" applyAlignment="true" applyProtection="false">
      <alignment horizontal="left" vertical="bottom" textRotation="0" wrapText="false" indent="1" shrinkToFit="false"/>
      <protection locked="true" hidden="false"/>
    </xf>
    <xf numFmtId="176" fontId="45" fillId="11" borderId="0" xfId="0" applyFont="true" applyBorder="false" applyAlignment="true" applyProtection="false">
      <alignment horizontal="right" vertical="bottom" textRotation="0" wrapText="false" indent="1" shrinkToFit="false"/>
      <protection locked="true" hidden="false"/>
    </xf>
    <xf numFmtId="193" fontId="45" fillId="1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5"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44"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6" fillId="11" borderId="0"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98" fontId="44"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98" fontId="44" fillId="11" borderId="0" xfId="55" applyFont="true" applyBorder="true" applyAlignment="true" applyProtection="tru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98" fontId="46" fillId="11" borderId="0" xfId="55" applyFont="true" applyBorder="true" applyAlignment="true" applyProtection="true">
      <alignment horizontal="general" vertical="center" textRotation="0" wrapText="false" indent="0" shrinkToFit="false"/>
      <protection locked="true" hidden="false"/>
    </xf>
    <xf numFmtId="164" fontId="46" fillId="11" borderId="22" xfId="0" applyFont="true" applyBorder="true" applyAlignment="true" applyProtection="false">
      <alignment horizontal="center" vertical="center" textRotation="0" wrapText="false" indent="0" shrinkToFit="false"/>
      <protection locked="true" hidden="false"/>
    </xf>
    <xf numFmtId="164" fontId="44" fillId="11" borderId="24" xfId="0" applyFont="true" applyBorder="true" applyAlignment="false" applyProtection="false">
      <alignment horizontal="general" vertical="bottom" textRotation="0" wrapText="false" indent="0" shrinkToFit="false"/>
      <protection locked="true" hidden="false"/>
    </xf>
    <xf numFmtId="164" fontId="44" fillId="11" borderId="8" xfId="0" applyFont="true" applyBorder="true" applyAlignment="false" applyProtection="false">
      <alignment horizontal="general" vertical="bottom" textRotation="0" wrapText="false" indent="0" shrinkToFit="false"/>
      <protection locked="true" hidden="false"/>
    </xf>
    <xf numFmtId="164" fontId="44" fillId="11" borderId="22" xfId="0" applyFont="true" applyBorder="true" applyAlignment="false" applyProtection="false">
      <alignment horizontal="general" vertical="bottom" textRotation="0" wrapText="false" indent="0" shrinkToFit="false"/>
      <protection locked="true" hidden="false"/>
    </xf>
    <xf numFmtId="164" fontId="44"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4"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4"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6"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bottom" textRotation="0" wrapText="false" indent="0" shrinkToFit="false"/>
      <protection locked="true" hidden="false"/>
    </xf>
    <xf numFmtId="198" fontId="46"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6"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4"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6" fillId="11" borderId="0" xfId="0" applyFont="true" applyBorder="true" applyAlignment="true" applyProtection="false">
      <alignment horizontal="center" vertical="bottom" textRotation="0" wrapText="false" indent="0" shrinkToFit="false"/>
      <protection locked="true" hidden="false"/>
    </xf>
    <xf numFmtId="178" fontId="46"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4"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4" fillId="11" borderId="0" xfId="0" applyFont="true" applyBorder="true" applyAlignment="true" applyProtection="false">
      <alignment horizontal="center" vertical="center" textRotation="0" wrapText="false" indent="0" shrinkToFit="false"/>
      <protection locked="true" hidden="false"/>
    </xf>
    <xf numFmtId="174" fontId="44"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50" fillId="11" borderId="0" xfId="0" applyFont="tru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78" fontId="51"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50"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2"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6" fillId="2" borderId="0"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77" fontId="44"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4"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50" fillId="2" borderId="0" xfId="58" applyFont="true" applyBorder="true" applyAlignment="true" applyProtection="true">
      <alignment horizontal="left" vertical="bottom" textRotation="0" wrapText="false" indent="0" shrinkToFit="false"/>
      <protection locked="true" hidden="false"/>
    </xf>
    <xf numFmtId="174" fontId="50" fillId="2" borderId="0" xfId="58" applyFont="true" applyBorder="true" applyAlignment="true" applyProtection="true">
      <alignment horizontal="right" vertical="bottom" textRotation="0" wrapText="false" indent="0" shrinkToFit="false"/>
      <protection locked="true" hidden="false"/>
    </xf>
    <xf numFmtId="176" fontId="50" fillId="2" borderId="0" xfId="58" applyFont="true" applyBorder="true" applyAlignment="true" applyProtection="true">
      <alignment horizontal="right" vertical="bottom" textRotation="0" wrapText="false" indent="0" shrinkToFit="false"/>
      <protection locked="true" hidden="false"/>
    </xf>
    <xf numFmtId="174" fontId="50"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5" fillId="2" borderId="0" xfId="58" applyFont="true" applyBorder="true" applyAlignment="true" applyProtection="true">
      <alignment horizontal="right" vertical="bottom" textRotation="0" wrapText="false" indent="0" shrinkToFit="false"/>
      <protection locked="true" hidden="false"/>
    </xf>
    <xf numFmtId="176" fontId="45"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6" fontId="53"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50"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64" fontId="57" fillId="11" borderId="0" xfId="68" applyFont="true" applyBorder="true" applyAlignment="true" applyProtection="false">
      <alignment horizontal="left" vertical="bottom" textRotation="0" wrapText="false" indent="0" shrinkToFit="false"/>
      <protection locked="true" hidden="false"/>
    </xf>
    <xf numFmtId="176"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24" xfId="68" applyFont="true" applyBorder="true" applyAlignment="true" applyProtection="false">
      <alignment horizontal="justify" vertical="bottom" textRotation="0" wrapText="true" indent="0" shrinkToFit="false"/>
      <protection locked="true" hidden="false"/>
    </xf>
    <xf numFmtId="164" fontId="55" fillId="11" borderId="0" xfId="68" applyFont="true" applyBorder="true" applyAlignment="true" applyProtection="false">
      <alignment horizontal="justify" vertical="bottom" textRotation="0" wrapText="true" indent="0" shrinkToFit="false"/>
      <protection locked="true" hidden="false"/>
    </xf>
    <xf numFmtId="164" fontId="55" fillId="11" borderId="22" xfId="68"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5"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9"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2"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3"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696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116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67024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95" name="Imagen 5" descr="linea"/>
        <xdr:cNvPicPr/>
      </xdr:nvPicPr>
      <xdr:blipFill>
        <a:blip r:embed="rId1"/>
        <a:stretch/>
      </xdr:blipFill>
      <xdr:spPr>
        <a:xfrm>
          <a:off x="0" y="809640"/>
          <a:ext cx="818280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6280</xdr:colOff>
      <xdr:row>2</xdr:row>
      <xdr:rowOff>228600</xdr:rowOff>
    </xdr:to>
    <xdr:pic>
      <xdr:nvPicPr>
        <xdr:cNvPr id="97" name="Imagen 7" descr=""/>
        <xdr:cNvPicPr/>
      </xdr:nvPicPr>
      <xdr:blipFill>
        <a:blip r:embed="rId3"/>
        <a:stretch/>
      </xdr:blipFill>
      <xdr:spPr>
        <a:xfrm>
          <a:off x="5686560" y="114480"/>
          <a:ext cx="233532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1" width="15.13"/>
    <col collapsed="false" customWidth="true" hidden="false" outlineLevel="0" max="3" min="3" style="481" width="15.28"/>
    <col collapsed="false" customWidth="true" hidden="false" outlineLevel="0" max="4" min="4" style="481" width="9.41"/>
    <col collapsed="false" customWidth="true" hidden="false" outlineLevel="0" max="5" min="5" style="481" width="0.7"/>
    <col collapsed="false" customWidth="true" hidden="false" outlineLevel="0" max="7" min="6" style="481" width="16.56"/>
    <col collapsed="false" customWidth="true" hidden="false" outlineLevel="0" max="8" min="8" style="481" width="9.85"/>
    <col collapsed="false" customWidth="true" hidden="false" outlineLevel="0" max="9" min="9" style="481" width="0.85"/>
    <col collapsed="false" customWidth="true" hidden="false" outlineLevel="0" max="11" min="10" style="481" width="16.56"/>
    <col collapsed="false" customWidth="true" hidden="false" outlineLevel="0" max="12" min="12" style="481" width="8.99"/>
    <col collapsed="false" customWidth="true" hidden="false" outlineLevel="0" max="13" min="13" style="481" width="0.7"/>
    <col collapsed="false" customWidth="true" hidden="false" outlineLevel="0" max="14" min="14" style="481" width="14.85"/>
    <col collapsed="false" customWidth="true" hidden="false" outlineLevel="0" max="15" min="15" style="481" width="13.85"/>
    <col collapsed="false" customWidth="true" hidden="false" outlineLevel="0" max="16" min="16" style="481" width="9.14"/>
    <col collapsed="false" customWidth="true" hidden="false" outlineLevel="0" max="17" min="17" style="481" width="0.7"/>
    <col collapsed="false" customWidth="true" hidden="false" outlineLevel="0" max="19" min="18" style="481" width="14.85"/>
    <col collapsed="false" customWidth="true" hidden="false" outlineLevel="0" max="20" min="20" style="481" width="9.7"/>
    <col collapsed="false" customWidth="true" hidden="false" outlineLevel="0" max="21" min="21" style="481" width="0.7"/>
    <col collapsed="false" customWidth="true" hidden="false" outlineLevel="0" max="23" min="22" style="481" width="16.56"/>
    <col collapsed="false" customWidth="true" hidden="false" outlineLevel="0" max="24" min="24" style="481" width="9.14"/>
    <col collapsed="false" customWidth="true" hidden="false" outlineLevel="0" max="25" min="25" style="481" width="0.7"/>
    <col collapsed="false" customWidth="true" hidden="false" outlineLevel="0" max="26" min="26" style="481" width="14.7"/>
    <col collapsed="false" customWidth="true" hidden="false" outlineLevel="0" max="27" min="27" style="481" width="14.85"/>
    <col collapsed="false" customWidth="true" hidden="false" outlineLevel="0" max="28" min="28" style="481" width="8.85"/>
    <col collapsed="false" customWidth="true" hidden="false" outlineLevel="0" max="29" min="29" style="481" width="14.85"/>
    <col collapsed="false" customWidth="false" hidden="false" outlineLevel="0" max="257" min="30" style="29" width="11.42"/>
  </cols>
  <sheetData>
    <row r="1" customFormat="false" ht="12.75" hidden="false" customHeight="true" outlineLevel="0" collapsed="false">
      <c r="B1" s="482"/>
      <c r="C1" s="482"/>
      <c r="D1" s="482"/>
      <c r="E1" s="482"/>
      <c r="H1" s="482"/>
      <c r="I1" s="482"/>
      <c r="J1" s="482"/>
      <c r="K1" s="482"/>
      <c r="L1" s="482"/>
      <c r="M1" s="482"/>
      <c r="P1" s="482"/>
      <c r="Q1" s="482"/>
      <c r="R1" s="101" t="n">
        <v>1</v>
      </c>
      <c r="S1" s="102" t="n">
        <v>0</v>
      </c>
      <c r="T1" s="482"/>
      <c r="U1" s="482"/>
      <c r="V1" s="482"/>
      <c r="W1" s="482"/>
      <c r="X1" s="482"/>
      <c r="Y1" s="482"/>
      <c r="Z1" s="29"/>
      <c r="AA1" s="29"/>
      <c r="AB1" s="29"/>
      <c r="AC1" s="29"/>
    </row>
    <row r="2" customFormat="false" ht="27" hidden="false" customHeight="true" outlineLevel="0" collapsed="false">
      <c r="B2" s="482"/>
      <c r="C2" s="483" t="s">
        <v>485</v>
      </c>
      <c r="D2" s="484"/>
      <c r="E2" s="482"/>
      <c r="H2" s="482"/>
      <c r="I2" s="482"/>
      <c r="J2" s="482"/>
      <c r="K2" s="482"/>
      <c r="L2" s="482"/>
      <c r="M2" s="482"/>
      <c r="P2" s="482"/>
      <c r="Q2" s="482"/>
      <c r="R2" s="101" t="n">
        <v>0</v>
      </c>
      <c r="S2" s="102" t="n">
        <v>0</v>
      </c>
      <c r="T2" s="482"/>
      <c r="U2" s="482"/>
      <c r="V2" s="482"/>
      <c r="W2" s="482"/>
      <c r="X2" s="482"/>
      <c r="Y2" s="482"/>
      <c r="Z2" s="29"/>
      <c r="AA2" s="29"/>
      <c r="AB2" s="29"/>
      <c r="AC2" s="29"/>
    </row>
    <row r="3" customFormat="false" ht="12.75" hidden="false" customHeight="true" outlineLevel="0" collapsed="false">
      <c r="B3" s="482"/>
      <c r="C3" s="482"/>
      <c r="D3" s="482"/>
      <c r="E3" s="482"/>
      <c r="H3" s="482"/>
      <c r="I3" s="482"/>
      <c r="J3" s="482"/>
      <c r="K3" s="482"/>
      <c r="L3" s="482"/>
      <c r="M3" s="482"/>
      <c r="P3" s="482"/>
      <c r="Q3" s="482"/>
      <c r="R3" s="101" t="n">
        <v>2</v>
      </c>
      <c r="S3" s="102" t="n">
        <v>0</v>
      </c>
      <c r="T3" s="356"/>
      <c r="U3" s="356"/>
      <c r="V3" s="482"/>
      <c r="W3" s="482"/>
      <c r="X3" s="482"/>
      <c r="Y3" s="482"/>
      <c r="Z3" s="29"/>
      <c r="AA3" s="29"/>
      <c r="AB3" s="29"/>
      <c r="AC3" s="29"/>
    </row>
    <row r="4" customFormat="false" ht="12.75" hidden="false" customHeight="true" outlineLevel="0" collapsed="false">
      <c r="B4" s="482"/>
      <c r="C4" s="482"/>
      <c r="D4" s="482"/>
      <c r="E4" s="482"/>
      <c r="H4" s="482"/>
      <c r="I4" s="482"/>
      <c r="J4" s="482"/>
      <c r="K4" s="482"/>
      <c r="L4" s="482"/>
      <c r="M4" s="482"/>
      <c r="P4" s="482"/>
      <c r="Q4" s="482"/>
      <c r="R4" s="485"/>
      <c r="S4" s="485"/>
      <c r="T4" s="482"/>
      <c r="U4" s="482"/>
      <c r="V4" s="482"/>
      <c r="W4" s="482"/>
      <c r="X4" s="482"/>
      <c r="Y4" s="482"/>
      <c r="Z4" s="29"/>
      <c r="AA4" s="29"/>
      <c r="AB4" s="29"/>
      <c r="AC4" s="29"/>
    </row>
    <row r="5" customFormat="false" ht="12.75" hidden="false" customHeight="true" outlineLevel="0" collapsed="false">
      <c r="A5" s="315" t="s">
        <v>40</v>
      </c>
      <c r="B5" s="482"/>
      <c r="C5" s="482"/>
      <c r="D5" s="482"/>
      <c r="E5" s="482"/>
      <c r="H5" s="482"/>
      <c r="I5" s="482"/>
      <c r="J5" s="482"/>
      <c r="K5" s="482"/>
      <c r="L5" s="482"/>
      <c r="M5" s="482"/>
      <c r="P5" s="482"/>
      <c r="Q5" s="482"/>
      <c r="W5" s="486"/>
      <c r="Y5" s="487"/>
      <c r="Z5" s="29"/>
      <c r="AA5" s="29"/>
      <c r="AB5" s="29"/>
      <c r="AC5" s="29"/>
    </row>
    <row r="6" customFormat="false" ht="12" hidden="false" customHeight="true" outlineLevel="0" collapsed="false">
      <c r="A6" s="315"/>
      <c r="B6" s="482"/>
      <c r="C6" s="482"/>
      <c r="D6" s="482"/>
      <c r="E6" s="482"/>
      <c r="F6" s="482"/>
      <c r="G6" s="482"/>
      <c r="H6" s="488"/>
      <c r="I6" s="488"/>
      <c r="J6" s="488"/>
      <c r="K6" s="488"/>
      <c r="L6" s="488"/>
      <c r="M6" s="488"/>
      <c r="N6" s="488"/>
      <c r="O6" s="488"/>
      <c r="P6" s="488"/>
      <c r="Q6" s="488"/>
      <c r="R6" s="488"/>
      <c r="S6" s="488"/>
      <c r="T6" s="488"/>
      <c r="U6" s="488"/>
      <c r="V6" s="488"/>
      <c r="W6" s="488"/>
      <c r="X6" s="488"/>
      <c r="Y6" s="488"/>
      <c r="Z6" s="29"/>
      <c r="AA6" s="29"/>
      <c r="AB6" s="29"/>
      <c r="AC6" s="29"/>
    </row>
    <row r="7" customFormat="false" ht="24" hidden="false" customHeight="true" outlineLevel="0" collapsed="false">
      <c r="A7" s="489" t="s">
        <v>486</v>
      </c>
      <c r="B7" s="482"/>
      <c r="C7" s="482"/>
      <c r="D7" s="482"/>
      <c r="E7" s="482"/>
      <c r="F7" s="482"/>
      <c r="G7" s="482"/>
      <c r="H7" s="490"/>
      <c r="I7" s="490"/>
      <c r="J7" s="490"/>
      <c r="K7" s="490"/>
      <c r="L7" s="490"/>
      <c r="M7" s="490"/>
      <c r="N7" s="490"/>
      <c r="O7" s="490"/>
      <c r="P7" s="490"/>
      <c r="Q7" s="490"/>
      <c r="R7" s="490"/>
      <c r="S7" s="490"/>
      <c r="T7" s="490"/>
      <c r="U7" s="490"/>
      <c r="V7" s="490"/>
      <c r="W7" s="490"/>
      <c r="X7" s="490"/>
      <c r="Y7" s="490"/>
      <c r="Z7" s="29"/>
      <c r="AA7" s="29"/>
      <c r="AB7" s="29"/>
      <c r="AC7" s="29"/>
    </row>
    <row r="8" customFormat="false" ht="12" hidden="false" customHeight="true" outlineLevel="0" collapsed="false">
      <c r="A8" s="491" t="s">
        <v>182</v>
      </c>
      <c r="B8" s="490"/>
      <c r="C8" s="490"/>
      <c r="D8" s="490"/>
      <c r="E8" s="490"/>
      <c r="F8" s="490"/>
      <c r="G8" s="490"/>
      <c r="H8" s="490"/>
      <c r="I8" s="490"/>
      <c r="J8" s="490"/>
      <c r="K8" s="490"/>
      <c r="L8" s="490"/>
      <c r="M8" s="490"/>
      <c r="N8" s="490"/>
      <c r="O8" s="490"/>
      <c r="P8" s="490"/>
      <c r="Q8" s="490"/>
      <c r="R8" s="490"/>
      <c r="S8" s="490"/>
      <c r="T8" s="490"/>
      <c r="U8" s="490"/>
      <c r="V8" s="490"/>
      <c r="W8" s="490"/>
      <c r="X8" s="490"/>
      <c r="Y8" s="490"/>
      <c r="Z8" s="29"/>
      <c r="AA8" s="29"/>
      <c r="AB8" s="29"/>
      <c r="AC8" s="29"/>
    </row>
    <row r="9" s="98" customFormat="true" ht="20.25" hidden="false" customHeight="true" outlineLevel="0" collapsed="false">
      <c r="A9" s="326" t="s">
        <v>487</v>
      </c>
      <c r="B9" s="492" t="s">
        <v>488</v>
      </c>
      <c r="C9" s="492"/>
      <c r="D9" s="492"/>
      <c r="E9" s="493"/>
      <c r="F9" s="492" t="s">
        <v>285</v>
      </c>
      <c r="G9" s="492"/>
      <c r="H9" s="492"/>
      <c r="I9" s="493"/>
      <c r="J9" s="492" t="s">
        <v>489</v>
      </c>
      <c r="K9" s="492"/>
      <c r="L9" s="492"/>
      <c r="M9" s="493"/>
      <c r="N9" s="492" t="s">
        <v>490</v>
      </c>
      <c r="O9" s="492"/>
      <c r="P9" s="492"/>
      <c r="Q9" s="493"/>
      <c r="R9" s="492" t="s">
        <v>491</v>
      </c>
      <c r="S9" s="492"/>
      <c r="T9" s="492"/>
      <c r="U9" s="493"/>
      <c r="V9" s="492" t="s">
        <v>492</v>
      </c>
      <c r="W9" s="492"/>
      <c r="X9" s="492"/>
      <c r="Y9" s="493"/>
      <c r="Z9" s="492" t="s">
        <v>493</v>
      </c>
      <c r="AA9" s="492"/>
      <c r="AB9" s="492"/>
    </row>
    <row r="10" s="98" customFormat="true" ht="25.5" hidden="false" customHeight="true" outlineLevel="0" collapsed="false">
      <c r="A10" s="193"/>
      <c r="B10" s="494" t="s">
        <v>48</v>
      </c>
      <c r="C10" s="494" t="s">
        <v>49</v>
      </c>
      <c r="D10" s="495" t="s">
        <v>50</v>
      </c>
      <c r="E10" s="493"/>
      <c r="F10" s="494" t="s">
        <v>48</v>
      </c>
      <c r="G10" s="494" t="s">
        <v>49</v>
      </c>
      <c r="H10" s="495" t="s">
        <v>50</v>
      </c>
      <c r="I10" s="493"/>
      <c r="J10" s="494" t="s">
        <v>48</v>
      </c>
      <c r="K10" s="494" t="s">
        <v>49</v>
      </c>
      <c r="L10" s="495" t="s">
        <v>50</v>
      </c>
      <c r="M10" s="493"/>
      <c r="N10" s="494" t="s">
        <v>48</v>
      </c>
      <c r="O10" s="494" t="s">
        <v>49</v>
      </c>
      <c r="P10" s="495" t="s">
        <v>50</v>
      </c>
      <c r="Q10" s="493"/>
      <c r="R10" s="494" t="s">
        <v>48</v>
      </c>
      <c r="S10" s="494" t="s">
        <v>49</v>
      </c>
      <c r="T10" s="495" t="s">
        <v>50</v>
      </c>
      <c r="U10" s="493"/>
      <c r="V10" s="494" t="s">
        <v>48</v>
      </c>
      <c r="W10" s="494" t="s">
        <v>49</v>
      </c>
      <c r="X10" s="495" t="s">
        <v>50</v>
      </c>
      <c r="Y10" s="493"/>
      <c r="Z10" s="494" t="s">
        <v>48</v>
      </c>
      <c r="AA10" s="494" t="s">
        <v>49</v>
      </c>
      <c r="AB10" s="495" t="s">
        <v>50</v>
      </c>
    </row>
    <row r="11" s="98" customFormat="true" ht="11.25" hidden="false" customHeight="true" outlineLevel="0" collapsed="false">
      <c r="A11" s="193"/>
      <c r="B11" s="496" t="s">
        <v>52</v>
      </c>
      <c r="C11" s="496"/>
      <c r="D11" s="495"/>
      <c r="E11" s="493"/>
      <c r="F11" s="496" t="s">
        <v>52</v>
      </c>
      <c r="G11" s="496"/>
      <c r="H11" s="495"/>
      <c r="I11" s="493"/>
      <c r="J11" s="496" t="s">
        <v>52</v>
      </c>
      <c r="K11" s="496"/>
      <c r="L11" s="495"/>
      <c r="M11" s="493"/>
      <c r="N11" s="496" t="s">
        <v>52</v>
      </c>
      <c r="O11" s="496"/>
      <c r="P11" s="495"/>
      <c r="Q11" s="493"/>
      <c r="R11" s="496" t="s">
        <v>52</v>
      </c>
      <c r="S11" s="496"/>
      <c r="T11" s="495"/>
      <c r="U11" s="493"/>
      <c r="V11" s="496" t="s">
        <v>52</v>
      </c>
      <c r="W11" s="496"/>
      <c r="X11" s="495"/>
      <c r="Y11" s="493"/>
      <c r="Z11" s="496" t="s">
        <v>52</v>
      </c>
      <c r="AA11" s="496"/>
      <c r="AB11" s="495"/>
    </row>
    <row r="12" customFormat="false" ht="22.5" hidden="false" customHeight="true" outlineLevel="0" collapsed="false">
      <c r="A12" s="193" t="s">
        <v>494</v>
      </c>
      <c r="B12" s="497" t="n">
        <v>1655324.17119</v>
      </c>
      <c r="C12" s="497" t="n">
        <v>2513040.2015</v>
      </c>
      <c r="D12" s="498" t="n">
        <v>51.8155926940518</v>
      </c>
      <c r="E12" s="499"/>
      <c r="F12" s="497" t="n">
        <v>3494465.32229</v>
      </c>
      <c r="G12" s="497" t="n">
        <v>6622969.63065</v>
      </c>
      <c r="H12" s="498" t="n">
        <v>89.527410342416</v>
      </c>
      <c r="I12" s="497"/>
      <c r="J12" s="497" t="n">
        <v>1061765.31702</v>
      </c>
      <c r="K12" s="497" t="n">
        <v>1244097.9018</v>
      </c>
      <c r="L12" s="498" t="n">
        <v>17.1725881282074</v>
      </c>
      <c r="M12" s="497"/>
      <c r="N12" s="497" t="n">
        <v>2432700.00527</v>
      </c>
      <c r="O12" s="497" t="n">
        <v>5378871.72885</v>
      </c>
      <c r="P12" s="498" t="n">
        <v>121.107071040311</v>
      </c>
      <c r="Q12" s="497"/>
      <c r="R12" s="497" t="n">
        <v>972253.96727</v>
      </c>
      <c r="S12" s="497" t="n">
        <v>1408878.05899</v>
      </c>
      <c r="T12" s="498" t="n">
        <v>44.9084402243172</v>
      </c>
      <c r="U12" s="497"/>
      <c r="V12" s="497" t="n">
        <v>4994203.52639</v>
      </c>
      <c r="W12" s="497" t="n">
        <v>7049284.04406001</v>
      </c>
      <c r="X12" s="498" t="n">
        <v>41.1493145365563</v>
      </c>
      <c r="Y12" s="497"/>
      <c r="Z12" s="497" t="n">
        <v>15006770.23761</v>
      </c>
      <c r="AA12" s="497" t="n">
        <v>22982392.30525</v>
      </c>
      <c r="AB12" s="498" t="n">
        <v>53.1468260082471</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7" t="s">
        <v>495</v>
      </c>
      <c r="B14" s="502" t="n">
        <v>8771.90797</v>
      </c>
      <c r="C14" s="502" t="n">
        <v>7931.64754</v>
      </c>
      <c r="D14" s="503" t="n">
        <v>-9.57899276729414</v>
      </c>
      <c r="E14" s="499"/>
      <c r="F14" s="502" t="n">
        <v>24148.57911</v>
      </c>
      <c r="G14" s="502" t="n">
        <v>26131.27953</v>
      </c>
      <c r="H14" s="503" t="n">
        <v>8.21042269596286</v>
      </c>
      <c r="I14" s="502"/>
      <c r="J14" s="502" t="n">
        <v>4117.51369</v>
      </c>
      <c r="K14" s="502" t="n">
        <v>6118.36808</v>
      </c>
      <c r="L14" s="503" t="n">
        <v>48.5937519736577</v>
      </c>
      <c r="M14" s="502"/>
      <c r="N14" s="502" t="n">
        <v>20031.06542</v>
      </c>
      <c r="O14" s="502" t="n">
        <v>20012.91145</v>
      </c>
      <c r="P14" s="503" t="n">
        <v>-0.0906290784806907</v>
      </c>
      <c r="Q14" s="502"/>
      <c r="R14" s="502" t="n">
        <v>5452.86497</v>
      </c>
      <c r="S14" s="502" t="n">
        <v>2391.7146</v>
      </c>
      <c r="T14" s="503" t="n">
        <v>-56.1383857264303</v>
      </c>
      <c r="U14" s="502"/>
      <c r="V14" s="502" t="n">
        <v>46564.58124</v>
      </c>
      <c r="W14" s="502" t="n">
        <v>54132.20487</v>
      </c>
      <c r="X14" s="503" t="n">
        <v>16.2518880841975</v>
      </c>
      <c r="Y14" s="502"/>
      <c r="Z14" s="502" t="n">
        <v>247573.09424</v>
      </c>
      <c r="AA14" s="502" t="n">
        <v>339427.24712</v>
      </c>
      <c r="AB14" s="503" t="n">
        <v>37.10183174871</v>
      </c>
    </row>
    <row r="15" customFormat="false" ht="13.5" hidden="false" customHeight="true" outlineLevel="0" collapsed="false">
      <c r="A15" s="504" t="s">
        <v>496</v>
      </c>
      <c r="B15" s="505" t="n">
        <v>8086.61691</v>
      </c>
      <c r="C15" s="505" t="n">
        <v>6989.20104</v>
      </c>
      <c r="D15" s="506" t="n">
        <v>-13.5707661462598</v>
      </c>
      <c r="E15" s="499"/>
      <c r="F15" s="505" t="n">
        <v>1436.71814</v>
      </c>
      <c r="G15" s="505" t="n">
        <v>3892.25703</v>
      </c>
      <c r="H15" s="506" t="n">
        <v>170.91305675308</v>
      </c>
      <c r="I15" s="502"/>
      <c r="J15" s="505" t="n">
        <v>1233.95354</v>
      </c>
      <c r="K15" s="505" t="n">
        <v>3022.6587</v>
      </c>
      <c r="L15" s="506" t="n">
        <v>144.957253414906</v>
      </c>
      <c r="M15" s="502"/>
      <c r="N15" s="505" t="n">
        <v>202.42973</v>
      </c>
      <c r="O15" s="505" t="n">
        <v>869.59833</v>
      </c>
      <c r="P15" s="506" t="n">
        <v>329.580343756819</v>
      </c>
      <c r="Q15" s="502"/>
      <c r="R15" s="505" t="n">
        <v>0.045</v>
      </c>
      <c r="S15" s="505" t="n">
        <v>72.33</v>
      </c>
      <c r="T15" s="506" t="s">
        <v>113</v>
      </c>
      <c r="U15" s="502"/>
      <c r="V15" s="505" t="n">
        <v>30343.60282</v>
      </c>
      <c r="W15" s="505" t="n">
        <v>39198.6422</v>
      </c>
      <c r="X15" s="506" t="n">
        <v>29.182557630116</v>
      </c>
      <c r="Y15" s="502"/>
      <c r="Z15" s="505" t="n">
        <v>49700.72431</v>
      </c>
      <c r="AA15" s="505" t="n">
        <v>53864.47038</v>
      </c>
      <c r="AB15" s="506" t="n">
        <v>8.37763659947752</v>
      </c>
    </row>
    <row r="16" customFormat="false" ht="13.5" hidden="false" customHeight="true" outlineLevel="0" collapsed="false">
      <c r="A16" s="87" t="s">
        <v>497</v>
      </c>
      <c r="B16" s="502" t="n">
        <v>432929.59897</v>
      </c>
      <c r="C16" s="502" t="n">
        <v>428180.94474</v>
      </c>
      <c r="D16" s="503" t="n">
        <v>-1.09686522734826</v>
      </c>
      <c r="E16" s="499"/>
      <c r="F16" s="502" t="n">
        <v>14584.16555</v>
      </c>
      <c r="G16" s="502" t="n">
        <v>15843.76051</v>
      </c>
      <c r="H16" s="503" t="n">
        <v>8.63672971677153</v>
      </c>
      <c r="I16" s="502"/>
      <c r="J16" s="502" t="n">
        <v>4621.77964</v>
      </c>
      <c r="K16" s="502" t="n">
        <v>3018.51806</v>
      </c>
      <c r="L16" s="503" t="n">
        <v>-34.6892691751094</v>
      </c>
      <c r="M16" s="502"/>
      <c r="N16" s="502" t="n">
        <v>9962.38591</v>
      </c>
      <c r="O16" s="502" t="n">
        <v>12825.24245</v>
      </c>
      <c r="P16" s="503" t="n">
        <v>28.736655715438</v>
      </c>
      <c r="Q16" s="502"/>
      <c r="R16" s="502" t="n">
        <v>3234.66015</v>
      </c>
      <c r="S16" s="502" t="n">
        <v>3308.6321</v>
      </c>
      <c r="T16" s="503" t="n">
        <v>2.28685384459941</v>
      </c>
      <c r="U16" s="502"/>
      <c r="V16" s="502" t="n">
        <v>814971.099180001</v>
      </c>
      <c r="W16" s="502" t="n">
        <v>1027762.72544</v>
      </c>
      <c r="X16" s="503" t="n">
        <v>26.1103278967939</v>
      </c>
      <c r="Y16" s="502"/>
      <c r="Z16" s="502" t="n">
        <v>1470434.90066</v>
      </c>
      <c r="AA16" s="502" t="n">
        <v>1687358.39671</v>
      </c>
      <c r="AB16" s="503" t="n">
        <v>14.7523359213412</v>
      </c>
    </row>
    <row r="17" customFormat="false" ht="13.5" hidden="false" customHeight="true" outlineLevel="0" collapsed="false">
      <c r="A17" s="504" t="s">
        <v>498</v>
      </c>
      <c r="B17" s="505" t="n">
        <v>53552.18408</v>
      </c>
      <c r="C17" s="505" t="n">
        <v>62140.01189</v>
      </c>
      <c r="D17" s="506" t="n">
        <v>16.0363726662779</v>
      </c>
      <c r="E17" s="499"/>
      <c r="F17" s="505" t="n">
        <v>8152.008</v>
      </c>
      <c r="G17" s="505" t="n">
        <v>11435.25602</v>
      </c>
      <c r="H17" s="506" t="n">
        <v>40.2753287288237</v>
      </c>
      <c r="I17" s="502"/>
      <c r="J17" s="505" t="n">
        <v>2182.65222</v>
      </c>
      <c r="K17" s="505" t="n">
        <v>2481.95219</v>
      </c>
      <c r="L17" s="506" t="n">
        <v>13.7126733822945</v>
      </c>
      <c r="M17" s="502"/>
      <c r="N17" s="505" t="n">
        <v>4074.0625</v>
      </c>
      <c r="O17" s="505" t="n">
        <v>8953.30383</v>
      </c>
      <c r="P17" s="506" t="n">
        <v>119.763536519138</v>
      </c>
      <c r="Q17" s="502"/>
      <c r="R17" s="505" t="n">
        <v>433.19729</v>
      </c>
      <c r="S17" s="505" t="n">
        <v>608.24229</v>
      </c>
      <c r="T17" s="506" t="n">
        <v>40.4076858375545</v>
      </c>
      <c r="U17" s="502"/>
      <c r="V17" s="505" t="n">
        <v>710971.500970001</v>
      </c>
      <c r="W17" s="505" t="n">
        <v>904025.363760004</v>
      </c>
      <c r="X17" s="506" t="n">
        <v>27.1535304195195</v>
      </c>
      <c r="Y17" s="502"/>
      <c r="Z17" s="505" t="n">
        <v>854065.355750001</v>
      </c>
      <c r="AA17" s="505" t="n">
        <v>1067116.46324</v>
      </c>
      <c r="AB17" s="506" t="n">
        <v>24.9455274184387</v>
      </c>
    </row>
    <row r="18" customFormat="false" ht="13.5" hidden="false" customHeight="true" outlineLevel="0" collapsed="false">
      <c r="A18" s="504" t="s">
        <v>499</v>
      </c>
      <c r="B18" s="505" t="n">
        <v>378869.88405</v>
      </c>
      <c r="C18" s="505" t="n">
        <v>365741.7256</v>
      </c>
      <c r="D18" s="506" t="n">
        <v>-3.46508366135207</v>
      </c>
      <c r="E18" s="499"/>
      <c r="F18" s="505" t="n">
        <v>6136.74972</v>
      </c>
      <c r="G18" s="505" t="n">
        <v>3426.60304</v>
      </c>
      <c r="H18" s="506" t="n">
        <v>-44.1625747122697</v>
      </c>
      <c r="I18" s="502"/>
      <c r="J18" s="505" t="n">
        <v>2369.47662</v>
      </c>
      <c r="K18" s="505" t="n">
        <v>470.47892</v>
      </c>
      <c r="L18" s="506" t="n">
        <v>-80.1441839084279</v>
      </c>
      <c r="M18" s="502"/>
      <c r="N18" s="505" t="n">
        <v>3339.88374</v>
      </c>
      <c r="O18" s="505" t="n">
        <v>2956.12412</v>
      </c>
      <c r="P18" s="506" t="n">
        <v>-11.4902089376321</v>
      </c>
      <c r="Q18" s="502"/>
      <c r="R18" s="505" t="n">
        <v>2766.69886</v>
      </c>
      <c r="S18" s="505" t="n">
        <v>2094.98793</v>
      </c>
      <c r="T18" s="506" t="n">
        <v>-24.2784258059802</v>
      </c>
      <c r="U18" s="502"/>
      <c r="V18" s="505" t="n">
        <v>97619.9751699999</v>
      </c>
      <c r="W18" s="505" t="n">
        <v>115305.49947</v>
      </c>
      <c r="X18" s="506" t="n">
        <v>18.1167064109592</v>
      </c>
      <c r="Y18" s="502"/>
      <c r="Z18" s="505" t="n">
        <v>605253.79485</v>
      </c>
      <c r="AA18" s="505" t="n">
        <v>607944.78458</v>
      </c>
      <c r="AB18" s="506" t="n">
        <v>0.444605180983098</v>
      </c>
    </row>
    <row r="19" customFormat="false" ht="13.5" hidden="false" customHeight="true" outlineLevel="0" collapsed="false">
      <c r="A19" s="418" t="s">
        <v>500</v>
      </c>
      <c r="B19" s="507" t="n">
        <v>304177.94653</v>
      </c>
      <c r="C19" s="507" t="n">
        <v>446479.50852</v>
      </c>
      <c r="D19" s="508" t="n">
        <v>46.7823402759297</v>
      </c>
      <c r="E19" s="499"/>
      <c r="F19" s="507" t="n">
        <v>14946.35639</v>
      </c>
      <c r="G19" s="507" t="n">
        <v>20918.11847</v>
      </c>
      <c r="H19" s="508" t="n">
        <v>39.9546345890391</v>
      </c>
      <c r="I19" s="502"/>
      <c r="J19" s="507" t="n">
        <v>1266.69404</v>
      </c>
      <c r="K19" s="507" t="n">
        <v>2900.15662</v>
      </c>
      <c r="L19" s="508" t="n">
        <v>128.954785324481</v>
      </c>
      <c r="M19" s="502"/>
      <c r="N19" s="507" t="n">
        <v>13679.66235</v>
      </c>
      <c r="O19" s="507" t="n">
        <v>18017.96185</v>
      </c>
      <c r="P19" s="508" t="n">
        <v>31.7134983963986</v>
      </c>
      <c r="Q19" s="502"/>
      <c r="R19" s="507" t="n">
        <v>3265.67271</v>
      </c>
      <c r="S19" s="507" t="n">
        <v>4649.82904</v>
      </c>
      <c r="T19" s="508" t="n">
        <v>42.3850291476392</v>
      </c>
      <c r="U19" s="502"/>
      <c r="V19" s="507" t="n">
        <v>589770.81542</v>
      </c>
      <c r="W19" s="507" t="n">
        <v>867596.267750001</v>
      </c>
      <c r="X19" s="508" t="n">
        <v>47.107358496902</v>
      </c>
      <c r="Y19" s="502"/>
      <c r="Z19" s="507" t="n">
        <v>1169362.06833</v>
      </c>
      <c r="AA19" s="507" t="n">
        <v>1731480.45749</v>
      </c>
      <c r="AB19" s="508" t="n">
        <v>48.0705167701205</v>
      </c>
    </row>
    <row r="20" customFormat="false" ht="13.5" hidden="false" customHeight="true" outlineLevel="0" collapsed="false">
      <c r="A20" s="87" t="s">
        <v>501</v>
      </c>
      <c r="B20" s="502" t="n">
        <v>174160.00255</v>
      </c>
      <c r="C20" s="502" t="n">
        <v>302687.79011</v>
      </c>
      <c r="D20" s="503" t="n">
        <v>73.7986826355842</v>
      </c>
      <c r="E20" s="499"/>
      <c r="F20" s="502" t="n">
        <v>352347.90577</v>
      </c>
      <c r="G20" s="502" t="n">
        <v>507460.38978</v>
      </c>
      <c r="H20" s="503" t="n">
        <v>44.0225360985264</v>
      </c>
      <c r="I20" s="502"/>
      <c r="J20" s="502" t="n">
        <v>168388.77183</v>
      </c>
      <c r="K20" s="502" t="n">
        <v>182109.25953</v>
      </c>
      <c r="L20" s="503" t="n">
        <v>8.1481012961195</v>
      </c>
      <c r="M20" s="502"/>
      <c r="N20" s="502" t="n">
        <v>183959.13394</v>
      </c>
      <c r="O20" s="502" t="n">
        <v>325351.13025</v>
      </c>
      <c r="P20" s="503" t="n">
        <v>76.8605468408632</v>
      </c>
      <c r="Q20" s="502"/>
      <c r="R20" s="502" t="n">
        <v>65901.98585</v>
      </c>
      <c r="S20" s="502" t="n">
        <v>133728.87768</v>
      </c>
      <c r="T20" s="503" t="n">
        <v>102.920861875667</v>
      </c>
      <c r="U20" s="502"/>
      <c r="V20" s="502" t="n">
        <v>217842.87993</v>
      </c>
      <c r="W20" s="502" t="n">
        <v>337492.85645</v>
      </c>
      <c r="X20" s="503" t="n">
        <v>54.9248965853039</v>
      </c>
      <c r="Y20" s="502"/>
      <c r="Z20" s="502" t="n">
        <v>881810.8202</v>
      </c>
      <c r="AA20" s="502" t="n">
        <v>1283438.33609</v>
      </c>
      <c r="AB20" s="503" t="n">
        <v>45.5457686263034</v>
      </c>
    </row>
    <row r="21" customFormat="false" ht="13.5" hidden="false" customHeight="true" outlineLevel="0" collapsed="false">
      <c r="A21" s="504" t="s">
        <v>502</v>
      </c>
      <c r="B21" s="505" t="n">
        <v>18123.92958</v>
      </c>
      <c r="C21" s="505" t="n">
        <v>27183.03309</v>
      </c>
      <c r="D21" s="506" t="n">
        <v>49.9842126952251</v>
      </c>
      <c r="E21" s="499"/>
      <c r="F21" s="505" t="n">
        <v>86151.49179</v>
      </c>
      <c r="G21" s="505" t="n">
        <v>102135.46931</v>
      </c>
      <c r="H21" s="506" t="n">
        <v>18.5533380651863</v>
      </c>
      <c r="I21" s="502"/>
      <c r="J21" s="505" t="n">
        <v>47747.88235</v>
      </c>
      <c r="K21" s="505" t="n">
        <v>46965.08489</v>
      </c>
      <c r="L21" s="506" t="n">
        <v>-1.63943911535592</v>
      </c>
      <c r="M21" s="502"/>
      <c r="N21" s="505" t="n">
        <v>36982.43489</v>
      </c>
      <c r="O21" s="505" t="n">
        <v>55170.38442</v>
      </c>
      <c r="P21" s="506" t="n">
        <v>49.1799676903316</v>
      </c>
      <c r="Q21" s="502"/>
      <c r="R21" s="505" t="n">
        <v>47.21285</v>
      </c>
      <c r="S21" s="505" t="n">
        <v>19748.91049</v>
      </c>
      <c r="T21" s="506" t="s">
        <v>113</v>
      </c>
      <c r="U21" s="502"/>
      <c r="V21" s="505" t="n">
        <v>37224.79869</v>
      </c>
      <c r="W21" s="505" t="n">
        <v>44918.5806700001</v>
      </c>
      <c r="X21" s="506" t="n">
        <v>20.6684313972312</v>
      </c>
      <c r="Y21" s="502"/>
      <c r="Z21" s="505" t="n">
        <v>188552.06357</v>
      </c>
      <c r="AA21" s="505" t="n">
        <v>244458.59227</v>
      </c>
      <c r="AB21" s="506" t="n">
        <v>29.6504464822496</v>
      </c>
    </row>
    <row r="22" customFormat="false" ht="13.5" hidden="false" customHeight="true" outlineLevel="0" collapsed="false">
      <c r="A22" s="87" t="s">
        <v>503</v>
      </c>
      <c r="B22" s="502" t="n">
        <v>216.83748</v>
      </c>
      <c r="C22" s="502" t="n">
        <v>12213.27016</v>
      </c>
      <c r="D22" s="503" t="s">
        <v>113</v>
      </c>
      <c r="E22" s="499"/>
      <c r="F22" s="502" t="n">
        <v>10682.35605</v>
      </c>
      <c r="G22" s="502" t="n">
        <v>14629.30864</v>
      </c>
      <c r="H22" s="503" t="n">
        <v>36.9483339773158</v>
      </c>
      <c r="I22" s="502"/>
      <c r="J22" s="502" t="n">
        <v>8586.81015</v>
      </c>
      <c r="K22" s="502" t="n">
        <v>12457.88957</v>
      </c>
      <c r="L22" s="503" t="n">
        <v>45.0816933456948</v>
      </c>
      <c r="M22" s="502"/>
      <c r="N22" s="502" t="n">
        <v>2095.5459</v>
      </c>
      <c r="O22" s="502" t="n">
        <v>2171.41907</v>
      </c>
      <c r="P22" s="503" t="n">
        <v>3.62068757358168</v>
      </c>
      <c r="Q22" s="502"/>
      <c r="R22" s="502" t="n">
        <v>1080.08714</v>
      </c>
      <c r="S22" s="502" t="n">
        <v>1601.66259</v>
      </c>
      <c r="T22" s="503" t="n">
        <v>48.2901268503206</v>
      </c>
      <c r="U22" s="502"/>
      <c r="V22" s="502" t="n">
        <v>429.15088</v>
      </c>
      <c r="W22" s="502" t="n">
        <v>2058.0241</v>
      </c>
      <c r="X22" s="503" t="n">
        <v>379.557236373371</v>
      </c>
      <c r="Y22" s="502"/>
      <c r="Z22" s="502" t="n">
        <v>60273.82006</v>
      </c>
      <c r="AA22" s="502" t="n">
        <v>81067.01089</v>
      </c>
      <c r="AB22" s="503" t="n">
        <v>34.4978811850672</v>
      </c>
    </row>
    <row r="23" customFormat="false" ht="13.5" hidden="false" customHeight="true" outlineLevel="0" collapsed="false">
      <c r="A23" s="418" t="s">
        <v>119</v>
      </c>
      <c r="B23" s="507" t="n">
        <v>422799.58238</v>
      </c>
      <c r="C23" s="507" t="n">
        <v>917087.96873</v>
      </c>
      <c r="D23" s="508" t="n">
        <v>116.908437697024</v>
      </c>
      <c r="E23" s="499"/>
      <c r="F23" s="507" t="n">
        <v>1249628.76743</v>
      </c>
      <c r="G23" s="507" t="n">
        <v>3811386.47539</v>
      </c>
      <c r="H23" s="508" t="n">
        <v>205.001499223528</v>
      </c>
      <c r="I23" s="502"/>
      <c r="J23" s="507" t="n">
        <v>86097.09742</v>
      </c>
      <c r="K23" s="507" t="n">
        <v>39232.60678</v>
      </c>
      <c r="L23" s="508" t="n">
        <v>-54.4321377193299</v>
      </c>
      <c r="M23" s="502"/>
      <c r="N23" s="507" t="n">
        <v>1163531.67001</v>
      </c>
      <c r="O23" s="507" t="n">
        <v>3772153.86861</v>
      </c>
      <c r="P23" s="508" t="n">
        <v>224.198641587262</v>
      </c>
      <c r="Q23" s="502"/>
      <c r="R23" s="507" t="n">
        <v>327288.07762</v>
      </c>
      <c r="S23" s="507" t="n">
        <v>618386.72116</v>
      </c>
      <c r="T23" s="508" t="n">
        <v>88.9426359972642</v>
      </c>
      <c r="U23" s="502"/>
      <c r="V23" s="507" t="n">
        <v>1899501.36001</v>
      </c>
      <c r="W23" s="507" t="n">
        <v>3173907.90833</v>
      </c>
      <c r="X23" s="508" t="n">
        <v>67.0916365289305</v>
      </c>
      <c r="Y23" s="502"/>
      <c r="Z23" s="507" t="n">
        <v>6587791.19912</v>
      </c>
      <c r="AA23" s="507" t="n">
        <v>12227795.238</v>
      </c>
      <c r="AB23" s="508" t="n">
        <v>85.6129750990498</v>
      </c>
    </row>
    <row r="24" customFormat="false" ht="13.5" hidden="false" customHeight="true" outlineLevel="0" collapsed="false">
      <c r="A24" s="87" t="s">
        <v>504</v>
      </c>
      <c r="B24" s="502" t="n">
        <v>15364.03782</v>
      </c>
      <c r="C24" s="502" t="n">
        <v>16482.89545</v>
      </c>
      <c r="D24" s="503" t="n">
        <v>7.28231499497833</v>
      </c>
      <c r="E24" s="499"/>
      <c r="F24" s="502" t="n">
        <v>526008.62967</v>
      </c>
      <c r="G24" s="502" t="n">
        <v>656629.76866</v>
      </c>
      <c r="H24" s="503" t="n">
        <v>24.8325087502742</v>
      </c>
      <c r="I24" s="502"/>
      <c r="J24" s="502" t="n">
        <v>264677.02621</v>
      </c>
      <c r="K24" s="502" t="n">
        <v>319228.94906</v>
      </c>
      <c r="L24" s="503" t="n">
        <v>20.6107510089363</v>
      </c>
      <c r="M24" s="502"/>
      <c r="N24" s="502" t="n">
        <v>261331.60346</v>
      </c>
      <c r="O24" s="502" t="n">
        <v>337400.8196</v>
      </c>
      <c r="P24" s="503" t="n">
        <v>29.108311100859</v>
      </c>
      <c r="Q24" s="502"/>
      <c r="R24" s="502" t="n">
        <v>111129.00477</v>
      </c>
      <c r="S24" s="502" t="n">
        <v>175549.71744</v>
      </c>
      <c r="T24" s="503" t="n">
        <v>57.9693058561348</v>
      </c>
      <c r="U24" s="502"/>
      <c r="V24" s="502" t="n">
        <v>118906.45083</v>
      </c>
      <c r="W24" s="502" t="n">
        <v>128805.54638</v>
      </c>
      <c r="X24" s="503" t="n">
        <v>8.32511228861135</v>
      </c>
      <c r="Y24" s="502"/>
      <c r="Z24" s="502" t="n">
        <v>728139.07131</v>
      </c>
      <c r="AA24" s="502" t="n">
        <v>903368.6495</v>
      </c>
      <c r="AB24" s="503" t="n">
        <v>24.0653997422146</v>
      </c>
    </row>
    <row r="25" customFormat="false" ht="13.5" hidden="false" customHeight="true" outlineLevel="0" collapsed="false">
      <c r="A25" s="418" t="s">
        <v>505</v>
      </c>
      <c r="B25" s="507" t="n">
        <v>17542.91991</v>
      </c>
      <c r="C25" s="507" t="n">
        <v>29202.49071</v>
      </c>
      <c r="D25" s="508" t="n">
        <v>66.4631136653236</v>
      </c>
      <c r="E25" s="499"/>
      <c r="F25" s="507" t="n">
        <v>553044.45851</v>
      </c>
      <c r="G25" s="507" t="n">
        <v>578017.57921</v>
      </c>
      <c r="H25" s="508" t="n">
        <v>4.51557199710162</v>
      </c>
      <c r="I25" s="502"/>
      <c r="J25" s="507" t="n">
        <v>123430.46918</v>
      </c>
      <c r="K25" s="507" t="n">
        <v>139375.00953</v>
      </c>
      <c r="L25" s="508" t="n">
        <v>12.9178317606065</v>
      </c>
      <c r="M25" s="502"/>
      <c r="N25" s="507" t="n">
        <v>429613.98933</v>
      </c>
      <c r="O25" s="507" t="n">
        <v>438642.56968</v>
      </c>
      <c r="P25" s="508" t="n">
        <v>2.10155641441769</v>
      </c>
      <c r="Q25" s="502"/>
      <c r="R25" s="507" t="n">
        <v>337542.34469</v>
      </c>
      <c r="S25" s="507" t="n">
        <v>314379.94157</v>
      </c>
      <c r="T25" s="508" t="n">
        <v>-6.86207330261691</v>
      </c>
      <c r="U25" s="502"/>
      <c r="V25" s="507" t="n">
        <v>129582.47301</v>
      </c>
      <c r="W25" s="507" t="n">
        <v>188474.31318</v>
      </c>
      <c r="X25" s="508" t="n">
        <v>45.4473809628984</v>
      </c>
      <c r="Y25" s="502"/>
      <c r="Z25" s="507" t="n">
        <v>748341.34244</v>
      </c>
      <c r="AA25" s="507" t="n">
        <v>859223.24737</v>
      </c>
      <c r="AB25" s="508" t="n">
        <v>14.8170224791356</v>
      </c>
    </row>
    <row r="26" customFormat="false" ht="13.5" hidden="false" customHeight="true" outlineLevel="0" collapsed="false">
      <c r="A26" s="87" t="s">
        <v>506</v>
      </c>
      <c r="B26" s="502" t="n">
        <v>7632.82705</v>
      </c>
      <c r="C26" s="502" t="n">
        <v>8904.87621</v>
      </c>
      <c r="D26" s="503" t="n">
        <v>16.6655048210479</v>
      </c>
      <c r="E26" s="499"/>
      <c r="F26" s="502" t="n">
        <v>12606.99681</v>
      </c>
      <c r="G26" s="502" t="n">
        <v>18460.66182</v>
      </c>
      <c r="H26" s="503" t="n">
        <v>46.4318750787405</v>
      </c>
      <c r="I26" s="502"/>
      <c r="J26" s="502" t="n">
        <v>4365.22383</v>
      </c>
      <c r="K26" s="502" t="n">
        <v>7349.93597</v>
      </c>
      <c r="L26" s="503" t="n">
        <v>68.3747788483964</v>
      </c>
      <c r="M26" s="502"/>
      <c r="N26" s="502" t="n">
        <v>8241.77298</v>
      </c>
      <c r="O26" s="502" t="n">
        <v>11110.72585</v>
      </c>
      <c r="P26" s="503" t="n">
        <v>34.8098992408791</v>
      </c>
      <c r="Q26" s="502"/>
      <c r="R26" s="502" t="n">
        <v>1025.14545</v>
      </c>
      <c r="S26" s="502" t="n">
        <v>1696.23491</v>
      </c>
      <c r="T26" s="503" t="n">
        <v>65.462853100504</v>
      </c>
      <c r="U26" s="502"/>
      <c r="V26" s="502" t="n">
        <v>21403.53379</v>
      </c>
      <c r="W26" s="502" t="n">
        <v>29025.66839</v>
      </c>
      <c r="X26" s="503" t="n">
        <v>35.6115708498619</v>
      </c>
      <c r="Y26" s="502"/>
      <c r="Z26" s="502" t="n">
        <v>54708.49322</v>
      </c>
      <c r="AA26" s="502" t="n">
        <v>66022.35796</v>
      </c>
      <c r="AB26" s="503" t="n">
        <v>20.680271150045</v>
      </c>
    </row>
    <row r="27" customFormat="false" ht="13.5" hidden="false" customHeight="true" outlineLevel="0" collapsed="false">
      <c r="A27" s="418" t="s">
        <v>507</v>
      </c>
      <c r="B27" s="507" t="n">
        <v>1468.0933</v>
      </c>
      <c r="C27" s="507" t="n">
        <v>2896.98793</v>
      </c>
      <c r="D27" s="508" t="n">
        <v>97.3299605685824</v>
      </c>
      <c r="E27" s="499"/>
      <c r="F27" s="507" t="n">
        <v>70688.31435</v>
      </c>
      <c r="G27" s="507" t="n">
        <v>101773.09768</v>
      </c>
      <c r="H27" s="508" t="n">
        <v>43.9744300254345</v>
      </c>
      <c r="I27" s="502"/>
      <c r="J27" s="507" t="n">
        <v>33766.70387</v>
      </c>
      <c r="K27" s="507" t="n">
        <v>48578.28398</v>
      </c>
      <c r="L27" s="508" t="n">
        <v>43.8644534776736</v>
      </c>
      <c r="M27" s="502"/>
      <c r="N27" s="507" t="n">
        <v>36921.61048</v>
      </c>
      <c r="O27" s="507" t="n">
        <v>53194.8137</v>
      </c>
      <c r="P27" s="508" t="n">
        <v>44.0750092112449</v>
      </c>
      <c r="Q27" s="502"/>
      <c r="R27" s="507" t="n">
        <v>14736.32964</v>
      </c>
      <c r="S27" s="507" t="n">
        <v>23642.62868</v>
      </c>
      <c r="T27" s="508" t="n">
        <v>60.4377023151336</v>
      </c>
      <c r="U27" s="502"/>
      <c r="V27" s="507" t="n">
        <v>26642.22104</v>
      </c>
      <c r="W27" s="507" t="n">
        <v>37615.44398</v>
      </c>
      <c r="X27" s="508" t="n">
        <v>41.1873429153112</v>
      </c>
      <c r="Y27" s="502"/>
      <c r="Z27" s="507" t="n">
        <v>112832.57318</v>
      </c>
      <c r="AA27" s="507" t="n">
        <v>157192.43636</v>
      </c>
      <c r="AB27" s="508" t="n">
        <v>39.3147669416645</v>
      </c>
    </row>
    <row r="28" customFormat="false" ht="13.5" hidden="false" customHeight="true" outlineLevel="0" collapsed="false">
      <c r="A28" s="87" t="s">
        <v>508</v>
      </c>
      <c r="B28" s="502" t="n">
        <v>1096.92356</v>
      </c>
      <c r="C28" s="502" t="n">
        <v>873.43904</v>
      </c>
      <c r="D28" s="503" t="n">
        <v>-20.3737551229185</v>
      </c>
      <c r="E28" s="499"/>
      <c r="F28" s="502" t="n">
        <v>51263.51206</v>
      </c>
      <c r="G28" s="502" t="n">
        <v>81851.1082300001</v>
      </c>
      <c r="H28" s="503" t="n">
        <v>59.6673831753853</v>
      </c>
      <c r="I28" s="502"/>
      <c r="J28" s="502" t="n">
        <v>22024.30688</v>
      </c>
      <c r="K28" s="502" t="n">
        <v>39014.5422</v>
      </c>
      <c r="L28" s="503" t="n">
        <v>77.1431101671974</v>
      </c>
      <c r="M28" s="502"/>
      <c r="N28" s="502" t="n">
        <v>29239.20518</v>
      </c>
      <c r="O28" s="502" t="n">
        <v>42836.56603</v>
      </c>
      <c r="P28" s="503" t="n">
        <v>46.5038661834105</v>
      </c>
      <c r="Q28" s="502"/>
      <c r="R28" s="502" t="n">
        <v>12154.38777</v>
      </c>
      <c r="S28" s="502" t="n">
        <v>18084.44342</v>
      </c>
      <c r="T28" s="503" t="n">
        <v>48.7894228999081</v>
      </c>
      <c r="U28" s="502"/>
      <c r="V28" s="502" t="n">
        <v>24371.0924</v>
      </c>
      <c r="W28" s="502" t="n">
        <v>35745.21054</v>
      </c>
      <c r="X28" s="503" t="n">
        <v>46.6705306160179</v>
      </c>
      <c r="Y28" s="502"/>
      <c r="Z28" s="502" t="n">
        <v>71353.18293</v>
      </c>
      <c r="AA28" s="502" t="n">
        <v>105965.3388</v>
      </c>
      <c r="AB28" s="503" t="n">
        <v>48.5082156796786</v>
      </c>
    </row>
    <row r="29" customFormat="false" ht="13.5" hidden="false" customHeight="true" outlineLevel="0" collapsed="false">
      <c r="A29" s="418" t="s">
        <v>509</v>
      </c>
      <c r="B29" s="507" t="n">
        <v>8874.44053</v>
      </c>
      <c r="C29" s="507" t="n">
        <v>11286.22389</v>
      </c>
      <c r="D29" s="508" t="n">
        <v>27.1767369655245</v>
      </c>
      <c r="E29" s="499"/>
      <c r="F29" s="507" t="n">
        <v>68002.27752</v>
      </c>
      <c r="G29" s="507" t="n">
        <v>81170.20187</v>
      </c>
      <c r="H29" s="508" t="n">
        <v>19.3639460768461</v>
      </c>
      <c r="I29" s="502"/>
      <c r="J29" s="507" t="n">
        <v>38362.35254</v>
      </c>
      <c r="K29" s="507" t="n">
        <v>44591.20486</v>
      </c>
      <c r="L29" s="508" t="n">
        <v>16.2368882708777</v>
      </c>
      <c r="M29" s="502"/>
      <c r="N29" s="507" t="n">
        <v>29639.92498</v>
      </c>
      <c r="O29" s="507" t="n">
        <v>36578.99701</v>
      </c>
      <c r="P29" s="508" t="n">
        <v>23.4112334450315</v>
      </c>
      <c r="Q29" s="502"/>
      <c r="R29" s="507" t="n">
        <v>3979.39339</v>
      </c>
      <c r="S29" s="507" t="n">
        <v>6627.27986</v>
      </c>
      <c r="T29" s="508" t="n">
        <v>66.5399524624531</v>
      </c>
      <c r="U29" s="502"/>
      <c r="V29" s="507" t="n">
        <v>115294.64944</v>
      </c>
      <c r="W29" s="507" t="n">
        <v>145889.62104</v>
      </c>
      <c r="X29" s="508" t="n">
        <v>26.5363325606203</v>
      </c>
      <c r="Y29" s="502"/>
      <c r="Z29" s="507" t="n">
        <v>206813.27316</v>
      </c>
      <c r="AA29" s="507" t="n">
        <v>254153.89911</v>
      </c>
      <c r="AB29" s="508" t="n">
        <v>22.8905162742503</v>
      </c>
    </row>
    <row r="30" customFormat="false" ht="13.5" hidden="false" customHeight="true" outlineLevel="0" collapsed="false">
      <c r="A30" s="87" t="s">
        <v>510</v>
      </c>
      <c r="B30" s="502" t="n">
        <v>207545.46156</v>
      </c>
      <c r="C30" s="502" t="n">
        <v>211478.22665</v>
      </c>
      <c r="D30" s="503" t="n">
        <v>1.89489332141479</v>
      </c>
      <c r="E30" s="499"/>
      <c r="F30" s="502" t="n">
        <v>12897.19344</v>
      </c>
      <c r="G30" s="502" t="n">
        <v>11783.74352</v>
      </c>
      <c r="H30" s="503" t="n">
        <v>-8.63327300765055</v>
      </c>
      <c r="I30" s="502"/>
      <c r="J30" s="502" t="n">
        <v>7772.99812</v>
      </c>
      <c r="K30" s="502" t="n">
        <v>7746.08587</v>
      </c>
      <c r="L30" s="503" t="n">
        <v>-0.346227409096583</v>
      </c>
      <c r="M30" s="502"/>
      <c r="N30" s="502" t="n">
        <v>5124.19532</v>
      </c>
      <c r="O30" s="502" t="n">
        <v>4037.65765</v>
      </c>
      <c r="P30" s="503" t="n">
        <v>-21.2040642900396</v>
      </c>
      <c r="Q30" s="502"/>
      <c r="R30" s="502" t="n">
        <v>318.13618</v>
      </c>
      <c r="S30" s="502" t="n">
        <v>183.50519</v>
      </c>
      <c r="T30" s="503" t="n">
        <v>-42.3186668048884</v>
      </c>
      <c r="U30" s="502"/>
      <c r="V30" s="502" t="n">
        <v>555535.070729999</v>
      </c>
      <c r="W30" s="502" t="n">
        <v>385511.90715</v>
      </c>
      <c r="X30" s="503" t="n">
        <v>-30.6052979439409</v>
      </c>
      <c r="Y30" s="502"/>
      <c r="Z30" s="502" t="n">
        <v>1305982.35075</v>
      </c>
      <c r="AA30" s="502" t="n">
        <v>1242079.68954</v>
      </c>
      <c r="AB30" s="503" t="n">
        <v>-4.89307234307578</v>
      </c>
    </row>
    <row r="31" customFormat="false" ht="13.5" hidden="false" customHeight="true" outlineLevel="0" collapsed="false">
      <c r="A31" s="418" t="s">
        <v>511</v>
      </c>
      <c r="B31" s="507" t="n">
        <v>31504.19012</v>
      </c>
      <c r="C31" s="507" t="n">
        <v>85004.74086</v>
      </c>
      <c r="D31" s="508" t="n">
        <v>169.820428762699</v>
      </c>
      <c r="E31" s="499"/>
      <c r="F31" s="507" t="n">
        <v>6749.69928</v>
      </c>
      <c r="G31" s="507" t="n">
        <v>19718.03998</v>
      </c>
      <c r="H31" s="508" t="n">
        <v>192.132125625603</v>
      </c>
      <c r="I31" s="502"/>
      <c r="J31" s="507" t="n">
        <v>1802.57852</v>
      </c>
      <c r="K31" s="507" t="n">
        <v>1152.3594</v>
      </c>
      <c r="L31" s="508" t="n">
        <v>-36.071611460232</v>
      </c>
      <c r="M31" s="502"/>
      <c r="N31" s="507" t="n">
        <v>4947.12076</v>
      </c>
      <c r="O31" s="507" t="n">
        <v>18565.68058</v>
      </c>
      <c r="P31" s="508" t="n">
        <v>275.282542728955</v>
      </c>
      <c r="Q31" s="502"/>
      <c r="R31" s="507" t="n">
        <v>4543.18804</v>
      </c>
      <c r="S31" s="507" t="n">
        <v>14505.88658</v>
      </c>
      <c r="T31" s="508" t="n">
        <v>219.288712073648</v>
      </c>
      <c r="U31" s="502"/>
      <c r="V31" s="507" t="n">
        <v>3641.65405</v>
      </c>
      <c r="W31" s="507" t="n">
        <v>18118.31931</v>
      </c>
      <c r="X31" s="508" t="n">
        <v>397.529942746758</v>
      </c>
      <c r="Y31" s="502"/>
      <c r="Z31" s="507" t="n">
        <v>166625.75787</v>
      </c>
      <c r="AA31" s="507" t="n">
        <v>413005.30217</v>
      </c>
      <c r="AB31" s="508" t="n">
        <v>147.864020214824</v>
      </c>
    </row>
    <row r="32" customFormat="false" ht="13.5" hidden="false" customHeight="true" outlineLevel="0" collapsed="false">
      <c r="A32" s="87" t="s">
        <v>512</v>
      </c>
      <c r="B32" s="502" t="n">
        <v>6737.46996</v>
      </c>
      <c r="C32" s="502" t="n">
        <v>12341.28313</v>
      </c>
      <c r="D32" s="503" t="n">
        <v>83.1738501732778</v>
      </c>
      <c r="E32" s="499"/>
      <c r="F32" s="502" t="n">
        <v>104916.70448</v>
      </c>
      <c r="G32" s="502" t="n">
        <v>123913.83535</v>
      </c>
      <c r="H32" s="503" t="n">
        <v>18.1068696011332</v>
      </c>
      <c r="I32" s="502"/>
      <c r="J32" s="502" t="n">
        <v>41041.95262</v>
      </c>
      <c r="K32" s="502" t="n">
        <v>61299.20765</v>
      </c>
      <c r="L32" s="503" t="n">
        <v>49.3574348607588</v>
      </c>
      <c r="M32" s="502"/>
      <c r="N32" s="502" t="n">
        <v>63874.75186</v>
      </c>
      <c r="O32" s="502" t="n">
        <v>62614.6277</v>
      </c>
      <c r="P32" s="503" t="n">
        <v>-1.97280478327643</v>
      </c>
      <c r="Q32" s="502"/>
      <c r="R32" s="502" t="n">
        <v>32187.87626</v>
      </c>
      <c r="S32" s="502" t="n">
        <v>33079.81824</v>
      </c>
      <c r="T32" s="503" t="n">
        <v>2.77104948706549</v>
      </c>
      <c r="U32" s="502"/>
      <c r="V32" s="502" t="n">
        <v>179183.05286</v>
      </c>
      <c r="W32" s="502" t="n">
        <v>301958.42385</v>
      </c>
      <c r="X32" s="503" t="n">
        <v>68.5195218132194</v>
      </c>
      <c r="Y32" s="502"/>
      <c r="Z32" s="502" t="n">
        <v>392785.5829</v>
      </c>
      <c r="AA32" s="502" t="n">
        <v>613712.24073</v>
      </c>
      <c r="AB32" s="503" t="n">
        <v>56.2461219169153</v>
      </c>
    </row>
    <row r="33" customFormat="false" ht="13.5" hidden="false" customHeight="true" outlineLevel="0" collapsed="false">
      <c r="A33" s="418" t="s">
        <v>513</v>
      </c>
      <c r="B33" s="507" t="n">
        <v>1825.87953</v>
      </c>
      <c r="C33" s="507" t="n">
        <v>2936.07228</v>
      </c>
      <c r="D33" s="508" t="n">
        <v>60.8031763190861</v>
      </c>
      <c r="E33" s="499"/>
      <c r="F33" s="507" t="n">
        <v>104130.46048</v>
      </c>
      <c r="G33" s="507" t="n">
        <v>124133.55702</v>
      </c>
      <c r="H33" s="508" t="n">
        <v>19.2096495567134</v>
      </c>
      <c r="I33" s="502"/>
      <c r="J33" s="507" t="n">
        <v>64401.65532</v>
      </c>
      <c r="K33" s="507" t="n">
        <v>69114.21285</v>
      </c>
      <c r="L33" s="508" t="n">
        <v>7.31744783046989</v>
      </c>
      <c r="M33" s="502"/>
      <c r="N33" s="507" t="n">
        <v>39728.80516</v>
      </c>
      <c r="O33" s="507" t="n">
        <v>55019.34417</v>
      </c>
      <c r="P33" s="508" t="n">
        <v>38.4872863616721</v>
      </c>
      <c r="Q33" s="502"/>
      <c r="R33" s="507" t="n">
        <v>9503.94903</v>
      </c>
      <c r="S33" s="507" t="n">
        <v>14770.75009</v>
      </c>
      <c r="T33" s="508" t="n">
        <v>55.4169750213822</v>
      </c>
      <c r="U33" s="502"/>
      <c r="V33" s="507" t="n">
        <v>80400.3621000002</v>
      </c>
      <c r="W33" s="507" t="n">
        <v>97414.22633</v>
      </c>
      <c r="X33" s="508" t="n">
        <v>21.1614273687453</v>
      </c>
      <c r="Y33" s="502"/>
      <c r="Z33" s="507" t="n">
        <v>209495.10158</v>
      </c>
      <c r="AA33" s="507" t="n">
        <v>247614.00289</v>
      </c>
      <c r="AB33" s="508" t="n">
        <v>18.1956050630822</v>
      </c>
    </row>
    <row r="34" customFormat="false" ht="13.5" hidden="false" customHeight="true" outlineLevel="0" collapsed="false">
      <c r="A34" s="87" t="s">
        <v>514</v>
      </c>
      <c r="B34" s="502" t="n">
        <v>463.47206</v>
      </c>
      <c r="C34" s="502" t="n">
        <v>752.74743</v>
      </c>
      <c r="D34" s="503" t="n">
        <v>62.4148454601557</v>
      </c>
      <c r="E34" s="499"/>
      <c r="F34" s="502" t="n">
        <v>90849.5218500001</v>
      </c>
      <c r="G34" s="502" t="n">
        <v>111841.04464</v>
      </c>
      <c r="H34" s="503" t="n">
        <v>23.1058153774972</v>
      </c>
      <c r="I34" s="502"/>
      <c r="J34" s="502" t="n">
        <v>69931.4515700001</v>
      </c>
      <c r="K34" s="502" t="n">
        <v>87981.7842700001</v>
      </c>
      <c r="L34" s="503" t="n">
        <v>25.8114657922294</v>
      </c>
      <c r="M34" s="502"/>
      <c r="N34" s="502" t="n">
        <v>20918.07028</v>
      </c>
      <c r="O34" s="502" t="n">
        <v>23859.26037</v>
      </c>
      <c r="P34" s="503" t="n">
        <v>14.0605230340588</v>
      </c>
      <c r="Q34" s="502"/>
      <c r="R34" s="502" t="n">
        <v>9870.30876</v>
      </c>
      <c r="S34" s="502" t="n">
        <v>4443.12035</v>
      </c>
      <c r="T34" s="503" t="n">
        <v>-54.9849912699185</v>
      </c>
      <c r="U34" s="502"/>
      <c r="V34" s="502" t="n">
        <v>13498.89332</v>
      </c>
      <c r="W34" s="502" t="n">
        <v>25252.5628</v>
      </c>
      <c r="X34" s="503" t="n">
        <v>87.0713561576618</v>
      </c>
      <c r="Y34" s="502"/>
      <c r="Z34" s="502" t="n">
        <v>103102.83665</v>
      </c>
      <c r="AA34" s="502" t="n">
        <v>140810.27486</v>
      </c>
      <c r="AB34" s="503" t="n">
        <v>36.5726486633964</v>
      </c>
    </row>
    <row r="35" customFormat="false" ht="13.5" hidden="false" customHeight="true" outlineLevel="0" collapsed="false">
      <c r="A35" s="418" t="s">
        <v>515</v>
      </c>
      <c r="B35" s="507" t="n">
        <v>509.96036</v>
      </c>
      <c r="C35" s="507" t="n">
        <v>14.5189</v>
      </c>
      <c r="D35" s="508" t="n">
        <v>-97.1529355732669</v>
      </c>
      <c r="E35" s="499"/>
      <c r="F35" s="507" t="n">
        <v>1948.91755</v>
      </c>
      <c r="G35" s="507" t="n">
        <v>33380.7806100001</v>
      </c>
      <c r="H35" s="508" t="s">
        <v>113</v>
      </c>
      <c r="I35" s="502"/>
      <c r="J35" s="507" t="n">
        <v>914.41333</v>
      </c>
      <c r="K35" s="507" t="n">
        <v>32048.9367700001</v>
      </c>
      <c r="L35" s="508" t="s">
        <v>113</v>
      </c>
      <c r="M35" s="502"/>
      <c r="N35" s="507" t="n">
        <v>1034.50422</v>
      </c>
      <c r="O35" s="507" t="n">
        <v>1331.84384</v>
      </c>
      <c r="P35" s="508" t="n">
        <v>28.7422336469541</v>
      </c>
      <c r="Q35" s="502"/>
      <c r="R35" s="507" t="n">
        <v>22.77478</v>
      </c>
      <c r="S35" s="507" t="n">
        <v>11.91969</v>
      </c>
      <c r="T35" s="508" t="n">
        <v>-47.6627655678782</v>
      </c>
      <c r="U35" s="502"/>
      <c r="V35" s="507" t="n">
        <v>8297.90674</v>
      </c>
      <c r="W35" s="507" t="n">
        <v>7314.71924</v>
      </c>
      <c r="X35" s="508" t="n">
        <v>-11.8486207522742</v>
      </c>
      <c r="Y35" s="502"/>
      <c r="Z35" s="507" t="n">
        <v>11387.3705</v>
      </c>
      <c r="AA35" s="507" t="n">
        <v>44078.0812600001</v>
      </c>
      <c r="AB35" s="508" t="n">
        <v>287.078661048221</v>
      </c>
    </row>
    <row r="36" customFormat="false" ht="13.5" hidden="false" customHeight="true" outlineLevel="0" collapsed="false">
      <c r="A36" s="91" t="s">
        <v>516</v>
      </c>
      <c r="B36" s="509" t="n">
        <v>11702.61955</v>
      </c>
      <c r="C36" s="509" t="n">
        <v>16284.56922</v>
      </c>
      <c r="D36" s="510" t="n">
        <v>39.1531968583906</v>
      </c>
      <c r="E36" s="499"/>
      <c r="F36" s="509" t="n">
        <v>225020.50599</v>
      </c>
      <c r="G36" s="509" t="n">
        <v>283926.87974</v>
      </c>
      <c r="H36" s="510" t="n">
        <v>26.1782247314907</v>
      </c>
      <c r="I36" s="502"/>
      <c r="J36" s="509" t="n">
        <v>116195.51826</v>
      </c>
      <c r="K36" s="509" t="n">
        <v>140780.59075</v>
      </c>
      <c r="L36" s="510" t="n">
        <v>21.1583655360857</v>
      </c>
      <c r="M36" s="502"/>
      <c r="N36" s="509" t="n">
        <v>108824.98773</v>
      </c>
      <c r="O36" s="509" t="n">
        <v>143146.28899</v>
      </c>
      <c r="P36" s="510" t="n">
        <v>31.538070415549</v>
      </c>
      <c r="Q36" s="502"/>
      <c r="R36" s="509" t="n">
        <v>29017.78007</v>
      </c>
      <c r="S36" s="509" t="n">
        <v>37835.3758</v>
      </c>
      <c r="T36" s="510" t="n">
        <v>30.3868721477977</v>
      </c>
      <c r="U36" s="502"/>
      <c r="V36" s="509" t="n">
        <v>148366.27942</v>
      </c>
      <c r="W36" s="509" t="n">
        <v>185208.09493</v>
      </c>
      <c r="X36" s="510" t="n">
        <v>24.8316636731901</v>
      </c>
      <c r="Y36" s="502"/>
      <c r="Z36" s="509" t="n">
        <v>477957.39851</v>
      </c>
      <c r="AA36" s="509" t="n">
        <v>584600.0984</v>
      </c>
      <c r="AB36" s="510" t="n">
        <v>22.3121768221292</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18</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77</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4</v>
      </c>
    </row>
    <row r="44" customFormat="false" ht="13.5" hidden="false" customHeight="true" outlineLevel="0" collapsed="false">
      <c r="A44" s="221" t="s">
        <v>51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V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1" t="n">
        <v>0</v>
      </c>
      <c r="S1" s="102" t="n">
        <v>0</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1"/>
      <c r="H2" s="312"/>
      <c r="I2" s="518"/>
      <c r="J2" s="518"/>
      <c r="K2" s="518"/>
      <c r="L2" s="518"/>
      <c r="M2" s="518"/>
      <c r="N2" s="518"/>
      <c r="O2" s="518"/>
      <c r="P2" s="518"/>
      <c r="Q2" s="518"/>
      <c r="R2" s="101" t="n">
        <v>3</v>
      </c>
      <c r="S2" s="102" t="n">
        <v>0</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4"/>
      <c r="H3" s="314"/>
      <c r="I3" s="518"/>
      <c r="J3" s="518"/>
      <c r="K3" s="518"/>
      <c r="L3" s="518"/>
      <c r="M3" s="518"/>
      <c r="N3" s="518" t="n">
        <v>1E-030</v>
      </c>
      <c r="O3" s="518"/>
      <c r="P3" s="518"/>
      <c r="Q3" s="518"/>
      <c r="R3" s="101" t="n">
        <v>0</v>
      </c>
      <c r="S3" s="102" t="n">
        <v>0</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1" t="n">
        <v>6</v>
      </c>
      <c r="S4" s="102" t="n">
        <v>4</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5" t="s">
        <v>40</v>
      </c>
      <c r="B5" s="518"/>
      <c r="C5" s="518"/>
      <c r="D5" s="518"/>
      <c r="E5" s="518"/>
      <c r="F5" s="518"/>
      <c r="G5" s="518"/>
      <c r="H5" s="518"/>
      <c r="I5" s="518"/>
      <c r="J5" s="518"/>
      <c r="K5" s="518"/>
      <c r="L5" s="518"/>
      <c r="M5" s="518"/>
      <c r="N5" s="518"/>
      <c r="O5" s="518"/>
      <c r="P5" s="518"/>
      <c r="Q5" s="518"/>
      <c r="R5" s="101"/>
      <c r="S5" s="102"/>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5"/>
      <c r="B6" s="518"/>
      <c r="C6" s="518"/>
      <c r="D6" s="518"/>
      <c r="E6" s="518"/>
      <c r="F6" s="518"/>
      <c r="G6" s="518"/>
      <c r="H6" s="518"/>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M6" s="486"/>
      <c r="AO6" s="487"/>
      <c r="AQ6" s="486"/>
      <c r="AS6" s="487"/>
      <c r="AU6" s="486"/>
      <c r="AW6" s="487"/>
      <c r="AY6" s="486"/>
      <c r="BA6" s="487"/>
    </row>
    <row r="7" customFormat="false" ht="24" hidden="false" customHeight="false" outlineLevel="0" collapsed="false">
      <c r="A7" s="489" t="s">
        <v>520</v>
      </c>
      <c r="B7" s="518"/>
      <c r="C7" s="518"/>
      <c r="D7" s="518"/>
      <c r="E7" s="518"/>
      <c r="F7" s="518"/>
      <c r="G7" s="518"/>
      <c r="H7" s="518"/>
      <c r="I7" s="490"/>
      <c r="J7" s="490"/>
      <c r="K7" s="490"/>
      <c r="L7" s="490"/>
      <c r="M7" s="490"/>
      <c r="N7" s="490"/>
      <c r="O7" s="490"/>
      <c r="P7" s="490"/>
      <c r="Q7" s="490"/>
      <c r="R7" s="490"/>
      <c r="S7" s="490"/>
      <c r="T7" s="490"/>
      <c r="U7" s="490"/>
      <c r="V7" s="490"/>
      <c r="W7" s="490"/>
      <c r="X7" s="490"/>
      <c r="Y7" s="490"/>
      <c r="Z7" s="490"/>
      <c r="AA7" s="490"/>
      <c r="AB7" s="490"/>
      <c r="AC7" s="490"/>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91" t="s">
        <v>182</v>
      </c>
      <c r="B8" s="518"/>
      <c r="C8" s="518"/>
      <c r="D8" s="518"/>
      <c r="E8" s="518"/>
      <c r="F8" s="518"/>
      <c r="G8" s="518"/>
      <c r="H8" s="518"/>
      <c r="I8" s="490"/>
      <c r="J8" s="490"/>
      <c r="K8" s="490"/>
      <c r="L8" s="490"/>
      <c r="M8" s="490"/>
      <c r="N8" s="490"/>
      <c r="O8" s="490"/>
      <c r="P8" s="490"/>
      <c r="Q8" s="490"/>
      <c r="R8" s="490"/>
      <c r="S8" s="490"/>
      <c r="T8" s="490"/>
      <c r="U8" s="490"/>
      <c r="V8" s="490"/>
      <c r="W8" s="490"/>
      <c r="X8" s="490"/>
      <c r="Y8" s="490"/>
      <c r="Z8" s="490"/>
      <c r="AA8" s="490"/>
      <c r="AB8" s="490"/>
      <c r="AC8" s="490"/>
      <c r="AD8" s="126"/>
      <c r="AE8" s="126"/>
      <c r="AF8" s="126"/>
      <c r="AG8" s="126"/>
      <c r="AH8" s="126"/>
      <c r="AI8" s="126"/>
      <c r="AJ8" s="126"/>
      <c r="AK8" s="126"/>
    </row>
    <row r="9" s="98" customFormat="true" ht="18" hidden="false" customHeight="true" outlineLevel="0" collapsed="false">
      <c r="A9" s="326" t="s">
        <v>521</v>
      </c>
      <c r="B9" s="492" t="s">
        <v>522</v>
      </c>
      <c r="C9" s="492"/>
      <c r="D9" s="492"/>
      <c r="E9" s="493"/>
      <c r="F9" s="492" t="s">
        <v>523</v>
      </c>
      <c r="G9" s="492"/>
      <c r="H9" s="492"/>
      <c r="I9" s="493"/>
      <c r="J9" s="492" t="s">
        <v>524</v>
      </c>
      <c r="K9" s="492"/>
      <c r="L9" s="492"/>
      <c r="M9" s="493"/>
      <c r="N9" s="492" t="s">
        <v>525</v>
      </c>
      <c r="O9" s="492"/>
      <c r="P9" s="492"/>
      <c r="Q9" s="493"/>
      <c r="R9" s="492" t="s">
        <v>526</v>
      </c>
      <c r="S9" s="492"/>
      <c r="T9" s="492"/>
      <c r="U9" s="493"/>
      <c r="V9" s="492" t="s">
        <v>527</v>
      </c>
      <c r="W9" s="492"/>
      <c r="X9" s="492"/>
      <c r="Y9" s="493"/>
      <c r="Z9" s="492" t="s">
        <v>528</v>
      </c>
      <c r="AA9" s="492"/>
      <c r="AB9" s="492"/>
      <c r="AC9" s="493"/>
      <c r="AD9" s="492" t="s">
        <v>529</v>
      </c>
      <c r="AE9" s="492"/>
      <c r="AF9" s="492"/>
      <c r="AG9" s="493"/>
      <c r="AH9" s="492" t="s">
        <v>530</v>
      </c>
      <c r="AI9" s="492"/>
      <c r="AJ9" s="492"/>
      <c r="AK9" s="493"/>
      <c r="AL9" s="492" t="s">
        <v>295</v>
      </c>
      <c r="AM9" s="492"/>
      <c r="AN9" s="492"/>
      <c r="AO9" s="493"/>
      <c r="AP9" s="492" t="s">
        <v>336</v>
      </c>
      <c r="AQ9" s="492"/>
      <c r="AR9" s="492"/>
      <c r="AS9" s="493"/>
      <c r="AT9" s="492" t="s">
        <v>332</v>
      </c>
      <c r="AU9" s="492"/>
      <c r="AV9" s="492"/>
      <c r="AW9" s="493"/>
      <c r="AX9" s="492" t="s">
        <v>297</v>
      </c>
      <c r="AY9" s="492"/>
      <c r="AZ9" s="492"/>
      <c r="BA9" s="493"/>
      <c r="BB9" s="492" t="s">
        <v>531</v>
      </c>
      <c r="BC9" s="492"/>
      <c r="BD9" s="492"/>
      <c r="BE9" s="492"/>
      <c r="BF9" s="492" t="s">
        <v>493</v>
      </c>
      <c r="BG9" s="492"/>
      <c r="BH9" s="492"/>
    </row>
    <row r="10" s="98" customFormat="true" ht="21.75" hidden="false" customHeight="true" outlineLevel="0" collapsed="false">
      <c r="A10" s="193"/>
      <c r="B10" s="494" t="s">
        <v>48</v>
      </c>
      <c r="C10" s="494" t="s">
        <v>49</v>
      </c>
      <c r="D10" s="495" t="s">
        <v>50</v>
      </c>
      <c r="E10" s="493"/>
      <c r="F10" s="494" t="s">
        <v>48</v>
      </c>
      <c r="G10" s="494" t="s">
        <v>49</v>
      </c>
      <c r="H10" s="495" t="s">
        <v>50</v>
      </c>
      <c r="I10" s="493"/>
      <c r="J10" s="494" t="s">
        <v>48</v>
      </c>
      <c r="K10" s="494" t="s">
        <v>49</v>
      </c>
      <c r="L10" s="495" t="s">
        <v>50</v>
      </c>
      <c r="M10" s="493"/>
      <c r="N10" s="494" t="s">
        <v>48</v>
      </c>
      <c r="O10" s="494" t="s">
        <v>49</v>
      </c>
      <c r="P10" s="495" t="s">
        <v>50</v>
      </c>
      <c r="Q10" s="493"/>
      <c r="R10" s="494" t="s">
        <v>48</v>
      </c>
      <c r="S10" s="494" t="s">
        <v>49</v>
      </c>
      <c r="T10" s="495" t="s">
        <v>50</v>
      </c>
      <c r="U10" s="493"/>
      <c r="V10" s="494" t="s">
        <v>48</v>
      </c>
      <c r="W10" s="494" t="s">
        <v>49</v>
      </c>
      <c r="X10" s="495" t="s">
        <v>50</v>
      </c>
      <c r="Y10" s="493"/>
      <c r="Z10" s="494" t="s">
        <v>48</v>
      </c>
      <c r="AA10" s="494" t="s">
        <v>49</v>
      </c>
      <c r="AB10" s="495" t="s">
        <v>50</v>
      </c>
      <c r="AC10" s="493"/>
      <c r="AD10" s="494" t="s">
        <v>48</v>
      </c>
      <c r="AE10" s="494" t="s">
        <v>49</v>
      </c>
      <c r="AF10" s="495" t="s">
        <v>50</v>
      </c>
      <c r="AG10" s="493"/>
      <c r="AH10" s="494" t="s">
        <v>48</v>
      </c>
      <c r="AI10" s="494" t="s">
        <v>49</v>
      </c>
      <c r="AJ10" s="495" t="s">
        <v>50</v>
      </c>
      <c r="AK10" s="493"/>
      <c r="AL10" s="494" t="s">
        <v>48</v>
      </c>
      <c r="AM10" s="494" t="s">
        <v>49</v>
      </c>
      <c r="AN10" s="495" t="s">
        <v>50</v>
      </c>
      <c r="AO10" s="493"/>
      <c r="AP10" s="494" t="s">
        <v>48</v>
      </c>
      <c r="AQ10" s="494" t="s">
        <v>49</v>
      </c>
      <c r="AR10" s="495" t="s">
        <v>50</v>
      </c>
      <c r="AS10" s="493"/>
      <c r="AT10" s="494" t="s">
        <v>48</v>
      </c>
      <c r="AU10" s="494" t="s">
        <v>49</v>
      </c>
      <c r="AV10" s="495" t="s">
        <v>50</v>
      </c>
      <c r="AW10" s="493"/>
      <c r="AX10" s="494" t="s">
        <v>48</v>
      </c>
      <c r="AY10" s="494" t="s">
        <v>49</v>
      </c>
      <c r="AZ10" s="495" t="s">
        <v>50</v>
      </c>
      <c r="BA10" s="493"/>
      <c r="BB10" s="494" t="s">
        <v>48</v>
      </c>
      <c r="BC10" s="494" t="s">
        <v>49</v>
      </c>
      <c r="BD10" s="495" t="s">
        <v>50</v>
      </c>
      <c r="BE10" s="519"/>
      <c r="BF10" s="494" t="s">
        <v>48</v>
      </c>
      <c r="BG10" s="494" t="s">
        <v>49</v>
      </c>
      <c r="BH10" s="495" t="s">
        <v>50</v>
      </c>
    </row>
    <row r="11" s="98" customFormat="true" ht="14.25" hidden="false" customHeight="true" outlineLevel="0" collapsed="false">
      <c r="A11" s="193"/>
      <c r="B11" s="496" t="s">
        <v>52</v>
      </c>
      <c r="C11" s="496"/>
      <c r="D11" s="495"/>
      <c r="E11" s="493"/>
      <c r="F11" s="496" t="s">
        <v>52</v>
      </c>
      <c r="G11" s="496"/>
      <c r="H11" s="495"/>
      <c r="I11" s="493"/>
      <c r="J11" s="496" t="s">
        <v>52</v>
      </c>
      <c r="K11" s="496"/>
      <c r="L11" s="495"/>
      <c r="M11" s="493"/>
      <c r="N11" s="496" t="s">
        <v>52</v>
      </c>
      <c r="O11" s="496"/>
      <c r="P11" s="495"/>
      <c r="Q11" s="493"/>
      <c r="R11" s="496" t="s">
        <v>52</v>
      </c>
      <c r="S11" s="496"/>
      <c r="T11" s="495"/>
      <c r="U11" s="493"/>
      <c r="V11" s="496" t="s">
        <v>52</v>
      </c>
      <c r="W11" s="496"/>
      <c r="X11" s="495"/>
      <c r="Y11" s="493"/>
      <c r="Z11" s="496" t="s">
        <v>52</v>
      </c>
      <c r="AA11" s="496"/>
      <c r="AB11" s="495"/>
      <c r="AC11" s="493"/>
      <c r="AD11" s="496" t="s">
        <v>52</v>
      </c>
      <c r="AE11" s="496"/>
      <c r="AF11" s="495"/>
      <c r="AG11" s="493"/>
      <c r="AH11" s="496" t="s">
        <v>52</v>
      </c>
      <c r="AI11" s="496"/>
      <c r="AJ11" s="495"/>
      <c r="AK11" s="493"/>
      <c r="AL11" s="496" t="s">
        <v>52</v>
      </c>
      <c r="AM11" s="496"/>
      <c r="AN11" s="495"/>
      <c r="AO11" s="493"/>
      <c r="AP11" s="496" t="s">
        <v>52</v>
      </c>
      <c r="AQ11" s="496"/>
      <c r="AR11" s="495"/>
      <c r="AS11" s="493"/>
      <c r="AT11" s="496" t="s">
        <v>52</v>
      </c>
      <c r="AU11" s="496"/>
      <c r="AV11" s="495"/>
      <c r="AW11" s="493"/>
      <c r="AX11" s="496" t="s">
        <v>52</v>
      </c>
      <c r="AY11" s="496"/>
      <c r="AZ11" s="495"/>
      <c r="BA11" s="493"/>
      <c r="BB11" s="496" t="s">
        <v>52</v>
      </c>
      <c r="BC11" s="496"/>
      <c r="BD11" s="495"/>
      <c r="BE11" s="519"/>
      <c r="BF11" s="496" t="s">
        <v>52</v>
      </c>
      <c r="BG11" s="496"/>
      <c r="BH11" s="495"/>
    </row>
    <row r="12" customFormat="false" ht="12" hidden="false" customHeight="false" outlineLevel="0" collapsed="false">
      <c r="A12" s="193" t="s">
        <v>532</v>
      </c>
      <c r="B12" s="497" t="n">
        <v>4381599.81142</v>
      </c>
      <c r="C12" s="497" t="n">
        <v>5886047.92266</v>
      </c>
      <c r="D12" s="520" t="n">
        <v>34.3355891909362</v>
      </c>
      <c r="E12" s="497"/>
      <c r="F12" s="497" t="n">
        <v>100646.30617</v>
      </c>
      <c r="G12" s="497" t="n">
        <v>224033.33854</v>
      </c>
      <c r="H12" s="498" t="n">
        <v>122.594695290247</v>
      </c>
      <c r="I12" s="497"/>
      <c r="J12" s="497" t="n">
        <v>415621.36741</v>
      </c>
      <c r="K12" s="497" t="n">
        <v>430665.52881</v>
      </c>
      <c r="L12" s="498" t="n">
        <v>3.61967949187732</v>
      </c>
      <c r="M12" s="497"/>
      <c r="N12" s="497" t="n">
        <v>273374.29568</v>
      </c>
      <c r="O12" s="497" t="n">
        <v>253296.56491</v>
      </c>
      <c r="P12" s="498" t="n">
        <v>-7.34441060746328</v>
      </c>
      <c r="Q12" s="497"/>
      <c r="R12" s="497" t="n">
        <v>372215.31976</v>
      </c>
      <c r="S12" s="497" t="n">
        <v>726243.05114</v>
      </c>
      <c r="T12" s="498" t="n">
        <v>95.113691614916</v>
      </c>
      <c r="U12" s="497"/>
      <c r="V12" s="497" t="n">
        <v>175231.48394</v>
      </c>
      <c r="W12" s="497" t="n">
        <v>214605.28536</v>
      </c>
      <c r="X12" s="498" t="n">
        <v>22.4695930974834</v>
      </c>
      <c r="Y12" s="497"/>
      <c r="Z12" s="497" t="n">
        <v>53552.80974</v>
      </c>
      <c r="AA12" s="497" t="n">
        <v>108285.93541</v>
      </c>
      <c r="AB12" s="498" t="n">
        <v>102.204022414007</v>
      </c>
      <c r="AC12" s="497"/>
      <c r="AD12" s="497" t="n">
        <v>232112.77817</v>
      </c>
      <c r="AE12" s="497" t="n">
        <v>255927.0871</v>
      </c>
      <c r="AF12" s="498" t="n">
        <v>10.2598009113304</v>
      </c>
      <c r="AG12" s="497"/>
      <c r="AH12" s="497" t="n">
        <v>595814.90685</v>
      </c>
      <c r="AI12" s="497" t="n">
        <v>766647.16136</v>
      </c>
      <c r="AJ12" s="498" t="n">
        <v>28.6720343089718</v>
      </c>
      <c r="AK12" s="497"/>
      <c r="AL12" s="497" t="n">
        <v>385348.86198</v>
      </c>
      <c r="AM12" s="497" t="n">
        <v>683285.34544</v>
      </c>
      <c r="AN12" s="498" t="n">
        <v>77.3160408283399</v>
      </c>
      <c r="AO12" s="497"/>
      <c r="AP12" s="497" t="n">
        <v>565698.53774</v>
      </c>
      <c r="AQ12" s="497" t="n">
        <v>1295162.22271</v>
      </c>
      <c r="AR12" s="498" t="n">
        <v>128.949190479483</v>
      </c>
      <c r="AS12" s="497"/>
      <c r="AT12" s="497" t="n">
        <v>1619789.20853</v>
      </c>
      <c r="AU12" s="497" t="n">
        <v>1065580.58055</v>
      </c>
      <c r="AV12" s="498" t="n">
        <v>-34.2148611104132</v>
      </c>
      <c r="AW12" s="497"/>
      <c r="AX12" s="497" t="n">
        <v>724663.14882</v>
      </c>
      <c r="AY12" s="497" t="n">
        <v>2714224.27045</v>
      </c>
      <c r="AZ12" s="498" t="n">
        <v>274.549785630701</v>
      </c>
      <c r="BA12" s="497"/>
      <c r="BB12" s="497" t="n">
        <v>5111101.4014</v>
      </c>
      <c r="BC12" s="497" t="n">
        <v>8358388.01081</v>
      </c>
      <c r="BD12" s="498" t="n">
        <v>63.5339891421548</v>
      </c>
      <c r="BF12" s="497" t="n">
        <v>15006770.23761</v>
      </c>
      <c r="BG12" s="497" t="n">
        <v>22982392.30525</v>
      </c>
      <c r="BH12" s="498" t="n">
        <v>53.146826008247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7" t="s">
        <v>495</v>
      </c>
      <c r="B14" s="502" t="n">
        <v>44808.94529</v>
      </c>
      <c r="C14" s="502" t="n">
        <v>51616.80177</v>
      </c>
      <c r="D14" s="503" t="n">
        <v>15.1930745879871</v>
      </c>
      <c r="E14" s="502"/>
      <c r="F14" s="502" t="n">
        <v>4549.98151</v>
      </c>
      <c r="G14" s="502" t="n">
        <v>1398.00402</v>
      </c>
      <c r="H14" s="503" t="n">
        <v>-69.2745120627974</v>
      </c>
      <c r="I14" s="502"/>
      <c r="J14" s="502" t="n">
        <v>768.41005</v>
      </c>
      <c r="K14" s="502" t="n">
        <v>567.8687</v>
      </c>
      <c r="L14" s="503" t="n">
        <v>-26.0982206050012</v>
      </c>
      <c r="M14" s="502"/>
      <c r="N14" s="502" t="n">
        <v>420.05226</v>
      </c>
      <c r="O14" s="502" t="n">
        <v>556.35614</v>
      </c>
      <c r="P14" s="503" t="n">
        <v>32.4492671459499</v>
      </c>
      <c r="Q14" s="502"/>
      <c r="R14" s="502" t="n">
        <v>131.08902</v>
      </c>
      <c r="S14" s="502" t="n">
        <v>149.34758</v>
      </c>
      <c r="T14" s="503" t="n">
        <v>13.9283671508109</v>
      </c>
      <c r="U14" s="502"/>
      <c r="V14" s="502" t="n">
        <v>1053.6722</v>
      </c>
      <c r="W14" s="502" t="n">
        <v>662.53532</v>
      </c>
      <c r="X14" s="503" t="n">
        <v>-37.1213058482515</v>
      </c>
      <c r="Y14" s="502"/>
      <c r="Z14" s="502" t="n">
        <v>4575.16504</v>
      </c>
      <c r="AA14" s="502" t="n">
        <v>3143.18063</v>
      </c>
      <c r="AB14" s="503" t="n">
        <v>-31.2990765902513</v>
      </c>
      <c r="AC14" s="502"/>
      <c r="AD14" s="502" t="n">
        <v>1.13157</v>
      </c>
      <c r="AE14" s="502" t="n">
        <v>0.05</v>
      </c>
      <c r="AF14" s="503" t="n">
        <v>-95.5813604107567</v>
      </c>
      <c r="AG14" s="502"/>
      <c r="AH14" s="502" t="n">
        <v>3349.00364</v>
      </c>
      <c r="AI14" s="502" t="n">
        <v>5550.29938</v>
      </c>
      <c r="AJ14" s="503" t="n">
        <v>65.7298700338229</v>
      </c>
      <c r="AK14" s="502"/>
      <c r="AL14" s="502" t="n">
        <v>172.62693</v>
      </c>
      <c r="AM14" s="502" t="n">
        <v>1312.11595</v>
      </c>
      <c r="AN14" s="503" t="s">
        <v>113</v>
      </c>
      <c r="AO14" s="502"/>
      <c r="AP14" s="502" t="n">
        <v>0.15</v>
      </c>
      <c r="AQ14" s="502" t="n">
        <v>386.1882</v>
      </c>
      <c r="AR14" s="503" t="s">
        <v>113</v>
      </c>
      <c r="AS14" s="502"/>
      <c r="AT14" s="502" t="n">
        <v>828.17165</v>
      </c>
      <c r="AU14" s="502" t="n">
        <v>727.48291</v>
      </c>
      <c r="AV14" s="503" t="n">
        <v>-12.1579554190246</v>
      </c>
      <c r="AW14" s="502"/>
      <c r="AX14" s="502" t="n">
        <v>42.58967</v>
      </c>
      <c r="AY14" s="502" t="n">
        <v>62.775</v>
      </c>
      <c r="AZ14" s="503" t="n">
        <v>47.3948964619824</v>
      </c>
      <c r="BA14" s="502"/>
      <c r="BB14" s="502" t="n">
        <v>186872.10541</v>
      </c>
      <c r="BC14" s="502" t="n">
        <v>273294.24152</v>
      </c>
      <c r="BD14" s="503" t="n">
        <v>46.2466754577354</v>
      </c>
      <c r="BF14" s="502" t="n">
        <v>247573.09424</v>
      </c>
      <c r="BG14" s="502" t="n">
        <v>339427.24712</v>
      </c>
      <c r="BH14" s="503" t="n">
        <v>37.10183174871</v>
      </c>
    </row>
    <row r="15" customFormat="false" ht="12" hidden="false" customHeight="false" outlineLevel="0" collapsed="false">
      <c r="A15" s="504" t="s">
        <v>496</v>
      </c>
      <c r="B15" s="505" t="n">
        <v>29949.04731</v>
      </c>
      <c r="C15" s="505" t="n">
        <v>37896.08081</v>
      </c>
      <c r="D15" s="506" t="n">
        <v>26.5351796260527</v>
      </c>
      <c r="E15" s="502"/>
      <c r="F15" s="505" t="n">
        <v>1E-033</v>
      </c>
      <c r="G15" s="505" t="n">
        <v>60</v>
      </c>
      <c r="H15" s="506" t="s">
        <v>114</v>
      </c>
      <c r="I15" s="502"/>
      <c r="J15" s="505" t="n">
        <v>665.20354</v>
      </c>
      <c r="K15" s="505" t="n">
        <v>567.7187</v>
      </c>
      <c r="L15" s="506" t="n">
        <v>-14.6548889382038</v>
      </c>
      <c r="M15" s="502"/>
      <c r="N15" s="505" t="n">
        <v>272.89843</v>
      </c>
      <c r="O15" s="505" t="n">
        <v>514.41782</v>
      </c>
      <c r="P15" s="506" t="n">
        <v>88.5015681475339</v>
      </c>
      <c r="Q15" s="502"/>
      <c r="R15" s="505" t="n">
        <v>130.98902</v>
      </c>
      <c r="S15" s="505" t="n">
        <v>149.02758</v>
      </c>
      <c r="T15" s="506" t="n">
        <v>13.7710473748105</v>
      </c>
      <c r="U15" s="502"/>
      <c r="V15" s="505" t="n">
        <v>925.4722</v>
      </c>
      <c r="W15" s="505" t="n">
        <v>662.39857</v>
      </c>
      <c r="X15" s="506" t="n">
        <v>-28.4258814041092</v>
      </c>
      <c r="Y15" s="502"/>
      <c r="Z15" s="505" t="n">
        <v>4548.35116</v>
      </c>
      <c r="AA15" s="505" t="n">
        <v>3039.7442</v>
      </c>
      <c r="AB15" s="506" t="n">
        <v>-33.1682165015597</v>
      </c>
      <c r="AC15" s="502"/>
      <c r="AD15" s="505" t="n">
        <v>0.98157</v>
      </c>
      <c r="AE15" s="505" t="n">
        <v>1E-033</v>
      </c>
      <c r="AF15" s="506" t="n">
        <v>-100</v>
      </c>
      <c r="AG15" s="502"/>
      <c r="AH15" s="505" t="n">
        <v>568.75</v>
      </c>
      <c r="AI15" s="505" t="n">
        <v>2454.94</v>
      </c>
      <c r="AJ15" s="506" t="n">
        <v>331.637802197802</v>
      </c>
      <c r="AK15" s="502"/>
      <c r="AL15" s="505" t="n">
        <v>109.02693</v>
      </c>
      <c r="AM15" s="505" t="n">
        <v>622.33295</v>
      </c>
      <c r="AN15" s="506" t="n">
        <v>470.806634654392</v>
      </c>
      <c r="AO15" s="502"/>
      <c r="AP15" s="505" t="n">
        <v>1E-033</v>
      </c>
      <c r="AQ15" s="505" t="n">
        <v>1E-033</v>
      </c>
      <c r="AR15" s="506" t="s">
        <v>114</v>
      </c>
      <c r="AS15" s="502"/>
      <c r="AT15" s="505" t="n">
        <v>721.91465</v>
      </c>
      <c r="AU15" s="505" t="n">
        <v>582.24191</v>
      </c>
      <c r="AV15" s="506" t="n">
        <v>-19.3475419843606</v>
      </c>
      <c r="AW15" s="502"/>
      <c r="AX15" s="505" t="n">
        <v>0.33487</v>
      </c>
      <c r="AY15" s="505" t="n">
        <v>1E-033</v>
      </c>
      <c r="AZ15" s="506" t="n">
        <v>-100</v>
      </c>
      <c r="BA15" s="502"/>
      <c r="BB15" s="505" t="n">
        <v>11807.75463</v>
      </c>
      <c r="BC15" s="505" t="n">
        <v>7315.56784</v>
      </c>
      <c r="BD15" s="506" t="n">
        <v>-38.0443778750847</v>
      </c>
      <c r="BF15" s="505" t="n">
        <v>49700.72431</v>
      </c>
      <c r="BG15" s="505" t="n">
        <v>53864.47038</v>
      </c>
      <c r="BH15" s="506" t="n">
        <v>8.37763659947753</v>
      </c>
    </row>
    <row r="16" customFormat="false" ht="12" hidden="false" customHeight="false" outlineLevel="0" collapsed="false">
      <c r="A16" s="87" t="s">
        <v>497</v>
      </c>
      <c r="B16" s="502" t="n">
        <v>781462.560420001</v>
      </c>
      <c r="C16" s="502" t="n">
        <v>987105.477670004</v>
      </c>
      <c r="D16" s="503" t="n">
        <v>26.3151336564966</v>
      </c>
      <c r="E16" s="502"/>
      <c r="F16" s="502" t="n">
        <v>34.764</v>
      </c>
      <c r="G16" s="502" t="n">
        <v>605.40188</v>
      </c>
      <c r="H16" s="503" t="s">
        <v>113</v>
      </c>
      <c r="I16" s="502"/>
      <c r="J16" s="502" t="n">
        <v>175.85845</v>
      </c>
      <c r="K16" s="502" t="n">
        <v>132.0869</v>
      </c>
      <c r="L16" s="503" t="n">
        <v>-24.8902171035853</v>
      </c>
      <c r="M16" s="502"/>
      <c r="N16" s="502" t="n">
        <v>44525.8171899999</v>
      </c>
      <c r="O16" s="502" t="n">
        <v>43720.0739799999</v>
      </c>
      <c r="P16" s="503" t="n">
        <v>-1.8096090332531</v>
      </c>
      <c r="Q16" s="502"/>
      <c r="R16" s="502" t="n">
        <v>143746.62861</v>
      </c>
      <c r="S16" s="502" t="n">
        <v>151250.69115</v>
      </c>
      <c r="T16" s="503" t="n">
        <v>5.22033985253256</v>
      </c>
      <c r="U16" s="502"/>
      <c r="V16" s="502" t="n">
        <v>24365.60729</v>
      </c>
      <c r="W16" s="502" t="n">
        <v>26586.635</v>
      </c>
      <c r="X16" s="503" t="n">
        <v>9.11542110797933</v>
      </c>
      <c r="Y16" s="502"/>
      <c r="Z16" s="502" t="n">
        <v>24975.04012</v>
      </c>
      <c r="AA16" s="502" t="n">
        <v>25907.33026</v>
      </c>
      <c r="AB16" s="503" t="n">
        <v>3.732887456919</v>
      </c>
      <c r="AC16" s="502"/>
      <c r="AD16" s="502" t="n">
        <v>91371.7503599999</v>
      </c>
      <c r="AE16" s="502" t="n">
        <v>67862.76276</v>
      </c>
      <c r="AF16" s="503" t="n">
        <v>-25.7289452236339</v>
      </c>
      <c r="AG16" s="502"/>
      <c r="AH16" s="502" t="n">
        <v>4435.31159</v>
      </c>
      <c r="AI16" s="502" t="n">
        <v>2876.21726</v>
      </c>
      <c r="AJ16" s="503" t="n">
        <v>-35.1518557008528</v>
      </c>
      <c r="AK16" s="502"/>
      <c r="AL16" s="502" t="n">
        <v>226.9208</v>
      </c>
      <c r="AM16" s="502" t="n">
        <v>386.65774</v>
      </c>
      <c r="AN16" s="503" t="n">
        <v>70.3932561492821</v>
      </c>
      <c r="AO16" s="502"/>
      <c r="AP16" s="502" t="n">
        <v>16.63935</v>
      </c>
      <c r="AQ16" s="502" t="n">
        <v>53.40099</v>
      </c>
      <c r="AR16" s="503" t="n">
        <v>220.93194746189</v>
      </c>
      <c r="AS16" s="502"/>
      <c r="AT16" s="502" t="n">
        <v>856.905880000001</v>
      </c>
      <c r="AU16" s="502" t="n">
        <v>999.952640000001</v>
      </c>
      <c r="AV16" s="503" t="n">
        <v>16.6934039477007</v>
      </c>
      <c r="AW16" s="502"/>
      <c r="AX16" s="502" t="n">
        <v>2440.13782</v>
      </c>
      <c r="AY16" s="502" t="n">
        <v>2602.72427</v>
      </c>
      <c r="AZ16" s="503" t="n">
        <v>6.66300274793502</v>
      </c>
      <c r="BA16" s="502"/>
      <c r="BB16" s="502" t="n">
        <v>351800.95878</v>
      </c>
      <c r="BC16" s="502" t="n">
        <v>377268.98421</v>
      </c>
      <c r="BD16" s="503" t="n">
        <v>7.23932803319222</v>
      </c>
      <c r="BF16" s="502" t="n">
        <v>1470434.90066</v>
      </c>
      <c r="BG16" s="502" t="n">
        <v>1687358.39671</v>
      </c>
      <c r="BH16" s="503" t="n">
        <v>14.7523359213412</v>
      </c>
    </row>
    <row r="17" customFormat="false" ht="12" hidden="false" customHeight="false" outlineLevel="0" collapsed="false">
      <c r="A17" s="504" t="s">
        <v>498</v>
      </c>
      <c r="B17" s="505" t="n">
        <v>681951.683170001</v>
      </c>
      <c r="C17" s="505" t="n">
        <v>870656.103180004</v>
      </c>
      <c r="D17" s="506" t="n">
        <v>27.6712301864005</v>
      </c>
      <c r="E17" s="502"/>
      <c r="F17" s="505" t="n">
        <v>1E-033</v>
      </c>
      <c r="G17" s="505" t="n">
        <v>1E-033</v>
      </c>
      <c r="H17" s="506" t="s">
        <v>114</v>
      </c>
      <c r="I17" s="502"/>
      <c r="J17" s="505" t="n">
        <v>170.48245</v>
      </c>
      <c r="K17" s="505" t="n">
        <v>132.0869</v>
      </c>
      <c r="L17" s="506" t="n">
        <v>-22.521702380509</v>
      </c>
      <c r="M17" s="502"/>
      <c r="N17" s="505" t="n">
        <v>1030.64704</v>
      </c>
      <c r="O17" s="505" t="n">
        <v>1081.39422</v>
      </c>
      <c r="P17" s="506" t="n">
        <v>4.92381756609904</v>
      </c>
      <c r="Q17" s="502"/>
      <c r="R17" s="505" t="n">
        <v>24648.53606</v>
      </c>
      <c r="S17" s="505" t="n">
        <v>26075.13156</v>
      </c>
      <c r="T17" s="506" t="n">
        <v>5.78774940843273</v>
      </c>
      <c r="U17" s="502"/>
      <c r="V17" s="505" t="n">
        <v>23630.91872</v>
      </c>
      <c r="W17" s="505" t="n">
        <v>26482.26229</v>
      </c>
      <c r="X17" s="506" t="n">
        <v>12.0661562243316</v>
      </c>
      <c r="Y17" s="502"/>
      <c r="Z17" s="505" t="n">
        <v>1235.82695</v>
      </c>
      <c r="AA17" s="505" t="n">
        <v>1509.652</v>
      </c>
      <c r="AB17" s="506" t="n">
        <v>22.1572324507084</v>
      </c>
      <c r="AC17" s="502"/>
      <c r="AD17" s="505" t="n">
        <v>10.339</v>
      </c>
      <c r="AE17" s="505" t="n">
        <v>10.1148</v>
      </c>
      <c r="AF17" s="506" t="n">
        <v>-2.16848824837994</v>
      </c>
      <c r="AG17" s="502"/>
      <c r="AH17" s="505" t="n">
        <v>2012.16977</v>
      </c>
      <c r="AI17" s="505" t="n">
        <v>2340.64979</v>
      </c>
      <c r="AJ17" s="506" t="n">
        <v>16.3246672769565</v>
      </c>
      <c r="AK17" s="502"/>
      <c r="AL17" s="505" t="n">
        <v>46.24636</v>
      </c>
      <c r="AM17" s="505" t="n">
        <v>58.81382</v>
      </c>
      <c r="AN17" s="506" t="n">
        <v>27.1750252344185</v>
      </c>
      <c r="AO17" s="502"/>
      <c r="AP17" s="505" t="n">
        <v>16.63935</v>
      </c>
      <c r="AQ17" s="505" t="n">
        <v>53.40099</v>
      </c>
      <c r="AR17" s="506" t="n">
        <v>220.93194746189</v>
      </c>
      <c r="AS17" s="502"/>
      <c r="AT17" s="505" t="n">
        <v>837.330880000001</v>
      </c>
      <c r="AU17" s="505" t="n">
        <v>919.290740000001</v>
      </c>
      <c r="AV17" s="506" t="n">
        <v>9.78822851965044</v>
      </c>
      <c r="AW17" s="502"/>
      <c r="AX17" s="505" t="n">
        <v>1895.29328</v>
      </c>
      <c r="AY17" s="505" t="n">
        <v>2229.19718</v>
      </c>
      <c r="AZ17" s="506" t="n">
        <v>17.6175319948373</v>
      </c>
      <c r="BA17" s="502"/>
      <c r="BB17" s="505" t="n">
        <v>116579.24272</v>
      </c>
      <c r="BC17" s="505" t="n">
        <v>135568.36577</v>
      </c>
      <c r="BD17" s="506" t="n">
        <v>16.288597015172</v>
      </c>
      <c r="BF17" s="505" t="n">
        <v>854065.355750001</v>
      </c>
      <c r="BG17" s="505" t="n">
        <v>1067116.46324</v>
      </c>
      <c r="BH17" s="506" t="n">
        <v>24.9455274184388</v>
      </c>
    </row>
    <row r="18" customFormat="false" ht="12" hidden="false" customHeight="false" outlineLevel="0" collapsed="false">
      <c r="A18" s="504" t="s">
        <v>499</v>
      </c>
      <c r="B18" s="505" t="n">
        <v>93532.7067599999</v>
      </c>
      <c r="C18" s="505" t="n">
        <v>108610.95454</v>
      </c>
      <c r="D18" s="506" t="n">
        <v>16.1208290685847</v>
      </c>
      <c r="E18" s="502"/>
      <c r="F18" s="505" t="n">
        <v>1E-033</v>
      </c>
      <c r="G18" s="505" t="n">
        <v>1E-033</v>
      </c>
      <c r="H18" s="506" t="s">
        <v>114</v>
      </c>
      <c r="I18" s="502"/>
      <c r="J18" s="505" t="n">
        <v>5.376</v>
      </c>
      <c r="K18" s="505" t="n">
        <v>1E-033</v>
      </c>
      <c r="L18" s="506" t="n">
        <v>-100</v>
      </c>
      <c r="M18" s="502"/>
      <c r="N18" s="505" t="n">
        <v>43495.17015</v>
      </c>
      <c r="O18" s="505" t="n">
        <v>42638.67976</v>
      </c>
      <c r="P18" s="506" t="n">
        <v>-1.96916206338832</v>
      </c>
      <c r="Q18" s="502"/>
      <c r="R18" s="505" t="n">
        <v>119033.48952</v>
      </c>
      <c r="S18" s="505" t="n">
        <v>125119.46508</v>
      </c>
      <c r="T18" s="506" t="n">
        <v>5.11282630169154</v>
      </c>
      <c r="U18" s="502"/>
      <c r="V18" s="505" t="n">
        <v>680.64581</v>
      </c>
      <c r="W18" s="505" t="n">
        <v>46.01851</v>
      </c>
      <c r="X18" s="506" t="n">
        <v>-93.2389931262487</v>
      </c>
      <c r="Y18" s="502"/>
      <c r="Z18" s="505" t="n">
        <v>23703.56743</v>
      </c>
      <c r="AA18" s="505" t="n">
        <v>24394.33926</v>
      </c>
      <c r="AB18" s="506" t="n">
        <v>2.91421041174463</v>
      </c>
      <c r="AC18" s="502"/>
      <c r="AD18" s="505" t="n">
        <v>91309.1563999999</v>
      </c>
      <c r="AE18" s="505" t="n">
        <v>67848.25106</v>
      </c>
      <c r="AF18" s="506" t="n">
        <v>-25.6939240980655</v>
      </c>
      <c r="AG18" s="502"/>
      <c r="AH18" s="505" t="n">
        <v>2353.49102</v>
      </c>
      <c r="AI18" s="505" t="n">
        <v>469.48052</v>
      </c>
      <c r="AJ18" s="506" t="n">
        <v>-80.0517394793374</v>
      </c>
      <c r="AK18" s="502"/>
      <c r="AL18" s="505" t="n">
        <v>151.6951</v>
      </c>
      <c r="AM18" s="505" t="n">
        <v>247.71008</v>
      </c>
      <c r="AN18" s="506" t="n">
        <v>63.2947141997336</v>
      </c>
      <c r="AO18" s="502"/>
      <c r="AP18" s="505" t="n">
        <v>1E-033</v>
      </c>
      <c r="AQ18" s="505" t="n">
        <v>1E-033</v>
      </c>
      <c r="AR18" s="506" t="s">
        <v>114</v>
      </c>
      <c r="AS18" s="502"/>
      <c r="AT18" s="505" t="n">
        <v>19.575</v>
      </c>
      <c r="AU18" s="505" t="n">
        <v>80.6619</v>
      </c>
      <c r="AV18" s="506" t="n">
        <v>312.065900383142</v>
      </c>
      <c r="AW18" s="502"/>
      <c r="AX18" s="505" t="n">
        <v>427.38936</v>
      </c>
      <c r="AY18" s="505" t="n">
        <v>239.65642</v>
      </c>
      <c r="AZ18" s="506" t="n">
        <v>-43.9255062409602</v>
      </c>
      <c r="BA18" s="502"/>
      <c r="BB18" s="505" t="n">
        <v>230541.5323</v>
      </c>
      <c r="BC18" s="505" t="n">
        <v>238249.56745</v>
      </c>
      <c r="BD18" s="506" t="n">
        <v>3.34344752249223</v>
      </c>
      <c r="BF18" s="505" t="n">
        <v>605253.79485</v>
      </c>
      <c r="BG18" s="505" t="n">
        <v>607944.78458</v>
      </c>
      <c r="BH18" s="506" t="n">
        <v>0.444605180983098</v>
      </c>
    </row>
    <row r="19" customFormat="false" ht="12" hidden="false" customHeight="false" outlineLevel="0" collapsed="false">
      <c r="A19" s="418" t="s">
        <v>500</v>
      </c>
      <c r="B19" s="507" t="n">
        <v>487799.13964</v>
      </c>
      <c r="C19" s="507" t="n">
        <v>720614.869300001</v>
      </c>
      <c r="D19" s="508" t="n">
        <v>47.7277860374707</v>
      </c>
      <c r="E19" s="502"/>
      <c r="F19" s="507" t="n">
        <v>3.10971</v>
      </c>
      <c r="G19" s="507" t="n">
        <v>0.02856</v>
      </c>
      <c r="H19" s="508" t="n">
        <v>-99.0815863858688</v>
      </c>
      <c r="I19" s="502"/>
      <c r="J19" s="507" t="n">
        <v>469.38053</v>
      </c>
      <c r="K19" s="507" t="n">
        <v>276.85109</v>
      </c>
      <c r="L19" s="508" t="n">
        <v>-41.0177729357458</v>
      </c>
      <c r="M19" s="502"/>
      <c r="N19" s="507" t="n">
        <v>87200.5611199999</v>
      </c>
      <c r="O19" s="507" t="n">
        <v>124741.00428</v>
      </c>
      <c r="P19" s="508" t="n">
        <v>43.0506899013405</v>
      </c>
      <c r="Q19" s="502"/>
      <c r="R19" s="507" t="n">
        <v>11287.89253</v>
      </c>
      <c r="S19" s="507" t="n">
        <v>23586.50329</v>
      </c>
      <c r="T19" s="508" t="n">
        <v>108.954002948857</v>
      </c>
      <c r="U19" s="502"/>
      <c r="V19" s="507" t="n">
        <v>80360.97012</v>
      </c>
      <c r="W19" s="507" t="n">
        <v>120151.87376</v>
      </c>
      <c r="X19" s="508" t="n">
        <v>49.5152106558467</v>
      </c>
      <c r="Y19" s="502"/>
      <c r="Z19" s="507" t="n">
        <v>11453.45394</v>
      </c>
      <c r="AA19" s="507" t="n">
        <v>12336.58466</v>
      </c>
      <c r="AB19" s="508" t="n">
        <v>7.71060611607953</v>
      </c>
      <c r="AC19" s="502"/>
      <c r="AD19" s="507" t="n">
        <v>103684.99281</v>
      </c>
      <c r="AE19" s="507" t="n">
        <v>138829.37778</v>
      </c>
      <c r="AF19" s="508" t="n">
        <v>33.8953439813619</v>
      </c>
      <c r="AG19" s="502"/>
      <c r="AH19" s="507" t="n">
        <v>676.83885</v>
      </c>
      <c r="AI19" s="507" t="n">
        <v>2539.07213</v>
      </c>
      <c r="AJ19" s="508" t="n">
        <v>275.136877855046</v>
      </c>
      <c r="AK19" s="502"/>
      <c r="AL19" s="507" t="n">
        <v>6609.83218</v>
      </c>
      <c r="AM19" s="507" t="n">
        <v>8525.63192</v>
      </c>
      <c r="AN19" s="508" t="n">
        <v>28.9840904856377</v>
      </c>
      <c r="AO19" s="502"/>
      <c r="AP19" s="507" t="n">
        <v>159.688</v>
      </c>
      <c r="AQ19" s="507" t="n">
        <v>252.28084</v>
      </c>
      <c r="AR19" s="508" t="n">
        <v>57.9835930063624</v>
      </c>
      <c r="AS19" s="502"/>
      <c r="AT19" s="507" t="n">
        <v>18620.96303</v>
      </c>
      <c r="AU19" s="507" t="n">
        <v>18672.02649</v>
      </c>
      <c r="AV19" s="508" t="n">
        <v>0.274225666619453</v>
      </c>
      <c r="AW19" s="502"/>
      <c r="AX19" s="507" t="n">
        <v>1151.01588</v>
      </c>
      <c r="AY19" s="507" t="n">
        <v>1223.7012</v>
      </c>
      <c r="AZ19" s="508" t="n">
        <v>6.31488420472539</v>
      </c>
      <c r="BA19" s="502"/>
      <c r="BB19" s="507" t="n">
        <v>359884.22999</v>
      </c>
      <c r="BC19" s="507" t="n">
        <v>559730.65219</v>
      </c>
      <c r="BD19" s="508" t="n">
        <v>55.530752821693</v>
      </c>
      <c r="BF19" s="507" t="n">
        <v>1169362.06833</v>
      </c>
      <c r="BG19" s="507" t="n">
        <v>1731480.45749</v>
      </c>
      <c r="BH19" s="508" t="n">
        <v>48.0705167701206</v>
      </c>
    </row>
    <row r="20" customFormat="false" ht="12" hidden="false" customHeight="false" outlineLevel="0" collapsed="false">
      <c r="A20" s="87" t="s">
        <v>501</v>
      </c>
      <c r="B20" s="502" t="n">
        <v>161306.71333</v>
      </c>
      <c r="C20" s="502" t="n">
        <v>224306.76021</v>
      </c>
      <c r="D20" s="503" t="n">
        <v>39.0560600854319</v>
      </c>
      <c r="E20" s="502"/>
      <c r="F20" s="502" t="n">
        <v>23382.17874</v>
      </c>
      <c r="G20" s="502" t="n">
        <v>63904.33141</v>
      </c>
      <c r="H20" s="503" t="n">
        <v>173.303579279713</v>
      </c>
      <c r="I20" s="502"/>
      <c r="J20" s="502" t="n">
        <v>67268.99737</v>
      </c>
      <c r="K20" s="502" t="n">
        <v>58283.29229</v>
      </c>
      <c r="L20" s="503" t="n">
        <v>-13.3578697933848</v>
      </c>
      <c r="M20" s="502"/>
      <c r="N20" s="502" t="n">
        <v>17350.61946</v>
      </c>
      <c r="O20" s="502" t="n">
        <v>19841.66479</v>
      </c>
      <c r="P20" s="503" t="n">
        <v>14.3570973690181</v>
      </c>
      <c r="Q20" s="502"/>
      <c r="R20" s="502" t="n">
        <v>42539.29891</v>
      </c>
      <c r="S20" s="502" t="n">
        <v>125922.47667</v>
      </c>
      <c r="T20" s="503" t="n">
        <v>196.014461677925</v>
      </c>
      <c r="U20" s="502"/>
      <c r="V20" s="502" t="n">
        <v>14373.18724</v>
      </c>
      <c r="W20" s="502" t="n">
        <v>16769.38277</v>
      </c>
      <c r="X20" s="503" t="n">
        <v>16.6712886292296</v>
      </c>
      <c r="Y20" s="502"/>
      <c r="Z20" s="502" t="n">
        <v>4590.04384</v>
      </c>
      <c r="AA20" s="502" t="n">
        <v>6861.38437</v>
      </c>
      <c r="AB20" s="503" t="n">
        <v>49.484070505087</v>
      </c>
      <c r="AC20" s="502"/>
      <c r="AD20" s="502" t="n">
        <v>11365.72832</v>
      </c>
      <c r="AE20" s="502" t="n">
        <v>9600.60884</v>
      </c>
      <c r="AF20" s="503" t="n">
        <v>-15.530192437329</v>
      </c>
      <c r="AG20" s="502"/>
      <c r="AH20" s="502" t="n">
        <v>96656.71601</v>
      </c>
      <c r="AI20" s="502" t="n">
        <v>119293.61888</v>
      </c>
      <c r="AJ20" s="503" t="n">
        <v>23.4198965208563</v>
      </c>
      <c r="AK20" s="502"/>
      <c r="AL20" s="502" t="n">
        <v>43452.89693</v>
      </c>
      <c r="AM20" s="502" t="n">
        <v>100221.64753</v>
      </c>
      <c r="AN20" s="503" t="n">
        <v>130.644340448581</v>
      </c>
      <c r="AO20" s="502"/>
      <c r="AP20" s="502" t="n">
        <v>755.76738</v>
      </c>
      <c r="AQ20" s="502" t="n">
        <v>379.04842</v>
      </c>
      <c r="AR20" s="503" t="n">
        <v>-49.8458877650951</v>
      </c>
      <c r="AS20" s="502"/>
      <c r="AT20" s="502" t="n">
        <v>7335.005</v>
      </c>
      <c r="AU20" s="502" t="n">
        <v>29362.49516</v>
      </c>
      <c r="AV20" s="503" t="n">
        <v>300.306409607083</v>
      </c>
      <c r="AW20" s="502"/>
      <c r="AX20" s="502" t="n">
        <v>20552.05703</v>
      </c>
      <c r="AY20" s="502" t="n">
        <v>25526.82172</v>
      </c>
      <c r="AZ20" s="503" t="n">
        <v>24.2056777223725</v>
      </c>
      <c r="BA20" s="502"/>
      <c r="BB20" s="502" t="n">
        <v>370881.61064</v>
      </c>
      <c r="BC20" s="502" t="n">
        <v>483164.80303</v>
      </c>
      <c r="BD20" s="503" t="n">
        <v>30.274672339845</v>
      </c>
      <c r="BF20" s="502" t="n">
        <v>881810.8202</v>
      </c>
      <c r="BG20" s="502" t="n">
        <v>1283438.33609</v>
      </c>
      <c r="BH20" s="503" t="n">
        <v>45.5457686263033</v>
      </c>
    </row>
    <row r="21" customFormat="false" ht="12" hidden="false" customHeight="false" outlineLevel="0" collapsed="false">
      <c r="A21" s="504" t="s">
        <v>502</v>
      </c>
      <c r="B21" s="505" t="n">
        <v>34028.62308</v>
      </c>
      <c r="C21" s="505" t="n">
        <v>42394.94273</v>
      </c>
      <c r="D21" s="506" t="n">
        <v>24.5861245408936</v>
      </c>
      <c r="E21" s="502"/>
      <c r="F21" s="505" t="n">
        <v>6418.27703999999</v>
      </c>
      <c r="G21" s="505" t="n">
        <v>19748.21817</v>
      </c>
      <c r="H21" s="506" t="n">
        <v>207.687219590633</v>
      </c>
      <c r="I21" s="502"/>
      <c r="J21" s="505" t="n">
        <v>36846.97167</v>
      </c>
      <c r="K21" s="505" t="n">
        <v>24942.31605</v>
      </c>
      <c r="L21" s="506" t="n">
        <v>-32.3083691289955</v>
      </c>
      <c r="M21" s="502"/>
      <c r="N21" s="505" t="n">
        <v>5241.19114</v>
      </c>
      <c r="O21" s="505" t="n">
        <v>5543.5014</v>
      </c>
      <c r="P21" s="506" t="n">
        <v>5.76796861485958</v>
      </c>
      <c r="Q21" s="502"/>
      <c r="R21" s="505" t="n">
        <v>1900.69284</v>
      </c>
      <c r="S21" s="505" t="n">
        <v>3626.31191</v>
      </c>
      <c r="T21" s="506" t="n">
        <v>90.7889498862952</v>
      </c>
      <c r="U21" s="502"/>
      <c r="V21" s="505" t="n">
        <v>42.3179</v>
      </c>
      <c r="W21" s="505" t="n">
        <v>29.2845</v>
      </c>
      <c r="X21" s="506" t="n">
        <v>-30.7987872744158</v>
      </c>
      <c r="Y21" s="502"/>
      <c r="Z21" s="505" t="n">
        <v>984.87113</v>
      </c>
      <c r="AA21" s="505" t="n">
        <v>2993.00557</v>
      </c>
      <c r="AB21" s="506" t="n">
        <v>203.898193259051</v>
      </c>
      <c r="AC21" s="502"/>
      <c r="AD21" s="505" t="n">
        <v>2575.02476</v>
      </c>
      <c r="AE21" s="505" t="n">
        <v>3423.17701</v>
      </c>
      <c r="AF21" s="506" t="n">
        <v>32.9376347433646</v>
      </c>
      <c r="AG21" s="502"/>
      <c r="AH21" s="505" t="n">
        <v>9201.13200000001</v>
      </c>
      <c r="AI21" s="505" t="n">
        <v>19882.83924</v>
      </c>
      <c r="AJ21" s="506" t="n">
        <v>116.091229209623</v>
      </c>
      <c r="AK21" s="502"/>
      <c r="AL21" s="505" t="n">
        <v>1521.15932</v>
      </c>
      <c r="AM21" s="505" t="n">
        <v>452.17828</v>
      </c>
      <c r="AN21" s="506" t="n">
        <v>-70.2741012032849</v>
      </c>
      <c r="AO21" s="502"/>
      <c r="AP21" s="505" t="n">
        <v>242.3628</v>
      </c>
      <c r="AQ21" s="505" t="n">
        <v>2.8504</v>
      </c>
      <c r="AR21" s="506" t="n">
        <v>-98.8239119204762</v>
      </c>
      <c r="AS21" s="502"/>
      <c r="AT21" s="505" t="n">
        <v>162.30695</v>
      </c>
      <c r="AU21" s="505" t="n">
        <v>226.42621</v>
      </c>
      <c r="AV21" s="506" t="n">
        <v>39.5049380202142</v>
      </c>
      <c r="AW21" s="502"/>
      <c r="AX21" s="505" t="n">
        <v>1421.17455</v>
      </c>
      <c r="AY21" s="505" t="n">
        <v>2054.79932</v>
      </c>
      <c r="AZ21" s="506" t="n">
        <v>44.5845846310716</v>
      </c>
      <c r="BA21" s="502"/>
      <c r="BB21" s="505" t="n">
        <v>87965.95839</v>
      </c>
      <c r="BC21" s="505" t="n">
        <v>119138.74148</v>
      </c>
      <c r="BD21" s="506" t="n">
        <v>35.4373255979255</v>
      </c>
      <c r="BF21" s="505" t="n">
        <v>188552.06357</v>
      </c>
      <c r="BG21" s="505" t="n">
        <v>244458.59227</v>
      </c>
      <c r="BH21" s="506" t="n">
        <v>29.6504464822496</v>
      </c>
    </row>
    <row r="22" customFormat="false" ht="12" hidden="false" customHeight="false" outlineLevel="0" collapsed="false">
      <c r="A22" s="87" t="s">
        <v>503</v>
      </c>
      <c r="B22" s="502" t="n">
        <v>256.73431</v>
      </c>
      <c r="C22" s="502" t="n">
        <v>2004.34133</v>
      </c>
      <c r="D22" s="503" t="s">
        <v>113</v>
      </c>
      <c r="E22" s="502"/>
      <c r="F22" s="502" t="n">
        <v>1065.78139</v>
      </c>
      <c r="G22" s="502" t="n">
        <v>1600.73498</v>
      </c>
      <c r="H22" s="503" t="n">
        <v>50.1935570483174</v>
      </c>
      <c r="I22" s="502"/>
      <c r="J22" s="502" t="n">
        <v>7485.69343</v>
      </c>
      <c r="K22" s="502" t="n">
        <v>10751.77001</v>
      </c>
      <c r="L22" s="503" t="n">
        <v>43.6309155663619</v>
      </c>
      <c r="M22" s="502"/>
      <c r="N22" s="502" t="n">
        <v>173.0885</v>
      </c>
      <c r="O22" s="502" t="n">
        <v>11957.68047</v>
      </c>
      <c r="P22" s="503" t="s">
        <v>113</v>
      </c>
      <c r="Q22" s="502"/>
      <c r="R22" s="502" t="n">
        <v>18.02008</v>
      </c>
      <c r="S22" s="502" t="n">
        <v>55.3629</v>
      </c>
      <c r="T22" s="503" t="n">
        <v>207.228935720596</v>
      </c>
      <c r="U22" s="502"/>
      <c r="V22" s="502" t="n">
        <v>1E-033</v>
      </c>
      <c r="W22" s="502" t="n">
        <v>1E-033</v>
      </c>
      <c r="X22" s="503" t="s">
        <v>114</v>
      </c>
      <c r="Y22" s="502"/>
      <c r="Z22" s="502" t="n">
        <v>0.36399</v>
      </c>
      <c r="AA22" s="502" t="n">
        <v>0.0002</v>
      </c>
      <c r="AB22" s="503" t="n">
        <v>-99.945053435534</v>
      </c>
      <c r="AC22" s="502"/>
      <c r="AD22" s="502" t="n">
        <v>22.04</v>
      </c>
      <c r="AE22" s="502" t="n">
        <v>186.42895</v>
      </c>
      <c r="AF22" s="503" t="s">
        <v>113</v>
      </c>
      <c r="AG22" s="502"/>
      <c r="AH22" s="502" t="n">
        <v>1100.84847</v>
      </c>
      <c r="AI22" s="502" t="n">
        <v>1706.11956</v>
      </c>
      <c r="AJ22" s="503" t="n">
        <v>54.982234748439</v>
      </c>
      <c r="AK22" s="502"/>
      <c r="AL22" s="502" t="n">
        <v>172.41657</v>
      </c>
      <c r="AM22" s="502" t="n">
        <v>49.72007</v>
      </c>
      <c r="AN22" s="503" t="n">
        <v>-71.1628238515591</v>
      </c>
      <c r="AO22" s="502"/>
      <c r="AP22" s="502" t="n">
        <v>1E-033</v>
      </c>
      <c r="AQ22" s="502" t="n">
        <v>1E-033</v>
      </c>
      <c r="AR22" s="503" t="s">
        <v>114</v>
      </c>
      <c r="AS22" s="502"/>
      <c r="AT22" s="502" t="n">
        <v>45404.48381</v>
      </c>
      <c r="AU22" s="502" t="n">
        <v>37106.30308</v>
      </c>
      <c r="AV22" s="503" t="n">
        <v>-18.2761261304603</v>
      </c>
      <c r="AW22" s="502"/>
      <c r="AX22" s="502" t="n">
        <v>464.23783</v>
      </c>
      <c r="AY22" s="502" t="n">
        <v>413.08281</v>
      </c>
      <c r="AZ22" s="503" t="n">
        <v>-11.0191407710139</v>
      </c>
      <c r="BA22" s="502"/>
      <c r="BB22" s="502" t="n">
        <v>4110.11168</v>
      </c>
      <c r="BC22" s="502" t="n">
        <v>15235.46653</v>
      </c>
      <c r="BD22" s="503" t="n">
        <v>270.682543837836</v>
      </c>
      <c r="BF22" s="502" t="n">
        <v>60273.82006</v>
      </c>
      <c r="BG22" s="502" t="n">
        <v>81067.01089</v>
      </c>
      <c r="BH22" s="503" t="n">
        <v>34.4978811850672</v>
      </c>
    </row>
    <row r="23" customFormat="false" ht="12" hidden="false" customHeight="false" outlineLevel="0" collapsed="false">
      <c r="A23" s="418" t="s">
        <v>119</v>
      </c>
      <c r="B23" s="507" t="n">
        <v>1749051.72191</v>
      </c>
      <c r="C23" s="507" t="n">
        <v>2683540.98737</v>
      </c>
      <c r="D23" s="508" t="n">
        <v>53.4283379818819</v>
      </c>
      <c r="E23" s="502"/>
      <c r="F23" s="507" t="n">
        <v>4647.95558</v>
      </c>
      <c r="G23" s="507" t="n">
        <v>6436.01517</v>
      </c>
      <c r="H23" s="508" t="n">
        <v>38.4698080526837</v>
      </c>
      <c r="I23" s="502"/>
      <c r="J23" s="507" t="n">
        <v>28243.45417</v>
      </c>
      <c r="K23" s="507" t="n">
        <v>26168.133</v>
      </c>
      <c r="L23" s="508" t="n">
        <v>-7.34797223281698</v>
      </c>
      <c r="M23" s="502"/>
      <c r="N23" s="507" t="n">
        <v>79132.90754</v>
      </c>
      <c r="O23" s="507" t="n">
        <v>5529.87749</v>
      </c>
      <c r="P23" s="508" t="n">
        <v>-93.0119116535624</v>
      </c>
      <c r="Q23" s="502"/>
      <c r="R23" s="507" t="n">
        <v>153693.19227</v>
      </c>
      <c r="S23" s="507" t="n">
        <v>389681.71417</v>
      </c>
      <c r="T23" s="508" t="n">
        <v>153.545201589299</v>
      </c>
      <c r="U23" s="502"/>
      <c r="V23" s="507" t="n">
        <v>31486.37172</v>
      </c>
      <c r="W23" s="507" t="n">
        <v>15358.72703</v>
      </c>
      <c r="X23" s="508" t="n">
        <v>-51.2210324943721</v>
      </c>
      <c r="Y23" s="502"/>
      <c r="Z23" s="507" t="n">
        <v>4099.01052</v>
      </c>
      <c r="AA23" s="507" t="n">
        <v>52690.29971</v>
      </c>
      <c r="AB23" s="508" t="s">
        <v>113</v>
      </c>
      <c r="AC23" s="502"/>
      <c r="AD23" s="507" t="n">
        <v>20608.75325</v>
      </c>
      <c r="AE23" s="507" t="n">
        <v>18882.83215</v>
      </c>
      <c r="AF23" s="508" t="n">
        <v>-8.37469923125992</v>
      </c>
      <c r="AG23" s="502"/>
      <c r="AH23" s="507" t="n">
        <v>56783.07026</v>
      </c>
      <c r="AI23" s="507" t="n">
        <v>10616.83486</v>
      </c>
      <c r="AJ23" s="508" t="n">
        <v>-81.3028164708472</v>
      </c>
      <c r="AK23" s="502"/>
      <c r="AL23" s="507" t="n">
        <v>93743.89908</v>
      </c>
      <c r="AM23" s="507" t="n">
        <v>255713.13253</v>
      </c>
      <c r="AN23" s="508" t="n">
        <v>172.778426158461</v>
      </c>
      <c r="AO23" s="502"/>
      <c r="AP23" s="507" t="n">
        <v>545860.34019</v>
      </c>
      <c r="AQ23" s="507" t="n">
        <v>1137553.1134</v>
      </c>
      <c r="AR23" s="508" t="n">
        <v>108.39636618481</v>
      </c>
      <c r="AS23" s="502"/>
      <c r="AT23" s="507" t="n">
        <v>1406736.7091</v>
      </c>
      <c r="AU23" s="507" t="n">
        <v>622360.41748</v>
      </c>
      <c r="AV23" s="508" t="n">
        <v>-55.7585713478556</v>
      </c>
      <c r="AW23" s="502"/>
      <c r="AX23" s="507" t="n">
        <v>617830.36789</v>
      </c>
      <c r="AY23" s="507" t="n">
        <v>2585120.96287</v>
      </c>
      <c r="AZ23" s="508" t="n">
        <v>318.419212978903</v>
      </c>
      <c r="BA23" s="502"/>
      <c r="BB23" s="507" t="n">
        <v>1795873.44564</v>
      </c>
      <c r="BC23" s="507" t="n">
        <v>4418142.19077</v>
      </c>
      <c r="BD23" s="508" t="n">
        <v>146.01634382959</v>
      </c>
      <c r="BF23" s="507" t="n">
        <v>6587791.19912</v>
      </c>
      <c r="BG23" s="507" t="n">
        <v>12227795.238</v>
      </c>
      <c r="BH23" s="508" t="n">
        <v>85.6129750990498</v>
      </c>
    </row>
    <row r="24" customFormat="false" ht="12" hidden="false" customHeight="false" outlineLevel="0" collapsed="false">
      <c r="A24" s="87" t="s">
        <v>504</v>
      </c>
      <c r="B24" s="502" t="n">
        <v>35267.10812</v>
      </c>
      <c r="C24" s="502" t="n">
        <v>39763.0971</v>
      </c>
      <c r="D24" s="503" t="n">
        <v>12.7483914039731</v>
      </c>
      <c r="E24" s="502"/>
      <c r="F24" s="502" t="n">
        <v>23527.25392</v>
      </c>
      <c r="G24" s="502" t="n">
        <v>60540.742</v>
      </c>
      <c r="H24" s="503" t="n">
        <v>157.321752066167</v>
      </c>
      <c r="I24" s="502"/>
      <c r="J24" s="502" t="n">
        <v>118803.0622</v>
      </c>
      <c r="K24" s="502" t="n">
        <v>133614.78853</v>
      </c>
      <c r="L24" s="503" t="n">
        <v>12.4674617435913</v>
      </c>
      <c r="M24" s="502"/>
      <c r="N24" s="502" t="n">
        <v>1780.2012</v>
      </c>
      <c r="O24" s="502" t="n">
        <v>2005.4931</v>
      </c>
      <c r="P24" s="503" t="n">
        <v>12.6554178258053</v>
      </c>
      <c r="Q24" s="502"/>
      <c r="R24" s="502" t="n">
        <v>4056.64339</v>
      </c>
      <c r="S24" s="502" t="n">
        <v>2874.64808</v>
      </c>
      <c r="T24" s="503" t="n">
        <v>-29.1372742527413</v>
      </c>
      <c r="U24" s="502"/>
      <c r="V24" s="502" t="n">
        <v>6161.28273</v>
      </c>
      <c r="W24" s="502" t="n">
        <v>4248.35205</v>
      </c>
      <c r="X24" s="503" t="n">
        <v>-31.0476042705478</v>
      </c>
      <c r="Y24" s="502"/>
      <c r="Z24" s="502" t="n">
        <v>422.11772</v>
      </c>
      <c r="AA24" s="502" t="n">
        <v>991.9742</v>
      </c>
      <c r="AB24" s="503" t="n">
        <v>134.999421488394</v>
      </c>
      <c r="AC24" s="502"/>
      <c r="AD24" s="502" t="n">
        <v>638.94191</v>
      </c>
      <c r="AE24" s="502" t="n">
        <v>901.71495</v>
      </c>
      <c r="AF24" s="503" t="n">
        <v>41.1262801652814</v>
      </c>
      <c r="AG24" s="502"/>
      <c r="AH24" s="502" t="n">
        <v>135005.36419</v>
      </c>
      <c r="AI24" s="502" t="n">
        <v>172618.0243</v>
      </c>
      <c r="AJ24" s="503" t="n">
        <v>27.8601226963589</v>
      </c>
      <c r="AK24" s="502"/>
      <c r="AL24" s="502" t="n">
        <v>79540.54857</v>
      </c>
      <c r="AM24" s="502" t="n">
        <v>82604.17692</v>
      </c>
      <c r="AN24" s="503" t="n">
        <v>3.85165604849179</v>
      </c>
      <c r="AO24" s="502"/>
      <c r="AP24" s="502" t="n">
        <v>442.80308</v>
      </c>
      <c r="AQ24" s="502" t="n">
        <v>666.77663</v>
      </c>
      <c r="AR24" s="503" t="n">
        <v>50.5808473599597</v>
      </c>
      <c r="AS24" s="502"/>
      <c r="AT24" s="502" t="n">
        <v>6280.12509</v>
      </c>
      <c r="AU24" s="502" t="n">
        <v>3814.05739</v>
      </c>
      <c r="AV24" s="503" t="n">
        <v>-39.2678117817555</v>
      </c>
      <c r="AW24" s="502"/>
      <c r="AX24" s="502" t="n">
        <v>31186.83005</v>
      </c>
      <c r="AY24" s="502" t="n">
        <v>31160.80271</v>
      </c>
      <c r="AZ24" s="503" t="n">
        <v>-0.0834561895463382</v>
      </c>
      <c r="BA24" s="502"/>
      <c r="BB24" s="502" t="n">
        <v>285026.78914</v>
      </c>
      <c r="BC24" s="502" t="n">
        <v>367564.00154</v>
      </c>
      <c r="BD24" s="503" t="n">
        <v>28.9577034667641</v>
      </c>
      <c r="BF24" s="502" t="n">
        <v>728139.07131</v>
      </c>
      <c r="BG24" s="502" t="n">
        <v>903368.6495</v>
      </c>
      <c r="BH24" s="503" t="n">
        <v>24.0653997422146</v>
      </c>
    </row>
    <row r="25" customFormat="false" ht="12" hidden="false" customHeight="false" outlineLevel="0" collapsed="false">
      <c r="A25" s="418" t="s">
        <v>505</v>
      </c>
      <c r="B25" s="507" t="n">
        <v>76079.38673</v>
      </c>
      <c r="C25" s="507" t="n">
        <v>107731.57848</v>
      </c>
      <c r="D25" s="508" t="n">
        <v>41.6041625865506</v>
      </c>
      <c r="E25" s="502"/>
      <c r="F25" s="507" t="n">
        <v>21404.74863</v>
      </c>
      <c r="G25" s="507" t="n">
        <v>39805.49503</v>
      </c>
      <c r="H25" s="508" t="n">
        <v>85.9657205887964</v>
      </c>
      <c r="I25" s="502"/>
      <c r="J25" s="507" t="n">
        <v>55260.8357600002</v>
      </c>
      <c r="K25" s="507" t="n">
        <v>53947.11402</v>
      </c>
      <c r="L25" s="508" t="n">
        <v>-2.37731066121703</v>
      </c>
      <c r="M25" s="502"/>
      <c r="N25" s="507" t="n">
        <v>11021.42595</v>
      </c>
      <c r="O25" s="507" t="n">
        <v>11592.24024</v>
      </c>
      <c r="P25" s="508" t="n">
        <v>5.17913283262581</v>
      </c>
      <c r="Q25" s="502"/>
      <c r="R25" s="507" t="n">
        <v>375.88402</v>
      </c>
      <c r="S25" s="507" t="n">
        <v>506.79322</v>
      </c>
      <c r="T25" s="508" t="n">
        <v>34.8270192491822</v>
      </c>
      <c r="U25" s="502"/>
      <c r="V25" s="507" t="n">
        <v>54.25296</v>
      </c>
      <c r="W25" s="507" t="n">
        <v>47.28575</v>
      </c>
      <c r="X25" s="508" t="n">
        <v>-12.8420827176987</v>
      </c>
      <c r="Y25" s="502"/>
      <c r="Z25" s="507" t="n">
        <v>194.44904</v>
      </c>
      <c r="AA25" s="507" t="n">
        <v>240.11794</v>
      </c>
      <c r="AB25" s="508" t="n">
        <v>23.4863077750346</v>
      </c>
      <c r="AC25" s="502"/>
      <c r="AD25" s="507" t="n">
        <v>278.66603</v>
      </c>
      <c r="AE25" s="507" t="n">
        <v>3560.98097</v>
      </c>
      <c r="AF25" s="508" t="s">
        <v>113</v>
      </c>
      <c r="AG25" s="502"/>
      <c r="AH25" s="507" t="n">
        <v>53048.3609899999</v>
      </c>
      <c r="AI25" s="507" t="n">
        <v>75397.5582599997</v>
      </c>
      <c r="AJ25" s="508" t="n">
        <v>42.129854443972</v>
      </c>
      <c r="AK25" s="502"/>
      <c r="AL25" s="507" t="n">
        <v>50971.5539400001</v>
      </c>
      <c r="AM25" s="507" t="n">
        <v>75119.01399</v>
      </c>
      <c r="AN25" s="508" t="n">
        <v>47.3743846978346</v>
      </c>
      <c r="AO25" s="502"/>
      <c r="AP25" s="507" t="n">
        <v>901.41109</v>
      </c>
      <c r="AQ25" s="507" t="n">
        <v>2364.94362</v>
      </c>
      <c r="AR25" s="508" t="n">
        <v>162.360164661387</v>
      </c>
      <c r="AS25" s="502"/>
      <c r="AT25" s="507" t="n">
        <v>3010.16125</v>
      </c>
      <c r="AU25" s="507" t="n">
        <v>441.7509</v>
      </c>
      <c r="AV25" s="508" t="n">
        <v>-85.3246765434908</v>
      </c>
      <c r="AW25" s="502"/>
      <c r="AX25" s="507" t="n">
        <v>8548.03753</v>
      </c>
      <c r="AY25" s="507" t="n">
        <v>9762.1859</v>
      </c>
      <c r="AZ25" s="508" t="n">
        <v>14.2038259160521</v>
      </c>
      <c r="BA25" s="502"/>
      <c r="BB25" s="507" t="n">
        <v>467192.16852</v>
      </c>
      <c r="BC25" s="507" t="n">
        <v>478706.18905</v>
      </c>
      <c r="BD25" s="508" t="n">
        <v>2.46451488398775</v>
      </c>
      <c r="BF25" s="507" t="n">
        <v>748341.34244</v>
      </c>
      <c r="BG25" s="507" t="n">
        <v>859223.24737</v>
      </c>
      <c r="BH25" s="508" t="n">
        <v>14.8170224791356</v>
      </c>
    </row>
    <row r="26" customFormat="false" ht="12" hidden="false" customHeight="false" outlineLevel="0" collapsed="false">
      <c r="A26" s="87" t="s">
        <v>506</v>
      </c>
      <c r="B26" s="502" t="n">
        <v>17184.09545</v>
      </c>
      <c r="C26" s="502" t="n">
        <v>22494.22119</v>
      </c>
      <c r="D26" s="503" t="n">
        <v>30.9013980715521</v>
      </c>
      <c r="E26" s="502"/>
      <c r="F26" s="502" t="n">
        <v>283.15935</v>
      </c>
      <c r="G26" s="502" t="n">
        <v>292.14952</v>
      </c>
      <c r="H26" s="503" t="n">
        <v>3.17495078301318</v>
      </c>
      <c r="I26" s="502"/>
      <c r="J26" s="502" t="n">
        <v>1304.77218</v>
      </c>
      <c r="K26" s="502" t="n">
        <v>2074.17697</v>
      </c>
      <c r="L26" s="503" t="n">
        <v>58.9685158676513</v>
      </c>
      <c r="M26" s="502"/>
      <c r="N26" s="502" t="n">
        <v>307.75018</v>
      </c>
      <c r="O26" s="502" t="n">
        <v>270.013</v>
      </c>
      <c r="P26" s="503" t="n">
        <v>-12.2622771496023</v>
      </c>
      <c r="Q26" s="502"/>
      <c r="R26" s="502" t="n">
        <v>325.55543</v>
      </c>
      <c r="S26" s="502" t="n">
        <v>170.6934</v>
      </c>
      <c r="T26" s="503" t="n">
        <v>-47.5685599837791</v>
      </c>
      <c r="U26" s="502"/>
      <c r="V26" s="502" t="n">
        <v>50.8985</v>
      </c>
      <c r="W26" s="502" t="n">
        <v>46.7285</v>
      </c>
      <c r="X26" s="503" t="n">
        <v>-8.19277581854083</v>
      </c>
      <c r="Y26" s="502"/>
      <c r="Z26" s="502" t="n">
        <v>182.23285</v>
      </c>
      <c r="AA26" s="502" t="n">
        <v>24.024</v>
      </c>
      <c r="AB26" s="503" t="n">
        <v>-86.8168664431248</v>
      </c>
      <c r="AC26" s="502"/>
      <c r="AD26" s="502" t="n">
        <v>0.02</v>
      </c>
      <c r="AE26" s="502" t="n">
        <v>1E-033</v>
      </c>
      <c r="AF26" s="503" t="n">
        <v>-100</v>
      </c>
      <c r="AG26" s="502"/>
      <c r="AH26" s="502" t="n">
        <v>2930.05842</v>
      </c>
      <c r="AI26" s="502" t="n">
        <v>5045.8662</v>
      </c>
      <c r="AJ26" s="503" t="n">
        <v>72.210429852112</v>
      </c>
      <c r="AK26" s="502"/>
      <c r="AL26" s="502" t="n">
        <v>4026.97012</v>
      </c>
      <c r="AM26" s="502" t="n">
        <v>6144.53747</v>
      </c>
      <c r="AN26" s="503" t="n">
        <v>52.5846303026455</v>
      </c>
      <c r="AO26" s="502"/>
      <c r="AP26" s="502" t="n">
        <v>154.18077</v>
      </c>
      <c r="AQ26" s="502" t="n">
        <v>362.01982</v>
      </c>
      <c r="AR26" s="503" t="n">
        <v>134.802187069114</v>
      </c>
      <c r="AS26" s="502"/>
      <c r="AT26" s="502" t="n">
        <v>5386.5807</v>
      </c>
      <c r="AU26" s="502" t="n">
        <v>2434.6631</v>
      </c>
      <c r="AV26" s="503" t="n">
        <v>-54.8013250780778</v>
      </c>
      <c r="AW26" s="502"/>
      <c r="AX26" s="502" t="n">
        <v>2448.98186</v>
      </c>
      <c r="AY26" s="502" t="n">
        <v>1845.8367</v>
      </c>
      <c r="AZ26" s="503" t="n">
        <v>-24.6284045566593</v>
      </c>
      <c r="BA26" s="502"/>
      <c r="BB26" s="502" t="n">
        <v>20123.23741</v>
      </c>
      <c r="BC26" s="502" t="n">
        <v>24817.42809</v>
      </c>
      <c r="BD26" s="503" t="n">
        <v>23.3272141274211</v>
      </c>
      <c r="BF26" s="502" t="n">
        <v>54708.49322</v>
      </c>
      <c r="BG26" s="502" t="n">
        <v>66022.35796</v>
      </c>
      <c r="BH26" s="503" t="n">
        <v>20.680271150045</v>
      </c>
    </row>
    <row r="27" customFormat="false" ht="12" hidden="false" customHeight="false" outlineLevel="0" collapsed="false">
      <c r="A27" s="418" t="s">
        <v>507</v>
      </c>
      <c r="B27" s="507" t="n">
        <v>14308.06243</v>
      </c>
      <c r="C27" s="507" t="n">
        <v>18723.52515</v>
      </c>
      <c r="D27" s="508" t="n">
        <v>30.8599626371633</v>
      </c>
      <c r="E27" s="502"/>
      <c r="F27" s="507" t="n">
        <v>3119.94209</v>
      </c>
      <c r="G27" s="507" t="n">
        <v>5975.53296</v>
      </c>
      <c r="H27" s="508" t="n">
        <v>91.527047221572</v>
      </c>
      <c r="I27" s="502"/>
      <c r="J27" s="507" t="n">
        <v>11127.89912</v>
      </c>
      <c r="K27" s="507" t="n">
        <v>16925.99566</v>
      </c>
      <c r="L27" s="508" t="n">
        <v>52.1041436256298</v>
      </c>
      <c r="M27" s="502"/>
      <c r="N27" s="507" t="n">
        <v>576.46927</v>
      </c>
      <c r="O27" s="507" t="n">
        <v>1737.81501</v>
      </c>
      <c r="P27" s="508" t="n">
        <v>201.458395171698</v>
      </c>
      <c r="Q27" s="502"/>
      <c r="R27" s="507" t="n">
        <v>303.47345</v>
      </c>
      <c r="S27" s="507" t="n">
        <v>609.60737</v>
      </c>
      <c r="T27" s="508" t="n">
        <v>100.876673066458</v>
      </c>
      <c r="U27" s="502"/>
      <c r="V27" s="507" t="n">
        <v>0.65913</v>
      </c>
      <c r="W27" s="507" t="n">
        <v>0.50435</v>
      </c>
      <c r="X27" s="508" t="n">
        <v>-23.482469315613</v>
      </c>
      <c r="Y27" s="502"/>
      <c r="Z27" s="507" t="n">
        <v>1E-033</v>
      </c>
      <c r="AA27" s="507" t="n">
        <v>91.47296</v>
      </c>
      <c r="AB27" s="508" t="s">
        <v>114</v>
      </c>
      <c r="AC27" s="502"/>
      <c r="AD27" s="507" t="n">
        <v>17.79648</v>
      </c>
      <c r="AE27" s="507" t="n">
        <v>9.44305</v>
      </c>
      <c r="AF27" s="508" t="n">
        <v>-46.9386642751825</v>
      </c>
      <c r="AG27" s="502"/>
      <c r="AH27" s="507" t="n">
        <v>21488.36773</v>
      </c>
      <c r="AI27" s="507" t="n">
        <v>30239.02913</v>
      </c>
      <c r="AJ27" s="508" t="n">
        <v>40.7227831818195</v>
      </c>
      <c r="AK27" s="502"/>
      <c r="AL27" s="507" t="n">
        <v>11890.343</v>
      </c>
      <c r="AM27" s="507" t="n">
        <v>17726.883</v>
      </c>
      <c r="AN27" s="508" t="n">
        <v>49.0863888451324</v>
      </c>
      <c r="AO27" s="502"/>
      <c r="AP27" s="507" t="n">
        <v>0.05</v>
      </c>
      <c r="AQ27" s="507" t="n">
        <v>1E-033</v>
      </c>
      <c r="AR27" s="508" t="n">
        <v>-100</v>
      </c>
      <c r="AS27" s="502"/>
      <c r="AT27" s="507" t="n">
        <v>991.01103</v>
      </c>
      <c r="AU27" s="507" t="n">
        <v>148.00729</v>
      </c>
      <c r="AV27" s="508" t="n">
        <v>-85.0650209211092</v>
      </c>
      <c r="AW27" s="502"/>
      <c r="AX27" s="507" t="n">
        <v>3041.73635</v>
      </c>
      <c r="AY27" s="507" t="n">
        <v>3347.3868</v>
      </c>
      <c r="AZ27" s="508" t="n">
        <v>10.0485517096181</v>
      </c>
      <c r="BA27" s="502"/>
      <c r="BB27" s="507" t="n">
        <v>45966.7631</v>
      </c>
      <c r="BC27" s="507" t="n">
        <v>61657.23363</v>
      </c>
      <c r="BD27" s="508" t="n">
        <v>34.1343820444037</v>
      </c>
      <c r="BF27" s="507" t="n">
        <v>112832.57318</v>
      </c>
      <c r="BG27" s="507" t="n">
        <v>157192.43636</v>
      </c>
      <c r="BH27" s="508" t="n">
        <v>39.3147669416644</v>
      </c>
    </row>
    <row r="28" customFormat="false" ht="12" hidden="false" customHeight="false" outlineLevel="0" collapsed="false">
      <c r="A28" s="87" t="s">
        <v>508</v>
      </c>
      <c r="B28" s="502" t="n">
        <v>9884.18958</v>
      </c>
      <c r="C28" s="502" t="n">
        <v>13880.26247</v>
      </c>
      <c r="D28" s="503" t="n">
        <v>40.4289381305049</v>
      </c>
      <c r="E28" s="502"/>
      <c r="F28" s="502" t="n">
        <v>1567.91548</v>
      </c>
      <c r="G28" s="502" t="n">
        <v>3390.52884</v>
      </c>
      <c r="H28" s="503" t="n">
        <v>116.244362865784</v>
      </c>
      <c r="I28" s="502"/>
      <c r="J28" s="502" t="n">
        <v>5289.77229</v>
      </c>
      <c r="K28" s="502" t="n">
        <v>7537.4408</v>
      </c>
      <c r="L28" s="503" t="n">
        <v>42.4908367842049</v>
      </c>
      <c r="M28" s="502"/>
      <c r="N28" s="502" t="n">
        <v>64.24059</v>
      </c>
      <c r="O28" s="502" t="n">
        <v>104.1619</v>
      </c>
      <c r="P28" s="503" t="n">
        <v>62.1434361048054</v>
      </c>
      <c r="Q28" s="502"/>
      <c r="R28" s="502" t="n">
        <v>30.15607</v>
      </c>
      <c r="S28" s="502" t="n">
        <v>21.34797</v>
      </c>
      <c r="T28" s="503" t="n">
        <v>-29.208381596143</v>
      </c>
      <c r="U28" s="502"/>
      <c r="V28" s="502" t="n">
        <v>7.371</v>
      </c>
      <c r="W28" s="502" t="n">
        <v>1E-033</v>
      </c>
      <c r="X28" s="503" t="n">
        <v>-100</v>
      </c>
      <c r="Y28" s="502"/>
      <c r="Z28" s="502" t="n">
        <v>15.9411</v>
      </c>
      <c r="AA28" s="502" t="n">
        <v>47.23303</v>
      </c>
      <c r="AB28" s="503" t="n">
        <v>196.297181499395</v>
      </c>
      <c r="AC28" s="502"/>
      <c r="AD28" s="502" t="n">
        <v>19.56012</v>
      </c>
      <c r="AE28" s="502" t="n">
        <v>1E-033</v>
      </c>
      <c r="AF28" s="503" t="n">
        <v>-100</v>
      </c>
      <c r="AG28" s="502"/>
      <c r="AH28" s="502" t="n">
        <v>16416.08678</v>
      </c>
      <c r="AI28" s="502" t="n">
        <v>30306.34374</v>
      </c>
      <c r="AJ28" s="503" t="n">
        <v>84.613691107693</v>
      </c>
      <c r="AK28" s="502"/>
      <c r="AL28" s="502" t="n">
        <v>14021.70523</v>
      </c>
      <c r="AM28" s="502" t="n">
        <v>21468.19015</v>
      </c>
      <c r="AN28" s="503" t="n">
        <v>53.1068425548411</v>
      </c>
      <c r="AO28" s="502"/>
      <c r="AP28" s="502" t="n">
        <v>47.5887</v>
      </c>
      <c r="AQ28" s="502" t="n">
        <v>92.13421</v>
      </c>
      <c r="AR28" s="503" t="n">
        <v>93.6052256102814</v>
      </c>
      <c r="AS28" s="502"/>
      <c r="AT28" s="502" t="n">
        <v>119.58507</v>
      </c>
      <c r="AU28" s="502" t="n">
        <v>221.89838</v>
      </c>
      <c r="AV28" s="503" t="n">
        <v>85.5569261279857</v>
      </c>
      <c r="AW28" s="502"/>
      <c r="AX28" s="502" t="n">
        <v>481.98656</v>
      </c>
      <c r="AY28" s="502" t="n">
        <v>656.25893</v>
      </c>
      <c r="AZ28" s="503" t="n">
        <v>36.1571015590144</v>
      </c>
      <c r="BA28" s="502"/>
      <c r="BB28" s="502" t="n">
        <v>23387.08436</v>
      </c>
      <c r="BC28" s="502" t="n">
        <v>28239.53838</v>
      </c>
      <c r="BD28" s="503" t="n">
        <v>20.748435099073</v>
      </c>
      <c r="BF28" s="502" t="n">
        <v>71353.18293</v>
      </c>
      <c r="BG28" s="502" t="n">
        <v>105965.3388</v>
      </c>
      <c r="BH28" s="503" t="n">
        <v>48.5082156796787</v>
      </c>
    </row>
    <row r="29" customFormat="false" ht="12" hidden="false" customHeight="false" outlineLevel="0" collapsed="false">
      <c r="A29" s="418" t="s">
        <v>509</v>
      </c>
      <c r="B29" s="507" t="n">
        <v>97167.63544</v>
      </c>
      <c r="C29" s="507" t="n">
        <v>126095.18208</v>
      </c>
      <c r="D29" s="508" t="n">
        <v>29.7707631857134</v>
      </c>
      <c r="E29" s="502"/>
      <c r="F29" s="507" t="n">
        <v>1504.97523</v>
      </c>
      <c r="G29" s="507" t="n">
        <v>3354.93123</v>
      </c>
      <c r="H29" s="508" t="n">
        <v>122.922687571409</v>
      </c>
      <c r="I29" s="502"/>
      <c r="J29" s="507" t="n">
        <v>17320.26778</v>
      </c>
      <c r="K29" s="507" t="n">
        <v>17901.0152</v>
      </c>
      <c r="L29" s="508" t="n">
        <v>3.35299331036087</v>
      </c>
      <c r="M29" s="502"/>
      <c r="N29" s="507" t="n">
        <v>2247.06931</v>
      </c>
      <c r="O29" s="507" t="n">
        <v>2239.32854</v>
      </c>
      <c r="P29" s="508" t="n">
        <v>-0.344482921178741</v>
      </c>
      <c r="Q29" s="502"/>
      <c r="R29" s="507" t="n">
        <v>1546.64354</v>
      </c>
      <c r="S29" s="507" t="n">
        <v>1731.91854</v>
      </c>
      <c r="T29" s="508" t="n">
        <v>11.9791661884807</v>
      </c>
      <c r="U29" s="502"/>
      <c r="V29" s="507" t="n">
        <v>257.92496</v>
      </c>
      <c r="W29" s="507" t="n">
        <v>259.04433</v>
      </c>
      <c r="X29" s="508" t="n">
        <v>0.433990568419591</v>
      </c>
      <c r="Y29" s="502"/>
      <c r="Z29" s="507" t="n">
        <v>915.40526</v>
      </c>
      <c r="AA29" s="507" t="n">
        <v>2196.55661</v>
      </c>
      <c r="AB29" s="508" t="n">
        <v>139.954554117375</v>
      </c>
      <c r="AC29" s="502"/>
      <c r="AD29" s="507" t="n">
        <v>109.35295</v>
      </c>
      <c r="AE29" s="507" t="n">
        <v>114.79034</v>
      </c>
      <c r="AF29" s="508" t="n">
        <v>4.97233042181306</v>
      </c>
      <c r="AG29" s="502"/>
      <c r="AH29" s="507" t="n">
        <v>19371.10554</v>
      </c>
      <c r="AI29" s="507" t="n">
        <v>25671.49021</v>
      </c>
      <c r="AJ29" s="508" t="n">
        <v>32.5246520235522</v>
      </c>
      <c r="AK29" s="502"/>
      <c r="AL29" s="507" t="n">
        <v>15736.36275</v>
      </c>
      <c r="AM29" s="507" t="n">
        <v>16359.51089</v>
      </c>
      <c r="AN29" s="508" t="n">
        <v>3.95992485620614</v>
      </c>
      <c r="AO29" s="502"/>
      <c r="AP29" s="507" t="n">
        <v>5.567</v>
      </c>
      <c r="AQ29" s="507" t="n">
        <v>5.139</v>
      </c>
      <c r="AR29" s="508" t="n">
        <v>-7.6881623854859</v>
      </c>
      <c r="AS29" s="502"/>
      <c r="AT29" s="507" t="n">
        <v>173.50415</v>
      </c>
      <c r="AU29" s="507" t="n">
        <v>140.98568</v>
      </c>
      <c r="AV29" s="508" t="n">
        <v>-18.7421857056445</v>
      </c>
      <c r="AW29" s="502"/>
      <c r="AX29" s="507" t="n">
        <v>3538.07931</v>
      </c>
      <c r="AY29" s="507" t="n">
        <v>4703.89578</v>
      </c>
      <c r="AZ29" s="508" t="n">
        <v>32.9505465495061</v>
      </c>
      <c r="BA29" s="502"/>
      <c r="BB29" s="507" t="n">
        <v>46919.37994</v>
      </c>
      <c r="BC29" s="507" t="n">
        <v>53380.11068</v>
      </c>
      <c r="BD29" s="508" t="n">
        <v>13.7698553311274</v>
      </c>
      <c r="BF29" s="507" t="n">
        <v>206813.27316</v>
      </c>
      <c r="BG29" s="507" t="n">
        <v>254153.89911</v>
      </c>
      <c r="BH29" s="508" t="n">
        <v>22.8905162742504</v>
      </c>
    </row>
    <row r="30" customFormat="false" ht="12" hidden="false" customHeight="false" outlineLevel="0" collapsed="false">
      <c r="A30" s="87" t="s">
        <v>510</v>
      </c>
      <c r="B30" s="502" t="n">
        <v>548657.444259999</v>
      </c>
      <c r="C30" s="502" t="n">
        <v>361860.3607</v>
      </c>
      <c r="D30" s="503" t="n">
        <v>-34.0462132637135</v>
      </c>
      <c r="E30" s="502"/>
      <c r="F30" s="502" t="n">
        <v>1E-033</v>
      </c>
      <c r="G30" s="502" t="n">
        <v>1E-033</v>
      </c>
      <c r="H30" s="503" t="s">
        <v>114</v>
      </c>
      <c r="I30" s="502"/>
      <c r="J30" s="502" t="n">
        <v>4838.11529</v>
      </c>
      <c r="K30" s="502" t="n">
        <v>4971.63588</v>
      </c>
      <c r="L30" s="503" t="n">
        <v>2.75976453632628</v>
      </c>
      <c r="M30" s="502"/>
      <c r="N30" s="502" t="n">
        <v>10581.75912</v>
      </c>
      <c r="O30" s="502" t="n">
        <v>751.29388</v>
      </c>
      <c r="P30" s="503" t="n">
        <v>-92.9001041180382</v>
      </c>
      <c r="Q30" s="502"/>
      <c r="R30" s="502" t="n">
        <v>2.33194</v>
      </c>
      <c r="S30" s="502" t="n">
        <v>1E-033</v>
      </c>
      <c r="T30" s="503" t="n">
        <v>-100</v>
      </c>
      <c r="U30" s="502"/>
      <c r="V30" s="502" t="n">
        <v>2337.07711</v>
      </c>
      <c r="W30" s="502" t="n">
        <v>2926.38478</v>
      </c>
      <c r="X30" s="503" t="n">
        <v>25.2155852059156</v>
      </c>
      <c r="Y30" s="502"/>
      <c r="Z30" s="502" t="n">
        <v>238.68615</v>
      </c>
      <c r="AA30" s="502" t="n">
        <v>312.45082</v>
      </c>
      <c r="AB30" s="503" t="n">
        <v>30.9044617796215</v>
      </c>
      <c r="AC30" s="502"/>
      <c r="AD30" s="502" t="n">
        <v>71.98044</v>
      </c>
      <c r="AE30" s="502" t="n">
        <v>4.955</v>
      </c>
      <c r="AF30" s="503" t="n">
        <v>-93.1161854526035</v>
      </c>
      <c r="AG30" s="502"/>
      <c r="AH30" s="502" t="n">
        <v>1805.26388</v>
      </c>
      <c r="AI30" s="502" t="n">
        <v>1671.0292</v>
      </c>
      <c r="AJ30" s="503" t="n">
        <v>-7.43573731725026</v>
      </c>
      <c r="AK30" s="502"/>
      <c r="AL30" s="502" t="n">
        <v>1673.87975</v>
      </c>
      <c r="AM30" s="502" t="n">
        <v>1647.49641</v>
      </c>
      <c r="AN30" s="503" t="n">
        <v>-1.57617893400041</v>
      </c>
      <c r="AO30" s="502"/>
      <c r="AP30" s="502" t="n">
        <v>2636.66137</v>
      </c>
      <c r="AQ30" s="502" t="n">
        <v>135120.26334</v>
      </c>
      <c r="AR30" s="503" t="s">
        <v>113</v>
      </c>
      <c r="AS30" s="502"/>
      <c r="AT30" s="502" t="n">
        <v>169.2784</v>
      </c>
      <c r="AU30" s="502" t="n">
        <v>51921.97537</v>
      </c>
      <c r="AV30" s="503" t="s">
        <v>113</v>
      </c>
      <c r="AW30" s="502"/>
      <c r="AX30" s="502" t="n">
        <v>955.02579</v>
      </c>
      <c r="AY30" s="502" t="n">
        <v>70.78364</v>
      </c>
      <c r="AZ30" s="503" t="n">
        <v>-92.5883006782466</v>
      </c>
      <c r="BA30" s="502"/>
      <c r="BB30" s="502" t="n">
        <v>732014.84725</v>
      </c>
      <c r="BC30" s="502" t="n">
        <v>680821.06052</v>
      </c>
      <c r="BD30" s="503" t="n">
        <v>-6.99354486078014</v>
      </c>
      <c r="BF30" s="502" t="n">
        <v>1305982.35075</v>
      </c>
      <c r="BG30" s="502" t="n">
        <v>1242079.68954</v>
      </c>
      <c r="BH30" s="503" t="n">
        <v>-4.89307234307578</v>
      </c>
    </row>
    <row r="31" customFormat="false" ht="12" hidden="false" customHeight="false" outlineLevel="0" collapsed="false">
      <c r="A31" s="418" t="s">
        <v>511</v>
      </c>
      <c r="B31" s="507" t="n">
        <v>3528.10628</v>
      </c>
      <c r="C31" s="507" t="n">
        <v>16139.47185</v>
      </c>
      <c r="D31" s="508" t="n">
        <v>357.454242279799</v>
      </c>
      <c r="E31" s="502"/>
      <c r="F31" s="507" t="n">
        <v>4281.8261</v>
      </c>
      <c r="G31" s="507" t="n">
        <v>14392.5472</v>
      </c>
      <c r="H31" s="508" t="n">
        <v>236.131053991193</v>
      </c>
      <c r="I31" s="502"/>
      <c r="J31" s="507" t="n">
        <v>90.63507</v>
      </c>
      <c r="K31" s="507" t="n">
        <v>69.71881</v>
      </c>
      <c r="L31" s="508" t="n">
        <v>-23.0774467322638</v>
      </c>
      <c r="M31" s="502"/>
      <c r="N31" s="507" t="n">
        <v>12665.10447</v>
      </c>
      <c r="O31" s="507" t="n">
        <v>19541.21735</v>
      </c>
      <c r="P31" s="508" t="n">
        <v>54.2917975630406</v>
      </c>
      <c r="Q31" s="502"/>
      <c r="R31" s="507" t="n">
        <v>12098.98463</v>
      </c>
      <c r="S31" s="507" t="n">
        <v>27224.59545</v>
      </c>
      <c r="T31" s="508" t="n">
        <v>125.015538762611</v>
      </c>
      <c r="U31" s="502"/>
      <c r="V31" s="507" t="n">
        <v>12672.31082</v>
      </c>
      <c r="W31" s="507" t="n">
        <v>20657.84734</v>
      </c>
      <c r="X31" s="508" t="n">
        <v>63.0156301674425</v>
      </c>
      <c r="Y31" s="502"/>
      <c r="Z31" s="507" t="n">
        <v>1E-033</v>
      </c>
      <c r="AA31" s="507" t="n">
        <v>0.06801</v>
      </c>
      <c r="AB31" s="508" t="s">
        <v>114</v>
      </c>
      <c r="AC31" s="502"/>
      <c r="AD31" s="507" t="n">
        <v>2067.44317</v>
      </c>
      <c r="AE31" s="507" t="n">
        <v>13111.66588</v>
      </c>
      <c r="AF31" s="508" t="s">
        <v>113</v>
      </c>
      <c r="AG31" s="502"/>
      <c r="AH31" s="507" t="n">
        <v>714.4843</v>
      </c>
      <c r="AI31" s="507" t="n">
        <v>1082.64059</v>
      </c>
      <c r="AJ31" s="508" t="n">
        <v>51.5275549091842</v>
      </c>
      <c r="AK31" s="502"/>
      <c r="AL31" s="507" t="n">
        <v>113.54777</v>
      </c>
      <c r="AM31" s="507" t="n">
        <v>1978.84746</v>
      </c>
      <c r="AN31" s="508" t="s">
        <v>113</v>
      </c>
      <c r="AO31" s="502"/>
      <c r="AP31" s="507" t="n">
        <v>2645.21856</v>
      </c>
      <c r="AQ31" s="507" t="n">
        <v>6506.38443</v>
      </c>
      <c r="AR31" s="508" t="n">
        <v>145.967744532989</v>
      </c>
      <c r="AS31" s="502"/>
      <c r="AT31" s="507" t="n">
        <v>79656.45956</v>
      </c>
      <c r="AU31" s="507" t="n">
        <v>190055.0985</v>
      </c>
      <c r="AV31" s="508" t="n">
        <v>138.59345437873</v>
      </c>
      <c r="AW31" s="502"/>
      <c r="AX31" s="507" t="n">
        <v>201.84632</v>
      </c>
      <c r="AY31" s="507" t="n">
        <v>1700.45205</v>
      </c>
      <c r="AZ31" s="508" t="s">
        <v>113</v>
      </c>
      <c r="BA31" s="502"/>
      <c r="BB31" s="507" t="n">
        <v>35889.79082</v>
      </c>
      <c r="BC31" s="507" t="n">
        <v>100544.74725</v>
      </c>
      <c r="BD31" s="508" t="n">
        <v>180.148602019632</v>
      </c>
      <c r="BF31" s="507" t="n">
        <v>166625.75787</v>
      </c>
      <c r="BG31" s="507" t="n">
        <v>413005.30217</v>
      </c>
      <c r="BH31" s="508" t="n">
        <v>147.864020214824</v>
      </c>
    </row>
    <row r="32" customFormat="false" ht="12" hidden="false" customHeight="false" outlineLevel="0" collapsed="false">
      <c r="A32" s="87" t="s">
        <v>512</v>
      </c>
      <c r="B32" s="502" t="n">
        <v>164322.6651</v>
      </c>
      <c r="C32" s="502" t="n">
        <v>281881.24722</v>
      </c>
      <c r="D32" s="503" t="n">
        <v>71.5413068845121</v>
      </c>
      <c r="E32" s="502"/>
      <c r="F32" s="502" t="n">
        <v>2111.26823</v>
      </c>
      <c r="G32" s="502" t="n">
        <v>5151.26693</v>
      </c>
      <c r="H32" s="503" t="n">
        <v>143.989222061093</v>
      </c>
      <c r="I32" s="502"/>
      <c r="J32" s="502" t="n">
        <v>14053.85941</v>
      </c>
      <c r="K32" s="502" t="n">
        <v>15408.74915</v>
      </c>
      <c r="L32" s="503" t="n">
        <v>9.64069513201432</v>
      </c>
      <c r="M32" s="502"/>
      <c r="N32" s="502" t="n">
        <v>472.86125</v>
      </c>
      <c r="O32" s="502" t="n">
        <v>2935.75992</v>
      </c>
      <c r="P32" s="503" t="s">
        <v>113</v>
      </c>
      <c r="Q32" s="502"/>
      <c r="R32" s="502" t="n">
        <v>1089.20881</v>
      </c>
      <c r="S32" s="502" t="n">
        <v>1314.00591</v>
      </c>
      <c r="T32" s="503" t="n">
        <v>20.6385679161005</v>
      </c>
      <c r="U32" s="502"/>
      <c r="V32" s="502" t="n">
        <v>718.25515</v>
      </c>
      <c r="W32" s="502" t="n">
        <v>3996.96618</v>
      </c>
      <c r="X32" s="503" t="n">
        <v>456.482773565912</v>
      </c>
      <c r="Y32" s="502"/>
      <c r="Z32" s="502" t="n">
        <v>35.44085</v>
      </c>
      <c r="AA32" s="502" t="n">
        <v>37.83807</v>
      </c>
      <c r="AB32" s="503" t="n">
        <v>6.76400255637211</v>
      </c>
      <c r="AC32" s="502"/>
      <c r="AD32" s="502" t="n">
        <v>553.40218</v>
      </c>
      <c r="AE32" s="502" t="n">
        <v>926.92328</v>
      </c>
      <c r="AF32" s="503" t="n">
        <v>67.4954153595853</v>
      </c>
      <c r="AG32" s="502"/>
      <c r="AH32" s="502" t="n">
        <v>25840.53947</v>
      </c>
      <c r="AI32" s="502" t="n">
        <v>44651.10391</v>
      </c>
      <c r="AJ32" s="503" t="n">
        <v>72.7947822522762</v>
      </c>
      <c r="AK32" s="502"/>
      <c r="AL32" s="502" t="n">
        <v>10044.60357</v>
      </c>
      <c r="AM32" s="502" t="n">
        <v>15058.41851</v>
      </c>
      <c r="AN32" s="503" t="n">
        <v>49.9155084126431</v>
      </c>
      <c r="AO32" s="502"/>
      <c r="AP32" s="502" t="n">
        <v>3203.77721</v>
      </c>
      <c r="AQ32" s="502" t="n">
        <v>6619.31638</v>
      </c>
      <c r="AR32" s="503" t="n">
        <v>106.609759234788</v>
      </c>
      <c r="AS32" s="502"/>
      <c r="AT32" s="502" t="n">
        <v>37386.15686</v>
      </c>
      <c r="AU32" s="502" t="n">
        <v>102774.24273</v>
      </c>
      <c r="AV32" s="503" t="n">
        <v>174.899190935455</v>
      </c>
      <c r="AW32" s="502"/>
      <c r="AX32" s="502" t="n">
        <v>7084.56898</v>
      </c>
      <c r="AY32" s="502" t="n">
        <v>7787.65144</v>
      </c>
      <c r="AZ32" s="503" t="n">
        <v>9.92413881472287</v>
      </c>
      <c r="BA32" s="502"/>
      <c r="BB32" s="502" t="n">
        <v>125868.97583</v>
      </c>
      <c r="BC32" s="502" t="n">
        <v>125168.7511</v>
      </c>
      <c r="BD32" s="503" t="n">
        <v>-0.556312407710156</v>
      </c>
      <c r="BF32" s="502" t="n">
        <v>392785.5829</v>
      </c>
      <c r="BG32" s="502" t="n">
        <v>613712.24073</v>
      </c>
      <c r="BH32" s="503" t="n">
        <v>56.2461219169152</v>
      </c>
    </row>
    <row r="33" customFormat="false" ht="12" hidden="false" customHeight="false" outlineLevel="0" collapsed="false">
      <c r="A33" s="418" t="s">
        <v>513</v>
      </c>
      <c r="B33" s="507" t="n">
        <v>63718.3862300002</v>
      </c>
      <c r="C33" s="507" t="n">
        <v>76337.83112</v>
      </c>
      <c r="D33" s="508" t="n">
        <v>19.8050290295304</v>
      </c>
      <c r="E33" s="502"/>
      <c r="F33" s="507" t="n">
        <v>3642.92145</v>
      </c>
      <c r="G33" s="507" t="n">
        <v>6404.83867</v>
      </c>
      <c r="H33" s="508" t="n">
        <v>75.8159970756438</v>
      </c>
      <c r="I33" s="502"/>
      <c r="J33" s="507" t="n">
        <v>25628.81411</v>
      </c>
      <c r="K33" s="507" t="n">
        <v>25680.34982</v>
      </c>
      <c r="L33" s="508" t="n">
        <v>0.201085035689748</v>
      </c>
      <c r="M33" s="502"/>
      <c r="N33" s="507" t="n">
        <v>337.12254</v>
      </c>
      <c r="O33" s="507" t="n">
        <v>600.61634</v>
      </c>
      <c r="P33" s="508" t="n">
        <v>78.159650790481</v>
      </c>
      <c r="Q33" s="502"/>
      <c r="R33" s="507" t="n">
        <v>111.62161</v>
      </c>
      <c r="S33" s="507" t="n">
        <v>231.90616</v>
      </c>
      <c r="T33" s="508" t="n">
        <v>107.760988217246</v>
      </c>
      <c r="U33" s="502"/>
      <c r="V33" s="507" t="n">
        <v>982.29315</v>
      </c>
      <c r="W33" s="507" t="n">
        <v>2656.69245</v>
      </c>
      <c r="X33" s="508" t="n">
        <v>170.458207918888</v>
      </c>
      <c r="Y33" s="502"/>
      <c r="Z33" s="507" t="n">
        <v>137.23629</v>
      </c>
      <c r="AA33" s="507" t="n">
        <v>250.67577</v>
      </c>
      <c r="AB33" s="508" t="n">
        <v>82.6599728103987</v>
      </c>
      <c r="AC33" s="502"/>
      <c r="AD33" s="507" t="n">
        <v>413.56094</v>
      </c>
      <c r="AE33" s="507" t="n">
        <v>70.79187</v>
      </c>
      <c r="AF33" s="508" t="n">
        <v>-82.8823606987642</v>
      </c>
      <c r="AG33" s="502"/>
      <c r="AH33" s="507" t="n">
        <v>35646.35597</v>
      </c>
      <c r="AI33" s="507" t="n">
        <v>40443.0595700001</v>
      </c>
      <c r="AJ33" s="508" t="n">
        <v>13.4563645272381</v>
      </c>
      <c r="AK33" s="502"/>
      <c r="AL33" s="507" t="n">
        <v>12356.98899</v>
      </c>
      <c r="AM33" s="507" t="n">
        <v>16712.38018</v>
      </c>
      <c r="AN33" s="508" t="n">
        <v>35.2463791423996</v>
      </c>
      <c r="AO33" s="502"/>
      <c r="AP33" s="507" t="n">
        <v>22.59213</v>
      </c>
      <c r="AQ33" s="507" t="n">
        <v>124.17351</v>
      </c>
      <c r="AR33" s="508" t="n">
        <v>449.631708032842</v>
      </c>
      <c r="AS33" s="502"/>
      <c r="AT33" s="507" t="n">
        <v>350.72848</v>
      </c>
      <c r="AU33" s="507" t="n">
        <v>183.73278</v>
      </c>
      <c r="AV33" s="508" t="n">
        <v>-47.6139548176983</v>
      </c>
      <c r="AW33" s="502"/>
      <c r="AX33" s="507" t="n">
        <v>5329.35720000001</v>
      </c>
      <c r="AY33" s="507" t="n">
        <v>9664.94208999999</v>
      </c>
      <c r="AZ33" s="508" t="n">
        <v>81.3528672838815</v>
      </c>
      <c r="BA33" s="502"/>
      <c r="BB33" s="507" t="n">
        <v>60817.12249</v>
      </c>
      <c r="BC33" s="507" t="n">
        <v>68252.01256</v>
      </c>
      <c r="BD33" s="508" t="n">
        <v>12.2249948132987</v>
      </c>
      <c r="BF33" s="507" t="n">
        <v>209495.10158</v>
      </c>
      <c r="BG33" s="507" t="n">
        <v>247614.00289</v>
      </c>
      <c r="BH33" s="508" t="n">
        <v>18.1956050630823</v>
      </c>
    </row>
    <row r="34" customFormat="false" ht="12" hidden="false" customHeight="false" outlineLevel="0" collapsed="false">
      <c r="A34" s="87" t="s">
        <v>514</v>
      </c>
      <c r="B34" s="502" t="n">
        <v>7963.37661</v>
      </c>
      <c r="C34" s="502" t="n">
        <v>14486.75465</v>
      </c>
      <c r="D34" s="503" t="n">
        <v>81.9172363618757</v>
      </c>
      <c r="E34" s="502"/>
      <c r="F34" s="502" t="n">
        <v>17.46241</v>
      </c>
      <c r="G34" s="502" t="n">
        <v>119.49452</v>
      </c>
      <c r="H34" s="503" t="s">
        <v>113</v>
      </c>
      <c r="I34" s="502"/>
      <c r="J34" s="502" t="n">
        <v>6135.22416</v>
      </c>
      <c r="K34" s="502" t="n">
        <v>1366.53602</v>
      </c>
      <c r="L34" s="503" t="n">
        <v>-77.726388077074</v>
      </c>
      <c r="M34" s="502"/>
      <c r="N34" s="502" t="n">
        <v>23.96794</v>
      </c>
      <c r="O34" s="502" t="n">
        <v>169.55131</v>
      </c>
      <c r="P34" s="503" t="s">
        <v>113</v>
      </c>
      <c r="Q34" s="502"/>
      <c r="R34" s="502" t="n">
        <v>90.25332</v>
      </c>
      <c r="S34" s="502" t="n">
        <v>122.26187</v>
      </c>
      <c r="T34" s="503" t="n">
        <v>35.4652327471167</v>
      </c>
      <c r="U34" s="502"/>
      <c r="V34" s="502" t="n">
        <v>50.28508</v>
      </c>
      <c r="W34" s="502" t="n">
        <v>18.13025</v>
      </c>
      <c r="X34" s="503" t="n">
        <v>-63.9450707844156</v>
      </c>
      <c r="Y34" s="502"/>
      <c r="Z34" s="502" t="n">
        <v>30.06769</v>
      </c>
      <c r="AA34" s="502" t="n">
        <v>158.59956</v>
      </c>
      <c r="AB34" s="503" t="n">
        <v>427.475040483655</v>
      </c>
      <c r="AC34" s="502"/>
      <c r="AD34" s="502" t="n">
        <v>115.6626</v>
      </c>
      <c r="AE34" s="502" t="n">
        <v>131.4631</v>
      </c>
      <c r="AF34" s="503" t="n">
        <v>13.6608549349573</v>
      </c>
      <c r="AG34" s="502"/>
      <c r="AH34" s="502" t="n">
        <v>60109.3581200001</v>
      </c>
      <c r="AI34" s="502" t="n">
        <v>86089.6917500001</v>
      </c>
      <c r="AJ34" s="503" t="n">
        <v>43.2217785093194</v>
      </c>
      <c r="AK34" s="502"/>
      <c r="AL34" s="502" t="n">
        <v>5534.1902</v>
      </c>
      <c r="AM34" s="502" t="n">
        <v>10764.65091</v>
      </c>
      <c r="AN34" s="503" t="n">
        <v>94.5117627146245</v>
      </c>
      <c r="AO34" s="502"/>
      <c r="AP34" s="502" t="n">
        <v>240</v>
      </c>
      <c r="AQ34" s="502" t="n">
        <v>57.52461</v>
      </c>
      <c r="AR34" s="503" t="n">
        <v>-76.0314125</v>
      </c>
      <c r="AS34" s="502"/>
      <c r="AT34" s="502" t="n">
        <v>1.09596</v>
      </c>
      <c r="AU34" s="502" t="n">
        <v>6.07688</v>
      </c>
      <c r="AV34" s="503" t="n">
        <v>454.480090514252</v>
      </c>
      <c r="AW34" s="502"/>
      <c r="AX34" s="502" t="n">
        <v>451.37773</v>
      </c>
      <c r="AY34" s="502" t="n">
        <v>652.44119</v>
      </c>
      <c r="AZ34" s="503" t="n">
        <v>44.5443907921642</v>
      </c>
      <c r="BA34" s="502"/>
      <c r="BB34" s="502" t="n">
        <v>22340.51483</v>
      </c>
      <c r="BC34" s="502" t="n">
        <v>26667.09824</v>
      </c>
      <c r="BD34" s="503" t="n">
        <v>19.3665340432982</v>
      </c>
      <c r="BF34" s="502" t="n">
        <v>103102.83665</v>
      </c>
      <c r="BG34" s="502" t="n">
        <v>140810.27486</v>
      </c>
      <c r="BH34" s="503" t="n">
        <v>36.5726486633964</v>
      </c>
    </row>
    <row r="35" customFormat="false" ht="12" hidden="false" customHeight="false" outlineLevel="0" collapsed="false">
      <c r="A35" s="418" t="s">
        <v>515</v>
      </c>
      <c r="B35" s="507" t="n">
        <v>8274.27674</v>
      </c>
      <c r="C35" s="507" t="n">
        <v>7304.18724</v>
      </c>
      <c r="D35" s="508" t="n">
        <v>-11.7241606787254</v>
      </c>
      <c r="E35" s="502"/>
      <c r="F35" s="507" t="n">
        <v>1.5</v>
      </c>
      <c r="G35" s="507" t="n">
        <v>1E-033</v>
      </c>
      <c r="H35" s="508" t="n">
        <v>-100</v>
      </c>
      <c r="I35" s="502"/>
      <c r="J35" s="507" t="n">
        <v>74.99808</v>
      </c>
      <c r="K35" s="507" t="n">
        <v>72.51072</v>
      </c>
      <c r="L35" s="508" t="n">
        <v>-3.31656490406154</v>
      </c>
      <c r="M35" s="502"/>
      <c r="N35" s="507" t="n">
        <v>221.454</v>
      </c>
      <c r="O35" s="507" t="n">
        <v>1E-033</v>
      </c>
      <c r="P35" s="508" t="n">
        <v>-100</v>
      </c>
      <c r="Q35" s="502"/>
      <c r="R35" s="507" t="n">
        <v>201</v>
      </c>
      <c r="S35" s="507" t="n">
        <v>10.25</v>
      </c>
      <c r="T35" s="508" t="n">
        <v>-94.9004975124378</v>
      </c>
      <c r="U35" s="502"/>
      <c r="V35" s="507" t="n">
        <v>1E-033</v>
      </c>
      <c r="W35" s="507" t="n">
        <v>1E-033</v>
      </c>
      <c r="X35" s="508" t="s">
        <v>114</v>
      </c>
      <c r="Y35" s="502"/>
      <c r="Z35" s="507" t="n">
        <v>1E-033</v>
      </c>
      <c r="AA35" s="507" t="n">
        <v>4.2689</v>
      </c>
      <c r="AB35" s="508" t="s">
        <v>114</v>
      </c>
      <c r="AC35" s="502"/>
      <c r="AD35" s="507" t="n">
        <v>1E-033</v>
      </c>
      <c r="AE35" s="507" t="n">
        <v>1E-033</v>
      </c>
      <c r="AF35" s="508" t="s">
        <v>114</v>
      </c>
      <c r="AG35" s="502"/>
      <c r="AH35" s="507" t="n">
        <v>774.41525</v>
      </c>
      <c r="AI35" s="507" t="n">
        <v>31976.4260500001</v>
      </c>
      <c r="AJ35" s="508" t="s">
        <v>113</v>
      </c>
      <c r="AK35" s="502"/>
      <c r="AL35" s="507" t="n">
        <v>1E-033</v>
      </c>
      <c r="AM35" s="507" t="n">
        <v>10.532</v>
      </c>
      <c r="AN35" s="508" t="s">
        <v>114</v>
      </c>
      <c r="AO35" s="502"/>
      <c r="AP35" s="507" t="n">
        <v>1E-033</v>
      </c>
      <c r="AQ35" s="507" t="n">
        <v>1E-033</v>
      </c>
      <c r="AR35" s="508" t="s">
        <v>114</v>
      </c>
      <c r="AS35" s="502"/>
      <c r="AT35" s="507" t="n">
        <v>1E-033</v>
      </c>
      <c r="AU35" s="507" t="n">
        <v>1E-033</v>
      </c>
      <c r="AV35" s="508" t="s">
        <v>114</v>
      </c>
      <c r="AW35" s="502"/>
      <c r="AX35" s="507" t="n">
        <v>19.279</v>
      </c>
      <c r="AY35" s="507" t="n">
        <v>1E-033</v>
      </c>
      <c r="AZ35" s="508" t="n">
        <v>-100</v>
      </c>
      <c r="BA35" s="502"/>
      <c r="BB35" s="507" t="n">
        <v>1820.44743</v>
      </c>
      <c r="BC35" s="507" t="n">
        <v>4699.90635</v>
      </c>
      <c r="BD35" s="508" t="n">
        <v>158.173143181619</v>
      </c>
      <c r="BF35" s="507" t="n">
        <v>11387.3705</v>
      </c>
      <c r="BG35" s="507" t="n">
        <v>44078.0812600001</v>
      </c>
      <c r="BH35" s="508" t="n">
        <v>287.078661048221</v>
      </c>
    </row>
    <row r="36" customFormat="false" ht="12" hidden="false" customHeight="false" outlineLevel="0" collapsed="false">
      <c r="A36" s="91" t="s">
        <v>516</v>
      </c>
      <c r="B36" s="509" t="n">
        <v>110559.26355</v>
      </c>
      <c r="C36" s="509" t="n">
        <v>130160.96576</v>
      </c>
      <c r="D36" s="510" t="n">
        <v>17.7295882593638</v>
      </c>
      <c r="E36" s="502"/>
      <c r="F36" s="509" t="n">
        <v>5499.56235</v>
      </c>
      <c r="G36" s="509" t="n">
        <v>10661.29562</v>
      </c>
      <c r="H36" s="510" t="n">
        <v>93.8571642887184</v>
      </c>
      <c r="I36" s="502"/>
      <c r="J36" s="509" t="n">
        <v>51281.31796</v>
      </c>
      <c r="K36" s="509" t="n">
        <v>54915.49524</v>
      </c>
      <c r="L36" s="510" t="n">
        <v>7.08674703492358</v>
      </c>
      <c r="M36" s="502"/>
      <c r="N36" s="509" t="n">
        <v>4271.82379</v>
      </c>
      <c r="O36" s="509" t="n">
        <v>5002.41717</v>
      </c>
      <c r="P36" s="510" t="n">
        <v>17.1026104051918</v>
      </c>
      <c r="Q36" s="502"/>
      <c r="R36" s="509" t="n">
        <v>567.44213</v>
      </c>
      <c r="S36" s="509" t="n">
        <v>778.92741</v>
      </c>
      <c r="T36" s="510" t="n">
        <v>37.2699291820295</v>
      </c>
      <c r="U36" s="502"/>
      <c r="V36" s="509" t="n">
        <v>299.06478</v>
      </c>
      <c r="W36" s="509" t="n">
        <v>218.1955</v>
      </c>
      <c r="X36" s="510" t="n">
        <v>-27.0407234178495</v>
      </c>
      <c r="Y36" s="502"/>
      <c r="Z36" s="509" t="n">
        <v>1688.15534</v>
      </c>
      <c r="AA36" s="509" t="n">
        <v>2991.87571</v>
      </c>
      <c r="AB36" s="510" t="n">
        <v>77.2275121316739</v>
      </c>
      <c r="AC36" s="502"/>
      <c r="AD36" s="509" t="n">
        <v>771.99504</v>
      </c>
      <c r="AE36" s="509" t="n">
        <v>1732.29818</v>
      </c>
      <c r="AF36" s="510" t="n">
        <v>124.392397650638</v>
      </c>
      <c r="AG36" s="502"/>
      <c r="AH36" s="509" t="n">
        <v>59663.35739</v>
      </c>
      <c r="AI36" s="509" t="n">
        <v>78872.7363799999</v>
      </c>
      <c r="AJ36" s="510" t="n">
        <v>32.1962756209552</v>
      </c>
      <c r="AK36" s="502"/>
      <c r="AL36" s="509" t="n">
        <v>35059.5756</v>
      </c>
      <c r="AM36" s="509" t="n">
        <v>51481.80181</v>
      </c>
      <c r="AN36" s="510" t="n">
        <v>46.8409155814195</v>
      </c>
      <c r="AO36" s="502"/>
      <c r="AP36" s="509" t="n">
        <v>8606.10291</v>
      </c>
      <c r="AQ36" s="509" t="n">
        <v>4619.51531</v>
      </c>
      <c r="AR36" s="510" t="n">
        <v>-46.3227972253006</v>
      </c>
      <c r="AS36" s="502"/>
      <c r="AT36" s="509" t="n">
        <v>6482.28351</v>
      </c>
      <c r="AU36" s="509" t="n">
        <v>4209.41379</v>
      </c>
      <c r="AV36" s="510" t="n">
        <v>-35.0627940986185</v>
      </c>
      <c r="AW36" s="502"/>
      <c r="AX36" s="509" t="n">
        <v>18895.63602</v>
      </c>
      <c r="AY36" s="509" t="n">
        <v>27921.56535</v>
      </c>
      <c r="AZ36" s="510" t="n">
        <v>47.7672692279135</v>
      </c>
      <c r="BA36" s="502"/>
      <c r="BB36" s="509" t="n">
        <v>174311.81814</v>
      </c>
      <c r="BC36" s="509" t="n">
        <v>211033.59517</v>
      </c>
      <c r="BD36" s="510" t="n">
        <v>21.0667167733322</v>
      </c>
      <c r="BF36" s="509" t="n">
        <v>477957.39851</v>
      </c>
      <c r="BG36" s="509" t="n">
        <v>584600.0984</v>
      </c>
      <c r="BH36" s="510" t="n">
        <v>22.3121768221291</v>
      </c>
    </row>
    <row r="37" customFormat="false" ht="12" hidden="false" customHeight="false" outlineLevel="0" collapsed="false">
      <c r="A37" s="521"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0" t="s">
        <v>53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1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76</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0" t="s">
        <v>177</v>
      </c>
      <c r="B42" s="524"/>
      <c r="C42" s="524"/>
    </row>
    <row r="43" customFormat="false" ht="12" hidden="false" customHeight="false" outlineLevel="0" collapsed="false">
      <c r="A43" s="525" t="s">
        <v>64</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T110" activeCellId="0" sqref="T110"/>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2"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2"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4</v>
      </c>
      <c r="S1" s="102" t="n">
        <v>0</v>
      </c>
    </row>
    <row r="2" customFormat="false" ht="30.75" hidden="false" customHeight="true" outlineLevel="0" collapsed="false">
      <c r="R2" s="101" t="n">
        <v>9</v>
      </c>
      <c r="S2" s="102" t="n">
        <v>4</v>
      </c>
    </row>
    <row r="3" customFormat="false" ht="12" hidden="false" customHeight="false" outlineLevel="0" collapsed="false">
      <c r="R3" s="99"/>
      <c r="S3" s="99"/>
    </row>
    <row r="4" customFormat="false" ht="12" hidden="false" customHeight="true" outlineLevel="0" collapsed="false">
      <c r="A4" s="315" t="s">
        <v>40</v>
      </c>
      <c r="B4" s="315"/>
      <c r="R4" s="99"/>
      <c r="S4" s="99"/>
    </row>
    <row r="5" customFormat="false" ht="17.25" hidden="false" customHeight="true" outlineLevel="0" collapsed="false">
      <c r="A5" s="315"/>
      <c r="B5" s="315"/>
      <c r="E5" s="312"/>
      <c r="F5" s="312"/>
      <c r="G5" s="314"/>
      <c r="H5" s="314"/>
      <c r="I5" s="314"/>
      <c r="J5" s="314"/>
      <c r="K5" s="314"/>
    </row>
    <row r="6" customFormat="false" ht="12" hidden="false" customHeight="false" outlineLevel="0" collapsed="false">
      <c r="A6" s="318" t="s">
        <v>534</v>
      </c>
      <c r="B6" s="318"/>
      <c r="E6" s="312"/>
      <c r="F6" s="312"/>
      <c r="G6" s="314"/>
      <c r="H6" s="314"/>
      <c r="I6" s="314"/>
      <c r="J6" s="314"/>
      <c r="K6" s="314"/>
    </row>
    <row r="7" customFormat="false" ht="12" hidden="false" customHeight="false" outlineLevel="0" collapsed="false">
      <c r="A7" s="530" t="s">
        <v>42</v>
      </c>
      <c r="B7" s="530"/>
      <c r="E7" s="312"/>
      <c r="F7" s="312"/>
      <c r="G7" s="531"/>
      <c r="H7" s="531"/>
      <c r="I7" s="531"/>
      <c r="J7" s="531"/>
      <c r="K7" s="531"/>
      <c r="M7" s="29"/>
    </row>
    <row r="8" customFormat="false" ht="13.5" hidden="false" customHeight="true" outlineLevel="0" collapsed="false">
      <c r="A8" s="530" t="s">
        <v>43</v>
      </c>
      <c r="B8" s="530"/>
      <c r="C8" s="531"/>
      <c r="D8" s="531"/>
      <c r="E8" s="531"/>
      <c r="F8" s="531"/>
      <c r="G8" s="531"/>
      <c r="H8" s="531"/>
      <c r="I8" s="531"/>
      <c r="J8" s="531"/>
      <c r="K8" s="531"/>
      <c r="L8" s="532"/>
      <c r="M8" s="533"/>
      <c r="N8" s="533"/>
      <c r="O8" s="533"/>
      <c r="P8" s="124"/>
      <c r="Q8" s="124"/>
      <c r="R8" s="124"/>
      <c r="S8" s="124"/>
      <c r="T8" s="124"/>
    </row>
    <row r="9" customFormat="false" ht="12.75" hidden="false" customHeight="true" outlineLevel="0" collapsed="false">
      <c r="A9" s="118" t="s">
        <v>535</v>
      </c>
      <c r="B9" s="534" t="s">
        <v>356</v>
      </c>
      <c r="C9" s="535" t="s">
        <v>46</v>
      </c>
      <c r="D9" s="535"/>
      <c r="E9" s="535"/>
      <c r="F9" s="535"/>
      <c r="G9" s="535"/>
      <c r="H9" s="535"/>
      <c r="I9" s="535"/>
      <c r="J9" s="535"/>
      <c r="K9" s="535"/>
      <c r="L9" s="536"/>
      <c r="M9" s="537" t="s">
        <v>45</v>
      </c>
      <c r="N9" s="537"/>
      <c r="O9" s="537"/>
      <c r="P9" s="537"/>
      <c r="Q9" s="537"/>
      <c r="R9" s="537"/>
      <c r="S9" s="537"/>
      <c r="T9" s="537"/>
    </row>
    <row r="10" customFormat="false" ht="12.75" hidden="false" customHeight="true" outlineLevel="0" collapsed="false">
      <c r="A10" s="118"/>
      <c r="B10" s="534"/>
      <c r="C10" s="326" t="s">
        <v>48</v>
      </c>
      <c r="D10" s="326" t="s">
        <v>49</v>
      </c>
      <c r="E10" s="538" t="s">
        <v>75</v>
      </c>
      <c r="F10" s="538" t="s">
        <v>51</v>
      </c>
      <c r="G10" s="538" t="s">
        <v>536</v>
      </c>
      <c r="H10" s="539"/>
      <c r="I10" s="455" t="s">
        <v>48</v>
      </c>
      <c r="J10" s="455" t="s">
        <v>49</v>
      </c>
      <c r="K10" s="538" t="s">
        <v>75</v>
      </c>
      <c r="L10" s="540"/>
      <c r="M10" s="455" t="s">
        <v>48</v>
      </c>
      <c r="N10" s="455" t="s">
        <v>49</v>
      </c>
      <c r="O10" s="538" t="s">
        <v>75</v>
      </c>
      <c r="P10" s="538" t="s">
        <v>51</v>
      </c>
      <c r="Q10" s="538" t="s">
        <v>536</v>
      </c>
      <c r="R10" s="455" t="s">
        <v>48</v>
      </c>
      <c r="S10" s="455" t="s">
        <v>49</v>
      </c>
      <c r="T10" s="538" t="s">
        <v>75</v>
      </c>
    </row>
    <row r="11" customFormat="false" ht="31.5" hidden="false" customHeight="true" outlineLevel="0" collapsed="false">
      <c r="A11" s="118"/>
      <c r="B11" s="534"/>
      <c r="C11" s="326"/>
      <c r="D11" s="326"/>
      <c r="E11" s="538"/>
      <c r="F11" s="538"/>
      <c r="G11" s="538"/>
      <c r="H11" s="539"/>
      <c r="I11" s="455"/>
      <c r="J11" s="455"/>
      <c r="K11" s="538"/>
      <c r="L11" s="540"/>
      <c r="M11" s="455"/>
      <c r="N11" s="455"/>
      <c r="O11" s="538"/>
      <c r="P11" s="538"/>
      <c r="Q11" s="538"/>
      <c r="R11" s="455"/>
      <c r="S11" s="455"/>
      <c r="T11" s="538"/>
    </row>
    <row r="12" customFormat="false" ht="12" hidden="false" customHeight="true" outlineLevel="0" collapsed="false">
      <c r="A12" s="118"/>
      <c r="B12" s="534"/>
      <c r="C12" s="120" t="s">
        <v>52</v>
      </c>
      <c r="D12" s="120"/>
      <c r="E12" s="538"/>
      <c r="F12" s="538"/>
      <c r="G12" s="538"/>
      <c r="H12" s="541"/>
      <c r="I12" s="121" t="s">
        <v>188</v>
      </c>
      <c r="J12" s="121"/>
      <c r="K12" s="538"/>
      <c r="L12" s="542"/>
      <c r="M12" s="120" t="s">
        <v>52</v>
      </c>
      <c r="N12" s="120"/>
      <c r="O12" s="538"/>
      <c r="P12" s="538"/>
      <c r="Q12" s="538"/>
      <c r="R12" s="121" t="s">
        <v>188</v>
      </c>
      <c r="S12" s="121"/>
      <c r="T12" s="538"/>
    </row>
    <row r="13" customFormat="false" ht="12" hidden="false" customHeight="false" outlineLevel="0" collapsed="false">
      <c r="A13" s="100"/>
      <c r="B13" s="543" t="s">
        <v>537</v>
      </c>
      <c r="C13" s="397" t="n">
        <v>15006770.23761</v>
      </c>
      <c r="D13" s="397" t="n">
        <v>22982392.30525</v>
      </c>
      <c r="E13" s="347" t="n">
        <v>53.146826008247</v>
      </c>
      <c r="F13" s="347" t="n">
        <v>53.146826008247</v>
      </c>
      <c r="G13" s="347" t="n">
        <v>100</v>
      </c>
      <c r="H13" s="347" t="n">
        <v>0</v>
      </c>
      <c r="I13" s="397" t="n">
        <v>39879412.79082</v>
      </c>
      <c r="J13" s="397" t="n">
        <v>40998737.31126</v>
      </c>
      <c r="K13" s="347" t="n">
        <v>2.80677282364006</v>
      </c>
      <c r="L13" s="347"/>
      <c r="M13" s="397" t="n">
        <v>3096913.27802</v>
      </c>
      <c r="N13" s="397" t="n">
        <v>4552714.60887</v>
      </c>
      <c r="O13" s="347" t="n">
        <v>47.0081400464906</v>
      </c>
      <c r="P13" s="347" t="n">
        <v>47.0081400464906</v>
      </c>
      <c r="Q13" s="347" t="n">
        <v>100</v>
      </c>
      <c r="R13" s="397" t="n">
        <v>8294454.94479</v>
      </c>
      <c r="S13" s="397" t="n">
        <v>6136487.29631</v>
      </c>
      <c r="T13" s="347" t="n">
        <v>-26.0169916268637</v>
      </c>
    </row>
    <row r="14" customFormat="false" ht="12" hidden="false" customHeight="false" outlineLevel="0" collapsed="false">
      <c r="A14" s="103" t="n">
        <v>1</v>
      </c>
      <c r="B14" s="544" t="s">
        <v>538</v>
      </c>
      <c r="C14" s="402" t="n">
        <v>82882.41423</v>
      </c>
      <c r="D14" s="402" t="n">
        <v>188131.73517</v>
      </c>
      <c r="E14" s="352" t="n">
        <v>126.986311774089</v>
      </c>
      <c r="F14" s="352" t="n">
        <v>0.701345587848236</v>
      </c>
      <c r="G14" s="352" t="n">
        <v>0.818590739689985</v>
      </c>
      <c r="H14" s="352" t="n">
        <v>0</v>
      </c>
      <c r="I14" s="402" t="n">
        <v>45522.71868</v>
      </c>
      <c r="J14" s="402" t="n">
        <v>79916.69229</v>
      </c>
      <c r="K14" s="352" t="n">
        <v>75.5534260854915</v>
      </c>
      <c r="L14" s="352"/>
      <c r="M14" s="402" t="n">
        <v>9896.9705</v>
      </c>
      <c r="N14" s="402" t="n">
        <v>36362.94077</v>
      </c>
      <c r="O14" s="352" t="n">
        <v>267.414864680055</v>
      </c>
      <c r="P14" s="352" t="n">
        <v>0.85459190794393</v>
      </c>
      <c r="Q14" s="352" t="n">
        <v>0.798708987801574</v>
      </c>
      <c r="R14" s="402" t="n">
        <v>4698.7632</v>
      </c>
      <c r="S14" s="402" t="n">
        <v>13662.82985</v>
      </c>
      <c r="T14" s="352" t="n">
        <v>190.775024585193</v>
      </c>
    </row>
    <row r="15" customFormat="false" ht="12" hidden="false" customHeight="false" outlineLevel="0" collapsed="false">
      <c r="A15" s="126" t="n">
        <v>2</v>
      </c>
      <c r="B15" s="545" t="s">
        <v>539</v>
      </c>
      <c r="C15" s="465" t="n">
        <v>83872.61054</v>
      </c>
      <c r="D15" s="465" t="n">
        <v>68349.25125</v>
      </c>
      <c r="E15" s="345" t="n">
        <v>-18.5082581668263</v>
      </c>
      <c r="F15" s="345" t="n">
        <v>-0.103442373303586</v>
      </c>
      <c r="G15" s="345" t="n">
        <v>0.297398331479994</v>
      </c>
      <c r="H15" s="345" t="n">
        <v>0</v>
      </c>
      <c r="I15" s="465" t="n">
        <v>21115.96476</v>
      </c>
      <c r="J15" s="465" t="n">
        <v>15591.07895</v>
      </c>
      <c r="K15" s="345" t="n">
        <v>-26.1644962605063</v>
      </c>
      <c r="L15" s="345"/>
      <c r="M15" s="465" t="n">
        <v>11920.86674</v>
      </c>
      <c r="N15" s="465" t="n">
        <v>15432.36361</v>
      </c>
      <c r="O15" s="345" t="n">
        <v>29.456724469684</v>
      </c>
      <c r="P15" s="345" t="n">
        <v>0.113386993911727</v>
      </c>
      <c r="Q15" s="345" t="n">
        <v>0.338970590863159</v>
      </c>
      <c r="R15" s="465" t="n">
        <v>2836.00122</v>
      </c>
      <c r="S15" s="465" t="n">
        <v>3484.182</v>
      </c>
      <c r="T15" s="345" t="n">
        <v>22.8554478548496</v>
      </c>
    </row>
    <row r="16" customFormat="false" ht="12" hidden="false" customHeight="false" outlineLevel="0" collapsed="false">
      <c r="A16" s="103" t="n">
        <v>3</v>
      </c>
      <c r="B16" s="544" t="s">
        <v>540</v>
      </c>
      <c r="C16" s="402" t="n">
        <v>49700.7243099999</v>
      </c>
      <c r="D16" s="402" t="n">
        <v>53864.4703800001</v>
      </c>
      <c r="E16" s="352" t="n">
        <v>8.37763659947785</v>
      </c>
      <c r="F16" s="352" t="n">
        <v>0.0277457840966003</v>
      </c>
      <c r="G16" s="352" t="n">
        <v>0.234372774011414</v>
      </c>
      <c r="H16" s="352" t="n">
        <v>0</v>
      </c>
      <c r="I16" s="402" t="n">
        <v>14158.43889</v>
      </c>
      <c r="J16" s="402" t="n">
        <v>15116.36646</v>
      </c>
      <c r="K16" s="352" t="n">
        <v>6.76577112379644</v>
      </c>
      <c r="L16" s="352"/>
      <c r="M16" s="402" t="n">
        <v>9325.86508</v>
      </c>
      <c r="N16" s="402" t="n">
        <v>12410.43751</v>
      </c>
      <c r="O16" s="352" t="n">
        <v>33.0754563093036</v>
      </c>
      <c r="P16" s="352" t="n">
        <v>0.0996015113465533</v>
      </c>
      <c r="Q16" s="352" t="n">
        <v>0.272594233906533</v>
      </c>
      <c r="R16" s="402" t="n">
        <v>1685.21175</v>
      </c>
      <c r="S16" s="402" t="n">
        <v>2170.37904</v>
      </c>
      <c r="T16" s="352" t="n">
        <v>28.7896930459925</v>
      </c>
    </row>
    <row r="17" customFormat="false" ht="12" hidden="false" customHeight="false" outlineLevel="0" collapsed="false">
      <c r="A17" s="126" t="n">
        <v>4</v>
      </c>
      <c r="B17" s="545" t="s">
        <v>541</v>
      </c>
      <c r="C17" s="465" t="n">
        <v>12069.07631</v>
      </c>
      <c r="D17" s="465" t="n">
        <v>6639.10095000001</v>
      </c>
      <c r="E17" s="345" t="n">
        <v>-44.9908113970653</v>
      </c>
      <c r="F17" s="345" t="n">
        <v>-0.0361835043385376</v>
      </c>
      <c r="G17" s="345" t="n">
        <v>0.0288877713939441</v>
      </c>
      <c r="H17" s="345" t="n">
        <v>0</v>
      </c>
      <c r="I17" s="465" t="n">
        <v>3163.71053</v>
      </c>
      <c r="J17" s="465" t="n">
        <v>1418.74269</v>
      </c>
      <c r="K17" s="345" t="n">
        <v>-55.1557363878041</v>
      </c>
      <c r="L17" s="345"/>
      <c r="M17" s="465" t="n">
        <v>2218.91699</v>
      </c>
      <c r="N17" s="465" t="n">
        <v>2071.997</v>
      </c>
      <c r="O17" s="345" t="n">
        <v>-6.62124769255117</v>
      </c>
      <c r="P17" s="345" t="n">
        <v>-0.00474407827441438</v>
      </c>
      <c r="Q17" s="345" t="n">
        <v>0.0455112428080414</v>
      </c>
      <c r="R17" s="465" t="n">
        <v>520.5455</v>
      </c>
      <c r="S17" s="465" t="n">
        <v>457.96067</v>
      </c>
      <c r="T17" s="345" t="n">
        <v>-12.0229317129819</v>
      </c>
    </row>
    <row r="18" customFormat="false" ht="12" hidden="false" customHeight="false" outlineLevel="0" collapsed="false">
      <c r="A18" s="103" t="n">
        <v>5</v>
      </c>
      <c r="B18" s="544" t="s">
        <v>542</v>
      </c>
      <c r="C18" s="402" t="n">
        <v>19048.26885</v>
      </c>
      <c r="D18" s="402" t="n">
        <v>22442.68937</v>
      </c>
      <c r="E18" s="352" t="n">
        <v>17.8200998039777</v>
      </c>
      <c r="F18" s="352" t="n">
        <v>0.0226192609485877</v>
      </c>
      <c r="G18" s="352" t="n">
        <v>0.0976516677285737</v>
      </c>
      <c r="H18" s="352" t="n">
        <v>0</v>
      </c>
      <c r="I18" s="402" t="n">
        <v>1489.23743</v>
      </c>
      <c r="J18" s="402" t="n">
        <v>2447.79735</v>
      </c>
      <c r="K18" s="352" t="n">
        <v>64.3658224464583</v>
      </c>
      <c r="L18" s="352"/>
      <c r="M18" s="402" t="n">
        <v>4317.58934</v>
      </c>
      <c r="N18" s="402" t="n">
        <v>4066.24985</v>
      </c>
      <c r="O18" s="352" t="n">
        <v>-5.82129216578063</v>
      </c>
      <c r="P18" s="352" t="n">
        <v>-0.00811580652851515</v>
      </c>
      <c r="Q18" s="352" t="n">
        <v>0.0893148417886281</v>
      </c>
      <c r="R18" s="402" t="n">
        <v>357.3384</v>
      </c>
      <c r="S18" s="402" t="n">
        <v>534.70153</v>
      </c>
      <c r="T18" s="352" t="n">
        <v>49.6345005182763</v>
      </c>
    </row>
    <row r="19" customFormat="false" ht="12" hidden="false" customHeight="false" outlineLevel="0" collapsed="false">
      <c r="A19" s="126" t="n">
        <v>6</v>
      </c>
      <c r="B19" s="545" t="s">
        <v>543</v>
      </c>
      <c r="C19" s="465" t="n">
        <v>854065.35575</v>
      </c>
      <c r="D19" s="465" t="n">
        <v>1067116.46324</v>
      </c>
      <c r="E19" s="345" t="n">
        <v>24.9455274184386</v>
      </c>
      <c r="F19" s="345" t="n">
        <v>1.41969993620648</v>
      </c>
      <c r="G19" s="345" t="n">
        <v>4.64319140090666</v>
      </c>
      <c r="H19" s="345" t="n">
        <v>0</v>
      </c>
      <c r="I19" s="465" t="n">
        <v>135085.31151</v>
      </c>
      <c r="J19" s="465" t="n">
        <v>154484.19518</v>
      </c>
      <c r="K19" s="345" t="n">
        <v>14.3604685462516</v>
      </c>
      <c r="L19" s="345"/>
      <c r="M19" s="465" t="n">
        <v>217431.349550001</v>
      </c>
      <c r="N19" s="465" t="n">
        <v>253341.505129999</v>
      </c>
      <c r="O19" s="345" t="n">
        <v>16.5156292569212</v>
      </c>
      <c r="P19" s="345" t="n">
        <v>1.15954669557159</v>
      </c>
      <c r="Q19" s="345" t="n">
        <v>5.56462521583095</v>
      </c>
      <c r="R19" s="465" t="n">
        <v>33170.32656</v>
      </c>
      <c r="S19" s="465" t="n">
        <v>35470.2659300001</v>
      </c>
      <c r="T19" s="345" t="n">
        <v>6.93372543631675</v>
      </c>
    </row>
    <row r="20" customFormat="false" ht="12" hidden="false" customHeight="false" outlineLevel="0" collapsed="false">
      <c r="A20" s="103" t="n">
        <v>7</v>
      </c>
      <c r="B20" s="544" t="s">
        <v>544</v>
      </c>
      <c r="C20" s="402" t="n">
        <v>11115.75006</v>
      </c>
      <c r="D20" s="402" t="n">
        <v>12297.14889</v>
      </c>
      <c r="E20" s="352" t="n">
        <v>10.6281521590815</v>
      </c>
      <c r="F20" s="352" t="n">
        <v>0.00787243898116841</v>
      </c>
      <c r="G20" s="352" t="n">
        <v>0.0535068269946419</v>
      </c>
      <c r="H20" s="352" t="n">
        <v>0</v>
      </c>
      <c r="I20" s="402" t="n">
        <v>10486.00832</v>
      </c>
      <c r="J20" s="402" t="n">
        <v>9045.18203000001</v>
      </c>
      <c r="K20" s="352" t="n">
        <v>-13.740464875008</v>
      </c>
      <c r="L20" s="352"/>
      <c r="M20" s="402" t="n">
        <v>1704.66541</v>
      </c>
      <c r="N20" s="402" t="n">
        <v>2383.34162</v>
      </c>
      <c r="O20" s="352" t="n">
        <v>39.8128692011179</v>
      </c>
      <c r="P20" s="352" t="n">
        <v>0.0219146017041171</v>
      </c>
      <c r="Q20" s="352" t="n">
        <v>0.0523499016467354</v>
      </c>
      <c r="R20" s="402" t="n">
        <v>1792.09872</v>
      </c>
      <c r="S20" s="402" t="n">
        <v>1650.22701</v>
      </c>
      <c r="T20" s="352" t="n">
        <v>-7.91651198768779</v>
      </c>
    </row>
    <row r="21" customFormat="false" ht="12" hidden="false" customHeight="false" outlineLevel="0" collapsed="false">
      <c r="A21" s="126" t="n">
        <v>8</v>
      </c>
      <c r="B21" s="545" t="s">
        <v>545</v>
      </c>
      <c r="C21" s="465" t="n">
        <v>605253.794850004</v>
      </c>
      <c r="D21" s="465" t="n">
        <v>607944.784579996</v>
      </c>
      <c r="E21" s="345" t="n">
        <v>0.444605180981768</v>
      </c>
      <c r="F21" s="345" t="n">
        <v>0.0179318380130037</v>
      </c>
      <c r="G21" s="345" t="n">
        <v>2.64526328027705</v>
      </c>
      <c r="H21" s="345" t="n">
        <v>0</v>
      </c>
      <c r="I21" s="465" t="n">
        <v>965115.130390005</v>
      </c>
      <c r="J21" s="465" t="n">
        <v>1011102.21808</v>
      </c>
      <c r="K21" s="345" t="n">
        <v>4.76493282945554</v>
      </c>
      <c r="L21" s="345"/>
      <c r="M21" s="465" t="n">
        <v>128904.69529</v>
      </c>
      <c r="N21" s="465" t="n">
        <v>133735.35307</v>
      </c>
      <c r="O21" s="345" t="n">
        <v>3.74746456607546</v>
      </c>
      <c r="P21" s="345" t="n">
        <v>0.155982985196432</v>
      </c>
      <c r="Q21" s="345" t="n">
        <v>2.93748597396035</v>
      </c>
      <c r="R21" s="465" t="n">
        <v>222801.86909</v>
      </c>
      <c r="S21" s="465" t="n">
        <v>220488.52676</v>
      </c>
      <c r="T21" s="345" t="n">
        <v>-1.03829574655201</v>
      </c>
    </row>
    <row r="22" customFormat="false" ht="12" hidden="false" customHeight="false" outlineLevel="0" collapsed="false">
      <c r="A22" s="103" t="n">
        <v>9</v>
      </c>
      <c r="B22" s="544" t="s">
        <v>546</v>
      </c>
      <c r="C22" s="402" t="n">
        <v>1169362.06832999</v>
      </c>
      <c r="D22" s="402" t="n">
        <v>1731480.45748999</v>
      </c>
      <c r="E22" s="352" t="n">
        <v>48.0705167701208</v>
      </c>
      <c r="F22" s="352" t="n">
        <v>3.74576527966836</v>
      </c>
      <c r="G22" s="352" t="n">
        <v>7.53394352725614</v>
      </c>
      <c r="H22" s="352" t="n">
        <v>0</v>
      </c>
      <c r="I22" s="402" t="n">
        <v>296123.4717</v>
      </c>
      <c r="J22" s="402" t="n">
        <v>274271.389739999</v>
      </c>
      <c r="K22" s="352" t="n">
        <v>-7.37938192962236</v>
      </c>
      <c r="L22" s="352"/>
      <c r="M22" s="402" t="n">
        <v>124318.68129</v>
      </c>
      <c r="N22" s="402" t="n">
        <v>275625.67204</v>
      </c>
      <c r="O22" s="352" t="n">
        <v>121.708973406051</v>
      </c>
      <c r="P22" s="352" t="n">
        <v>4.88573547809313</v>
      </c>
      <c r="Q22" s="352" t="n">
        <v>6.05409509972362</v>
      </c>
      <c r="R22" s="402" t="n">
        <v>29579.53686</v>
      </c>
      <c r="S22" s="402" t="n">
        <v>42646.6685</v>
      </c>
      <c r="T22" s="352" t="n">
        <v>44.1762550301136</v>
      </c>
    </row>
    <row r="23" customFormat="false" ht="12" hidden="false" customHeight="false" outlineLevel="0" collapsed="false">
      <c r="A23" s="126" t="n">
        <v>10</v>
      </c>
      <c r="B23" s="545" t="s">
        <v>547</v>
      </c>
      <c r="C23" s="465" t="n">
        <v>3146.21831</v>
      </c>
      <c r="D23" s="465" t="n">
        <v>2462.25873</v>
      </c>
      <c r="E23" s="345" t="n">
        <v>-21.7391011242319</v>
      </c>
      <c r="F23" s="345" t="n">
        <v>-0.0045576734311948</v>
      </c>
      <c r="G23" s="345" t="n">
        <v>0.0107136746135759</v>
      </c>
      <c r="H23" s="345" t="n">
        <v>0</v>
      </c>
      <c r="I23" s="465" t="n">
        <v>961.09134</v>
      </c>
      <c r="J23" s="465" t="n">
        <v>2767.15836</v>
      </c>
      <c r="K23" s="345" t="n">
        <v>187.91835331697</v>
      </c>
      <c r="L23" s="345"/>
      <c r="M23" s="465" t="n">
        <v>719.18411</v>
      </c>
      <c r="N23" s="465" t="n">
        <v>456.08751</v>
      </c>
      <c r="O23" s="345" t="n">
        <v>-36.5826491911786</v>
      </c>
      <c r="P23" s="345" t="n">
        <v>-0.00849544615496015</v>
      </c>
      <c r="Q23" s="345" t="n">
        <v>0.0100179244513023</v>
      </c>
      <c r="R23" s="465" t="n">
        <v>222.06602</v>
      </c>
      <c r="S23" s="465" t="n">
        <v>173.77843</v>
      </c>
      <c r="T23" s="345" t="n">
        <v>-21.7447000671242</v>
      </c>
    </row>
    <row r="24" customFormat="false" ht="12" hidden="false" customHeight="false" outlineLevel="0" collapsed="false">
      <c r="A24" s="103" t="n">
        <v>11</v>
      </c>
      <c r="B24" s="544" t="s">
        <v>548</v>
      </c>
      <c r="C24" s="402" t="n">
        <v>30141.07773</v>
      </c>
      <c r="D24" s="402" t="n">
        <v>34831.94079</v>
      </c>
      <c r="E24" s="352" t="n">
        <v>15.5630236649802</v>
      </c>
      <c r="F24" s="352" t="n">
        <v>0.031258311986704</v>
      </c>
      <c r="G24" s="352" t="n">
        <v>0.151559247302741</v>
      </c>
      <c r="H24" s="352" t="n">
        <v>0</v>
      </c>
      <c r="I24" s="402" t="n">
        <v>55833.39019</v>
      </c>
      <c r="J24" s="402" t="n">
        <v>50146.22057</v>
      </c>
      <c r="K24" s="352" t="n">
        <v>-10.1859650661489</v>
      </c>
      <c r="L24" s="352"/>
      <c r="M24" s="402" t="n">
        <v>8871.1202</v>
      </c>
      <c r="N24" s="402" t="n">
        <v>8521.71523</v>
      </c>
      <c r="O24" s="352" t="n">
        <v>-3.93867924368783</v>
      </c>
      <c r="P24" s="352" t="n">
        <v>-0.0112823621016404</v>
      </c>
      <c r="Q24" s="352" t="n">
        <v>0.187178770516325</v>
      </c>
      <c r="R24" s="402" t="n">
        <v>17653.26493</v>
      </c>
      <c r="S24" s="402" t="n">
        <v>11354.07431</v>
      </c>
      <c r="T24" s="352" t="n">
        <v>-35.6828645861149</v>
      </c>
    </row>
    <row r="25" customFormat="false" ht="12" hidden="false" customHeight="false" outlineLevel="0" collapsed="false">
      <c r="A25" s="126" t="n">
        <v>12</v>
      </c>
      <c r="B25" s="545" t="s">
        <v>549</v>
      </c>
      <c r="C25" s="465" t="n">
        <v>15990.02471</v>
      </c>
      <c r="D25" s="465" t="n">
        <v>19954.1439800001</v>
      </c>
      <c r="E25" s="345" t="n">
        <v>24.7912016516206</v>
      </c>
      <c r="F25" s="345" t="n">
        <v>0.0264155391682161</v>
      </c>
      <c r="G25" s="345" t="n">
        <v>0.0868236157270792</v>
      </c>
      <c r="H25" s="345" t="n">
        <v>0</v>
      </c>
      <c r="I25" s="465" t="n">
        <v>4446.75136</v>
      </c>
      <c r="J25" s="465" t="n">
        <v>6428.35380999999</v>
      </c>
      <c r="K25" s="345" t="n">
        <v>44.5629244716752</v>
      </c>
      <c r="L25" s="345"/>
      <c r="M25" s="465" t="n">
        <v>2516.19903</v>
      </c>
      <c r="N25" s="465" t="n">
        <v>4373.08722</v>
      </c>
      <c r="O25" s="345" t="n">
        <v>73.7973494091999</v>
      </c>
      <c r="P25" s="345" t="n">
        <v>0.059959321534092</v>
      </c>
      <c r="Q25" s="345" t="n">
        <v>0.0960544992536972</v>
      </c>
      <c r="R25" s="465" t="n">
        <v>650.34337</v>
      </c>
      <c r="S25" s="465" t="n">
        <v>1659.25193</v>
      </c>
      <c r="T25" s="345" t="n">
        <v>155.134749816854</v>
      </c>
    </row>
    <row r="26" customFormat="false" ht="12" hidden="false" customHeight="false" outlineLevel="0" collapsed="false">
      <c r="A26" s="103" t="n">
        <v>13</v>
      </c>
      <c r="B26" s="544" t="s">
        <v>550</v>
      </c>
      <c r="C26" s="402" t="n">
        <v>2450.15681</v>
      </c>
      <c r="D26" s="402" t="n">
        <v>2314.54078</v>
      </c>
      <c r="E26" s="352" t="n">
        <v>-5.53499390106382</v>
      </c>
      <c r="F26" s="352" t="n">
        <v>-0.000903698982877198</v>
      </c>
      <c r="G26" s="352" t="n">
        <v>0.0100709306031265</v>
      </c>
      <c r="H26" s="352" t="n">
        <v>0</v>
      </c>
      <c r="I26" s="402" t="n">
        <v>136.06163</v>
      </c>
      <c r="J26" s="402" t="n">
        <v>151.27221</v>
      </c>
      <c r="K26" s="352" t="n">
        <v>11.179184021241</v>
      </c>
      <c r="L26" s="352"/>
      <c r="M26" s="402" t="n">
        <v>410.48461</v>
      </c>
      <c r="N26" s="402" t="n">
        <v>144.45181</v>
      </c>
      <c r="O26" s="352" t="n">
        <v>-64.8094455965109</v>
      </c>
      <c r="P26" s="352" t="n">
        <v>-0.00859025668843033</v>
      </c>
      <c r="Q26" s="352" t="n">
        <v>0.00317287206447262</v>
      </c>
      <c r="R26" s="402" t="n">
        <v>7.78342</v>
      </c>
      <c r="S26" s="402" t="n">
        <v>0.84897</v>
      </c>
      <c r="T26" s="352" t="n">
        <v>-89.0925839797929</v>
      </c>
    </row>
    <row r="27" customFormat="false" ht="12" hidden="false" customHeight="false" outlineLevel="0" collapsed="false">
      <c r="A27" s="126" t="n">
        <v>14</v>
      </c>
      <c r="B27" s="545" t="s">
        <v>551</v>
      </c>
      <c r="C27" s="465" t="n">
        <v>237.1731</v>
      </c>
      <c r="D27" s="465" t="n">
        <v>604.63004</v>
      </c>
      <c r="E27" s="345" t="n">
        <v>154.931963194814</v>
      </c>
      <c r="F27" s="345" t="n">
        <v>0.0024486077562451</v>
      </c>
      <c r="G27" s="345" t="n">
        <v>0.00263084030578436</v>
      </c>
      <c r="H27" s="345" t="n">
        <v>0</v>
      </c>
      <c r="I27" s="465" t="n">
        <v>160.51252</v>
      </c>
      <c r="J27" s="465" t="n">
        <v>282.12616</v>
      </c>
      <c r="K27" s="345" t="n">
        <v>75.7658281111031</v>
      </c>
      <c r="L27" s="345"/>
      <c r="M27" s="465" t="n">
        <v>9.74467</v>
      </c>
      <c r="N27" s="465" t="n">
        <v>121.33607</v>
      </c>
      <c r="O27" s="345" t="s">
        <v>113</v>
      </c>
      <c r="P27" s="345" t="n">
        <v>0.00360331045728686</v>
      </c>
      <c r="Q27" s="345" t="n">
        <v>0.00266513674640625</v>
      </c>
      <c r="R27" s="465" t="n">
        <v>0.1012</v>
      </c>
      <c r="S27" s="465" t="n">
        <v>51.053</v>
      </c>
      <c r="T27" s="345" t="s">
        <v>113</v>
      </c>
    </row>
    <row r="28" customFormat="false" ht="12" hidden="false" customHeight="false" outlineLevel="0" collapsed="false">
      <c r="A28" s="103" t="n">
        <v>15</v>
      </c>
      <c r="B28" s="544" t="s">
        <v>552</v>
      </c>
      <c r="C28" s="402" t="n">
        <v>289152.57527</v>
      </c>
      <c r="D28" s="402" t="n">
        <v>554951.209199999</v>
      </c>
      <c r="E28" s="352" t="n">
        <v>91.9233154613288</v>
      </c>
      <c r="F28" s="352" t="n">
        <v>1.771191467061</v>
      </c>
      <c r="G28" s="352" t="n">
        <v>2.41467990724894</v>
      </c>
      <c r="H28" s="352" t="n">
        <v>0</v>
      </c>
      <c r="I28" s="402" t="n">
        <v>270830.20773</v>
      </c>
      <c r="J28" s="402" t="n">
        <v>356457.68147</v>
      </c>
      <c r="K28" s="352" t="n">
        <v>31.6166628743883</v>
      </c>
      <c r="L28" s="352"/>
      <c r="M28" s="402" t="n">
        <v>84990.43818</v>
      </c>
      <c r="N28" s="402" t="n">
        <v>135447.2981</v>
      </c>
      <c r="O28" s="352" t="n">
        <v>59.3676900607788</v>
      </c>
      <c r="P28" s="352" t="n">
        <v>1.62926292699612</v>
      </c>
      <c r="Q28" s="352" t="n">
        <v>2.9750887050137</v>
      </c>
      <c r="R28" s="402" t="n">
        <v>76848.43954</v>
      </c>
      <c r="S28" s="402" t="n">
        <v>79636.40671</v>
      </c>
      <c r="T28" s="352" t="n">
        <v>3.62787739957794</v>
      </c>
    </row>
    <row r="29" customFormat="false" ht="12" hidden="false" customHeight="false" outlineLevel="0" collapsed="false">
      <c r="A29" s="126" t="n">
        <v>16</v>
      </c>
      <c r="B29" s="545" t="s">
        <v>553</v>
      </c>
      <c r="C29" s="465" t="n">
        <v>8331.25132</v>
      </c>
      <c r="D29" s="465" t="n">
        <v>12383.72842</v>
      </c>
      <c r="E29" s="345" t="n">
        <v>48.6418779646177</v>
      </c>
      <c r="F29" s="345" t="n">
        <v>0.027004325619937</v>
      </c>
      <c r="G29" s="345" t="n">
        <v>0.053883548133373</v>
      </c>
      <c r="H29" s="345" t="n">
        <v>0</v>
      </c>
      <c r="I29" s="465" t="n">
        <v>1177.44453</v>
      </c>
      <c r="J29" s="465" t="n">
        <v>1737.67397</v>
      </c>
      <c r="K29" s="345" t="n">
        <v>47.5801131795143</v>
      </c>
      <c r="L29" s="345"/>
      <c r="M29" s="465" t="n">
        <v>2179.8639</v>
      </c>
      <c r="N29" s="465" t="n">
        <v>2517.56545</v>
      </c>
      <c r="O29" s="345" t="n">
        <v>15.4918639645347</v>
      </c>
      <c r="P29" s="345" t="n">
        <v>0.0109044561369154</v>
      </c>
      <c r="Q29" s="345" t="n">
        <v>0.0552981169760796</v>
      </c>
      <c r="R29" s="465" t="n">
        <v>322.28882</v>
      </c>
      <c r="S29" s="465" t="n">
        <v>528.64449</v>
      </c>
      <c r="T29" s="345" t="n">
        <v>64.0281813064443</v>
      </c>
    </row>
    <row r="30" customFormat="false" ht="12" hidden="false" customHeight="false" outlineLevel="0" collapsed="false">
      <c r="A30" s="103" t="n">
        <v>17</v>
      </c>
      <c r="B30" s="544" t="s">
        <v>554</v>
      </c>
      <c r="C30" s="402" t="n">
        <v>188552.06357</v>
      </c>
      <c r="D30" s="402" t="n">
        <v>244458.592270001</v>
      </c>
      <c r="E30" s="352" t="n">
        <v>29.65044648225</v>
      </c>
      <c r="F30" s="352" t="n">
        <v>0.372542044789143</v>
      </c>
      <c r="G30" s="352" t="n">
        <v>1.06367774521958</v>
      </c>
      <c r="H30" s="352" t="n">
        <v>0</v>
      </c>
      <c r="I30" s="402" t="n">
        <v>299974.50034</v>
      </c>
      <c r="J30" s="402" t="n">
        <v>316423.270640001</v>
      </c>
      <c r="K30" s="352" t="n">
        <v>5.48338951522786</v>
      </c>
      <c r="L30" s="352"/>
      <c r="M30" s="402" t="n">
        <v>21403.40814</v>
      </c>
      <c r="N30" s="402" t="n">
        <v>44781.76917</v>
      </c>
      <c r="O30" s="352" t="n">
        <v>109.2272822958</v>
      </c>
      <c r="P30" s="352" t="n">
        <v>0.754892337345231</v>
      </c>
      <c r="Q30" s="352" t="n">
        <v>0.98362785760285</v>
      </c>
      <c r="R30" s="402" t="n">
        <v>30890.82063</v>
      </c>
      <c r="S30" s="402" t="n">
        <v>45079.08081</v>
      </c>
      <c r="T30" s="352" t="n">
        <v>45.9303440007057</v>
      </c>
    </row>
    <row r="31" customFormat="false" ht="12" hidden="false" customHeight="false" outlineLevel="0" collapsed="false">
      <c r="A31" s="126" t="n">
        <v>18</v>
      </c>
      <c r="B31" s="545" t="s">
        <v>555</v>
      </c>
      <c r="C31" s="465" t="n">
        <v>47242.52035</v>
      </c>
      <c r="D31" s="465" t="n">
        <v>49828.4971</v>
      </c>
      <c r="E31" s="345" t="n">
        <v>5.47383317156162</v>
      </c>
      <c r="F31" s="345" t="n">
        <v>0.0172320673206488</v>
      </c>
      <c r="G31" s="345" t="n">
        <v>0.216811620122843</v>
      </c>
      <c r="H31" s="345" t="n">
        <v>0</v>
      </c>
      <c r="I31" s="465" t="n">
        <v>13938.32529</v>
      </c>
      <c r="J31" s="465" t="n">
        <v>13049.82974</v>
      </c>
      <c r="K31" s="345" t="n">
        <v>-6.37447850809943</v>
      </c>
      <c r="L31" s="345"/>
      <c r="M31" s="465" t="n">
        <v>9860.50641</v>
      </c>
      <c r="N31" s="465" t="n">
        <v>10578.73532</v>
      </c>
      <c r="O31" s="345" t="n">
        <v>7.28389476296688</v>
      </c>
      <c r="P31" s="345" t="n">
        <v>0.0231917669473522</v>
      </c>
      <c r="Q31" s="345" t="n">
        <v>0.232361046734394</v>
      </c>
      <c r="R31" s="465" t="n">
        <v>3038.85713</v>
      </c>
      <c r="S31" s="465" t="n">
        <v>2700.49274</v>
      </c>
      <c r="T31" s="345" t="n">
        <v>-11.1345935503062</v>
      </c>
    </row>
    <row r="32" customFormat="false" ht="12" hidden="false" customHeight="false" outlineLevel="0" collapsed="false">
      <c r="A32" s="103" t="n">
        <v>19</v>
      </c>
      <c r="B32" s="544" t="s">
        <v>556</v>
      </c>
      <c r="C32" s="402" t="n">
        <v>56116.8781199999</v>
      </c>
      <c r="D32" s="402" t="n">
        <v>67532.4097199996</v>
      </c>
      <c r="E32" s="352" t="n">
        <v>20.3424210013765</v>
      </c>
      <c r="F32" s="352" t="n">
        <v>0.0760692102247964</v>
      </c>
      <c r="G32" s="352" t="n">
        <v>0.293844125637751</v>
      </c>
      <c r="H32" s="352" t="n">
        <v>0</v>
      </c>
      <c r="I32" s="402" t="n">
        <v>28100.6244100001</v>
      </c>
      <c r="J32" s="402" t="n">
        <v>27878.3542199999</v>
      </c>
      <c r="K32" s="352" t="n">
        <v>-0.790979541084746</v>
      </c>
      <c r="L32" s="352"/>
      <c r="M32" s="402" t="n">
        <v>6436.82279</v>
      </c>
      <c r="N32" s="402" t="n">
        <v>15463.7378</v>
      </c>
      <c r="O32" s="352" t="n">
        <v>140.238675267305</v>
      </c>
      <c r="P32" s="352" t="n">
        <v>0.291481039332536</v>
      </c>
      <c r="Q32" s="352" t="n">
        <v>0.339659722352729</v>
      </c>
      <c r="R32" s="402" t="n">
        <v>2761.24893</v>
      </c>
      <c r="S32" s="402" t="n">
        <v>6232.37826</v>
      </c>
      <c r="T32" s="352" t="n">
        <v>125.708670894804</v>
      </c>
    </row>
    <row r="33" customFormat="false" ht="12" hidden="false" customHeight="false" outlineLevel="0" collapsed="false">
      <c r="A33" s="126" t="n">
        <v>20</v>
      </c>
      <c r="B33" s="545" t="s">
        <v>557</v>
      </c>
      <c r="C33" s="465" t="n">
        <v>46132.32678</v>
      </c>
      <c r="D33" s="465" t="n">
        <v>51357.5642199999</v>
      </c>
      <c r="E33" s="345" t="n">
        <v>11.326628862486</v>
      </c>
      <c r="F33" s="345" t="n">
        <v>0.0348192006492132</v>
      </c>
      <c r="G33" s="345" t="n">
        <v>0.223464831414735</v>
      </c>
      <c r="H33" s="345" t="n">
        <v>0</v>
      </c>
      <c r="I33" s="465" t="n">
        <v>19969.65525</v>
      </c>
      <c r="J33" s="465" t="n">
        <v>22042.6193200001</v>
      </c>
      <c r="K33" s="345" t="n">
        <v>10.3805701402884</v>
      </c>
      <c r="L33" s="345"/>
      <c r="M33" s="465" t="n">
        <v>8959.66729999999</v>
      </c>
      <c r="N33" s="465" t="n">
        <v>11312.45941</v>
      </c>
      <c r="O33" s="345" t="n">
        <v>26.2598155848936</v>
      </c>
      <c r="P33" s="345" t="n">
        <v>0.0759721664374233</v>
      </c>
      <c r="Q33" s="345" t="n">
        <v>0.248477235712515</v>
      </c>
      <c r="R33" s="465" t="n">
        <v>3786.78952</v>
      </c>
      <c r="S33" s="465" t="n">
        <v>4734.49862</v>
      </c>
      <c r="T33" s="345" t="n">
        <v>25.0267170909462</v>
      </c>
    </row>
    <row r="34" customFormat="false" ht="12" hidden="false" customHeight="false" outlineLevel="0" collapsed="false">
      <c r="A34" s="103" t="n">
        <v>21</v>
      </c>
      <c r="B34" s="544" t="s">
        <v>558</v>
      </c>
      <c r="C34" s="402" t="n">
        <v>156920.47871</v>
      </c>
      <c r="D34" s="402" t="n">
        <v>197721.05862</v>
      </c>
      <c r="E34" s="352" t="n">
        <v>26.0008000519823</v>
      </c>
      <c r="F34" s="352" t="n">
        <v>0.271881152732957</v>
      </c>
      <c r="G34" s="352" t="n">
        <v>0.860315392731476</v>
      </c>
      <c r="H34" s="352" t="n">
        <v>0</v>
      </c>
      <c r="I34" s="402" t="n">
        <v>17688.78722</v>
      </c>
      <c r="J34" s="402" t="n">
        <v>21671.9078900001</v>
      </c>
      <c r="K34" s="352" t="n">
        <v>22.5177714020808</v>
      </c>
      <c r="L34" s="352"/>
      <c r="M34" s="402" t="n">
        <v>20793.17995</v>
      </c>
      <c r="N34" s="402" t="n">
        <v>48354.12922</v>
      </c>
      <c r="O34" s="352" t="n">
        <v>132.54802457476</v>
      </c>
      <c r="P34" s="352" t="n">
        <v>0.88994901683592</v>
      </c>
      <c r="Q34" s="352" t="n">
        <v>1.06209445076553</v>
      </c>
      <c r="R34" s="402" t="n">
        <v>2204.03311</v>
      </c>
      <c r="S34" s="402" t="n">
        <v>5039.32975</v>
      </c>
      <c r="T34" s="352" t="n">
        <v>128.64129069277</v>
      </c>
    </row>
    <row r="35" customFormat="false" ht="12" hidden="false" customHeight="false" outlineLevel="0" collapsed="false">
      <c r="A35" s="126" t="n">
        <v>22</v>
      </c>
      <c r="B35" s="545" t="s">
        <v>559</v>
      </c>
      <c r="C35" s="465" t="n">
        <v>13937.93733</v>
      </c>
      <c r="D35" s="465" t="n">
        <v>19221.50549</v>
      </c>
      <c r="E35" s="345" t="n">
        <v>37.9078197505427</v>
      </c>
      <c r="F35" s="345" t="n">
        <v>0.0352078966782493</v>
      </c>
      <c r="G35" s="345" t="n">
        <v>0.0836357905421758</v>
      </c>
      <c r="H35" s="345" t="n">
        <v>0</v>
      </c>
      <c r="I35" s="465" t="n">
        <v>14225.27029</v>
      </c>
      <c r="J35" s="465" t="n">
        <v>16629.40925</v>
      </c>
      <c r="K35" s="345" t="n">
        <v>16.9004799978393</v>
      </c>
      <c r="L35" s="345"/>
      <c r="M35" s="465" t="n">
        <v>2137.95385</v>
      </c>
      <c r="N35" s="465" t="n">
        <v>5016.60374</v>
      </c>
      <c r="O35" s="345" t="n">
        <v>134.645090210904</v>
      </c>
      <c r="P35" s="345" t="n">
        <v>0.0929522279629495</v>
      </c>
      <c r="Q35" s="345" t="n">
        <v>0.110189286414444</v>
      </c>
      <c r="R35" s="465" t="n">
        <v>2202.22374</v>
      </c>
      <c r="S35" s="465" t="n">
        <v>4324.98284</v>
      </c>
      <c r="T35" s="345" t="n">
        <v>96.3916182285818</v>
      </c>
    </row>
    <row r="36" customFormat="false" ht="12" hidden="false" customHeight="false" outlineLevel="0" collapsed="false">
      <c r="A36" s="103" t="n">
        <v>23</v>
      </c>
      <c r="B36" s="544" t="s">
        <v>560</v>
      </c>
      <c r="C36" s="402" t="n">
        <v>14658.80156</v>
      </c>
      <c r="D36" s="402" t="n">
        <v>23754.07134</v>
      </c>
      <c r="E36" s="352" t="n">
        <v>62.0464759194137</v>
      </c>
      <c r="F36" s="352" t="n">
        <v>0.0606077765967619</v>
      </c>
      <c r="G36" s="352" t="n">
        <v>0.103357696729308</v>
      </c>
      <c r="H36" s="352" t="n">
        <v>0</v>
      </c>
      <c r="I36" s="402" t="n">
        <v>10670.34895</v>
      </c>
      <c r="J36" s="402" t="n">
        <v>14797.38933</v>
      </c>
      <c r="K36" s="352" t="n">
        <v>38.6776514933001</v>
      </c>
      <c r="L36" s="352"/>
      <c r="M36" s="402" t="n">
        <v>1720.51381</v>
      </c>
      <c r="N36" s="402" t="n">
        <v>5230.20139</v>
      </c>
      <c r="O36" s="352" t="n">
        <v>203.990666020867</v>
      </c>
      <c r="P36" s="352" t="n">
        <v>0.113328571546049</v>
      </c>
      <c r="Q36" s="352" t="n">
        <v>0.114880941138064</v>
      </c>
      <c r="R36" s="402" t="n">
        <v>1357.45823</v>
      </c>
      <c r="S36" s="402" t="n">
        <v>2870.40882</v>
      </c>
      <c r="T36" s="352" t="n">
        <v>111.45466995327</v>
      </c>
    </row>
    <row r="37" customFormat="false" ht="12" hidden="false" customHeight="false" outlineLevel="0" collapsed="false">
      <c r="A37" s="126" t="n">
        <v>24</v>
      </c>
      <c r="B37" s="545" t="s">
        <v>561</v>
      </c>
      <c r="C37" s="465" t="n">
        <v>8801.33653</v>
      </c>
      <c r="D37" s="465" t="n">
        <v>2062.18539</v>
      </c>
      <c r="E37" s="345" t="n">
        <v>-76.5696336803974</v>
      </c>
      <c r="F37" s="345" t="n">
        <v>-0.0449074053463571</v>
      </c>
      <c r="G37" s="345" t="n">
        <v>0.00897289265020911</v>
      </c>
      <c r="H37" s="345" t="n">
        <v>0</v>
      </c>
      <c r="I37" s="465" t="n">
        <v>1884.08078</v>
      </c>
      <c r="J37" s="465" t="n">
        <v>318.0311</v>
      </c>
      <c r="K37" s="345" t="n">
        <v>-83.1200921225894</v>
      </c>
      <c r="L37" s="345"/>
      <c r="M37" s="465" t="n">
        <v>2262.57117</v>
      </c>
      <c r="N37" s="465" t="n">
        <v>1349.0733</v>
      </c>
      <c r="O37" s="345" t="n">
        <v>-40.374326435</v>
      </c>
      <c r="P37" s="345" t="n">
        <v>-0.0294970439270434</v>
      </c>
      <c r="Q37" s="345" t="n">
        <v>0.0296322835033766</v>
      </c>
      <c r="R37" s="465" t="n">
        <v>344.811</v>
      </c>
      <c r="S37" s="465" t="n">
        <v>160.9705</v>
      </c>
      <c r="T37" s="345" t="n">
        <v>-53.3163095144877</v>
      </c>
    </row>
    <row r="38" customFormat="false" ht="12" hidden="false" customHeight="false" outlineLevel="0" collapsed="false">
      <c r="A38" s="103" t="n">
        <v>25</v>
      </c>
      <c r="B38" s="544" t="s">
        <v>562</v>
      </c>
      <c r="C38" s="402" t="n">
        <v>7653.39591</v>
      </c>
      <c r="D38" s="402" t="n">
        <v>10235.12001</v>
      </c>
      <c r="E38" s="352" t="n">
        <v>33.7330530180297</v>
      </c>
      <c r="F38" s="352" t="n">
        <v>0.0172037291110761</v>
      </c>
      <c r="G38" s="352" t="n">
        <v>0.0445346153440342</v>
      </c>
      <c r="H38" s="352" t="n">
        <v>0</v>
      </c>
      <c r="I38" s="402" t="n">
        <v>63980.45409</v>
      </c>
      <c r="J38" s="402" t="n">
        <v>345857.9813</v>
      </c>
      <c r="K38" s="352" t="n">
        <v>440.568187924219</v>
      </c>
      <c r="L38" s="352"/>
      <c r="M38" s="402" t="n">
        <v>893.28869</v>
      </c>
      <c r="N38" s="402" t="n">
        <v>2194.8229</v>
      </c>
      <c r="O38" s="352" t="n">
        <v>145.701409249903</v>
      </c>
      <c r="P38" s="352" t="n">
        <v>0.0420268213268191</v>
      </c>
      <c r="Q38" s="352" t="n">
        <v>0.0482091035472299</v>
      </c>
      <c r="R38" s="402" t="n">
        <v>4368.54756</v>
      </c>
      <c r="S38" s="402" t="n">
        <v>68306.97567</v>
      </c>
      <c r="T38" s="352" t="s">
        <v>113</v>
      </c>
    </row>
    <row r="39" customFormat="false" ht="12" hidden="false" customHeight="false" outlineLevel="0" collapsed="false">
      <c r="A39" s="126" t="n">
        <v>26</v>
      </c>
      <c r="B39" s="545" t="s">
        <v>563</v>
      </c>
      <c r="C39" s="465" t="n">
        <v>52620.42415</v>
      </c>
      <c r="D39" s="465" t="n">
        <v>70831.89088</v>
      </c>
      <c r="E39" s="345" t="n">
        <v>34.6091218840926</v>
      </c>
      <c r="F39" s="345" t="n">
        <v>0.121355004718859</v>
      </c>
      <c r="G39" s="345" t="n">
        <v>0.308200686591794</v>
      </c>
      <c r="H39" s="345" t="n">
        <v>0</v>
      </c>
      <c r="I39" s="465" t="n">
        <v>24687.79905</v>
      </c>
      <c r="J39" s="465" t="n">
        <v>20439.07679</v>
      </c>
      <c r="K39" s="345" t="n">
        <v>-17.2098057481556</v>
      </c>
      <c r="L39" s="345"/>
      <c r="M39" s="465" t="n">
        <v>6742.90179</v>
      </c>
      <c r="N39" s="465" t="n">
        <v>17786.86727</v>
      </c>
      <c r="O39" s="345" t="n">
        <v>163.786539148155</v>
      </c>
      <c r="P39" s="345" t="n">
        <v>0.356612035551119</v>
      </c>
      <c r="Q39" s="345" t="n">
        <v>0.390687069102598</v>
      </c>
      <c r="R39" s="465" t="n">
        <v>1314.9267</v>
      </c>
      <c r="S39" s="465" t="n">
        <v>6012.30107</v>
      </c>
      <c r="T39" s="345" t="n">
        <v>357.23469376658</v>
      </c>
    </row>
    <row r="40" customFormat="false" ht="12" hidden="false" customHeight="false" outlineLevel="0" collapsed="false">
      <c r="A40" s="103" t="n">
        <v>27</v>
      </c>
      <c r="B40" s="544" t="s">
        <v>564</v>
      </c>
      <c r="C40" s="402" t="n">
        <v>6587791.19912002</v>
      </c>
      <c r="D40" s="402" t="n">
        <v>12227795.238</v>
      </c>
      <c r="E40" s="352" t="n">
        <v>85.6129750990494</v>
      </c>
      <c r="F40" s="352" t="n">
        <v>37.5830638410455</v>
      </c>
      <c r="G40" s="352" t="n">
        <v>53.2050583576835</v>
      </c>
      <c r="H40" s="352" t="n">
        <v>0</v>
      </c>
      <c r="I40" s="402" t="n">
        <v>36265021.2872702</v>
      </c>
      <c r="J40" s="402" t="n">
        <v>36820862.42004</v>
      </c>
      <c r="K40" s="352" t="n">
        <v>1.53271972010368</v>
      </c>
      <c r="L40" s="352"/>
      <c r="M40" s="402" t="n">
        <v>1549776.35618</v>
      </c>
      <c r="N40" s="402" t="n">
        <v>2287974.95336</v>
      </c>
      <c r="O40" s="352" t="n">
        <v>47.6325886787671</v>
      </c>
      <c r="P40" s="352" t="n">
        <v>23.8365924683551</v>
      </c>
      <c r="Q40" s="352" t="n">
        <v>50.2551806981788</v>
      </c>
      <c r="R40" s="402" t="n">
        <v>7650546.38229</v>
      </c>
      <c r="S40" s="402" t="n">
        <v>5282370.64843</v>
      </c>
      <c r="T40" s="352" t="n">
        <v>-30.9543347040156</v>
      </c>
    </row>
    <row r="41" customFormat="false" ht="12" hidden="false" customHeight="false" outlineLevel="0" collapsed="false">
      <c r="A41" s="126" t="n">
        <v>28</v>
      </c>
      <c r="B41" s="545" t="s">
        <v>130</v>
      </c>
      <c r="C41" s="465" t="n">
        <v>37723.4796400001</v>
      </c>
      <c r="D41" s="465" t="n">
        <v>68471.6219899999</v>
      </c>
      <c r="E41" s="345" t="n">
        <v>81.5092951218531</v>
      </c>
      <c r="F41" s="345" t="n">
        <v>0.204895136416087</v>
      </c>
      <c r="G41" s="345" t="n">
        <v>0.297930785797084</v>
      </c>
      <c r="H41" s="345" t="n">
        <v>0</v>
      </c>
      <c r="I41" s="465" t="n">
        <v>55132.73804</v>
      </c>
      <c r="J41" s="465" t="n">
        <v>72950.14032</v>
      </c>
      <c r="K41" s="345" t="n">
        <v>32.3172817339003</v>
      </c>
      <c r="L41" s="345"/>
      <c r="M41" s="465" t="n">
        <v>8401.78817</v>
      </c>
      <c r="N41" s="465" t="n">
        <v>20769.3572</v>
      </c>
      <c r="O41" s="345" t="n">
        <v>147.201628745658</v>
      </c>
      <c r="P41" s="345" t="n">
        <v>0.399351480642919</v>
      </c>
      <c r="Q41" s="345" t="n">
        <v>0.456197213845456</v>
      </c>
      <c r="R41" s="465" t="n">
        <v>10409.72367</v>
      </c>
      <c r="S41" s="465" t="n">
        <v>18341.2215</v>
      </c>
      <c r="T41" s="345" t="n">
        <v>76.1931640208467</v>
      </c>
    </row>
    <row r="42" customFormat="false" ht="12" hidden="false" customHeight="false" outlineLevel="0" collapsed="false">
      <c r="A42" s="103" t="n">
        <v>29</v>
      </c>
      <c r="B42" s="544" t="s">
        <v>129</v>
      </c>
      <c r="C42" s="402" t="n">
        <v>46411.8273200001</v>
      </c>
      <c r="D42" s="402" t="n">
        <v>70673.3671100001</v>
      </c>
      <c r="E42" s="352" t="n">
        <v>52.2744765525426</v>
      </c>
      <c r="F42" s="352" t="n">
        <v>0.161670628695278</v>
      </c>
      <c r="G42" s="352" t="n">
        <v>0.307510924760673</v>
      </c>
      <c r="H42" s="352" t="n">
        <v>0</v>
      </c>
      <c r="I42" s="402" t="n">
        <v>39426.54805</v>
      </c>
      <c r="J42" s="402" t="n">
        <v>35561.75247</v>
      </c>
      <c r="K42" s="352" t="n">
        <v>-9.80252081693475</v>
      </c>
      <c r="L42" s="352"/>
      <c r="M42" s="402" t="n">
        <v>9105.76441000001</v>
      </c>
      <c r="N42" s="402" t="n">
        <v>16783.91198</v>
      </c>
      <c r="O42" s="352" t="n">
        <v>84.3218342171009</v>
      </c>
      <c r="P42" s="352" t="n">
        <v>0.247929046786515</v>
      </c>
      <c r="Q42" s="352" t="n">
        <v>0.368657239074465</v>
      </c>
      <c r="R42" s="402" t="n">
        <v>5965.52681</v>
      </c>
      <c r="S42" s="402" t="n">
        <v>6677.09553</v>
      </c>
      <c r="T42" s="352" t="n">
        <v>11.9280114340816</v>
      </c>
    </row>
    <row r="43" customFormat="false" ht="12" hidden="false" customHeight="false" outlineLevel="0" collapsed="false">
      <c r="A43" s="126" t="n">
        <v>30</v>
      </c>
      <c r="B43" s="545" t="s">
        <v>565</v>
      </c>
      <c r="C43" s="465" t="n">
        <v>138851.703900001</v>
      </c>
      <c r="D43" s="465" t="n">
        <v>156755.46543</v>
      </c>
      <c r="E43" s="345" t="n">
        <v>12.8941604799412</v>
      </c>
      <c r="F43" s="345" t="n">
        <v>0.119304562184396</v>
      </c>
      <c r="G43" s="345" t="n">
        <v>0.682067660093816</v>
      </c>
      <c r="H43" s="345" t="n">
        <v>0</v>
      </c>
      <c r="I43" s="465" t="n">
        <v>16168.03525</v>
      </c>
      <c r="J43" s="465" t="n">
        <v>24867.30026</v>
      </c>
      <c r="K43" s="345" t="n">
        <v>53.8053317888455</v>
      </c>
      <c r="L43" s="345"/>
      <c r="M43" s="465" t="n">
        <v>21591.92862</v>
      </c>
      <c r="N43" s="465" t="n">
        <v>33951.30118</v>
      </c>
      <c r="O43" s="345" t="n">
        <v>57.2407068285313</v>
      </c>
      <c r="P43" s="345" t="n">
        <v>0.399086814852687</v>
      </c>
      <c r="Q43" s="345" t="n">
        <v>0.745737523583249</v>
      </c>
      <c r="R43" s="465" t="n">
        <v>1332.84479</v>
      </c>
      <c r="S43" s="465" t="n">
        <v>4347.60012</v>
      </c>
      <c r="T43" s="345" t="n">
        <v>226.18952728922</v>
      </c>
    </row>
    <row r="44" customFormat="false" ht="12" hidden="false" customHeight="false" outlineLevel="0" collapsed="false">
      <c r="A44" s="103" t="n">
        <v>31</v>
      </c>
      <c r="B44" s="544" t="s">
        <v>566</v>
      </c>
      <c r="C44" s="402" t="n">
        <v>22103.40514</v>
      </c>
      <c r="D44" s="402" t="n">
        <v>41519.07035</v>
      </c>
      <c r="E44" s="352" t="n">
        <v>87.8401544333271</v>
      </c>
      <c r="F44" s="352" t="n">
        <v>0.129379372793624</v>
      </c>
      <c r="G44" s="352" t="n">
        <v>0.180655998725231</v>
      </c>
      <c r="H44" s="352" t="n">
        <v>0</v>
      </c>
      <c r="I44" s="402" t="n">
        <v>67944.62204</v>
      </c>
      <c r="J44" s="402" t="n">
        <v>71425.29873</v>
      </c>
      <c r="K44" s="352" t="n">
        <v>5.12281411757784</v>
      </c>
      <c r="L44" s="352"/>
      <c r="M44" s="402" t="n">
        <v>4912.38571</v>
      </c>
      <c r="N44" s="402" t="n">
        <v>19505.49508</v>
      </c>
      <c r="O44" s="352" t="n">
        <v>297.067661855079</v>
      </c>
      <c r="P44" s="352" t="n">
        <v>0.471214659886442</v>
      </c>
      <c r="Q44" s="352" t="n">
        <v>0.428436586866167</v>
      </c>
      <c r="R44" s="402" t="n">
        <v>13894.42229</v>
      </c>
      <c r="S44" s="402" t="n">
        <v>27395.70683</v>
      </c>
      <c r="T44" s="352" t="n">
        <v>97.1705354724755</v>
      </c>
    </row>
    <row r="45" customFormat="false" ht="12" hidden="false" customHeight="false" outlineLevel="0" collapsed="false">
      <c r="A45" s="126" t="n">
        <v>32</v>
      </c>
      <c r="B45" s="545" t="s">
        <v>567</v>
      </c>
      <c r="C45" s="465" t="n">
        <v>38434.2761200001</v>
      </c>
      <c r="D45" s="465" t="n">
        <v>48423.8997</v>
      </c>
      <c r="E45" s="345" t="n">
        <v>25.9914445866239</v>
      </c>
      <c r="F45" s="345" t="n">
        <v>0.0665674453718486</v>
      </c>
      <c r="G45" s="345" t="n">
        <v>0.21069999613982</v>
      </c>
      <c r="H45" s="345" t="n">
        <v>0</v>
      </c>
      <c r="I45" s="465" t="n">
        <v>14664.67287</v>
      </c>
      <c r="J45" s="465" t="n">
        <v>17537.27452</v>
      </c>
      <c r="K45" s="345" t="n">
        <v>19.5885832262687</v>
      </c>
      <c r="L45" s="345"/>
      <c r="M45" s="465" t="n">
        <v>5769.41554</v>
      </c>
      <c r="N45" s="465" t="n">
        <v>11024.55645</v>
      </c>
      <c r="O45" s="345" t="n">
        <v>91.086191895271</v>
      </c>
      <c r="P45" s="345" t="n">
        <v>0.169689637333334</v>
      </c>
      <c r="Q45" s="345" t="n">
        <v>0.242153470997742</v>
      </c>
      <c r="R45" s="465" t="n">
        <v>2601.23349</v>
      </c>
      <c r="S45" s="465" t="n">
        <v>3773.08914</v>
      </c>
      <c r="T45" s="345" t="n">
        <v>45.0499985681794</v>
      </c>
    </row>
    <row r="46" customFormat="false" ht="12" hidden="false" customHeight="false" outlineLevel="0" collapsed="false">
      <c r="A46" s="103" t="n">
        <v>33</v>
      </c>
      <c r="B46" s="544" t="s">
        <v>568</v>
      </c>
      <c r="C46" s="402" t="n">
        <v>171551.37769</v>
      </c>
      <c r="D46" s="402" t="n">
        <v>205643.108709999</v>
      </c>
      <c r="E46" s="352" t="n">
        <v>19.8726069583679</v>
      </c>
      <c r="F46" s="352" t="n">
        <v>0.227175671248422</v>
      </c>
      <c r="G46" s="352" t="n">
        <v>0.894785477415347</v>
      </c>
      <c r="H46" s="352" t="n">
        <v>0</v>
      </c>
      <c r="I46" s="402" t="n">
        <v>37053.1852000001</v>
      </c>
      <c r="J46" s="402" t="n">
        <v>41234.1230899996</v>
      </c>
      <c r="K46" s="352" t="n">
        <v>11.2836126433725</v>
      </c>
      <c r="L46" s="352"/>
      <c r="M46" s="402" t="n">
        <v>23715.39933</v>
      </c>
      <c r="N46" s="402" t="n">
        <v>44844.0604899999</v>
      </c>
      <c r="O46" s="352" t="n">
        <v>89.092580166981</v>
      </c>
      <c r="P46" s="352" t="n">
        <v>0.682249041649254</v>
      </c>
      <c r="Q46" s="352" t="n">
        <v>0.984996081296876</v>
      </c>
      <c r="R46" s="402" t="n">
        <v>4106.57026000001</v>
      </c>
      <c r="S46" s="402" t="n">
        <v>9133.40732</v>
      </c>
      <c r="T46" s="352" t="n">
        <v>122.40962023623</v>
      </c>
    </row>
    <row r="47" customFormat="false" ht="12" hidden="false" customHeight="false" outlineLevel="0" collapsed="false">
      <c r="A47" s="126" t="n">
        <v>34</v>
      </c>
      <c r="B47" s="545" t="s">
        <v>569</v>
      </c>
      <c r="C47" s="465" t="n">
        <v>66300.92754</v>
      </c>
      <c r="D47" s="465" t="n">
        <v>87275.1232900002</v>
      </c>
      <c r="E47" s="345" t="n">
        <v>31.634845134476</v>
      </c>
      <c r="F47" s="345" t="n">
        <v>0.139764888899509</v>
      </c>
      <c r="G47" s="345" t="n">
        <v>0.379747774430182</v>
      </c>
      <c r="H47" s="345" t="n">
        <v>0</v>
      </c>
      <c r="I47" s="465" t="n">
        <v>56116.34313</v>
      </c>
      <c r="J47" s="465" t="n">
        <v>71912.6964000003</v>
      </c>
      <c r="K47" s="345" t="n">
        <v>28.1492919690191</v>
      </c>
      <c r="L47" s="345"/>
      <c r="M47" s="465" t="n">
        <v>7547.38741</v>
      </c>
      <c r="N47" s="465" t="n">
        <v>19136.46207</v>
      </c>
      <c r="O47" s="345" t="n">
        <v>153.550812094857</v>
      </c>
      <c r="P47" s="345" t="n">
        <v>0.37421372894915</v>
      </c>
      <c r="Q47" s="345" t="n">
        <v>0.42033080731036</v>
      </c>
      <c r="R47" s="465" t="n">
        <v>5709.67662</v>
      </c>
      <c r="S47" s="465" t="n">
        <v>15151.14385</v>
      </c>
      <c r="T47" s="345" t="n">
        <v>165.359053732188</v>
      </c>
    </row>
    <row r="48" customFormat="false" ht="12" hidden="false" customHeight="false" outlineLevel="0" collapsed="false">
      <c r="A48" s="103" t="n">
        <v>35</v>
      </c>
      <c r="B48" s="544" t="s">
        <v>570</v>
      </c>
      <c r="C48" s="402" t="n">
        <v>21658.64946</v>
      </c>
      <c r="D48" s="402" t="n">
        <v>21183.34927</v>
      </c>
      <c r="E48" s="352" t="n">
        <v>-2.1945052062354</v>
      </c>
      <c r="F48" s="352" t="n">
        <v>-0.00316723840289617</v>
      </c>
      <c r="G48" s="352" t="n">
        <v>0.0921720810812241</v>
      </c>
      <c r="H48" s="352" t="n">
        <v>0</v>
      </c>
      <c r="I48" s="402" t="n">
        <v>5470.72877</v>
      </c>
      <c r="J48" s="402" t="n">
        <v>5183.7915</v>
      </c>
      <c r="K48" s="352" t="n">
        <v>-5.24495514333459</v>
      </c>
      <c r="L48" s="352"/>
      <c r="M48" s="402" t="n">
        <v>4193.7434</v>
      </c>
      <c r="N48" s="402" t="n">
        <v>4165.52056</v>
      </c>
      <c r="O48" s="352" t="n">
        <v>-0.672974889212353</v>
      </c>
      <c r="P48" s="352" t="n">
        <v>-0.000911321611758032</v>
      </c>
      <c r="Q48" s="352" t="n">
        <v>0.0914953147268305</v>
      </c>
      <c r="R48" s="402" t="n">
        <v>1200.9466</v>
      </c>
      <c r="S48" s="402" t="n">
        <v>946.27275</v>
      </c>
      <c r="T48" s="352" t="n">
        <v>-21.2060927604941</v>
      </c>
    </row>
    <row r="49" customFormat="false" ht="12" hidden="false" customHeight="false" outlineLevel="0" collapsed="false">
      <c r="A49" s="126" t="n">
        <v>36</v>
      </c>
      <c r="B49" s="545" t="s">
        <v>571</v>
      </c>
      <c r="C49" s="465" t="n">
        <v>64.20827</v>
      </c>
      <c r="D49" s="465" t="n">
        <v>5.33501</v>
      </c>
      <c r="E49" s="345" t="n">
        <v>-91.6910858990594</v>
      </c>
      <c r="F49" s="345" t="n">
        <v>-0.000392311330604981</v>
      </c>
      <c r="G49" s="345" t="n">
        <v>2.32134667668226E-005</v>
      </c>
      <c r="H49" s="345" t="n">
        <v>0</v>
      </c>
      <c r="I49" s="465" t="n">
        <v>6.2</v>
      </c>
      <c r="J49" s="465" t="n">
        <v>2.03129</v>
      </c>
      <c r="K49" s="345" t="n">
        <v>-67.2372580645161</v>
      </c>
      <c r="L49" s="345"/>
      <c r="M49" s="465" t="n">
        <v>1E-033</v>
      </c>
      <c r="N49" s="465" t="n">
        <v>0.438</v>
      </c>
      <c r="O49" s="345" t="s">
        <v>114</v>
      </c>
      <c r="P49" s="345" t="n">
        <v>1.41431147946136E-005</v>
      </c>
      <c r="Q49" s="345" t="n">
        <v>9.62063378949011E-006</v>
      </c>
      <c r="R49" s="465" t="n">
        <v>1E-033</v>
      </c>
      <c r="S49" s="465" t="n">
        <v>0.03</v>
      </c>
      <c r="T49" s="345" t="s">
        <v>113</v>
      </c>
    </row>
    <row r="50" customFormat="false" ht="12" hidden="false" customHeight="false" outlineLevel="0" collapsed="false">
      <c r="A50" s="103" t="n">
        <v>37</v>
      </c>
      <c r="B50" s="544" t="s">
        <v>572</v>
      </c>
      <c r="C50" s="402" t="n">
        <v>93.96053</v>
      </c>
      <c r="D50" s="402" t="n">
        <v>151.6405</v>
      </c>
      <c r="E50" s="352" t="n">
        <v>61.3874464096786</v>
      </c>
      <c r="F50" s="352" t="n">
        <v>0.000384359652921468</v>
      </c>
      <c r="G50" s="352" t="n">
        <v>0.000659811641825294</v>
      </c>
      <c r="H50" s="352" t="n">
        <v>0</v>
      </c>
      <c r="I50" s="402" t="n">
        <v>6.96829</v>
      </c>
      <c r="J50" s="402" t="n">
        <v>10.39936</v>
      </c>
      <c r="K50" s="352" t="n">
        <v>49.2383353735278</v>
      </c>
      <c r="L50" s="352"/>
      <c r="M50" s="402" t="n">
        <v>11.35772</v>
      </c>
      <c r="N50" s="402" t="n">
        <v>47.16394</v>
      </c>
      <c r="O50" s="352" t="n">
        <v>315.258872379316</v>
      </c>
      <c r="P50" s="352" t="n">
        <v>0.00115619059319906</v>
      </c>
      <c r="Q50" s="352" t="n">
        <v>0.00103595204294403</v>
      </c>
      <c r="R50" s="402" t="n">
        <v>1.053</v>
      </c>
      <c r="S50" s="402" t="n">
        <v>3.02346</v>
      </c>
      <c r="T50" s="352" t="n">
        <v>187.128205128205</v>
      </c>
    </row>
    <row r="51" customFormat="false" ht="12" hidden="false" customHeight="false" outlineLevel="0" collapsed="false">
      <c r="A51" s="126" t="n">
        <v>38</v>
      </c>
      <c r="B51" s="545" t="s">
        <v>573</v>
      </c>
      <c r="C51" s="465" t="n">
        <v>184945.2557</v>
      </c>
      <c r="D51" s="465" t="n">
        <v>203266.668139999</v>
      </c>
      <c r="E51" s="345" t="n">
        <v>9.90639763677853</v>
      </c>
      <c r="F51" s="345" t="n">
        <v>0.122087645442066</v>
      </c>
      <c r="G51" s="345" t="n">
        <v>0.884445211100003</v>
      </c>
      <c r="H51" s="345" t="n">
        <v>0</v>
      </c>
      <c r="I51" s="465" t="n">
        <v>61217.30609</v>
      </c>
      <c r="J51" s="465" t="n">
        <v>63136.7547899999</v>
      </c>
      <c r="K51" s="345" t="n">
        <v>3.13546743984139</v>
      </c>
      <c r="L51" s="345"/>
      <c r="M51" s="465" t="n">
        <v>39747.33109</v>
      </c>
      <c r="N51" s="465" t="n">
        <v>43734.01508</v>
      </c>
      <c r="O51" s="345" t="n">
        <v>10.0300671282127</v>
      </c>
      <c r="P51" s="345" t="n">
        <v>0.128730888859401</v>
      </c>
      <c r="Q51" s="345" t="n">
        <v>0.960614025636343</v>
      </c>
      <c r="R51" s="465" t="n">
        <v>10059.44318</v>
      </c>
      <c r="S51" s="465" t="n">
        <v>11535.75773</v>
      </c>
      <c r="T51" s="345" t="n">
        <v>14.6759072404245</v>
      </c>
    </row>
    <row r="52" customFormat="false" ht="12" hidden="false" customHeight="false" outlineLevel="0" collapsed="false">
      <c r="A52" s="103" t="n">
        <v>39</v>
      </c>
      <c r="B52" s="544" t="s">
        <v>574</v>
      </c>
      <c r="C52" s="402" t="n">
        <v>748341.342439997</v>
      </c>
      <c r="D52" s="402" t="n">
        <v>859223.247369999</v>
      </c>
      <c r="E52" s="352" t="n">
        <v>14.8170224791359</v>
      </c>
      <c r="F52" s="352" t="n">
        <v>0.738879207013572</v>
      </c>
      <c r="G52" s="352" t="n">
        <v>3.73861535369284</v>
      </c>
      <c r="H52" s="352" t="n">
        <v>0</v>
      </c>
      <c r="I52" s="402" t="n">
        <v>361003.422169999</v>
      </c>
      <c r="J52" s="402" t="n">
        <v>355010.307659998</v>
      </c>
      <c r="K52" s="352" t="n">
        <v>-1.66012678604995</v>
      </c>
      <c r="L52" s="352"/>
      <c r="M52" s="402" t="n">
        <v>140940.67491</v>
      </c>
      <c r="N52" s="402" t="n">
        <v>172291.07495</v>
      </c>
      <c r="O52" s="352" t="n">
        <v>22.2436851959303</v>
      </c>
      <c r="P52" s="352" t="n">
        <v>1.01231120233511</v>
      </c>
      <c r="Q52" s="352" t="n">
        <v>3.78435921756059</v>
      </c>
      <c r="R52" s="402" t="n">
        <v>57251.39926</v>
      </c>
      <c r="S52" s="402" t="n">
        <v>67572.7935800001</v>
      </c>
      <c r="T52" s="352" t="n">
        <v>18.0281957356653</v>
      </c>
    </row>
    <row r="53" customFormat="false" ht="12" hidden="false" customHeight="false" outlineLevel="0" collapsed="false">
      <c r="A53" s="126" t="n">
        <v>40</v>
      </c>
      <c r="B53" s="545" t="s">
        <v>575</v>
      </c>
      <c r="C53" s="465" t="n">
        <v>35497.33666</v>
      </c>
      <c r="D53" s="465" t="n">
        <v>43779.75122</v>
      </c>
      <c r="E53" s="345" t="n">
        <v>23.3324957287092</v>
      </c>
      <c r="F53" s="345" t="n">
        <v>0.0551911865701963</v>
      </c>
      <c r="G53" s="345" t="n">
        <v>0.190492576397276</v>
      </c>
      <c r="H53" s="345" t="n">
        <v>0</v>
      </c>
      <c r="I53" s="465" t="n">
        <v>10332.88815</v>
      </c>
      <c r="J53" s="465" t="n">
        <v>10558.11771</v>
      </c>
      <c r="K53" s="345" t="n">
        <v>2.17973481112347</v>
      </c>
      <c r="L53" s="345"/>
      <c r="M53" s="465" t="n">
        <v>3638.63508</v>
      </c>
      <c r="N53" s="465" t="n">
        <v>9316.27442</v>
      </c>
      <c r="O53" s="345" t="n">
        <v>156.037613422888</v>
      </c>
      <c r="P53" s="345" t="n">
        <v>0.183332203077704</v>
      </c>
      <c r="Q53" s="345" t="n">
        <v>0.204631197436563</v>
      </c>
      <c r="R53" s="465" t="n">
        <v>1106.05706</v>
      </c>
      <c r="S53" s="465" t="n">
        <v>2094.95903</v>
      </c>
      <c r="T53" s="345" t="n">
        <v>89.4078620139184</v>
      </c>
    </row>
    <row r="54" customFormat="false" ht="12" hidden="false" customHeight="false" outlineLevel="0" collapsed="false">
      <c r="A54" s="103" t="n">
        <v>41</v>
      </c>
      <c r="B54" s="544" t="s">
        <v>576</v>
      </c>
      <c r="C54" s="402" t="n">
        <v>24498.7771</v>
      </c>
      <c r="D54" s="402" t="n">
        <v>23475.19252</v>
      </c>
      <c r="E54" s="352" t="n">
        <v>-4.17810479201438</v>
      </c>
      <c r="F54" s="352" t="n">
        <v>-0.00682081862914587</v>
      </c>
      <c r="G54" s="352" t="n">
        <v>0.102144251164999</v>
      </c>
      <c r="H54" s="352" t="n">
        <v>0</v>
      </c>
      <c r="I54" s="402" t="n">
        <v>14289.84657</v>
      </c>
      <c r="J54" s="402" t="n">
        <v>9784.08719</v>
      </c>
      <c r="K54" s="352" t="n">
        <v>-31.5311949497019</v>
      </c>
      <c r="L54" s="352"/>
      <c r="M54" s="402" t="n">
        <v>4764.23046</v>
      </c>
      <c r="N54" s="402" t="n">
        <v>3967.15826</v>
      </c>
      <c r="O54" s="352" t="n">
        <v>-16.7303451563088</v>
      </c>
      <c r="P54" s="352" t="n">
        <v>-0.0257376338451946</v>
      </c>
      <c r="Q54" s="352" t="n">
        <v>0.0871383032064173</v>
      </c>
      <c r="R54" s="402" t="n">
        <v>2118.56965</v>
      </c>
      <c r="S54" s="402" t="n">
        <v>1731.06556</v>
      </c>
      <c r="T54" s="352" t="n">
        <v>-18.2908355172557</v>
      </c>
    </row>
    <row r="55" customFormat="false" ht="12" hidden="false" customHeight="false" outlineLevel="0" collapsed="false">
      <c r="A55" s="126" t="n">
        <v>42</v>
      </c>
      <c r="B55" s="545" t="s">
        <v>577</v>
      </c>
      <c r="C55" s="465" t="n">
        <v>18388.74767</v>
      </c>
      <c r="D55" s="465" t="n">
        <v>24053.0657400001</v>
      </c>
      <c r="E55" s="345" t="n">
        <v>30.8031747003689</v>
      </c>
      <c r="F55" s="345" t="n">
        <v>0.0377450842540667</v>
      </c>
      <c r="G55" s="345" t="n">
        <v>0.104658668342832</v>
      </c>
      <c r="H55" s="345" t="n">
        <v>0</v>
      </c>
      <c r="I55" s="465" t="n">
        <v>1645.40036</v>
      </c>
      <c r="J55" s="465" t="n">
        <v>2107.60834</v>
      </c>
      <c r="K55" s="345" t="n">
        <v>28.0909127794284</v>
      </c>
      <c r="L55" s="345"/>
      <c r="M55" s="465" t="n">
        <v>3902.42714</v>
      </c>
      <c r="N55" s="465" t="n">
        <v>5645.93785</v>
      </c>
      <c r="O55" s="345" t="n">
        <v>44.67759800379</v>
      </c>
      <c r="P55" s="345" t="n">
        <v>0.0562983381670509</v>
      </c>
      <c r="Q55" s="345" t="n">
        <v>0.124012558112035</v>
      </c>
      <c r="R55" s="465" t="n">
        <v>309.00669</v>
      </c>
      <c r="S55" s="465" t="n">
        <v>483.85351</v>
      </c>
      <c r="T55" s="345" t="n">
        <v>56.5835063312061</v>
      </c>
    </row>
    <row r="56" customFormat="false" ht="12" hidden="false" customHeight="false" outlineLevel="0" collapsed="false">
      <c r="A56" s="103" t="n">
        <v>43</v>
      </c>
      <c r="B56" s="544" t="s">
        <v>578</v>
      </c>
      <c r="C56" s="402" t="n">
        <v>2254.53013</v>
      </c>
      <c r="D56" s="402" t="n">
        <v>2996.25535</v>
      </c>
      <c r="E56" s="352" t="n">
        <v>32.8993261225567</v>
      </c>
      <c r="F56" s="352" t="n">
        <v>0.00494260395978534</v>
      </c>
      <c r="G56" s="352" t="n">
        <v>0.0130371778107519</v>
      </c>
      <c r="H56" s="352" t="n">
        <v>0</v>
      </c>
      <c r="I56" s="402" t="n">
        <v>114.49081</v>
      </c>
      <c r="J56" s="402" t="n">
        <v>188.30259</v>
      </c>
      <c r="K56" s="352" t="n">
        <v>64.4696111417153</v>
      </c>
      <c r="L56" s="352"/>
      <c r="M56" s="402" t="n">
        <v>393.96065</v>
      </c>
      <c r="N56" s="402" t="n">
        <v>460.13075</v>
      </c>
      <c r="O56" s="352" t="n">
        <v>16.7961191047887</v>
      </c>
      <c r="P56" s="352" t="n">
        <v>0.00213664684993393</v>
      </c>
      <c r="Q56" s="352" t="n">
        <v>0.010106733883638</v>
      </c>
      <c r="R56" s="402" t="n">
        <v>18.68458</v>
      </c>
      <c r="S56" s="402" t="n">
        <v>25.12548</v>
      </c>
      <c r="T56" s="352" t="n">
        <v>34.4717408686735</v>
      </c>
    </row>
    <row r="57" customFormat="false" ht="12" hidden="false" customHeight="false" outlineLevel="0" collapsed="false">
      <c r="A57" s="126" t="n">
        <v>44</v>
      </c>
      <c r="B57" s="545" t="s">
        <v>579</v>
      </c>
      <c r="C57" s="465" t="n">
        <v>24777.8879</v>
      </c>
      <c r="D57" s="465" t="n">
        <v>19498.2202</v>
      </c>
      <c r="E57" s="345" t="n">
        <v>-21.3079812182053</v>
      </c>
      <c r="F57" s="345" t="n">
        <v>-0.0351819053427501</v>
      </c>
      <c r="G57" s="345" t="n">
        <v>0.0848398197238411</v>
      </c>
      <c r="H57" s="345" t="n">
        <v>0</v>
      </c>
      <c r="I57" s="465" t="n">
        <v>78367.79415</v>
      </c>
      <c r="J57" s="465" t="n">
        <v>45909.00632</v>
      </c>
      <c r="K57" s="345" t="n">
        <v>-41.4185293615285</v>
      </c>
      <c r="L57" s="345"/>
      <c r="M57" s="465" t="n">
        <v>4285.70279</v>
      </c>
      <c r="N57" s="465" t="n">
        <v>4588.6154</v>
      </c>
      <c r="O57" s="345" t="n">
        <v>7.06797985867809</v>
      </c>
      <c r="P57" s="345" t="n">
        <v>0.00978111373508241</v>
      </c>
      <c r="Q57" s="345" t="n">
        <v>0.100788557909166</v>
      </c>
      <c r="R57" s="465" t="n">
        <v>15878.31296</v>
      </c>
      <c r="S57" s="465" t="n">
        <v>9573.33805</v>
      </c>
      <c r="T57" s="345" t="n">
        <v>-39.7080906887478</v>
      </c>
    </row>
    <row r="58" customFormat="false" ht="12" hidden="false" customHeight="false" outlineLevel="0" collapsed="false">
      <c r="A58" s="103" t="n">
        <v>45</v>
      </c>
      <c r="B58" s="544" t="s">
        <v>580</v>
      </c>
      <c r="C58" s="402" t="n">
        <v>21.58415</v>
      </c>
      <c r="D58" s="402" t="n">
        <v>139.614</v>
      </c>
      <c r="E58" s="352" t="s">
        <v>113</v>
      </c>
      <c r="F58" s="352" t="n">
        <v>0.000786510675722837</v>
      </c>
      <c r="G58" s="352" t="n">
        <v>0.000607482450676413</v>
      </c>
      <c r="H58" s="352" t="n">
        <v>0</v>
      </c>
      <c r="I58" s="402" t="n">
        <v>1.85623</v>
      </c>
      <c r="J58" s="402" t="n">
        <v>17.21522</v>
      </c>
      <c r="K58" s="352" t="s">
        <v>113</v>
      </c>
      <c r="L58" s="352"/>
      <c r="M58" s="402" t="n">
        <v>1.1557</v>
      </c>
      <c r="N58" s="402" t="n">
        <v>0.86233</v>
      </c>
      <c r="O58" s="352" t="n">
        <v>-25.3846153846154</v>
      </c>
      <c r="P58" s="352" t="n">
        <v>-9.47298079291277E-006</v>
      </c>
      <c r="Q58" s="352" t="n">
        <v>1.89410071591119E-005</v>
      </c>
      <c r="R58" s="402" t="n">
        <v>0.20063</v>
      </c>
      <c r="S58" s="402" t="n">
        <v>0.08906</v>
      </c>
      <c r="T58" s="352" t="n">
        <v>-55.6098290385286</v>
      </c>
    </row>
    <row r="59" customFormat="false" ht="12" hidden="false" customHeight="false" outlineLevel="0" collapsed="false">
      <c r="A59" s="126" t="n">
        <v>46</v>
      </c>
      <c r="B59" s="545" t="s">
        <v>581</v>
      </c>
      <c r="C59" s="465" t="n">
        <v>354.19885</v>
      </c>
      <c r="D59" s="465" t="n">
        <v>581.62997</v>
      </c>
      <c r="E59" s="345" t="n">
        <v>64.2100108456027</v>
      </c>
      <c r="F59" s="345" t="n">
        <v>0.00151552343641546</v>
      </c>
      <c r="G59" s="345" t="n">
        <v>0.00253076338735692</v>
      </c>
      <c r="H59" s="345" t="n">
        <v>0</v>
      </c>
      <c r="I59" s="465" t="n">
        <v>8.1003</v>
      </c>
      <c r="J59" s="465" t="n">
        <v>7.86912</v>
      </c>
      <c r="K59" s="345" t="n">
        <v>-2.85396837154171</v>
      </c>
      <c r="L59" s="345"/>
      <c r="M59" s="465" t="n">
        <v>37.98328</v>
      </c>
      <c r="N59" s="465" t="n">
        <v>105.52217</v>
      </c>
      <c r="O59" s="345" t="n">
        <v>177.812158402329</v>
      </c>
      <c r="P59" s="345" t="n">
        <v>0.00218084537527576</v>
      </c>
      <c r="Q59" s="345" t="n">
        <v>0.00231778574027927</v>
      </c>
      <c r="R59" s="465" t="n">
        <v>0.91463</v>
      </c>
      <c r="S59" s="465" t="n">
        <v>0.91092</v>
      </c>
      <c r="T59" s="345" t="n">
        <v>-0.405628505515903</v>
      </c>
    </row>
    <row r="60" customFormat="false" ht="12" hidden="false" customHeight="false" outlineLevel="0" collapsed="false">
      <c r="A60" s="103" t="n">
        <v>47</v>
      </c>
      <c r="B60" s="544" t="s">
        <v>582</v>
      </c>
      <c r="C60" s="402" t="n">
        <v>393.67624</v>
      </c>
      <c r="D60" s="402" t="n">
        <v>1044.21621</v>
      </c>
      <c r="E60" s="352" t="n">
        <v>165.247455624957</v>
      </c>
      <c r="F60" s="352" t="n">
        <v>0.00433497654525032</v>
      </c>
      <c r="G60" s="352" t="n">
        <v>0.00454354880088556</v>
      </c>
      <c r="H60" s="352" t="n">
        <v>0</v>
      </c>
      <c r="I60" s="402" t="n">
        <v>758.661</v>
      </c>
      <c r="J60" s="402" t="n">
        <v>3377.432</v>
      </c>
      <c r="K60" s="352" t="n">
        <v>345.183290033361</v>
      </c>
      <c r="L60" s="352"/>
      <c r="M60" s="402" t="n">
        <v>77.66437</v>
      </c>
      <c r="N60" s="402" t="n">
        <v>236.55095</v>
      </c>
      <c r="O60" s="352" t="n">
        <v>204.581045336491</v>
      </c>
      <c r="P60" s="352" t="n">
        <v>0.00513048205539626</v>
      </c>
      <c r="Q60" s="352" t="n">
        <v>0.00519582206051595</v>
      </c>
      <c r="R60" s="402" t="n">
        <v>184.111</v>
      </c>
      <c r="S60" s="402" t="n">
        <v>1115.91</v>
      </c>
      <c r="T60" s="352" t="n">
        <v>506.107185339279</v>
      </c>
    </row>
    <row r="61" customFormat="false" ht="12" hidden="false" customHeight="false" outlineLevel="0" collapsed="false">
      <c r="A61" s="126" t="n">
        <v>48</v>
      </c>
      <c r="B61" s="545" t="s">
        <v>583</v>
      </c>
      <c r="C61" s="465" t="n">
        <v>100526.51481</v>
      </c>
      <c r="D61" s="465" t="n">
        <v>141525.93604</v>
      </c>
      <c r="E61" s="345" t="n">
        <v>40.7846838294268</v>
      </c>
      <c r="F61" s="345" t="n">
        <v>0.273206163490445</v>
      </c>
      <c r="G61" s="345" t="n">
        <v>0.615801584797029</v>
      </c>
      <c r="H61" s="345" t="n">
        <v>0</v>
      </c>
      <c r="I61" s="465" t="n">
        <v>87872.6151800001</v>
      </c>
      <c r="J61" s="465" t="n">
        <v>85068.5699000001</v>
      </c>
      <c r="K61" s="345" t="n">
        <v>-3.1910342878224</v>
      </c>
      <c r="L61" s="345"/>
      <c r="M61" s="465" t="n">
        <v>14313.20882</v>
      </c>
      <c r="N61" s="465" t="n">
        <v>34471.1331999999</v>
      </c>
      <c r="O61" s="345" t="n">
        <v>140.834418288044</v>
      </c>
      <c r="P61" s="345" t="n">
        <v>0.650903740930319</v>
      </c>
      <c r="Q61" s="345" t="n">
        <v>0.757155590926789</v>
      </c>
      <c r="R61" s="465" t="n">
        <v>9413.82839</v>
      </c>
      <c r="S61" s="465" t="n">
        <v>17764.09426</v>
      </c>
      <c r="T61" s="345" t="n">
        <v>88.7021254696995</v>
      </c>
    </row>
    <row r="62" customFormat="false" ht="12" hidden="false" customHeight="false" outlineLevel="0" collapsed="false">
      <c r="A62" s="103" t="n">
        <v>49</v>
      </c>
      <c r="B62" s="544" t="s">
        <v>584</v>
      </c>
      <c r="C62" s="402" t="n">
        <v>12306.05837</v>
      </c>
      <c r="D62" s="402" t="n">
        <v>15666.50032</v>
      </c>
      <c r="E62" s="352" t="n">
        <v>27.307216079782</v>
      </c>
      <c r="F62" s="352" t="n">
        <v>0.022392839343792</v>
      </c>
      <c r="G62" s="352" t="n">
        <v>0.0681674044717322</v>
      </c>
      <c r="H62" s="352" t="n">
        <v>0</v>
      </c>
      <c r="I62" s="402" t="n">
        <v>1645.15202</v>
      </c>
      <c r="J62" s="402" t="n">
        <v>1853.34236</v>
      </c>
      <c r="K62" s="352" t="n">
        <v>12.654778249611</v>
      </c>
      <c r="L62" s="352"/>
      <c r="M62" s="402" t="n">
        <v>2415.54466</v>
      </c>
      <c r="N62" s="402" t="n">
        <v>3710.77143</v>
      </c>
      <c r="O62" s="352" t="n">
        <v>53.6204853277273</v>
      </c>
      <c r="P62" s="352" t="n">
        <v>0.0418231527241247</v>
      </c>
      <c r="Q62" s="352" t="n">
        <v>0.0815067876815811</v>
      </c>
      <c r="R62" s="402" t="n">
        <v>324.59344</v>
      </c>
      <c r="S62" s="402" t="n">
        <v>393.16057</v>
      </c>
      <c r="T62" s="352" t="n">
        <v>21.124003615107</v>
      </c>
    </row>
    <row r="63" customFormat="false" ht="12" hidden="false" customHeight="false" outlineLevel="0" collapsed="false">
      <c r="A63" s="126" t="n">
        <v>50</v>
      </c>
      <c r="B63" s="545" t="s">
        <v>585</v>
      </c>
      <c r="C63" s="465" t="n">
        <v>2.77344</v>
      </c>
      <c r="D63" s="465" t="n">
        <v>0.14785</v>
      </c>
      <c r="E63" s="345" t="n">
        <v>-94.6690752278759</v>
      </c>
      <c r="F63" s="345" t="n">
        <v>-1.74960365117055E-005</v>
      </c>
      <c r="G63" s="345" t="n">
        <v>6.43318580747688E-007</v>
      </c>
      <c r="H63" s="345" t="n">
        <v>0</v>
      </c>
      <c r="I63" s="465" t="n">
        <v>0.04334</v>
      </c>
      <c r="J63" s="465" t="n">
        <v>0.0051</v>
      </c>
      <c r="K63" s="345" t="n">
        <v>-88.232579603138</v>
      </c>
      <c r="L63" s="345"/>
      <c r="M63" s="465" t="n">
        <v>0</v>
      </c>
      <c r="N63" s="465" t="n">
        <v>0</v>
      </c>
      <c r="O63" s="345" t="s">
        <v>114</v>
      </c>
      <c r="P63" s="345" t="n">
        <v>0</v>
      </c>
      <c r="Q63" s="345" t="n">
        <v>0</v>
      </c>
      <c r="R63" s="465" t="n">
        <v>0</v>
      </c>
      <c r="S63" s="465" t="n">
        <v>0</v>
      </c>
      <c r="T63" s="345" t="s">
        <v>586</v>
      </c>
    </row>
    <row r="64" customFormat="false" ht="12" hidden="false" customHeight="false" outlineLevel="0" collapsed="false">
      <c r="A64" s="103" t="n">
        <v>51</v>
      </c>
      <c r="B64" s="544" t="s">
        <v>587</v>
      </c>
      <c r="C64" s="402" t="n">
        <v>1.67436</v>
      </c>
      <c r="D64" s="402" t="n">
        <v>28.07886</v>
      </c>
      <c r="E64" s="352" t="s">
        <v>113</v>
      </c>
      <c r="F64" s="352" t="n">
        <v>0.000175950584848864</v>
      </c>
      <c r="G64" s="352" t="n">
        <v>0.000122175531716016</v>
      </c>
      <c r="H64" s="352" t="n">
        <v>0</v>
      </c>
      <c r="I64" s="402" t="n">
        <v>0.03218</v>
      </c>
      <c r="J64" s="402" t="n">
        <v>0.62332</v>
      </c>
      <c r="K64" s="352" t="s">
        <v>113</v>
      </c>
      <c r="L64" s="352"/>
      <c r="M64" s="402" t="n">
        <v>0.981</v>
      </c>
      <c r="N64" s="402" t="n">
        <v>0.90946</v>
      </c>
      <c r="O64" s="352" t="n">
        <v>-7.29255861365953</v>
      </c>
      <c r="P64" s="352" t="n">
        <v>-2.31004208312022E-006</v>
      </c>
      <c r="Q64" s="352" t="n">
        <v>1.99762137127618E-005</v>
      </c>
      <c r="R64" s="402" t="n">
        <v>0.02518</v>
      </c>
      <c r="S64" s="402" t="n">
        <v>0.10151</v>
      </c>
      <c r="T64" s="352" t="n">
        <v>303.137410643368</v>
      </c>
    </row>
    <row r="65" customFormat="false" ht="12" hidden="false" customHeight="false" outlineLevel="0" collapsed="false">
      <c r="A65" s="126" t="n">
        <v>52</v>
      </c>
      <c r="B65" s="545" t="s">
        <v>588</v>
      </c>
      <c r="C65" s="465" t="n">
        <v>4631.39811999999</v>
      </c>
      <c r="D65" s="465" t="n">
        <v>8630.29183000001</v>
      </c>
      <c r="E65" s="345" t="n">
        <v>86.3431215885199</v>
      </c>
      <c r="F65" s="345" t="n">
        <v>0.0266472641793234</v>
      </c>
      <c r="G65" s="345" t="n">
        <v>0.0375517557762189</v>
      </c>
      <c r="H65" s="345" t="n">
        <v>0</v>
      </c>
      <c r="I65" s="465" t="n">
        <v>660.966340000001</v>
      </c>
      <c r="J65" s="465" t="n">
        <v>1156.14287</v>
      </c>
      <c r="K65" s="345" t="n">
        <v>74.9170570471106</v>
      </c>
      <c r="L65" s="345"/>
      <c r="M65" s="465" t="n">
        <v>200.59388</v>
      </c>
      <c r="N65" s="465" t="n">
        <v>1668.52764</v>
      </c>
      <c r="O65" s="345" t="s">
        <v>113</v>
      </c>
      <c r="P65" s="345" t="n">
        <v>0.0473998988095178</v>
      </c>
      <c r="Q65" s="345" t="n">
        <v>0.0366490716714205</v>
      </c>
      <c r="R65" s="465" t="n">
        <v>23.80524</v>
      </c>
      <c r="S65" s="465" t="n">
        <v>231.22231</v>
      </c>
      <c r="T65" s="345" t="n">
        <v>871.30845981809</v>
      </c>
    </row>
    <row r="66" customFormat="false" ht="12" hidden="false" customHeight="false" outlineLevel="0" collapsed="false">
      <c r="A66" s="103" t="n">
        <v>53</v>
      </c>
      <c r="B66" s="544" t="s">
        <v>589</v>
      </c>
      <c r="C66" s="402" t="n">
        <v>1042.48112</v>
      </c>
      <c r="D66" s="402" t="n">
        <v>476.65283</v>
      </c>
      <c r="E66" s="352" t="n">
        <v>-54.2770779388311</v>
      </c>
      <c r="F66" s="352" t="n">
        <v>-0.00377048679389999</v>
      </c>
      <c r="G66" s="352" t="n">
        <v>0.00207399135681413</v>
      </c>
      <c r="H66" s="352" t="n">
        <v>0</v>
      </c>
      <c r="I66" s="402" t="n">
        <v>762.66604</v>
      </c>
      <c r="J66" s="402" t="n">
        <v>259.85577</v>
      </c>
      <c r="K66" s="352" t="n">
        <v>-65.9279741890697</v>
      </c>
      <c r="L66" s="352"/>
      <c r="M66" s="402" t="n">
        <v>210.95231</v>
      </c>
      <c r="N66" s="402" t="n">
        <v>61.07864</v>
      </c>
      <c r="O66" s="352" t="n">
        <v>-71.0462331509904</v>
      </c>
      <c r="P66" s="352" t="n">
        <v>-0.00483945324086767</v>
      </c>
      <c r="Q66" s="352" t="n">
        <v>0.00134158727808243</v>
      </c>
      <c r="R66" s="402" t="n">
        <v>140.28848</v>
      </c>
      <c r="S66" s="402" t="n">
        <v>22.99216</v>
      </c>
      <c r="T66" s="352" t="n">
        <v>-83.6107996893259</v>
      </c>
    </row>
    <row r="67" customFormat="false" ht="12" hidden="false" customHeight="false" outlineLevel="0" collapsed="false">
      <c r="A67" s="126" t="n">
        <v>54</v>
      </c>
      <c r="B67" s="545" t="s">
        <v>590</v>
      </c>
      <c r="C67" s="465" t="n">
        <v>21586.1314399999</v>
      </c>
      <c r="D67" s="465" t="n">
        <v>29801.0782300001</v>
      </c>
      <c r="E67" s="345" t="n">
        <v>38.0565957954722</v>
      </c>
      <c r="F67" s="345" t="n">
        <v>0.0547416043554249</v>
      </c>
      <c r="G67" s="345" t="n">
        <v>0.129669173836148</v>
      </c>
      <c r="H67" s="345" t="n">
        <v>0</v>
      </c>
      <c r="I67" s="465" t="n">
        <v>5269.32301000002</v>
      </c>
      <c r="J67" s="465" t="n">
        <v>5771.64128000001</v>
      </c>
      <c r="K67" s="345" t="n">
        <v>9.53288058156055</v>
      </c>
      <c r="L67" s="345"/>
      <c r="M67" s="465" t="n">
        <v>4319.20259</v>
      </c>
      <c r="N67" s="465" t="n">
        <v>6074.52147999999</v>
      </c>
      <c r="O67" s="345" t="n">
        <v>40.6398832521535</v>
      </c>
      <c r="P67" s="345" t="n">
        <v>0.0566796268548485</v>
      </c>
      <c r="Q67" s="345" t="n">
        <v>0.133426362112948</v>
      </c>
      <c r="R67" s="465" t="n">
        <v>897.45003</v>
      </c>
      <c r="S67" s="465" t="n">
        <v>1151.70183</v>
      </c>
      <c r="T67" s="345" t="n">
        <v>28.3304687170158</v>
      </c>
    </row>
    <row r="68" s="94" customFormat="true" ht="12" hidden="false" customHeight="false" outlineLevel="0" collapsed="false">
      <c r="A68" s="103" t="n">
        <v>55</v>
      </c>
      <c r="B68" s="544" t="s">
        <v>591</v>
      </c>
      <c r="C68" s="402" t="n">
        <v>3418.42419</v>
      </c>
      <c r="D68" s="402" t="n">
        <v>4962.99387</v>
      </c>
      <c r="E68" s="352" t="n">
        <v>45.1836751131813</v>
      </c>
      <c r="F68" s="352" t="n">
        <v>0.0102924856950831</v>
      </c>
      <c r="G68" s="352" t="n">
        <v>0.02159476613262</v>
      </c>
      <c r="H68" s="352" t="n">
        <v>0</v>
      </c>
      <c r="I68" s="402" t="n">
        <v>1656.26949</v>
      </c>
      <c r="J68" s="402" t="n">
        <v>1613.21794</v>
      </c>
      <c r="K68" s="352" t="n">
        <v>-2.59930828044179</v>
      </c>
      <c r="L68" s="352"/>
      <c r="M68" s="402" t="n">
        <v>482.04872</v>
      </c>
      <c r="N68" s="402" t="n">
        <v>1117.17511</v>
      </c>
      <c r="O68" s="352" t="n">
        <v>131.755642873608</v>
      </c>
      <c r="P68" s="352" t="n">
        <v>0.0205083685910012</v>
      </c>
      <c r="Q68" s="352" t="n">
        <v>0.0245386589316058</v>
      </c>
      <c r="R68" s="402" t="n">
        <v>294.97419</v>
      </c>
      <c r="S68" s="402" t="n">
        <v>283.03555</v>
      </c>
      <c r="T68" s="352" t="n">
        <v>-4.04735071905785</v>
      </c>
    </row>
    <row r="69" s="94" customFormat="true" ht="12" hidden="false" customHeight="false" outlineLevel="0" collapsed="false">
      <c r="A69" s="126" t="n">
        <v>56</v>
      </c>
      <c r="B69" s="545" t="s">
        <v>592</v>
      </c>
      <c r="C69" s="465" t="n">
        <v>5301.67115000001</v>
      </c>
      <c r="D69" s="465" t="n">
        <v>5513.05513</v>
      </c>
      <c r="E69" s="345" t="n">
        <v>3.98711979712276</v>
      </c>
      <c r="F69" s="345" t="n">
        <v>0.00140859076705409</v>
      </c>
      <c r="G69" s="345" t="n">
        <v>0.0239881691025726</v>
      </c>
      <c r="H69" s="345" t="n">
        <v>0</v>
      </c>
      <c r="I69" s="465" t="n">
        <v>1509.09166</v>
      </c>
      <c r="J69" s="465" t="n">
        <v>1135.8958</v>
      </c>
      <c r="K69" s="345" t="n">
        <v>-24.7298338392513</v>
      </c>
      <c r="L69" s="345"/>
      <c r="M69" s="465" t="n">
        <v>948.83337</v>
      </c>
      <c r="N69" s="465" t="n">
        <v>1028.87973</v>
      </c>
      <c r="O69" s="345" t="n">
        <v>8.43629266538131</v>
      </c>
      <c r="P69" s="345" t="n">
        <v>0.0025847142885182</v>
      </c>
      <c r="Q69" s="345" t="n">
        <v>0.0225992582094965</v>
      </c>
      <c r="R69" s="465" t="n">
        <v>255.82075</v>
      </c>
      <c r="S69" s="465" t="n">
        <v>233.4041</v>
      </c>
      <c r="T69" s="345" t="n">
        <v>-8.76263946532878</v>
      </c>
    </row>
    <row r="70" s="94" customFormat="true" ht="12" hidden="false" customHeight="false" outlineLevel="0" collapsed="false">
      <c r="A70" s="103" t="n">
        <v>57</v>
      </c>
      <c r="B70" s="544" t="s">
        <v>593</v>
      </c>
      <c r="C70" s="402" t="n">
        <v>615.9348</v>
      </c>
      <c r="D70" s="402" t="n">
        <v>518.55443</v>
      </c>
      <c r="E70" s="352" t="n">
        <v>-15.8101750380072</v>
      </c>
      <c r="F70" s="352" t="n">
        <v>-0.000648909581862891</v>
      </c>
      <c r="G70" s="352" t="n">
        <v>0.00225631180215101</v>
      </c>
      <c r="H70" s="352" t="n">
        <v>0</v>
      </c>
      <c r="I70" s="402" t="n">
        <v>45.26241</v>
      </c>
      <c r="J70" s="402" t="n">
        <v>13.77648</v>
      </c>
      <c r="K70" s="352" t="n">
        <v>-69.5630877807876</v>
      </c>
      <c r="L70" s="352"/>
      <c r="M70" s="402" t="n">
        <v>266.19917</v>
      </c>
      <c r="N70" s="402" t="n">
        <v>243.42105</v>
      </c>
      <c r="O70" s="352" t="n">
        <v>-8.55679602607326</v>
      </c>
      <c r="P70" s="352" t="n">
        <v>-0.000735510424578732</v>
      </c>
      <c r="Q70" s="352" t="n">
        <v>0.00534672323904831</v>
      </c>
      <c r="R70" s="402" t="n">
        <v>22.86184</v>
      </c>
      <c r="S70" s="402" t="n">
        <v>4.16315</v>
      </c>
      <c r="T70" s="352" t="n">
        <v>-81.7899609130324</v>
      </c>
    </row>
    <row r="71" s="94" customFormat="true" ht="12" hidden="false" customHeight="false" outlineLevel="0" collapsed="false">
      <c r="A71" s="126" t="n">
        <v>58</v>
      </c>
      <c r="B71" s="545" t="s">
        <v>594</v>
      </c>
      <c r="C71" s="465" t="n">
        <v>5032.98056</v>
      </c>
      <c r="D71" s="465" t="n">
        <v>5579.23428</v>
      </c>
      <c r="E71" s="345" t="n">
        <v>10.853483606541</v>
      </c>
      <c r="F71" s="345" t="n">
        <v>0.00364004853376761</v>
      </c>
      <c r="G71" s="345" t="n">
        <v>0.0242761249825394</v>
      </c>
      <c r="H71" s="345" t="n">
        <v>0</v>
      </c>
      <c r="I71" s="465" t="n">
        <v>279.14545</v>
      </c>
      <c r="J71" s="465" t="n">
        <v>303.44101</v>
      </c>
      <c r="K71" s="345" t="n">
        <v>8.70354863387543</v>
      </c>
      <c r="L71" s="345"/>
      <c r="M71" s="465" t="n">
        <v>737.58927</v>
      </c>
      <c r="N71" s="465" t="n">
        <v>1346.87728</v>
      </c>
      <c r="O71" s="345" t="n">
        <v>82.6053245053307</v>
      </c>
      <c r="P71" s="345" t="n">
        <v>0.0196740417087025</v>
      </c>
      <c r="Q71" s="345" t="n">
        <v>0.0295840481056268</v>
      </c>
      <c r="R71" s="465" t="n">
        <v>41.93259</v>
      </c>
      <c r="S71" s="465" t="n">
        <v>70.19963</v>
      </c>
      <c r="T71" s="345" t="n">
        <v>67.4106703163339</v>
      </c>
    </row>
    <row r="72" s="94" customFormat="true" ht="12" hidden="false" customHeight="false" outlineLevel="0" collapsed="false">
      <c r="A72" s="103" t="n">
        <v>59</v>
      </c>
      <c r="B72" s="544" t="s">
        <v>595</v>
      </c>
      <c r="C72" s="402" t="n">
        <v>14157.9925</v>
      </c>
      <c r="D72" s="402" t="n">
        <v>21278.11548</v>
      </c>
      <c r="E72" s="352" t="n">
        <v>50.2904841911734</v>
      </c>
      <c r="F72" s="352" t="n">
        <v>0.0474460717880224</v>
      </c>
      <c r="G72" s="352" t="n">
        <v>0.0925844237509571</v>
      </c>
      <c r="H72" s="352" t="n">
        <v>0</v>
      </c>
      <c r="I72" s="402" t="n">
        <v>3568.31997</v>
      </c>
      <c r="J72" s="402" t="n">
        <v>3946.32576</v>
      </c>
      <c r="K72" s="352" t="n">
        <v>10.5933826892772</v>
      </c>
      <c r="L72" s="352"/>
      <c r="M72" s="402" t="n">
        <v>2728.36957</v>
      </c>
      <c r="N72" s="402" t="n">
        <v>4175.58023</v>
      </c>
      <c r="O72" s="352" t="n">
        <v>53.0430582393571</v>
      </c>
      <c r="P72" s="352" t="n">
        <v>0.0467307454254989</v>
      </c>
      <c r="Q72" s="352" t="n">
        <v>0.0917162745467235</v>
      </c>
      <c r="R72" s="402" t="n">
        <v>653.67472</v>
      </c>
      <c r="S72" s="402" t="n">
        <v>790.87053</v>
      </c>
      <c r="T72" s="352" t="n">
        <v>20.9883915963585</v>
      </c>
    </row>
    <row r="73" s="94" customFormat="true" ht="12" hidden="false" customHeight="false" outlineLevel="0" collapsed="false">
      <c r="A73" s="126" t="n">
        <v>60</v>
      </c>
      <c r="B73" s="545" t="s">
        <v>596</v>
      </c>
      <c r="C73" s="465" t="n">
        <v>15561.72125</v>
      </c>
      <c r="D73" s="465" t="n">
        <v>29177.13601</v>
      </c>
      <c r="E73" s="345" t="n">
        <v>87.492987062726</v>
      </c>
      <c r="F73" s="345" t="n">
        <v>0.0907284815081462</v>
      </c>
      <c r="G73" s="345" t="n">
        <v>0.126954303200781</v>
      </c>
      <c r="H73" s="345" t="n">
        <v>0</v>
      </c>
      <c r="I73" s="465" t="n">
        <v>2558.26144000001</v>
      </c>
      <c r="J73" s="465" t="n">
        <v>2967.71427</v>
      </c>
      <c r="K73" s="345" t="n">
        <v>16.0051206494357</v>
      </c>
      <c r="L73" s="345"/>
      <c r="M73" s="465" t="n">
        <v>1643.90569</v>
      </c>
      <c r="N73" s="465" t="n">
        <v>6378.81865000001</v>
      </c>
      <c r="O73" s="345" t="n">
        <v>288.028260307318</v>
      </c>
      <c r="P73" s="345" t="n">
        <v>0.15289136423695</v>
      </c>
      <c r="Q73" s="345" t="n">
        <v>0.140110224295022</v>
      </c>
      <c r="R73" s="465" t="n">
        <v>271.71085</v>
      </c>
      <c r="S73" s="465" t="n">
        <v>661.23747</v>
      </c>
      <c r="T73" s="345" t="n">
        <v>143.360715996435</v>
      </c>
    </row>
    <row r="74" s="94" customFormat="true" ht="12" hidden="false" customHeight="false" outlineLevel="0" collapsed="false">
      <c r="A74" s="103" t="n">
        <v>61</v>
      </c>
      <c r="B74" s="544" t="s">
        <v>597</v>
      </c>
      <c r="C74" s="402" t="n">
        <v>67929.62191</v>
      </c>
      <c r="D74" s="402" t="n">
        <v>91147.7862400009</v>
      </c>
      <c r="E74" s="352" t="n">
        <v>34.1797343738534</v>
      </c>
      <c r="F74" s="352" t="n">
        <v>0.154717930389922</v>
      </c>
      <c r="G74" s="352" t="n">
        <v>0.396598339412993</v>
      </c>
      <c r="H74" s="352" t="n">
        <v>0</v>
      </c>
      <c r="I74" s="402" t="n">
        <v>1839.71504000003</v>
      </c>
      <c r="J74" s="402" t="n">
        <v>2335.92858999999</v>
      </c>
      <c r="K74" s="352" t="n">
        <v>26.972304906523</v>
      </c>
      <c r="L74" s="352"/>
      <c r="M74" s="402" t="n">
        <v>12103.37771</v>
      </c>
      <c r="N74" s="402" t="n">
        <v>18967.35782</v>
      </c>
      <c r="O74" s="352" t="n">
        <v>56.7112774174512</v>
      </c>
      <c r="P74" s="352" t="n">
        <v>0.221639403296062</v>
      </c>
      <c r="Q74" s="352" t="n">
        <v>0.416616446439364</v>
      </c>
      <c r="R74" s="402" t="n">
        <v>340.664959999999</v>
      </c>
      <c r="S74" s="402" t="n">
        <v>515.852499999999</v>
      </c>
      <c r="T74" s="352" t="n">
        <v>51.4251715233644</v>
      </c>
    </row>
    <row r="75" s="94" customFormat="true" ht="12" hidden="false" customHeight="false" outlineLevel="0" collapsed="false">
      <c r="A75" s="126" t="n">
        <v>62</v>
      </c>
      <c r="B75" s="545" t="s">
        <v>598</v>
      </c>
      <c r="C75" s="465" t="n">
        <v>102213.42828</v>
      </c>
      <c r="D75" s="465" t="n">
        <v>128335.83802</v>
      </c>
      <c r="E75" s="345" t="n">
        <v>25.5567298539683</v>
      </c>
      <c r="F75" s="345" t="n">
        <v>0.174070831540629</v>
      </c>
      <c r="G75" s="345" t="n">
        <v>0.558409395834232</v>
      </c>
      <c r="H75" s="345" t="n">
        <v>0</v>
      </c>
      <c r="I75" s="465" t="n">
        <v>2256.52951000002</v>
      </c>
      <c r="J75" s="465" t="n">
        <v>2800.55842000002</v>
      </c>
      <c r="K75" s="345" t="n">
        <v>24.1090979572426</v>
      </c>
      <c r="L75" s="345"/>
      <c r="M75" s="465" t="n">
        <v>20522.6090300001</v>
      </c>
      <c r="N75" s="465" t="n">
        <v>28102.3324900001</v>
      </c>
      <c r="O75" s="345" t="n">
        <v>36.9335275496402</v>
      </c>
      <c r="P75" s="345" t="n">
        <v>0.244750910973073</v>
      </c>
      <c r="Q75" s="345" t="n">
        <v>0.617265409855663</v>
      </c>
      <c r="R75" s="465" t="n">
        <v>431.84697</v>
      </c>
      <c r="S75" s="465" t="n">
        <v>621.120739999995</v>
      </c>
      <c r="T75" s="345" t="n">
        <v>43.8288984637304</v>
      </c>
    </row>
    <row r="76" s="94" customFormat="true" ht="12" hidden="false" customHeight="false" outlineLevel="0" collapsed="false">
      <c r="A76" s="103" t="n">
        <v>63</v>
      </c>
      <c r="B76" s="544" t="s">
        <v>599</v>
      </c>
      <c r="C76" s="402" t="n">
        <v>36670.22297</v>
      </c>
      <c r="D76" s="402" t="n">
        <v>34670.27485</v>
      </c>
      <c r="E76" s="352" t="n">
        <v>-5.45387499180518</v>
      </c>
      <c r="F76" s="352" t="n">
        <v>-0.0133269723487054</v>
      </c>
      <c r="G76" s="352" t="n">
        <v>0.150855813396241</v>
      </c>
      <c r="H76" s="352" t="n">
        <v>0</v>
      </c>
      <c r="I76" s="402" t="n">
        <v>5132.77848</v>
      </c>
      <c r="J76" s="402" t="n">
        <v>5173.03971</v>
      </c>
      <c r="K76" s="352" t="n">
        <v>0.784394459197327</v>
      </c>
      <c r="L76" s="352"/>
      <c r="M76" s="402" t="n">
        <v>6183.15408</v>
      </c>
      <c r="N76" s="402" t="n">
        <v>6610.40727</v>
      </c>
      <c r="O76" s="352" t="n">
        <v>6.90995541227078</v>
      </c>
      <c r="P76" s="352" t="n">
        <v>0.0137960979738239</v>
      </c>
      <c r="Q76" s="352" t="n">
        <v>0.145197049187336</v>
      </c>
      <c r="R76" s="402" t="n">
        <v>897.68428</v>
      </c>
      <c r="S76" s="402" t="n">
        <v>974.56875</v>
      </c>
      <c r="T76" s="352" t="n">
        <v>8.56475619691145</v>
      </c>
    </row>
    <row r="77" s="94" customFormat="true" ht="12" hidden="false" customHeight="false" outlineLevel="0" collapsed="false">
      <c r="A77" s="126" t="n">
        <v>64</v>
      </c>
      <c r="B77" s="545" t="s">
        <v>600</v>
      </c>
      <c r="C77" s="465" t="n">
        <v>9566.43832000001</v>
      </c>
      <c r="D77" s="465" t="n">
        <v>15497.84435</v>
      </c>
      <c r="E77" s="345" t="n">
        <v>62.0022398262848</v>
      </c>
      <c r="F77" s="345" t="n">
        <v>0.0395248673504357</v>
      </c>
      <c r="G77" s="345" t="n">
        <v>0.0674335558464023</v>
      </c>
      <c r="H77" s="345" t="n">
        <v>0</v>
      </c>
      <c r="I77" s="465" t="n">
        <v>764.4175</v>
      </c>
      <c r="J77" s="465" t="n">
        <v>1165.94673</v>
      </c>
      <c r="K77" s="345" t="n">
        <v>52.5274774583264</v>
      </c>
      <c r="L77" s="345"/>
      <c r="M77" s="465" t="n">
        <v>1905.87755</v>
      </c>
      <c r="N77" s="465" t="n">
        <v>3535.13176</v>
      </c>
      <c r="O77" s="345" t="n">
        <v>85.4857758306666</v>
      </c>
      <c r="P77" s="345" t="n">
        <v>0.052608971053967</v>
      </c>
      <c r="Q77" s="345" t="n">
        <v>0.0776488768505837</v>
      </c>
      <c r="R77" s="465" t="n">
        <v>152.43307</v>
      </c>
      <c r="S77" s="465" t="n">
        <v>268.75963</v>
      </c>
      <c r="T77" s="345" t="n">
        <v>76.3132042148072</v>
      </c>
    </row>
    <row r="78" s="94" customFormat="true" ht="12" hidden="false" customHeight="false" outlineLevel="0" collapsed="false">
      <c r="A78" s="103" t="n">
        <v>65</v>
      </c>
      <c r="B78" s="544" t="s">
        <v>601</v>
      </c>
      <c r="C78" s="402" t="n">
        <v>2662.86035</v>
      </c>
      <c r="D78" s="402" t="n">
        <v>5496.61707</v>
      </c>
      <c r="E78" s="352" t="n">
        <v>106.417774405631</v>
      </c>
      <c r="F78" s="352" t="n">
        <v>0.0188831885551098</v>
      </c>
      <c r="G78" s="352" t="n">
        <v>0.0239166445207028</v>
      </c>
      <c r="H78" s="352" t="n">
        <v>0</v>
      </c>
      <c r="I78" s="402" t="n">
        <v>171.07248</v>
      </c>
      <c r="J78" s="402" t="n">
        <v>350.65281</v>
      </c>
      <c r="K78" s="352" t="n">
        <v>104.973242920194</v>
      </c>
      <c r="L78" s="352"/>
      <c r="M78" s="402" t="n">
        <v>302.26726</v>
      </c>
      <c r="N78" s="402" t="n">
        <v>1020.50858</v>
      </c>
      <c r="O78" s="352" t="n">
        <v>237.617967622428</v>
      </c>
      <c r="P78" s="352" t="n">
        <v>0.0231921676689379</v>
      </c>
      <c r="Q78" s="352" t="n">
        <v>0.0224153865918095</v>
      </c>
      <c r="R78" s="402" t="n">
        <v>19.7285</v>
      </c>
      <c r="S78" s="402" t="n">
        <v>58.03102</v>
      </c>
      <c r="T78" s="352" t="n">
        <v>194.148161289505</v>
      </c>
    </row>
    <row r="79" s="94" customFormat="true" ht="12" hidden="false" customHeight="false" outlineLevel="0" collapsed="false">
      <c r="A79" s="126" t="n">
        <v>66</v>
      </c>
      <c r="B79" s="545" t="s">
        <v>602</v>
      </c>
      <c r="C79" s="465" t="n">
        <v>78.58915</v>
      </c>
      <c r="D79" s="465" t="n">
        <v>440.40407</v>
      </c>
      <c r="E79" s="345" t="n">
        <v>460.387877970433</v>
      </c>
      <c r="F79" s="345" t="n">
        <v>0.00241101125872654</v>
      </c>
      <c r="G79" s="345" t="n">
        <v>0.00191626730651272</v>
      </c>
      <c r="H79" s="345" t="n">
        <v>0</v>
      </c>
      <c r="I79" s="465" t="n">
        <v>6.74819</v>
      </c>
      <c r="J79" s="465" t="n">
        <v>18.21526</v>
      </c>
      <c r="K79" s="345" t="n">
        <v>169.928084419674</v>
      </c>
      <c r="L79" s="345"/>
      <c r="M79" s="465" t="n">
        <v>3.47325</v>
      </c>
      <c r="N79" s="465" t="n">
        <v>62.24151</v>
      </c>
      <c r="O79" s="345" t="s">
        <v>113</v>
      </c>
      <c r="P79" s="345" t="n">
        <v>0.00189763983438288</v>
      </c>
      <c r="Q79" s="345" t="n">
        <v>0.00136712962149518</v>
      </c>
      <c r="R79" s="465" t="n">
        <v>0.19881</v>
      </c>
      <c r="S79" s="465" t="n">
        <v>3.30081</v>
      </c>
      <c r="T79" s="345" t="n">
        <v>1560.28368794326</v>
      </c>
    </row>
    <row r="80" s="94" customFormat="true" ht="12" hidden="false" customHeight="false" outlineLevel="0" collapsed="false">
      <c r="A80" s="103" t="n">
        <v>67</v>
      </c>
      <c r="B80" s="544" t="s">
        <v>603</v>
      </c>
      <c r="C80" s="402" t="n">
        <v>11.59044</v>
      </c>
      <c r="D80" s="402" t="n">
        <v>26.16017</v>
      </c>
      <c r="E80" s="352" t="n">
        <v>125.704718716459</v>
      </c>
      <c r="F80" s="352" t="n">
        <v>9.70877128743219E-005</v>
      </c>
      <c r="G80" s="352" t="n">
        <v>0.000113827010054232</v>
      </c>
      <c r="H80" s="352" t="n">
        <v>0</v>
      </c>
      <c r="I80" s="402" t="n">
        <v>1.70095</v>
      </c>
      <c r="J80" s="402" t="n">
        <v>4.64266</v>
      </c>
      <c r="K80" s="352" t="n">
        <v>172.945118904142</v>
      </c>
      <c r="L80" s="352"/>
      <c r="M80" s="402" t="n">
        <v>1E-033</v>
      </c>
      <c r="N80" s="402" t="n">
        <v>7.85114</v>
      </c>
      <c r="O80" s="352" t="s">
        <v>114</v>
      </c>
      <c r="P80" s="352" t="n">
        <v>0.000253515009791285</v>
      </c>
      <c r="Q80" s="352" t="n">
        <v>0.000172449641027437</v>
      </c>
      <c r="R80" s="402" t="n">
        <v>1E-033</v>
      </c>
      <c r="S80" s="402" t="n">
        <v>2.14119</v>
      </c>
      <c r="T80" s="352" t="s">
        <v>113</v>
      </c>
    </row>
    <row r="81" s="94" customFormat="true" ht="12" hidden="false" customHeight="false" outlineLevel="0" collapsed="false">
      <c r="A81" s="126" t="n">
        <v>68</v>
      </c>
      <c r="B81" s="545" t="s">
        <v>604</v>
      </c>
      <c r="C81" s="465" t="n">
        <v>20417.91487</v>
      </c>
      <c r="D81" s="465" t="n">
        <v>21627.76785</v>
      </c>
      <c r="E81" s="345" t="n">
        <v>5.92544825317915</v>
      </c>
      <c r="F81" s="345" t="n">
        <v>0.00806204773474765</v>
      </c>
      <c r="G81" s="345" t="n">
        <v>0.0941058161515218</v>
      </c>
      <c r="H81" s="345" t="n">
        <v>0</v>
      </c>
      <c r="I81" s="465" t="n">
        <v>33646.838</v>
      </c>
      <c r="J81" s="465" t="n">
        <v>32854.04078</v>
      </c>
      <c r="K81" s="345" t="n">
        <v>-2.35623097778154</v>
      </c>
      <c r="L81" s="345"/>
      <c r="M81" s="465" t="n">
        <v>3140.30715</v>
      </c>
      <c r="N81" s="465" t="n">
        <v>5166.27033</v>
      </c>
      <c r="O81" s="345" t="n">
        <v>64.5148096421076</v>
      </c>
      <c r="P81" s="345" t="n">
        <v>0.0654187895534255</v>
      </c>
      <c r="Q81" s="345" t="n">
        <v>0.113476700690498</v>
      </c>
      <c r="R81" s="465" t="n">
        <v>4620.65535</v>
      </c>
      <c r="S81" s="465" t="n">
        <v>7072.31246</v>
      </c>
      <c r="T81" s="345" t="n">
        <v>53.0586448089015</v>
      </c>
    </row>
    <row r="82" s="94" customFormat="true" ht="12" hidden="false" customHeight="false" outlineLevel="0" collapsed="false">
      <c r="A82" s="103" t="n">
        <v>69</v>
      </c>
      <c r="B82" s="544" t="s">
        <v>605</v>
      </c>
      <c r="C82" s="402" t="n">
        <v>29243.6020099999</v>
      </c>
      <c r="D82" s="402" t="n">
        <v>36687.2275499999</v>
      </c>
      <c r="E82" s="352" t="n">
        <v>25.4538600869161</v>
      </c>
      <c r="F82" s="352" t="n">
        <v>0.0496017825430866</v>
      </c>
      <c r="G82" s="352" t="n">
        <v>0.159631891505129</v>
      </c>
      <c r="H82" s="352" t="n">
        <v>0</v>
      </c>
      <c r="I82" s="402" t="n">
        <v>46067.45716</v>
      </c>
      <c r="J82" s="402" t="n">
        <v>59955.8828900001</v>
      </c>
      <c r="K82" s="352" t="n">
        <v>30.1480189839071</v>
      </c>
      <c r="L82" s="352"/>
      <c r="M82" s="402" t="n">
        <v>4546.30727</v>
      </c>
      <c r="N82" s="402" t="n">
        <v>8372.67379</v>
      </c>
      <c r="O82" s="352" t="n">
        <v>84.1642742726452</v>
      </c>
      <c r="P82" s="352" t="n">
        <v>0.123554203056224</v>
      </c>
      <c r="Q82" s="352" t="n">
        <v>0.183905087608338</v>
      </c>
      <c r="R82" s="402" t="n">
        <v>6577.01802999999</v>
      </c>
      <c r="S82" s="402" t="n">
        <v>13787.41333</v>
      </c>
      <c r="T82" s="352" t="n">
        <v>109.63015863893</v>
      </c>
    </row>
    <row r="83" s="94" customFormat="true" ht="12" hidden="false" customHeight="false" outlineLevel="0" collapsed="false">
      <c r="A83" s="126" t="n">
        <v>70</v>
      </c>
      <c r="B83" s="545" t="s">
        <v>606</v>
      </c>
      <c r="C83" s="465" t="n">
        <v>65226.78</v>
      </c>
      <c r="D83" s="465" t="n">
        <v>64025.6380399996</v>
      </c>
      <c r="E83" s="345" t="n">
        <v>-1.84148590502304</v>
      </c>
      <c r="F83" s="345" t="n">
        <v>-0.00800400046766947</v>
      </c>
      <c r="G83" s="345" t="n">
        <v>0.278585611060925</v>
      </c>
      <c r="H83" s="345" t="n">
        <v>0</v>
      </c>
      <c r="I83" s="465" t="n">
        <v>36390.17389</v>
      </c>
      <c r="J83" s="465" t="n">
        <v>33177.6767700002</v>
      </c>
      <c r="K83" s="345" t="n">
        <v>-8.82792461973522</v>
      </c>
      <c r="L83" s="345"/>
      <c r="M83" s="465" t="n">
        <v>15655.34505</v>
      </c>
      <c r="N83" s="465" t="n">
        <v>12148.45157</v>
      </c>
      <c r="O83" s="345" t="n">
        <v>-22.4006144150748</v>
      </c>
      <c r="P83" s="345" t="n">
        <v>-0.113238349452334</v>
      </c>
      <c r="Q83" s="345" t="n">
        <v>0.266839734393439</v>
      </c>
      <c r="R83" s="465" t="n">
        <v>8232.71581000001</v>
      </c>
      <c r="S83" s="465" t="n">
        <v>6181.65830000001</v>
      </c>
      <c r="T83" s="345" t="n">
        <v>-24.9134982590878</v>
      </c>
    </row>
    <row r="84" s="94" customFormat="true" ht="12" hidden="false" customHeight="false" outlineLevel="0" collapsed="false">
      <c r="A84" s="103" t="n">
        <v>71</v>
      </c>
      <c r="B84" s="544" t="s">
        <v>607</v>
      </c>
      <c r="C84" s="402" t="n">
        <v>1305982.35075001</v>
      </c>
      <c r="D84" s="402" t="n">
        <v>1242079.68954</v>
      </c>
      <c r="E84" s="352" t="n">
        <v>-4.89307234307622</v>
      </c>
      <c r="F84" s="352" t="n">
        <v>-0.425825545391854</v>
      </c>
      <c r="G84" s="352" t="n">
        <v>5.40448388941766</v>
      </c>
      <c r="H84" s="352" t="n">
        <v>0</v>
      </c>
      <c r="I84" s="402" t="n">
        <v>175.39276</v>
      </c>
      <c r="J84" s="402" t="n">
        <v>159.57244</v>
      </c>
      <c r="K84" s="352" t="n">
        <v>-9.01993902142813</v>
      </c>
      <c r="L84" s="352"/>
      <c r="M84" s="402" t="n">
        <v>302196.71513</v>
      </c>
      <c r="N84" s="402" t="n">
        <v>275799.48555</v>
      </c>
      <c r="O84" s="352" t="n">
        <v>-8.73511466484476</v>
      </c>
      <c r="P84" s="352" t="n">
        <v>-0.852372256186545</v>
      </c>
      <c r="Q84" s="352" t="n">
        <v>6.05791289910119</v>
      </c>
      <c r="R84" s="402" t="n">
        <v>33.38549</v>
      </c>
      <c r="S84" s="402" t="n">
        <v>26.97205</v>
      </c>
      <c r="T84" s="352" t="n">
        <v>-19.2102617035126</v>
      </c>
    </row>
    <row r="85" s="94" customFormat="true" ht="12" hidden="false" customHeight="false" outlineLevel="0" collapsed="false">
      <c r="A85" s="126" t="n">
        <v>72</v>
      </c>
      <c r="B85" s="545" t="s">
        <v>511</v>
      </c>
      <c r="C85" s="465" t="n">
        <v>166625.75787</v>
      </c>
      <c r="D85" s="465" t="n">
        <v>413005.30217</v>
      </c>
      <c r="E85" s="345" t="n">
        <v>147.864020214824</v>
      </c>
      <c r="F85" s="345" t="n">
        <v>1.64178927510014</v>
      </c>
      <c r="G85" s="345" t="n">
        <v>1.79705096268701</v>
      </c>
      <c r="H85" s="345" t="n">
        <v>0</v>
      </c>
      <c r="I85" s="465" t="n">
        <v>52294.03061</v>
      </c>
      <c r="J85" s="465" t="n">
        <v>94484.41578</v>
      </c>
      <c r="K85" s="345" t="n">
        <v>80.6791610397154</v>
      </c>
      <c r="L85" s="345"/>
      <c r="M85" s="465" t="n">
        <v>28484.88298</v>
      </c>
      <c r="N85" s="465" t="n">
        <v>89580.63946</v>
      </c>
      <c r="O85" s="345" t="n">
        <v>214.484842795025</v>
      </c>
      <c r="P85" s="345" t="n">
        <v>1.97279519945296</v>
      </c>
      <c r="Q85" s="345" t="n">
        <v>1.96763133989271</v>
      </c>
      <c r="R85" s="465" t="n">
        <v>8024.30465</v>
      </c>
      <c r="S85" s="465" t="n">
        <v>17528.88837</v>
      </c>
      <c r="T85" s="345" t="n">
        <v>118.447443542663</v>
      </c>
    </row>
    <row r="86" s="94" customFormat="true" ht="12" hidden="false" customHeight="false" outlineLevel="0" collapsed="false">
      <c r="A86" s="103" t="n">
        <v>73</v>
      </c>
      <c r="B86" s="544" t="s">
        <v>608</v>
      </c>
      <c r="C86" s="402" t="n">
        <v>73197.9801699999</v>
      </c>
      <c r="D86" s="402" t="n">
        <v>114889.21278</v>
      </c>
      <c r="E86" s="352" t="n">
        <v>56.9568074326284</v>
      </c>
      <c r="F86" s="352" t="n">
        <v>0.27781615863961</v>
      </c>
      <c r="G86" s="352" t="n">
        <v>0.499901016630699</v>
      </c>
      <c r="H86" s="352" t="n">
        <v>0</v>
      </c>
      <c r="I86" s="402" t="n">
        <v>24253.63187</v>
      </c>
      <c r="J86" s="402" t="n">
        <v>37907.6650100001</v>
      </c>
      <c r="K86" s="352" t="n">
        <v>56.2968598401508</v>
      </c>
      <c r="L86" s="352"/>
      <c r="M86" s="402" t="n">
        <v>11351.74674</v>
      </c>
      <c r="N86" s="402" t="n">
        <v>20316.87029</v>
      </c>
      <c r="O86" s="352" t="n">
        <v>78.9757184981034</v>
      </c>
      <c r="P86" s="352" t="n">
        <v>0.289485779715855</v>
      </c>
      <c r="Q86" s="352" t="n">
        <v>0.446258376275484</v>
      </c>
      <c r="R86" s="402" t="n">
        <v>3490.95656</v>
      </c>
      <c r="S86" s="402" t="n">
        <v>6309.97886</v>
      </c>
      <c r="T86" s="352" t="n">
        <v>80.7521449078129</v>
      </c>
    </row>
    <row r="87" s="94" customFormat="true" ht="12" hidden="false" customHeight="false" outlineLevel="0" collapsed="false">
      <c r="A87" s="126" t="n">
        <v>74</v>
      </c>
      <c r="B87" s="545" t="s">
        <v>609</v>
      </c>
      <c r="C87" s="465" t="n">
        <v>98068.0986700001</v>
      </c>
      <c r="D87" s="465" t="n">
        <v>149083.06784</v>
      </c>
      <c r="E87" s="345" t="n">
        <v>52.0199431434535</v>
      </c>
      <c r="F87" s="345" t="n">
        <v>0.339946359957895</v>
      </c>
      <c r="G87" s="345" t="n">
        <v>0.648683852663781</v>
      </c>
      <c r="H87" s="345" t="n">
        <v>0</v>
      </c>
      <c r="I87" s="465" t="n">
        <v>14131.58047</v>
      </c>
      <c r="J87" s="465" t="n">
        <v>17624.68411</v>
      </c>
      <c r="K87" s="345" t="n">
        <v>24.7184216048271</v>
      </c>
      <c r="L87" s="345"/>
      <c r="M87" s="465" t="n">
        <v>18312.04571</v>
      </c>
      <c r="N87" s="465" t="n">
        <v>33184.54704</v>
      </c>
      <c r="O87" s="345" t="n">
        <v>81.217039131124</v>
      </c>
      <c r="P87" s="345" t="n">
        <v>0.480236286742543</v>
      </c>
      <c r="Q87" s="345" t="n">
        <v>0.728895832287553</v>
      </c>
      <c r="R87" s="465" t="n">
        <v>2351.79467</v>
      </c>
      <c r="S87" s="465" t="n">
        <v>3916.83289</v>
      </c>
      <c r="T87" s="345" t="n">
        <v>66.5465501714059</v>
      </c>
    </row>
    <row r="88" s="94" customFormat="true" ht="12" hidden="false" customHeight="false" outlineLevel="0" collapsed="false">
      <c r="A88" s="103" t="n">
        <v>75</v>
      </c>
      <c r="B88" s="544" t="s">
        <v>610</v>
      </c>
      <c r="C88" s="402" t="n">
        <v>13.69563</v>
      </c>
      <c r="D88" s="402" t="n">
        <v>75.33063</v>
      </c>
      <c r="E88" s="352" t="n">
        <v>450.03406195991</v>
      </c>
      <c r="F88" s="352" t="n">
        <v>0.000410714624293575</v>
      </c>
      <c r="G88" s="352" t="n">
        <v>0.000327775407361712</v>
      </c>
      <c r="H88" s="352" t="n">
        <v>0</v>
      </c>
      <c r="I88" s="402" t="n">
        <v>0.09949</v>
      </c>
      <c r="J88" s="402" t="n">
        <v>4.39756</v>
      </c>
      <c r="K88" s="352" t="s">
        <v>113</v>
      </c>
      <c r="L88" s="352"/>
      <c r="M88" s="402" t="n">
        <v>6.87009</v>
      </c>
      <c r="N88" s="402" t="n">
        <v>1E-033</v>
      </c>
      <c r="O88" s="352" t="n">
        <v>-100</v>
      </c>
      <c r="P88" s="352" t="n">
        <v>-0.0002218366929665</v>
      </c>
      <c r="Q88" s="352" t="n">
        <v>2.1964917327603E-038</v>
      </c>
      <c r="R88" s="402" t="n">
        <v>0.018</v>
      </c>
      <c r="S88" s="402" t="n">
        <v>1E-033</v>
      </c>
      <c r="T88" s="352" t="n">
        <v>-100</v>
      </c>
    </row>
    <row r="89" s="94" customFormat="true" ht="12" hidden="false" customHeight="false" outlineLevel="0" collapsed="false">
      <c r="A89" s="126" t="n">
        <v>76</v>
      </c>
      <c r="B89" s="545" t="s">
        <v>611</v>
      </c>
      <c r="C89" s="465" t="n">
        <v>176669.85741</v>
      </c>
      <c r="D89" s="465" t="n">
        <v>299441.356720001</v>
      </c>
      <c r="E89" s="345" t="n">
        <v>69.4920464134884</v>
      </c>
      <c r="F89" s="345" t="n">
        <v>0.818107409962943</v>
      </c>
      <c r="G89" s="345" t="n">
        <v>1.30291639244013</v>
      </c>
      <c r="H89" s="345" t="n">
        <v>0</v>
      </c>
      <c r="I89" s="465" t="n">
        <v>36426.5305499999</v>
      </c>
      <c r="J89" s="465" t="n">
        <v>49980.9558999999</v>
      </c>
      <c r="K89" s="345" t="n">
        <v>37.2103111258285</v>
      </c>
      <c r="L89" s="345"/>
      <c r="M89" s="465" t="n">
        <v>36536.71598</v>
      </c>
      <c r="N89" s="465" t="n">
        <v>68548.00472</v>
      </c>
      <c r="O89" s="345" t="n">
        <v>87.6140284680289</v>
      </c>
      <c r="P89" s="345" t="n">
        <v>1.03365144149165</v>
      </c>
      <c r="Q89" s="345" t="n">
        <v>1.50565125664694</v>
      </c>
      <c r="R89" s="465" t="n">
        <v>6785.29607</v>
      </c>
      <c r="S89" s="465" t="n">
        <v>11078.36894</v>
      </c>
      <c r="T89" s="345" t="n">
        <v>63.2702364894745</v>
      </c>
    </row>
    <row r="90" s="94" customFormat="true" ht="12" hidden="false" customHeight="false" outlineLevel="0" collapsed="false">
      <c r="A90" s="103" t="n">
        <v>78</v>
      </c>
      <c r="B90" s="544" t="s">
        <v>612</v>
      </c>
      <c r="C90" s="402" t="n">
        <v>2710.93592</v>
      </c>
      <c r="D90" s="402" t="n">
        <v>1366.92771</v>
      </c>
      <c r="E90" s="352" t="n">
        <v>-49.5772769870562</v>
      </c>
      <c r="F90" s="352" t="n">
        <v>-0.00895601244451417</v>
      </c>
      <c r="G90" s="352" t="n">
        <v>0.00594771724302933</v>
      </c>
      <c r="H90" s="352" t="n">
        <v>0</v>
      </c>
      <c r="I90" s="402" t="n">
        <v>1334.22592</v>
      </c>
      <c r="J90" s="402" t="n">
        <v>576.3715</v>
      </c>
      <c r="K90" s="352" t="n">
        <v>-56.8010566006692</v>
      </c>
      <c r="L90" s="352"/>
      <c r="M90" s="402" t="n">
        <v>149.04497</v>
      </c>
      <c r="N90" s="402" t="n">
        <v>9.9144</v>
      </c>
      <c r="O90" s="352" t="n">
        <v>-93.3480479079569</v>
      </c>
      <c r="P90" s="352" t="n">
        <v>-0.00449255621678088</v>
      </c>
      <c r="Q90" s="352" t="n">
        <v>0.000217768976352787</v>
      </c>
      <c r="R90" s="402" t="n">
        <v>75.087</v>
      </c>
      <c r="S90" s="402" t="n">
        <v>0.6425</v>
      </c>
      <c r="T90" s="352" t="n">
        <v>-99.1443259152716</v>
      </c>
    </row>
    <row r="91" s="94" customFormat="true" ht="12" hidden="false" customHeight="false" outlineLevel="0" collapsed="false">
      <c r="A91" s="126" t="n">
        <v>79</v>
      </c>
      <c r="B91" s="545" t="s">
        <v>613</v>
      </c>
      <c r="C91" s="465" t="n">
        <v>149.77047</v>
      </c>
      <c r="D91" s="465" t="n">
        <v>97.22316</v>
      </c>
      <c r="E91" s="345" t="n">
        <v>-35.0852274149904</v>
      </c>
      <c r="F91" s="345" t="n">
        <v>-0.000350157356766253</v>
      </c>
      <c r="G91" s="345" t="n">
        <v>0.000423033245228308</v>
      </c>
      <c r="H91" s="345" t="n">
        <v>0</v>
      </c>
      <c r="I91" s="465" t="n">
        <v>50.78235</v>
      </c>
      <c r="J91" s="465" t="n">
        <v>14.03838</v>
      </c>
      <c r="K91" s="546" t="n">
        <v>-72.3557889699866</v>
      </c>
      <c r="L91" s="345"/>
      <c r="M91" s="465" t="n">
        <v>8.01438</v>
      </c>
      <c r="N91" s="465" t="n">
        <v>2.135</v>
      </c>
      <c r="O91" s="345" t="n">
        <v>-73.3603847084865</v>
      </c>
      <c r="P91" s="345" t="n">
        <v>-0.00018984645265104</v>
      </c>
      <c r="Q91" s="345" t="n">
        <v>4.68950984944324E-005</v>
      </c>
      <c r="R91" s="465" t="n">
        <v>0.27992</v>
      </c>
      <c r="S91" s="465" t="n">
        <v>0.225</v>
      </c>
      <c r="T91" s="546" t="n">
        <v>-19.6198913975422</v>
      </c>
    </row>
    <row r="92" s="94" customFormat="true" ht="12" hidden="false" customHeight="false" outlineLevel="0" collapsed="false">
      <c r="A92" s="103" t="n">
        <v>80</v>
      </c>
      <c r="B92" s="544" t="s">
        <v>614</v>
      </c>
      <c r="C92" s="402" t="n">
        <v>63.23933</v>
      </c>
      <c r="D92" s="402" t="n">
        <v>68.66198</v>
      </c>
      <c r="E92" s="352" t="n">
        <v>8.57480621632139</v>
      </c>
      <c r="F92" s="352" t="n">
        <v>3.61346906372281E-005</v>
      </c>
      <c r="G92" s="352" t="n">
        <v>0.000298759063408361</v>
      </c>
      <c r="H92" s="352" t="n">
        <v>0</v>
      </c>
      <c r="I92" s="402" t="n">
        <v>1.87268</v>
      </c>
      <c r="J92" s="402" t="n">
        <v>1.30507</v>
      </c>
      <c r="K92" s="352" t="n">
        <v>-30.3100369523891</v>
      </c>
      <c r="L92" s="352"/>
      <c r="M92" s="402" t="n">
        <v>39.56467</v>
      </c>
      <c r="N92" s="402" t="n">
        <v>20.53226</v>
      </c>
      <c r="O92" s="352" t="n">
        <v>-48.1045589410957</v>
      </c>
      <c r="P92" s="352" t="n">
        <v>-0.00061456063800948</v>
      </c>
      <c r="Q92" s="352" t="n">
        <v>0.00045098939344885</v>
      </c>
      <c r="R92" s="402" t="n">
        <v>0.9559</v>
      </c>
      <c r="S92" s="402" t="n">
        <v>0.40034</v>
      </c>
      <c r="T92" s="352" t="n">
        <v>-58.1190501098441</v>
      </c>
    </row>
    <row r="93" s="94" customFormat="true" ht="12" hidden="false" customHeight="false" outlineLevel="0" collapsed="false">
      <c r="A93" s="126" t="n">
        <v>81</v>
      </c>
      <c r="B93" s="545" t="s">
        <v>615</v>
      </c>
      <c r="C93" s="465" t="n">
        <v>469.17158</v>
      </c>
      <c r="D93" s="465" t="n">
        <v>764.94715</v>
      </c>
      <c r="E93" s="345" t="n">
        <v>63.0420900601013</v>
      </c>
      <c r="F93" s="345" t="n">
        <v>0.00197094754778564</v>
      </c>
      <c r="G93" s="345" t="n">
        <v>0.00332840524102123</v>
      </c>
      <c r="H93" s="345" t="n">
        <v>0</v>
      </c>
      <c r="I93" s="465" t="n">
        <v>250.86315</v>
      </c>
      <c r="J93" s="465" t="n">
        <v>305.68161</v>
      </c>
      <c r="K93" s="345" t="n">
        <v>21.8519379988651</v>
      </c>
      <c r="L93" s="345"/>
      <c r="M93" s="465" t="n">
        <v>91.57648</v>
      </c>
      <c r="N93" s="465" t="n">
        <v>165.66502</v>
      </c>
      <c r="O93" s="345" t="n">
        <v>80.9034590541152</v>
      </c>
      <c r="P93" s="345" t="n">
        <v>0.00239233499129069</v>
      </c>
      <c r="Q93" s="345" t="n">
        <v>0.0036388184683757</v>
      </c>
      <c r="R93" s="465" t="n">
        <v>41.52549</v>
      </c>
      <c r="S93" s="465" t="n">
        <v>57.16761</v>
      </c>
      <c r="T93" s="345" t="n">
        <v>37.6687186593102</v>
      </c>
    </row>
    <row r="94" s="94" customFormat="true" ht="12" hidden="false" customHeight="false" outlineLevel="0" collapsed="false">
      <c r="A94" s="103" t="n">
        <v>82</v>
      </c>
      <c r="B94" s="544" t="s">
        <v>616</v>
      </c>
      <c r="C94" s="402" t="n">
        <v>25416.5474500001</v>
      </c>
      <c r="D94" s="402" t="n">
        <v>27990.0305900001</v>
      </c>
      <c r="E94" s="352" t="n">
        <v>10.1252270595077</v>
      </c>
      <c r="F94" s="352" t="n">
        <v>0.0171488141635591</v>
      </c>
      <c r="G94" s="352" t="n">
        <v>0.121789020995896</v>
      </c>
      <c r="H94" s="352" t="n">
        <v>0</v>
      </c>
      <c r="I94" s="402" t="n">
        <v>6420.75432</v>
      </c>
      <c r="J94" s="402" t="n">
        <v>6222.45085000002</v>
      </c>
      <c r="K94" s="352" t="n">
        <v>-3.08847621504983</v>
      </c>
      <c r="L94" s="352"/>
      <c r="M94" s="402" t="n">
        <v>3178.0958</v>
      </c>
      <c r="N94" s="402" t="n">
        <v>6112.78698</v>
      </c>
      <c r="O94" s="352" t="n">
        <v>92.3411805270315</v>
      </c>
      <c r="P94" s="352" t="n">
        <v>0.0947618133458452</v>
      </c>
      <c r="Q94" s="352" t="n">
        <v>0.134266860656948</v>
      </c>
      <c r="R94" s="402" t="n">
        <v>803.46815</v>
      </c>
      <c r="S94" s="402" t="n">
        <v>1263.70061</v>
      </c>
      <c r="T94" s="352" t="n">
        <v>57.2807347746143</v>
      </c>
    </row>
    <row r="95" s="94" customFormat="true" ht="12" hidden="false" customHeight="false" outlineLevel="0" collapsed="false">
      <c r="A95" s="126" t="n">
        <v>83</v>
      </c>
      <c r="B95" s="545" t="s">
        <v>617</v>
      </c>
      <c r="C95" s="465" t="n">
        <v>16026.28627</v>
      </c>
      <c r="D95" s="465" t="n">
        <v>19935.48217</v>
      </c>
      <c r="E95" s="345" t="n">
        <v>24.3924002987374</v>
      </c>
      <c r="F95" s="345" t="n">
        <v>0.0260495485577753</v>
      </c>
      <c r="G95" s="345" t="n">
        <v>0.0867424152595552</v>
      </c>
      <c r="H95" s="345" t="n">
        <v>0</v>
      </c>
      <c r="I95" s="465" t="n">
        <v>4473.17214999999</v>
      </c>
      <c r="J95" s="465" t="n">
        <v>5033.02121</v>
      </c>
      <c r="K95" s="345" t="n">
        <v>12.5157056609149</v>
      </c>
      <c r="L95" s="345"/>
      <c r="M95" s="465" t="n">
        <v>1875.50155</v>
      </c>
      <c r="N95" s="465" t="n">
        <v>4343.21933</v>
      </c>
      <c r="O95" s="345" t="n">
        <v>131.576419118395</v>
      </c>
      <c r="P95" s="345" t="n">
        <v>0.0796831411946327</v>
      </c>
      <c r="Q95" s="345" t="n">
        <v>0.0953984535190973</v>
      </c>
      <c r="R95" s="465" t="n">
        <v>483.81268</v>
      </c>
      <c r="S95" s="465" t="n">
        <v>899.950970000001</v>
      </c>
      <c r="T95" s="345" t="n">
        <v>86.0122744199265</v>
      </c>
    </row>
    <row r="96" s="94" customFormat="true" ht="12" hidden="false" customHeight="false" outlineLevel="0" collapsed="false">
      <c r="A96" s="103" t="n">
        <v>84</v>
      </c>
      <c r="B96" s="544" t="s">
        <v>618</v>
      </c>
      <c r="C96" s="402" t="n">
        <v>149782.485119999</v>
      </c>
      <c r="D96" s="402" t="n">
        <v>182380.798330001</v>
      </c>
      <c r="E96" s="352" t="n">
        <v>21.7637684298569</v>
      </c>
      <c r="F96" s="352" t="n">
        <v>0.217224044173766</v>
      </c>
      <c r="G96" s="352" t="n">
        <v>0.793567509890337</v>
      </c>
      <c r="H96" s="352" t="n">
        <v>0</v>
      </c>
      <c r="I96" s="402" t="n">
        <v>24103.8788899998</v>
      </c>
      <c r="J96" s="402" t="n">
        <v>24028.3102099999</v>
      </c>
      <c r="K96" s="352" t="n">
        <v>-0.313512527775524</v>
      </c>
      <c r="L96" s="352"/>
      <c r="M96" s="402" t="n">
        <v>16262.64974</v>
      </c>
      <c r="N96" s="402" t="n">
        <v>40260.0699800001</v>
      </c>
      <c r="O96" s="352" t="n">
        <v>147.561563605318</v>
      </c>
      <c r="P96" s="352" t="n">
        <v>0.77488189321668</v>
      </c>
      <c r="Q96" s="352" t="n">
        <v>0.884309108714213</v>
      </c>
      <c r="R96" s="402" t="n">
        <v>2257.07230999999</v>
      </c>
      <c r="S96" s="402" t="n">
        <v>5183.11175</v>
      </c>
      <c r="T96" s="352" t="n">
        <v>129.638710600283</v>
      </c>
    </row>
    <row r="97" s="94" customFormat="true" ht="12" hidden="false" customHeight="false" outlineLevel="0" collapsed="false">
      <c r="A97" s="126" t="n">
        <v>85</v>
      </c>
      <c r="B97" s="545" t="s">
        <v>619</v>
      </c>
      <c r="C97" s="465" t="n">
        <v>209495.10158</v>
      </c>
      <c r="D97" s="465" t="n">
        <v>247614.00289</v>
      </c>
      <c r="E97" s="345" t="n">
        <v>18.1956050630824</v>
      </c>
      <c r="F97" s="345" t="n">
        <v>0.254011360915398</v>
      </c>
      <c r="G97" s="345" t="n">
        <v>1.07740743261717</v>
      </c>
      <c r="H97" s="345" t="n">
        <v>0</v>
      </c>
      <c r="I97" s="465" t="n">
        <v>37485.8613399998</v>
      </c>
      <c r="J97" s="465" t="n">
        <v>40061.9941499997</v>
      </c>
      <c r="K97" s="345" t="n">
        <v>6.87227855493082</v>
      </c>
      <c r="L97" s="345"/>
      <c r="M97" s="465" t="n">
        <v>23087.57066</v>
      </c>
      <c r="N97" s="465" t="n">
        <v>47537.86403</v>
      </c>
      <c r="O97" s="345" t="n">
        <v>105.902408400036</v>
      </c>
      <c r="P97" s="345" t="n">
        <v>0.789505264597925</v>
      </c>
      <c r="Q97" s="345" t="n">
        <v>1.04416525334978</v>
      </c>
      <c r="R97" s="465" t="n">
        <v>3390.52777</v>
      </c>
      <c r="S97" s="465" t="n">
        <v>7827.77823000002</v>
      </c>
      <c r="T97" s="345" t="n">
        <v>130.871969233274</v>
      </c>
    </row>
    <row r="98" s="94" customFormat="true" ht="12" hidden="false" customHeight="false" outlineLevel="0" collapsed="false">
      <c r="A98" s="103" t="n">
        <v>86</v>
      </c>
      <c r="B98" s="544" t="s">
        <v>620</v>
      </c>
      <c r="C98" s="402" t="n">
        <v>248.36545</v>
      </c>
      <c r="D98" s="402" t="n">
        <v>797.08549</v>
      </c>
      <c r="E98" s="352" t="n">
        <v>220.932516982535</v>
      </c>
      <c r="F98" s="352" t="n">
        <v>0.00365648324930568</v>
      </c>
      <c r="G98" s="352" t="n">
        <v>0.003468244208058</v>
      </c>
      <c r="H98" s="352" t="n">
        <v>0</v>
      </c>
      <c r="I98" s="402" t="n">
        <v>60.81774</v>
      </c>
      <c r="J98" s="402" t="n">
        <v>251.26635</v>
      </c>
      <c r="K98" s="352" t="n">
        <v>313.146476669472</v>
      </c>
      <c r="L98" s="352"/>
      <c r="M98" s="402" t="n">
        <v>61.98658</v>
      </c>
      <c r="N98" s="402" t="n">
        <v>163.03008</v>
      </c>
      <c r="O98" s="352" t="n">
        <v>163.00867058644</v>
      </c>
      <c r="P98" s="352" t="n">
        <v>0.00326271648344644</v>
      </c>
      <c r="Q98" s="352" t="n">
        <v>0.0035809422291125</v>
      </c>
      <c r="R98" s="402" t="n">
        <v>3.238</v>
      </c>
      <c r="S98" s="402" t="n">
        <v>100.82766</v>
      </c>
      <c r="T98" s="352" t="s">
        <v>113</v>
      </c>
    </row>
    <row r="99" s="94" customFormat="true" ht="12" hidden="false" customHeight="false" outlineLevel="0" collapsed="false">
      <c r="A99" s="126" t="n">
        <v>87</v>
      </c>
      <c r="B99" s="545" t="s">
        <v>621</v>
      </c>
      <c r="C99" s="465" t="n">
        <v>103102.83665</v>
      </c>
      <c r="D99" s="465" t="n">
        <v>140810.27486</v>
      </c>
      <c r="E99" s="345" t="n">
        <v>36.5726486633963</v>
      </c>
      <c r="F99" s="345" t="n">
        <v>0.251269511113707</v>
      </c>
      <c r="G99" s="345" t="n">
        <v>0.612687630555475</v>
      </c>
      <c r="H99" s="345" t="n">
        <v>0</v>
      </c>
      <c r="I99" s="465" t="n">
        <v>12146.19551</v>
      </c>
      <c r="J99" s="465" t="n">
        <v>15799.86525</v>
      </c>
      <c r="K99" s="345" t="n">
        <v>30.0807749800499</v>
      </c>
      <c r="L99" s="345"/>
      <c r="M99" s="465" t="n">
        <v>13917.02011</v>
      </c>
      <c r="N99" s="465" t="n">
        <v>23434.06267</v>
      </c>
      <c r="O99" s="345" t="n">
        <v>68.3841978008037</v>
      </c>
      <c r="P99" s="345" t="n">
        <v>0.307307363998411</v>
      </c>
      <c r="Q99" s="345" t="n">
        <v>0.514727249196418</v>
      </c>
      <c r="R99" s="465" t="n">
        <v>1932.68035</v>
      </c>
      <c r="S99" s="465" t="n">
        <v>2620.6954</v>
      </c>
      <c r="T99" s="345" t="n">
        <v>35.599008910087</v>
      </c>
    </row>
    <row r="100" s="94" customFormat="true" ht="12" hidden="false" customHeight="false" outlineLevel="0" collapsed="false">
      <c r="A100" s="103" t="n">
        <v>88</v>
      </c>
      <c r="B100" s="544" t="s">
        <v>515</v>
      </c>
      <c r="C100" s="402" t="n">
        <v>11387.3705</v>
      </c>
      <c r="D100" s="402" t="n">
        <v>44078.08126</v>
      </c>
      <c r="E100" s="352" t="n">
        <v>287.07866104822</v>
      </c>
      <c r="F100" s="352" t="n">
        <v>0.217839749942133</v>
      </c>
      <c r="G100" s="352" t="n">
        <v>0.191790657276053</v>
      </c>
      <c r="H100" s="352" t="n">
        <v>0</v>
      </c>
      <c r="I100" s="402" t="n">
        <v>47.8934</v>
      </c>
      <c r="J100" s="402" t="n">
        <v>165.26139</v>
      </c>
      <c r="K100" s="352" t="n">
        <v>245.060885215917</v>
      </c>
      <c r="L100" s="352"/>
      <c r="M100" s="402" t="n">
        <v>4046.10323</v>
      </c>
      <c r="N100" s="402" t="n">
        <v>4428.67938</v>
      </c>
      <c r="O100" s="352" t="n">
        <v>9.45542237191005</v>
      </c>
      <c r="P100" s="352" t="n">
        <v>0.0123534666829481</v>
      </c>
      <c r="Q100" s="352" t="n">
        <v>0.09727557645216</v>
      </c>
      <c r="R100" s="402" t="n">
        <v>8.35822</v>
      </c>
      <c r="S100" s="402" t="n">
        <v>102.22156</v>
      </c>
      <c r="T100" s="352" t="s">
        <v>113</v>
      </c>
    </row>
    <row r="101" s="94" customFormat="true" ht="12" hidden="false" customHeight="false" outlineLevel="0" collapsed="false">
      <c r="A101" s="126" t="n">
        <v>89</v>
      </c>
      <c r="B101" s="545" t="s">
        <v>622</v>
      </c>
      <c r="C101" s="465" t="n">
        <v>1705.07725</v>
      </c>
      <c r="D101" s="465" t="n">
        <v>6127.03506</v>
      </c>
      <c r="E101" s="345" t="n">
        <v>259.340614039628</v>
      </c>
      <c r="F101" s="345" t="n">
        <v>0.0294664190894166</v>
      </c>
      <c r="G101" s="345" t="n">
        <v>0.0266596922488368</v>
      </c>
      <c r="H101" s="345" t="n">
        <v>0</v>
      </c>
      <c r="I101" s="465" t="n">
        <v>772.52085</v>
      </c>
      <c r="J101" s="465" t="n">
        <v>954.43225</v>
      </c>
      <c r="K101" s="345" t="n">
        <v>23.5477657334426</v>
      </c>
      <c r="L101" s="345"/>
      <c r="M101" s="465" t="n">
        <v>166.552</v>
      </c>
      <c r="N101" s="465" t="n">
        <v>1296.47266</v>
      </c>
      <c r="O101" s="345" t="s">
        <v>113</v>
      </c>
      <c r="P101" s="345" t="n">
        <v>0.0364853826556749</v>
      </c>
      <c r="Q101" s="345" t="n">
        <v>0.0284769147943975</v>
      </c>
      <c r="R101" s="465" t="n">
        <v>13.2734</v>
      </c>
      <c r="S101" s="465" t="n">
        <v>289.22209</v>
      </c>
      <c r="T101" s="345" t="s">
        <v>113</v>
      </c>
    </row>
    <row r="102" s="94" customFormat="true" ht="12" hidden="false" customHeight="false" outlineLevel="0" collapsed="false">
      <c r="A102" s="103" t="n">
        <v>90</v>
      </c>
      <c r="B102" s="544" t="s">
        <v>623</v>
      </c>
      <c r="C102" s="402" t="n">
        <v>33389.3459500001</v>
      </c>
      <c r="D102" s="402" t="n">
        <v>44297.31487</v>
      </c>
      <c r="E102" s="352" t="n">
        <v>32.6690104572111</v>
      </c>
      <c r="F102" s="352" t="n">
        <v>0.0726869855890932</v>
      </c>
      <c r="G102" s="352" t="n">
        <v>0.192744577159972</v>
      </c>
      <c r="H102" s="352" t="n">
        <v>0</v>
      </c>
      <c r="I102" s="402" t="n">
        <v>939.241869999999</v>
      </c>
      <c r="J102" s="402" t="n">
        <v>1127.08357</v>
      </c>
      <c r="K102" s="352" t="n">
        <v>19.9992894269076</v>
      </c>
      <c r="L102" s="352"/>
      <c r="M102" s="402" t="n">
        <v>5599.89736</v>
      </c>
      <c r="N102" s="402" t="n">
        <v>8448.31598</v>
      </c>
      <c r="O102" s="352" t="n">
        <v>50.8655505071615</v>
      </c>
      <c r="P102" s="352" t="n">
        <v>0.0919760537118149</v>
      </c>
      <c r="Q102" s="352" t="n">
        <v>0.185566562058167</v>
      </c>
      <c r="R102" s="402" t="n">
        <v>114.33507</v>
      </c>
      <c r="S102" s="402" t="n">
        <v>167.31671</v>
      </c>
      <c r="T102" s="352" t="n">
        <v>46.3389229568848</v>
      </c>
    </row>
    <row r="103" s="94" customFormat="true" ht="12" hidden="false" customHeight="false" outlineLevel="0" collapsed="false">
      <c r="A103" s="126" t="n">
        <v>91</v>
      </c>
      <c r="B103" s="545" t="s">
        <v>624</v>
      </c>
      <c r="C103" s="465" t="n">
        <v>779.82006</v>
      </c>
      <c r="D103" s="465" t="n">
        <v>471.76483</v>
      </c>
      <c r="E103" s="345" t="n">
        <v>-39.5033733807771</v>
      </c>
      <c r="F103" s="345" t="n">
        <v>-0.00205277501502589</v>
      </c>
      <c r="G103" s="345" t="n">
        <v>0.0020527229007932</v>
      </c>
      <c r="H103" s="345" t="n">
        <v>0</v>
      </c>
      <c r="I103" s="465" t="n">
        <v>10.73184</v>
      </c>
      <c r="J103" s="465" t="n">
        <v>10.42844</v>
      </c>
      <c r="K103" s="345" t="n">
        <v>-2.82710141038261</v>
      </c>
      <c r="L103" s="345"/>
      <c r="M103" s="465" t="n">
        <v>37.3545</v>
      </c>
      <c r="N103" s="465" t="n">
        <v>113.05221</v>
      </c>
      <c r="O103" s="345" t="n">
        <v>202.646829699233</v>
      </c>
      <c r="P103" s="345" t="n">
        <v>0.00244429543885701</v>
      </c>
      <c r="Q103" s="345" t="n">
        <v>0.00248318244635281</v>
      </c>
      <c r="R103" s="465" t="n">
        <v>0.94623</v>
      </c>
      <c r="S103" s="465" t="n">
        <v>2.59667</v>
      </c>
      <c r="T103" s="345" t="n">
        <v>174.422709066506</v>
      </c>
    </row>
    <row r="104" s="94" customFormat="true" ht="12" hidden="false" customHeight="false" outlineLevel="0" collapsed="false">
      <c r="A104" s="103" t="n">
        <v>92</v>
      </c>
      <c r="B104" s="544" t="s">
        <v>625</v>
      </c>
      <c r="C104" s="402" t="n">
        <v>3.2292</v>
      </c>
      <c r="D104" s="402" t="n">
        <v>4.86182</v>
      </c>
      <c r="E104" s="352" t="n">
        <v>50.5580329493373</v>
      </c>
      <c r="F104" s="352" t="n">
        <v>1.08792230050163E-005</v>
      </c>
      <c r="G104" s="352" t="n">
        <v>2.11545427274313E-005</v>
      </c>
      <c r="H104" s="352" t="n">
        <v>0</v>
      </c>
      <c r="I104" s="402" t="n">
        <v>0.51339</v>
      </c>
      <c r="J104" s="402" t="n">
        <v>0.22676</v>
      </c>
      <c r="K104" s="352" t="n">
        <v>-55.8308498412513</v>
      </c>
      <c r="L104" s="352"/>
      <c r="M104" s="402" t="n">
        <v>1E-033</v>
      </c>
      <c r="N104" s="402" t="n">
        <v>1.89146</v>
      </c>
      <c r="O104" s="352" t="s">
        <v>114</v>
      </c>
      <c r="P104" s="352" t="n">
        <v>6.10756527612326E-005</v>
      </c>
      <c r="Q104" s="352" t="n">
        <v>4.1545762528468E-005</v>
      </c>
      <c r="R104" s="402" t="n">
        <v>1E-033</v>
      </c>
      <c r="S104" s="402" t="n">
        <v>0.06984</v>
      </c>
      <c r="T104" s="352" t="s">
        <v>586</v>
      </c>
    </row>
    <row r="105" s="94" customFormat="true" ht="12" hidden="false" customHeight="false" outlineLevel="0" collapsed="false">
      <c r="A105" s="126" t="n">
        <v>93</v>
      </c>
      <c r="B105" s="545" t="s">
        <v>626</v>
      </c>
      <c r="C105" s="465" t="n">
        <v>2680.4022</v>
      </c>
      <c r="D105" s="465" t="n">
        <v>1898.78058</v>
      </c>
      <c r="E105" s="345" t="n">
        <v>-29.1606095532976</v>
      </c>
      <c r="F105" s="345" t="n">
        <v>-0.00520845996589658</v>
      </c>
      <c r="G105" s="345" t="n">
        <v>0.00826189264712121</v>
      </c>
      <c r="H105" s="345" t="n">
        <v>0</v>
      </c>
      <c r="I105" s="465" t="n">
        <v>35.05949</v>
      </c>
      <c r="J105" s="465" t="n">
        <v>3.60565</v>
      </c>
      <c r="K105" s="345" t="n">
        <v>-89.7156233590392</v>
      </c>
      <c r="L105" s="345"/>
      <c r="M105" s="465" t="n">
        <v>757.33063</v>
      </c>
      <c r="N105" s="465" t="n">
        <v>1E-033</v>
      </c>
      <c r="O105" s="345" t="n">
        <v>-100</v>
      </c>
      <c r="P105" s="345" t="n">
        <v>-0.0244543699487832</v>
      </c>
      <c r="Q105" s="345" t="n">
        <v>2.1964917327603E-038</v>
      </c>
      <c r="R105" s="465" t="n">
        <v>3.5</v>
      </c>
      <c r="S105" s="465" t="n">
        <v>1E-033</v>
      </c>
      <c r="T105" s="345" t="n">
        <v>-100</v>
      </c>
    </row>
    <row r="106" s="94" customFormat="true" ht="12" hidden="false" customHeight="false" outlineLevel="0" collapsed="false">
      <c r="A106" s="103" t="n">
        <v>94</v>
      </c>
      <c r="B106" s="544" t="s">
        <v>627</v>
      </c>
      <c r="C106" s="402" t="n">
        <v>47555.3372799999</v>
      </c>
      <c r="D106" s="402" t="n">
        <v>68341.12466</v>
      </c>
      <c r="E106" s="352" t="n">
        <v>43.7086320250784</v>
      </c>
      <c r="F106" s="352" t="n">
        <v>0.138509399763493</v>
      </c>
      <c r="G106" s="352" t="n">
        <v>0.297362971410024</v>
      </c>
      <c r="H106" s="352" t="n">
        <v>0</v>
      </c>
      <c r="I106" s="402" t="n">
        <v>14124.14622</v>
      </c>
      <c r="J106" s="402" t="n">
        <v>15598.15842</v>
      </c>
      <c r="K106" s="352" t="n">
        <v>10.43611540861</v>
      </c>
      <c r="L106" s="352"/>
      <c r="M106" s="402" t="n">
        <v>5510.95058000001</v>
      </c>
      <c r="N106" s="402" t="n">
        <v>16581.13048</v>
      </c>
      <c r="O106" s="352" t="n">
        <v>200.876051042359</v>
      </c>
      <c r="P106" s="352" t="n">
        <v>0.357458504846403</v>
      </c>
      <c r="Q106" s="352" t="n">
        <v>0.364203160191398</v>
      </c>
      <c r="R106" s="402" t="n">
        <v>1411.77882</v>
      </c>
      <c r="S106" s="402" t="n">
        <v>2859.57215</v>
      </c>
      <c r="T106" s="352" t="n">
        <v>102.551002288021</v>
      </c>
    </row>
    <row r="107" s="94" customFormat="true" ht="12" hidden="false" customHeight="false" outlineLevel="0" collapsed="false">
      <c r="A107" s="126" t="n">
        <v>95</v>
      </c>
      <c r="B107" s="545" t="s">
        <v>628</v>
      </c>
      <c r="C107" s="465" t="n">
        <v>11506.47894</v>
      </c>
      <c r="D107" s="465" t="n">
        <v>16576.087</v>
      </c>
      <c r="E107" s="345" t="n">
        <v>44.058726274434</v>
      </c>
      <c r="F107" s="345" t="n">
        <v>0.0337821395258957</v>
      </c>
      <c r="G107" s="345" t="n">
        <v>0.0721251590340899</v>
      </c>
      <c r="H107" s="345" t="n">
        <v>0</v>
      </c>
      <c r="I107" s="465" t="n">
        <v>807.42348</v>
      </c>
      <c r="J107" s="465" t="n">
        <v>1092.64547</v>
      </c>
      <c r="K107" s="345" t="n">
        <v>35.3249561184422</v>
      </c>
      <c r="L107" s="345"/>
      <c r="M107" s="465" t="n">
        <v>2170.31597</v>
      </c>
      <c r="N107" s="465" t="n">
        <v>3218.93212</v>
      </c>
      <c r="O107" s="345" t="n">
        <v>48.3162896322419</v>
      </c>
      <c r="P107" s="345" t="n">
        <v>0.0338600424313602</v>
      </c>
      <c r="Q107" s="345" t="n">
        <v>0.0707035778989658</v>
      </c>
      <c r="R107" s="465" t="n">
        <v>114.78093</v>
      </c>
      <c r="S107" s="465" t="n">
        <v>203.76454</v>
      </c>
      <c r="T107" s="345" t="n">
        <v>77.5247334204385</v>
      </c>
    </row>
    <row r="108" s="94" customFormat="true" ht="12" hidden="false" customHeight="false" outlineLevel="0" collapsed="false">
      <c r="A108" s="103" t="n">
        <v>96</v>
      </c>
      <c r="B108" s="544" t="s">
        <v>629</v>
      </c>
      <c r="C108" s="402" t="n">
        <v>46746.4444299999</v>
      </c>
      <c r="D108" s="402" t="n">
        <v>64164.1400300001</v>
      </c>
      <c r="E108" s="352" t="n">
        <v>37.2599366911899</v>
      </c>
      <c r="F108" s="352" t="n">
        <v>0.116065584560947</v>
      </c>
      <c r="G108" s="352" t="n">
        <v>0.27918825498137</v>
      </c>
      <c r="H108" s="352" t="n">
        <v>0</v>
      </c>
      <c r="I108" s="402" t="n">
        <v>9968.80167000001</v>
      </c>
      <c r="J108" s="402" t="n">
        <v>12147.90988</v>
      </c>
      <c r="K108" s="352" t="n">
        <v>21.8592794012321</v>
      </c>
      <c r="L108" s="352"/>
      <c r="M108" s="402" t="n">
        <v>6077.14153</v>
      </c>
      <c r="N108" s="402" t="n">
        <v>15653.66457</v>
      </c>
      <c r="O108" s="352" t="n">
        <v>157.582689044269</v>
      </c>
      <c r="P108" s="352" t="n">
        <v>0.309228001570736</v>
      </c>
      <c r="Q108" s="352" t="n">
        <v>0.343831448154078</v>
      </c>
      <c r="R108" s="402" t="n">
        <v>1192.1766</v>
      </c>
      <c r="S108" s="402" t="n">
        <v>3059.00225999999</v>
      </c>
      <c r="T108" s="352" t="n">
        <v>156.589691493693</v>
      </c>
    </row>
    <row r="109" customFormat="false" ht="13.5" hidden="false" customHeight="true" outlineLevel="0" collapsed="false">
      <c r="A109" s="126" t="n">
        <v>97</v>
      </c>
      <c r="B109" s="545" t="s">
        <v>630</v>
      </c>
      <c r="C109" s="465" t="n">
        <v>1413.17276</v>
      </c>
      <c r="D109" s="465" t="n">
        <v>2528.62762</v>
      </c>
      <c r="E109" s="345" t="n">
        <v>78.9326607172927</v>
      </c>
      <c r="F109" s="345" t="n">
        <v>0.00743301085002584</v>
      </c>
      <c r="G109" s="345" t="n">
        <v>0.0110024560820954</v>
      </c>
      <c r="H109" s="345" t="n">
        <v>0</v>
      </c>
      <c r="I109" s="465" t="n">
        <v>151.16028</v>
      </c>
      <c r="J109" s="465" t="n">
        <v>14.99325</v>
      </c>
      <c r="K109" s="345" t="n">
        <v>-90.0812237182943</v>
      </c>
      <c r="L109" s="345"/>
      <c r="M109" s="465" t="n">
        <v>71.609</v>
      </c>
      <c r="N109" s="465" t="n">
        <v>1016.215</v>
      </c>
      <c r="O109" s="345" t="s">
        <v>113</v>
      </c>
      <c r="P109" s="345" t="n">
        <v>0.0305015321773534</v>
      </c>
      <c r="Q109" s="345" t="n">
        <v>0.0223210784620701</v>
      </c>
      <c r="R109" s="465" t="n">
        <v>0.476</v>
      </c>
      <c r="S109" s="465" t="n">
        <v>5.75199</v>
      </c>
      <c r="T109" s="345" t="s">
        <v>113</v>
      </c>
    </row>
    <row r="110" customFormat="false" ht="13.5" hidden="false" customHeight="true" outlineLevel="0" collapsed="false">
      <c r="A110" s="547" t="n">
        <v>98</v>
      </c>
      <c r="B110" s="548" t="s">
        <v>631</v>
      </c>
      <c r="C110" s="549" t="n">
        <v>3461.21925</v>
      </c>
      <c r="D110" s="549" t="n">
        <v>3665.23176</v>
      </c>
      <c r="E110" s="550" t="n">
        <v>5.89423828034006</v>
      </c>
      <c r="F110" s="550" t="n">
        <v>0.00135946980442669</v>
      </c>
      <c r="G110" s="550" t="n">
        <v>0.0159479992827497</v>
      </c>
      <c r="H110" s="550" t="n">
        <v>0</v>
      </c>
      <c r="I110" s="549" t="n">
        <v>1164.63688</v>
      </c>
      <c r="J110" s="549" t="n">
        <v>1123.4865</v>
      </c>
      <c r="K110" s="550" t="n">
        <v>-3.53332276408764</v>
      </c>
      <c r="L110" s="550"/>
      <c r="M110" s="549" t="n">
        <v>523.1335</v>
      </c>
      <c r="N110" s="549" t="n">
        <v>577.34406</v>
      </c>
      <c r="O110" s="550" t="n">
        <v>10.3626626855286</v>
      </c>
      <c r="P110" s="550" t="n">
        <v>0.00175047071497783</v>
      </c>
      <c r="Q110" s="550" t="n">
        <v>0.0126813145474827</v>
      </c>
      <c r="R110" s="549" t="n">
        <v>196.23042</v>
      </c>
      <c r="S110" s="549" t="n">
        <v>186.63546</v>
      </c>
      <c r="T110" s="550" t="n">
        <v>-4.88963943510898</v>
      </c>
    </row>
    <row r="111" customFormat="false" ht="5.25" hidden="false" customHeight="true" outlineLevel="0" collapsed="false">
      <c r="A111" s="365"/>
      <c r="B111" s="551"/>
      <c r="C111" s="552"/>
      <c r="D111" s="552"/>
      <c r="E111" s="552"/>
      <c r="F111" s="552"/>
      <c r="G111" s="552"/>
      <c r="H111" s="552"/>
      <c r="I111" s="553"/>
      <c r="J111" s="554"/>
      <c r="K111" s="554"/>
      <c r="L111" s="554"/>
      <c r="M111" s="365"/>
      <c r="N111" s="365"/>
      <c r="O111" s="365"/>
      <c r="P111" s="366"/>
      <c r="Q111" s="365"/>
    </row>
    <row r="112" customFormat="false" ht="12" hidden="false" customHeight="false" outlineLevel="0" collapsed="false">
      <c r="A112" s="364" t="s">
        <v>63</v>
      </c>
      <c r="B112" s="555"/>
      <c r="C112" s="88"/>
      <c r="D112" s="88"/>
      <c r="E112" s="88"/>
      <c r="F112" s="88"/>
      <c r="G112" s="88"/>
      <c r="H112" s="88"/>
      <c r="I112" s="88"/>
      <c r="J112" s="88"/>
      <c r="K112" s="88"/>
      <c r="L112" s="532"/>
      <c r="M112" s="30"/>
      <c r="N112" s="30"/>
      <c r="O112" s="30"/>
      <c r="P112" s="313"/>
      <c r="Q112" s="30"/>
    </row>
    <row r="113" customFormat="false" ht="12.75" hidden="false" customHeight="false" outlineLevel="0" collapsed="false">
      <c r="A113" s="84" t="s">
        <v>62</v>
      </c>
      <c r="B113" s="555"/>
      <c r="C113" s="357"/>
      <c r="D113" s="357"/>
      <c r="E113" s="88"/>
      <c r="F113" s="88"/>
      <c r="G113" s="88"/>
      <c r="H113" s="88"/>
      <c r="I113" s="556"/>
      <c r="J113" s="532"/>
      <c r="K113" s="532"/>
      <c r="L113" s="532"/>
      <c r="M113" s="30"/>
      <c r="N113" s="30"/>
      <c r="O113" s="30"/>
      <c r="P113" s="313"/>
      <c r="Q113" s="30"/>
    </row>
    <row r="114" customFormat="false" ht="12" hidden="false" customHeight="false" outlineLevel="0" collapsed="false">
      <c r="A114" s="557" t="s">
        <v>176</v>
      </c>
      <c r="B114" s="470"/>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69" t="s">
        <v>177</v>
      </c>
      <c r="B115" s="555"/>
      <c r="C115" s="88"/>
      <c r="D115" s="88"/>
      <c r="E115" s="88"/>
      <c r="F115" s="88"/>
      <c r="G115" s="88"/>
      <c r="H115" s="88"/>
      <c r="I115" s="88"/>
      <c r="J115" s="88"/>
      <c r="K115" s="88"/>
      <c r="L115" s="88"/>
      <c r="M115" s="88"/>
      <c r="N115" s="88"/>
      <c r="O115" s="88"/>
      <c r="P115" s="88"/>
      <c r="Q115" s="88"/>
      <c r="R115" s="312"/>
      <c r="S115" s="312"/>
    </row>
    <row r="116" customFormat="false" ht="12" hidden="false" customHeight="false" outlineLevel="0" collapsed="false">
      <c r="A116" s="89" t="s">
        <v>64</v>
      </c>
      <c r="B116" s="558"/>
      <c r="C116" s="88"/>
      <c r="D116" s="88"/>
      <c r="E116" s="556"/>
      <c r="F116" s="556"/>
      <c r="G116" s="556"/>
      <c r="H116" s="556"/>
      <c r="I116" s="88"/>
      <c r="J116" s="88"/>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61"/>
      <c r="I1" s="561"/>
      <c r="L1" s="32"/>
      <c r="S1" s="101" t="n">
        <v>2</v>
      </c>
      <c r="T1" s="102" t="n">
        <v>2</v>
      </c>
    </row>
    <row r="2" customFormat="false" ht="12" hidden="false" customHeight="false" outlineLevel="0" collapsed="false">
      <c r="B2" s="88"/>
      <c r="H2" s="561"/>
      <c r="I2" s="561"/>
      <c r="L2" s="32"/>
      <c r="S2" s="101" t="n">
        <v>3</v>
      </c>
      <c r="T2" s="102" t="n">
        <v>4</v>
      </c>
    </row>
    <row r="3" customFormat="false" ht="12" hidden="false" customHeight="false" outlineLevel="0" collapsed="false">
      <c r="H3" s="561"/>
      <c r="I3" s="561"/>
      <c r="L3" s="32"/>
      <c r="S3" s="99"/>
      <c r="T3" s="99"/>
    </row>
    <row r="4" customFormat="false" ht="12" hidden="false" customHeight="false" outlineLevel="0" collapsed="false">
      <c r="H4" s="561"/>
      <c r="I4" s="561"/>
      <c r="L4" s="32"/>
      <c r="S4" s="101"/>
      <c r="T4" s="101"/>
    </row>
    <row r="5" customFormat="false" ht="17.25" hidden="false" customHeight="true" outlineLevel="0" collapsed="false">
      <c r="H5" s="562"/>
      <c r="I5" s="562"/>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32</v>
      </c>
      <c r="B8" s="34"/>
      <c r="C8" s="34"/>
      <c r="D8" s="34"/>
      <c r="E8" s="34"/>
      <c r="F8" s="34"/>
      <c r="G8" s="34"/>
      <c r="H8" s="34"/>
      <c r="I8" s="34"/>
      <c r="J8" s="34"/>
      <c r="K8" s="34"/>
      <c r="L8" s="245"/>
    </row>
    <row r="9" customFormat="false" ht="12" hidden="false" customHeight="false" outlineLevel="0" collapsed="false">
      <c r="A9" s="563" t="s">
        <v>42</v>
      </c>
      <c r="B9" s="563"/>
      <c r="C9" s="563"/>
      <c r="D9" s="563"/>
      <c r="E9" s="563"/>
      <c r="F9" s="563"/>
      <c r="G9" s="41"/>
      <c r="H9" s="564"/>
      <c r="I9" s="564"/>
      <c r="J9" s="41"/>
      <c r="K9" s="41"/>
      <c r="L9" s="42"/>
    </row>
    <row r="10" customFormat="false" ht="12" hidden="false" customHeight="false" outlineLevel="0" collapsed="false">
      <c r="A10" s="563" t="s">
        <v>43</v>
      </c>
      <c r="B10" s="565"/>
      <c r="C10" s="565"/>
      <c r="D10" s="565"/>
      <c r="E10" s="565"/>
      <c r="F10" s="565"/>
      <c r="G10" s="565"/>
      <c r="H10" s="565"/>
      <c r="I10" s="565"/>
      <c r="J10" s="565"/>
      <c r="K10" s="565"/>
      <c r="L10" s="566"/>
    </row>
    <row r="11" customFormat="false" ht="15" hidden="false" customHeight="true" outlineLevel="0" collapsed="false">
      <c r="A11" s="567" t="s">
        <v>633</v>
      </c>
      <c r="B11" s="568" t="s">
        <v>46</v>
      </c>
      <c r="C11" s="568"/>
      <c r="D11" s="568"/>
      <c r="E11" s="568"/>
      <c r="F11" s="568"/>
      <c r="G11" s="569"/>
      <c r="H11" s="570" t="s">
        <v>45</v>
      </c>
      <c r="I11" s="570"/>
      <c r="J11" s="570"/>
      <c r="K11" s="570"/>
      <c r="L11" s="570"/>
    </row>
    <row r="12" s="572" customFormat="true" ht="17.25" hidden="false" customHeight="true" outlineLevel="0" collapsed="false">
      <c r="A12" s="567"/>
      <c r="B12" s="455" t="s">
        <v>48</v>
      </c>
      <c r="C12" s="455" t="s">
        <v>49</v>
      </c>
      <c r="D12" s="538" t="s">
        <v>75</v>
      </c>
      <c r="E12" s="538" t="s">
        <v>51</v>
      </c>
      <c r="F12" s="538" t="s">
        <v>536</v>
      </c>
      <c r="G12" s="487"/>
      <c r="H12" s="455" t="s">
        <v>48</v>
      </c>
      <c r="I12" s="455" t="s">
        <v>49</v>
      </c>
      <c r="J12" s="538" t="s">
        <v>75</v>
      </c>
      <c r="K12" s="538" t="s">
        <v>51</v>
      </c>
      <c r="L12" s="571" t="s">
        <v>536</v>
      </c>
    </row>
    <row r="13" s="572" customFormat="true" ht="12" hidden="false" customHeight="true" outlineLevel="0" collapsed="false">
      <c r="A13" s="567"/>
      <c r="B13" s="455"/>
      <c r="C13" s="455"/>
      <c r="D13" s="538"/>
      <c r="E13" s="538"/>
      <c r="F13" s="538"/>
      <c r="G13" s="487"/>
      <c r="H13" s="455"/>
      <c r="I13" s="455"/>
      <c r="J13" s="538"/>
      <c r="K13" s="538"/>
      <c r="L13" s="571"/>
    </row>
    <row r="14" customFormat="false" ht="12.6" hidden="false" customHeight="true" outlineLevel="0" collapsed="false">
      <c r="A14" s="567"/>
      <c r="B14" s="120" t="s">
        <v>52</v>
      </c>
      <c r="C14" s="120"/>
      <c r="D14" s="538"/>
      <c r="E14" s="538"/>
      <c r="F14" s="538"/>
      <c r="H14" s="120" t="s">
        <v>52</v>
      </c>
      <c r="I14" s="120"/>
      <c r="J14" s="538"/>
      <c r="K14" s="538"/>
      <c r="L14" s="571"/>
    </row>
    <row r="15" s="100" customFormat="true" ht="12.75" hidden="false" customHeight="true" outlineLevel="0" collapsed="false">
      <c r="A15" s="573" t="s">
        <v>53</v>
      </c>
      <c r="B15" s="573" t="n">
        <v>10058054.94998</v>
      </c>
      <c r="C15" s="573" t="n">
        <v>14575310.70642</v>
      </c>
      <c r="D15" s="574" t="n">
        <v>44.9118222052368</v>
      </c>
      <c r="E15" s="574" t="n">
        <v>44.9118222052368</v>
      </c>
      <c r="F15" s="574" t="n">
        <v>100</v>
      </c>
      <c r="G15" s="574"/>
      <c r="H15" s="573" t="n">
        <v>1882804.54997</v>
      </c>
      <c r="I15" s="573" t="n">
        <v>2804197.65537001</v>
      </c>
      <c r="J15" s="574" t="n">
        <v>48.9372678334927</v>
      </c>
      <c r="K15" s="574" t="n">
        <v>48.9372678334927</v>
      </c>
      <c r="L15" s="575" t="n">
        <v>100</v>
      </c>
      <c r="N15" s="30"/>
      <c r="O15" s="30"/>
      <c r="P15" s="30"/>
      <c r="Q15" s="30"/>
      <c r="R15" s="30"/>
      <c r="S15" s="30"/>
      <c r="T15" s="30"/>
      <c r="U15" s="30"/>
      <c r="V15" s="30"/>
      <c r="W15" s="30"/>
      <c r="X15" s="30"/>
    </row>
    <row r="16" customFormat="false" ht="12" hidden="false" customHeight="false" outlineLevel="0" collapsed="false">
      <c r="A16" s="523" t="s">
        <v>634</v>
      </c>
      <c r="B16" s="523" t="n">
        <v>2616502.56632998</v>
      </c>
      <c r="C16" s="523" t="n">
        <v>2885643.56566</v>
      </c>
      <c r="D16" s="313" t="n">
        <v>10.2862883756894</v>
      </c>
      <c r="E16" s="313" t="n">
        <v>2.67587521313504</v>
      </c>
      <c r="F16" s="313" t="n">
        <v>19.7981615883424</v>
      </c>
      <c r="G16" s="313"/>
      <c r="H16" s="523" t="n">
        <v>523012.812040001</v>
      </c>
      <c r="I16" s="523" t="n">
        <v>619207.167970002</v>
      </c>
      <c r="J16" s="313" t="n">
        <v>18.3923517197977</v>
      </c>
      <c r="K16" s="313" t="n">
        <v>5.1090993981045</v>
      </c>
      <c r="L16" s="576" t="n">
        <v>22.0814380464311</v>
      </c>
      <c r="N16" s="572"/>
      <c r="O16" s="572"/>
      <c r="P16" s="572"/>
      <c r="Q16" s="572"/>
      <c r="R16" s="572"/>
      <c r="S16" s="572"/>
      <c r="T16" s="572"/>
      <c r="U16" s="572"/>
      <c r="V16" s="572"/>
      <c r="W16" s="572"/>
      <c r="X16" s="572"/>
    </row>
    <row r="17" customFormat="false" ht="12" hidden="false" customHeight="false" outlineLevel="0" collapsed="false">
      <c r="A17" s="577" t="s">
        <v>635</v>
      </c>
      <c r="B17" s="577" t="n">
        <v>1236684.73975999</v>
      </c>
      <c r="C17" s="577" t="n">
        <v>1756193.82452</v>
      </c>
      <c r="D17" s="578" t="n">
        <v>42.0082069469725</v>
      </c>
      <c r="E17" s="578" t="n">
        <v>5.16510485718753</v>
      </c>
      <c r="F17" s="578" t="n">
        <v>12.0491004266993</v>
      </c>
      <c r="G17" s="578"/>
      <c r="H17" s="577" t="n">
        <v>234708.191019999</v>
      </c>
      <c r="I17" s="577" t="n">
        <v>362379.534900003</v>
      </c>
      <c r="J17" s="578" t="n">
        <v>54.3957768687867</v>
      </c>
      <c r="K17" s="578" t="n">
        <v>6.78091328608901</v>
      </c>
      <c r="L17" s="579" t="n">
        <v>12.9227529381194</v>
      </c>
    </row>
    <row r="18" customFormat="false" ht="12" hidden="false" customHeight="false" outlineLevel="0" collapsed="false">
      <c r="A18" s="523" t="s">
        <v>636</v>
      </c>
      <c r="B18" s="523" t="n">
        <v>820002.264319999</v>
      </c>
      <c r="C18" s="523" t="n">
        <v>987773.809889996</v>
      </c>
      <c r="D18" s="313" t="n">
        <v>20.4598880844706</v>
      </c>
      <c r="E18" s="313" t="n">
        <v>1.66803170597443</v>
      </c>
      <c r="F18" s="313" t="n">
        <v>6.77703432733623</v>
      </c>
      <c r="G18" s="313"/>
      <c r="H18" s="523" t="n">
        <v>172347.6205</v>
      </c>
      <c r="I18" s="523" t="n">
        <v>213368.63009</v>
      </c>
      <c r="J18" s="313" t="n">
        <v>23.8013205352028</v>
      </c>
      <c r="K18" s="313" t="n">
        <v>2.17871842250718</v>
      </c>
      <c r="L18" s="576" t="n">
        <v>7.60890123709367</v>
      </c>
    </row>
    <row r="19" customFormat="false" ht="12" hidden="false" customHeight="false" outlineLevel="0" collapsed="false">
      <c r="A19" s="577" t="s">
        <v>637</v>
      </c>
      <c r="B19" s="577" t="n">
        <v>791826.899100002</v>
      </c>
      <c r="C19" s="577" t="n">
        <v>1153004.31728</v>
      </c>
      <c r="D19" s="578" t="n">
        <v>45.6131786619666</v>
      </c>
      <c r="E19" s="578" t="n">
        <v>3.59092707264155</v>
      </c>
      <c r="F19" s="352" t="n">
        <v>7.91066715834835</v>
      </c>
      <c r="G19" s="578"/>
      <c r="H19" s="577" t="n">
        <v>149577.10083</v>
      </c>
      <c r="I19" s="577" t="n">
        <v>219435.96677</v>
      </c>
      <c r="J19" s="578" t="n">
        <v>46.7042518890621</v>
      </c>
      <c r="K19" s="578" t="n">
        <v>3.71036207348834</v>
      </c>
      <c r="L19" s="579" t="n">
        <v>7.82526746464475</v>
      </c>
      <c r="N19" s="572"/>
      <c r="O19" s="572"/>
      <c r="P19" s="572"/>
      <c r="Q19" s="572"/>
      <c r="R19" s="572"/>
      <c r="S19" s="572"/>
      <c r="T19" s="572"/>
      <c r="U19" s="572"/>
      <c r="V19" s="572"/>
      <c r="W19" s="572"/>
      <c r="X19" s="572"/>
    </row>
    <row r="20" customFormat="false" ht="12" hidden="false" customHeight="false" outlineLevel="0" collapsed="false">
      <c r="A20" s="523" t="s">
        <v>638</v>
      </c>
      <c r="B20" s="523" t="n">
        <v>777441.93096</v>
      </c>
      <c r="C20" s="523" t="n">
        <v>1394231.1123</v>
      </c>
      <c r="D20" s="313" t="n">
        <v>79.3357235798149</v>
      </c>
      <c r="E20" s="313" t="n">
        <v>6.13229082966214</v>
      </c>
      <c r="F20" s="313" t="n">
        <v>9.5657042267091</v>
      </c>
      <c r="G20" s="313"/>
      <c r="H20" s="523" t="n">
        <v>119354.09308</v>
      </c>
      <c r="I20" s="523" t="n">
        <v>210441.03284</v>
      </c>
      <c r="J20" s="313" t="n">
        <v>76.3165614261312</v>
      </c>
      <c r="K20" s="313" t="n">
        <v>4.83783299554122</v>
      </c>
      <c r="L20" s="576" t="n">
        <v>7.50450070582606</v>
      </c>
    </row>
    <row r="21" customFormat="false" ht="12" hidden="false" customHeight="false" outlineLevel="0" collapsed="false">
      <c r="A21" s="577" t="s">
        <v>639</v>
      </c>
      <c r="B21" s="577" t="n">
        <v>653755.154899988</v>
      </c>
      <c r="C21" s="577" t="n">
        <v>882655.984999998</v>
      </c>
      <c r="D21" s="578" t="n">
        <v>35.0132352126581</v>
      </c>
      <c r="E21" s="578" t="n">
        <v>2.27579617767415</v>
      </c>
      <c r="F21" s="578" t="n">
        <v>6.05582963395226</v>
      </c>
      <c r="G21" s="578"/>
      <c r="H21" s="577" t="n">
        <v>56426.2376899999</v>
      </c>
      <c r="I21" s="577" t="n">
        <v>177439.874700001</v>
      </c>
      <c r="J21" s="578" t="n">
        <v>214.463416247664</v>
      </c>
      <c r="K21" s="578" t="n">
        <v>6.42730744473339</v>
      </c>
      <c r="L21" s="579" t="n">
        <v>6.32765220241182</v>
      </c>
    </row>
    <row r="22" customFormat="false" ht="12" hidden="false" customHeight="false" outlineLevel="0" collapsed="false">
      <c r="A22" s="523" t="s">
        <v>640</v>
      </c>
      <c r="B22" s="523" t="n">
        <v>618103.8704</v>
      </c>
      <c r="C22" s="523" t="n">
        <v>905296.380520003</v>
      </c>
      <c r="D22" s="313" t="n">
        <v>46.4634706031121</v>
      </c>
      <c r="E22" s="313" t="n">
        <v>2.85534839040201</v>
      </c>
      <c r="F22" s="313" t="n">
        <v>6.21116351311294</v>
      </c>
      <c r="G22" s="313"/>
      <c r="H22" s="523" t="n">
        <v>134847.82546</v>
      </c>
      <c r="I22" s="523" t="n">
        <v>199547.83369</v>
      </c>
      <c r="J22" s="313" t="n">
        <v>47.9800159989915</v>
      </c>
      <c r="K22" s="313" t="n">
        <v>3.43636349460867</v>
      </c>
      <c r="L22" s="576" t="n">
        <v>7.11604024444811</v>
      </c>
      <c r="N22" s="572"/>
      <c r="O22" s="572"/>
      <c r="P22" s="572"/>
      <c r="Q22" s="572"/>
      <c r="R22" s="572"/>
      <c r="S22" s="572"/>
      <c r="T22" s="572"/>
      <c r="U22" s="572"/>
      <c r="V22" s="572"/>
      <c r="W22" s="572"/>
      <c r="X22" s="572"/>
    </row>
    <row r="23" customFormat="false" ht="12" hidden="false" customHeight="false" outlineLevel="0" collapsed="false">
      <c r="A23" s="577" t="s">
        <v>641</v>
      </c>
      <c r="B23" s="577" t="n">
        <v>413625.47753</v>
      </c>
      <c r="C23" s="577" t="n">
        <v>545440.253339999</v>
      </c>
      <c r="D23" s="578" t="n">
        <v>31.8681471453698</v>
      </c>
      <c r="E23" s="578" t="n">
        <v>1.31053942800602</v>
      </c>
      <c r="F23" s="578" t="n">
        <v>3.74222041866832</v>
      </c>
      <c r="G23" s="578"/>
      <c r="H23" s="577" t="n">
        <v>48014.04208</v>
      </c>
      <c r="I23" s="577" t="n">
        <v>93886.0205</v>
      </c>
      <c r="J23" s="578" t="n">
        <v>95.538672506616</v>
      </c>
      <c r="K23" s="578" t="n">
        <v>2.43636432792405</v>
      </c>
      <c r="L23" s="579" t="n">
        <v>3.34805288493874</v>
      </c>
    </row>
    <row r="24" customFormat="false" ht="12" hidden="false" customHeight="false" outlineLevel="0" collapsed="false">
      <c r="A24" s="523" t="s">
        <v>642</v>
      </c>
      <c r="B24" s="523" t="n">
        <v>367624.88116</v>
      </c>
      <c r="C24" s="523" t="n">
        <v>1383235.19503</v>
      </c>
      <c r="D24" s="313" t="n">
        <v>276.262670433338</v>
      </c>
      <c r="E24" s="313" t="n">
        <v>10.0974822559706</v>
      </c>
      <c r="F24" s="313" t="n">
        <v>9.49026214872199</v>
      </c>
      <c r="G24" s="313"/>
      <c r="H24" s="523" t="n">
        <v>131548.772</v>
      </c>
      <c r="I24" s="523" t="n">
        <v>145475.97935</v>
      </c>
      <c r="J24" s="313" t="n">
        <v>10.5871055565612</v>
      </c>
      <c r="K24" s="313" t="n">
        <v>0.73970542243601</v>
      </c>
      <c r="L24" s="576" t="n">
        <v>5.1877933451451</v>
      </c>
    </row>
    <row r="25" customFormat="false" ht="12" hidden="false" customHeight="false" outlineLevel="0" collapsed="false">
      <c r="A25" s="577" t="s">
        <v>643</v>
      </c>
      <c r="B25" s="577" t="n">
        <v>299400.52011</v>
      </c>
      <c r="C25" s="577" t="n">
        <v>481278.83874</v>
      </c>
      <c r="D25" s="578" t="n">
        <v>60.7474958838343</v>
      </c>
      <c r="E25" s="578" t="n">
        <v>1.80828519564176</v>
      </c>
      <c r="F25" s="578" t="n">
        <v>3.30201426531519</v>
      </c>
      <c r="G25" s="578"/>
      <c r="H25" s="577" t="n">
        <v>97401.87689</v>
      </c>
      <c r="I25" s="577" t="n">
        <v>105485.37401</v>
      </c>
      <c r="J25" s="578" t="n">
        <v>8.29911843395894</v>
      </c>
      <c r="K25" s="578" t="n">
        <v>0.429332780193716</v>
      </c>
      <c r="L25" s="579" t="n">
        <v>3.76169539290487</v>
      </c>
      <c r="N25" s="572"/>
      <c r="O25" s="572"/>
      <c r="P25" s="572"/>
      <c r="Q25" s="572"/>
      <c r="R25" s="572"/>
      <c r="S25" s="572"/>
      <c r="T25" s="572"/>
      <c r="U25" s="572"/>
      <c r="V25" s="572"/>
      <c r="W25" s="572"/>
      <c r="X25" s="572"/>
    </row>
    <row r="26" customFormat="false" ht="12" hidden="false" customHeight="false" outlineLevel="0" collapsed="false">
      <c r="A26" s="523" t="s">
        <v>644</v>
      </c>
      <c r="B26" s="523" t="n">
        <v>284525.80139</v>
      </c>
      <c r="C26" s="523" t="n">
        <v>347146.932859999</v>
      </c>
      <c r="D26" s="313" t="n">
        <v>22.0089465222748</v>
      </c>
      <c r="E26" s="313" t="n">
        <v>0.622596831906587</v>
      </c>
      <c r="F26" s="313" t="n">
        <v>2.38174636446749</v>
      </c>
      <c r="G26" s="313"/>
      <c r="H26" s="523" t="n">
        <v>21701.64916</v>
      </c>
      <c r="I26" s="523" t="n">
        <v>55065.62455</v>
      </c>
      <c r="J26" s="313" t="n">
        <v>153.739354756024</v>
      </c>
      <c r="K26" s="313" t="n">
        <v>1.77203605071656</v>
      </c>
      <c r="L26" s="576" t="n">
        <v>1.96368556419516</v>
      </c>
    </row>
    <row r="27" customFormat="false" ht="12" hidden="false" customHeight="false" outlineLevel="0" collapsed="false">
      <c r="A27" s="577" t="s">
        <v>645</v>
      </c>
      <c r="B27" s="577" t="n">
        <v>227398.730359999</v>
      </c>
      <c r="C27" s="577" t="n">
        <v>437151.02531</v>
      </c>
      <c r="D27" s="578" t="n">
        <v>92.2398707406756</v>
      </c>
      <c r="E27" s="578" t="n">
        <v>2.08541607689684</v>
      </c>
      <c r="F27" s="578" t="n">
        <v>2.9992569909158</v>
      </c>
      <c r="G27" s="578"/>
      <c r="H27" s="577" t="n">
        <v>38995.94556</v>
      </c>
      <c r="I27" s="577" t="n">
        <v>94216.0387</v>
      </c>
      <c r="J27" s="578" t="n">
        <v>141.604703635246</v>
      </c>
      <c r="K27" s="578" t="n">
        <v>2.93286380367414</v>
      </c>
      <c r="L27" s="579" t="n">
        <v>3.35982160599762</v>
      </c>
    </row>
    <row r="28" customFormat="false" ht="12" hidden="false" customHeight="false" outlineLevel="0" collapsed="false">
      <c r="A28" s="523" t="s">
        <v>646</v>
      </c>
      <c r="B28" s="523" t="n">
        <v>201610.43744</v>
      </c>
      <c r="C28" s="523" t="n">
        <v>393964.06606</v>
      </c>
      <c r="D28" s="313" t="n">
        <v>95.408566670684</v>
      </c>
      <c r="E28" s="313" t="n">
        <v>1.91243366214044</v>
      </c>
      <c r="F28" s="313" t="n">
        <v>2.70295483914776</v>
      </c>
      <c r="G28" s="313"/>
      <c r="H28" s="523" t="n">
        <v>23627.96469</v>
      </c>
      <c r="I28" s="523" t="n">
        <v>84083.90407</v>
      </c>
      <c r="J28" s="313" t="n">
        <v>255.866047597348</v>
      </c>
      <c r="K28" s="313" t="n">
        <v>3.21095141718047</v>
      </c>
      <c r="L28" s="576" t="n">
        <v>2.99850133277804</v>
      </c>
      <c r="N28" s="572"/>
      <c r="O28" s="572"/>
      <c r="P28" s="572"/>
      <c r="Q28" s="572"/>
      <c r="R28" s="572"/>
      <c r="S28" s="572"/>
      <c r="T28" s="572"/>
      <c r="U28" s="572"/>
      <c r="V28" s="572"/>
      <c r="W28" s="572"/>
      <c r="X28" s="572"/>
    </row>
    <row r="29" customFormat="false" ht="12" hidden="false" customHeight="false" outlineLevel="0" collapsed="false">
      <c r="A29" s="577" t="s">
        <v>647</v>
      </c>
      <c r="B29" s="577" t="n">
        <v>197794.26226</v>
      </c>
      <c r="C29" s="577" t="n">
        <v>333860.21934</v>
      </c>
      <c r="D29" s="352" t="n">
        <v>68.7916603471243</v>
      </c>
      <c r="E29" s="578" t="n">
        <v>1.35280586312834</v>
      </c>
      <c r="F29" s="578" t="n">
        <v>2.29058732307466</v>
      </c>
      <c r="G29" s="578"/>
      <c r="H29" s="577" t="n">
        <v>44484.84007</v>
      </c>
      <c r="I29" s="577" t="n">
        <v>83197.90756</v>
      </c>
      <c r="J29" s="352" t="n">
        <v>87.0253044162511</v>
      </c>
      <c r="K29" s="352" t="n">
        <v>2.05613840749518</v>
      </c>
      <c r="L29" s="579" t="n">
        <v>2.96690596686995</v>
      </c>
    </row>
    <row r="30" s="580" customFormat="true" ht="12" hidden="false" customHeight="false" outlineLevel="0" collapsed="false">
      <c r="A30" s="523" t="s">
        <v>648</v>
      </c>
      <c r="B30" s="523" t="n">
        <v>179384.10751</v>
      </c>
      <c r="C30" s="523" t="n">
        <v>200094.726730001</v>
      </c>
      <c r="D30" s="313" t="n">
        <v>11.5454036076445</v>
      </c>
      <c r="E30" s="313" t="n">
        <v>0.205910778207089</v>
      </c>
      <c r="F30" s="313" t="n">
        <v>1.37283335333541</v>
      </c>
      <c r="G30" s="313"/>
      <c r="H30" s="523" t="n">
        <v>42195.28575</v>
      </c>
      <c r="I30" s="523" t="n">
        <v>37643.77209</v>
      </c>
      <c r="J30" s="313" t="n">
        <v>-10.7867824073215</v>
      </c>
      <c r="K30" s="313" t="n">
        <v>-0.241741165330865</v>
      </c>
      <c r="L30" s="576" t="n">
        <v>1.34240794395904</v>
      </c>
      <c r="N30" s="30"/>
      <c r="O30" s="30"/>
      <c r="P30" s="30"/>
      <c r="Q30" s="30"/>
      <c r="R30" s="30"/>
      <c r="S30" s="30"/>
      <c r="T30" s="30"/>
      <c r="U30" s="30"/>
      <c r="V30" s="30"/>
      <c r="W30" s="30"/>
      <c r="X30" s="30"/>
    </row>
    <row r="31" customFormat="false" ht="12" hidden="false" customHeight="false" outlineLevel="0" collapsed="false">
      <c r="A31" s="577" t="s">
        <v>649</v>
      </c>
      <c r="B31" s="577" t="n">
        <v>134469.95139</v>
      </c>
      <c r="C31" s="577" t="n">
        <v>174915.7969</v>
      </c>
      <c r="D31" s="578" t="n">
        <v>30.0779803159862</v>
      </c>
      <c r="E31" s="578" t="n">
        <v>0.402123926655232</v>
      </c>
      <c r="F31" s="578" t="n">
        <v>1.20008280045073</v>
      </c>
      <c r="G31" s="578"/>
      <c r="H31" s="577" t="n">
        <v>14034.878</v>
      </c>
      <c r="I31" s="577" t="n">
        <v>37257.35263</v>
      </c>
      <c r="J31" s="578" t="n">
        <v>165.462604163713</v>
      </c>
      <c r="K31" s="578" t="n">
        <v>1.23339805134686</v>
      </c>
      <c r="L31" s="579" t="n">
        <v>1.3286279074748</v>
      </c>
      <c r="N31" s="572"/>
      <c r="O31" s="572"/>
      <c r="P31" s="572"/>
      <c r="Q31" s="572"/>
      <c r="R31" s="572"/>
      <c r="S31" s="572"/>
      <c r="T31" s="572"/>
      <c r="U31" s="572"/>
      <c r="V31" s="572"/>
      <c r="W31" s="572"/>
      <c r="X31" s="572"/>
    </row>
    <row r="32" customFormat="false" ht="12" hidden="false" customHeight="false" outlineLevel="0" collapsed="false">
      <c r="A32" s="523" t="s">
        <v>650</v>
      </c>
      <c r="B32" s="523" t="n">
        <v>104673.35547</v>
      </c>
      <c r="C32" s="523" t="n">
        <v>158626.88369</v>
      </c>
      <c r="D32" s="345" t="n">
        <v>51.5446628970093</v>
      </c>
      <c r="E32" s="313" t="n">
        <v>0.536421092232223</v>
      </c>
      <c r="F32" s="313" t="n">
        <v>1.08832591555067</v>
      </c>
      <c r="G32" s="313"/>
      <c r="H32" s="523" t="n">
        <v>6765.45121</v>
      </c>
      <c r="I32" s="523" t="n">
        <v>29680.46795</v>
      </c>
      <c r="J32" s="345" t="n">
        <v>338.706407432654</v>
      </c>
      <c r="K32" s="345" t="n">
        <v>1.21706826873587</v>
      </c>
      <c r="L32" s="576" t="n">
        <v>1.05842995386442</v>
      </c>
    </row>
    <row r="33" customFormat="false" ht="12" hidden="false" customHeight="false" outlineLevel="0" collapsed="false">
      <c r="A33" s="577" t="s">
        <v>651</v>
      </c>
      <c r="B33" s="577" t="n">
        <v>53732.47828</v>
      </c>
      <c r="C33" s="577" t="n">
        <v>51086.54259</v>
      </c>
      <c r="D33" s="578" t="n">
        <v>-4.92427629377528</v>
      </c>
      <c r="E33" s="578" t="n">
        <v>-0.0263066338686613</v>
      </c>
      <c r="F33" s="578" t="n">
        <v>0.350500539021085</v>
      </c>
      <c r="G33" s="578"/>
      <c r="H33" s="577" t="n">
        <v>7844.43922000001</v>
      </c>
      <c r="I33" s="577" t="n">
        <v>12339.59821</v>
      </c>
      <c r="J33" s="578" t="n">
        <v>57.3037646660482</v>
      </c>
      <c r="K33" s="578" t="n">
        <v>0.238748041588895</v>
      </c>
      <c r="L33" s="579" t="n">
        <v>0.440040244180713</v>
      </c>
    </row>
    <row r="34" customFormat="false" ht="12" hidden="false" customHeight="false" outlineLevel="0" collapsed="false">
      <c r="A34" s="523" t="s">
        <v>652</v>
      </c>
      <c r="B34" s="523" t="n">
        <v>26527.75459</v>
      </c>
      <c r="C34" s="523" t="n">
        <v>41433.21957</v>
      </c>
      <c r="D34" s="345" t="n">
        <v>56.1881893525163</v>
      </c>
      <c r="E34" s="313" t="n">
        <v>0.148194308483369</v>
      </c>
      <c r="F34" s="313" t="n">
        <v>0.284269889023703</v>
      </c>
      <c r="G34" s="313"/>
      <c r="H34" s="523" t="n">
        <v>7130.78207</v>
      </c>
      <c r="I34" s="523" t="n">
        <v>9438.6794</v>
      </c>
      <c r="J34" s="345" t="n">
        <v>32.3652764499645</v>
      </c>
      <c r="K34" s="345" t="n">
        <v>0.122577637176242</v>
      </c>
      <c r="L34" s="576" t="n">
        <v>0.336591088075587</v>
      </c>
      <c r="N34" s="572"/>
      <c r="O34" s="572"/>
      <c r="P34" s="572"/>
      <c r="Q34" s="572"/>
      <c r="R34" s="572"/>
      <c r="S34" s="572"/>
      <c r="T34" s="572"/>
      <c r="U34" s="572"/>
      <c r="V34" s="572"/>
      <c r="W34" s="572"/>
      <c r="X34" s="572"/>
    </row>
    <row r="35" customFormat="false" ht="12" hidden="false" customHeight="false" outlineLevel="0" collapsed="false">
      <c r="A35" s="577" t="s">
        <v>653</v>
      </c>
      <c r="B35" s="577" t="n">
        <v>20278.11834</v>
      </c>
      <c r="C35" s="577" t="n">
        <v>7075.06806</v>
      </c>
      <c r="D35" s="352" t="n">
        <v>-65.10983937773</v>
      </c>
      <c r="E35" s="578" t="n">
        <v>-0.131268424617488</v>
      </c>
      <c r="F35" s="578" t="n">
        <v>0.0485414561823622</v>
      </c>
      <c r="G35" s="578"/>
      <c r="H35" s="577" t="n">
        <v>1948.5444</v>
      </c>
      <c r="I35" s="577" t="n">
        <v>788.66091</v>
      </c>
      <c r="J35" s="352" t="n">
        <v>-59.5256382148644</v>
      </c>
      <c r="K35" s="352" t="n">
        <v>-0.0616040305414856</v>
      </c>
      <c r="L35" s="579" t="n">
        <v>0.02812429817455</v>
      </c>
    </row>
    <row r="36" customFormat="false" ht="12" hidden="false" customHeight="false" outlineLevel="0" collapsed="false">
      <c r="A36" s="523" t="s">
        <v>654</v>
      </c>
      <c r="B36" s="523" t="n">
        <v>19743.68693</v>
      </c>
      <c r="C36" s="523" t="n">
        <v>37492.67465</v>
      </c>
      <c r="D36" s="345" t="n">
        <v>89.8970277584321</v>
      </c>
      <c r="E36" s="313" t="n">
        <v>0.176465408155633</v>
      </c>
      <c r="F36" s="313" t="n">
        <v>0.25723413658335</v>
      </c>
      <c r="G36" s="313"/>
      <c r="H36" s="523" t="n">
        <v>3352.29874</v>
      </c>
      <c r="I36" s="523" t="n">
        <v>9370.36566</v>
      </c>
      <c r="J36" s="345" t="n">
        <v>179.52060322643</v>
      </c>
      <c r="K36" s="345" t="n">
        <v>0.319633119650996</v>
      </c>
      <c r="L36" s="576" t="n">
        <v>0.334154963793506</v>
      </c>
    </row>
    <row r="37" customFormat="false" ht="12" hidden="false" customHeight="false" outlineLevel="0" collapsed="false">
      <c r="A37" s="577" t="s">
        <v>655</v>
      </c>
      <c r="B37" s="577" t="n">
        <v>8300.96243</v>
      </c>
      <c r="C37" s="577" t="n">
        <v>9221.27428</v>
      </c>
      <c r="D37" s="352" t="n">
        <v>11.0868090027003</v>
      </c>
      <c r="E37" s="578" t="n">
        <v>0.00914999823103808</v>
      </c>
      <c r="F37" s="578" t="n">
        <v>0.0632663993635368</v>
      </c>
      <c r="G37" s="578"/>
      <c r="H37" s="577" t="n">
        <v>1921.03527</v>
      </c>
      <c r="I37" s="577" t="n">
        <v>2630.4547</v>
      </c>
      <c r="J37" s="352" t="n">
        <v>36.9290164047847</v>
      </c>
      <c r="K37" s="352" t="n">
        <v>0.037678867411453</v>
      </c>
      <c r="L37" s="579" t="n">
        <v>0.0938041829884106</v>
      </c>
      <c r="N37" s="572"/>
      <c r="O37" s="572"/>
      <c r="P37" s="572"/>
      <c r="Q37" s="572"/>
      <c r="R37" s="572"/>
      <c r="S37" s="572"/>
      <c r="T37" s="572"/>
      <c r="U37" s="572"/>
      <c r="V37" s="572"/>
      <c r="W37" s="572"/>
      <c r="X37" s="572"/>
    </row>
    <row r="38" customFormat="false" ht="12" hidden="false" customHeight="false" outlineLevel="0" collapsed="false">
      <c r="A38" s="523" t="s">
        <v>656</v>
      </c>
      <c r="B38" s="523" t="n">
        <v>2231.37274</v>
      </c>
      <c r="C38" s="523" t="n">
        <v>5655.69973</v>
      </c>
      <c r="D38" s="345" t="n">
        <v>153.462795731743</v>
      </c>
      <c r="E38" s="313" t="n">
        <v>0.0340456182336409</v>
      </c>
      <c r="F38" s="313" t="n">
        <v>0.0388032875862388</v>
      </c>
      <c r="G38" s="313"/>
      <c r="H38" s="523" t="n">
        <v>692.41479</v>
      </c>
      <c r="I38" s="523" t="n">
        <v>668.28023</v>
      </c>
      <c r="J38" s="345" t="n">
        <v>-3.4855639059934</v>
      </c>
      <c r="K38" s="345" t="n">
        <v>-0.00128184096434144</v>
      </c>
      <c r="L38" s="576" t="n">
        <v>0.02383142389126</v>
      </c>
    </row>
    <row r="39" customFormat="false" ht="12" hidden="false" customHeight="false" outlineLevel="0" collapsed="false">
      <c r="A39" s="577" t="s">
        <v>657</v>
      </c>
      <c r="B39" s="577" t="n">
        <v>1364.0342</v>
      </c>
      <c r="C39" s="577" t="n">
        <v>1440.48472</v>
      </c>
      <c r="D39" s="352" t="n">
        <v>5.60473630353257</v>
      </c>
      <c r="E39" s="578" t="n">
        <v>0.000760092486869466</v>
      </c>
      <c r="F39" s="578" t="n">
        <v>0.00988304639959071</v>
      </c>
      <c r="G39" s="578"/>
      <c r="H39" s="577" t="n">
        <v>409.83268</v>
      </c>
      <c r="I39" s="577" t="n">
        <v>399.13906</v>
      </c>
      <c r="J39" s="352" t="n">
        <v>-2.60926483461495</v>
      </c>
      <c r="K39" s="352" t="n">
        <v>-0.000567962298591768</v>
      </c>
      <c r="L39" s="579" t="n">
        <v>0.0142336279054957</v>
      </c>
    </row>
    <row r="40" customFormat="false" ht="12" hidden="false" customHeight="false" outlineLevel="0" collapsed="false">
      <c r="A40" s="523" t="s">
        <v>658</v>
      </c>
      <c r="B40" s="523" t="n">
        <v>461.76449</v>
      </c>
      <c r="C40" s="523" t="n">
        <v>322.88327</v>
      </c>
      <c r="D40" s="345" t="n">
        <v>-30.0762018318039</v>
      </c>
      <c r="E40" s="313" t="n">
        <v>-0.0013807959957534</v>
      </c>
      <c r="F40" s="313" t="n">
        <v>0.00221527538248485</v>
      </c>
      <c r="G40" s="313"/>
      <c r="H40" s="523" t="n">
        <v>24.24087</v>
      </c>
      <c r="I40" s="523" t="n">
        <v>92.97374</v>
      </c>
      <c r="J40" s="345" t="n">
        <v>283.541267289499</v>
      </c>
      <c r="K40" s="345" t="n">
        <v>0.00365055788722707</v>
      </c>
      <c r="L40" s="576" t="n">
        <v>0.00331552021028034</v>
      </c>
      <c r="N40" s="572"/>
      <c r="O40" s="572"/>
      <c r="P40" s="572"/>
      <c r="Q40" s="572"/>
      <c r="R40" s="572"/>
      <c r="S40" s="572"/>
      <c r="T40" s="572"/>
      <c r="U40" s="572"/>
      <c r="V40" s="572"/>
      <c r="W40" s="572"/>
      <c r="X40" s="572"/>
    </row>
    <row r="41" customFormat="false" ht="12" hidden="false" customHeight="false" outlineLevel="0" collapsed="false">
      <c r="A41" s="577" t="s">
        <v>480</v>
      </c>
      <c r="B41" s="577" t="n">
        <v>423.50535</v>
      </c>
      <c r="C41" s="577" t="n">
        <v>992.51105</v>
      </c>
      <c r="D41" s="352" t="n">
        <v>134.356201167234</v>
      </c>
      <c r="E41" s="578" t="n">
        <v>0.00565721407200239</v>
      </c>
      <c r="F41" s="578" t="n">
        <v>0.00680953613951316</v>
      </c>
      <c r="G41" s="578"/>
      <c r="H41" s="577" t="n">
        <v>352.4114</v>
      </c>
      <c r="I41" s="577" t="n">
        <v>640.67641</v>
      </c>
      <c r="J41" s="352" t="n">
        <v>81.7978674923683</v>
      </c>
      <c r="K41" s="352" t="n">
        <v>0.0153104054270845</v>
      </c>
      <c r="L41" s="579" t="n">
        <v>0.0228470489151545</v>
      </c>
    </row>
    <row r="42" customFormat="false" ht="12" hidden="false" customHeight="false" outlineLevel="0" collapsed="false">
      <c r="A42" s="523" t="s">
        <v>659</v>
      </c>
      <c r="B42" s="523" t="n">
        <v>83.9645</v>
      </c>
      <c r="C42" s="523" t="n">
        <v>10.64016</v>
      </c>
      <c r="D42" s="345" t="n">
        <v>-87.3277873386967</v>
      </c>
      <c r="E42" s="313" t="n">
        <v>-0.000729011129534007</v>
      </c>
      <c r="F42" s="313" t="n">
        <v>7.30012568124076E-005</v>
      </c>
      <c r="G42" s="313"/>
      <c r="H42" s="523" t="n">
        <v>83.9645</v>
      </c>
      <c r="I42" s="523" t="n">
        <v>1E-033</v>
      </c>
      <c r="J42" s="345" t="n">
        <v>-100</v>
      </c>
      <c r="K42" s="345" t="n">
        <v>-0.00445954414128317</v>
      </c>
      <c r="L42" s="576" t="n">
        <v>3.56608243390052E-038</v>
      </c>
    </row>
    <row r="43" customFormat="false" ht="12" hidden="false" customHeight="false" outlineLevel="0" collapsed="false">
      <c r="A43" s="577" t="s">
        <v>660</v>
      </c>
      <c r="B43" s="577" t="n">
        <v>82.35774</v>
      </c>
      <c r="C43" s="577" t="n">
        <v>46.51535</v>
      </c>
      <c r="D43" s="352" t="n">
        <v>-43.5203661489497</v>
      </c>
      <c r="E43" s="578" t="n">
        <v>-0.000356355082351895</v>
      </c>
      <c r="F43" s="578" t="n">
        <v>0.000319137965131072</v>
      </c>
      <c r="G43" s="578"/>
      <c r="H43" s="577" t="n">
        <v>1E-033</v>
      </c>
      <c r="I43" s="577" t="n">
        <v>1E-033</v>
      </c>
      <c r="J43" s="352" t="s">
        <v>114</v>
      </c>
      <c r="K43" s="352" t="n">
        <v>0</v>
      </c>
      <c r="L43" s="579" t="n">
        <v>3.56608243390052E-038</v>
      </c>
      <c r="N43" s="572"/>
      <c r="O43" s="572"/>
      <c r="P43" s="572"/>
      <c r="Q43" s="572"/>
      <c r="R43" s="572"/>
      <c r="S43" s="572"/>
      <c r="T43" s="572"/>
      <c r="U43" s="572"/>
      <c r="V43" s="572"/>
      <c r="W43" s="572"/>
      <c r="X43" s="572"/>
    </row>
    <row r="44" customFormat="false" ht="13.5" hidden="false" customHeight="true" outlineLevel="0" collapsed="false">
      <c r="A44" s="523" t="s">
        <v>661</v>
      </c>
      <c r="B44" s="523" t="n">
        <v>1E-033</v>
      </c>
      <c r="C44" s="523" t="n">
        <v>3.414</v>
      </c>
      <c r="D44" s="345" t="s">
        <v>114</v>
      </c>
      <c r="E44" s="313" t="n">
        <v>3.39429444060335E-005</v>
      </c>
      <c r="F44" s="313" t="n">
        <v>2.34231713392994E-005</v>
      </c>
      <c r="G44" s="313"/>
      <c r="H44" s="523" t="n">
        <v>1E-033</v>
      </c>
      <c r="I44" s="523" t="n">
        <v>1E-033</v>
      </c>
      <c r="J44" s="345" t="s">
        <v>114</v>
      </c>
      <c r="K44" s="345" t="n">
        <v>0</v>
      </c>
      <c r="L44" s="576" t="n">
        <v>3.56608243390052E-038</v>
      </c>
    </row>
    <row r="45" customFormat="false" ht="13.5" hidden="false" customHeight="true" outlineLevel="0" collapsed="false">
      <c r="A45" s="577" t="s">
        <v>662</v>
      </c>
      <c r="B45" s="581" t="n">
        <v>1E-033</v>
      </c>
      <c r="C45" s="581" t="n">
        <v>16.67478</v>
      </c>
      <c r="D45" s="352" t="s">
        <v>114</v>
      </c>
      <c r="E45" s="578" t="n">
        <v>0.000165785334072302</v>
      </c>
      <c r="F45" s="578" t="n">
        <v>0.000114404284998571</v>
      </c>
      <c r="G45" s="578"/>
      <c r="H45" s="581" t="n">
        <v>1E-033</v>
      </c>
      <c r="I45" s="581" t="n">
        <v>16.34468</v>
      </c>
      <c r="J45" s="352" t="s">
        <v>114</v>
      </c>
      <c r="K45" s="352" t="n">
        <v>0.00086810285221907</v>
      </c>
      <c r="L45" s="579" t="n">
        <v>0.000582864762357252</v>
      </c>
    </row>
    <row r="46" customFormat="false" ht="13.5" hidden="false" customHeight="true" outlineLevel="0" collapsed="false">
      <c r="A46" s="523" t="s">
        <v>663</v>
      </c>
      <c r="B46" s="582" t="n">
        <v>1E-033</v>
      </c>
      <c r="C46" s="582" t="n">
        <v>0.17104</v>
      </c>
      <c r="D46" s="345" t="s">
        <v>114</v>
      </c>
      <c r="E46" s="313" t="n">
        <v>1.70052759555008E-006</v>
      </c>
      <c r="F46" s="313" t="n">
        <v>1.17349127881481E-006</v>
      </c>
      <c r="G46" s="313"/>
      <c r="H46" s="582" t="n">
        <v>1E-033</v>
      </c>
      <c r="I46" s="582" t="n">
        <v>1E-033</v>
      </c>
      <c r="J46" s="345" t="s">
        <v>114</v>
      </c>
      <c r="K46" s="345" t="n">
        <v>0</v>
      </c>
      <c r="L46" s="576" t="n">
        <v>3.56608243390052E-038</v>
      </c>
      <c r="N46" s="572"/>
      <c r="O46" s="572"/>
      <c r="P46" s="572"/>
      <c r="Q46" s="572"/>
      <c r="R46" s="572"/>
      <c r="S46" s="572"/>
      <c r="T46" s="572"/>
      <c r="U46" s="572"/>
      <c r="V46" s="572"/>
      <c r="W46" s="572"/>
      <c r="X46" s="572"/>
    </row>
    <row r="47" customFormat="false" ht="4.5" hidden="false" customHeight="true" outlineLevel="0" collapsed="false">
      <c r="A47" s="583"/>
      <c r="B47" s="584"/>
      <c r="C47" s="584"/>
      <c r="D47" s="585"/>
      <c r="E47" s="585"/>
      <c r="F47" s="585"/>
      <c r="G47" s="586"/>
      <c r="H47" s="584"/>
      <c r="I47" s="584"/>
      <c r="J47" s="585"/>
      <c r="K47" s="585"/>
      <c r="L47" s="587"/>
    </row>
    <row r="48" customFormat="false" ht="13.5" hidden="false" customHeight="true" outlineLevel="0" collapsed="false">
      <c r="A48" s="364" t="s">
        <v>63</v>
      </c>
      <c r="B48" s="588"/>
      <c r="C48" s="588"/>
      <c r="D48" s="589"/>
      <c r="E48" s="589"/>
      <c r="F48" s="589"/>
      <c r="G48" s="102"/>
      <c r="H48" s="588"/>
      <c r="I48" s="588"/>
      <c r="J48" s="589"/>
      <c r="K48" s="589"/>
      <c r="L48" s="590"/>
    </row>
    <row r="49" customFormat="false" ht="13.5" hidden="false" customHeight="true" outlineLevel="0" collapsed="false">
      <c r="A49" s="368" t="s">
        <v>664</v>
      </c>
      <c r="B49" s="588"/>
      <c r="C49" s="588"/>
      <c r="D49" s="589"/>
      <c r="E49" s="589"/>
      <c r="F49" s="589"/>
      <c r="G49" s="102"/>
      <c r="H49" s="588"/>
      <c r="I49" s="588"/>
      <c r="J49" s="589"/>
      <c r="K49" s="589"/>
      <c r="L49" s="590"/>
    </row>
    <row r="50" customFormat="false" ht="13.5" hidden="false" customHeight="true" outlineLevel="0" collapsed="false">
      <c r="A50" s="84" t="s">
        <v>62</v>
      </c>
      <c r="B50" s="560"/>
      <c r="C50" s="560"/>
      <c r="D50" s="313"/>
      <c r="E50" s="313"/>
      <c r="F50" s="313"/>
      <c r="G50" s="100"/>
      <c r="I50" s="560"/>
      <c r="J50" s="313"/>
      <c r="K50" s="313"/>
      <c r="L50" s="576"/>
    </row>
    <row r="51" customFormat="false" ht="12" hidden="false" customHeight="false" outlineLevel="0" collapsed="false">
      <c r="A51" s="443" t="s">
        <v>176</v>
      </c>
      <c r="L51" s="32"/>
    </row>
    <row r="52" customFormat="false" ht="12" hidden="false" customHeight="false" outlineLevel="0" collapsed="false">
      <c r="A52" s="219" t="s">
        <v>177</v>
      </c>
      <c r="B52" s="390"/>
      <c r="C52" s="390"/>
      <c r="D52" s="390"/>
      <c r="E52" s="390"/>
      <c r="F52" s="390"/>
      <c r="G52" s="390"/>
      <c r="H52" s="390"/>
      <c r="I52" s="390"/>
      <c r="L52" s="32"/>
    </row>
    <row r="53" customFormat="false" ht="12" hidden="false" customHeight="false" outlineLevel="0" collapsed="false">
      <c r="A53" s="221" t="s">
        <v>64</v>
      </c>
      <c r="B53" s="75"/>
      <c r="C53" s="75"/>
      <c r="D53" s="75"/>
      <c r="E53" s="75"/>
      <c r="F53" s="75"/>
      <c r="G53" s="75"/>
      <c r="H53" s="591"/>
      <c r="I53" s="75"/>
      <c r="J53" s="75"/>
      <c r="K53" s="75"/>
      <c r="L53" s="93"/>
    </row>
    <row r="54" customFormat="false" ht="12" hidden="false" customHeight="false" outlineLevel="0" collapsed="false">
      <c r="B54" s="592"/>
      <c r="C54" s="592"/>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1" width="9.85"/>
    <col collapsed="false" customWidth="true" hidden="false" outlineLevel="0" max="7" min="7" style="371" width="15.13"/>
    <col collapsed="false" customWidth="true" hidden="false" outlineLevel="0" max="8" min="8" style="371"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3"/>
      <c r="J1" s="30"/>
      <c r="K1" s="126"/>
      <c r="L1" s="30"/>
      <c r="M1" s="30"/>
      <c r="N1" s="32"/>
      <c r="R1" s="99"/>
      <c r="S1" s="99"/>
    </row>
    <row r="2" customFormat="false" ht="29.25" hidden="false" customHeight="true" outlineLevel="0" collapsed="false">
      <c r="A2" s="30"/>
      <c r="B2" s="30"/>
      <c r="D2" s="30"/>
      <c r="E2" s="30"/>
      <c r="I2" s="313"/>
      <c r="J2" s="30"/>
      <c r="K2" s="126"/>
      <c r="L2" s="30"/>
      <c r="M2" s="30"/>
      <c r="N2" s="32"/>
      <c r="R2" s="99"/>
      <c r="S2" s="99"/>
    </row>
    <row r="3" customFormat="false" ht="19.5" hidden="false" customHeight="true" outlineLevel="0" collapsed="false">
      <c r="A3" s="30"/>
      <c r="B3" s="30"/>
      <c r="D3" s="30"/>
      <c r="E3" s="30"/>
      <c r="I3" s="313"/>
      <c r="J3" s="30"/>
      <c r="K3" s="126"/>
      <c r="L3" s="30"/>
      <c r="M3" s="30"/>
      <c r="N3" s="32"/>
      <c r="R3" s="99"/>
      <c r="S3" s="99"/>
    </row>
    <row r="4" customFormat="false" ht="12" hidden="false" customHeight="false" outlineLevel="0" collapsed="false">
      <c r="A4" s="30"/>
      <c r="B4" s="30"/>
      <c r="D4" s="30"/>
      <c r="E4" s="30"/>
      <c r="I4" s="313"/>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65</v>
      </c>
      <c r="B7" s="34"/>
      <c r="C7" s="34"/>
      <c r="D7" s="34"/>
      <c r="E7" s="34"/>
      <c r="F7" s="34"/>
      <c r="G7" s="34"/>
      <c r="H7" s="593"/>
      <c r="I7" s="594"/>
      <c r="J7" s="41"/>
      <c r="K7" s="103"/>
      <c r="L7" s="41"/>
      <c r="M7" s="41"/>
      <c r="N7" s="42"/>
    </row>
    <row r="8" customFormat="false" ht="12" hidden="false" customHeight="false" outlineLevel="0" collapsed="false">
      <c r="A8" s="37" t="s">
        <v>42</v>
      </c>
      <c r="B8" s="37"/>
      <c r="C8" s="37"/>
      <c r="D8" s="37"/>
      <c r="E8" s="37"/>
      <c r="F8" s="37"/>
      <c r="G8" s="37"/>
      <c r="H8" s="593"/>
      <c r="I8" s="594"/>
      <c r="J8" s="41"/>
      <c r="K8" s="103"/>
      <c r="L8" s="41"/>
      <c r="M8" s="41"/>
      <c r="N8" s="42"/>
    </row>
    <row r="9" s="374" customFormat="true" ht="12.75" hidden="false" customHeight="false" outlineLevel="0" collapsed="false">
      <c r="A9" s="111" t="s">
        <v>43</v>
      </c>
      <c r="B9" s="111"/>
      <c r="C9" s="111"/>
      <c r="D9" s="111"/>
      <c r="E9" s="111"/>
      <c r="F9" s="111"/>
      <c r="G9" s="111"/>
      <c r="H9" s="111"/>
      <c r="I9" s="111"/>
      <c r="J9" s="111"/>
      <c r="K9" s="111"/>
      <c r="L9" s="111"/>
      <c r="M9" s="111"/>
      <c r="N9" s="595"/>
    </row>
    <row r="10" customFormat="false" ht="12.75" hidden="false" customHeight="false" outlineLevel="0" collapsed="false">
      <c r="A10" s="30"/>
      <c r="B10" s="316"/>
      <c r="C10" s="316"/>
      <c r="D10" s="378" t="s">
        <v>46</v>
      </c>
      <c r="E10" s="378"/>
      <c r="F10" s="378"/>
      <c r="G10" s="378"/>
      <c r="H10" s="378"/>
      <c r="I10" s="325"/>
      <c r="J10" s="596" t="s">
        <v>45</v>
      </c>
      <c r="K10" s="596"/>
      <c r="L10" s="596"/>
      <c r="M10" s="596"/>
      <c r="N10" s="596"/>
    </row>
    <row r="11" s="98" customFormat="true" ht="12" hidden="false" customHeight="true" outlineLevel="0" collapsed="false">
      <c r="A11" s="379" t="s">
        <v>355</v>
      </c>
      <c r="B11" s="597"/>
      <c r="C11" s="379" t="s">
        <v>356</v>
      </c>
      <c r="D11" s="455" t="s">
        <v>48</v>
      </c>
      <c r="E11" s="455" t="s">
        <v>49</v>
      </c>
      <c r="F11" s="538" t="s">
        <v>75</v>
      </c>
      <c r="G11" s="538" t="s">
        <v>51</v>
      </c>
      <c r="H11" s="538" t="s">
        <v>536</v>
      </c>
      <c r="I11" s="142"/>
      <c r="J11" s="455" t="s">
        <v>48</v>
      </c>
      <c r="K11" s="455" t="s">
        <v>49</v>
      </c>
      <c r="L11" s="538" t="s">
        <v>75</v>
      </c>
      <c r="M11" s="538" t="s">
        <v>51</v>
      </c>
      <c r="N11" s="571" t="s">
        <v>536</v>
      </c>
    </row>
    <row r="12" s="98" customFormat="true" ht="12" hidden="false" customHeight="true" outlineLevel="0" collapsed="false">
      <c r="A12" s="379"/>
      <c r="B12" s="598"/>
      <c r="C12" s="379"/>
      <c r="D12" s="455"/>
      <c r="E12" s="455"/>
      <c r="F12" s="538"/>
      <c r="G12" s="538"/>
      <c r="H12" s="538"/>
      <c r="I12" s="142"/>
      <c r="J12" s="455"/>
      <c r="K12" s="455"/>
      <c r="L12" s="538"/>
      <c r="M12" s="538"/>
      <c r="N12" s="571"/>
    </row>
    <row r="13" s="98" customFormat="true" ht="13.5" hidden="false" customHeight="true" outlineLevel="0" collapsed="false">
      <c r="A13" s="379"/>
      <c r="B13" s="599"/>
      <c r="C13" s="379"/>
      <c r="D13" s="120" t="s">
        <v>52</v>
      </c>
      <c r="E13" s="120"/>
      <c r="F13" s="538"/>
      <c r="G13" s="538"/>
      <c r="H13" s="538"/>
      <c r="I13" s="142"/>
      <c r="J13" s="120" t="s">
        <v>52</v>
      </c>
      <c r="K13" s="120"/>
      <c r="L13" s="538"/>
      <c r="M13" s="538"/>
      <c r="N13" s="571"/>
    </row>
    <row r="14" customFormat="false" ht="10.5" hidden="false" customHeight="true" outlineLevel="0" collapsed="false">
      <c r="A14" s="389"/>
      <c r="B14" s="389"/>
      <c r="C14" s="389"/>
      <c r="D14" s="390"/>
      <c r="E14" s="390"/>
      <c r="F14" s="391"/>
      <c r="G14" s="391"/>
      <c r="I14" s="313"/>
      <c r="J14" s="390"/>
      <c r="K14" s="390"/>
      <c r="L14" s="392"/>
      <c r="M14" s="392"/>
      <c r="N14" s="576"/>
    </row>
    <row r="15" customFormat="false" ht="13.5" hidden="false" customHeight="true" outlineLevel="0" collapsed="false">
      <c r="A15" s="393"/>
      <c r="B15" s="394" t="s">
        <v>189</v>
      </c>
      <c r="C15" s="394"/>
      <c r="D15" s="395" t="n">
        <v>15006770.23761</v>
      </c>
      <c r="E15" s="395" t="n">
        <v>22982392.30525</v>
      </c>
      <c r="F15" s="335" t="n">
        <v>53.146826008247</v>
      </c>
      <c r="G15" s="335" t="n">
        <v>53.146826008247</v>
      </c>
      <c r="H15" s="335" t="n">
        <v>100</v>
      </c>
      <c r="I15" s="335"/>
      <c r="J15" s="395" t="n">
        <v>3096913.27802</v>
      </c>
      <c r="K15" s="395" t="n">
        <v>4552714.60887</v>
      </c>
      <c r="L15" s="335" t="n">
        <v>47.0081400464906</v>
      </c>
      <c r="M15" s="335" t="n">
        <v>47.0081400464906</v>
      </c>
      <c r="N15" s="600" t="n">
        <v>100</v>
      </c>
      <c r="O15" s="356"/>
    </row>
    <row r="16" customFormat="false" ht="12" hidden="false" customHeight="false" outlineLevel="0" collapsed="false">
      <c r="A16" s="396"/>
      <c r="B16" s="100"/>
      <c r="C16" s="100"/>
      <c r="D16" s="397"/>
      <c r="E16" s="397"/>
      <c r="F16" s="398"/>
      <c r="G16" s="398"/>
      <c r="H16" s="398"/>
      <c r="I16" s="398"/>
      <c r="J16" s="397"/>
      <c r="K16" s="397"/>
      <c r="L16" s="398"/>
      <c r="M16" s="398"/>
      <c r="N16" s="601"/>
      <c r="O16" s="397"/>
    </row>
    <row r="17" s="98" customFormat="true" ht="15" hidden="false" customHeight="true" outlineLevel="0" collapsed="false">
      <c r="A17" s="128" t="s">
        <v>666</v>
      </c>
      <c r="B17" s="394" t="s">
        <v>667</v>
      </c>
      <c r="C17" s="394"/>
      <c r="D17" s="395" t="n">
        <v>8475142.09811</v>
      </c>
      <c r="E17" s="395" t="n">
        <v>14266822.5876</v>
      </c>
      <c r="F17" s="335" t="n">
        <v>68.3372670622428</v>
      </c>
      <c r="G17" s="335" t="n">
        <v>38.5937839907409</v>
      </c>
      <c r="H17" s="335" t="n">
        <v>62.0771867354338</v>
      </c>
      <c r="I17" s="335"/>
      <c r="J17" s="395" t="n">
        <v>1811185.41461</v>
      </c>
      <c r="K17" s="395" t="n">
        <v>2585353.08282</v>
      </c>
      <c r="L17" s="335" t="n">
        <v>42.7437004497246</v>
      </c>
      <c r="M17" s="335" t="n">
        <v>24.998041556558</v>
      </c>
      <c r="N17" s="600" t="n">
        <v>56.7870667268048</v>
      </c>
      <c r="O17" s="356"/>
    </row>
    <row r="18" s="98" customFormat="true" ht="15" hidden="false" customHeight="true" outlineLevel="0" collapsed="false">
      <c r="A18" s="411" t="s">
        <v>668</v>
      </c>
      <c r="B18" s="100" t="s">
        <v>669</v>
      </c>
      <c r="C18" s="100"/>
      <c r="D18" s="356" t="n">
        <v>5247005.77328</v>
      </c>
      <c r="E18" s="356" t="n">
        <v>7471569.13765</v>
      </c>
      <c r="F18" s="349" t="n">
        <v>42.3968156409972</v>
      </c>
      <c r="G18" s="349" t="n">
        <v>14.8237317500524</v>
      </c>
      <c r="H18" s="349" t="n">
        <v>32.5099712789396</v>
      </c>
      <c r="I18" s="349"/>
      <c r="J18" s="356" t="n">
        <v>988271.91557</v>
      </c>
      <c r="K18" s="356" t="n">
        <v>1690245.06534</v>
      </c>
      <c r="L18" s="349" t="n">
        <v>71.0303650959389</v>
      </c>
      <c r="M18" s="349" t="n">
        <v>22.6668649313553</v>
      </c>
      <c r="N18" s="602" t="n">
        <v>37.126093123582</v>
      </c>
      <c r="O18" s="356"/>
    </row>
    <row r="19" customFormat="false" ht="15" hidden="false" customHeight="true" outlineLevel="0" collapsed="false">
      <c r="A19" s="410"/>
      <c r="B19" s="41" t="s">
        <v>670</v>
      </c>
      <c r="C19" s="41"/>
      <c r="D19" s="402" t="n">
        <v>2429569.37255</v>
      </c>
      <c r="E19" s="402" t="n">
        <v>3697909.64611</v>
      </c>
      <c r="F19" s="355" t="n">
        <v>52.2043242679171</v>
      </c>
      <c r="G19" s="355" t="n">
        <v>8.45178711659944</v>
      </c>
      <c r="H19" s="355" t="n">
        <v>16.0901858996866</v>
      </c>
      <c r="I19" s="355"/>
      <c r="J19" s="402" t="n">
        <v>514695.98784</v>
      </c>
      <c r="K19" s="402" t="n">
        <v>893339.0557</v>
      </c>
      <c r="L19" s="355" t="n">
        <v>73.5663531105096</v>
      </c>
      <c r="M19" s="355" t="n">
        <v>12.2264666094262</v>
      </c>
      <c r="N19" s="603" t="n">
        <v>19.6221185039694</v>
      </c>
      <c r="O19" s="465"/>
    </row>
    <row r="20" customFormat="false" ht="15" hidden="false" customHeight="true" outlineLevel="0" collapsed="false">
      <c r="A20" s="409"/>
      <c r="B20" s="30" t="s">
        <v>671</v>
      </c>
      <c r="D20" s="465" t="n">
        <v>895036.51223</v>
      </c>
      <c r="E20" s="465" t="n">
        <v>1230784.25334</v>
      </c>
      <c r="F20" s="343" t="n">
        <v>37.512183751418</v>
      </c>
      <c r="G20" s="343" t="n">
        <v>2.23730846673822</v>
      </c>
      <c r="H20" s="343" t="n">
        <v>5.35533567173007</v>
      </c>
      <c r="I20" s="343"/>
      <c r="J20" s="465" t="n">
        <v>157147.20219</v>
      </c>
      <c r="K20" s="465" t="n">
        <v>259374.80093</v>
      </c>
      <c r="L20" s="343" t="n">
        <v>65.0521277600609</v>
      </c>
      <c r="M20" s="343" t="n">
        <v>3.30095128803087</v>
      </c>
      <c r="N20" s="604" t="n">
        <v>5.69714605929094</v>
      </c>
      <c r="O20" s="465"/>
    </row>
    <row r="21" customFormat="false" ht="15" hidden="false" customHeight="true" outlineLevel="0" collapsed="false">
      <c r="A21" s="410"/>
      <c r="B21" s="41" t="s">
        <v>672</v>
      </c>
      <c r="C21" s="41"/>
      <c r="D21" s="402" t="n">
        <v>1620550.01769</v>
      </c>
      <c r="E21" s="402" t="n">
        <v>2142229.8026</v>
      </c>
      <c r="F21" s="355" t="n">
        <v>32.1915262852316</v>
      </c>
      <c r="G21" s="355" t="n">
        <v>3.47629620931069</v>
      </c>
      <c r="H21" s="355" t="n">
        <v>9.32117846631066</v>
      </c>
      <c r="I21" s="355"/>
      <c r="J21" s="402" t="n">
        <v>272668.49829</v>
      </c>
      <c r="K21" s="402" t="n">
        <v>459098.79507</v>
      </c>
      <c r="L21" s="355" t="n">
        <v>68.3725101906418</v>
      </c>
      <c r="M21" s="355" t="n">
        <v>6.01987463140052</v>
      </c>
      <c r="N21" s="603" t="n">
        <v>10.0840670789147</v>
      </c>
      <c r="O21" s="465"/>
    </row>
    <row r="22" customFormat="false" ht="15" hidden="false" customHeight="true" outlineLevel="0" collapsed="false">
      <c r="A22" s="409"/>
      <c r="B22" s="30" t="s">
        <v>673</v>
      </c>
      <c r="D22" s="465" t="n">
        <v>301849.87081</v>
      </c>
      <c r="E22" s="465" t="n">
        <v>400645.4356</v>
      </c>
      <c r="F22" s="343" t="n">
        <v>32.7300338161109</v>
      </c>
      <c r="G22" s="343" t="n">
        <v>0.658339957404015</v>
      </c>
      <c r="H22" s="343" t="n">
        <v>1.74327124121225</v>
      </c>
      <c r="I22" s="343"/>
      <c r="J22" s="465" t="n">
        <v>43760.22725</v>
      </c>
      <c r="K22" s="465" t="n">
        <v>78432.41364</v>
      </c>
      <c r="L22" s="343" t="n">
        <v>79.2321899790866</v>
      </c>
      <c r="M22" s="343" t="n">
        <v>1.11957240249774</v>
      </c>
      <c r="N22" s="604" t="n">
        <v>1.72276148140696</v>
      </c>
      <c r="O22" s="465"/>
    </row>
    <row r="23" s="98" customFormat="true" ht="15" hidden="false" customHeight="true" outlineLevel="0" collapsed="false">
      <c r="A23" s="605" t="s">
        <v>674</v>
      </c>
      <c r="B23" s="394" t="s">
        <v>675</v>
      </c>
      <c r="C23" s="394"/>
      <c r="D23" s="395" t="n">
        <v>1251343.6837</v>
      </c>
      <c r="E23" s="395" t="n">
        <v>1201850.50993</v>
      </c>
      <c r="F23" s="335" t="n">
        <v>-3.95520226894477</v>
      </c>
      <c r="G23" s="335" t="n">
        <v>-0.329805634299375</v>
      </c>
      <c r="H23" s="335" t="n">
        <v>5.22944040797466</v>
      </c>
      <c r="I23" s="335"/>
      <c r="J23" s="395" t="n">
        <v>291388.01603</v>
      </c>
      <c r="K23" s="395" t="n">
        <v>268692.72489</v>
      </c>
      <c r="L23" s="335" t="n">
        <v>-7.78868377952209</v>
      </c>
      <c r="M23" s="335" t="n">
        <v>-0.732835862763002</v>
      </c>
      <c r="N23" s="600" t="n">
        <v>5.90181348873723</v>
      </c>
      <c r="O23" s="356"/>
    </row>
    <row r="24" s="98" customFormat="true" ht="15" hidden="false" customHeight="true" outlineLevel="0" collapsed="false">
      <c r="A24" s="606" t="s">
        <v>676</v>
      </c>
      <c r="B24" s="430" t="s">
        <v>677</v>
      </c>
      <c r="C24" s="430"/>
      <c r="D24" s="607" t="n">
        <v>33278.682520004</v>
      </c>
      <c r="E24" s="607" t="n">
        <v>42150.0700699911</v>
      </c>
      <c r="F24" s="432" t="n">
        <v>26.6578688764329</v>
      </c>
      <c r="G24" s="432" t="n">
        <v>0.0591159017531539</v>
      </c>
      <c r="H24" s="432" t="n">
        <v>0.18340157765196</v>
      </c>
      <c r="I24" s="349"/>
      <c r="J24" s="607" t="n">
        <v>6067.93180999905</v>
      </c>
      <c r="K24" s="607" t="n">
        <v>8423.73582000285</v>
      </c>
      <c r="L24" s="432" t="n">
        <v>38.8238379034153</v>
      </c>
      <c r="M24" s="432" t="n">
        <v>0.0760694213403993</v>
      </c>
      <c r="N24" s="608" t="n">
        <v>0.185026660875931</v>
      </c>
      <c r="O24" s="356"/>
    </row>
    <row r="25" s="98" customFormat="true" ht="5.25" hidden="false" customHeight="true" outlineLevel="0" collapsed="false">
      <c r="A25" s="609"/>
      <c r="B25" s="364"/>
      <c r="C25" s="364"/>
      <c r="D25" s="610"/>
      <c r="E25" s="610"/>
      <c r="F25" s="611"/>
      <c r="G25" s="611"/>
      <c r="H25" s="611"/>
      <c r="I25" s="610"/>
      <c r="J25" s="610"/>
      <c r="K25" s="610"/>
      <c r="L25" s="611"/>
      <c r="M25" s="611"/>
      <c r="N25" s="602"/>
      <c r="O25" s="356"/>
    </row>
    <row r="26" s="98" customFormat="true" ht="15" hidden="false" customHeight="true" outlineLevel="0" collapsed="false">
      <c r="A26" s="612" t="s">
        <v>678</v>
      </c>
      <c r="B26" s="612"/>
      <c r="C26" s="612"/>
      <c r="D26" s="612"/>
      <c r="E26" s="612"/>
      <c r="F26" s="612"/>
      <c r="G26" s="612"/>
      <c r="H26" s="612"/>
      <c r="I26" s="612"/>
      <c r="J26" s="612"/>
      <c r="K26" s="612"/>
      <c r="L26" s="612"/>
      <c r="M26" s="612"/>
      <c r="N26" s="602"/>
      <c r="O26" s="356"/>
    </row>
    <row r="27" s="98" customFormat="true" ht="15" hidden="false" customHeight="true" outlineLevel="0" collapsed="false">
      <c r="A27" s="612" t="s">
        <v>679</v>
      </c>
      <c r="B27" s="612"/>
      <c r="C27" s="612"/>
      <c r="D27" s="612"/>
      <c r="E27" s="612"/>
      <c r="F27" s="612"/>
      <c r="G27" s="612"/>
      <c r="H27" s="612"/>
      <c r="I27" s="612"/>
      <c r="J27" s="612"/>
      <c r="K27" s="612"/>
      <c r="L27" s="612"/>
      <c r="M27" s="612"/>
      <c r="N27" s="602"/>
      <c r="O27" s="356"/>
    </row>
    <row r="28" customFormat="false" ht="14.25" hidden="false" customHeight="true" outlineLevel="0" collapsed="false">
      <c r="A28" s="86" t="s">
        <v>63</v>
      </c>
      <c r="B28" s="86"/>
      <c r="C28" s="86"/>
      <c r="D28" s="610"/>
      <c r="E28" s="610"/>
      <c r="F28" s="613"/>
      <c r="G28" s="613"/>
      <c r="H28" s="613"/>
      <c r="I28" s="614"/>
      <c r="J28" s="610"/>
      <c r="K28" s="610"/>
      <c r="L28" s="613"/>
      <c r="M28" s="613"/>
      <c r="N28" s="615"/>
      <c r="O28" s="424"/>
    </row>
    <row r="29" customFormat="false" ht="14.25" hidden="false" customHeight="true" outlineLevel="0" collapsed="false">
      <c r="A29" s="84" t="s">
        <v>62</v>
      </c>
      <c r="B29" s="82"/>
      <c r="C29" s="82"/>
      <c r="D29" s="616"/>
      <c r="E29" s="617"/>
      <c r="F29" s="618"/>
      <c r="G29" s="619"/>
      <c r="H29" s="620"/>
      <c r="I29" s="621"/>
      <c r="J29" s="82"/>
      <c r="K29" s="622"/>
      <c r="L29" s="364"/>
      <c r="M29" s="364"/>
      <c r="N29" s="623"/>
    </row>
    <row r="30" customFormat="false" ht="14.25" hidden="false" customHeight="true" outlineLevel="0" collapsed="false">
      <c r="A30" s="368" t="s">
        <v>680</v>
      </c>
      <c r="B30" s="82"/>
      <c r="C30" s="82"/>
      <c r="D30" s="616"/>
      <c r="E30" s="617"/>
      <c r="F30" s="618"/>
      <c r="G30" s="619"/>
      <c r="H30" s="619"/>
      <c r="I30" s="621"/>
      <c r="J30" s="82"/>
      <c r="K30" s="622"/>
      <c r="L30" s="364"/>
      <c r="M30" s="364"/>
      <c r="N30" s="623"/>
    </row>
    <row r="31" customFormat="false" ht="14.25" hidden="false" customHeight="true" outlineLevel="0" collapsed="false">
      <c r="A31" s="368" t="s">
        <v>681</v>
      </c>
      <c r="B31" s="82"/>
      <c r="C31" s="82"/>
      <c r="D31" s="617"/>
      <c r="E31" s="617"/>
      <c r="F31" s="618"/>
      <c r="G31" s="618"/>
      <c r="H31" s="618"/>
      <c r="I31" s="624"/>
      <c r="J31" s="82"/>
      <c r="K31" s="625"/>
      <c r="L31" s="364"/>
      <c r="M31" s="364"/>
      <c r="N31" s="623"/>
    </row>
    <row r="32" customFormat="false" ht="14.25" hidden="false" customHeight="true" outlineLevel="0" collapsed="false">
      <c r="A32" s="368" t="s">
        <v>682</v>
      </c>
      <c r="B32" s="82"/>
      <c r="C32" s="82"/>
      <c r="D32" s="617"/>
      <c r="E32" s="617"/>
      <c r="F32" s="618"/>
      <c r="G32" s="618"/>
      <c r="H32" s="618"/>
      <c r="I32" s="624"/>
      <c r="J32" s="82"/>
      <c r="K32" s="625"/>
      <c r="L32" s="364"/>
      <c r="M32" s="364"/>
      <c r="N32" s="623"/>
    </row>
    <row r="33" customFormat="false" ht="27.75" hidden="false" customHeight="true" outlineLevel="0" collapsed="false">
      <c r="A33" s="626" t="s">
        <v>683</v>
      </c>
      <c r="B33" s="626"/>
      <c r="C33" s="626"/>
      <c r="D33" s="626"/>
      <c r="E33" s="626"/>
      <c r="F33" s="626"/>
      <c r="G33" s="626"/>
      <c r="H33" s="626"/>
      <c r="I33" s="626"/>
      <c r="J33" s="626"/>
      <c r="K33" s="626"/>
      <c r="L33" s="626"/>
      <c r="M33" s="626"/>
      <c r="N33" s="623"/>
    </row>
    <row r="34" customFormat="false" ht="14.25" hidden="false" customHeight="true" outlineLevel="0" collapsed="false">
      <c r="A34" s="626" t="s">
        <v>684</v>
      </c>
      <c r="B34" s="368"/>
      <c r="C34" s="368"/>
      <c r="D34" s="368"/>
      <c r="E34" s="368"/>
      <c r="F34" s="368"/>
      <c r="G34" s="368"/>
      <c r="H34" s="368"/>
      <c r="I34" s="368"/>
      <c r="J34" s="368"/>
      <c r="K34" s="368"/>
      <c r="L34" s="368"/>
      <c r="M34" s="368"/>
      <c r="N34" s="623"/>
    </row>
    <row r="35" customFormat="false" ht="14.25" hidden="false" customHeight="true" outlineLevel="0" collapsed="false">
      <c r="A35" s="368" t="s">
        <v>685</v>
      </c>
      <c r="B35" s="82"/>
      <c r="C35" s="82"/>
      <c r="D35" s="617"/>
      <c r="E35" s="617"/>
      <c r="F35" s="618"/>
      <c r="G35" s="618"/>
      <c r="H35" s="618"/>
      <c r="I35" s="624"/>
      <c r="J35" s="82"/>
      <c r="K35" s="625"/>
      <c r="L35" s="364"/>
      <c r="M35" s="364"/>
      <c r="N35" s="623"/>
    </row>
    <row r="36" customFormat="false" ht="12.75" hidden="false" customHeight="false" outlineLevel="0" collapsed="false">
      <c r="A36" s="89" t="s">
        <v>64</v>
      </c>
      <c r="B36" s="627"/>
      <c r="C36" s="627"/>
      <c r="D36" s="627"/>
      <c r="E36" s="627"/>
      <c r="F36" s="627"/>
      <c r="G36" s="627"/>
      <c r="H36" s="627"/>
      <c r="I36" s="628"/>
      <c r="J36" s="222"/>
      <c r="K36" s="629"/>
      <c r="L36" s="221"/>
      <c r="M36" s="221"/>
      <c r="N36" s="630"/>
    </row>
    <row r="37" customFormat="false" ht="14.25" hidden="false" customHeight="true" outlineLevel="0" collapsed="false">
      <c r="A37" s="215"/>
      <c r="D37" s="631"/>
      <c r="E37" s="631"/>
      <c r="I37" s="371"/>
      <c r="J37" s="371"/>
      <c r="K37" s="632"/>
      <c r="L37" s="98"/>
      <c r="M37" s="98"/>
      <c r="N37" s="98"/>
    </row>
    <row r="39" customFormat="false" ht="12" hidden="false" customHeight="false" outlineLevel="0" collapsed="false">
      <c r="F39" s="375"/>
      <c r="G39" s="375"/>
      <c r="H39" s="375"/>
      <c r="I39" s="375"/>
      <c r="J39" s="375"/>
    </row>
    <row r="40" customFormat="false" ht="12" hidden="false" customHeight="false" outlineLevel="0" collapsed="false">
      <c r="F40" s="375"/>
      <c r="G40" s="375"/>
      <c r="H40" s="375"/>
      <c r="I40" s="375"/>
      <c r="J40" s="375"/>
    </row>
    <row r="41" customFormat="false" ht="12" hidden="false" customHeight="false" outlineLevel="0" collapsed="false">
      <c r="F41" s="375"/>
      <c r="G41" s="375"/>
      <c r="H41" s="375"/>
      <c r="I41" s="375"/>
      <c r="J41" s="375"/>
    </row>
    <row r="42" customFormat="false" ht="12" hidden="false" customHeight="false" outlineLevel="0" collapsed="false">
      <c r="F42" s="375"/>
      <c r="G42" s="375"/>
      <c r="H42" s="375"/>
      <c r="I42" s="375"/>
      <c r="J42" s="375"/>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1"/>
      <c r="S4" s="101"/>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1"/>
      <c r="S5" s="101"/>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6</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56</v>
      </c>
      <c r="B11" s="324" t="s">
        <v>45</v>
      </c>
      <c r="C11" s="324"/>
      <c r="D11" s="324"/>
      <c r="E11" s="324"/>
      <c r="F11" s="324"/>
      <c r="G11" s="324"/>
      <c r="H11" s="324"/>
      <c r="I11" s="324"/>
      <c r="J11" s="324"/>
      <c r="K11" s="637"/>
      <c r="L11" s="638" t="s">
        <v>46</v>
      </c>
      <c r="M11" s="638"/>
      <c r="N11" s="638"/>
      <c r="O11" s="638"/>
      <c r="P11" s="638"/>
      <c r="Q11" s="638"/>
      <c r="R11" s="638"/>
      <c r="S11" s="638"/>
      <c r="T11" s="638"/>
    </row>
    <row r="12" customFormat="false" ht="12" hidden="false" customHeight="true" outlineLevel="0" collapsed="false">
      <c r="A12" s="636"/>
      <c r="B12" s="455" t="s">
        <v>48</v>
      </c>
      <c r="C12" s="455" t="s">
        <v>49</v>
      </c>
      <c r="D12" s="538" t="s">
        <v>50</v>
      </c>
      <c r="E12" s="639"/>
      <c r="F12" s="326" t="s">
        <v>48</v>
      </c>
      <c r="G12" s="30"/>
      <c r="H12" s="455" t="s">
        <v>49</v>
      </c>
      <c r="I12" s="640"/>
      <c r="J12" s="538" t="s">
        <v>50</v>
      </c>
      <c r="K12" s="641"/>
      <c r="L12" s="455" t="s">
        <v>48</v>
      </c>
      <c r="M12" s="455" t="s">
        <v>49</v>
      </c>
      <c r="N12" s="538" t="s">
        <v>50</v>
      </c>
      <c r="O12" s="639"/>
      <c r="P12" s="326" t="s">
        <v>48</v>
      </c>
      <c r="Q12" s="30"/>
      <c r="R12" s="455" t="s">
        <v>49</v>
      </c>
      <c r="S12" s="640"/>
      <c r="T12" s="571" t="s">
        <v>50</v>
      </c>
    </row>
    <row r="13" customFormat="false" ht="12.75" hidden="false" customHeight="true" outlineLevel="0" collapsed="false">
      <c r="A13" s="636"/>
      <c r="B13" s="455"/>
      <c r="C13" s="455"/>
      <c r="D13" s="538"/>
      <c r="E13" s="641"/>
      <c r="F13" s="326"/>
      <c r="G13" s="30"/>
      <c r="H13" s="455"/>
      <c r="I13" s="30"/>
      <c r="J13" s="538"/>
      <c r="K13" s="641"/>
      <c r="L13" s="455"/>
      <c r="M13" s="455"/>
      <c r="N13" s="538"/>
      <c r="O13" s="641"/>
      <c r="P13" s="326"/>
      <c r="Q13" s="30"/>
      <c r="R13" s="455"/>
      <c r="S13" s="30"/>
      <c r="T13" s="571"/>
    </row>
    <row r="14" customFormat="false" ht="13.5" hidden="false" customHeight="true" outlineLevel="0" collapsed="false">
      <c r="A14" s="636"/>
      <c r="B14" s="120" t="s">
        <v>52</v>
      </c>
      <c r="C14" s="120"/>
      <c r="D14" s="538"/>
      <c r="E14" s="642"/>
      <c r="F14" s="386" t="s">
        <v>687</v>
      </c>
      <c r="G14" s="386"/>
      <c r="H14" s="386"/>
      <c r="I14" s="124"/>
      <c r="J14" s="538"/>
      <c r="K14" s="642"/>
      <c r="L14" s="120" t="s">
        <v>52</v>
      </c>
      <c r="M14" s="120"/>
      <c r="N14" s="538"/>
      <c r="O14" s="642"/>
      <c r="P14" s="386" t="s">
        <v>687</v>
      </c>
      <c r="Q14" s="386"/>
      <c r="R14" s="386"/>
      <c r="S14" s="124"/>
      <c r="T14" s="571"/>
    </row>
    <row r="15" customFormat="false" ht="12" hidden="false" customHeight="false" outlineLevel="0" collapsed="false">
      <c r="A15" s="30" t="s">
        <v>688</v>
      </c>
      <c r="B15" s="30"/>
      <c r="C15" s="30"/>
      <c r="D15" s="30"/>
      <c r="E15" s="30"/>
      <c r="F15" s="30"/>
      <c r="G15" s="30"/>
      <c r="H15" s="30"/>
      <c r="I15" s="30"/>
      <c r="J15" s="30"/>
      <c r="K15" s="371" t="n">
        <v>0</v>
      </c>
      <c r="L15" s="30"/>
      <c r="M15" s="30"/>
      <c r="N15" s="30"/>
      <c r="O15" s="30"/>
      <c r="P15" s="30"/>
      <c r="Q15" s="30"/>
      <c r="R15" s="30"/>
      <c r="S15" s="30"/>
      <c r="T15" s="32"/>
    </row>
    <row r="16" customFormat="false" ht="14.25" hidden="false" customHeight="false" outlineLevel="0" collapsed="false">
      <c r="A16" s="643" t="s">
        <v>689</v>
      </c>
      <c r="B16" s="644" t="n">
        <v>3096913.27802</v>
      </c>
      <c r="C16" s="644" t="n">
        <v>4552714.60887</v>
      </c>
      <c r="D16" s="645" t="n">
        <v>47.0081400464907</v>
      </c>
      <c r="E16" s="644"/>
      <c r="F16" s="644" t="n">
        <v>8294454.94479</v>
      </c>
      <c r="G16" s="644"/>
      <c r="H16" s="644" t="n">
        <v>6136487.29631</v>
      </c>
      <c r="I16" s="644"/>
      <c r="J16" s="646" t="n">
        <v>-26.0169916268637</v>
      </c>
      <c r="K16" s="646"/>
      <c r="L16" s="644" t="n">
        <v>15006770.23761</v>
      </c>
      <c r="M16" s="644" t="n">
        <v>22982392.30525</v>
      </c>
      <c r="N16" s="645" t="n">
        <v>53.1468260082471</v>
      </c>
      <c r="O16" s="644"/>
      <c r="P16" s="644" t="n">
        <v>39879412.79082</v>
      </c>
      <c r="Q16" s="644"/>
      <c r="R16" s="644" t="n">
        <v>40998737.31126</v>
      </c>
      <c r="S16" s="644"/>
      <c r="T16" s="647" t="n">
        <v>2.8067728236401</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54" t="s">
        <v>690</v>
      </c>
      <c r="B19" s="655" t="n">
        <v>1691788.07671</v>
      </c>
      <c r="C19" s="655" t="n">
        <v>2630391.15105</v>
      </c>
      <c r="D19" s="656" t="n">
        <v>55.4799438098234</v>
      </c>
      <c r="E19" s="655"/>
      <c r="F19" s="655" t="n">
        <v>7684432.6594</v>
      </c>
      <c r="G19" s="655"/>
      <c r="H19" s="655" t="n">
        <v>5333154.69488</v>
      </c>
      <c r="I19" s="655"/>
      <c r="J19" s="657" t="n">
        <v>-30.5979383090018</v>
      </c>
      <c r="K19" s="657"/>
      <c r="L19" s="655" t="n">
        <v>7860540.80768</v>
      </c>
      <c r="M19" s="655" t="n">
        <v>14264766.2846</v>
      </c>
      <c r="N19" s="656" t="n">
        <v>81.4730898752268</v>
      </c>
      <c r="O19" s="655"/>
      <c r="P19" s="655" t="n">
        <v>36584009.692</v>
      </c>
      <c r="Q19" s="655"/>
      <c r="R19" s="655" t="n">
        <v>37144834.96569</v>
      </c>
      <c r="S19" s="655"/>
      <c r="T19" s="658" t="n">
        <v>1.53297923986892</v>
      </c>
      <c r="W19" s="67"/>
    </row>
    <row r="20" customFormat="false" ht="12" hidden="false" customHeight="false" outlineLevel="0" collapsed="false">
      <c r="A20" s="648" t="s">
        <v>691</v>
      </c>
      <c r="B20" s="649"/>
      <c r="C20" s="649"/>
      <c r="D20" s="650"/>
      <c r="E20" s="649"/>
      <c r="F20" s="649"/>
      <c r="G20" s="649"/>
      <c r="H20" s="649"/>
      <c r="I20" s="649"/>
      <c r="J20" s="651"/>
      <c r="K20" s="651"/>
      <c r="L20" s="649"/>
      <c r="M20" s="649"/>
      <c r="N20" s="650"/>
      <c r="O20" s="649"/>
      <c r="P20" s="649"/>
      <c r="Q20" s="649"/>
      <c r="R20" s="649"/>
      <c r="S20" s="649"/>
      <c r="T20" s="652"/>
      <c r="W20" s="67"/>
    </row>
    <row r="21" customFormat="false" ht="12" hidden="false" customHeight="true" outlineLevel="0" collapsed="false">
      <c r="A21" s="654" t="s">
        <v>692</v>
      </c>
      <c r="B21" s="655" t="n">
        <v>116711.29921</v>
      </c>
      <c r="C21" s="655" t="n">
        <v>262815.98178</v>
      </c>
      <c r="D21" s="656" t="n">
        <v>125.184693820529</v>
      </c>
      <c r="E21" s="655"/>
      <c r="F21" s="655" t="n">
        <v>28206.59011</v>
      </c>
      <c r="G21" s="659" t="s">
        <v>693</v>
      </c>
      <c r="H21" s="655" t="n">
        <v>40787.97837</v>
      </c>
      <c r="I21" s="659" t="s">
        <v>694</v>
      </c>
      <c r="J21" s="657" t="n">
        <v>44.6044282947181</v>
      </c>
      <c r="K21" s="657"/>
      <c r="L21" s="655" t="n">
        <v>1125881.35488</v>
      </c>
      <c r="M21" s="655" t="n">
        <v>1668419.79638999</v>
      </c>
      <c r="N21" s="656" t="n">
        <v>48.1878875743371</v>
      </c>
      <c r="O21" s="655"/>
      <c r="P21" s="655" t="n">
        <v>286790.37301</v>
      </c>
      <c r="Q21" s="659" t="s">
        <v>695</v>
      </c>
      <c r="R21" s="655" t="n">
        <v>265022.45805</v>
      </c>
      <c r="S21" s="659" t="s">
        <v>696</v>
      </c>
      <c r="T21" s="658" t="n">
        <v>-7.59018328667572</v>
      </c>
    </row>
    <row r="22" customFormat="false" ht="14.25" hidden="false" customHeight="false" outlineLevel="0" collapsed="false">
      <c r="A22" s="660" t="s">
        <v>697</v>
      </c>
      <c r="B22" s="649" t="n">
        <v>1214108.72805</v>
      </c>
      <c r="C22" s="649" t="n">
        <v>1748516.9535</v>
      </c>
      <c r="D22" s="650" t="n">
        <v>44.0165047086287</v>
      </c>
      <c r="E22" s="649"/>
      <c r="F22" s="649" t="n">
        <v>2846524.06529</v>
      </c>
      <c r="G22" s="649"/>
      <c r="H22" s="649" t="n">
        <v>2508109.60929</v>
      </c>
      <c r="I22" s="649"/>
      <c r="J22" s="651" t="n">
        <v>-11.8886911980322</v>
      </c>
      <c r="K22" s="651"/>
      <c r="L22" s="649" t="n">
        <v>4948715.28763</v>
      </c>
      <c r="M22" s="649" t="n">
        <v>8407081.59883</v>
      </c>
      <c r="N22" s="650" t="n">
        <v>69.8841236602289</v>
      </c>
      <c r="O22" s="649"/>
      <c r="P22" s="649" t="n">
        <v>12640548.49969</v>
      </c>
      <c r="Q22" s="649"/>
      <c r="R22" s="649" t="n">
        <v>13222327.28742</v>
      </c>
      <c r="S22" s="649"/>
      <c r="T22" s="652" t="n">
        <v>4.60248056280355</v>
      </c>
    </row>
    <row r="23" customFormat="false" ht="13.5" hidden="false" customHeight="true" outlineLevel="0" collapsed="false">
      <c r="A23" s="654" t="s">
        <v>698</v>
      </c>
      <c r="B23" s="655" t="n">
        <v>335614.44489</v>
      </c>
      <c r="C23" s="655" t="n">
        <v>539326.60469</v>
      </c>
      <c r="D23" s="656" t="n">
        <v>60.6982693688193</v>
      </c>
      <c r="E23" s="655"/>
      <c r="F23" s="655" t="n">
        <v>4803961.757</v>
      </c>
      <c r="G23" s="655"/>
      <c r="H23" s="655" t="n">
        <v>2774226.43622</v>
      </c>
      <c r="I23" s="655"/>
      <c r="J23" s="657" t="n">
        <v>-42.2512797447317</v>
      </c>
      <c r="K23" s="657"/>
      <c r="L23" s="655" t="n">
        <v>1637392.53061</v>
      </c>
      <c r="M23" s="655" t="n">
        <v>3819084.39917</v>
      </c>
      <c r="N23" s="656" t="n">
        <v>133.241835893024</v>
      </c>
      <c r="O23" s="655"/>
      <c r="P23" s="655" t="n">
        <v>23624047.2323</v>
      </c>
      <c r="Q23" s="655"/>
      <c r="R23" s="655" t="n">
        <v>23598342.78422</v>
      </c>
      <c r="S23" s="655"/>
      <c r="T23" s="658" t="n">
        <v>-0.108806284660875</v>
      </c>
    </row>
    <row r="24" customFormat="false" ht="14.25" hidden="false" customHeight="false" outlineLevel="0" collapsed="false">
      <c r="A24" s="660" t="s">
        <v>699</v>
      </c>
      <c r="B24" s="649" t="n">
        <v>25353.60456</v>
      </c>
      <c r="C24" s="649" t="n">
        <v>79731.61108</v>
      </c>
      <c r="D24" s="650" t="n">
        <v>214.478404407204</v>
      </c>
      <c r="E24" s="649"/>
      <c r="F24" s="649" t="n">
        <v>5740.247</v>
      </c>
      <c r="G24" s="649"/>
      <c r="H24" s="649" t="n">
        <v>10030.671</v>
      </c>
      <c r="I24" s="649"/>
      <c r="J24" s="651" t="n">
        <v>74.7428464315211</v>
      </c>
      <c r="K24" s="651"/>
      <c r="L24" s="649" t="n">
        <v>148551.63456</v>
      </c>
      <c r="M24" s="649" t="n">
        <v>370180.49021</v>
      </c>
      <c r="N24" s="650" t="n">
        <v>149.193145068009</v>
      </c>
      <c r="O24" s="649"/>
      <c r="P24" s="649" t="n">
        <v>32623.587</v>
      </c>
      <c r="Q24" s="649"/>
      <c r="R24" s="649" t="n">
        <v>59142.436</v>
      </c>
      <c r="S24" s="649"/>
      <c r="T24" s="652" t="n">
        <v>81.287348935603</v>
      </c>
    </row>
    <row r="25" customFormat="false" ht="7.5" hidden="false" customHeight="true" outlineLevel="0" collapsed="false">
      <c r="A25" s="660"/>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60"/>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54" t="s">
        <v>700</v>
      </c>
      <c r="B27" s="655" t="n">
        <v>1405125.20131</v>
      </c>
      <c r="C27" s="655" t="n">
        <v>1922323.45782</v>
      </c>
      <c r="D27" s="656" t="n">
        <v>36.8079838029964</v>
      </c>
      <c r="E27" s="655"/>
      <c r="F27" s="655" t="n">
        <v>610022.285389999</v>
      </c>
      <c r="G27" s="655"/>
      <c r="H27" s="655" t="n">
        <v>803332.60143</v>
      </c>
      <c r="I27" s="655"/>
      <c r="J27" s="657" t="n">
        <v>31.6890580343986</v>
      </c>
      <c r="K27" s="657"/>
      <c r="L27" s="655" t="n">
        <v>7146229.42993</v>
      </c>
      <c r="M27" s="655" t="n">
        <v>8717626.02064999</v>
      </c>
      <c r="N27" s="656" t="n">
        <v>21.9891707386084</v>
      </c>
      <c r="O27" s="655"/>
      <c r="P27" s="655" t="n">
        <v>3295403.09882</v>
      </c>
      <c r="Q27" s="655"/>
      <c r="R27" s="655" t="n">
        <v>3853902.34557</v>
      </c>
      <c r="S27" s="655"/>
      <c r="T27" s="658" t="n">
        <v>16.9478279288497</v>
      </c>
    </row>
    <row r="28" customFormat="false" ht="12" hidden="false" customHeight="false" outlineLevel="0" collapsed="false">
      <c r="A28" s="660"/>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61" t="s">
        <v>701</v>
      </c>
      <c r="B29" s="662" t="n">
        <v>1107727.44123</v>
      </c>
      <c r="C29" s="662" t="n">
        <v>1650905.91774</v>
      </c>
      <c r="D29" s="663" t="n">
        <v>49.035390502457</v>
      </c>
      <c r="E29" s="662"/>
      <c r="F29" s="662" t="n">
        <v>610014.959759999</v>
      </c>
      <c r="G29" s="662"/>
      <c r="H29" s="662" t="n">
        <v>803326.67048</v>
      </c>
      <c r="I29" s="662"/>
      <c r="J29" s="664" t="n">
        <v>31.6896672166953</v>
      </c>
      <c r="K29" s="664"/>
      <c r="L29" s="662" t="n">
        <v>5875643.6985</v>
      </c>
      <c r="M29" s="662" t="n">
        <v>7498171.17600999</v>
      </c>
      <c r="N29" s="663" t="n">
        <v>27.6144633808242</v>
      </c>
      <c r="O29" s="662"/>
      <c r="P29" s="662" t="n">
        <v>3295371.85727</v>
      </c>
      <c r="Q29" s="662"/>
      <c r="R29" s="662" t="n">
        <v>3853874.07689</v>
      </c>
      <c r="S29" s="662"/>
      <c r="T29" s="665" t="n">
        <v>16.9480788150773</v>
      </c>
    </row>
    <row r="30" customFormat="false" ht="4.5" hidden="false" customHeight="true" outlineLevel="0" collapsed="false">
      <c r="A30" s="365"/>
      <c r="B30" s="365"/>
      <c r="C30" s="365"/>
      <c r="D30" s="365"/>
      <c r="E30" s="365"/>
      <c r="F30" s="365"/>
      <c r="G30" s="365"/>
      <c r="H30" s="365"/>
      <c r="I30" s="365"/>
      <c r="J30" s="365"/>
      <c r="K30" s="365"/>
      <c r="L30" s="365"/>
      <c r="M30" s="365"/>
      <c r="N30" s="666"/>
      <c r="O30" s="666"/>
      <c r="P30" s="667"/>
      <c r="Q30" s="667"/>
      <c r="R30" s="667"/>
      <c r="S30" s="667"/>
      <c r="T30" s="668"/>
    </row>
    <row r="31" customFormat="false" ht="16.5" hidden="false" customHeight="true" outlineLevel="0" collapsed="false">
      <c r="A31" s="669" t="s">
        <v>63</v>
      </c>
      <c r="B31" s="670"/>
      <c r="C31" s="30"/>
      <c r="D31" s="671"/>
      <c r="E31" s="671"/>
      <c r="F31" s="670"/>
      <c r="G31" s="670"/>
      <c r="H31" s="670"/>
      <c r="I31" s="670"/>
      <c r="J31" s="670"/>
      <c r="K31" s="670"/>
      <c r="L31" s="672"/>
      <c r="M31" s="672"/>
      <c r="N31" s="671"/>
      <c r="O31" s="671"/>
      <c r="P31" s="672"/>
      <c r="Q31" s="30"/>
      <c r="R31" s="30"/>
      <c r="S31" s="30"/>
      <c r="T31" s="673"/>
    </row>
    <row r="32" customFormat="false" ht="16.5" hidden="false" customHeight="true" outlineLevel="0" collapsed="false">
      <c r="A32" s="674" t="s">
        <v>702</v>
      </c>
      <c r="B32" s="670"/>
      <c r="C32" s="30"/>
      <c r="D32" s="671"/>
      <c r="E32" s="671"/>
      <c r="F32" s="670"/>
      <c r="G32" s="670"/>
      <c r="H32" s="670"/>
      <c r="I32" s="670"/>
      <c r="J32" s="670"/>
      <c r="K32" s="670"/>
      <c r="L32" s="672"/>
      <c r="M32" s="672"/>
      <c r="N32" s="30"/>
      <c r="O32" s="675"/>
      <c r="P32" s="30"/>
      <c r="Q32" s="30"/>
      <c r="R32" s="30"/>
      <c r="S32" s="30"/>
      <c r="T32" s="673"/>
    </row>
    <row r="33" customFormat="false" ht="16.5" hidden="false" customHeight="true" outlineLevel="0" collapsed="false">
      <c r="A33" s="676" t="s">
        <v>703</v>
      </c>
      <c r="B33" s="30"/>
      <c r="C33" s="30"/>
      <c r="D33" s="30"/>
      <c r="E33" s="30"/>
      <c r="F33" s="30"/>
      <c r="G33" s="30"/>
      <c r="H33" s="30"/>
      <c r="I33" s="30"/>
      <c r="J33" s="30"/>
      <c r="K33" s="30"/>
      <c r="L33" s="30"/>
      <c r="M33" s="30"/>
      <c r="N33" s="30"/>
      <c r="O33" s="30"/>
      <c r="P33" s="30"/>
      <c r="Q33" s="30"/>
      <c r="R33" s="30"/>
      <c r="S33" s="30"/>
      <c r="T33" s="673"/>
    </row>
    <row r="34" customFormat="false" ht="16.5" hidden="false" customHeight="true" outlineLevel="0" collapsed="false">
      <c r="A34" s="676" t="s">
        <v>704</v>
      </c>
      <c r="B34" s="30"/>
      <c r="C34" s="30"/>
      <c r="D34" s="30"/>
      <c r="E34" s="30"/>
      <c r="F34" s="30"/>
      <c r="G34" s="30"/>
      <c r="H34" s="30"/>
      <c r="I34" s="30"/>
      <c r="J34" s="30"/>
      <c r="K34" s="30"/>
      <c r="L34" s="30"/>
      <c r="M34" s="30"/>
      <c r="N34" s="30"/>
      <c r="O34" s="30"/>
      <c r="P34" s="30"/>
      <c r="Q34" s="30"/>
      <c r="R34" s="30"/>
      <c r="S34" s="30"/>
      <c r="T34" s="673"/>
    </row>
    <row r="35" customFormat="false" ht="16.5" hidden="false" customHeight="true" outlineLevel="0" collapsed="false">
      <c r="A35" s="677" t="s">
        <v>705</v>
      </c>
      <c r="B35" s="30"/>
      <c r="C35" s="30"/>
      <c r="D35" s="30"/>
      <c r="E35" s="30"/>
      <c r="F35" s="678" t="n">
        <v>679.8</v>
      </c>
      <c r="G35" s="678"/>
      <c r="H35" s="678"/>
      <c r="I35" s="678"/>
      <c r="J35" s="678"/>
      <c r="K35" s="678"/>
      <c r="L35" s="679"/>
      <c r="M35" s="678"/>
      <c r="N35" s="678"/>
      <c r="O35" s="679"/>
      <c r="P35" s="678"/>
      <c r="Q35" s="678"/>
      <c r="R35" s="678"/>
      <c r="S35" s="101"/>
      <c r="T35" s="680"/>
    </row>
    <row r="36" customFormat="false" ht="16.5" hidden="false" customHeight="true" outlineLevel="0" collapsed="false">
      <c r="A36" s="677" t="s">
        <v>706</v>
      </c>
      <c r="B36" s="30"/>
      <c r="C36" s="30"/>
      <c r="D36" s="30"/>
      <c r="E36" s="30"/>
      <c r="F36" s="678"/>
      <c r="G36" s="678"/>
      <c r="H36" s="678" t="n">
        <v>470.1</v>
      </c>
      <c r="I36" s="678"/>
      <c r="J36" s="678"/>
      <c r="K36" s="678"/>
      <c r="L36" s="679"/>
      <c r="M36" s="678"/>
      <c r="N36" s="678"/>
      <c r="O36" s="679"/>
      <c r="P36" s="678"/>
      <c r="Q36" s="678"/>
      <c r="R36" s="678"/>
      <c r="S36" s="101"/>
      <c r="T36" s="680"/>
    </row>
    <row r="37" customFormat="false" ht="16.5" hidden="false" customHeight="true" outlineLevel="0" collapsed="false">
      <c r="A37" s="677" t="s">
        <v>707</v>
      </c>
      <c r="B37" s="30"/>
      <c r="C37" s="30"/>
      <c r="D37" s="30"/>
      <c r="E37" s="30"/>
      <c r="F37" s="678"/>
      <c r="G37" s="678"/>
      <c r="H37" s="678"/>
      <c r="I37" s="678"/>
      <c r="J37" s="678"/>
      <c r="K37" s="678"/>
      <c r="L37" s="679"/>
      <c r="M37" s="678"/>
      <c r="N37" s="678"/>
      <c r="O37" s="679"/>
      <c r="P37" s="678" t="n">
        <v>4417</v>
      </c>
      <c r="Q37" s="678"/>
      <c r="R37" s="678"/>
      <c r="S37" s="101"/>
      <c r="T37" s="680"/>
    </row>
    <row r="38" customFormat="false" ht="16.5" hidden="false" customHeight="true" outlineLevel="0" collapsed="false">
      <c r="A38" s="677" t="s">
        <v>708</v>
      </c>
      <c r="B38" s="30"/>
      <c r="C38" s="30"/>
      <c r="D38" s="30"/>
      <c r="E38" s="30"/>
      <c r="F38" s="678"/>
      <c r="G38" s="678"/>
      <c r="H38" s="678"/>
      <c r="I38" s="678"/>
      <c r="J38" s="678"/>
      <c r="K38" s="678"/>
      <c r="L38" s="679"/>
      <c r="M38" s="678"/>
      <c r="N38" s="678"/>
      <c r="O38" s="679"/>
      <c r="P38" s="678"/>
      <c r="Q38" s="678"/>
      <c r="R38" s="678" t="n">
        <v>4779.8</v>
      </c>
      <c r="S38" s="681" t="s">
        <v>709</v>
      </c>
      <c r="T38" s="32"/>
    </row>
    <row r="39" customFormat="false" ht="16.5" hidden="false" customHeight="true" outlineLevel="0" collapsed="false">
      <c r="A39" s="676" t="s">
        <v>710</v>
      </c>
      <c r="B39" s="30"/>
      <c r="C39" s="30"/>
      <c r="D39" s="30"/>
      <c r="E39" s="30"/>
      <c r="F39" s="30"/>
      <c r="G39" s="30"/>
      <c r="H39" s="30"/>
      <c r="I39" s="30"/>
      <c r="J39" s="30"/>
      <c r="K39" s="30"/>
      <c r="L39" s="675"/>
      <c r="M39" s="30"/>
      <c r="N39" s="30"/>
      <c r="O39" s="675"/>
      <c r="P39" s="30"/>
      <c r="Q39" s="30"/>
      <c r="R39" s="30"/>
      <c r="S39" s="30"/>
      <c r="T39" s="673"/>
    </row>
    <row r="40" customFormat="false" ht="16.5" hidden="false" customHeight="true" outlineLevel="0" collapsed="false">
      <c r="A40" s="674" t="s">
        <v>711</v>
      </c>
      <c r="B40" s="30"/>
      <c r="C40" s="30"/>
      <c r="D40" s="30"/>
      <c r="E40" s="30"/>
      <c r="F40" s="30"/>
      <c r="G40" s="30"/>
      <c r="H40" s="30"/>
      <c r="I40" s="30"/>
      <c r="J40" s="30"/>
      <c r="K40" s="30"/>
      <c r="L40" s="675"/>
      <c r="M40" s="30"/>
      <c r="N40" s="30"/>
      <c r="O40" s="675"/>
      <c r="P40" s="30"/>
      <c r="Q40" s="30"/>
      <c r="R40" s="30"/>
      <c r="S40" s="30"/>
      <c r="T40" s="673"/>
    </row>
    <row r="41" customFormat="false" ht="16.5" hidden="false" customHeight="true" outlineLevel="0" collapsed="false">
      <c r="A41" s="674" t="s">
        <v>712</v>
      </c>
      <c r="B41" s="30"/>
      <c r="C41" s="30"/>
      <c r="D41" s="30"/>
      <c r="E41" s="30"/>
      <c r="F41" s="30"/>
      <c r="G41" s="30"/>
      <c r="H41" s="30"/>
      <c r="I41" s="30"/>
      <c r="J41" s="30"/>
      <c r="K41" s="30"/>
      <c r="L41" s="675"/>
      <c r="M41" s="30"/>
      <c r="N41" s="30"/>
      <c r="O41" s="675"/>
      <c r="P41" s="30"/>
      <c r="Q41" s="30"/>
      <c r="R41" s="30"/>
      <c r="S41" s="30"/>
      <c r="T41" s="673"/>
    </row>
    <row r="42" customFormat="false" ht="16.5" hidden="false" customHeight="true" outlineLevel="0" collapsed="false">
      <c r="A42" s="674" t="s">
        <v>713</v>
      </c>
      <c r="B42" s="30"/>
      <c r="C42" s="30"/>
      <c r="D42" s="30"/>
      <c r="E42" s="30"/>
      <c r="F42" s="30"/>
      <c r="G42" s="30"/>
      <c r="H42" s="30"/>
      <c r="I42" s="30"/>
      <c r="J42" s="30"/>
      <c r="K42" s="30"/>
      <c r="L42" s="675"/>
      <c r="M42" s="30"/>
      <c r="N42" s="30"/>
      <c r="O42" s="675"/>
      <c r="P42" s="30"/>
      <c r="Q42" s="30"/>
      <c r="R42" s="30"/>
      <c r="S42" s="30"/>
      <c r="T42" s="673"/>
    </row>
    <row r="43" customFormat="false" ht="16.5" hidden="false" customHeight="true" outlineLevel="0" collapsed="false">
      <c r="A43" s="674" t="s">
        <v>714</v>
      </c>
      <c r="B43" s="30"/>
      <c r="C43" s="30"/>
      <c r="D43" s="30"/>
      <c r="E43" s="30"/>
      <c r="F43" s="30"/>
      <c r="G43" s="30"/>
      <c r="H43" s="30"/>
      <c r="I43" s="30"/>
      <c r="J43" s="30"/>
      <c r="K43" s="30"/>
      <c r="L43" s="675"/>
      <c r="M43" s="30"/>
      <c r="N43" s="30"/>
      <c r="O43" s="675"/>
      <c r="P43" s="30"/>
      <c r="Q43" s="30"/>
      <c r="R43" s="30"/>
      <c r="S43" s="30"/>
      <c r="T43" s="673"/>
    </row>
    <row r="44" customFormat="false" ht="12.75" hidden="false" customHeight="false" outlineLevel="0" collapsed="false">
      <c r="A44" s="84" t="s">
        <v>62</v>
      </c>
      <c r="B44" s="682"/>
      <c r="C44" s="682"/>
      <c r="D44" s="682"/>
      <c r="E44" s="682"/>
      <c r="F44" s="682"/>
      <c r="G44" s="682"/>
      <c r="H44" s="682"/>
      <c r="I44" s="682"/>
      <c r="J44" s="682"/>
      <c r="K44" s="682"/>
      <c r="L44" s="682"/>
      <c r="M44" s="682"/>
      <c r="N44" s="682"/>
      <c r="O44" s="682"/>
      <c r="P44" s="682"/>
      <c r="Q44" s="30"/>
      <c r="R44" s="30"/>
      <c r="S44" s="30"/>
      <c r="T44" s="32"/>
    </row>
    <row r="45" customFormat="false" ht="12" hidden="false" customHeight="false" outlineLevel="0" collapsed="false">
      <c r="A45" s="683" t="s">
        <v>64</v>
      </c>
      <c r="B45" s="684"/>
      <c r="C45" s="684"/>
      <c r="D45" s="684"/>
      <c r="E45" s="684"/>
      <c r="F45" s="684"/>
      <c r="G45" s="684"/>
      <c r="H45" s="684"/>
      <c r="I45" s="684"/>
      <c r="J45" s="684"/>
      <c r="K45" s="684"/>
      <c r="L45" s="684"/>
      <c r="M45" s="684"/>
      <c r="N45" s="684"/>
      <c r="O45" s="684"/>
      <c r="P45" s="684"/>
      <c r="Q45" s="684"/>
      <c r="R45" s="684"/>
      <c r="S45" s="75"/>
      <c r="T45" s="93"/>
    </row>
    <row r="46" customFormat="false" ht="12" hidden="false" customHeight="false" outlineLevel="0" collapsed="false">
      <c r="A46" s="685"/>
    </row>
    <row r="47" customFormat="false" ht="12" hidden="false" customHeight="false" outlineLevel="0" collapsed="false">
      <c r="A47" s="685"/>
    </row>
    <row r="48" customFormat="false" ht="12" hidden="false" customHeight="false" outlineLevel="0" collapsed="false">
      <c r="B48" s="312"/>
      <c r="C48" s="312"/>
      <c r="F48" s="312"/>
      <c r="G48" s="312"/>
      <c r="H48" s="312"/>
      <c r="L48" s="312"/>
      <c r="M48" s="312"/>
      <c r="P48" s="312"/>
      <c r="R48" s="312"/>
    </row>
    <row r="51" customFormat="false" ht="12" hidden="false" customHeight="false" outlineLevel="0" collapsed="false">
      <c r="B51" s="686"/>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8" activeCellId="0" sqref="A8"/>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7"/>
      <c r="F1" s="687"/>
      <c r="G1" s="687"/>
      <c r="H1" s="687"/>
      <c r="I1" s="687"/>
      <c r="R1" s="99"/>
      <c r="S1" s="99"/>
    </row>
    <row r="2" customFormat="false" ht="27.75" hidden="false" customHeight="true" outlineLevel="0" collapsed="false">
      <c r="A2" s="62"/>
      <c r="E2" s="688"/>
      <c r="F2" s="689"/>
      <c r="G2" s="690"/>
      <c r="H2" s="687"/>
      <c r="I2" s="687"/>
      <c r="J2" s="691"/>
      <c r="R2" s="99"/>
      <c r="S2" s="99"/>
    </row>
    <row r="3" customFormat="false" ht="12" hidden="false" customHeight="false" outlineLevel="0" collapsed="false">
      <c r="A3" s="62"/>
      <c r="E3" s="687"/>
      <c r="F3" s="83"/>
      <c r="G3" s="687"/>
      <c r="H3" s="687"/>
      <c r="I3" s="687"/>
      <c r="R3" s="99"/>
      <c r="S3" s="99"/>
    </row>
    <row r="4" customFormat="false" ht="10.5" hidden="false" customHeight="true" outlineLevel="0" collapsed="false">
      <c r="A4" s="62"/>
      <c r="E4" s="687"/>
      <c r="F4" s="687"/>
      <c r="G4" s="691"/>
      <c r="H4" s="692"/>
      <c r="I4" s="687"/>
      <c r="R4" s="99"/>
      <c r="S4" s="99"/>
    </row>
    <row r="5" customFormat="false" ht="10.5" hidden="false" customHeight="true" outlineLevel="0" collapsed="false">
      <c r="A5" s="315" t="s">
        <v>40</v>
      </c>
      <c r="B5" s="315"/>
      <c r="C5" s="315"/>
    </row>
    <row r="6" customFormat="false" ht="12" hidden="false" customHeight="true" outlineLevel="0" collapsed="false">
      <c r="A6" s="315"/>
      <c r="B6" s="315"/>
      <c r="C6" s="315"/>
    </row>
    <row r="7" customFormat="false" ht="12" hidden="false" customHeight="false" outlineLevel="0" collapsed="false">
      <c r="A7" s="318" t="s">
        <v>715</v>
      </c>
      <c r="B7" s="318"/>
      <c r="C7" s="318"/>
    </row>
    <row r="8" customFormat="false" ht="14.25" hidden="false" customHeight="false" outlineLevel="0" collapsed="false">
      <c r="A8" s="693" t="s">
        <v>716</v>
      </c>
      <c r="B8" s="693"/>
      <c r="C8" s="693"/>
      <c r="D8" s="694"/>
      <c r="E8" s="694"/>
      <c r="F8" s="694"/>
      <c r="G8" s="694"/>
      <c r="H8" s="694"/>
      <c r="I8" s="694"/>
    </row>
    <row r="9" customFormat="false" ht="6.75" hidden="false" customHeight="true" outlineLevel="0" collapsed="false">
      <c r="A9" s="408"/>
      <c r="B9" s="68"/>
      <c r="C9" s="48"/>
      <c r="D9" s="124"/>
      <c r="E9" s="695"/>
      <c r="F9" s="695"/>
      <c r="G9" s="695"/>
      <c r="H9" s="695"/>
      <c r="I9" s="695"/>
    </row>
    <row r="10" customFormat="false" ht="15" hidden="false" customHeight="true" outlineLevel="0" collapsed="false">
      <c r="A10" s="696" t="s">
        <v>717</v>
      </c>
      <c r="B10" s="697" t="s">
        <v>718</v>
      </c>
      <c r="C10" s="698" t="s">
        <v>719</v>
      </c>
      <c r="D10" s="699" t="s">
        <v>77</v>
      </c>
      <c r="E10" s="699"/>
      <c r="F10" s="699"/>
      <c r="G10" s="699"/>
      <c r="H10" s="699"/>
      <c r="I10" s="699"/>
    </row>
    <row r="11" customFormat="false" ht="12.75" hidden="false" customHeight="false" outlineLevel="0" collapsed="false">
      <c r="A11" s="696"/>
      <c r="B11" s="697"/>
      <c r="C11" s="698"/>
      <c r="D11" s="698" t="s">
        <v>720</v>
      </c>
      <c r="E11" s="698" t="n">
        <v>2021</v>
      </c>
      <c r="F11" s="384" t="n">
        <v>2020</v>
      </c>
      <c r="G11" s="384" t="n">
        <v>2019</v>
      </c>
      <c r="H11" s="384" t="n">
        <v>2018</v>
      </c>
      <c r="I11" s="384" t="n">
        <v>2017</v>
      </c>
    </row>
    <row r="12" customFormat="false" ht="15" hidden="false" customHeight="true" outlineLevel="0" collapsed="false">
      <c r="A12" s="700" t="s">
        <v>300</v>
      </c>
      <c r="B12" s="413" t="n">
        <v>27</v>
      </c>
      <c r="C12" s="701" t="s">
        <v>564</v>
      </c>
      <c r="D12" s="702" t="n">
        <v>2683540.98737</v>
      </c>
      <c r="E12" s="691" t="n">
        <v>4382003.15003</v>
      </c>
      <c r="F12" s="691" t="n">
        <v>3547935.31539</v>
      </c>
      <c r="G12" s="691" t="n">
        <v>6642096.52997001</v>
      </c>
      <c r="H12" s="691" t="n">
        <v>5860106.29974</v>
      </c>
      <c r="I12" s="691" t="n">
        <v>5538608.60472</v>
      </c>
    </row>
    <row r="13" customFormat="false" ht="12.75" hidden="false" customHeight="true" outlineLevel="0" collapsed="false">
      <c r="A13" s="700"/>
      <c r="B13" s="414" t="n">
        <v>71</v>
      </c>
      <c r="C13" s="703" t="s">
        <v>607</v>
      </c>
      <c r="D13" s="704" t="n">
        <v>361860.3607</v>
      </c>
      <c r="E13" s="705" t="n">
        <v>1318005.11857</v>
      </c>
      <c r="F13" s="705" t="n">
        <v>1185588.84857</v>
      </c>
      <c r="G13" s="705" t="n">
        <v>590825.34919</v>
      </c>
      <c r="H13" s="705" t="n">
        <v>596406.55461</v>
      </c>
      <c r="I13" s="705" t="n">
        <v>1040485.18688</v>
      </c>
    </row>
    <row r="14" customFormat="false" ht="12.75" hidden="false" customHeight="true" outlineLevel="0" collapsed="false">
      <c r="A14" s="700"/>
      <c r="B14" s="413" t="n">
        <v>6</v>
      </c>
      <c r="C14" s="701" t="s">
        <v>543</v>
      </c>
      <c r="D14" s="702" t="n">
        <v>870656.103180004</v>
      </c>
      <c r="E14" s="691" t="n">
        <v>1356246.21047</v>
      </c>
      <c r="F14" s="691" t="n">
        <v>1136388.8105</v>
      </c>
      <c r="G14" s="691" t="n">
        <v>1161275.82691999</v>
      </c>
      <c r="H14" s="691" t="n">
        <v>1150227.43680999</v>
      </c>
      <c r="I14" s="691" t="n">
        <v>1101719.60151999</v>
      </c>
    </row>
    <row r="15" customFormat="false" ht="12.75" hidden="false" customHeight="true" outlineLevel="0" collapsed="false">
      <c r="A15" s="700"/>
      <c r="B15" s="414" t="n">
        <v>9</v>
      </c>
      <c r="C15" s="703" t="s">
        <v>546</v>
      </c>
      <c r="D15" s="704" t="n">
        <v>720614.869300001</v>
      </c>
      <c r="E15" s="705" t="n">
        <v>1346483.36015999</v>
      </c>
      <c r="F15" s="705" t="n">
        <v>1050192.32319</v>
      </c>
      <c r="G15" s="705" t="n">
        <v>1061913.80591</v>
      </c>
      <c r="H15" s="705" t="n">
        <v>1066414.05855001</v>
      </c>
      <c r="I15" s="705" t="n">
        <v>1157577.58172001</v>
      </c>
    </row>
    <row r="16" customFormat="false" ht="12.75" hidden="false" customHeight="true" outlineLevel="0" collapsed="false">
      <c r="A16" s="700"/>
      <c r="B16" s="413" t="n">
        <v>8</v>
      </c>
      <c r="C16" s="701" t="s">
        <v>545</v>
      </c>
      <c r="D16" s="702" t="n">
        <v>108610.95454</v>
      </c>
      <c r="E16" s="691" t="n">
        <v>210894.59732</v>
      </c>
      <c r="F16" s="691" t="n">
        <v>188834.15267</v>
      </c>
      <c r="G16" s="691" t="n">
        <v>164238.45697</v>
      </c>
      <c r="H16" s="691" t="n">
        <v>183331.82255</v>
      </c>
      <c r="I16" s="691" t="n">
        <v>167984.58055</v>
      </c>
    </row>
    <row r="17" customFormat="false" ht="12.75" hidden="false" customHeight="true" outlineLevel="0" collapsed="false">
      <c r="A17" s="700"/>
      <c r="B17" s="414" t="n">
        <v>39</v>
      </c>
      <c r="C17" s="703" t="s">
        <v>574</v>
      </c>
      <c r="D17" s="704" t="n">
        <v>107731.57848</v>
      </c>
      <c r="E17" s="705" t="n">
        <v>235646.003590001</v>
      </c>
      <c r="F17" s="705" t="n">
        <v>141745.527099999</v>
      </c>
      <c r="G17" s="705" t="n">
        <v>168015.56596</v>
      </c>
      <c r="H17" s="705" t="n">
        <v>195557.425479999</v>
      </c>
      <c r="I17" s="705" t="n">
        <v>138178.92592</v>
      </c>
    </row>
    <row r="18" customFormat="false" ht="12.75" hidden="false" customHeight="true" outlineLevel="0" collapsed="false">
      <c r="A18" s="700"/>
      <c r="B18" s="413" t="n">
        <v>21</v>
      </c>
      <c r="C18" s="701" t="s">
        <v>558</v>
      </c>
      <c r="D18" s="702" t="n">
        <v>80239.75365</v>
      </c>
      <c r="E18" s="691" t="n">
        <v>162855.28752</v>
      </c>
      <c r="F18" s="691" t="n">
        <v>129656.60154</v>
      </c>
      <c r="G18" s="691" t="n">
        <v>91806.87698</v>
      </c>
      <c r="H18" s="691" t="n">
        <v>84022.7514399997</v>
      </c>
      <c r="I18" s="691" t="n">
        <v>80144.21524</v>
      </c>
    </row>
    <row r="19" customFormat="false" ht="12.75" hidden="false" customHeight="true" outlineLevel="0" collapsed="false">
      <c r="A19" s="700"/>
      <c r="B19" s="414" t="n">
        <v>84</v>
      </c>
      <c r="C19" s="703" t="s">
        <v>721</v>
      </c>
      <c r="D19" s="704" t="n">
        <v>29569.3085599999</v>
      </c>
      <c r="E19" s="705" t="n">
        <v>59767.0965399999</v>
      </c>
      <c r="F19" s="705" t="n">
        <v>66925.6881899998</v>
      </c>
      <c r="G19" s="705" t="n">
        <v>97453.05466</v>
      </c>
      <c r="H19" s="705" t="n">
        <v>90674.5217700001</v>
      </c>
      <c r="I19" s="705" t="n">
        <v>95951.0765500001</v>
      </c>
    </row>
    <row r="20" customFormat="false" ht="12.75" hidden="false" customHeight="true" outlineLevel="0" collapsed="false">
      <c r="A20" s="700"/>
      <c r="B20" s="413" t="n">
        <v>62</v>
      </c>
      <c r="C20" s="701" t="s">
        <v>598</v>
      </c>
      <c r="D20" s="702" t="n">
        <v>63654.2121699999</v>
      </c>
      <c r="E20" s="691" t="n">
        <v>154471.75986</v>
      </c>
      <c r="F20" s="691" t="n">
        <v>90805.7850599995</v>
      </c>
      <c r="G20" s="691" t="n">
        <v>114579.75721</v>
      </c>
      <c r="H20" s="691" t="n">
        <v>121413.01848</v>
      </c>
      <c r="I20" s="691" t="n">
        <v>99671.7171999997</v>
      </c>
    </row>
    <row r="21" customFormat="false" ht="12.75" hidden="false" customHeight="true" outlineLevel="0" collapsed="false">
      <c r="A21" s="700"/>
      <c r="B21" s="414" t="n">
        <v>61</v>
      </c>
      <c r="C21" s="703" t="s">
        <v>597</v>
      </c>
      <c r="D21" s="704" t="n">
        <v>43340.1368399999</v>
      </c>
      <c r="E21" s="705" t="n">
        <v>81305.40849</v>
      </c>
      <c r="F21" s="705" t="n">
        <v>58393.4530799998</v>
      </c>
      <c r="G21" s="705" t="n">
        <v>70700.6908600002</v>
      </c>
      <c r="H21" s="705" t="n">
        <v>75633.5880699998</v>
      </c>
      <c r="I21" s="705" t="n">
        <v>69496.6886199999</v>
      </c>
    </row>
    <row r="22" customFormat="false" ht="12.75" hidden="false" customHeight="true" outlineLevel="0" collapsed="false">
      <c r="A22" s="706"/>
      <c r="B22" s="413"/>
      <c r="C22" s="701" t="s">
        <v>722</v>
      </c>
      <c r="D22" s="702" t="n">
        <v>816229.65787</v>
      </c>
      <c r="E22" s="691" t="n">
        <v>1651977.98628</v>
      </c>
      <c r="F22" s="691" t="n">
        <v>1325301.34214</v>
      </c>
      <c r="G22" s="691" t="n">
        <v>1357212.82222</v>
      </c>
      <c r="H22" s="691" t="n">
        <v>1250472.43018</v>
      </c>
      <c r="I22" s="691" t="n">
        <v>1125396.21453</v>
      </c>
    </row>
    <row r="23" customFormat="false" ht="15" hidden="false" customHeight="true" outlineLevel="0" collapsed="false">
      <c r="A23" s="707" t="s">
        <v>723</v>
      </c>
      <c r="B23" s="414"/>
      <c r="C23" s="703"/>
      <c r="D23" s="704" t="n">
        <v>5886047.92266001</v>
      </c>
      <c r="E23" s="705" t="n">
        <v>10959655.97883</v>
      </c>
      <c r="F23" s="705" t="n">
        <v>8921767.84743</v>
      </c>
      <c r="G23" s="705" t="n">
        <v>11520118.73685</v>
      </c>
      <c r="H23" s="705" t="n">
        <v>10674259.90768</v>
      </c>
      <c r="I23" s="705" t="n">
        <v>10615214.39345</v>
      </c>
    </row>
    <row r="24" customFormat="false" ht="12" hidden="false" customHeight="false" outlineLevel="0" collapsed="false">
      <c r="A24" s="708" t="s">
        <v>332</v>
      </c>
      <c r="B24" s="413"/>
      <c r="C24" s="701"/>
      <c r="D24" s="702"/>
      <c r="E24" s="691"/>
      <c r="F24" s="691"/>
      <c r="G24" s="691"/>
      <c r="H24" s="691"/>
      <c r="I24" s="691"/>
    </row>
    <row r="25" customFormat="false" ht="12.75" hidden="false" customHeight="true" outlineLevel="0" collapsed="false">
      <c r="A25" s="708"/>
      <c r="B25" s="413" t="n">
        <v>27</v>
      </c>
      <c r="C25" s="701" t="s">
        <v>564</v>
      </c>
      <c r="D25" s="702" t="n">
        <v>622360.41748</v>
      </c>
      <c r="E25" s="691" t="n">
        <v>2995936.66658</v>
      </c>
      <c r="F25" s="691" t="n">
        <v>2312793.90656</v>
      </c>
      <c r="G25" s="691" t="n">
        <v>4045052.35011</v>
      </c>
      <c r="H25" s="691" t="n">
        <v>3596974.10851</v>
      </c>
      <c r="I25" s="691" t="n">
        <v>1823684.80496</v>
      </c>
    </row>
    <row r="26" customFormat="false" ht="12.75" hidden="false" customHeight="true" outlineLevel="0" collapsed="false">
      <c r="A26" s="708"/>
      <c r="B26" s="414" t="n">
        <v>72</v>
      </c>
      <c r="C26" s="703" t="s">
        <v>511</v>
      </c>
      <c r="D26" s="704" t="n">
        <v>190055.0985</v>
      </c>
      <c r="E26" s="705" t="n">
        <v>258849.98878</v>
      </c>
      <c r="F26" s="705" t="n">
        <v>269809.61154</v>
      </c>
      <c r="G26" s="705" t="n">
        <v>398811.76169</v>
      </c>
      <c r="H26" s="705" t="n">
        <v>297785.18011</v>
      </c>
      <c r="I26" s="705" t="n">
        <v>159473.36669</v>
      </c>
    </row>
    <row r="27" customFormat="false" ht="12.75" hidden="false" customHeight="true" outlineLevel="0" collapsed="false">
      <c r="A27" s="708"/>
      <c r="B27" s="413" t="n">
        <v>74</v>
      </c>
      <c r="C27" s="701" t="s">
        <v>609</v>
      </c>
      <c r="D27" s="702" t="n">
        <v>101594.41992</v>
      </c>
      <c r="E27" s="691" t="n">
        <v>117912.7983</v>
      </c>
      <c r="F27" s="691" t="n">
        <v>6496.07699</v>
      </c>
      <c r="G27" s="691" t="n">
        <v>6596.75615</v>
      </c>
      <c r="H27" s="691" t="n">
        <v>171665.29643</v>
      </c>
      <c r="I27" s="691" t="n">
        <v>135777.35013</v>
      </c>
    </row>
    <row r="28" customFormat="false" ht="12.75" hidden="false" customHeight="true" outlineLevel="0" collapsed="false">
      <c r="A28" s="708"/>
      <c r="B28" s="414" t="n">
        <v>41</v>
      </c>
      <c r="C28" s="703" t="s">
        <v>576</v>
      </c>
      <c r="D28" s="704" t="n">
        <v>2396.01265</v>
      </c>
      <c r="E28" s="705" t="n">
        <v>12793.20119</v>
      </c>
      <c r="F28" s="705" t="n">
        <v>3425.27283</v>
      </c>
      <c r="G28" s="705" t="n">
        <v>6923.61964</v>
      </c>
      <c r="H28" s="705" t="n">
        <v>10864.42473</v>
      </c>
      <c r="I28" s="705" t="n">
        <v>31367.96156</v>
      </c>
    </row>
    <row r="29" customFormat="false" ht="12.75" hidden="false" customHeight="true" outlineLevel="0" collapsed="false">
      <c r="A29" s="708"/>
      <c r="B29" s="413" t="n">
        <v>76</v>
      </c>
      <c r="C29" s="701" t="s">
        <v>611</v>
      </c>
      <c r="D29" s="702" t="n">
        <v>1005.08021</v>
      </c>
      <c r="E29" s="691" t="n">
        <v>2303.3523</v>
      </c>
      <c r="F29" s="691" t="n">
        <v>1864.62681</v>
      </c>
      <c r="G29" s="691" t="n">
        <v>131.25616</v>
      </c>
      <c r="H29" s="691" t="n">
        <v>4921.66392</v>
      </c>
      <c r="I29" s="691" t="n">
        <v>4151.70197</v>
      </c>
    </row>
    <row r="30" customFormat="false" ht="12.75" hidden="false" customHeight="true" outlineLevel="0" collapsed="false">
      <c r="A30" s="708"/>
      <c r="B30" s="414" t="n">
        <v>38</v>
      </c>
      <c r="C30" s="703" t="s">
        <v>573</v>
      </c>
      <c r="D30" s="704" t="n">
        <v>2893.745</v>
      </c>
      <c r="E30" s="705" t="n">
        <v>8344.60959</v>
      </c>
      <c r="F30" s="705" t="n">
        <v>11703.60617</v>
      </c>
      <c r="G30" s="705" t="n">
        <v>10322.11538</v>
      </c>
      <c r="H30" s="705" t="n">
        <v>6872.24437</v>
      </c>
      <c r="I30" s="705" t="n">
        <v>10764.86031</v>
      </c>
    </row>
    <row r="31" customFormat="false" ht="12.75" hidden="false" customHeight="true" outlineLevel="0" collapsed="false">
      <c r="A31" s="708"/>
      <c r="B31" s="413" t="n">
        <v>39</v>
      </c>
      <c r="C31" s="701" t="s">
        <v>574</v>
      </c>
      <c r="D31" s="702" t="n">
        <v>441.7509</v>
      </c>
      <c r="E31" s="691" t="n">
        <v>4625.78011</v>
      </c>
      <c r="F31" s="691" t="n">
        <v>8610.72283</v>
      </c>
      <c r="G31" s="691" t="n">
        <v>2231.10049</v>
      </c>
      <c r="H31" s="691" t="n">
        <v>1987.89284</v>
      </c>
      <c r="I31" s="691" t="n">
        <v>2131.07115</v>
      </c>
    </row>
    <row r="32" customFormat="false" ht="12.75" hidden="false" customHeight="true" outlineLevel="0" collapsed="false">
      <c r="A32" s="708"/>
      <c r="B32" s="414" t="n">
        <v>15</v>
      </c>
      <c r="C32" s="703" t="s">
        <v>552</v>
      </c>
      <c r="D32" s="704" t="n">
        <v>26461.76713</v>
      </c>
      <c r="E32" s="705" t="n">
        <v>22208.47283</v>
      </c>
      <c r="F32" s="705" t="n">
        <v>4215.08803</v>
      </c>
      <c r="G32" s="705" t="n">
        <v>4886.44813</v>
      </c>
      <c r="H32" s="705" t="n">
        <v>9083.95528</v>
      </c>
      <c r="I32" s="705" t="n">
        <v>6939.20814</v>
      </c>
    </row>
    <row r="33" customFormat="false" ht="12.75" hidden="false" customHeight="true" outlineLevel="0" collapsed="false">
      <c r="A33" s="708"/>
      <c r="B33" s="413" t="n">
        <v>9</v>
      </c>
      <c r="C33" s="701" t="s">
        <v>546</v>
      </c>
      <c r="D33" s="702" t="n">
        <v>18672.02649</v>
      </c>
      <c r="E33" s="691" t="n">
        <v>53373.21538</v>
      </c>
      <c r="F33" s="691" t="n">
        <v>26046.72705</v>
      </c>
      <c r="G33" s="691" t="n">
        <v>18352.8285</v>
      </c>
      <c r="H33" s="691" t="n">
        <v>16659.19076</v>
      </c>
      <c r="I33" s="691" t="n">
        <v>9098.26134</v>
      </c>
    </row>
    <row r="34" customFormat="false" ht="12.75" hidden="false" customHeight="true" outlineLevel="0" collapsed="false">
      <c r="A34" s="708"/>
      <c r="B34" s="414" t="n">
        <v>44</v>
      </c>
      <c r="C34" s="703" t="s">
        <v>579</v>
      </c>
      <c r="D34" s="704" t="n">
        <v>3455.46147</v>
      </c>
      <c r="E34" s="705" t="n">
        <v>10903.91519</v>
      </c>
      <c r="F34" s="705" t="n">
        <v>6833.42371</v>
      </c>
      <c r="G34" s="705" t="n">
        <v>7350.85208</v>
      </c>
      <c r="H34" s="705" t="n">
        <v>9987.24694</v>
      </c>
      <c r="I34" s="705" t="n">
        <v>4869.18969</v>
      </c>
    </row>
    <row r="35" customFormat="false" ht="12.75" hidden="false" customHeight="true" outlineLevel="0" collapsed="false">
      <c r="A35" s="708"/>
      <c r="B35" s="413"/>
      <c r="C35" s="701" t="s">
        <v>722</v>
      </c>
      <c r="D35" s="702" t="n">
        <v>96244.8007999997</v>
      </c>
      <c r="E35" s="691" t="n">
        <v>173717.368000001</v>
      </c>
      <c r="F35" s="691" t="n">
        <v>99026.2637600005</v>
      </c>
      <c r="G35" s="691" t="n">
        <v>64269.7398499977</v>
      </c>
      <c r="H35" s="691" t="n">
        <v>45971.9336100007</v>
      </c>
      <c r="I35" s="691" t="n">
        <v>23025.6549299997</v>
      </c>
    </row>
    <row r="36" customFormat="false" ht="12.75" hidden="false" customHeight="true" outlineLevel="0" collapsed="false">
      <c r="A36" s="707" t="s">
        <v>724</v>
      </c>
      <c r="B36" s="414"/>
      <c r="C36" s="703"/>
      <c r="D36" s="704" t="n">
        <v>1065580.58055</v>
      </c>
      <c r="E36" s="705" t="n">
        <v>3660969.36825</v>
      </c>
      <c r="F36" s="705" t="n">
        <v>2750825.32628</v>
      </c>
      <c r="G36" s="705" t="n">
        <v>4564928.82818</v>
      </c>
      <c r="H36" s="705" t="n">
        <v>4172773.1375</v>
      </c>
      <c r="I36" s="705" t="n">
        <v>2211283.43087</v>
      </c>
    </row>
    <row r="37" customFormat="false" ht="12.75" hidden="false" customHeight="true" outlineLevel="0" collapsed="false">
      <c r="A37" s="709"/>
      <c r="B37" s="413"/>
      <c r="C37" s="701"/>
      <c r="D37" s="702"/>
      <c r="E37" s="691"/>
      <c r="F37" s="691"/>
      <c r="G37" s="691"/>
      <c r="H37" s="691"/>
      <c r="I37" s="691"/>
    </row>
    <row r="38" customFormat="false" ht="12.75" hidden="false" customHeight="true" outlineLevel="0" collapsed="false">
      <c r="A38" s="708" t="s">
        <v>297</v>
      </c>
      <c r="B38" s="413" t="n">
        <v>27</v>
      </c>
      <c r="C38" s="701" t="s">
        <v>564</v>
      </c>
      <c r="D38" s="702" t="n">
        <v>2585120.96287</v>
      </c>
      <c r="E38" s="691" t="n">
        <v>2074080.86887</v>
      </c>
      <c r="F38" s="691" t="n">
        <v>1146098.27543</v>
      </c>
      <c r="G38" s="691" t="n">
        <v>2049114.21125</v>
      </c>
      <c r="H38" s="691" t="n">
        <v>2619941.81215</v>
      </c>
      <c r="I38" s="691" t="n">
        <v>2145736.98275</v>
      </c>
    </row>
    <row r="39" customFormat="false" ht="12.75" hidden="false" customHeight="true" outlineLevel="0" collapsed="false">
      <c r="A39" s="708"/>
      <c r="B39" s="414" t="n">
        <v>30</v>
      </c>
      <c r="C39" s="703" t="s">
        <v>565</v>
      </c>
      <c r="D39" s="704" t="n">
        <v>12930.72651</v>
      </c>
      <c r="E39" s="705" t="n">
        <v>38829.74943</v>
      </c>
      <c r="F39" s="705" t="n">
        <v>40351.6695000001</v>
      </c>
      <c r="G39" s="705" t="n">
        <v>35980.8475799999</v>
      </c>
      <c r="H39" s="705" t="n">
        <v>40851.9810600001</v>
      </c>
      <c r="I39" s="705" t="n">
        <v>38850.2349799999</v>
      </c>
    </row>
    <row r="40" customFormat="false" ht="12.75" hidden="false" customHeight="true" outlineLevel="0" collapsed="false">
      <c r="A40" s="708"/>
      <c r="B40" s="413" t="n">
        <v>39</v>
      </c>
      <c r="C40" s="701" t="s">
        <v>574</v>
      </c>
      <c r="D40" s="702" t="n">
        <v>9762.1859</v>
      </c>
      <c r="E40" s="691" t="n">
        <v>23937.97277</v>
      </c>
      <c r="F40" s="691" t="n">
        <v>18663.28377</v>
      </c>
      <c r="G40" s="691" t="n">
        <v>23683.83811</v>
      </c>
      <c r="H40" s="691" t="n">
        <v>21682.53978</v>
      </c>
      <c r="I40" s="691" t="n">
        <v>25255.29504</v>
      </c>
    </row>
    <row r="41" customFormat="false" ht="12.75" hidden="false" customHeight="true" outlineLevel="0" collapsed="false">
      <c r="A41" s="708"/>
      <c r="B41" s="414" t="n">
        <v>94</v>
      </c>
      <c r="C41" s="703" t="s">
        <v>627</v>
      </c>
      <c r="D41" s="704" t="n">
        <v>6264.67558</v>
      </c>
      <c r="E41" s="705" t="n">
        <v>15135.36432</v>
      </c>
      <c r="F41" s="705" t="n">
        <v>9194.50371</v>
      </c>
      <c r="G41" s="705" t="n">
        <v>20519.66204</v>
      </c>
      <c r="H41" s="705" t="n">
        <v>18003.0081</v>
      </c>
      <c r="I41" s="705" t="n">
        <v>18330.30365</v>
      </c>
    </row>
    <row r="42" customFormat="false" ht="12.75" hidden="false" customHeight="true" outlineLevel="0" collapsed="false">
      <c r="A42" s="708"/>
      <c r="B42" s="413" t="n">
        <v>49</v>
      </c>
      <c r="C42" s="701" t="s">
        <v>584</v>
      </c>
      <c r="D42" s="702" t="n">
        <v>879.5819</v>
      </c>
      <c r="E42" s="691" t="n">
        <v>3507.56129</v>
      </c>
      <c r="F42" s="691" t="n">
        <v>1692.01683</v>
      </c>
      <c r="G42" s="691" t="n">
        <v>5650.8377</v>
      </c>
      <c r="H42" s="691" t="n">
        <v>6538.62869</v>
      </c>
      <c r="I42" s="691" t="n">
        <v>5936.85784999999</v>
      </c>
    </row>
    <row r="43" customFormat="false" ht="12.75" hidden="false" customHeight="true" outlineLevel="0" collapsed="false">
      <c r="A43" s="708"/>
      <c r="B43" s="414" t="n">
        <v>84</v>
      </c>
      <c r="C43" s="703" t="s">
        <v>618</v>
      </c>
      <c r="D43" s="704" t="n">
        <v>6143.86022000001</v>
      </c>
      <c r="E43" s="705" t="n">
        <v>16198.93646</v>
      </c>
      <c r="F43" s="705" t="n">
        <v>10416.70018</v>
      </c>
      <c r="G43" s="705" t="n">
        <v>13929.39577</v>
      </c>
      <c r="H43" s="705" t="n">
        <v>15745.68071</v>
      </c>
      <c r="I43" s="705" t="n">
        <v>16385.88175</v>
      </c>
    </row>
    <row r="44" customFormat="false" ht="12.75" hidden="false" customHeight="true" outlineLevel="0" collapsed="false">
      <c r="A44" s="708"/>
      <c r="B44" s="413" t="n">
        <v>33</v>
      </c>
      <c r="C44" s="701" t="s">
        <v>568</v>
      </c>
      <c r="D44" s="702" t="n">
        <v>7051.03740999999</v>
      </c>
      <c r="E44" s="691" t="n">
        <v>17559.6506199999</v>
      </c>
      <c r="F44" s="691" t="n">
        <v>14566.38074</v>
      </c>
      <c r="G44" s="691" t="n">
        <v>18586.47498</v>
      </c>
      <c r="H44" s="691" t="n">
        <v>19839.4460800001</v>
      </c>
      <c r="I44" s="691" t="n">
        <v>20038.71685</v>
      </c>
    </row>
    <row r="45" customFormat="false" ht="12.75" hidden="false" customHeight="true" outlineLevel="0" collapsed="false">
      <c r="A45" s="708"/>
      <c r="B45" s="414" t="n">
        <v>87</v>
      </c>
      <c r="C45" s="703" t="s">
        <v>621</v>
      </c>
      <c r="D45" s="704" t="n">
        <v>652.44119</v>
      </c>
      <c r="E45" s="705" t="n">
        <v>1259.10552</v>
      </c>
      <c r="F45" s="705" t="n">
        <v>23473.60091</v>
      </c>
      <c r="G45" s="705" t="n">
        <v>3571.56262</v>
      </c>
      <c r="H45" s="705" t="n">
        <v>1779.38479</v>
      </c>
      <c r="I45" s="705" t="n">
        <v>6614.27148</v>
      </c>
    </row>
    <row r="46" customFormat="false" ht="12.75" hidden="false" customHeight="true" outlineLevel="0" collapsed="false">
      <c r="A46" s="708"/>
      <c r="B46" s="413" t="n">
        <v>76</v>
      </c>
      <c r="C46" s="701" t="s">
        <v>611</v>
      </c>
      <c r="D46" s="702" t="n">
        <v>3246.81765</v>
      </c>
      <c r="E46" s="691" t="n">
        <v>6409.35231</v>
      </c>
      <c r="F46" s="691" t="n">
        <v>3099.30390999999</v>
      </c>
      <c r="G46" s="691" t="n">
        <v>6056.73102999999</v>
      </c>
      <c r="H46" s="691" t="n">
        <v>6289.26979</v>
      </c>
      <c r="I46" s="691" t="n">
        <v>6621.29062</v>
      </c>
    </row>
    <row r="47" customFormat="false" ht="12.75" hidden="false" customHeight="true" outlineLevel="0" collapsed="false">
      <c r="A47" s="708"/>
      <c r="B47" s="414" t="n">
        <v>73</v>
      </c>
      <c r="C47" s="703" t="s">
        <v>608</v>
      </c>
      <c r="D47" s="704" t="n">
        <v>3465.02553</v>
      </c>
      <c r="E47" s="705" t="n">
        <v>9349.54391</v>
      </c>
      <c r="F47" s="705" t="n">
        <v>7145.80347999999</v>
      </c>
      <c r="G47" s="705" t="n">
        <v>7381.85687999999</v>
      </c>
      <c r="H47" s="705" t="n">
        <v>12761.38663</v>
      </c>
      <c r="I47" s="705" t="n">
        <v>10687.47131</v>
      </c>
    </row>
    <row r="48" customFormat="false" ht="12.75" hidden="false" customHeight="true" outlineLevel="0" collapsed="false">
      <c r="A48" s="708"/>
      <c r="B48" s="413"/>
      <c r="C48" s="701" t="s">
        <v>722</v>
      </c>
      <c r="D48" s="702" t="n">
        <v>78706.9556900021</v>
      </c>
      <c r="E48" s="691" t="n">
        <v>178475.596689999</v>
      </c>
      <c r="F48" s="691" t="n">
        <v>154243.7087</v>
      </c>
      <c r="G48" s="691" t="n">
        <v>169795.805410001</v>
      </c>
      <c r="H48" s="691" t="n">
        <v>170534.96594</v>
      </c>
      <c r="I48" s="691" t="n">
        <v>175930.465969999</v>
      </c>
    </row>
    <row r="49" customFormat="false" ht="12.75" hidden="false" customHeight="true" outlineLevel="0" collapsed="false">
      <c r="A49" s="707" t="s">
        <v>725</v>
      </c>
      <c r="B49" s="414"/>
      <c r="C49" s="703"/>
      <c r="D49" s="704" t="n">
        <v>2714224.27045</v>
      </c>
      <c r="E49" s="705" t="n">
        <v>2384743.70219</v>
      </c>
      <c r="F49" s="705" t="n">
        <v>1428945.24716</v>
      </c>
      <c r="G49" s="705" t="n">
        <v>2354271.22337</v>
      </c>
      <c r="H49" s="705" t="n">
        <v>2933968.10372</v>
      </c>
      <c r="I49" s="705" t="n">
        <v>2470387.77225</v>
      </c>
    </row>
    <row r="50" customFormat="false" ht="12.75" hidden="false" customHeight="true" outlineLevel="0" collapsed="false">
      <c r="A50" s="709"/>
      <c r="B50" s="413"/>
      <c r="C50" s="701"/>
      <c r="D50" s="702"/>
      <c r="E50" s="691"/>
      <c r="F50" s="691"/>
      <c r="G50" s="691"/>
      <c r="H50" s="691"/>
      <c r="I50" s="691"/>
    </row>
    <row r="51" customFormat="false" ht="12.75" hidden="false" customHeight="true" outlineLevel="0" collapsed="false">
      <c r="A51" s="708" t="s">
        <v>336</v>
      </c>
      <c r="B51" s="413" t="n">
        <v>27</v>
      </c>
      <c r="C51" s="701" t="s">
        <v>564</v>
      </c>
      <c r="D51" s="702" t="n">
        <v>1137553.1134</v>
      </c>
      <c r="E51" s="691" t="n">
        <v>2048863.00446</v>
      </c>
      <c r="F51" s="691" t="n">
        <v>692991.31951</v>
      </c>
      <c r="G51" s="691" t="n">
        <v>202734.29938</v>
      </c>
      <c r="H51" s="691" t="n">
        <v>439976.87238</v>
      </c>
      <c r="I51" s="691" t="n">
        <v>148916.85614</v>
      </c>
    </row>
    <row r="52" customFormat="false" ht="12.75" hidden="false" customHeight="true" outlineLevel="0" collapsed="false">
      <c r="A52" s="708"/>
      <c r="B52" s="414" t="n">
        <v>71</v>
      </c>
      <c r="C52" s="703" t="s">
        <v>607</v>
      </c>
      <c r="D52" s="704" t="n">
        <v>135120.26334</v>
      </c>
      <c r="E52" s="705" t="n">
        <v>139227.54776</v>
      </c>
      <c r="F52" s="705" t="n">
        <v>25554.61574</v>
      </c>
      <c r="G52" s="705" t="n">
        <v>28595.10323</v>
      </c>
      <c r="H52" s="705" t="n">
        <v>23088.87917</v>
      </c>
      <c r="I52" s="705" t="n">
        <v>37912.63806</v>
      </c>
    </row>
    <row r="53" customFormat="false" ht="12.75" hidden="false" customHeight="true" outlineLevel="0" collapsed="false">
      <c r="A53" s="708"/>
      <c r="B53" s="413" t="n">
        <v>72</v>
      </c>
      <c r="C53" s="701" t="s">
        <v>511</v>
      </c>
      <c r="D53" s="702" t="n">
        <v>6506.38443</v>
      </c>
      <c r="E53" s="691" t="n">
        <v>11549.09734</v>
      </c>
      <c r="F53" s="691" t="n">
        <v>9766.5231</v>
      </c>
      <c r="G53" s="691" t="n">
        <v>18654.90426</v>
      </c>
      <c r="H53" s="691" t="n">
        <v>7082.29741</v>
      </c>
      <c r="I53" s="691" t="n">
        <v>19583.15801</v>
      </c>
    </row>
    <row r="54" customFormat="false" ht="12.75" hidden="false" customHeight="true" outlineLevel="0" collapsed="false">
      <c r="A54" s="708"/>
      <c r="B54" s="414" t="n">
        <v>44</v>
      </c>
      <c r="C54" s="703" t="s">
        <v>579</v>
      </c>
      <c r="D54" s="704" t="n">
        <v>4077.63895</v>
      </c>
      <c r="E54" s="705" t="n">
        <v>13750.78968</v>
      </c>
      <c r="F54" s="705" t="n">
        <v>8077.061</v>
      </c>
      <c r="G54" s="705" t="n">
        <v>9122.96421</v>
      </c>
      <c r="H54" s="705" t="n">
        <v>7602.78847</v>
      </c>
      <c r="I54" s="705" t="n">
        <v>7258.64121</v>
      </c>
    </row>
    <row r="55" customFormat="false" ht="12.75" hidden="false" customHeight="true" outlineLevel="0" collapsed="false">
      <c r="A55" s="708"/>
      <c r="B55" s="413" t="n">
        <v>76</v>
      </c>
      <c r="C55" s="701" t="s">
        <v>611</v>
      </c>
      <c r="D55" s="702" t="n">
        <v>3571.0995</v>
      </c>
      <c r="E55" s="691" t="n">
        <v>7753.83139</v>
      </c>
      <c r="F55" s="691" t="n">
        <v>4407.36749</v>
      </c>
      <c r="G55" s="691" t="n">
        <v>6091.06229</v>
      </c>
      <c r="H55" s="691" t="n">
        <v>4232.18266</v>
      </c>
      <c r="I55" s="691" t="n">
        <v>2791.53491</v>
      </c>
    </row>
    <row r="56" customFormat="false" ht="12.75" hidden="false" customHeight="true" outlineLevel="0" collapsed="false">
      <c r="A56" s="708"/>
      <c r="B56" s="414" t="n">
        <v>84</v>
      </c>
      <c r="C56" s="703" t="s">
        <v>618</v>
      </c>
      <c r="D56" s="704" t="n">
        <v>398.27089</v>
      </c>
      <c r="E56" s="705" t="n">
        <v>1404.48378</v>
      </c>
      <c r="F56" s="705" t="n">
        <v>1499.64853</v>
      </c>
      <c r="G56" s="705" t="n">
        <v>1936.54053</v>
      </c>
      <c r="H56" s="705" t="n">
        <v>671.0878</v>
      </c>
      <c r="I56" s="705" t="n">
        <v>478.64279</v>
      </c>
    </row>
    <row r="57" customFormat="false" ht="12.75" hidden="false" customHeight="true" outlineLevel="0" collapsed="false">
      <c r="A57" s="708"/>
      <c r="B57" s="413" t="n">
        <v>81</v>
      </c>
      <c r="C57" s="701" t="s">
        <v>615</v>
      </c>
      <c r="D57" s="702" t="n">
        <v>300.6298</v>
      </c>
      <c r="E57" s="691" t="n">
        <v>883.88083</v>
      </c>
      <c r="F57" s="691" t="n">
        <v>875.59003</v>
      </c>
      <c r="G57" s="691" t="n">
        <v>907.35942</v>
      </c>
      <c r="H57" s="691" t="n">
        <v>1445.21427</v>
      </c>
      <c r="I57" s="691" t="n">
        <v>978.46502</v>
      </c>
    </row>
    <row r="58" customFormat="false" ht="12.75" hidden="false" customHeight="true" outlineLevel="0" collapsed="false">
      <c r="A58" s="708"/>
      <c r="B58" s="414" t="n">
        <v>60</v>
      </c>
      <c r="C58" s="703" t="s">
        <v>596</v>
      </c>
      <c r="D58" s="704" t="n">
        <v>0</v>
      </c>
      <c r="E58" s="705" t="n">
        <v>34.1964</v>
      </c>
      <c r="F58" s="705" t="n">
        <v>23.142</v>
      </c>
      <c r="G58" s="705" t="n">
        <v>16.6992</v>
      </c>
      <c r="H58" s="705" t="n">
        <v>0</v>
      </c>
      <c r="I58" s="705" t="n">
        <v>17.08</v>
      </c>
    </row>
    <row r="59" customFormat="false" ht="12.75" hidden="false" customHeight="true" outlineLevel="0" collapsed="false">
      <c r="A59" s="708"/>
      <c r="B59" s="413" t="n">
        <v>17</v>
      </c>
      <c r="C59" s="701" t="s">
        <v>554</v>
      </c>
      <c r="D59" s="702" t="n">
        <v>2.8504</v>
      </c>
      <c r="E59" s="691" t="n">
        <v>355.5985</v>
      </c>
      <c r="F59" s="691" t="n">
        <v>274.0055</v>
      </c>
      <c r="G59" s="691" t="n">
        <v>72.63008</v>
      </c>
      <c r="H59" s="691" t="n">
        <v>1359.82679</v>
      </c>
      <c r="I59" s="691" t="n">
        <v>1022.66041</v>
      </c>
    </row>
    <row r="60" customFormat="false" ht="12.75" hidden="false" customHeight="true" outlineLevel="0" collapsed="false">
      <c r="A60" s="708"/>
      <c r="B60" s="414" t="n">
        <v>74</v>
      </c>
      <c r="C60" s="703" t="s">
        <v>609</v>
      </c>
      <c r="D60" s="704" t="n">
        <v>2707.26915</v>
      </c>
      <c r="E60" s="705" t="n">
        <v>1231.71108</v>
      </c>
      <c r="F60" s="705" t="n">
        <v>2084.38106</v>
      </c>
      <c r="G60" s="705" t="n">
        <v>2402.36278</v>
      </c>
      <c r="H60" s="705" t="n">
        <v>989.00228</v>
      </c>
      <c r="I60" s="705" t="n">
        <v>268.1704</v>
      </c>
    </row>
    <row r="61" customFormat="false" ht="12.75" hidden="false" customHeight="true" outlineLevel="0" collapsed="false">
      <c r="A61" s="708"/>
      <c r="B61" s="413"/>
      <c r="C61" s="701" t="s">
        <v>722</v>
      </c>
      <c r="D61" s="702" t="n">
        <v>4924.70284999954</v>
      </c>
      <c r="E61" s="691" t="n">
        <v>13746.8678300004</v>
      </c>
      <c r="F61" s="691" t="n">
        <v>49611.7727800001</v>
      </c>
      <c r="G61" s="691" t="n">
        <v>75648.48593</v>
      </c>
      <c r="H61" s="691" t="n">
        <v>61628.5653399999</v>
      </c>
      <c r="I61" s="691" t="n">
        <v>60412.1846</v>
      </c>
    </row>
    <row r="62" customFormat="false" ht="12.75" hidden="false" customHeight="true" outlineLevel="0" collapsed="false">
      <c r="A62" s="707" t="s">
        <v>726</v>
      </c>
      <c r="B62" s="414"/>
      <c r="C62" s="703"/>
      <c r="D62" s="704" t="n">
        <v>1295162.22271</v>
      </c>
      <c r="E62" s="705" t="n">
        <v>2238801.00905</v>
      </c>
      <c r="F62" s="705" t="n">
        <v>795165.42674</v>
      </c>
      <c r="G62" s="705" t="n">
        <v>346182.41131</v>
      </c>
      <c r="H62" s="705" t="n">
        <v>548076.71657</v>
      </c>
      <c r="I62" s="705" t="n">
        <v>279640.03155</v>
      </c>
    </row>
    <row r="63" s="715" customFormat="true" ht="12" hidden="false" customHeight="false" outlineLevel="0" collapsed="false">
      <c r="A63" s="710"/>
      <c r="B63" s="711"/>
      <c r="C63" s="712"/>
      <c r="D63" s="713"/>
      <c r="E63" s="714"/>
      <c r="F63" s="714"/>
      <c r="G63" s="714"/>
      <c r="H63" s="714"/>
      <c r="I63" s="714"/>
    </row>
    <row r="64" customFormat="false" ht="12.75" hidden="false" customHeight="true" outlineLevel="0" collapsed="false">
      <c r="A64" s="193" t="s">
        <v>299</v>
      </c>
      <c r="B64" s="413" t="n">
        <v>27</v>
      </c>
      <c r="C64" s="701" t="s">
        <v>564</v>
      </c>
      <c r="D64" s="702" t="n">
        <v>6436.01517</v>
      </c>
      <c r="E64" s="691" t="n">
        <v>13101.7718</v>
      </c>
      <c r="F64" s="691" t="n">
        <v>6741.61656000001</v>
      </c>
      <c r="G64" s="691" t="n">
        <v>4932.79412</v>
      </c>
      <c r="H64" s="691" t="n">
        <v>58425.80894</v>
      </c>
      <c r="I64" s="691" t="n">
        <v>5766.55298</v>
      </c>
    </row>
    <row r="65" customFormat="false" ht="12.75" hidden="false" customHeight="true" outlineLevel="0" collapsed="false">
      <c r="A65" s="193"/>
      <c r="B65" s="414" t="n">
        <v>1</v>
      </c>
      <c r="C65" s="703" t="s">
        <v>538</v>
      </c>
      <c r="D65" s="704" t="n">
        <v>1.03</v>
      </c>
      <c r="E65" s="705" t="n">
        <v>419.74345</v>
      </c>
      <c r="F65" s="705" t="n">
        <v>1.25</v>
      </c>
      <c r="G65" s="705" t="n">
        <v>233.3</v>
      </c>
      <c r="H65" s="705" t="n">
        <v>0</v>
      </c>
      <c r="I65" s="705" t="n">
        <v>4.88</v>
      </c>
    </row>
    <row r="66" customFormat="false" ht="12.75" hidden="false" customHeight="true" outlineLevel="0" collapsed="false">
      <c r="A66" s="193"/>
      <c r="B66" s="413" t="n">
        <v>2</v>
      </c>
      <c r="C66" s="701" t="s">
        <v>539</v>
      </c>
      <c r="D66" s="702" t="n">
        <v>0</v>
      </c>
      <c r="E66" s="691" t="n">
        <v>32.846</v>
      </c>
      <c r="F66" s="691" t="n">
        <v>0</v>
      </c>
      <c r="G66" s="691" t="n">
        <v>0</v>
      </c>
      <c r="H66" s="691" t="n">
        <v>8056.55289</v>
      </c>
      <c r="I66" s="691" t="n">
        <v>0</v>
      </c>
    </row>
    <row r="67" customFormat="false" ht="12.75" hidden="false" customHeight="true" outlineLevel="0" collapsed="false">
      <c r="A67" s="193"/>
      <c r="B67" s="414" t="n">
        <v>17</v>
      </c>
      <c r="C67" s="703" t="s">
        <v>554</v>
      </c>
      <c r="D67" s="704" t="n">
        <v>19748.21817</v>
      </c>
      <c r="E67" s="705" t="n">
        <v>21942.87872</v>
      </c>
      <c r="F67" s="705" t="n">
        <v>8492.21454</v>
      </c>
      <c r="G67" s="705" t="n">
        <v>5533.97026</v>
      </c>
      <c r="H67" s="705" t="n">
        <v>25162.25514</v>
      </c>
      <c r="I67" s="705" t="n">
        <v>31387.23534</v>
      </c>
    </row>
    <row r="68" customFormat="false" ht="12.75" hidden="false" customHeight="true" outlineLevel="0" collapsed="false">
      <c r="A68" s="193"/>
      <c r="B68" s="413" t="n">
        <v>85</v>
      </c>
      <c r="C68" s="701" t="s">
        <v>619</v>
      </c>
      <c r="D68" s="702" t="n">
        <v>6404.83867</v>
      </c>
      <c r="E68" s="691" t="n">
        <v>10728.58549</v>
      </c>
      <c r="F68" s="691" t="n">
        <v>16752.06137</v>
      </c>
      <c r="G68" s="691" t="n">
        <v>14889.3452</v>
      </c>
      <c r="H68" s="691" t="n">
        <v>8116.80243999999</v>
      </c>
      <c r="I68" s="691" t="n">
        <v>14643.38127</v>
      </c>
    </row>
    <row r="69" customFormat="false" ht="12.75" hidden="false" customHeight="true" outlineLevel="0" collapsed="false">
      <c r="A69" s="193"/>
      <c r="B69" s="414" t="n">
        <v>39</v>
      </c>
      <c r="C69" s="703" t="s">
        <v>574</v>
      </c>
      <c r="D69" s="704" t="n">
        <v>39805.49503</v>
      </c>
      <c r="E69" s="705" t="n">
        <v>70165.44738</v>
      </c>
      <c r="F69" s="705" t="n">
        <v>36583.13835</v>
      </c>
      <c r="G69" s="705" t="n">
        <v>24648.59711</v>
      </c>
      <c r="H69" s="705" t="n">
        <v>34092.22142</v>
      </c>
      <c r="I69" s="705" t="n">
        <v>17674.72692</v>
      </c>
    </row>
    <row r="70" customFormat="false" ht="12.75" hidden="false" customHeight="true" outlineLevel="0" collapsed="false">
      <c r="A70" s="193"/>
      <c r="B70" s="413" t="n">
        <v>30</v>
      </c>
      <c r="C70" s="701" t="s">
        <v>565</v>
      </c>
      <c r="D70" s="702" t="n">
        <v>5296.1548</v>
      </c>
      <c r="E70" s="691" t="n">
        <v>15433.94294</v>
      </c>
      <c r="F70" s="691" t="n">
        <v>8644.88999999999</v>
      </c>
      <c r="G70" s="691" t="n">
        <v>11898.51886</v>
      </c>
      <c r="H70" s="691" t="n">
        <v>4220.71066</v>
      </c>
      <c r="I70" s="691" t="n">
        <v>7265.13852</v>
      </c>
    </row>
    <row r="71" customFormat="false" ht="12.75" hidden="false" customHeight="true" outlineLevel="0" collapsed="false">
      <c r="A71" s="193"/>
      <c r="B71" s="414" t="n">
        <v>72</v>
      </c>
      <c r="C71" s="703" t="s">
        <v>511</v>
      </c>
      <c r="D71" s="704" t="n">
        <v>14392.5472</v>
      </c>
      <c r="E71" s="705" t="n">
        <v>19281.53429</v>
      </c>
      <c r="F71" s="705" t="n">
        <v>9357.04164</v>
      </c>
      <c r="G71" s="705" t="n">
        <v>3287.88202</v>
      </c>
      <c r="H71" s="705" t="n">
        <v>4383.81324</v>
      </c>
      <c r="I71" s="705" t="n">
        <v>8443.7673</v>
      </c>
    </row>
    <row r="72" customFormat="false" ht="12.75" hidden="false" customHeight="true" outlineLevel="0" collapsed="false">
      <c r="A72" s="193"/>
      <c r="B72" s="413" t="n">
        <v>33</v>
      </c>
      <c r="C72" s="701" t="s">
        <v>568</v>
      </c>
      <c r="D72" s="702" t="n">
        <v>6312.85407</v>
      </c>
      <c r="E72" s="691" t="n">
        <v>11409.10843</v>
      </c>
      <c r="F72" s="691" t="n">
        <v>4554.81682</v>
      </c>
      <c r="G72" s="691" t="n">
        <v>2362.73596</v>
      </c>
      <c r="H72" s="691" t="n">
        <v>3116.95907</v>
      </c>
      <c r="I72" s="691" t="n">
        <v>8318.57637</v>
      </c>
    </row>
    <row r="73" customFormat="false" ht="12.75" hidden="false" customHeight="true" outlineLevel="0" collapsed="false">
      <c r="A73" s="193"/>
      <c r="B73" s="414" t="n">
        <v>48</v>
      </c>
      <c r="C73" s="703" t="s">
        <v>583</v>
      </c>
      <c r="D73" s="704" t="n">
        <v>5730.79413</v>
      </c>
      <c r="E73" s="705" t="n">
        <v>8761.63497999999</v>
      </c>
      <c r="F73" s="705" t="n">
        <v>7560.52603</v>
      </c>
      <c r="G73" s="705" t="n">
        <v>12820.60071</v>
      </c>
      <c r="H73" s="705" t="n">
        <v>8983.96806</v>
      </c>
      <c r="I73" s="705" t="n">
        <v>8306.51594000001</v>
      </c>
    </row>
    <row r="74" customFormat="false" ht="12.75" hidden="false" customHeight="true" outlineLevel="0" collapsed="false">
      <c r="A74" s="193"/>
      <c r="B74" s="413"/>
      <c r="C74" s="701" t="s">
        <v>722</v>
      </c>
      <c r="D74" s="702" t="n">
        <v>119905.3913</v>
      </c>
      <c r="E74" s="691" t="n">
        <v>159894.1926</v>
      </c>
      <c r="F74" s="691" t="n">
        <v>97293.2372100001</v>
      </c>
      <c r="G74" s="691" t="n">
        <v>115319.4873</v>
      </c>
      <c r="H74" s="691" t="n">
        <v>199735.0489</v>
      </c>
      <c r="I74" s="691" t="n">
        <v>217572.60427</v>
      </c>
    </row>
    <row r="75" customFormat="false" ht="12.75" hidden="false" customHeight="true" outlineLevel="0" collapsed="false">
      <c r="A75" s="716" t="s">
        <v>727</v>
      </c>
      <c r="B75" s="414"/>
      <c r="C75" s="703"/>
      <c r="D75" s="704" t="n">
        <v>224033.33854</v>
      </c>
      <c r="E75" s="705" t="n">
        <v>331171.68608</v>
      </c>
      <c r="F75" s="705" t="n">
        <v>195980.79252</v>
      </c>
      <c r="G75" s="705" t="n">
        <v>195927.23154</v>
      </c>
      <c r="H75" s="705" t="n">
        <v>354294.14076</v>
      </c>
      <c r="I75" s="705" t="n">
        <v>319383.37891</v>
      </c>
    </row>
    <row r="76" customFormat="false" ht="12.75" hidden="false" customHeight="true" outlineLevel="0" collapsed="false">
      <c r="A76" s="709"/>
      <c r="B76" s="413"/>
      <c r="C76" s="701"/>
      <c r="D76" s="702"/>
      <c r="E76" s="691"/>
      <c r="F76" s="691"/>
      <c r="G76" s="691"/>
      <c r="H76" s="691"/>
      <c r="I76" s="691"/>
    </row>
    <row r="77" customFormat="false" ht="12.75" hidden="false" customHeight="true" outlineLevel="0" collapsed="false">
      <c r="A77" s="708" t="s">
        <v>288</v>
      </c>
      <c r="B77" s="413" t="n">
        <v>87</v>
      </c>
      <c r="C77" s="701" t="s">
        <v>621</v>
      </c>
      <c r="D77" s="702" t="n">
        <v>86089.6917500001</v>
      </c>
      <c r="E77" s="691" t="n">
        <v>203396.81491</v>
      </c>
      <c r="F77" s="691" t="n">
        <v>136779.62421</v>
      </c>
      <c r="G77" s="691" t="n">
        <v>318387.3733</v>
      </c>
      <c r="H77" s="691" t="n">
        <v>277231.81419</v>
      </c>
      <c r="I77" s="691" t="n">
        <v>146672.85147</v>
      </c>
    </row>
    <row r="78" customFormat="false" ht="12.75" hidden="false" customHeight="true" outlineLevel="0" collapsed="false">
      <c r="A78" s="708"/>
      <c r="B78" s="414" t="n">
        <v>39</v>
      </c>
      <c r="C78" s="703" t="s">
        <v>574</v>
      </c>
      <c r="D78" s="704" t="n">
        <v>75397.5582599997</v>
      </c>
      <c r="E78" s="705" t="n">
        <v>158917.13078</v>
      </c>
      <c r="F78" s="705" t="n">
        <v>105289.08822</v>
      </c>
      <c r="G78" s="705" t="n">
        <v>126890.65489</v>
      </c>
      <c r="H78" s="705" t="n">
        <v>136462.24389</v>
      </c>
      <c r="I78" s="705" t="n">
        <v>140903.48517</v>
      </c>
    </row>
    <row r="79" customFormat="false" ht="12.75" hidden="false" customHeight="true" outlineLevel="0" collapsed="false">
      <c r="A79" s="708"/>
      <c r="B79" s="413" t="n">
        <v>27</v>
      </c>
      <c r="C79" s="701" t="s">
        <v>564</v>
      </c>
      <c r="D79" s="702" t="n">
        <v>10616.83486</v>
      </c>
      <c r="E79" s="691" t="n">
        <v>153293.25182</v>
      </c>
      <c r="F79" s="691" t="n">
        <v>214419.16339</v>
      </c>
      <c r="G79" s="691" t="n">
        <v>304197.33705</v>
      </c>
      <c r="H79" s="691" t="n">
        <v>260424.82194</v>
      </c>
      <c r="I79" s="691" t="n">
        <v>80876.52188</v>
      </c>
    </row>
    <row r="80" customFormat="false" ht="12.75" hidden="false" customHeight="true" outlineLevel="0" collapsed="false">
      <c r="A80" s="708"/>
      <c r="B80" s="414" t="n">
        <v>33</v>
      </c>
      <c r="C80" s="703" t="s">
        <v>568</v>
      </c>
      <c r="D80" s="704" t="n">
        <v>39759.8029100001</v>
      </c>
      <c r="E80" s="705" t="n">
        <v>88088.1444200003</v>
      </c>
      <c r="F80" s="705" t="n">
        <v>79323.7106499996</v>
      </c>
      <c r="G80" s="705" t="n">
        <v>96618.0670700009</v>
      </c>
      <c r="H80" s="705" t="n">
        <v>95344.9090600004</v>
      </c>
      <c r="I80" s="705" t="n">
        <v>89790.91618</v>
      </c>
    </row>
    <row r="81" customFormat="false" ht="12.75" hidden="false" customHeight="true" outlineLevel="0" collapsed="false">
      <c r="A81" s="708"/>
      <c r="B81" s="413" t="n">
        <v>48</v>
      </c>
      <c r="C81" s="701" t="s">
        <v>583</v>
      </c>
      <c r="D81" s="702" t="n">
        <v>27885.28188</v>
      </c>
      <c r="E81" s="691" t="n">
        <v>49628.8520600001</v>
      </c>
      <c r="F81" s="691" t="n">
        <v>50930.3210700001</v>
      </c>
      <c r="G81" s="691" t="n">
        <v>76069.0345699998</v>
      </c>
      <c r="H81" s="691" t="n">
        <v>85687.2903499995</v>
      </c>
      <c r="I81" s="691" t="n">
        <v>82865.43292</v>
      </c>
    </row>
    <row r="82" customFormat="false" ht="12.75" hidden="false" customHeight="true" outlineLevel="0" collapsed="false">
      <c r="A82" s="708"/>
      <c r="B82" s="413" t="n">
        <v>30</v>
      </c>
      <c r="C82" s="701" t="s">
        <v>565</v>
      </c>
      <c r="D82" s="702" t="n">
        <v>43405.07397</v>
      </c>
      <c r="E82" s="691" t="n">
        <v>105072.01641</v>
      </c>
      <c r="F82" s="691" t="n">
        <v>104959.74158</v>
      </c>
      <c r="G82" s="691" t="n">
        <v>92053.04442</v>
      </c>
      <c r="H82" s="691" t="n">
        <v>95219.4078899997</v>
      </c>
      <c r="I82" s="691" t="n">
        <v>99123.64672</v>
      </c>
    </row>
    <row r="83" customFormat="false" ht="12.75" hidden="false" customHeight="true" outlineLevel="0" collapsed="false">
      <c r="A83" s="708"/>
      <c r="B83" s="413" t="n">
        <v>38</v>
      </c>
      <c r="C83" s="701" t="s">
        <v>573</v>
      </c>
      <c r="D83" s="702" t="n">
        <v>35830.0370500001</v>
      </c>
      <c r="E83" s="691" t="n">
        <v>82377.0172000001</v>
      </c>
      <c r="F83" s="691" t="n">
        <v>65990.0977299999</v>
      </c>
      <c r="G83" s="691" t="n">
        <v>76063.02127</v>
      </c>
      <c r="H83" s="691" t="n">
        <v>75093.11748</v>
      </c>
      <c r="I83" s="691" t="n">
        <v>75908.66391</v>
      </c>
    </row>
    <row r="84" customFormat="false" ht="12.75" hidden="false" customHeight="true" outlineLevel="0" collapsed="false">
      <c r="A84" s="708"/>
      <c r="B84" s="414" t="n">
        <v>85</v>
      </c>
      <c r="C84" s="703" t="s">
        <v>619</v>
      </c>
      <c r="D84" s="704" t="n">
        <v>40443.05957</v>
      </c>
      <c r="E84" s="705" t="n">
        <v>95087.62241</v>
      </c>
      <c r="F84" s="705" t="n">
        <v>54132.00034</v>
      </c>
      <c r="G84" s="705" t="n">
        <v>74436.6039000001</v>
      </c>
      <c r="H84" s="705" t="n">
        <v>72660.4654</v>
      </c>
      <c r="I84" s="705" t="n">
        <v>63504.8797000001</v>
      </c>
    </row>
    <row r="85" customFormat="false" ht="12.75" hidden="false" customHeight="true" outlineLevel="0" collapsed="false">
      <c r="A85" s="708"/>
      <c r="B85" s="413" t="n">
        <v>84</v>
      </c>
      <c r="C85" s="701" t="s">
        <v>618</v>
      </c>
      <c r="D85" s="702" t="n">
        <v>28149.09665</v>
      </c>
      <c r="E85" s="691" t="n">
        <v>64964.5718599999</v>
      </c>
      <c r="F85" s="691" t="n">
        <v>61180.7698800002</v>
      </c>
      <c r="G85" s="691" t="n">
        <v>75968.8028899999</v>
      </c>
      <c r="H85" s="691" t="n">
        <v>81703.2144300001</v>
      </c>
      <c r="I85" s="691" t="n">
        <v>85270.7804799996</v>
      </c>
    </row>
    <row r="86" customFormat="false" ht="12.75" hidden="false" customHeight="true" outlineLevel="0" collapsed="false">
      <c r="A86" s="708"/>
      <c r="B86" s="414" t="n">
        <v>34</v>
      </c>
      <c r="C86" s="703" t="s">
        <v>569</v>
      </c>
      <c r="D86" s="704" t="n">
        <v>20831.38586</v>
      </c>
      <c r="E86" s="705" t="n">
        <v>42027.05657</v>
      </c>
      <c r="F86" s="705" t="n">
        <v>42023.853</v>
      </c>
      <c r="G86" s="705" t="n">
        <v>42299.1507899999</v>
      </c>
      <c r="H86" s="705" t="n">
        <v>43792.24015</v>
      </c>
      <c r="I86" s="705" t="n">
        <v>43240.54781</v>
      </c>
    </row>
    <row r="87" customFormat="false" ht="12.75" hidden="false" customHeight="true" outlineLevel="0" collapsed="false">
      <c r="A87" s="708"/>
      <c r="B87" s="413"/>
      <c r="C87" s="701" t="s">
        <v>722</v>
      </c>
      <c r="D87" s="702" t="n">
        <v>358239.3386</v>
      </c>
      <c r="E87" s="691" t="n">
        <v>715127.05033</v>
      </c>
      <c r="F87" s="691" t="n">
        <v>558578.78541</v>
      </c>
      <c r="G87" s="691" t="n">
        <v>670823.011109999</v>
      </c>
      <c r="H87" s="691" t="n">
        <v>628347.8898</v>
      </c>
      <c r="I87" s="691" t="n">
        <v>557161.39801</v>
      </c>
    </row>
    <row r="88" customFormat="false" ht="12.75" hidden="false" customHeight="true" outlineLevel="0" collapsed="false">
      <c r="A88" s="716" t="s">
        <v>728</v>
      </c>
      <c r="B88" s="414"/>
      <c r="C88" s="703"/>
      <c r="D88" s="704" t="n">
        <v>766647.16136</v>
      </c>
      <c r="E88" s="705" t="n">
        <v>1757979.52877</v>
      </c>
      <c r="F88" s="705" t="n">
        <v>1473607.15548</v>
      </c>
      <c r="G88" s="705" t="n">
        <v>1953806.10126</v>
      </c>
      <c r="H88" s="705" t="n">
        <v>1851967.41458</v>
      </c>
      <c r="I88" s="705" t="n">
        <v>1465319.12425</v>
      </c>
    </row>
    <row r="89" customFormat="false" ht="12.75" hidden="false" customHeight="true" outlineLevel="0" collapsed="false">
      <c r="A89" s="709"/>
      <c r="B89" s="413"/>
      <c r="C89" s="701"/>
      <c r="D89" s="702"/>
      <c r="E89" s="691"/>
      <c r="F89" s="691"/>
      <c r="G89" s="691"/>
      <c r="H89" s="691"/>
      <c r="I89" s="691"/>
    </row>
    <row r="90" customFormat="false" ht="12.75" hidden="false" customHeight="true" outlineLevel="0" collapsed="false">
      <c r="A90" s="708" t="s">
        <v>325</v>
      </c>
      <c r="B90" s="413" t="n">
        <v>27</v>
      </c>
      <c r="C90" s="701" t="s">
        <v>564</v>
      </c>
      <c r="D90" s="702" t="n">
        <v>389681.71417</v>
      </c>
      <c r="E90" s="691" t="n">
        <v>481182.38002</v>
      </c>
      <c r="F90" s="691" t="n">
        <v>248138.93595</v>
      </c>
      <c r="G90" s="691" t="n">
        <v>755060.22578</v>
      </c>
      <c r="H90" s="691" t="n">
        <v>535496.43205</v>
      </c>
      <c r="I90" s="691" t="n">
        <v>1053369.945</v>
      </c>
    </row>
    <row r="91" customFormat="false" ht="12.75" hidden="false" customHeight="true" outlineLevel="0" collapsed="false">
      <c r="A91" s="708"/>
      <c r="B91" s="414" t="n">
        <v>72</v>
      </c>
      <c r="C91" s="703" t="s">
        <v>511</v>
      </c>
      <c r="D91" s="704" t="n">
        <v>27224.59545</v>
      </c>
      <c r="E91" s="705" t="n">
        <v>45437.48595</v>
      </c>
      <c r="F91" s="705" t="n">
        <v>28672.43867</v>
      </c>
      <c r="G91" s="705" t="n">
        <v>28240.70115</v>
      </c>
      <c r="H91" s="705" t="n">
        <v>48638.02835</v>
      </c>
      <c r="I91" s="705" t="n">
        <v>34191.40635</v>
      </c>
    </row>
    <row r="92" customFormat="false" ht="12.75" hidden="false" customHeight="true" outlineLevel="0" collapsed="false">
      <c r="A92" s="708"/>
      <c r="B92" s="413" t="n">
        <v>15</v>
      </c>
      <c r="C92" s="701" t="s">
        <v>552</v>
      </c>
      <c r="D92" s="702" t="n">
        <v>117029.484</v>
      </c>
      <c r="E92" s="691" t="n">
        <v>70394.79847</v>
      </c>
      <c r="F92" s="691" t="n">
        <v>110889.36005</v>
      </c>
      <c r="G92" s="691" t="n">
        <v>135640.3954</v>
      </c>
      <c r="H92" s="691" t="n">
        <v>207921.82908</v>
      </c>
      <c r="I92" s="691" t="n">
        <v>227857.5618</v>
      </c>
    </row>
    <row r="93" customFormat="false" ht="12.75" hidden="false" customHeight="true" outlineLevel="0" collapsed="false">
      <c r="A93" s="708"/>
      <c r="B93" s="414" t="n">
        <v>8</v>
      </c>
      <c r="C93" s="703" t="s">
        <v>545</v>
      </c>
      <c r="D93" s="704" t="n">
        <v>125119.46508</v>
      </c>
      <c r="E93" s="705" t="n">
        <v>243493.033550001</v>
      </c>
      <c r="F93" s="705" t="n">
        <v>202931.12112</v>
      </c>
      <c r="G93" s="705" t="n">
        <v>170035.007270001</v>
      </c>
      <c r="H93" s="705" t="n">
        <v>143311.60414</v>
      </c>
      <c r="I93" s="705" t="n">
        <v>126053.90273</v>
      </c>
    </row>
    <row r="94" customFormat="false" ht="12.75" hidden="false" customHeight="true" outlineLevel="0" collapsed="false">
      <c r="A94" s="708"/>
      <c r="B94" s="413" t="n">
        <v>6</v>
      </c>
      <c r="C94" s="701" t="s">
        <v>543</v>
      </c>
      <c r="D94" s="702" t="n">
        <v>26075.13156</v>
      </c>
      <c r="E94" s="691" t="n">
        <v>58182.1540599998</v>
      </c>
      <c r="F94" s="691" t="n">
        <v>37793.62971</v>
      </c>
      <c r="G94" s="691" t="n">
        <v>39359.4801099999</v>
      </c>
      <c r="H94" s="691" t="n">
        <v>35790.6801699999</v>
      </c>
      <c r="I94" s="691" t="n">
        <v>29482.55366</v>
      </c>
    </row>
    <row r="95" customFormat="false" ht="12.75" hidden="false" customHeight="true" outlineLevel="0" collapsed="false">
      <c r="A95" s="708"/>
      <c r="B95" s="414" t="n">
        <v>24</v>
      </c>
      <c r="C95" s="703" t="s">
        <v>561</v>
      </c>
      <c r="D95" s="704" t="n">
        <v>0</v>
      </c>
      <c r="E95" s="705" t="n">
        <v>197.2515</v>
      </c>
      <c r="F95" s="705" t="n">
        <v>335.3969</v>
      </c>
      <c r="G95" s="705" t="n">
        <v>354.1077</v>
      </c>
      <c r="H95" s="705" t="n">
        <v>92.3472</v>
      </c>
      <c r="I95" s="705" t="n">
        <v>137.69441</v>
      </c>
    </row>
    <row r="96" customFormat="false" ht="12.75" hidden="false" customHeight="true" outlineLevel="0" collapsed="false">
      <c r="A96" s="708"/>
      <c r="B96" s="413" t="n">
        <v>85</v>
      </c>
      <c r="C96" s="701" t="s">
        <v>619</v>
      </c>
      <c r="D96" s="702" t="n">
        <v>231.90616</v>
      </c>
      <c r="E96" s="691" t="n">
        <v>524.71855</v>
      </c>
      <c r="F96" s="691" t="n">
        <v>1086.19861</v>
      </c>
      <c r="G96" s="691" t="n">
        <v>273.57053</v>
      </c>
      <c r="H96" s="691" t="n">
        <v>1553.01077</v>
      </c>
      <c r="I96" s="691" t="n">
        <v>4072.97275</v>
      </c>
    </row>
    <row r="97" customFormat="false" ht="12.75" hidden="false" customHeight="true" outlineLevel="0" collapsed="false">
      <c r="A97" s="708"/>
      <c r="B97" s="414" t="n">
        <v>74</v>
      </c>
      <c r="C97" s="703" t="s">
        <v>609</v>
      </c>
      <c r="D97" s="704" t="n">
        <v>43.96685</v>
      </c>
      <c r="E97" s="705" t="n">
        <v>2320.97053</v>
      </c>
      <c r="F97" s="705" t="n">
        <v>0.20918</v>
      </c>
      <c r="G97" s="705" t="n">
        <v>1026.55024</v>
      </c>
      <c r="H97" s="705" t="n">
        <v>185.10712</v>
      </c>
      <c r="I97" s="705" t="n">
        <v>362.21538</v>
      </c>
    </row>
    <row r="98" customFormat="false" ht="12.75" hidden="false" customHeight="true" outlineLevel="0" collapsed="false">
      <c r="A98" s="708"/>
      <c r="B98" s="413" t="n">
        <v>62</v>
      </c>
      <c r="C98" s="701" t="s">
        <v>598</v>
      </c>
      <c r="D98" s="702" t="n">
        <v>236.30795</v>
      </c>
      <c r="E98" s="691" t="n">
        <v>1889.52207</v>
      </c>
      <c r="F98" s="691" t="n">
        <v>2089.5684</v>
      </c>
      <c r="G98" s="691" t="n">
        <v>5357.56272</v>
      </c>
      <c r="H98" s="691" t="n">
        <v>5796.18421</v>
      </c>
      <c r="I98" s="691" t="n">
        <v>6648.92533</v>
      </c>
    </row>
    <row r="99" customFormat="false" ht="12.75" hidden="false" customHeight="true" outlineLevel="0" collapsed="false">
      <c r="A99" s="708"/>
      <c r="B99" s="414" t="n">
        <v>9</v>
      </c>
      <c r="C99" s="703" t="s">
        <v>546</v>
      </c>
      <c r="D99" s="704" t="n">
        <v>23586.50329</v>
      </c>
      <c r="E99" s="705" t="n">
        <v>39485.8095</v>
      </c>
      <c r="F99" s="705" t="n">
        <v>23753.14016</v>
      </c>
      <c r="G99" s="705" t="n">
        <v>30505.7544</v>
      </c>
      <c r="H99" s="705" t="n">
        <v>21327.29256</v>
      </c>
      <c r="I99" s="705" t="n">
        <v>22818.50857</v>
      </c>
    </row>
    <row r="100" customFormat="false" ht="12.75" hidden="false" customHeight="true" outlineLevel="0" collapsed="false">
      <c r="A100" s="708"/>
      <c r="B100" s="413"/>
      <c r="C100" s="701" t="s">
        <v>722</v>
      </c>
      <c r="D100" s="702" t="n">
        <v>17013.9766300002</v>
      </c>
      <c r="E100" s="691" t="n">
        <v>37994.3097399999</v>
      </c>
      <c r="F100" s="691" t="n">
        <v>43306.9840399999</v>
      </c>
      <c r="G100" s="691" t="n">
        <v>49199.1764999996</v>
      </c>
      <c r="H100" s="691" t="n">
        <v>34544.0707799996</v>
      </c>
      <c r="I100" s="691" t="n">
        <v>37305.2601299994</v>
      </c>
    </row>
    <row r="101" customFormat="false" ht="12.75" hidden="false" customHeight="true" outlineLevel="0" collapsed="false">
      <c r="A101" s="717" t="s">
        <v>729</v>
      </c>
      <c r="B101" s="414"/>
      <c r="C101" s="703"/>
      <c r="D101" s="704" t="n">
        <v>726243.05114</v>
      </c>
      <c r="E101" s="705" t="n">
        <v>981102.433940001</v>
      </c>
      <c r="F101" s="705" t="n">
        <v>698996.98279</v>
      </c>
      <c r="G101" s="705" t="n">
        <v>1215052.5318</v>
      </c>
      <c r="H101" s="705" t="n">
        <v>1034656.58643</v>
      </c>
      <c r="I101" s="705" t="n">
        <v>1542300.94611</v>
      </c>
    </row>
    <row r="102" customFormat="false" ht="12.75" hidden="false" customHeight="true" outlineLevel="0" collapsed="false">
      <c r="A102" s="709"/>
      <c r="B102" s="413"/>
      <c r="C102" s="701"/>
      <c r="D102" s="702"/>
      <c r="E102" s="691"/>
      <c r="F102" s="691"/>
      <c r="G102" s="691"/>
      <c r="H102" s="691"/>
      <c r="I102" s="691"/>
    </row>
    <row r="103" customFormat="false" ht="12.75" hidden="false" customHeight="true" outlineLevel="0" collapsed="false">
      <c r="A103" s="708" t="s">
        <v>293</v>
      </c>
      <c r="B103" s="413" t="n">
        <v>27</v>
      </c>
      <c r="C103" s="701" t="s">
        <v>564</v>
      </c>
      <c r="D103" s="702" t="n">
        <v>311649.05575</v>
      </c>
      <c r="E103" s="691" t="n">
        <v>464519.39648</v>
      </c>
      <c r="F103" s="691" t="n">
        <v>310097.08384</v>
      </c>
      <c r="G103" s="691" t="n">
        <v>487940.11613</v>
      </c>
      <c r="H103" s="691" t="n">
        <v>702901.43749</v>
      </c>
      <c r="I103" s="691" t="n">
        <v>535279.52642</v>
      </c>
    </row>
    <row r="104" customFormat="false" ht="12.75" hidden="false" customHeight="true" outlineLevel="0" collapsed="false">
      <c r="A104" s="708"/>
      <c r="B104" s="414" t="n">
        <v>39</v>
      </c>
      <c r="C104" s="703" t="s">
        <v>574</v>
      </c>
      <c r="D104" s="704" t="n">
        <v>38120.18376</v>
      </c>
      <c r="E104" s="705" t="n">
        <v>103953.7148</v>
      </c>
      <c r="F104" s="705" t="n">
        <v>60547.3895499999</v>
      </c>
      <c r="G104" s="705" t="n">
        <v>65169.3543099999</v>
      </c>
      <c r="H104" s="705" t="n">
        <v>79585.02803</v>
      </c>
      <c r="I104" s="705" t="n">
        <v>68526.6911499999</v>
      </c>
    </row>
    <row r="105" customFormat="false" ht="12.75" hidden="false" customHeight="true" outlineLevel="0" collapsed="false">
      <c r="A105" s="708"/>
      <c r="B105" s="413" t="n">
        <v>17</v>
      </c>
      <c r="C105" s="701" t="s">
        <v>554</v>
      </c>
      <c r="D105" s="702" t="n">
        <v>32597.15886</v>
      </c>
      <c r="E105" s="691" t="n">
        <v>61027.0828999999</v>
      </c>
      <c r="F105" s="691" t="n">
        <v>68315.1609200001</v>
      </c>
      <c r="G105" s="691" t="n">
        <v>51722.49498</v>
      </c>
      <c r="H105" s="691" t="n">
        <v>48474.81637</v>
      </c>
      <c r="I105" s="691" t="n">
        <v>47770.70687</v>
      </c>
    </row>
    <row r="106" customFormat="false" ht="12.75" hidden="false" customHeight="true" outlineLevel="0" collapsed="false">
      <c r="A106" s="708"/>
      <c r="B106" s="414" t="n">
        <v>30</v>
      </c>
      <c r="C106" s="703" t="s">
        <v>565</v>
      </c>
      <c r="D106" s="704" t="n">
        <v>13134.94906</v>
      </c>
      <c r="E106" s="705" t="n">
        <v>21164.15995</v>
      </c>
      <c r="F106" s="705" t="n">
        <v>22464.30959</v>
      </c>
      <c r="G106" s="705" t="n">
        <v>22259.27306</v>
      </c>
      <c r="H106" s="705" t="n">
        <v>19840.94037</v>
      </c>
      <c r="I106" s="705" t="n">
        <v>20547.68917</v>
      </c>
    </row>
    <row r="107" customFormat="false" ht="12.75" hidden="false" customHeight="true" outlineLevel="0" collapsed="false">
      <c r="A107" s="708"/>
      <c r="B107" s="413" t="n">
        <v>85</v>
      </c>
      <c r="C107" s="701" t="s">
        <v>619</v>
      </c>
      <c r="D107" s="702" t="n">
        <v>13505.25946</v>
      </c>
      <c r="E107" s="691" t="n">
        <v>39733.28696</v>
      </c>
      <c r="F107" s="691" t="n">
        <v>38282.2678200001</v>
      </c>
      <c r="G107" s="691" t="n">
        <v>28700.85404</v>
      </c>
      <c r="H107" s="691" t="n">
        <v>34028.00988</v>
      </c>
      <c r="I107" s="691" t="n">
        <v>24631.01631</v>
      </c>
    </row>
    <row r="108" customFormat="false" ht="12.75" hidden="false" customHeight="true" outlineLevel="0" collapsed="false">
      <c r="A108" s="708"/>
      <c r="B108" s="414" t="n">
        <v>87</v>
      </c>
      <c r="C108" s="703" t="s">
        <v>621</v>
      </c>
      <c r="D108" s="704" t="n">
        <v>1262.034</v>
      </c>
      <c r="E108" s="705" t="n">
        <v>11580.67988</v>
      </c>
      <c r="F108" s="705" t="n">
        <v>26177.29236</v>
      </c>
      <c r="G108" s="705" t="n">
        <v>36278.4544400001</v>
      </c>
      <c r="H108" s="705" t="n">
        <v>44806.84203</v>
      </c>
      <c r="I108" s="705" t="n">
        <v>90709.8075700001</v>
      </c>
    </row>
    <row r="109" customFormat="false" ht="12.75" hidden="false" customHeight="true" outlineLevel="0" collapsed="false">
      <c r="A109" s="708"/>
      <c r="B109" s="413" t="n">
        <v>48</v>
      </c>
      <c r="C109" s="701" t="s">
        <v>583</v>
      </c>
      <c r="D109" s="702" t="n">
        <v>7059.19944</v>
      </c>
      <c r="E109" s="691" t="n">
        <v>15345.97536</v>
      </c>
      <c r="F109" s="691" t="n">
        <v>18167.76078</v>
      </c>
      <c r="G109" s="691" t="n">
        <v>21475.67533</v>
      </c>
      <c r="H109" s="691" t="n">
        <v>20957.61458</v>
      </c>
      <c r="I109" s="691" t="n">
        <v>20178.38977</v>
      </c>
    </row>
    <row r="110" customFormat="false" ht="12.75" hidden="false" customHeight="true" outlineLevel="0" collapsed="false">
      <c r="A110" s="708"/>
      <c r="B110" s="414" t="n">
        <v>33</v>
      </c>
      <c r="C110" s="703" t="s">
        <v>568</v>
      </c>
      <c r="D110" s="704" t="n">
        <v>16907.87276</v>
      </c>
      <c r="E110" s="705" t="n">
        <v>46079.4446399999</v>
      </c>
      <c r="F110" s="705" t="n">
        <v>39358.52867</v>
      </c>
      <c r="G110" s="705" t="n">
        <v>39921.2490000002</v>
      </c>
      <c r="H110" s="705" t="n">
        <v>36141.70126</v>
      </c>
      <c r="I110" s="705" t="n">
        <v>32867.3856800001</v>
      </c>
    </row>
    <row r="111" customFormat="false" ht="12.75" hidden="false" customHeight="true" outlineLevel="0" collapsed="false">
      <c r="A111" s="708"/>
      <c r="B111" s="413" t="n">
        <v>15</v>
      </c>
      <c r="C111" s="701" t="s">
        <v>552</v>
      </c>
      <c r="D111" s="702" t="n">
        <v>10446.77331</v>
      </c>
      <c r="E111" s="691" t="n">
        <v>17153.51857</v>
      </c>
      <c r="F111" s="691" t="n">
        <v>9963.28152</v>
      </c>
      <c r="G111" s="691" t="n">
        <v>14397.68483</v>
      </c>
      <c r="H111" s="691" t="n">
        <v>20460.12253</v>
      </c>
      <c r="I111" s="691" t="n">
        <v>21260.18893</v>
      </c>
    </row>
    <row r="112" customFormat="false" ht="12.75" hidden="false" customHeight="true" outlineLevel="0" collapsed="false">
      <c r="A112" s="708"/>
      <c r="B112" s="414" t="n">
        <v>96</v>
      </c>
      <c r="C112" s="703" t="s">
        <v>629</v>
      </c>
      <c r="D112" s="704" t="n">
        <v>5656.06451</v>
      </c>
      <c r="E112" s="705" t="n">
        <v>11190.25402</v>
      </c>
      <c r="F112" s="705" t="n">
        <v>8757.58576999999</v>
      </c>
      <c r="G112" s="705" t="n">
        <v>10666.71701</v>
      </c>
      <c r="H112" s="705" t="n">
        <v>11796.22307</v>
      </c>
      <c r="I112" s="705" t="n">
        <v>12603.47061</v>
      </c>
    </row>
    <row r="113" customFormat="false" ht="12.75" hidden="false" customHeight="true" outlineLevel="0" collapsed="false">
      <c r="A113" s="708"/>
      <c r="B113" s="413"/>
      <c r="C113" s="701" t="s">
        <v>722</v>
      </c>
      <c r="D113" s="702" t="n">
        <v>107611.85459</v>
      </c>
      <c r="E113" s="691" t="n">
        <v>298199.76823</v>
      </c>
      <c r="F113" s="691" t="n">
        <v>172135.47472</v>
      </c>
      <c r="G113" s="691" t="n">
        <v>189331.00217</v>
      </c>
      <c r="H113" s="691" t="n">
        <v>171351.82111</v>
      </c>
      <c r="I113" s="691" t="n">
        <v>163030.06658</v>
      </c>
    </row>
    <row r="114" customFormat="false" ht="12.75" hidden="false" customHeight="true" outlineLevel="0" collapsed="false">
      <c r="A114" s="717" t="s">
        <v>730</v>
      </c>
      <c r="B114" s="414"/>
      <c r="C114" s="703"/>
      <c r="D114" s="704" t="n">
        <v>557950.4055</v>
      </c>
      <c r="E114" s="705" t="n">
        <v>1089947.28179</v>
      </c>
      <c r="F114" s="705" t="n">
        <v>774266.13554</v>
      </c>
      <c r="G114" s="705" t="n">
        <v>967862.8753</v>
      </c>
      <c r="H114" s="705" t="n">
        <v>1190344.55672</v>
      </c>
      <c r="I114" s="705" t="n">
        <v>1037404.93906</v>
      </c>
    </row>
    <row r="115" customFormat="false" ht="12.75" hidden="false" customHeight="true" outlineLevel="0" collapsed="false">
      <c r="A115" s="718"/>
      <c r="B115" s="413"/>
      <c r="C115" s="701"/>
      <c r="D115" s="702"/>
      <c r="E115" s="691"/>
      <c r="F115" s="691"/>
      <c r="G115" s="691"/>
      <c r="H115" s="691"/>
      <c r="I115" s="691"/>
    </row>
    <row r="116" customFormat="false" ht="12.75" hidden="false" customHeight="true" outlineLevel="0" collapsed="false">
      <c r="A116" s="708" t="s">
        <v>313</v>
      </c>
      <c r="B116" s="413" t="n">
        <v>27</v>
      </c>
      <c r="C116" s="701" t="s">
        <v>564</v>
      </c>
      <c r="D116" s="702" t="n">
        <v>365416.58697</v>
      </c>
      <c r="E116" s="691" t="n">
        <v>354013.65888</v>
      </c>
      <c r="F116" s="691" t="n">
        <v>179367.71016</v>
      </c>
      <c r="G116" s="691" t="n">
        <v>219185.64851</v>
      </c>
      <c r="H116" s="691" t="n">
        <v>863350.63429</v>
      </c>
      <c r="I116" s="691" t="n">
        <v>707316.85143</v>
      </c>
    </row>
    <row r="117" customFormat="false" ht="12.75" hidden="false" customHeight="true" outlineLevel="0" collapsed="false">
      <c r="A117" s="708"/>
      <c r="B117" s="414" t="n">
        <v>72</v>
      </c>
      <c r="C117" s="703" t="s">
        <v>511</v>
      </c>
      <c r="D117" s="704" t="n">
        <v>15217.51368</v>
      </c>
      <c r="E117" s="705" t="n">
        <v>9205.74167</v>
      </c>
      <c r="F117" s="705" t="n">
        <v>2339.16918</v>
      </c>
      <c r="G117" s="705" t="n">
        <v>3683.87958</v>
      </c>
      <c r="H117" s="705" t="n">
        <v>14876.91198</v>
      </c>
      <c r="I117" s="705" t="n">
        <v>9979.72740999999</v>
      </c>
    </row>
    <row r="118" customFormat="false" ht="12.75" hidden="false" customHeight="true" outlineLevel="0" collapsed="false">
      <c r="A118" s="708"/>
      <c r="B118" s="413" t="n">
        <v>9</v>
      </c>
      <c r="C118" s="701" t="s">
        <v>546</v>
      </c>
      <c r="D118" s="702" t="n">
        <v>46814.76523</v>
      </c>
      <c r="E118" s="691" t="n">
        <v>71526.47744</v>
      </c>
      <c r="F118" s="691" t="n">
        <v>62993.67352</v>
      </c>
      <c r="G118" s="691" t="n">
        <v>56091.9971999999</v>
      </c>
      <c r="H118" s="691" t="n">
        <v>54210.7737</v>
      </c>
      <c r="I118" s="691" t="n">
        <v>61988.1919500001</v>
      </c>
    </row>
    <row r="119" customFormat="false" ht="12.75" hidden="false" customHeight="true" outlineLevel="0" collapsed="false">
      <c r="A119" s="708"/>
      <c r="B119" s="414" t="n">
        <v>6</v>
      </c>
      <c r="C119" s="703" t="s">
        <v>543</v>
      </c>
      <c r="D119" s="704" t="n">
        <v>14856.34039</v>
      </c>
      <c r="E119" s="705" t="n">
        <v>31362.5023699999</v>
      </c>
      <c r="F119" s="705" t="n">
        <v>23117.9971199999</v>
      </c>
      <c r="G119" s="705" t="n">
        <v>27686.49617</v>
      </c>
      <c r="H119" s="705" t="n">
        <v>25750.126</v>
      </c>
      <c r="I119" s="705" t="n">
        <v>22412.22456</v>
      </c>
    </row>
    <row r="120" customFormat="false" ht="12.75" hidden="false" customHeight="true" outlineLevel="0" collapsed="false">
      <c r="A120" s="708"/>
      <c r="B120" s="413" t="n">
        <v>39</v>
      </c>
      <c r="C120" s="701" t="s">
        <v>574</v>
      </c>
      <c r="D120" s="702" t="n">
        <v>9449.91885</v>
      </c>
      <c r="E120" s="691" t="n">
        <v>20475.83668</v>
      </c>
      <c r="F120" s="691" t="n">
        <v>9216.08356</v>
      </c>
      <c r="G120" s="691" t="n">
        <v>13594.92902</v>
      </c>
      <c r="H120" s="691" t="n">
        <v>17760.76818</v>
      </c>
      <c r="I120" s="691" t="n">
        <v>16302.91309</v>
      </c>
    </row>
    <row r="121" customFormat="false" ht="12.75" hidden="false" customHeight="true" outlineLevel="0" collapsed="false">
      <c r="A121" s="708"/>
      <c r="B121" s="414" t="n">
        <v>32</v>
      </c>
      <c r="C121" s="703" t="s">
        <v>567</v>
      </c>
      <c r="D121" s="704" t="n">
        <v>948.88991</v>
      </c>
      <c r="E121" s="705" t="n">
        <v>2344.43101</v>
      </c>
      <c r="F121" s="705" t="n">
        <v>2187.10949</v>
      </c>
      <c r="G121" s="705" t="n">
        <v>2015.35303</v>
      </c>
      <c r="H121" s="705" t="n">
        <v>2074.73949</v>
      </c>
      <c r="I121" s="705" t="n">
        <v>1359.49514</v>
      </c>
    </row>
    <row r="122" customFormat="false" ht="12.75" hidden="false" customHeight="true" outlineLevel="0" collapsed="false">
      <c r="A122" s="708"/>
      <c r="B122" s="413" t="n">
        <v>17</v>
      </c>
      <c r="C122" s="701" t="s">
        <v>554</v>
      </c>
      <c r="D122" s="702" t="n">
        <v>5975.36016</v>
      </c>
      <c r="E122" s="691" t="n">
        <v>11248.52654</v>
      </c>
      <c r="F122" s="691" t="n">
        <v>13249.70215</v>
      </c>
      <c r="G122" s="691" t="n">
        <v>15130.78377</v>
      </c>
      <c r="H122" s="691" t="n">
        <v>8750.78157999999</v>
      </c>
      <c r="I122" s="691" t="n">
        <v>16565.45943</v>
      </c>
    </row>
    <row r="123" customFormat="false" ht="12.75" hidden="false" customHeight="true" outlineLevel="0" collapsed="false">
      <c r="A123" s="708"/>
      <c r="B123" s="414" t="n">
        <v>18</v>
      </c>
      <c r="C123" s="703" t="s">
        <v>555</v>
      </c>
      <c r="D123" s="704" t="n">
        <v>472.07272</v>
      </c>
      <c r="E123" s="705" t="n">
        <v>1195.32696</v>
      </c>
      <c r="F123" s="705" t="n">
        <v>899.32933</v>
      </c>
      <c r="G123" s="705" t="n">
        <v>644.48398</v>
      </c>
      <c r="H123" s="705" t="n">
        <v>1862.38573</v>
      </c>
      <c r="I123" s="705" t="n">
        <v>3942.644</v>
      </c>
    </row>
    <row r="124" customFormat="false" ht="12.75" hidden="false" customHeight="true" outlineLevel="0" collapsed="false">
      <c r="A124" s="708"/>
      <c r="B124" s="413" t="n">
        <v>3</v>
      </c>
      <c r="C124" s="701" t="s">
        <v>540</v>
      </c>
      <c r="D124" s="702" t="n">
        <v>3150.18129</v>
      </c>
      <c r="E124" s="691" t="n">
        <v>8166.86693</v>
      </c>
      <c r="F124" s="691" t="n">
        <v>5975.43963</v>
      </c>
      <c r="G124" s="691" t="n">
        <v>13204.69463</v>
      </c>
      <c r="H124" s="691" t="n">
        <v>14215.86356</v>
      </c>
      <c r="I124" s="691" t="n">
        <v>12062.19383</v>
      </c>
    </row>
    <row r="125" customFormat="false" ht="12.75" hidden="false" customHeight="true" outlineLevel="0" collapsed="false">
      <c r="A125" s="708"/>
      <c r="B125" s="414" t="n">
        <v>11</v>
      </c>
      <c r="C125" s="703" t="s">
        <v>548</v>
      </c>
      <c r="D125" s="704" t="n">
        <v>210.03456</v>
      </c>
      <c r="E125" s="705" t="n">
        <v>463.9376</v>
      </c>
      <c r="F125" s="705" t="n">
        <v>781.50861</v>
      </c>
      <c r="G125" s="705" t="n">
        <v>476.45497</v>
      </c>
      <c r="H125" s="705" t="n">
        <v>421.46374</v>
      </c>
      <c r="I125" s="705" t="n">
        <v>465.95742</v>
      </c>
    </row>
    <row r="126" customFormat="false" ht="12.75" hidden="false" customHeight="true" outlineLevel="0" collapsed="false">
      <c r="A126" s="708"/>
      <c r="B126" s="413"/>
      <c r="C126" s="701" t="s">
        <v>722</v>
      </c>
      <c r="D126" s="702" t="n">
        <v>111949.64081</v>
      </c>
      <c r="E126" s="691" t="n">
        <v>200047.76965</v>
      </c>
      <c r="F126" s="691" t="n">
        <v>199176.48766</v>
      </c>
      <c r="G126" s="691" t="n">
        <v>148333.98524</v>
      </c>
      <c r="H126" s="691" t="n">
        <v>187061.15552</v>
      </c>
      <c r="I126" s="691" t="n">
        <v>122604.77087</v>
      </c>
    </row>
    <row r="127" customFormat="false" ht="12.75" hidden="false" customHeight="true" outlineLevel="0" collapsed="false">
      <c r="A127" s="717" t="s">
        <v>731</v>
      </c>
      <c r="B127" s="414"/>
      <c r="C127" s="703"/>
      <c r="D127" s="704" t="n">
        <v>574461.304570001</v>
      </c>
      <c r="E127" s="705" t="n">
        <v>710051.07573</v>
      </c>
      <c r="F127" s="705" t="n">
        <v>499304.21041</v>
      </c>
      <c r="G127" s="705" t="n">
        <v>500048.7061</v>
      </c>
      <c r="H127" s="705" t="n">
        <v>1190335.60377</v>
      </c>
      <c r="I127" s="705" t="n">
        <v>975000.429130001</v>
      </c>
    </row>
    <row r="128" customFormat="false" ht="12.75" hidden="false" customHeight="true" outlineLevel="0" collapsed="false">
      <c r="A128" s="706"/>
      <c r="B128" s="413"/>
      <c r="C128" s="701"/>
      <c r="D128" s="702"/>
      <c r="E128" s="691"/>
      <c r="F128" s="691"/>
      <c r="G128" s="691"/>
      <c r="H128" s="691"/>
      <c r="I128" s="691"/>
    </row>
    <row r="129" customFormat="false" ht="12.75" hidden="false" customHeight="true" outlineLevel="0" collapsed="false">
      <c r="A129" s="708" t="s">
        <v>337</v>
      </c>
      <c r="B129" s="413" t="n">
        <v>27</v>
      </c>
      <c r="C129" s="701" t="s">
        <v>564</v>
      </c>
      <c r="D129" s="702" t="n">
        <v>1674.86318</v>
      </c>
      <c r="E129" s="691" t="n">
        <v>1961.6637</v>
      </c>
      <c r="F129" s="691" t="n">
        <v>24857.23086</v>
      </c>
      <c r="G129" s="691" t="n">
        <v>29811.56002</v>
      </c>
      <c r="H129" s="691" t="n">
        <v>168916.99313</v>
      </c>
      <c r="I129" s="691" t="n">
        <v>233626.96884</v>
      </c>
    </row>
    <row r="130" customFormat="false" ht="12.75" hidden="false" customHeight="true" outlineLevel="0" collapsed="false">
      <c r="A130" s="708"/>
      <c r="B130" s="414" t="n">
        <v>24</v>
      </c>
      <c r="C130" s="703" t="s">
        <v>561</v>
      </c>
      <c r="D130" s="704" t="n">
        <v>209.13763</v>
      </c>
      <c r="E130" s="705" t="n">
        <v>284.63681</v>
      </c>
      <c r="F130" s="705" t="n">
        <v>683.64095</v>
      </c>
      <c r="G130" s="705" t="n">
        <v>389.175</v>
      </c>
      <c r="H130" s="705" t="n">
        <v>3.43</v>
      </c>
      <c r="I130" s="705" t="n">
        <v>4045.98</v>
      </c>
    </row>
    <row r="131" customFormat="false" ht="12.75" hidden="false" customHeight="true" outlineLevel="0" collapsed="false">
      <c r="A131" s="708"/>
      <c r="B131" s="413" t="n">
        <v>76</v>
      </c>
      <c r="C131" s="701" t="s">
        <v>611</v>
      </c>
      <c r="D131" s="702" t="n">
        <v>1250.28331</v>
      </c>
      <c r="E131" s="691" t="n">
        <v>1095.93199</v>
      </c>
      <c r="F131" s="691" t="n">
        <v>217.06577</v>
      </c>
      <c r="G131" s="691" t="n">
        <v>722.04043</v>
      </c>
      <c r="H131" s="691" t="n">
        <v>312.25375</v>
      </c>
      <c r="I131" s="691" t="n">
        <v>556.59155</v>
      </c>
    </row>
    <row r="132" customFormat="false" ht="12.75" hidden="false" customHeight="true" outlineLevel="0" collapsed="false">
      <c r="A132" s="708"/>
      <c r="B132" s="414" t="n">
        <v>39</v>
      </c>
      <c r="C132" s="703" t="s">
        <v>574</v>
      </c>
      <c r="D132" s="704" t="n">
        <v>365.89859</v>
      </c>
      <c r="E132" s="705" t="n">
        <v>1293.05121</v>
      </c>
      <c r="F132" s="705" t="n">
        <v>1278.07799</v>
      </c>
      <c r="G132" s="705" t="n">
        <v>1438.45125</v>
      </c>
      <c r="H132" s="705" t="n">
        <v>1506.4334</v>
      </c>
      <c r="I132" s="705" t="n">
        <v>1292.90563</v>
      </c>
    </row>
    <row r="133" customFormat="false" ht="12.75" hidden="false" customHeight="true" outlineLevel="0" collapsed="false">
      <c r="A133" s="708"/>
      <c r="B133" s="413" t="n">
        <v>19</v>
      </c>
      <c r="C133" s="701" t="s">
        <v>556</v>
      </c>
      <c r="D133" s="702" t="n">
        <v>346.28178</v>
      </c>
      <c r="E133" s="691" t="n">
        <v>865.15282</v>
      </c>
      <c r="F133" s="691" t="n">
        <v>1038.26109</v>
      </c>
      <c r="G133" s="691" t="n">
        <v>885.67613</v>
      </c>
      <c r="H133" s="691" t="n">
        <v>968.62442</v>
      </c>
      <c r="I133" s="691" t="n">
        <v>888.64091</v>
      </c>
    </row>
    <row r="134" customFormat="false" ht="12.75" hidden="false" customHeight="true" outlineLevel="0" collapsed="false">
      <c r="A134" s="708"/>
      <c r="B134" s="414" t="n">
        <v>6</v>
      </c>
      <c r="C134" s="703" t="s">
        <v>543</v>
      </c>
      <c r="D134" s="704" t="n">
        <v>202.58792</v>
      </c>
      <c r="E134" s="705" t="n">
        <v>557.46001</v>
      </c>
      <c r="F134" s="705" t="n">
        <v>311.65899</v>
      </c>
      <c r="G134" s="705" t="n">
        <v>505.39865</v>
      </c>
      <c r="H134" s="705" t="n">
        <v>477.21564</v>
      </c>
      <c r="I134" s="705" t="n">
        <v>465.69518</v>
      </c>
    </row>
    <row r="135" customFormat="false" ht="12.75" hidden="false" customHeight="true" outlineLevel="0" collapsed="false">
      <c r="A135" s="708"/>
      <c r="B135" s="413" t="n">
        <v>69</v>
      </c>
      <c r="C135" s="701" t="s">
        <v>605</v>
      </c>
      <c r="D135" s="702" t="n">
        <v>338.56836</v>
      </c>
      <c r="E135" s="691" t="n">
        <v>530.18148</v>
      </c>
      <c r="F135" s="691" t="n">
        <v>394.2799</v>
      </c>
      <c r="G135" s="691" t="n">
        <v>662.73853</v>
      </c>
      <c r="H135" s="691" t="n">
        <v>590.04825</v>
      </c>
      <c r="I135" s="691" t="n">
        <v>520.89893</v>
      </c>
    </row>
    <row r="136" customFormat="false" ht="12.75" hidden="false" customHeight="true" outlineLevel="0" collapsed="false">
      <c r="A136" s="708"/>
      <c r="B136" s="414" t="n">
        <v>48</v>
      </c>
      <c r="C136" s="703" t="s">
        <v>583</v>
      </c>
      <c r="D136" s="704" t="n">
        <v>167.66394</v>
      </c>
      <c r="E136" s="705" t="n">
        <v>470.28299</v>
      </c>
      <c r="F136" s="705" t="n">
        <v>298.4355</v>
      </c>
      <c r="G136" s="705" t="n">
        <v>354.45451</v>
      </c>
      <c r="H136" s="705" t="n">
        <v>167.24943</v>
      </c>
      <c r="I136" s="705" t="n">
        <v>238.56137</v>
      </c>
    </row>
    <row r="137" customFormat="false" ht="12.75" hidden="false" customHeight="true" outlineLevel="0" collapsed="false">
      <c r="A137" s="708"/>
      <c r="B137" s="413" t="n">
        <v>21</v>
      </c>
      <c r="C137" s="701" t="s">
        <v>558</v>
      </c>
      <c r="D137" s="702" t="n">
        <v>335.3875</v>
      </c>
      <c r="E137" s="691" t="n">
        <v>749.10018</v>
      </c>
      <c r="F137" s="691" t="n">
        <v>793.44037</v>
      </c>
      <c r="G137" s="691" t="n">
        <v>832.54669</v>
      </c>
      <c r="H137" s="691" t="n">
        <v>794.4003</v>
      </c>
      <c r="I137" s="691" t="n">
        <v>736.12923</v>
      </c>
    </row>
    <row r="138" customFormat="false" ht="12.75" hidden="false" customHeight="true" outlineLevel="0" collapsed="false">
      <c r="A138" s="708"/>
      <c r="B138" s="414" t="n">
        <v>62</v>
      </c>
      <c r="C138" s="703" t="s">
        <v>598</v>
      </c>
      <c r="D138" s="704" t="n">
        <v>110.76964</v>
      </c>
      <c r="E138" s="705" t="n">
        <v>264.58945</v>
      </c>
      <c r="F138" s="705" t="n">
        <v>283.21328</v>
      </c>
      <c r="G138" s="705" t="n">
        <v>404.33511</v>
      </c>
      <c r="H138" s="705" t="n">
        <v>505.4908</v>
      </c>
      <c r="I138" s="705" t="n">
        <v>458.019839999999</v>
      </c>
    </row>
    <row r="139" customFormat="false" ht="12.75" hidden="false" customHeight="true" outlineLevel="0" collapsed="false">
      <c r="A139" s="706"/>
      <c r="B139" s="413"/>
      <c r="C139" s="701" t="s">
        <v>722</v>
      </c>
      <c r="D139" s="702" t="n">
        <v>4525.94282</v>
      </c>
      <c r="E139" s="691" t="n">
        <v>12908.01452</v>
      </c>
      <c r="F139" s="691" t="n">
        <v>10764.61554</v>
      </c>
      <c r="G139" s="691" t="n">
        <v>9867.96268</v>
      </c>
      <c r="H139" s="691" t="n">
        <v>8968.93964999999</v>
      </c>
      <c r="I139" s="691" t="n">
        <v>7362.32667999997</v>
      </c>
    </row>
    <row r="140" customFormat="false" ht="12.75" hidden="false" customHeight="true" outlineLevel="0" collapsed="false">
      <c r="A140" s="717" t="s">
        <v>732</v>
      </c>
      <c r="B140" s="414"/>
      <c r="C140" s="703"/>
      <c r="D140" s="704" t="n">
        <v>9527.38467</v>
      </c>
      <c r="E140" s="705" t="n">
        <v>20980.06516</v>
      </c>
      <c r="F140" s="705" t="n">
        <v>40919.92024</v>
      </c>
      <c r="G140" s="705" t="n">
        <v>45874.339</v>
      </c>
      <c r="H140" s="705" t="n">
        <v>183211.07877</v>
      </c>
      <c r="I140" s="705" t="n">
        <v>250192.71816</v>
      </c>
    </row>
    <row r="141" customFormat="false" ht="12.75" hidden="false" customHeight="true" outlineLevel="0" collapsed="false">
      <c r="A141" s="718"/>
      <c r="B141" s="413"/>
      <c r="C141" s="701"/>
      <c r="D141" s="702"/>
      <c r="E141" s="691"/>
      <c r="F141" s="691"/>
      <c r="G141" s="691"/>
      <c r="H141" s="691"/>
      <c r="I141" s="691"/>
    </row>
    <row r="142" customFormat="false" ht="12.75" hidden="false" customHeight="true" outlineLevel="0" collapsed="false">
      <c r="A142" s="708" t="s">
        <v>292</v>
      </c>
      <c r="B142" s="413" t="n">
        <v>27</v>
      </c>
      <c r="C142" s="701" t="s">
        <v>564</v>
      </c>
      <c r="D142" s="702" t="n">
        <v>528119.61841</v>
      </c>
      <c r="E142" s="691" t="n">
        <v>994073.307439999</v>
      </c>
      <c r="F142" s="691" t="n">
        <v>466809.0986</v>
      </c>
      <c r="G142" s="691" t="n">
        <v>652593.73079</v>
      </c>
      <c r="H142" s="691" t="n">
        <v>855978.18575</v>
      </c>
      <c r="I142" s="691" t="n">
        <v>686266.632629999</v>
      </c>
    </row>
    <row r="143" customFormat="false" ht="12.75" hidden="false" customHeight="true" outlineLevel="0" collapsed="false">
      <c r="A143" s="708"/>
      <c r="B143" s="414" t="n">
        <v>39</v>
      </c>
      <c r="C143" s="703" t="s">
        <v>574</v>
      </c>
      <c r="D143" s="704" t="n">
        <v>231939.54306</v>
      </c>
      <c r="E143" s="705" t="n">
        <v>569620.89949</v>
      </c>
      <c r="F143" s="705" t="n">
        <v>396313.839010001</v>
      </c>
      <c r="G143" s="705" t="n">
        <v>415451.20126</v>
      </c>
      <c r="H143" s="705" t="n">
        <v>325504.24121</v>
      </c>
      <c r="I143" s="705" t="n">
        <v>299518.07981</v>
      </c>
    </row>
    <row r="144" customFormat="false" ht="12.75" hidden="false" customHeight="true" outlineLevel="0" collapsed="false">
      <c r="A144" s="708"/>
      <c r="B144" s="413" t="n">
        <v>38</v>
      </c>
      <c r="C144" s="701" t="s">
        <v>573</v>
      </c>
      <c r="D144" s="702" t="n">
        <v>44239.7456</v>
      </c>
      <c r="E144" s="691" t="n">
        <v>114268.73618</v>
      </c>
      <c r="F144" s="691" t="n">
        <v>91663.2060599999</v>
      </c>
      <c r="G144" s="691" t="n">
        <v>137468.9787</v>
      </c>
      <c r="H144" s="691" t="n">
        <v>34734.76627</v>
      </c>
      <c r="I144" s="691" t="n">
        <v>119922.62289</v>
      </c>
    </row>
    <row r="145" customFormat="false" ht="12.75" hidden="false" customHeight="true" outlineLevel="0" collapsed="false">
      <c r="A145" s="708"/>
      <c r="B145" s="414" t="n">
        <v>40</v>
      </c>
      <c r="C145" s="703" t="s">
        <v>575</v>
      </c>
      <c r="D145" s="704" t="n">
        <v>5968.93057</v>
      </c>
      <c r="E145" s="705" t="n">
        <v>9111.76483</v>
      </c>
      <c r="F145" s="705" t="n">
        <v>11143.30184</v>
      </c>
      <c r="G145" s="705" t="n">
        <v>15873.50597</v>
      </c>
      <c r="H145" s="705" t="n">
        <v>28284.41299</v>
      </c>
      <c r="I145" s="705" t="n">
        <v>7473.38036</v>
      </c>
    </row>
    <row r="146" customFormat="false" ht="12.75" hidden="false" customHeight="true" outlineLevel="0" collapsed="false">
      <c r="A146" s="708"/>
      <c r="B146" s="413" t="n">
        <v>70</v>
      </c>
      <c r="C146" s="701" t="s">
        <v>606</v>
      </c>
      <c r="D146" s="702" t="n">
        <v>1991.89941</v>
      </c>
      <c r="E146" s="691" t="n">
        <v>5716.48113</v>
      </c>
      <c r="F146" s="691" t="n">
        <v>5952.86507</v>
      </c>
      <c r="G146" s="691" t="n">
        <v>5201.56134</v>
      </c>
      <c r="H146" s="691" t="n">
        <v>11383.68594</v>
      </c>
      <c r="I146" s="691" t="n">
        <v>5646.54885</v>
      </c>
    </row>
    <row r="147" customFormat="false" ht="12.75" hidden="false" customHeight="true" outlineLevel="0" collapsed="false">
      <c r="A147" s="708"/>
      <c r="B147" s="414" t="n">
        <v>29</v>
      </c>
      <c r="C147" s="703" t="s">
        <v>129</v>
      </c>
      <c r="D147" s="704" t="n">
        <v>7293.46109</v>
      </c>
      <c r="E147" s="705" t="n">
        <v>14476.74732</v>
      </c>
      <c r="F147" s="705" t="n">
        <v>12954.93331</v>
      </c>
      <c r="G147" s="705" t="n">
        <v>17989.10079</v>
      </c>
      <c r="H147" s="705" t="n">
        <v>18065.83654</v>
      </c>
      <c r="I147" s="705" t="n">
        <v>16959.0476</v>
      </c>
    </row>
    <row r="148" customFormat="false" ht="12.75" hidden="false" customHeight="true" outlineLevel="0" collapsed="false">
      <c r="A148" s="708"/>
      <c r="B148" s="413" t="n">
        <v>28</v>
      </c>
      <c r="C148" s="701" t="s">
        <v>130</v>
      </c>
      <c r="D148" s="702" t="n">
        <v>16901.81691</v>
      </c>
      <c r="E148" s="691" t="n">
        <v>23606.49491</v>
      </c>
      <c r="F148" s="691" t="n">
        <v>15875.39391</v>
      </c>
      <c r="G148" s="691" t="n">
        <v>14366.82183</v>
      </c>
      <c r="H148" s="691" t="n">
        <v>17041.96053</v>
      </c>
      <c r="I148" s="691" t="n">
        <v>14257.92691</v>
      </c>
    </row>
    <row r="149" customFormat="false" ht="12.75" hidden="false" customHeight="true" outlineLevel="0" collapsed="false">
      <c r="A149" s="708"/>
      <c r="B149" s="414" t="n">
        <v>78</v>
      </c>
      <c r="C149" s="703" t="s">
        <v>612</v>
      </c>
      <c r="D149" s="704" t="n">
        <v>1057.94294</v>
      </c>
      <c r="E149" s="705" t="n">
        <v>3581.7888</v>
      </c>
      <c r="F149" s="705" t="n">
        <v>3727.96306</v>
      </c>
      <c r="G149" s="705" t="n">
        <v>234.654</v>
      </c>
      <c r="H149" s="705" t="n">
        <v>1613.0182</v>
      </c>
      <c r="I149" s="705" t="n">
        <v>0.09386</v>
      </c>
    </row>
    <row r="150" customFormat="false" ht="12.75" hidden="false" customHeight="true" outlineLevel="0" collapsed="false">
      <c r="A150" s="708"/>
      <c r="B150" s="413" t="n">
        <v>15</v>
      </c>
      <c r="C150" s="701" t="s">
        <v>552</v>
      </c>
      <c r="D150" s="702" t="n">
        <v>59034.91413</v>
      </c>
      <c r="E150" s="691" t="n">
        <v>117992.23083</v>
      </c>
      <c r="F150" s="691" t="n">
        <v>85285.12628</v>
      </c>
      <c r="G150" s="691" t="n">
        <v>31268.11362</v>
      </c>
      <c r="H150" s="691" t="n">
        <v>91312.16243</v>
      </c>
      <c r="I150" s="691" t="n">
        <v>52858.63649</v>
      </c>
    </row>
    <row r="151" customFormat="false" ht="12.75" hidden="false" customHeight="true" outlineLevel="0" collapsed="false">
      <c r="A151" s="708"/>
      <c r="B151" s="414" t="n">
        <v>33</v>
      </c>
      <c r="C151" s="703" t="s">
        <v>568</v>
      </c>
      <c r="D151" s="704" t="n">
        <v>3019.87403</v>
      </c>
      <c r="E151" s="705" t="n">
        <v>5254.94683</v>
      </c>
      <c r="F151" s="705" t="n">
        <v>7305.81791</v>
      </c>
      <c r="G151" s="705" t="n">
        <v>6613.4698</v>
      </c>
      <c r="H151" s="705" t="n">
        <v>8236.73978999999</v>
      </c>
      <c r="I151" s="705" t="n">
        <v>8738.62964999999</v>
      </c>
    </row>
    <row r="152" customFormat="false" ht="12.75" hidden="false" customHeight="true" outlineLevel="0" collapsed="false">
      <c r="A152" s="706"/>
      <c r="B152" s="413"/>
      <c r="C152" s="701" t="s">
        <v>722</v>
      </c>
      <c r="D152" s="702" t="n">
        <v>83649.0776100007</v>
      </c>
      <c r="E152" s="691" t="n">
        <v>191376.03926</v>
      </c>
      <c r="F152" s="691" t="n">
        <v>176968.7229</v>
      </c>
      <c r="G152" s="691" t="n">
        <v>168682.23671</v>
      </c>
      <c r="H152" s="691" t="n">
        <v>169600.0214</v>
      </c>
      <c r="I152" s="691" t="n">
        <v>151837.95726</v>
      </c>
    </row>
    <row r="153" customFormat="false" ht="12.75" hidden="false" customHeight="true" outlineLevel="0" collapsed="false">
      <c r="A153" s="717" t="s">
        <v>733</v>
      </c>
      <c r="B153" s="414"/>
      <c r="C153" s="703"/>
      <c r="D153" s="704" t="n">
        <v>983216.823760001</v>
      </c>
      <c r="E153" s="705" t="n">
        <v>2049079.43702</v>
      </c>
      <c r="F153" s="705" t="n">
        <v>1274000.26795</v>
      </c>
      <c r="G153" s="705" t="n">
        <v>1465743.37481</v>
      </c>
      <c r="H153" s="705" t="n">
        <v>1561755.03105</v>
      </c>
      <c r="I153" s="705" t="n">
        <v>1363479.55631</v>
      </c>
    </row>
    <row r="154" customFormat="false" ht="12.75" hidden="false" customHeight="true" outlineLevel="0" collapsed="false">
      <c r="A154" s="718"/>
      <c r="B154" s="413"/>
      <c r="C154" s="701"/>
      <c r="D154" s="702"/>
      <c r="E154" s="691"/>
      <c r="F154" s="691"/>
      <c r="G154" s="691"/>
      <c r="H154" s="691"/>
      <c r="I154" s="691"/>
    </row>
    <row r="155" customFormat="false" ht="12.75" hidden="false" customHeight="true" outlineLevel="0" collapsed="false">
      <c r="A155" s="708" t="s">
        <v>289</v>
      </c>
      <c r="B155" s="413" t="n">
        <v>27</v>
      </c>
      <c r="C155" s="701" t="s">
        <v>564</v>
      </c>
      <c r="D155" s="702" t="n">
        <v>26168.133</v>
      </c>
      <c r="E155" s="691" t="n">
        <v>85974.57638</v>
      </c>
      <c r="F155" s="691" t="n">
        <v>26317.3545</v>
      </c>
      <c r="G155" s="691" t="n">
        <v>220505.24038</v>
      </c>
      <c r="H155" s="691" t="n">
        <v>219282.90805</v>
      </c>
      <c r="I155" s="691" t="n">
        <v>224434.73431</v>
      </c>
    </row>
    <row r="156" customFormat="false" ht="12.75" hidden="false" customHeight="true" outlineLevel="0" collapsed="false">
      <c r="A156" s="708"/>
      <c r="B156" s="414" t="n">
        <v>39</v>
      </c>
      <c r="C156" s="703" t="s">
        <v>574</v>
      </c>
      <c r="D156" s="704" t="n">
        <v>53947.11402</v>
      </c>
      <c r="E156" s="705" t="n">
        <v>158227.86486</v>
      </c>
      <c r="F156" s="705" t="n">
        <v>96219.8068700001</v>
      </c>
      <c r="G156" s="705" t="n">
        <v>111341.62632</v>
      </c>
      <c r="H156" s="705" t="n">
        <v>121230.397699999</v>
      </c>
      <c r="I156" s="705" t="n">
        <v>113032.33555</v>
      </c>
    </row>
    <row r="157" customFormat="false" ht="12.75" hidden="false" customHeight="true" outlineLevel="0" collapsed="false">
      <c r="A157" s="708"/>
      <c r="B157" s="413" t="n">
        <v>33</v>
      </c>
      <c r="C157" s="701" t="s">
        <v>568</v>
      </c>
      <c r="D157" s="702" t="n">
        <v>50407.1445900001</v>
      </c>
      <c r="E157" s="691" t="n">
        <v>115150.31598</v>
      </c>
      <c r="F157" s="691" t="n">
        <v>94832.1043199998</v>
      </c>
      <c r="G157" s="691" t="n">
        <v>118130.03824</v>
      </c>
      <c r="H157" s="691" t="n">
        <v>114080.81078</v>
      </c>
      <c r="I157" s="691" t="n">
        <v>110351.94572</v>
      </c>
    </row>
    <row r="158" customFormat="false" ht="12.75" hidden="false" customHeight="true" outlineLevel="0" collapsed="false">
      <c r="A158" s="708"/>
      <c r="B158" s="414" t="n">
        <v>17</v>
      </c>
      <c r="C158" s="703" t="s">
        <v>554</v>
      </c>
      <c r="D158" s="704" t="n">
        <v>24942.31605</v>
      </c>
      <c r="E158" s="705" t="n">
        <v>62735.12511</v>
      </c>
      <c r="F158" s="705" t="n">
        <v>86516.6355100001</v>
      </c>
      <c r="G158" s="705" t="n">
        <v>80791.3704400001</v>
      </c>
      <c r="H158" s="705" t="n">
        <v>98896.3966299999</v>
      </c>
      <c r="I158" s="705" t="n">
        <v>125722.74347</v>
      </c>
    </row>
    <row r="159" customFormat="false" ht="12.75" hidden="false" customHeight="true" outlineLevel="0" collapsed="false">
      <c r="A159" s="708"/>
      <c r="B159" s="413" t="n">
        <v>48</v>
      </c>
      <c r="C159" s="701" t="s">
        <v>583</v>
      </c>
      <c r="D159" s="702" t="n">
        <v>14530.52823</v>
      </c>
      <c r="E159" s="691" t="n">
        <v>27390.61042</v>
      </c>
      <c r="F159" s="691" t="n">
        <v>22557.03149</v>
      </c>
      <c r="G159" s="691" t="n">
        <v>35116.02895</v>
      </c>
      <c r="H159" s="691" t="n">
        <v>36775.12376</v>
      </c>
      <c r="I159" s="691" t="n">
        <v>36429.2361800001</v>
      </c>
    </row>
    <row r="160" customFormat="false" ht="12.75" hidden="false" customHeight="true" outlineLevel="0" collapsed="false">
      <c r="A160" s="708"/>
      <c r="B160" s="414" t="n">
        <v>85</v>
      </c>
      <c r="C160" s="703" t="s">
        <v>619</v>
      </c>
      <c r="D160" s="704" t="n">
        <v>25680.34982</v>
      </c>
      <c r="E160" s="705" t="n">
        <v>72284.15578</v>
      </c>
      <c r="F160" s="705" t="n">
        <v>58274.57581</v>
      </c>
      <c r="G160" s="705" t="n">
        <v>66601.61572</v>
      </c>
      <c r="H160" s="705" t="n">
        <v>57832.4361399998</v>
      </c>
      <c r="I160" s="705" t="n">
        <v>49689.3303300002</v>
      </c>
    </row>
    <row r="161" customFormat="false" ht="12.75" hidden="false" customHeight="true" outlineLevel="0" collapsed="false">
      <c r="A161" s="708"/>
      <c r="B161" s="413" t="n">
        <v>96</v>
      </c>
      <c r="C161" s="701" t="s">
        <v>629</v>
      </c>
      <c r="D161" s="702" t="n">
        <v>14049.589</v>
      </c>
      <c r="E161" s="691" t="n">
        <v>29777.21751</v>
      </c>
      <c r="F161" s="691" t="n">
        <v>33370.23983</v>
      </c>
      <c r="G161" s="691" t="n">
        <v>33905.4826200001</v>
      </c>
      <c r="H161" s="691" t="n">
        <v>43722.1171500002</v>
      </c>
      <c r="I161" s="691" t="n">
        <v>40159.6330199999</v>
      </c>
    </row>
    <row r="162" customFormat="false" ht="12.75" hidden="false" customHeight="true" outlineLevel="0" collapsed="false">
      <c r="A162" s="708"/>
      <c r="B162" s="414" t="n">
        <v>84</v>
      </c>
      <c r="C162" s="703" t="s">
        <v>618</v>
      </c>
      <c r="D162" s="704" t="n">
        <v>16745.58732</v>
      </c>
      <c r="E162" s="705" t="n">
        <v>45437.00099</v>
      </c>
      <c r="F162" s="705" t="n">
        <v>34940.43022</v>
      </c>
      <c r="G162" s="705" t="n">
        <v>36486.25753</v>
      </c>
      <c r="H162" s="705" t="n">
        <v>27889.15386</v>
      </c>
      <c r="I162" s="705" t="n">
        <v>32463.90342</v>
      </c>
    </row>
    <row r="163" customFormat="false" ht="12.75" hidden="false" customHeight="true" outlineLevel="0" collapsed="false">
      <c r="A163" s="708"/>
      <c r="B163" s="413" t="n">
        <v>30</v>
      </c>
      <c r="C163" s="701" t="s">
        <v>565</v>
      </c>
      <c r="D163" s="702" t="n">
        <v>15800.59966</v>
      </c>
      <c r="E163" s="691" t="n">
        <v>47824.4596</v>
      </c>
      <c r="F163" s="691" t="n">
        <v>46872.85994</v>
      </c>
      <c r="G163" s="691" t="n">
        <v>37935.29258</v>
      </c>
      <c r="H163" s="691" t="n">
        <v>42773.8799899999</v>
      </c>
      <c r="I163" s="691" t="n">
        <v>38824.81783</v>
      </c>
    </row>
    <row r="164" customFormat="false" ht="12.75" hidden="false" customHeight="true" outlineLevel="0" collapsed="false">
      <c r="A164" s="708"/>
      <c r="B164" s="414" t="n">
        <v>38</v>
      </c>
      <c r="C164" s="703" t="s">
        <v>573</v>
      </c>
      <c r="D164" s="704" t="n">
        <v>17674.79257</v>
      </c>
      <c r="E164" s="705" t="n">
        <v>42661.0020000001</v>
      </c>
      <c r="F164" s="705" t="n">
        <v>41918.6184900001</v>
      </c>
      <c r="G164" s="705" t="n">
        <v>41847.0374399999</v>
      </c>
      <c r="H164" s="705" t="n">
        <v>38033.90717</v>
      </c>
      <c r="I164" s="705" t="n">
        <v>33351.71249</v>
      </c>
    </row>
    <row r="165" customFormat="false" ht="12.75" hidden="false" customHeight="true" outlineLevel="0" collapsed="false">
      <c r="A165" s="706"/>
      <c r="B165" s="413"/>
      <c r="C165" s="701" t="s">
        <v>722</v>
      </c>
      <c r="D165" s="702" t="n">
        <v>170719.37455</v>
      </c>
      <c r="E165" s="691" t="n">
        <v>393969.44948</v>
      </c>
      <c r="F165" s="691" t="n">
        <v>312473.33766</v>
      </c>
      <c r="G165" s="691" t="n">
        <v>363289.95636</v>
      </c>
      <c r="H165" s="691" t="n">
        <v>364483.89886</v>
      </c>
      <c r="I165" s="691" t="n">
        <v>333794.53839</v>
      </c>
    </row>
    <row r="166" customFormat="false" ht="12.75" hidden="false" customHeight="true" outlineLevel="0" collapsed="false">
      <c r="A166" s="719" t="s">
        <v>734</v>
      </c>
      <c r="B166" s="414"/>
      <c r="C166" s="703"/>
      <c r="D166" s="704" t="n">
        <v>430665.52881</v>
      </c>
      <c r="E166" s="705" t="n">
        <v>1081431.77811</v>
      </c>
      <c r="F166" s="705" t="n">
        <v>854292.994640001</v>
      </c>
      <c r="G166" s="705" t="n">
        <v>1145949.94658</v>
      </c>
      <c r="H166" s="705" t="n">
        <v>1165001.03009</v>
      </c>
      <c r="I166" s="705" t="n">
        <v>1138254.93071</v>
      </c>
    </row>
    <row r="167" customFormat="false" ht="12.75" hidden="false" customHeight="true" outlineLevel="0" collapsed="false">
      <c r="A167" s="718"/>
      <c r="B167" s="413"/>
      <c r="C167" s="701"/>
      <c r="D167" s="702"/>
      <c r="E167" s="691"/>
      <c r="F167" s="691"/>
      <c r="G167" s="691"/>
      <c r="H167" s="691"/>
      <c r="I167" s="691"/>
    </row>
    <row r="168" customFormat="false" ht="12.75" hidden="false" customHeight="true" outlineLevel="0" collapsed="false">
      <c r="A168" s="708" t="s">
        <v>735</v>
      </c>
      <c r="B168" s="413" t="n">
        <v>27</v>
      </c>
      <c r="C168" s="701" t="s">
        <v>564</v>
      </c>
      <c r="D168" s="702" t="n">
        <v>89220.75981</v>
      </c>
      <c r="E168" s="691" t="n">
        <v>89851.55054</v>
      </c>
      <c r="F168" s="691" t="n">
        <v>65508.45479</v>
      </c>
      <c r="G168" s="691" t="n">
        <v>143815.95635</v>
      </c>
      <c r="H168" s="691" t="n">
        <v>117715.26634</v>
      </c>
      <c r="I168" s="691" t="n">
        <v>92193.86961</v>
      </c>
    </row>
    <row r="169" customFormat="false" ht="12.75" hidden="false" customHeight="true" outlineLevel="0" collapsed="false">
      <c r="A169" s="708"/>
      <c r="B169" s="414" t="n">
        <v>8</v>
      </c>
      <c r="C169" s="703" t="s">
        <v>545</v>
      </c>
      <c r="D169" s="704" t="n">
        <v>72494.10905</v>
      </c>
      <c r="E169" s="705" t="n">
        <v>177289.60506</v>
      </c>
      <c r="F169" s="705" t="n">
        <v>181229.11461</v>
      </c>
      <c r="G169" s="705" t="n">
        <v>193911.204760001</v>
      </c>
      <c r="H169" s="705" t="n">
        <v>171832.91206</v>
      </c>
      <c r="I169" s="705" t="n">
        <v>153273.3036</v>
      </c>
    </row>
    <row r="170" customFormat="false" ht="12.75" hidden="false" customHeight="true" outlineLevel="0" collapsed="false">
      <c r="A170" s="708"/>
      <c r="B170" s="413" t="n">
        <v>9</v>
      </c>
      <c r="C170" s="701" t="s">
        <v>546</v>
      </c>
      <c r="D170" s="702" t="n">
        <v>40946.4733</v>
      </c>
      <c r="E170" s="691" t="n">
        <v>79284.25465</v>
      </c>
      <c r="F170" s="691" t="n">
        <v>56933.9323200001</v>
      </c>
      <c r="G170" s="691" t="n">
        <v>49265.31597</v>
      </c>
      <c r="H170" s="691" t="n">
        <v>54086.07178</v>
      </c>
      <c r="I170" s="691" t="n">
        <v>76632.7084</v>
      </c>
    </row>
    <row r="171" customFormat="false" ht="12.75" hidden="false" customHeight="true" outlineLevel="0" collapsed="false">
      <c r="A171" s="708"/>
      <c r="B171" s="414" t="n">
        <v>6</v>
      </c>
      <c r="C171" s="703" t="s">
        <v>543</v>
      </c>
      <c r="D171" s="704" t="n">
        <v>25882.76472</v>
      </c>
      <c r="E171" s="705" t="n">
        <v>50068.7254600003</v>
      </c>
      <c r="F171" s="705" t="n">
        <v>38412.44803</v>
      </c>
      <c r="G171" s="705" t="n">
        <v>45469.60977</v>
      </c>
      <c r="H171" s="705" t="n">
        <v>41231.40493</v>
      </c>
      <c r="I171" s="705" t="n">
        <v>44900.17581</v>
      </c>
    </row>
    <row r="172" customFormat="false" ht="12.75" hidden="false" customHeight="true" outlineLevel="0" collapsed="false">
      <c r="A172" s="708"/>
      <c r="B172" s="413" t="n">
        <v>21</v>
      </c>
      <c r="C172" s="701" t="s">
        <v>558</v>
      </c>
      <c r="D172" s="702" t="n">
        <v>2683.74821</v>
      </c>
      <c r="E172" s="691" t="n">
        <v>4027.85448</v>
      </c>
      <c r="F172" s="691" t="n">
        <v>3689.94716</v>
      </c>
      <c r="G172" s="691" t="n">
        <v>6902.90801</v>
      </c>
      <c r="H172" s="691" t="n">
        <v>6244.39392</v>
      </c>
      <c r="I172" s="691" t="n">
        <v>7329.04224</v>
      </c>
    </row>
    <row r="173" customFormat="false" ht="12.75" hidden="false" customHeight="true" outlineLevel="0" collapsed="false">
      <c r="A173" s="708"/>
      <c r="B173" s="414" t="n">
        <v>24</v>
      </c>
      <c r="C173" s="703" t="s">
        <v>561</v>
      </c>
      <c r="D173" s="704" t="n">
        <v>0</v>
      </c>
      <c r="E173" s="705" t="n">
        <v>0</v>
      </c>
      <c r="F173" s="705" t="n">
        <v>0</v>
      </c>
      <c r="G173" s="705" t="n">
        <v>0</v>
      </c>
      <c r="H173" s="705" t="n">
        <v>0</v>
      </c>
      <c r="I173" s="705" t="n">
        <v>0</v>
      </c>
    </row>
    <row r="174" customFormat="false" ht="12.75" hidden="false" customHeight="true" outlineLevel="0" collapsed="false">
      <c r="A174" s="708"/>
      <c r="B174" s="413" t="n">
        <v>39</v>
      </c>
      <c r="C174" s="701" t="s">
        <v>574</v>
      </c>
      <c r="D174" s="702" t="n">
        <v>3661.47409</v>
      </c>
      <c r="E174" s="691" t="n">
        <v>3596.72711</v>
      </c>
      <c r="F174" s="691" t="n">
        <v>1305.22101</v>
      </c>
      <c r="G174" s="691" t="n">
        <v>1560.22433</v>
      </c>
      <c r="H174" s="691" t="n">
        <v>1961.64386</v>
      </c>
      <c r="I174" s="691" t="n">
        <v>1681.76825</v>
      </c>
    </row>
    <row r="175" customFormat="false" ht="12.75" hidden="false" customHeight="true" outlineLevel="0" collapsed="false">
      <c r="A175" s="708"/>
      <c r="B175" s="414" t="n">
        <v>62</v>
      </c>
      <c r="C175" s="703" t="s">
        <v>598</v>
      </c>
      <c r="D175" s="704" t="n">
        <v>1833.18178</v>
      </c>
      <c r="E175" s="705" t="n">
        <v>3387.37562</v>
      </c>
      <c r="F175" s="705" t="n">
        <v>1776.50078</v>
      </c>
      <c r="G175" s="705" t="n">
        <v>2225.45313</v>
      </c>
      <c r="H175" s="705" t="n">
        <v>1972.61834</v>
      </c>
      <c r="I175" s="705" t="n">
        <v>2304.28501</v>
      </c>
    </row>
    <row r="176" customFormat="false" ht="12.75" hidden="false" customHeight="true" outlineLevel="0" collapsed="false">
      <c r="A176" s="708"/>
      <c r="B176" s="413" t="n">
        <v>48</v>
      </c>
      <c r="C176" s="701" t="s">
        <v>583</v>
      </c>
      <c r="D176" s="702" t="n">
        <v>1308.99136</v>
      </c>
      <c r="E176" s="691" t="n">
        <v>3412.72482</v>
      </c>
      <c r="F176" s="691" t="n">
        <v>2573.69582</v>
      </c>
      <c r="G176" s="691" t="n">
        <v>3082.83549</v>
      </c>
      <c r="H176" s="691" t="n">
        <v>4242.74616</v>
      </c>
      <c r="I176" s="691" t="n">
        <v>4113.91905</v>
      </c>
    </row>
    <row r="177" customFormat="false" ht="12.75" hidden="false" customHeight="true" outlineLevel="0" collapsed="false">
      <c r="A177" s="708"/>
      <c r="B177" s="414" t="n">
        <v>12</v>
      </c>
      <c r="C177" s="703" t="s">
        <v>549</v>
      </c>
      <c r="D177" s="704" t="n">
        <v>17.1633</v>
      </c>
      <c r="E177" s="705" t="n">
        <v>46.03182</v>
      </c>
      <c r="F177" s="705" t="n">
        <v>12.3195</v>
      </c>
      <c r="G177" s="705" t="n">
        <v>0.321</v>
      </c>
      <c r="H177" s="705" t="n">
        <v>47.71508</v>
      </c>
      <c r="I177" s="705" t="n">
        <v>160.95464</v>
      </c>
    </row>
    <row r="178" customFormat="false" ht="12.75" hidden="false" customHeight="true" outlineLevel="0" collapsed="false">
      <c r="A178" s="708"/>
      <c r="B178" s="413"/>
      <c r="C178" s="701" t="s">
        <v>722</v>
      </c>
      <c r="D178" s="702" t="n">
        <v>16455.20178</v>
      </c>
      <c r="E178" s="691" t="n">
        <v>40082.9549600002</v>
      </c>
      <c r="F178" s="691" t="n">
        <v>25743.7950599999</v>
      </c>
      <c r="G178" s="691" t="n">
        <v>24164.0876800001</v>
      </c>
      <c r="H178" s="691" t="n">
        <v>21443.2845500002</v>
      </c>
      <c r="I178" s="691" t="n">
        <v>20502.86138</v>
      </c>
    </row>
    <row r="179" customFormat="false" ht="12.75" hidden="false" customHeight="true" outlineLevel="0" collapsed="false">
      <c r="A179" s="717" t="s">
        <v>736</v>
      </c>
      <c r="B179" s="414"/>
      <c r="C179" s="703"/>
      <c r="D179" s="704" t="n">
        <v>254503.8674</v>
      </c>
      <c r="E179" s="705" t="n">
        <v>451047.80452</v>
      </c>
      <c r="F179" s="705" t="n">
        <v>377185.42908</v>
      </c>
      <c r="G179" s="705" t="n">
        <v>470397.916490001</v>
      </c>
      <c r="H179" s="705" t="n">
        <v>420778.05702</v>
      </c>
      <c r="I179" s="705" t="n">
        <v>403092.88799</v>
      </c>
    </row>
    <row r="180" customFormat="false" ht="12.75" hidden="false" customHeight="true" outlineLevel="0" collapsed="false">
      <c r="A180" s="718"/>
      <c r="B180" s="413"/>
      <c r="C180" s="701"/>
      <c r="D180" s="702"/>
      <c r="E180" s="691"/>
      <c r="F180" s="691"/>
      <c r="G180" s="691"/>
      <c r="H180" s="691"/>
      <c r="I180" s="691"/>
    </row>
    <row r="181" customFormat="false" ht="12.75" hidden="false" customHeight="true" outlineLevel="0" collapsed="false">
      <c r="A181" s="708" t="s">
        <v>295</v>
      </c>
      <c r="B181" s="413" t="n">
        <v>87</v>
      </c>
      <c r="C181" s="701" t="s">
        <v>621</v>
      </c>
      <c r="D181" s="702" t="n">
        <v>10764.65091</v>
      </c>
      <c r="E181" s="691" t="n">
        <v>25502.76441</v>
      </c>
      <c r="F181" s="691" t="n">
        <v>69025.64513</v>
      </c>
      <c r="G181" s="691" t="n">
        <v>144450.55508</v>
      </c>
      <c r="H181" s="691" t="n">
        <v>161970.28396</v>
      </c>
      <c r="I181" s="691" t="n">
        <v>222351.88388</v>
      </c>
    </row>
    <row r="182" customFormat="false" ht="12.75" hidden="false" customHeight="true" outlineLevel="0" collapsed="false">
      <c r="A182" s="708"/>
      <c r="B182" s="414" t="n">
        <v>39</v>
      </c>
      <c r="C182" s="703" t="s">
        <v>574</v>
      </c>
      <c r="D182" s="704" t="n">
        <v>75119.01399</v>
      </c>
      <c r="E182" s="705" t="n">
        <v>171302.275</v>
      </c>
      <c r="F182" s="705" t="n">
        <v>84718.8712299999</v>
      </c>
      <c r="G182" s="705" t="n">
        <v>114977.20462</v>
      </c>
      <c r="H182" s="705" t="n">
        <v>135775.52899</v>
      </c>
      <c r="I182" s="705" t="n">
        <v>109765.64526</v>
      </c>
    </row>
    <row r="183" customFormat="false" ht="12.75" hidden="false" customHeight="true" outlineLevel="0" collapsed="false">
      <c r="A183" s="708"/>
      <c r="B183" s="413" t="n">
        <v>33</v>
      </c>
      <c r="C183" s="701" t="s">
        <v>568</v>
      </c>
      <c r="D183" s="702" t="n">
        <v>32517.13394</v>
      </c>
      <c r="E183" s="691" t="n">
        <v>80303.7071400001</v>
      </c>
      <c r="F183" s="691" t="n">
        <v>77283.6997499999</v>
      </c>
      <c r="G183" s="691" t="n">
        <v>80667.3702300001</v>
      </c>
      <c r="H183" s="691" t="n">
        <v>78799.6025899999</v>
      </c>
      <c r="I183" s="691" t="n">
        <v>70593.2292599998</v>
      </c>
    </row>
    <row r="184" customFormat="false" ht="12.75" hidden="false" customHeight="true" outlineLevel="0" collapsed="false">
      <c r="A184" s="708"/>
      <c r="B184" s="414" t="n">
        <v>62</v>
      </c>
      <c r="C184" s="703" t="s">
        <v>598</v>
      </c>
      <c r="D184" s="704" t="n">
        <v>10248.25661</v>
      </c>
      <c r="E184" s="705" t="n">
        <v>23781.21564</v>
      </c>
      <c r="F184" s="705" t="n">
        <v>13620.88736</v>
      </c>
      <c r="G184" s="705" t="n">
        <v>21527.5215</v>
      </c>
      <c r="H184" s="705" t="n">
        <v>19677.21891</v>
      </c>
      <c r="I184" s="705" t="n">
        <v>24888.9689899999</v>
      </c>
    </row>
    <row r="185" customFormat="false" ht="12.75" hidden="false" customHeight="true" outlineLevel="0" collapsed="false">
      <c r="A185" s="708"/>
      <c r="B185" s="413" t="n">
        <v>30</v>
      </c>
      <c r="C185" s="701" t="s">
        <v>565</v>
      </c>
      <c r="D185" s="702" t="n">
        <v>7661.66614</v>
      </c>
      <c r="E185" s="691" t="n">
        <v>17331.23382</v>
      </c>
      <c r="F185" s="691" t="n">
        <v>14605.54969</v>
      </c>
      <c r="G185" s="691" t="n">
        <v>21762.04268</v>
      </c>
      <c r="H185" s="691" t="n">
        <v>24972.71092</v>
      </c>
      <c r="I185" s="691" t="n">
        <v>20749.02769</v>
      </c>
    </row>
    <row r="186" customFormat="false" ht="12.75" hidden="false" customHeight="true" outlineLevel="0" collapsed="false">
      <c r="A186" s="708"/>
      <c r="B186" s="414" t="n">
        <v>27</v>
      </c>
      <c r="C186" s="703" t="s">
        <v>564</v>
      </c>
      <c r="D186" s="704" t="n">
        <v>255713.13253</v>
      </c>
      <c r="E186" s="705" t="n">
        <v>309471.61602</v>
      </c>
      <c r="F186" s="705" t="n">
        <v>418575.03604</v>
      </c>
      <c r="G186" s="705" t="n">
        <v>572775.977719999</v>
      </c>
      <c r="H186" s="705" t="n">
        <v>765052.83525</v>
      </c>
      <c r="I186" s="705" t="n">
        <v>657430.08002</v>
      </c>
    </row>
    <row r="187" customFormat="false" ht="12.75" hidden="false" customHeight="true" outlineLevel="0" collapsed="false">
      <c r="A187" s="708"/>
      <c r="B187" s="413" t="n">
        <v>61</v>
      </c>
      <c r="C187" s="701" t="s">
        <v>597</v>
      </c>
      <c r="D187" s="702" t="n">
        <v>3827.60462</v>
      </c>
      <c r="E187" s="691" t="n">
        <v>8585.22833</v>
      </c>
      <c r="F187" s="691" t="n">
        <v>5520.79143000001</v>
      </c>
      <c r="G187" s="691" t="n">
        <v>8560.94130999999</v>
      </c>
      <c r="H187" s="691" t="n">
        <v>9041.74303999999</v>
      </c>
      <c r="I187" s="691" t="n">
        <v>12845.40413</v>
      </c>
    </row>
    <row r="188" customFormat="false" ht="12.75" hidden="false" customHeight="true" outlineLevel="0" collapsed="false">
      <c r="A188" s="708"/>
      <c r="B188" s="414" t="n">
        <v>38</v>
      </c>
      <c r="C188" s="703" t="s">
        <v>573</v>
      </c>
      <c r="D188" s="704" t="n">
        <v>28718.1051</v>
      </c>
      <c r="E188" s="705" t="n">
        <v>94894.56843</v>
      </c>
      <c r="F188" s="705" t="n">
        <v>61717.6810299999</v>
      </c>
      <c r="G188" s="705" t="n">
        <v>55682.1510599999</v>
      </c>
      <c r="H188" s="705" t="n">
        <v>58418.6911899999</v>
      </c>
      <c r="I188" s="705" t="n">
        <v>56442.67568</v>
      </c>
    </row>
    <row r="189" customFormat="false" ht="12.75" hidden="false" customHeight="true" outlineLevel="0" collapsed="false">
      <c r="A189" s="708"/>
      <c r="B189" s="413" t="n">
        <v>48</v>
      </c>
      <c r="C189" s="701" t="s">
        <v>583</v>
      </c>
      <c r="D189" s="702" t="n">
        <v>16406.34126</v>
      </c>
      <c r="E189" s="691" t="n">
        <v>28768.89883</v>
      </c>
      <c r="F189" s="691" t="n">
        <v>29476.5475199999</v>
      </c>
      <c r="G189" s="691" t="n">
        <v>28424.7232999999</v>
      </c>
      <c r="H189" s="691" t="n">
        <v>21665.20164</v>
      </c>
      <c r="I189" s="691" t="n">
        <v>18015.12735</v>
      </c>
    </row>
    <row r="190" customFormat="false" ht="12.75" hidden="false" customHeight="true" outlineLevel="0" collapsed="false">
      <c r="A190" s="708"/>
      <c r="B190" s="414" t="n">
        <v>49</v>
      </c>
      <c r="C190" s="703" t="s">
        <v>584</v>
      </c>
      <c r="D190" s="704" t="n">
        <v>1320.54174</v>
      </c>
      <c r="E190" s="705" t="n">
        <v>2968.38343</v>
      </c>
      <c r="F190" s="705" t="n">
        <v>3061.20064</v>
      </c>
      <c r="G190" s="705" t="n">
        <v>4772.81372</v>
      </c>
      <c r="H190" s="705" t="n">
        <v>5120.59199</v>
      </c>
      <c r="I190" s="705" t="n">
        <v>6090.32925</v>
      </c>
    </row>
    <row r="191" customFormat="false" ht="12.75" hidden="false" customHeight="true" outlineLevel="0" collapsed="false">
      <c r="A191" s="708"/>
      <c r="B191" s="413"/>
      <c r="C191" s="701" t="s">
        <v>722</v>
      </c>
      <c r="D191" s="702" t="n">
        <v>240988.8986</v>
      </c>
      <c r="E191" s="691" t="n">
        <v>439761.85378</v>
      </c>
      <c r="F191" s="691" t="n">
        <v>383412.23255</v>
      </c>
      <c r="G191" s="691" t="n">
        <v>355392.438069999</v>
      </c>
      <c r="H191" s="691" t="n">
        <v>357617.35973</v>
      </c>
      <c r="I191" s="691" t="n">
        <v>337489.17306</v>
      </c>
    </row>
    <row r="192" customFormat="false" ht="12.75" hidden="false" customHeight="true" outlineLevel="0" collapsed="false">
      <c r="A192" s="719" t="s">
        <v>737</v>
      </c>
      <c r="B192" s="414"/>
      <c r="C192" s="703"/>
      <c r="D192" s="704" t="n">
        <v>683285.34544</v>
      </c>
      <c r="E192" s="705" t="n">
        <v>1202671.74483</v>
      </c>
      <c r="F192" s="705" t="n">
        <v>1161018.14237</v>
      </c>
      <c r="G192" s="705" t="n">
        <v>1408993.73929</v>
      </c>
      <c r="H192" s="705" t="n">
        <v>1638111.76821</v>
      </c>
      <c r="I192" s="705" t="n">
        <v>1536661.54457</v>
      </c>
    </row>
    <row r="193" customFormat="false" ht="12.75" hidden="false" customHeight="true" outlineLevel="0" collapsed="false">
      <c r="A193" s="718"/>
      <c r="B193" s="413"/>
      <c r="C193" s="701"/>
      <c r="D193" s="702"/>
      <c r="E193" s="691"/>
      <c r="F193" s="691"/>
      <c r="G193" s="691"/>
      <c r="H193" s="691"/>
      <c r="I193" s="691"/>
    </row>
    <row r="194" customFormat="false" ht="12.75" hidden="false" customHeight="true" outlineLevel="0" collapsed="false">
      <c r="A194" s="708" t="s">
        <v>335</v>
      </c>
      <c r="B194" s="413" t="n">
        <v>71</v>
      </c>
      <c r="C194" s="701" t="s">
        <v>607</v>
      </c>
      <c r="D194" s="702" t="n">
        <v>35374.06596</v>
      </c>
      <c r="E194" s="691" t="n">
        <v>135214.60804</v>
      </c>
      <c r="F194" s="691" t="n">
        <v>105396.11706</v>
      </c>
      <c r="G194" s="691" t="n">
        <v>145697.72187</v>
      </c>
      <c r="H194" s="691" t="n">
        <v>285930.33534</v>
      </c>
      <c r="I194" s="691" t="n">
        <v>316855.89929</v>
      </c>
    </row>
    <row r="195" customFormat="false" ht="12.75" hidden="false" customHeight="true" outlineLevel="0" collapsed="false">
      <c r="A195" s="708"/>
      <c r="B195" s="414" t="n">
        <v>26</v>
      </c>
      <c r="C195" s="703" t="s">
        <v>563</v>
      </c>
      <c r="D195" s="704" t="n">
        <v>0</v>
      </c>
      <c r="E195" s="705" t="n">
        <v>0</v>
      </c>
      <c r="F195" s="705" t="n">
        <v>0</v>
      </c>
      <c r="G195" s="705" t="n">
        <v>0</v>
      </c>
      <c r="H195" s="705" t="n">
        <v>0</v>
      </c>
      <c r="I195" s="705" t="n">
        <v>0</v>
      </c>
    </row>
    <row r="196" customFormat="false" ht="12.75" hidden="false" customHeight="true" outlineLevel="0" collapsed="false">
      <c r="A196" s="708"/>
      <c r="B196" s="413" t="n">
        <v>30</v>
      </c>
      <c r="C196" s="701" t="s">
        <v>565</v>
      </c>
      <c r="D196" s="702" t="n">
        <v>22.84025</v>
      </c>
      <c r="E196" s="691" t="n">
        <v>277.81373</v>
      </c>
      <c r="F196" s="691" t="n">
        <v>1061.75007</v>
      </c>
      <c r="G196" s="691" t="n">
        <v>20.63433</v>
      </c>
      <c r="H196" s="691" t="n">
        <v>1057.23438</v>
      </c>
      <c r="I196" s="691" t="n">
        <v>2868.43464</v>
      </c>
    </row>
    <row r="197" customFormat="false" ht="12.75" hidden="false" customHeight="true" outlineLevel="0" collapsed="false">
      <c r="A197" s="708"/>
      <c r="B197" s="414" t="n">
        <v>35</v>
      </c>
      <c r="C197" s="703" t="s">
        <v>570</v>
      </c>
      <c r="D197" s="704" t="n">
        <v>0.0001</v>
      </c>
      <c r="E197" s="705" t="n">
        <v>342.82494</v>
      </c>
      <c r="F197" s="705" t="n">
        <v>992.88175</v>
      </c>
      <c r="G197" s="705" t="n">
        <v>1013.10831</v>
      </c>
      <c r="H197" s="705" t="n">
        <v>1530.14052</v>
      </c>
      <c r="I197" s="705" t="n">
        <v>1106.7648</v>
      </c>
    </row>
    <row r="198" customFormat="false" ht="12.75" hidden="false" customHeight="true" outlineLevel="0" collapsed="false">
      <c r="A198" s="708"/>
      <c r="B198" s="413" t="n">
        <v>6</v>
      </c>
      <c r="C198" s="701" t="s">
        <v>543</v>
      </c>
      <c r="D198" s="702" t="n">
        <v>253.30182</v>
      </c>
      <c r="E198" s="691" t="n">
        <v>603.82519</v>
      </c>
      <c r="F198" s="691" t="n">
        <v>442.43157</v>
      </c>
      <c r="G198" s="691" t="n">
        <v>925.9898</v>
      </c>
      <c r="H198" s="691" t="n">
        <v>1578.17632</v>
      </c>
      <c r="I198" s="691" t="n">
        <v>1252.93896</v>
      </c>
    </row>
    <row r="199" customFormat="false" ht="12.75" hidden="false" customHeight="true" outlineLevel="0" collapsed="false">
      <c r="A199" s="708"/>
      <c r="B199" s="414" t="n">
        <v>8</v>
      </c>
      <c r="C199" s="703" t="s">
        <v>545</v>
      </c>
      <c r="D199" s="704" t="n">
        <v>5254.3803</v>
      </c>
      <c r="E199" s="705" t="n">
        <v>9228.43033</v>
      </c>
      <c r="F199" s="705" t="n">
        <v>9065.68332999999</v>
      </c>
      <c r="G199" s="705" t="n">
        <v>9556.88438</v>
      </c>
      <c r="H199" s="705" t="n">
        <v>11807.8381</v>
      </c>
      <c r="I199" s="705" t="n">
        <v>9851.58093</v>
      </c>
    </row>
    <row r="200" customFormat="false" ht="12.75" hidden="false" customHeight="true" outlineLevel="0" collapsed="false">
      <c r="A200" s="708"/>
      <c r="B200" s="413" t="n">
        <v>27</v>
      </c>
      <c r="C200" s="701" t="s">
        <v>564</v>
      </c>
      <c r="D200" s="702" t="n">
        <v>10.98399</v>
      </c>
      <c r="E200" s="691" t="n">
        <v>11001.12203</v>
      </c>
      <c r="F200" s="691" t="n">
        <v>11617.98035</v>
      </c>
      <c r="G200" s="691" t="n">
        <v>1498.37656</v>
      </c>
      <c r="H200" s="691" t="n">
        <v>0</v>
      </c>
      <c r="I200" s="691" t="n">
        <v>0</v>
      </c>
    </row>
    <row r="201" customFormat="false" ht="12.75" hidden="false" customHeight="true" outlineLevel="0" collapsed="false">
      <c r="A201" s="708"/>
      <c r="B201" s="414" t="n">
        <v>9</v>
      </c>
      <c r="C201" s="703" t="s">
        <v>546</v>
      </c>
      <c r="D201" s="704" t="n">
        <v>18.76735</v>
      </c>
      <c r="E201" s="705" t="n">
        <v>2680.44986</v>
      </c>
      <c r="F201" s="705" t="n">
        <v>767.83411</v>
      </c>
      <c r="G201" s="705" t="n">
        <v>989.09384</v>
      </c>
      <c r="H201" s="705" t="n">
        <v>2017.96885</v>
      </c>
      <c r="I201" s="705" t="n">
        <v>1592.22549</v>
      </c>
    </row>
    <row r="202" customFormat="false" ht="12.75" hidden="false" customHeight="true" outlineLevel="0" collapsed="false">
      <c r="A202" s="708"/>
      <c r="B202" s="413" t="n">
        <v>91</v>
      </c>
      <c r="C202" s="701" t="s">
        <v>624</v>
      </c>
      <c r="D202" s="702" t="n">
        <v>87.78388</v>
      </c>
      <c r="E202" s="691" t="n">
        <v>45.54413</v>
      </c>
      <c r="F202" s="691" t="n">
        <v>231.08586</v>
      </c>
      <c r="G202" s="691" t="n">
        <v>124.3588</v>
      </c>
      <c r="H202" s="691" t="n">
        <v>47.698</v>
      </c>
      <c r="I202" s="691" t="n">
        <v>39.68884</v>
      </c>
    </row>
    <row r="203" customFormat="false" ht="12.75" hidden="false" customHeight="true" outlineLevel="0" collapsed="false">
      <c r="A203" s="708"/>
      <c r="B203" s="414" t="n">
        <v>98</v>
      </c>
      <c r="C203" s="703" t="s">
        <v>631</v>
      </c>
      <c r="D203" s="704" t="n">
        <v>105.43959</v>
      </c>
      <c r="E203" s="705" t="n">
        <v>46.26958</v>
      </c>
      <c r="F203" s="705" t="n">
        <v>35.86693</v>
      </c>
      <c r="G203" s="705" t="n">
        <v>91.01544</v>
      </c>
      <c r="H203" s="705" t="n">
        <v>121.51399</v>
      </c>
      <c r="I203" s="705" t="n">
        <v>78.78261</v>
      </c>
    </row>
    <row r="204" customFormat="false" ht="12.75" hidden="false" customHeight="true" outlineLevel="0" collapsed="false">
      <c r="A204" s="706"/>
      <c r="B204" s="413"/>
      <c r="C204" s="701" t="s">
        <v>722</v>
      </c>
      <c r="D204" s="702" t="n">
        <v>3321.34064</v>
      </c>
      <c r="E204" s="691" t="n">
        <v>9896.31181000007</v>
      </c>
      <c r="F204" s="691" t="n">
        <v>5979.24596999999</v>
      </c>
      <c r="G204" s="691" t="n">
        <v>12309.49647</v>
      </c>
      <c r="H204" s="691" t="n">
        <v>26301.67073</v>
      </c>
      <c r="I204" s="691" t="n">
        <v>20682.53285</v>
      </c>
    </row>
    <row r="205" customFormat="false" ht="12.75" hidden="false" customHeight="true" outlineLevel="0" collapsed="false">
      <c r="A205" s="719" t="s">
        <v>738</v>
      </c>
      <c r="B205" s="414"/>
      <c r="C205" s="703"/>
      <c r="D205" s="704" t="n">
        <v>44448.90388</v>
      </c>
      <c r="E205" s="705" t="n">
        <v>169337.19964</v>
      </c>
      <c r="F205" s="705" t="n">
        <v>135590.877</v>
      </c>
      <c r="G205" s="705" t="n">
        <v>172226.6798</v>
      </c>
      <c r="H205" s="705" t="n">
        <v>330392.57623</v>
      </c>
      <c r="I205" s="705" t="n">
        <v>354328.84841</v>
      </c>
    </row>
    <row r="206" customFormat="false" ht="11.25" hidden="false" customHeight="true" outlineLevel="0" collapsed="false">
      <c r="A206" s="718"/>
      <c r="B206" s="413"/>
      <c r="C206" s="701"/>
      <c r="D206" s="702"/>
      <c r="E206" s="691"/>
      <c r="F206" s="691"/>
      <c r="G206" s="691"/>
      <c r="H206" s="691"/>
      <c r="I206" s="691"/>
    </row>
    <row r="207" customFormat="false" ht="12.75" hidden="false" customHeight="true" outlineLevel="0" collapsed="false">
      <c r="A207" s="720" t="s">
        <v>334</v>
      </c>
      <c r="B207" s="413" t="n">
        <v>27</v>
      </c>
      <c r="C207" s="701" t="s">
        <v>564</v>
      </c>
      <c r="D207" s="702" t="n">
        <v>189025.62761</v>
      </c>
      <c r="E207" s="691" t="n">
        <v>135040.89127</v>
      </c>
      <c r="F207" s="691" t="n">
        <v>54661.87445</v>
      </c>
      <c r="G207" s="691" t="n">
        <v>104996.1932</v>
      </c>
      <c r="H207" s="691" t="n">
        <v>79913.87571</v>
      </c>
      <c r="I207" s="691" t="n">
        <v>116607.64579</v>
      </c>
    </row>
    <row r="208" customFormat="false" ht="12.75" hidden="false" customHeight="true" outlineLevel="0" collapsed="false">
      <c r="A208" s="720"/>
      <c r="B208" s="414" t="n">
        <v>39</v>
      </c>
      <c r="C208" s="703" t="s">
        <v>574</v>
      </c>
      <c r="D208" s="704" t="n">
        <v>25662.40189</v>
      </c>
      <c r="E208" s="705" t="n">
        <v>53839.62788</v>
      </c>
      <c r="F208" s="705" t="n">
        <v>32414.64973</v>
      </c>
      <c r="G208" s="705" t="n">
        <v>43486.5069799999</v>
      </c>
      <c r="H208" s="705" t="n">
        <v>55092.09242</v>
      </c>
      <c r="I208" s="705" t="n">
        <v>47751.10619</v>
      </c>
    </row>
    <row r="209" customFormat="false" ht="12.75" hidden="false" customHeight="true" outlineLevel="0" collapsed="false">
      <c r="A209" s="720"/>
      <c r="B209" s="413" t="n">
        <v>70</v>
      </c>
      <c r="C209" s="701" t="s">
        <v>606</v>
      </c>
      <c r="D209" s="702" t="n">
        <v>1943.61177</v>
      </c>
      <c r="E209" s="691" t="n">
        <v>5850.52078</v>
      </c>
      <c r="F209" s="691" t="n">
        <v>4529.62469</v>
      </c>
      <c r="G209" s="691" t="n">
        <v>5616.83659</v>
      </c>
      <c r="H209" s="691" t="n">
        <v>11172.25053</v>
      </c>
      <c r="I209" s="691" t="n">
        <v>11778.28165</v>
      </c>
    </row>
    <row r="210" customFormat="false" ht="12.75" hidden="false" customHeight="true" outlineLevel="0" collapsed="false">
      <c r="A210" s="720"/>
      <c r="B210" s="414" t="n">
        <v>33</v>
      </c>
      <c r="C210" s="703" t="s">
        <v>568</v>
      </c>
      <c r="D210" s="704" t="n">
        <v>8431.26993</v>
      </c>
      <c r="E210" s="705" t="n">
        <v>20471.00802</v>
      </c>
      <c r="F210" s="705" t="n">
        <v>17676.93391</v>
      </c>
      <c r="G210" s="705" t="n">
        <v>21073.7575200001</v>
      </c>
      <c r="H210" s="705" t="n">
        <v>20379.53923</v>
      </c>
      <c r="I210" s="705" t="n">
        <v>18473.39787</v>
      </c>
    </row>
    <row r="211" customFormat="false" ht="12.75" hidden="false" customHeight="true" outlineLevel="0" collapsed="false">
      <c r="A211" s="720"/>
      <c r="B211" s="413" t="n">
        <v>30</v>
      </c>
      <c r="C211" s="701" t="s">
        <v>565</v>
      </c>
      <c r="D211" s="702" t="n">
        <v>6578.44715</v>
      </c>
      <c r="E211" s="691" t="n">
        <v>14090.12836</v>
      </c>
      <c r="F211" s="691" t="n">
        <v>11835.04956</v>
      </c>
      <c r="G211" s="691" t="n">
        <v>12958.90387</v>
      </c>
      <c r="H211" s="691" t="n">
        <v>10964.46794</v>
      </c>
      <c r="I211" s="691" t="n">
        <v>11121.8036</v>
      </c>
    </row>
    <row r="212" customFormat="false" ht="12.75" hidden="false" customHeight="true" outlineLevel="0" collapsed="false">
      <c r="A212" s="720"/>
      <c r="B212" s="414" t="n">
        <v>85</v>
      </c>
      <c r="C212" s="703" t="s">
        <v>619</v>
      </c>
      <c r="D212" s="704" t="n">
        <v>4326.83598</v>
      </c>
      <c r="E212" s="705" t="n">
        <v>10400.5036</v>
      </c>
      <c r="F212" s="705" t="n">
        <v>13963.85041</v>
      </c>
      <c r="G212" s="705" t="n">
        <v>13333.97571</v>
      </c>
      <c r="H212" s="705" t="n">
        <v>13653.5943</v>
      </c>
      <c r="I212" s="705" t="n">
        <v>10934.51823</v>
      </c>
    </row>
    <row r="213" customFormat="false" ht="12.75" hidden="false" customHeight="true" outlineLevel="0" collapsed="false">
      <c r="A213" s="720"/>
      <c r="B213" s="413" t="n">
        <v>38</v>
      </c>
      <c r="C213" s="701" t="s">
        <v>573</v>
      </c>
      <c r="D213" s="702" t="n">
        <v>3637.93834</v>
      </c>
      <c r="E213" s="691" t="n">
        <v>12118.82834</v>
      </c>
      <c r="F213" s="691" t="n">
        <v>10479.90037</v>
      </c>
      <c r="G213" s="691" t="n">
        <v>7913.53228</v>
      </c>
      <c r="H213" s="691" t="n">
        <v>8761.27552</v>
      </c>
      <c r="I213" s="691" t="n">
        <v>8058.11794</v>
      </c>
    </row>
    <row r="214" customFormat="false" ht="12.75" hidden="false" customHeight="true" outlineLevel="0" collapsed="false">
      <c r="A214" s="720"/>
      <c r="B214" s="414" t="n">
        <v>15</v>
      </c>
      <c r="C214" s="703" t="s">
        <v>552</v>
      </c>
      <c r="D214" s="704" t="n">
        <v>28307.3548</v>
      </c>
      <c r="E214" s="705" t="n">
        <v>36086.86562</v>
      </c>
      <c r="F214" s="705" t="n">
        <v>14743.37823</v>
      </c>
      <c r="G214" s="705" t="n">
        <v>6092.99761</v>
      </c>
      <c r="H214" s="705" t="n">
        <v>9064.59349</v>
      </c>
      <c r="I214" s="705" t="n">
        <v>19031.17287</v>
      </c>
    </row>
    <row r="215" customFormat="false" ht="12.75" hidden="false" customHeight="true" outlineLevel="0" collapsed="false">
      <c r="A215" s="720"/>
      <c r="B215" s="413" t="n">
        <v>48</v>
      </c>
      <c r="C215" s="701" t="s">
        <v>583</v>
      </c>
      <c r="D215" s="702" t="n">
        <v>7044.99746000001</v>
      </c>
      <c r="E215" s="691" t="n">
        <v>13168.12491</v>
      </c>
      <c r="F215" s="691" t="n">
        <v>12510.66282</v>
      </c>
      <c r="G215" s="691" t="n">
        <v>8497.15398</v>
      </c>
      <c r="H215" s="691" t="n">
        <v>9573.11197</v>
      </c>
      <c r="I215" s="691" t="n">
        <v>6172.40526</v>
      </c>
    </row>
    <row r="216" customFormat="false" ht="12.75" hidden="false" customHeight="true" outlineLevel="0" collapsed="false">
      <c r="A216" s="720"/>
      <c r="B216" s="414" t="n">
        <v>31</v>
      </c>
      <c r="C216" s="703" t="s">
        <v>566</v>
      </c>
      <c r="D216" s="704" t="n">
        <v>1684.5376</v>
      </c>
      <c r="E216" s="705" t="n">
        <v>2940.37767</v>
      </c>
      <c r="F216" s="705" t="n">
        <v>2165.59266</v>
      </c>
      <c r="G216" s="705" t="n">
        <v>2800.08646</v>
      </c>
      <c r="H216" s="705" t="n">
        <v>3119.22369</v>
      </c>
      <c r="I216" s="705" t="n">
        <v>2604.21244</v>
      </c>
    </row>
    <row r="217" customFormat="false" ht="12.75" hidden="false" customHeight="true" outlineLevel="0" collapsed="false">
      <c r="A217" s="706"/>
      <c r="B217" s="413"/>
      <c r="C217" s="701" t="s">
        <v>722</v>
      </c>
      <c r="D217" s="702" t="n">
        <v>58556.63938</v>
      </c>
      <c r="E217" s="691" t="n">
        <v>132576.23595</v>
      </c>
      <c r="F217" s="691" t="n">
        <v>86994.74382</v>
      </c>
      <c r="G217" s="691" t="n">
        <v>119442.40907</v>
      </c>
      <c r="H217" s="691" t="n">
        <v>105938.56186</v>
      </c>
      <c r="I217" s="691" t="n">
        <v>94526.4789799999</v>
      </c>
    </row>
    <row r="218" customFormat="false" ht="12.75" hidden="false" customHeight="true" outlineLevel="0" collapsed="false">
      <c r="A218" s="717" t="s">
        <v>739</v>
      </c>
      <c r="B218" s="414"/>
      <c r="C218" s="703"/>
      <c r="D218" s="704" t="n">
        <v>335199.66191</v>
      </c>
      <c r="E218" s="705" t="n">
        <v>436583.1124</v>
      </c>
      <c r="F218" s="705" t="n">
        <v>261976.26065</v>
      </c>
      <c r="G218" s="705" t="n">
        <v>346212.35327</v>
      </c>
      <c r="H218" s="705" t="n">
        <v>327632.58666</v>
      </c>
      <c r="I218" s="705" t="n">
        <v>347059.14082</v>
      </c>
    </row>
    <row r="219" customFormat="false" ht="12" hidden="false" customHeight="false" outlineLevel="0" collapsed="false">
      <c r="A219" s="718"/>
      <c r="B219" s="413"/>
      <c r="C219" s="701"/>
      <c r="D219" s="702"/>
      <c r="E219" s="691"/>
      <c r="F219" s="691"/>
      <c r="G219" s="691"/>
      <c r="H219" s="691"/>
      <c r="I219" s="691"/>
    </row>
    <row r="220" customFormat="false" ht="14.25" hidden="false" customHeight="true" outlineLevel="0" collapsed="false">
      <c r="A220" s="708" t="s">
        <v>320</v>
      </c>
      <c r="B220" s="413" t="n">
        <v>27</v>
      </c>
      <c r="C220" s="701" t="s">
        <v>564</v>
      </c>
      <c r="D220" s="702" t="n">
        <v>1951.1332</v>
      </c>
      <c r="E220" s="691" t="n">
        <v>15642.21939</v>
      </c>
      <c r="F220" s="691" t="n">
        <v>22603.70566</v>
      </c>
      <c r="G220" s="691" t="n">
        <v>75169.35368</v>
      </c>
      <c r="H220" s="691" t="n">
        <v>176437.86907</v>
      </c>
      <c r="I220" s="691" t="n">
        <v>228621.8517</v>
      </c>
    </row>
    <row r="221" customFormat="false" ht="12.75" hidden="false" customHeight="true" outlineLevel="0" collapsed="false">
      <c r="A221" s="708"/>
      <c r="B221" s="414" t="n">
        <v>8</v>
      </c>
      <c r="C221" s="703" t="s">
        <v>545</v>
      </c>
      <c r="D221" s="704" t="n">
        <v>47625.96778</v>
      </c>
      <c r="E221" s="705" t="n">
        <v>115389.87453</v>
      </c>
      <c r="F221" s="705" t="n">
        <v>123375.54916</v>
      </c>
      <c r="G221" s="705" t="n">
        <v>127361.327450001</v>
      </c>
      <c r="H221" s="705" t="n">
        <v>102110.22495</v>
      </c>
      <c r="I221" s="705" t="n">
        <v>121780.16338</v>
      </c>
    </row>
    <row r="222" customFormat="false" ht="12.75" hidden="false" customHeight="true" outlineLevel="0" collapsed="false">
      <c r="A222" s="708"/>
      <c r="B222" s="413" t="n">
        <v>9</v>
      </c>
      <c r="C222" s="701" t="s">
        <v>546</v>
      </c>
      <c r="D222" s="702" t="n">
        <v>41141.46627</v>
      </c>
      <c r="E222" s="691" t="n">
        <v>65361.40327</v>
      </c>
      <c r="F222" s="691" t="n">
        <v>52243.78386</v>
      </c>
      <c r="G222" s="691" t="n">
        <v>59031.39605</v>
      </c>
      <c r="H222" s="691" t="n">
        <v>58549.2382600001</v>
      </c>
      <c r="I222" s="691" t="n">
        <v>71395.7563</v>
      </c>
    </row>
    <row r="223" customFormat="false" ht="12.75" hidden="false" customHeight="true" outlineLevel="0" collapsed="false">
      <c r="A223" s="708"/>
      <c r="B223" s="414" t="n">
        <v>41</v>
      </c>
      <c r="C223" s="703" t="s">
        <v>576</v>
      </c>
      <c r="D223" s="704" t="n">
        <v>6937.02173</v>
      </c>
      <c r="E223" s="705" t="n">
        <v>24640.61386</v>
      </c>
      <c r="F223" s="705" t="n">
        <v>6987.28173</v>
      </c>
      <c r="G223" s="705" t="n">
        <v>9083.97915</v>
      </c>
      <c r="H223" s="705" t="n">
        <v>13866.5695</v>
      </c>
      <c r="I223" s="705" t="n">
        <v>21483.81883</v>
      </c>
    </row>
    <row r="224" customFormat="false" ht="12.75" hidden="false" customHeight="true" outlineLevel="0" collapsed="false">
      <c r="A224" s="708"/>
      <c r="B224" s="413" t="n">
        <v>62</v>
      </c>
      <c r="C224" s="701" t="s">
        <v>598</v>
      </c>
      <c r="D224" s="702" t="n">
        <v>755.93362</v>
      </c>
      <c r="E224" s="691" t="n">
        <v>2079.67118</v>
      </c>
      <c r="F224" s="691" t="n">
        <v>1495.42145</v>
      </c>
      <c r="G224" s="691" t="n">
        <v>2014.66137</v>
      </c>
      <c r="H224" s="691" t="n">
        <v>2026.21258</v>
      </c>
      <c r="I224" s="691" t="n">
        <v>1590.60976</v>
      </c>
    </row>
    <row r="225" customFormat="false" ht="12.75" hidden="false" customHeight="true" outlineLevel="0" collapsed="false">
      <c r="A225" s="708"/>
      <c r="B225" s="414" t="n">
        <v>71</v>
      </c>
      <c r="C225" s="703" t="s">
        <v>607</v>
      </c>
      <c r="D225" s="704" t="n">
        <v>209675.23569</v>
      </c>
      <c r="E225" s="705" t="n">
        <v>504251.92168</v>
      </c>
      <c r="F225" s="705" t="n">
        <v>673133.25166</v>
      </c>
      <c r="G225" s="705" t="n">
        <v>456032.28411</v>
      </c>
      <c r="H225" s="705" t="n">
        <v>57932.86114</v>
      </c>
      <c r="I225" s="705" t="n">
        <v>3759.68564</v>
      </c>
    </row>
    <row r="226" customFormat="false" ht="12.75" hidden="false" customHeight="true" outlineLevel="0" collapsed="false">
      <c r="A226" s="708"/>
      <c r="B226" s="413" t="n">
        <v>18</v>
      </c>
      <c r="C226" s="701" t="s">
        <v>555</v>
      </c>
      <c r="D226" s="702" t="n">
        <v>218.153</v>
      </c>
      <c r="E226" s="691" t="n">
        <v>184.85586</v>
      </c>
      <c r="F226" s="691" t="n">
        <v>1447.08014</v>
      </c>
      <c r="G226" s="691" t="n">
        <v>175.14294</v>
      </c>
      <c r="H226" s="691" t="n">
        <v>393.61428</v>
      </c>
      <c r="I226" s="691" t="n">
        <v>4229.97966</v>
      </c>
    </row>
    <row r="227" customFormat="false" ht="12.75" hidden="false" customHeight="true" outlineLevel="0" collapsed="false">
      <c r="A227" s="708"/>
      <c r="B227" s="414" t="n">
        <v>6</v>
      </c>
      <c r="C227" s="703" t="s">
        <v>543</v>
      </c>
      <c r="D227" s="704" t="n">
        <v>2718.59839</v>
      </c>
      <c r="E227" s="705" t="n">
        <v>7020.58677000001</v>
      </c>
      <c r="F227" s="705" t="n">
        <v>4420.52532</v>
      </c>
      <c r="G227" s="705" t="n">
        <v>4834.11777</v>
      </c>
      <c r="H227" s="705" t="n">
        <v>4270.70288</v>
      </c>
      <c r="I227" s="705" t="n">
        <v>3794.31775</v>
      </c>
    </row>
    <row r="228" customFormat="false" ht="12.75" hidden="false" customHeight="true" outlineLevel="0" collapsed="false">
      <c r="A228" s="708"/>
      <c r="B228" s="413" t="n">
        <v>39</v>
      </c>
      <c r="C228" s="701" t="s">
        <v>574</v>
      </c>
      <c r="D228" s="702" t="n">
        <v>1966.10358</v>
      </c>
      <c r="E228" s="691" t="n">
        <v>1636.34954</v>
      </c>
      <c r="F228" s="691" t="n">
        <v>359.62264</v>
      </c>
      <c r="G228" s="691" t="n">
        <v>739.87729</v>
      </c>
      <c r="H228" s="691" t="n">
        <v>1280.86802</v>
      </c>
      <c r="I228" s="691" t="n">
        <v>1387.3211</v>
      </c>
    </row>
    <row r="229" customFormat="false" ht="12.75" hidden="false" customHeight="true" outlineLevel="0" collapsed="false">
      <c r="A229" s="708"/>
      <c r="B229" s="414" t="n">
        <v>69</v>
      </c>
      <c r="C229" s="703" t="s">
        <v>605</v>
      </c>
      <c r="D229" s="704" t="n">
        <v>395.53612</v>
      </c>
      <c r="E229" s="705" t="n">
        <v>600.46323</v>
      </c>
      <c r="F229" s="705" t="n">
        <v>329.81653</v>
      </c>
      <c r="G229" s="705" t="n">
        <v>671.92436</v>
      </c>
      <c r="H229" s="705" t="n">
        <v>382.53533</v>
      </c>
      <c r="I229" s="705" t="n">
        <v>309.13138</v>
      </c>
    </row>
    <row r="230" customFormat="false" ht="12.75" hidden="false" customHeight="true" outlineLevel="0" collapsed="false">
      <c r="A230" s="706"/>
      <c r="B230" s="413"/>
      <c r="C230" s="701" t="s">
        <v>722</v>
      </c>
      <c r="D230" s="702" t="n">
        <v>60464.67327</v>
      </c>
      <c r="E230" s="691" t="n">
        <v>140570.16869</v>
      </c>
      <c r="F230" s="691" t="n">
        <v>74901.4915299999</v>
      </c>
      <c r="G230" s="691" t="n">
        <v>41163.9433700001</v>
      </c>
      <c r="H230" s="691" t="n">
        <v>24275.13625</v>
      </c>
      <c r="I230" s="691" t="n">
        <v>22291.91947</v>
      </c>
    </row>
    <row r="231" customFormat="false" ht="12.75" hidden="false" customHeight="true" outlineLevel="0" collapsed="false">
      <c r="A231" s="717" t="s">
        <v>740</v>
      </c>
      <c r="B231" s="414"/>
      <c r="C231" s="703"/>
      <c r="D231" s="704" t="n">
        <v>373849.82265</v>
      </c>
      <c r="E231" s="705" t="n">
        <v>877378.128</v>
      </c>
      <c r="F231" s="705" t="n">
        <v>961297.52968</v>
      </c>
      <c r="G231" s="705" t="n">
        <v>776278.007540001</v>
      </c>
      <c r="H231" s="705" t="n">
        <v>441525.83226</v>
      </c>
      <c r="I231" s="705" t="n">
        <v>480644.55497</v>
      </c>
    </row>
    <row r="232" customFormat="false" ht="12" hidden="false" customHeight="false" outlineLevel="0" collapsed="false">
      <c r="A232" s="718"/>
      <c r="B232" s="413"/>
      <c r="C232" s="701"/>
      <c r="D232" s="702"/>
      <c r="E232" s="691"/>
      <c r="F232" s="691"/>
      <c r="G232" s="691"/>
      <c r="H232" s="691"/>
      <c r="I232" s="691"/>
    </row>
    <row r="233" customFormat="false" ht="12.75" hidden="false" customHeight="true" outlineLevel="0" collapsed="false">
      <c r="A233" s="708" t="s">
        <v>339</v>
      </c>
      <c r="B233" s="413" t="n">
        <v>27</v>
      </c>
      <c r="C233" s="701" t="s">
        <v>564</v>
      </c>
      <c r="D233" s="702" t="n">
        <v>965239.86971</v>
      </c>
      <c r="E233" s="691" t="n">
        <v>1247899.02698</v>
      </c>
      <c r="F233" s="691" t="n">
        <v>872253.18627</v>
      </c>
      <c r="G233" s="691" t="n">
        <v>1135402.41997</v>
      </c>
      <c r="H233" s="691" t="n">
        <v>1668870.84245</v>
      </c>
      <c r="I233" s="691" t="n">
        <v>1388610.9883</v>
      </c>
    </row>
    <row r="234" customFormat="false" ht="12.75" hidden="false" customHeight="true" outlineLevel="0" collapsed="false">
      <c r="A234" s="708"/>
      <c r="B234" s="414" t="n">
        <v>39</v>
      </c>
      <c r="C234" s="703" t="s">
        <v>574</v>
      </c>
      <c r="D234" s="704" t="n">
        <v>592.33674</v>
      </c>
      <c r="E234" s="705" t="n">
        <v>674.53225</v>
      </c>
      <c r="F234" s="705" t="n">
        <v>878.37022</v>
      </c>
      <c r="G234" s="705" t="n">
        <v>458.12669</v>
      </c>
      <c r="H234" s="705" t="n">
        <v>498.68765</v>
      </c>
      <c r="I234" s="705" t="n">
        <v>1899.27183</v>
      </c>
    </row>
    <row r="235" customFormat="false" ht="12.75" hidden="false" customHeight="true" outlineLevel="0" collapsed="false">
      <c r="A235" s="708"/>
      <c r="B235" s="413" t="n">
        <v>24</v>
      </c>
      <c r="C235" s="701" t="s">
        <v>561</v>
      </c>
      <c r="D235" s="702" t="n">
        <v>0</v>
      </c>
      <c r="E235" s="691" t="n">
        <v>0</v>
      </c>
      <c r="F235" s="691" t="n">
        <v>0</v>
      </c>
      <c r="G235" s="691" t="n">
        <v>0</v>
      </c>
      <c r="H235" s="691" t="n">
        <v>0</v>
      </c>
      <c r="I235" s="691" t="n">
        <v>0</v>
      </c>
    </row>
    <row r="236" customFormat="false" ht="12.75" hidden="false" customHeight="true" outlineLevel="0" collapsed="false">
      <c r="A236" s="708"/>
      <c r="B236" s="414" t="n">
        <v>96</v>
      </c>
      <c r="C236" s="703" t="s">
        <v>629</v>
      </c>
      <c r="D236" s="704" t="n">
        <v>84.24663</v>
      </c>
      <c r="E236" s="705" t="n">
        <v>129.75565</v>
      </c>
      <c r="F236" s="705" t="n">
        <v>308.50184</v>
      </c>
      <c r="G236" s="705" t="n">
        <v>84.31776</v>
      </c>
      <c r="H236" s="705" t="n">
        <v>439.83795</v>
      </c>
      <c r="I236" s="705" t="n">
        <v>449.38311</v>
      </c>
    </row>
    <row r="237" customFormat="false" ht="12.75" hidden="false" customHeight="true" outlineLevel="0" collapsed="false">
      <c r="A237" s="708"/>
      <c r="B237" s="413" t="n">
        <v>35</v>
      </c>
      <c r="C237" s="701" t="s">
        <v>570</v>
      </c>
      <c r="D237" s="702" t="n">
        <v>0</v>
      </c>
      <c r="E237" s="691" t="n">
        <v>0</v>
      </c>
      <c r="F237" s="691" t="n">
        <v>0</v>
      </c>
      <c r="G237" s="691" t="n">
        <v>113.3</v>
      </c>
      <c r="H237" s="691" t="n">
        <v>76.032</v>
      </c>
      <c r="I237" s="691" t="n">
        <v>204.7525</v>
      </c>
    </row>
    <row r="238" customFormat="false" ht="12.75" hidden="false" customHeight="true" outlineLevel="0" collapsed="false">
      <c r="A238" s="708"/>
      <c r="B238" s="414" t="n">
        <v>8</v>
      </c>
      <c r="C238" s="703" t="s">
        <v>545</v>
      </c>
      <c r="D238" s="704" t="n">
        <v>5047.79247</v>
      </c>
      <c r="E238" s="705" t="n">
        <v>5872.13481</v>
      </c>
      <c r="F238" s="705" t="n">
        <v>6092.2064</v>
      </c>
      <c r="G238" s="705" t="n">
        <v>3622.75991</v>
      </c>
      <c r="H238" s="705" t="n">
        <v>1155.75201</v>
      </c>
      <c r="I238" s="705" t="n">
        <v>5201.2285</v>
      </c>
    </row>
    <row r="239" customFormat="false" ht="12.75" hidden="false" customHeight="true" outlineLevel="0" collapsed="false">
      <c r="A239" s="708"/>
      <c r="B239" s="413" t="n">
        <v>41</v>
      </c>
      <c r="C239" s="701" t="s">
        <v>576</v>
      </c>
      <c r="D239" s="702" t="n">
        <v>140.0149</v>
      </c>
      <c r="E239" s="691" t="n">
        <v>67.91454</v>
      </c>
      <c r="F239" s="691" t="n">
        <v>474.2521</v>
      </c>
      <c r="G239" s="691" t="n">
        <v>172.206</v>
      </c>
      <c r="H239" s="691" t="n">
        <v>671.82585</v>
      </c>
      <c r="I239" s="691" t="n">
        <v>171.94</v>
      </c>
    </row>
    <row r="240" customFormat="false" ht="12.75" hidden="false" customHeight="true" outlineLevel="0" collapsed="false">
      <c r="A240" s="708"/>
      <c r="B240" s="414" t="n">
        <v>9</v>
      </c>
      <c r="C240" s="703" t="s">
        <v>546</v>
      </c>
      <c r="D240" s="704" t="n">
        <v>2983.0042</v>
      </c>
      <c r="E240" s="705" t="n">
        <v>8088.59966</v>
      </c>
      <c r="F240" s="705" t="n">
        <v>5484.22617</v>
      </c>
      <c r="G240" s="705" t="n">
        <v>4670.87981</v>
      </c>
      <c r="H240" s="705" t="n">
        <v>2575.78797</v>
      </c>
      <c r="I240" s="705" t="n">
        <v>1884.97268</v>
      </c>
    </row>
    <row r="241" customFormat="false" ht="12.75" hidden="false" customHeight="true" outlineLevel="0" collapsed="false">
      <c r="A241" s="708"/>
      <c r="B241" s="413" t="n">
        <v>29</v>
      </c>
      <c r="C241" s="701" t="s">
        <v>129</v>
      </c>
      <c r="D241" s="702" t="n">
        <v>0</v>
      </c>
      <c r="E241" s="691" t="n">
        <v>0</v>
      </c>
      <c r="F241" s="691" t="n">
        <v>0</v>
      </c>
      <c r="G241" s="691" t="n">
        <v>0</v>
      </c>
      <c r="H241" s="691" t="n">
        <v>3.45723</v>
      </c>
      <c r="I241" s="691" t="n">
        <v>0</v>
      </c>
    </row>
    <row r="242" customFormat="false" ht="12.75" hidden="false" customHeight="true" outlineLevel="0" collapsed="false">
      <c r="A242" s="708"/>
      <c r="B242" s="414" t="n">
        <v>61</v>
      </c>
      <c r="C242" s="703" t="s">
        <v>597</v>
      </c>
      <c r="D242" s="704" t="n">
        <v>43.1666</v>
      </c>
      <c r="E242" s="705" t="n">
        <v>73.11964</v>
      </c>
      <c r="F242" s="705" t="n">
        <v>22.42396</v>
      </c>
      <c r="G242" s="705" t="n">
        <v>30.70839</v>
      </c>
      <c r="H242" s="705" t="n">
        <v>41.5634</v>
      </c>
      <c r="I242" s="705" t="n">
        <v>28.1448</v>
      </c>
    </row>
    <row r="243" customFormat="false" ht="12.75" hidden="false" customHeight="true" outlineLevel="0" collapsed="false">
      <c r="A243" s="706"/>
      <c r="B243" s="413"/>
      <c r="C243" s="701" t="s">
        <v>722</v>
      </c>
      <c r="D243" s="702" t="n">
        <v>6273.86793000042</v>
      </c>
      <c r="E243" s="691" t="n">
        <v>7243.64627000014</v>
      </c>
      <c r="F243" s="691" t="n">
        <v>29646.7644999997</v>
      </c>
      <c r="G243" s="691" t="n">
        <v>53569.5632599997</v>
      </c>
      <c r="H243" s="691" t="n">
        <v>16785.1040600012</v>
      </c>
      <c r="I243" s="691" t="n">
        <v>7211.82878000056</v>
      </c>
    </row>
    <row r="244" customFormat="false" ht="12.75" hidden="false" customHeight="true" outlineLevel="0" collapsed="false">
      <c r="A244" s="717" t="s">
        <v>741</v>
      </c>
      <c r="B244" s="414"/>
      <c r="C244" s="703"/>
      <c r="D244" s="704" t="n">
        <v>980404.29918</v>
      </c>
      <c r="E244" s="705" t="n">
        <v>1270048.7298</v>
      </c>
      <c r="F244" s="705" t="n">
        <v>915159.93146</v>
      </c>
      <c r="G244" s="705" t="n">
        <v>1198124.28179</v>
      </c>
      <c r="H244" s="705" t="n">
        <v>1691118.89057</v>
      </c>
      <c r="I244" s="705" t="n">
        <v>1405662.5105</v>
      </c>
    </row>
    <row r="245" customFormat="false" ht="12.75" hidden="false" customHeight="true" outlineLevel="0" collapsed="false">
      <c r="A245" s="718"/>
      <c r="B245" s="413"/>
      <c r="C245" s="701"/>
      <c r="D245" s="702"/>
      <c r="E245" s="691"/>
      <c r="F245" s="691"/>
      <c r="G245" s="691"/>
      <c r="H245" s="691"/>
      <c r="I245" s="691"/>
    </row>
    <row r="246" customFormat="false" ht="12.75" hidden="false" customHeight="true" outlineLevel="0" collapsed="false">
      <c r="A246" s="708" t="s">
        <v>302</v>
      </c>
      <c r="B246" s="413" t="n">
        <v>27</v>
      </c>
      <c r="C246" s="701" t="s">
        <v>564</v>
      </c>
      <c r="D246" s="702" t="n">
        <v>234653.78843</v>
      </c>
      <c r="E246" s="691" t="n">
        <v>255351.41137</v>
      </c>
      <c r="F246" s="691" t="n">
        <v>104664.46599</v>
      </c>
      <c r="G246" s="691" t="n">
        <v>144413.77058</v>
      </c>
      <c r="H246" s="691" t="n">
        <v>334114.55888</v>
      </c>
      <c r="I246" s="691" t="n">
        <v>204664.50129</v>
      </c>
    </row>
    <row r="247" customFormat="false" ht="12.75" hidden="false" customHeight="true" outlineLevel="0" collapsed="false">
      <c r="A247" s="708"/>
      <c r="B247" s="414" t="n">
        <v>9</v>
      </c>
      <c r="C247" s="703" t="s">
        <v>546</v>
      </c>
      <c r="D247" s="704" t="n">
        <v>138455.76653</v>
      </c>
      <c r="E247" s="705" t="n">
        <v>248209.5064</v>
      </c>
      <c r="F247" s="705" t="n">
        <v>181728.86778</v>
      </c>
      <c r="G247" s="705" t="n">
        <v>176465.22244</v>
      </c>
      <c r="H247" s="705" t="n">
        <v>181279.69591</v>
      </c>
      <c r="I247" s="705" t="n">
        <v>190518.05892</v>
      </c>
    </row>
    <row r="248" customFormat="false" ht="12.75" hidden="false" customHeight="true" outlineLevel="0" collapsed="false">
      <c r="A248" s="708"/>
      <c r="B248" s="413" t="n">
        <v>6</v>
      </c>
      <c r="C248" s="701" t="s">
        <v>543</v>
      </c>
      <c r="D248" s="702" t="n">
        <v>33310.44676</v>
      </c>
      <c r="E248" s="691" t="n">
        <v>60791.7119400001</v>
      </c>
      <c r="F248" s="691" t="n">
        <v>39369.2437599998</v>
      </c>
      <c r="G248" s="691" t="n">
        <v>38666.49457</v>
      </c>
      <c r="H248" s="691" t="n">
        <v>41296.88904</v>
      </c>
      <c r="I248" s="691" t="n">
        <v>40023.1011199999</v>
      </c>
    </row>
    <row r="249" customFormat="false" ht="12.75" hidden="false" customHeight="true" outlineLevel="0" collapsed="false">
      <c r="A249" s="708"/>
      <c r="B249" s="414" t="n">
        <v>17</v>
      </c>
      <c r="C249" s="703" t="s">
        <v>554</v>
      </c>
      <c r="D249" s="704" t="n">
        <v>2071.45966</v>
      </c>
      <c r="E249" s="705" t="n">
        <v>4693.45016</v>
      </c>
      <c r="F249" s="705" t="n">
        <v>5536.24084</v>
      </c>
      <c r="G249" s="705" t="n">
        <v>6310.24199</v>
      </c>
      <c r="H249" s="705" t="n">
        <v>6153.25288</v>
      </c>
      <c r="I249" s="705" t="n">
        <v>7960.88033</v>
      </c>
    </row>
    <row r="250" customFormat="false" ht="12.75" hidden="false" customHeight="true" outlineLevel="0" collapsed="false">
      <c r="A250" s="708"/>
      <c r="B250" s="413" t="n">
        <v>38</v>
      </c>
      <c r="C250" s="701" t="s">
        <v>573</v>
      </c>
      <c r="D250" s="702" t="n">
        <v>3559.2932</v>
      </c>
      <c r="E250" s="691" t="n">
        <v>3740.68688</v>
      </c>
      <c r="F250" s="691" t="n">
        <v>4826.99768</v>
      </c>
      <c r="G250" s="691" t="n">
        <v>3003.40776</v>
      </c>
      <c r="H250" s="691" t="n">
        <v>2530.478</v>
      </c>
      <c r="I250" s="691" t="n">
        <v>2868.93976</v>
      </c>
    </row>
    <row r="251" customFormat="false" ht="12.75" hidden="false" customHeight="true" outlineLevel="0" collapsed="false">
      <c r="A251" s="708"/>
      <c r="B251" s="414" t="n">
        <v>84</v>
      </c>
      <c r="C251" s="703" t="s">
        <v>618</v>
      </c>
      <c r="D251" s="704" t="n">
        <v>713.72285</v>
      </c>
      <c r="E251" s="705" t="n">
        <v>869.90925</v>
      </c>
      <c r="F251" s="705" t="n">
        <v>1647.62489</v>
      </c>
      <c r="G251" s="705" t="n">
        <v>1106.97936</v>
      </c>
      <c r="H251" s="705" t="n">
        <v>988.3555</v>
      </c>
      <c r="I251" s="705" t="n">
        <v>6866.84405</v>
      </c>
    </row>
    <row r="252" customFormat="false" ht="12.75" hidden="false" customHeight="true" outlineLevel="0" collapsed="false">
      <c r="A252" s="708"/>
      <c r="B252" s="413" t="n">
        <v>62</v>
      </c>
      <c r="C252" s="701" t="s">
        <v>598</v>
      </c>
      <c r="D252" s="702" t="n">
        <v>1466.02635</v>
      </c>
      <c r="E252" s="691" t="n">
        <v>3980.29829</v>
      </c>
      <c r="F252" s="691" t="n">
        <v>2414.10338</v>
      </c>
      <c r="G252" s="691" t="n">
        <v>4909.77815</v>
      </c>
      <c r="H252" s="691" t="n">
        <v>3387.18092</v>
      </c>
      <c r="I252" s="691" t="n">
        <v>2205.76551</v>
      </c>
    </row>
    <row r="253" customFormat="false" ht="12.75" hidden="false" customHeight="true" outlineLevel="0" collapsed="false">
      <c r="A253" s="708"/>
      <c r="B253" s="414" t="n">
        <v>8</v>
      </c>
      <c r="C253" s="703" t="s">
        <v>545</v>
      </c>
      <c r="D253" s="704" t="n">
        <v>6446.83485</v>
      </c>
      <c r="E253" s="705" t="n">
        <v>10758.89186</v>
      </c>
      <c r="F253" s="705" t="n">
        <v>10881.04167</v>
      </c>
      <c r="G253" s="705" t="n">
        <v>7825.19060999999</v>
      </c>
      <c r="H253" s="705" t="n">
        <v>5306.17429</v>
      </c>
      <c r="I253" s="705" t="n">
        <v>4280.85874</v>
      </c>
    </row>
    <row r="254" customFormat="false" ht="12.75" hidden="false" customHeight="true" outlineLevel="0" collapsed="false">
      <c r="A254" s="708"/>
      <c r="B254" s="413" t="n">
        <v>39</v>
      </c>
      <c r="C254" s="701" t="s">
        <v>574</v>
      </c>
      <c r="D254" s="702" t="n">
        <v>5623.72071</v>
      </c>
      <c r="E254" s="691" t="n">
        <v>5913.09178</v>
      </c>
      <c r="F254" s="691" t="n">
        <v>4838.75596</v>
      </c>
      <c r="G254" s="691" t="n">
        <v>8766.66164</v>
      </c>
      <c r="H254" s="691" t="n">
        <v>9329.90712</v>
      </c>
      <c r="I254" s="691" t="n">
        <v>6886.98001</v>
      </c>
    </row>
    <row r="255" customFormat="false" ht="12.75" hidden="false" customHeight="true" outlineLevel="0" collapsed="false">
      <c r="A255" s="708"/>
      <c r="B255" s="414" t="n">
        <v>61</v>
      </c>
      <c r="C255" s="703" t="s">
        <v>597</v>
      </c>
      <c r="D255" s="704" t="n">
        <v>1711.53093</v>
      </c>
      <c r="E255" s="705" t="n">
        <v>3815.73374</v>
      </c>
      <c r="F255" s="705" t="n">
        <v>1720.22789</v>
      </c>
      <c r="G255" s="705" t="n">
        <v>2732.73235</v>
      </c>
      <c r="H255" s="705" t="n">
        <v>2414.57213</v>
      </c>
      <c r="I255" s="705" t="n">
        <v>1920.10769</v>
      </c>
    </row>
    <row r="256" customFormat="false" ht="12.75" hidden="false" customHeight="true" outlineLevel="0" collapsed="false">
      <c r="A256" s="706"/>
      <c r="B256" s="413"/>
      <c r="C256" s="701" t="s">
        <v>722</v>
      </c>
      <c r="D256" s="702" t="n">
        <v>51938.1856899999</v>
      </c>
      <c r="E256" s="691" t="n">
        <v>103662.0152</v>
      </c>
      <c r="F256" s="691" t="n">
        <v>57058.5715</v>
      </c>
      <c r="G256" s="691" t="n">
        <v>51993.1680100001</v>
      </c>
      <c r="H256" s="691" t="n">
        <v>278634.4167</v>
      </c>
      <c r="I256" s="691" t="n">
        <v>58133.7220399999</v>
      </c>
    </row>
    <row r="257" customFormat="false" ht="12.75" hidden="false" customHeight="true" outlineLevel="0" collapsed="false">
      <c r="A257" s="719" t="s">
        <v>742</v>
      </c>
      <c r="B257" s="414"/>
      <c r="C257" s="703"/>
      <c r="D257" s="704" t="n">
        <v>479950.77596</v>
      </c>
      <c r="E257" s="705" t="n">
        <v>701786.70687</v>
      </c>
      <c r="F257" s="705" t="n">
        <v>414686.14134</v>
      </c>
      <c r="G257" s="705" t="n">
        <v>446193.64746</v>
      </c>
      <c r="H257" s="705" t="n">
        <v>865435.48137</v>
      </c>
      <c r="I257" s="705" t="n">
        <v>526329.75946</v>
      </c>
    </row>
    <row r="258" customFormat="false" ht="12.75" hidden="false" customHeight="true" outlineLevel="0" collapsed="false">
      <c r="A258" s="718"/>
      <c r="B258" s="413"/>
      <c r="C258" s="701"/>
      <c r="D258" s="702"/>
      <c r="E258" s="691"/>
      <c r="F258" s="691"/>
      <c r="G258" s="691"/>
      <c r="H258" s="691"/>
      <c r="I258" s="691"/>
    </row>
    <row r="259" customFormat="false" ht="12.75" hidden="false" customHeight="true" outlineLevel="0" collapsed="false">
      <c r="A259" s="708" t="s">
        <v>340</v>
      </c>
      <c r="B259" s="413" t="n">
        <v>27</v>
      </c>
      <c r="C259" s="701" t="s">
        <v>564</v>
      </c>
      <c r="D259" s="702" t="n">
        <v>229174.1677</v>
      </c>
      <c r="E259" s="691" t="n">
        <v>273638.71713</v>
      </c>
      <c r="F259" s="691" t="n">
        <v>269460.80827</v>
      </c>
      <c r="G259" s="691" t="n">
        <v>335077.27413</v>
      </c>
      <c r="H259" s="691" t="n">
        <v>389965.8212</v>
      </c>
      <c r="I259" s="691" t="n">
        <v>260767.41319</v>
      </c>
    </row>
    <row r="260" customFormat="false" ht="12.75" hidden="false" customHeight="true" outlineLevel="0" collapsed="false">
      <c r="A260" s="708"/>
      <c r="B260" s="414" t="n">
        <v>9</v>
      </c>
      <c r="C260" s="703" t="s">
        <v>546</v>
      </c>
      <c r="D260" s="704" t="n">
        <v>10260.0279</v>
      </c>
      <c r="E260" s="705" t="n">
        <v>29922.03446</v>
      </c>
      <c r="F260" s="705" t="n">
        <v>16641.63682</v>
      </c>
      <c r="G260" s="705" t="n">
        <v>16439.18768</v>
      </c>
      <c r="H260" s="705" t="n">
        <v>22032.69904</v>
      </c>
      <c r="I260" s="705" t="n">
        <v>23587.00527</v>
      </c>
    </row>
    <row r="261" customFormat="false" ht="12.75" hidden="false" customHeight="true" outlineLevel="0" collapsed="false">
      <c r="A261" s="708"/>
      <c r="B261" s="413" t="n">
        <v>93</v>
      </c>
      <c r="C261" s="701" t="s">
        <v>626</v>
      </c>
      <c r="D261" s="702" t="n">
        <v>0</v>
      </c>
      <c r="E261" s="691" t="n">
        <v>8.385</v>
      </c>
      <c r="F261" s="691" t="n">
        <v>49.4273</v>
      </c>
      <c r="G261" s="691" t="n">
        <v>28.504</v>
      </c>
      <c r="H261" s="691" t="n">
        <v>284.839</v>
      </c>
      <c r="I261" s="691" t="n">
        <v>531.535</v>
      </c>
    </row>
    <row r="262" customFormat="false" ht="12.75" hidden="false" customHeight="true" outlineLevel="0" collapsed="false">
      <c r="A262" s="708"/>
      <c r="B262" s="414" t="n">
        <v>85</v>
      </c>
      <c r="C262" s="703" t="s">
        <v>619</v>
      </c>
      <c r="D262" s="704" t="n">
        <v>22.09966</v>
      </c>
      <c r="E262" s="705" t="n">
        <v>78.36365</v>
      </c>
      <c r="F262" s="705" t="n">
        <v>40.44103</v>
      </c>
      <c r="G262" s="705" t="n">
        <v>168.04158</v>
      </c>
      <c r="H262" s="705" t="n">
        <v>70.038</v>
      </c>
      <c r="I262" s="705" t="n">
        <v>273.42438</v>
      </c>
    </row>
    <row r="263" customFormat="false" ht="12.75" hidden="false" customHeight="true" outlineLevel="0" collapsed="false">
      <c r="A263" s="708"/>
      <c r="B263" s="413" t="n">
        <v>17</v>
      </c>
      <c r="C263" s="701" t="s">
        <v>554</v>
      </c>
      <c r="D263" s="702" t="n">
        <v>495.72015</v>
      </c>
      <c r="E263" s="691" t="n">
        <v>1107.50808</v>
      </c>
      <c r="F263" s="691" t="n">
        <v>1147.20568</v>
      </c>
      <c r="G263" s="691" t="n">
        <v>800.84331</v>
      </c>
      <c r="H263" s="691" t="n">
        <v>1232.48901</v>
      </c>
      <c r="I263" s="691" t="n">
        <v>1283.88794</v>
      </c>
    </row>
    <row r="264" customFormat="false" ht="12.75" hidden="false" customHeight="true" outlineLevel="0" collapsed="false">
      <c r="A264" s="708"/>
      <c r="B264" s="414" t="n">
        <v>39</v>
      </c>
      <c r="C264" s="703" t="s">
        <v>574</v>
      </c>
      <c r="D264" s="704" t="n">
        <v>462.46411</v>
      </c>
      <c r="E264" s="705" t="n">
        <v>1186.58521</v>
      </c>
      <c r="F264" s="705" t="n">
        <v>969.49343</v>
      </c>
      <c r="G264" s="705" t="n">
        <v>960.91605</v>
      </c>
      <c r="H264" s="705" t="n">
        <v>1339.20628</v>
      </c>
      <c r="I264" s="705" t="n">
        <v>1129.81402</v>
      </c>
    </row>
    <row r="265" customFormat="false" ht="12.75" hidden="false" customHeight="true" outlineLevel="0" collapsed="false">
      <c r="A265" s="708"/>
      <c r="B265" s="413" t="n">
        <v>44</v>
      </c>
      <c r="C265" s="701" t="s">
        <v>579</v>
      </c>
      <c r="D265" s="702" t="n">
        <v>755.4897</v>
      </c>
      <c r="E265" s="691" t="n">
        <v>2826.70255</v>
      </c>
      <c r="F265" s="691" t="n">
        <v>3072.78269</v>
      </c>
      <c r="G265" s="691" t="n">
        <v>2384.17236</v>
      </c>
      <c r="H265" s="691" t="n">
        <v>2935.16938</v>
      </c>
      <c r="I265" s="691" t="n">
        <v>1776.91248</v>
      </c>
    </row>
    <row r="266" customFormat="false" ht="12.75" hidden="false" customHeight="true" outlineLevel="0" collapsed="false">
      <c r="A266" s="708"/>
      <c r="B266" s="414" t="n">
        <v>71</v>
      </c>
      <c r="C266" s="703" t="s">
        <v>607</v>
      </c>
      <c r="D266" s="704" t="n">
        <v>762.488</v>
      </c>
      <c r="E266" s="705" t="n">
        <v>1071.785</v>
      </c>
      <c r="F266" s="705" t="n">
        <v>0</v>
      </c>
      <c r="G266" s="705" t="n">
        <v>2772.22496</v>
      </c>
      <c r="H266" s="705" t="n">
        <v>2690.419</v>
      </c>
      <c r="I266" s="705" t="n">
        <v>2835.92463</v>
      </c>
    </row>
    <row r="267" customFormat="false" ht="12.75" hidden="false" customHeight="true" outlineLevel="0" collapsed="false">
      <c r="A267" s="708"/>
      <c r="B267" s="413" t="n">
        <v>48</v>
      </c>
      <c r="C267" s="701" t="s">
        <v>583</v>
      </c>
      <c r="D267" s="702" t="n">
        <v>0.002</v>
      </c>
      <c r="E267" s="691" t="n">
        <v>429.50234</v>
      </c>
      <c r="F267" s="691" t="n">
        <v>538.62363</v>
      </c>
      <c r="G267" s="691" t="n">
        <v>492.45354</v>
      </c>
      <c r="H267" s="691" t="n">
        <v>454.06237</v>
      </c>
      <c r="I267" s="691" t="n">
        <v>498.37084</v>
      </c>
    </row>
    <row r="268" customFormat="false" ht="12.75" hidden="false" customHeight="true" outlineLevel="0" collapsed="false">
      <c r="A268" s="708"/>
      <c r="B268" s="414" t="n">
        <v>84</v>
      </c>
      <c r="C268" s="703" t="s">
        <v>618</v>
      </c>
      <c r="D268" s="704" t="n">
        <v>46.3555</v>
      </c>
      <c r="E268" s="705" t="n">
        <v>56.69622</v>
      </c>
      <c r="F268" s="705" t="n">
        <v>77.9199</v>
      </c>
      <c r="G268" s="705" t="n">
        <v>994.4813</v>
      </c>
      <c r="H268" s="705" t="n">
        <v>785.44917</v>
      </c>
      <c r="I268" s="705" t="n">
        <v>1954.58144</v>
      </c>
    </row>
    <row r="269" customFormat="false" ht="12.75" hidden="false" customHeight="true" outlineLevel="0" collapsed="false">
      <c r="A269" s="721"/>
      <c r="B269" s="413"/>
      <c r="C269" s="701" t="s">
        <v>722</v>
      </c>
      <c r="D269" s="702" t="n">
        <v>3652.92093000005</v>
      </c>
      <c r="E269" s="691" t="n">
        <v>8931.30913000001</v>
      </c>
      <c r="F269" s="691" t="n">
        <v>6879.91905000014</v>
      </c>
      <c r="G269" s="691" t="n">
        <v>5874.46808999992</v>
      </c>
      <c r="H269" s="691" t="n">
        <v>7644.52451000013</v>
      </c>
      <c r="I269" s="691" t="n">
        <v>8054.68604000006</v>
      </c>
    </row>
    <row r="270" customFormat="false" ht="12.75" hidden="false" customHeight="true" outlineLevel="0" collapsed="false">
      <c r="A270" s="719" t="s">
        <v>743</v>
      </c>
      <c r="B270" s="414"/>
      <c r="C270" s="703"/>
      <c r="D270" s="704" t="n">
        <v>245631.73565</v>
      </c>
      <c r="E270" s="705" t="n">
        <v>319257.58877</v>
      </c>
      <c r="F270" s="705" t="n">
        <v>298878.2578</v>
      </c>
      <c r="G270" s="705" t="n">
        <v>365992.567</v>
      </c>
      <c r="H270" s="705" t="n">
        <v>429434.71696</v>
      </c>
      <c r="I270" s="705" t="n">
        <v>302693.55523</v>
      </c>
    </row>
    <row r="271" customFormat="false" ht="12.75" hidden="false" customHeight="true" outlineLevel="0" collapsed="false">
      <c r="A271" s="718"/>
      <c r="B271" s="413"/>
      <c r="C271" s="701"/>
      <c r="D271" s="702"/>
      <c r="E271" s="691"/>
      <c r="F271" s="691"/>
      <c r="G271" s="691"/>
      <c r="H271" s="691"/>
      <c r="I271" s="691"/>
    </row>
    <row r="272" customFormat="false" ht="12.75" hidden="false" customHeight="true" outlineLevel="0" collapsed="false">
      <c r="A272" s="708" t="s">
        <v>338</v>
      </c>
      <c r="B272" s="413" t="n">
        <v>27</v>
      </c>
      <c r="C272" s="701" t="s">
        <v>564</v>
      </c>
      <c r="D272" s="702" t="n">
        <v>89435.95384</v>
      </c>
      <c r="E272" s="691" t="n">
        <v>174999.99163</v>
      </c>
      <c r="F272" s="691" t="n">
        <v>168543.8221</v>
      </c>
      <c r="G272" s="691" t="n">
        <v>233801.87962</v>
      </c>
      <c r="H272" s="691" t="n">
        <v>381117.34008</v>
      </c>
      <c r="I272" s="691" t="n">
        <v>872272.47285</v>
      </c>
    </row>
    <row r="273" customFormat="false" ht="12.75" hidden="false" customHeight="true" outlineLevel="0" collapsed="false">
      <c r="A273" s="708"/>
      <c r="B273" s="414" t="n">
        <v>17</v>
      </c>
      <c r="C273" s="703" t="s">
        <v>554</v>
      </c>
      <c r="D273" s="704" t="n">
        <v>115.85866</v>
      </c>
      <c r="E273" s="705" t="n">
        <v>719.46994</v>
      </c>
      <c r="F273" s="705" t="n">
        <v>755.52699</v>
      </c>
      <c r="G273" s="705" t="n">
        <v>865.88339</v>
      </c>
      <c r="H273" s="705" t="n">
        <v>830.24174</v>
      </c>
      <c r="I273" s="705" t="n">
        <v>561.125</v>
      </c>
    </row>
    <row r="274" customFormat="false" ht="12.75" hidden="false" customHeight="true" outlineLevel="0" collapsed="false">
      <c r="A274" s="708"/>
      <c r="B274" s="413" t="n">
        <v>70</v>
      </c>
      <c r="C274" s="701" t="s">
        <v>606</v>
      </c>
      <c r="D274" s="702" t="n">
        <v>0</v>
      </c>
      <c r="E274" s="691" t="n">
        <v>0</v>
      </c>
      <c r="F274" s="691" t="n">
        <v>0</v>
      </c>
      <c r="G274" s="691" t="n">
        <v>0.5424</v>
      </c>
      <c r="H274" s="691" t="n">
        <v>0.4068</v>
      </c>
      <c r="I274" s="691" t="n">
        <v>22.21396</v>
      </c>
    </row>
    <row r="275" customFormat="false" ht="12.75" hidden="false" customHeight="true" outlineLevel="0" collapsed="false">
      <c r="A275" s="708"/>
      <c r="B275" s="414" t="n">
        <v>34</v>
      </c>
      <c r="C275" s="703" t="s">
        <v>569</v>
      </c>
      <c r="D275" s="704" t="n">
        <v>62.96164</v>
      </c>
      <c r="E275" s="705" t="n">
        <v>138.85887</v>
      </c>
      <c r="F275" s="705" t="n">
        <v>168.56093</v>
      </c>
      <c r="G275" s="705" t="n">
        <v>143.28863</v>
      </c>
      <c r="H275" s="705" t="n">
        <v>124.61834</v>
      </c>
      <c r="I275" s="705" t="n">
        <v>160.38004</v>
      </c>
    </row>
    <row r="276" customFormat="false" ht="12.75" hidden="false" customHeight="true" outlineLevel="0" collapsed="false">
      <c r="A276" s="708"/>
      <c r="B276" s="413" t="n">
        <v>42</v>
      </c>
      <c r="C276" s="701" t="s">
        <v>577</v>
      </c>
      <c r="D276" s="702" t="n">
        <v>71.97894</v>
      </c>
      <c r="E276" s="691" t="n">
        <v>175.69553</v>
      </c>
      <c r="F276" s="691" t="n">
        <v>143.72381</v>
      </c>
      <c r="G276" s="691" t="n">
        <v>246.35626</v>
      </c>
      <c r="H276" s="691" t="n">
        <v>218.89847</v>
      </c>
      <c r="I276" s="691" t="n">
        <v>284.54728</v>
      </c>
    </row>
    <row r="277" customFormat="false" ht="12.75" hidden="false" customHeight="true" outlineLevel="0" collapsed="false">
      <c r="A277" s="708"/>
      <c r="B277" s="414" t="n">
        <v>69</v>
      </c>
      <c r="C277" s="703" t="s">
        <v>605</v>
      </c>
      <c r="D277" s="704" t="n">
        <v>83.45857</v>
      </c>
      <c r="E277" s="705" t="n">
        <v>258.39044</v>
      </c>
      <c r="F277" s="705" t="n">
        <v>209.23227</v>
      </c>
      <c r="G277" s="705" t="n">
        <v>333.37213</v>
      </c>
      <c r="H277" s="705" t="n">
        <v>252.92884</v>
      </c>
      <c r="I277" s="705" t="n">
        <v>333.91103</v>
      </c>
    </row>
    <row r="278" customFormat="false" ht="12.75" hidden="false" customHeight="true" outlineLevel="0" collapsed="false">
      <c r="A278" s="708"/>
      <c r="B278" s="413" t="n">
        <v>63</v>
      </c>
      <c r="C278" s="701" t="s">
        <v>599</v>
      </c>
      <c r="D278" s="702" t="n">
        <v>0.01437</v>
      </c>
      <c r="E278" s="691" t="n">
        <v>103.62445</v>
      </c>
      <c r="F278" s="691" t="n">
        <v>149.74866</v>
      </c>
      <c r="G278" s="691" t="n">
        <v>129.02178</v>
      </c>
      <c r="H278" s="691" t="n">
        <v>101.13396</v>
      </c>
      <c r="I278" s="691" t="n">
        <v>138.15169</v>
      </c>
    </row>
    <row r="279" customFormat="false" ht="12.75" hidden="false" customHeight="true" outlineLevel="0" collapsed="false">
      <c r="A279" s="708"/>
      <c r="B279" s="414" t="n">
        <v>98</v>
      </c>
      <c r="C279" s="703" t="s">
        <v>631</v>
      </c>
      <c r="D279" s="704" t="n">
        <v>0</v>
      </c>
      <c r="E279" s="705" t="n">
        <v>7</v>
      </c>
      <c r="F279" s="705" t="n">
        <v>0</v>
      </c>
      <c r="G279" s="705" t="n">
        <v>0</v>
      </c>
      <c r="H279" s="705" t="n">
        <v>0</v>
      </c>
      <c r="I279" s="705" t="n">
        <v>0</v>
      </c>
    </row>
    <row r="280" customFormat="false" ht="12.75" hidden="false" customHeight="true" outlineLevel="0" collapsed="false">
      <c r="A280" s="708"/>
      <c r="B280" s="413" t="n">
        <v>62</v>
      </c>
      <c r="C280" s="701" t="s">
        <v>598</v>
      </c>
      <c r="D280" s="702" t="n">
        <v>34.47015</v>
      </c>
      <c r="E280" s="691" t="n">
        <v>77.02381</v>
      </c>
      <c r="F280" s="691" t="n">
        <v>89.62715</v>
      </c>
      <c r="G280" s="691" t="n">
        <v>132.02162</v>
      </c>
      <c r="H280" s="691" t="n">
        <v>7.2235</v>
      </c>
      <c r="I280" s="691" t="n">
        <v>0.1</v>
      </c>
    </row>
    <row r="281" customFormat="false" ht="12.75" hidden="false" customHeight="true" outlineLevel="0" collapsed="false">
      <c r="A281" s="708"/>
      <c r="B281" s="414" t="n">
        <v>38</v>
      </c>
      <c r="C281" s="703" t="s">
        <v>573</v>
      </c>
      <c r="D281" s="704" t="n">
        <v>0</v>
      </c>
      <c r="E281" s="705" t="n">
        <v>13.42348</v>
      </c>
      <c r="F281" s="705" t="n">
        <v>59.57483</v>
      </c>
      <c r="G281" s="705" t="n">
        <v>0</v>
      </c>
      <c r="H281" s="705" t="n">
        <v>0</v>
      </c>
      <c r="I281" s="705" t="n">
        <v>0</v>
      </c>
    </row>
    <row r="282" customFormat="false" ht="12.75" hidden="false" customHeight="true" outlineLevel="0" collapsed="false">
      <c r="A282" s="706"/>
      <c r="B282" s="413"/>
      <c r="C282" s="701" t="s">
        <v>722</v>
      </c>
      <c r="D282" s="702" t="n">
        <v>220.32713000002</v>
      </c>
      <c r="E282" s="691" t="n">
        <v>3229.60865000001</v>
      </c>
      <c r="F282" s="691" t="n">
        <v>2100.61988000001</v>
      </c>
      <c r="G282" s="691" t="n">
        <v>1128.75369999994</v>
      </c>
      <c r="H282" s="691" t="n">
        <v>813.957149999798</v>
      </c>
      <c r="I282" s="691" t="n">
        <v>280.92359999998</v>
      </c>
    </row>
    <row r="283" customFormat="false" ht="12.75" hidden="false" customHeight="true" outlineLevel="0" collapsed="false">
      <c r="A283" s="719" t="s">
        <v>744</v>
      </c>
      <c r="B283" s="414"/>
      <c r="C283" s="703"/>
      <c r="D283" s="704" t="n">
        <v>90025.0233</v>
      </c>
      <c r="E283" s="705" t="n">
        <v>179723.0868</v>
      </c>
      <c r="F283" s="705" t="n">
        <v>172220.43662</v>
      </c>
      <c r="G283" s="705" t="n">
        <v>236781.11953</v>
      </c>
      <c r="H283" s="705" t="n">
        <v>383466.74888</v>
      </c>
      <c r="I283" s="705" t="n">
        <v>874053.82545</v>
      </c>
    </row>
    <row r="284" customFormat="false" ht="12.75" hidden="false" customHeight="true" outlineLevel="0" collapsed="false">
      <c r="A284" s="718"/>
      <c r="B284" s="413"/>
      <c r="C284" s="701"/>
      <c r="D284" s="702"/>
      <c r="E284" s="691"/>
      <c r="F284" s="691"/>
      <c r="G284" s="691"/>
      <c r="H284" s="691"/>
      <c r="I284" s="691"/>
    </row>
    <row r="285" customFormat="false" ht="12.75" hidden="false" customHeight="true" outlineLevel="0" collapsed="false">
      <c r="A285" s="708" t="s">
        <v>745</v>
      </c>
      <c r="B285" s="413" t="n">
        <v>27</v>
      </c>
      <c r="C285" s="701" t="s">
        <v>564</v>
      </c>
      <c r="D285" s="702" t="n">
        <v>590.55274</v>
      </c>
      <c r="E285" s="691" t="n">
        <v>565.16521</v>
      </c>
      <c r="F285" s="691" t="n">
        <v>27233.19577</v>
      </c>
      <c r="G285" s="691" t="n">
        <v>494.1132</v>
      </c>
      <c r="H285" s="691" t="n">
        <v>273051.05728</v>
      </c>
      <c r="I285" s="691" t="n">
        <v>223273.13366</v>
      </c>
    </row>
    <row r="286" customFormat="false" ht="12.75" hidden="false" customHeight="true" outlineLevel="0" collapsed="false">
      <c r="A286" s="708"/>
      <c r="B286" s="414" t="n">
        <v>17</v>
      </c>
      <c r="C286" s="703" t="s">
        <v>554</v>
      </c>
      <c r="D286" s="704" t="n">
        <v>4515.00469</v>
      </c>
      <c r="E286" s="705" t="n">
        <v>10991.99658</v>
      </c>
      <c r="F286" s="705" t="n">
        <v>5033.24246</v>
      </c>
      <c r="G286" s="705" t="n">
        <v>4331.13252</v>
      </c>
      <c r="H286" s="705" t="n">
        <v>6791.15692</v>
      </c>
      <c r="I286" s="705" t="n">
        <v>7520.14424</v>
      </c>
    </row>
    <row r="287" customFormat="false" ht="12.75" hidden="false" customHeight="true" outlineLevel="0" collapsed="false">
      <c r="A287" s="708"/>
      <c r="B287" s="413" t="n">
        <v>39</v>
      </c>
      <c r="C287" s="701" t="s">
        <v>574</v>
      </c>
      <c r="D287" s="702" t="n">
        <v>3071.425</v>
      </c>
      <c r="E287" s="691" t="n">
        <v>6093.60863</v>
      </c>
      <c r="F287" s="691" t="n">
        <v>3825.19896</v>
      </c>
      <c r="G287" s="691" t="n">
        <v>3205.14561</v>
      </c>
      <c r="H287" s="691" t="n">
        <v>4720.04266</v>
      </c>
      <c r="I287" s="691" t="n">
        <v>4206.98247</v>
      </c>
    </row>
    <row r="288" customFormat="false" ht="12.75" hidden="false" customHeight="true" outlineLevel="0" collapsed="false">
      <c r="A288" s="708"/>
      <c r="B288" s="414" t="n">
        <v>70</v>
      </c>
      <c r="C288" s="703" t="s">
        <v>606</v>
      </c>
      <c r="D288" s="704" t="n">
        <v>52.35698</v>
      </c>
      <c r="E288" s="705" t="n">
        <v>72.23616</v>
      </c>
      <c r="F288" s="705" t="n">
        <v>81.3968</v>
      </c>
      <c r="G288" s="705" t="n">
        <v>244.57048</v>
      </c>
      <c r="H288" s="705" t="n">
        <v>60.9416</v>
      </c>
      <c r="I288" s="705" t="n">
        <v>249.89111</v>
      </c>
    </row>
    <row r="289" customFormat="false" ht="12.75" hidden="false" customHeight="true" outlineLevel="0" collapsed="false">
      <c r="A289" s="708"/>
      <c r="B289" s="413" t="n">
        <v>28</v>
      </c>
      <c r="C289" s="701" t="s">
        <v>130</v>
      </c>
      <c r="D289" s="702" t="n">
        <v>731.69505</v>
      </c>
      <c r="E289" s="691" t="n">
        <v>636.06858</v>
      </c>
      <c r="F289" s="691" t="n">
        <v>575.90512</v>
      </c>
      <c r="G289" s="691" t="n">
        <v>2832.18687</v>
      </c>
      <c r="H289" s="691" t="n">
        <v>2257.04255</v>
      </c>
      <c r="I289" s="691" t="n">
        <v>1103.48094</v>
      </c>
    </row>
    <row r="290" customFormat="false" ht="12.75" hidden="false" customHeight="true" outlineLevel="0" collapsed="false">
      <c r="A290" s="708"/>
      <c r="B290" s="414" t="n">
        <v>15</v>
      </c>
      <c r="C290" s="703" t="s">
        <v>552</v>
      </c>
      <c r="D290" s="704" t="n">
        <v>1289.07229</v>
      </c>
      <c r="E290" s="705" t="n">
        <v>2483.21502</v>
      </c>
      <c r="F290" s="705" t="n">
        <v>1469.28305</v>
      </c>
      <c r="G290" s="705" t="n">
        <v>1293.34739</v>
      </c>
      <c r="H290" s="705" t="n">
        <v>305.41634</v>
      </c>
      <c r="I290" s="705" t="n">
        <v>202.65673</v>
      </c>
    </row>
    <row r="291" customFormat="false" ht="12.75" hidden="false" customHeight="true" outlineLevel="0" collapsed="false">
      <c r="A291" s="708"/>
      <c r="B291" s="413" t="n">
        <v>84</v>
      </c>
      <c r="C291" s="701" t="s">
        <v>618</v>
      </c>
      <c r="D291" s="702" t="n">
        <v>731.231</v>
      </c>
      <c r="E291" s="691" t="n">
        <v>1918.09026</v>
      </c>
      <c r="F291" s="691" t="n">
        <v>1355.39699</v>
      </c>
      <c r="G291" s="691" t="n">
        <v>1105.27259</v>
      </c>
      <c r="H291" s="691" t="n">
        <v>700.16129</v>
      </c>
      <c r="I291" s="691" t="n">
        <v>1674.38317</v>
      </c>
    </row>
    <row r="292" customFormat="false" ht="12.75" hidden="false" customHeight="true" outlineLevel="0" collapsed="false">
      <c r="A292" s="708"/>
      <c r="B292" s="414" t="n">
        <v>6</v>
      </c>
      <c r="C292" s="703" t="s">
        <v>543</v>
      </c>
      <c r="D292" s="704" t="n">
        <v>256.23261</v>
      </c>
      <c r="E292" s="705" t="n">
        <v>576.65214</v>
      </c>
      <c r="F292" s="705" t="n">
        <v>559.16815</v>
      </c>
      <c r="G292" s="705" t="n">
        <v>1238.01444</v>
      </c>
      <c r="H292" s="705" t="n">
        <v>990.67401</v>
      </c>
      <c r="I292" s="705" t="n">
        <v>1167.70976</v>
      </c>
    </row>
    <row r="293" customFormat="false" ht="12.75" hidden="false" customHeight="true" outlineLevel="0" collapsed="false">
      <c r="A293" s="708"/>
      <c r="B293" s="413" t="n">
        <v>18</v>
      </c>
      <c r="C293" s="701" t="s">
        <v>555</v>
      </c>
      <c r="D293" s="702" t="n">
        <v>1315.143</v>
      </c>
      <c r="E293" s="691" t="n">
        <v>2908.14398</v>
      </c>
      <c r="F293" s="691" t="n">
        <v>2279.60198</v>
      </c>
      <c r="G293" s="691" t="n">
        <v>2436.89573</v>
      </c>
      <c r="H293" s="691" t="n">
        <v>2213.76408</v>
      </c>
      <c r="I293" s="691" t="n">
        <v>2097.56366</v>
      </c>
    </row>
    <row r="294" customFormat="false" ht="12.75" hidden="false" customHeight="true" outlineLevel="0" collapsed="false">
      <c r="A294" s="708"/>
      <c r="B294" s="414" t="n">
        <v>48</v>
      </c>
      <c r="C294" s="703" t="s">
        <v>583</v>
      </c>
      <c r="D294" s="704" t="n">
        <v>331.45422</v>
      </c>
      <c r="E294" s="705" t="n">
        <v>821.54898</v>
      </c>
      <c r="F294" s="705" t="n">
        <v>1098.22855</v>
      </c>
      <c r="G294" s="705" t="n">
        <v>1266.93823</v>
      </c>
      <c r="H294" s="705" t="n">
        <v>1086.47989</v>
      </c>
      <c r="I294" s="705" t="n">
        <v>715.32871</v>
      </c>
    </row>
    <row r="295" customFormat="false" ht="12.75" hidden="false" customHeight="true" outlineLevel="0" collapsed="false">
      <c r="A295" s="706"/>
      <c r="B295" s="413"/>
      <c r="C295" s="701" t="s">
        <v>722</v>
      </c>
      <c r="D295" s="702" t="n">
        <v>8368.40266</v>
      </c>
      <c r="E295" s="691" t="n">
        <v>23345.01687</v>
      </c>
      <c r="F295" s="691" t="n">
        <v>17621.34704</v>
      </c>
      <c r="G295" s="691" t="n">
        <v>18548.11604</v>
      </c>
      <c r="H295" s="691" t="n">
        <v>15863.5234299999</v>
      </c>
      <c r="I295" s="691" t="n">
        <v>13363.0802700001</v>
      </c>
    </row>
    <row r="296" customFormat="false" ht="12.75" hidden="false" customHeight="true" outlineLevel="0" collapsed="false">
      <c r="A296" s="706" t="s">
        <v>746</v>
      </c>
      <c r="B296" s="413"/>
      <c r="C296" s="701"/>
      <c r="D296" s="702" t="n">
        <v>21252.57024</v>
      </c>
      <c r="E296" s="691" t="n">
        <v>50411.74241</v>
      </c>
      <c r="F296" s="691" t="n">
        <v>61131.96487</v>
      </c>
      <c r="G296" s="691" t="n">
        <v>36995.7331</v>
      </c>
      <c r="H296" s="691" t="n">
        <v>308040.26005</v>
      </c>
      <c r="I296" s="691" t="n">
        <v>255574.35472</v>
      </c>
    </row>
    <row r="297" customFormat="false" ht="2.25" hidden="false" customHeight="true" outlineLevel="0" collapsed="false">
      <c r="A297" s="722"/>
      <c r="B297" s="722"/>
      <c r="C297" s="723"/>
      <c r="D297" s="723"/>
      <c r="E297" s="724"/>
      <c r="F297" s="724"/>
      <c r="G297" s="724"/>
      <c r="H297" s="724"/>
      <c r="I297" s="724"/>
    </row>
    <row r="298" customFormat="false" ht="12" hidden="false" customHeight="false" outlineLevel="0" collapsed="false">
      <c r="A298" s="725" t="s">
        <v>63</v>
      </c>
      <c r="B298" s="726"/>
      <c r="C298" s="727"/>
      <c r="D298" s="215"/>
      <c r="E298" s="691"/>
      <c r="F298" s="691"/>
      <c r="G298" s="691"/>
      <c r="H298" s="691"/>
      <c r="I298" s="691"/>
    </row>
    <row r="299" customFormat="false" ht="12" hidden="false" customHeight="false" outlineLevel="0" collapsed="false">
      <c r="A299" s="728" t="s">
        <v>747</v>
      </c>
      <c r="B299" s="126"/>
      <c r="C299" s="238"/>
      <c r="D299" s="215"/>
      <c r="E299" s="691"/>
      <c r="F299" s="691"/>
      <c r="G299" s="691"/>
      <c r="H299" s="691"/>
      <c r="I299" s="691"/>
    </row>
    <row r="300" customFormat="false" ht="12.75" hidden="false" customHeight="false" outlineLevel="0" collapsed="false">
      <c r="A300" s="84" t="s">
        <v>62</v>
      </c>
      <c r="B300" s="30"/>
      <c r="C300" s="32"/>
      <c r="E300" s="687"/>
      <c r="F300" s="687"/>
      <c r="G300" s="687"/>
      <c r="H300" s="687"/>
      <c r="I300" s="687"/>
    </row>
    <row r="301" customFormat="false" ht="12" hidden="false" customHeight="false" outlineLevel="0" collapsed="false">
      <c r="A301" s="89" t="s">
        <v>64</v>
      </c>
      <c r="B301" s="75"/>
      <c r="C301" s="93"/>
      <c r="E301" s="687"/>
      <c r="F301" s="687"/>
      <c r="G301" s="687"/>
      <c r="H301" s="687"/>
      <c r="I301" s="687"/>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9" width="71.85"/>
    <col collapsed="false" customWidth="true" hidden="false" outlineLevel="0" max="3" min="3" style="729" width="10.13"/>
    <col collapsed="false" customWidth="true" hidden="false" outlineLevel="0" max="8" min="4" style="687"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30"/>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5" t="s">
        <v>40</v>
      </c>
      <c r="B5" s="315"/>
      <c r="C5" s="315"/>
      <c r="D5" s="315"/>
      <c r="E5" s="315"/>
      <c r="F5" s="315"/>
      <c r="G5" s="315"/>
      <c r="H5" s="315"/>
      <c r="Q5" s="99"/>
      <c r="R5" s="99"/>
    </row>
    <row r="6" customFormat="false" ht="12" hidden="false" customHeight="true" outlineLevel="0" collapsed="false">
      <c r="A6" s="315"/>
      <c r="B6" s="315"/>
      <c r="C6" s="315"/>
      <c r="D6" s="315"/>
      <c r="E6" s="315"/>
      <c r="F6" s="315"/>
      <c r="G6" s="315"/>
      <c r="H6" s="315"/>
    </row>
    <row r="7" customFormat="false" ht="12" hidden="false" customHeight="false" outlineLevel="0" collapsed="false">
      <c r="A7" s="318" t="s">
        <v>748</v>
      </c>
      <c r="B7" s="318"/>
      <c r="C7" s="318"/>
      <c r="D7" s="318"/>
      <c r="E7" s="318"/>
      <c r="F7" s="318"/>
      <c r="G7" s="318"/>
      <c r="H7" s="318"/>
    </row>
    <row r="8" customFormat="false" ht="14.25" hidden="false" customHeight="false" outlineLevel="0" collapsed="false">
      <c r="A8" s="693" t="s">
        <v>716</v>
      </c>
      <c r="B8" s="693"/>
      <c r="C8" s="693"/>
      <c r="D8" s="693"/>
      <c r="E8" s="693"/>
      <c r="F8" s="693"/>
      <c r="G8" s="693"/>
      <c r="H8" s="693"/>
    </row>
    <row r="9" customFormat="false" ht="7.5" hidden="false" customHeight="true" outlineLevel="0" collapsed="false">
      <c r="A9" s="408"/>
      <c r="B9" s="731"/>
      <c r="C9" s="731"/>
      <c r="D9" s="731"/>
      <c r="E9" s="731"/>
      <c r="F9" s="731"/>
      <c r="G9" s="731"/>
      <c r="H9" s="731"/>
    </row>
    <row r="10" customFormat="false" ht="12.75" hidden="false" customHeight="true" outlineLevel="0" collapsed="false">
      <c r="A10" s="696" t="s">
        <v>718</v>
      </c>
      <c r="B10" s="732" t="s">
        <v>749</v>
      </c>
      <c r="C10" s="699" t="s">
        <v>77</v>
      </c>
      <c r="D10" s="699"/>
      <c r="E10" s="699"/>
      <c r="F10" s="699"/>
      <c r="G10" s="699"/>
      <c r="H10" s="699"/>
    </row>
    <row r="11" customFormat="false" ht="12.75" hidden="false" customHeight="false" outlineLevel="0" collapsed="false">
      <c r="A11" s="696"/>
      <c r="B11" s="732"/>
      <c r="C11" s="732" t="s">
        <v>720</v>
      </c>
      <c r="D11" s="732" t="n">
        <v>2021</v>
      </c>
      <c r="E11" s="732" t="n">
        <v>2020</v>
      </c>
      <c r="F11" s="384" t="n">
        <v>2019</v>
      </c>
      <c r="G11" s="384" t="n">
        <v>2018</v>
      </c>
      <c r="H11" s="384" t="n">
        <v>2017</v>
      </c>
    </row>
    <row r="12" customFormat="false" ht="12" hidden="false" customHeight="true" outlineLevel="0" collapsed="false">
      <c r="A12" s="733" t="s">
        <v>564</v>
      </c>
      <c r="B12" s="215" t="s">
        <v>750</v>
      </c>
      <c r="C12" s="734" t="n">
        <v>7219138.28402</v>
      </c>
      <c r="D12" s="691" t="n">
        <v>11200541.48813</v>
      </c>
      <c r="E12" s="691" t="n">
        <v>7130106.32535</v>
      </c>
      <c r="F12" s="691" t="n">
        <v>12979699.31735</v>
      </c>
      <c r="G12" s="691" t="n">
        <v>13803488.72982</v>
      </c>
      <c r="H12" s="691" t="n">
        <v>11207276.05271</v>
      </c>
      <c r="J12" s="691"/>
    </row>
    <row r="13" customFormat="false" ht="12" hidden="false" customHeight="false" outlineLevel="0" collapsed="false">
      <c r="A13" s="733"/>
      <c r="B13" s="735" t="s">
        <v>751</v>
      </c>
      <c r="C13" s="736" t="n">
        <v>2946201.08268</v>
      </c>
      <c r="D13" s="705" t="n">
        <v>4380488.43926</v>
      </c>
      <c r="E13" s="705" t="n">
        <v>3542690.38216</v>
      </c>
      <c r="F13" s="705" t="n">
        <v>4883977.40726</v>
      </c>
      <c r="G13" s="705" t="n">
        <v>6576500.11374</v>
      </c>
      <c r="H13" s="705" t="n">
        <v>6816779.89684</v>
      </c>
      <c r="J13" s="691"/>
    </row>
    <row r="14" customFormat="false" ht="12" hidden="false" customHeight="false" outlineLevel="0" collapsed="false">
      <c r="A14" s="733"/>
      <c r="B14" s="215" t="s">
        <v>752</v>
      </c>
      <c r="C14" s="734" t="n">
        <v>1105690.41099</v>
      </c>
      <c r="D14" s="691" t="n">
        <v>2143559.78647</v>
      </c>
      <c r="E14" s="691" t="n">
        <v>1549860.99595</v>
      </c>
      <c r="F14" s="691" t="n">
        <v>2912291.58072</v>
      </c>
      <c r="G14" s="691" t="n">
        <v>2961257.38922</v>
      </c>
      <c r="H14" s="691" t="n">
        <v>2055236.50936</v>
      </c>
      <c r="J14" s="691"/>
    </row>
    <row r="15" customFormat="false" ht="12" hidden="false" customHeight="false" outlineLevel="0" collapsed="false">
      <c r="A15" s="733"/>
      <c r="B15" s="735" t="s">
        <v>753</v>
      </c>
      <c r="C15" s="736" t="n">
        <v>872883.31649</v>
      </c>
      <c r="D15" s="705" t="n">
        <v>1271731.42555</v>
      </c>
      <c r="E15" s="705" t="n">
        <v>623161.33531</v>
      </c>
      <c r="F15" s="705" t="n">
        <v>784331.17495</v>
      </c>
      <c r="G15" s="705" t="n">
        <v>871365.33085</v>
      </c>
      <c r="H15" s="705" t="n">
        <v>573210.46431</v>
      </c>
      <c r="J15" s="691"/>
    </row>
    <row r="16" customFormat="false" ht="12" hidden="false" customHeight="false" outlineLevel="0" collapsed="false">
      <c r="A16" s="733"/>
      <c r="B16" s="215" t="s">
        <v>754</v>
      </c>
      <c r="C16" s="734" t="n">
        <v>1.56962</v>
      </c>
      <c r="D16" s="691" t="n">
        <v>11.589</v>
      </c>
      <c r="E16" s="691" t="n">
        <v>0</v>
      </c>
      <c r="F16" s="691" t="n">
        <v>1157.75385</v>
      </c>
      <c r="G16" s="691" t="n">
        <v>5.15213</v>
      </c>
      <c r="H16" s="691" t="n">
        <v>7753.92303</v>
      </c>
      <c r="J16" s="691"/>
    </row>
    <row r="17" customFormat="false" ht="12" hidden="false" customHeight="false" outlineLevel="0" collapsed="false">
      <c r="A17" s="733"/>
      <c r="B17" s="735" t="s">
        <v>755</v>
      </c>
      <c r="C17" s="736" t="n">
        <v>1403.074</v>
      </c>
      <c r="D17" s="705" t="n">
        <v>10468.255</v>
      </c>
      <c r="E17" s="705" t="n">
        <v>11469.09</v>
      </c>
      <c r="F17" s="705" t="n">
        <v>283.803</v>
      </c>
      <c r="G17" s="705" t="n">
        <v>5293.30938</v>
      </c>
      <c r="H17" s="705" t="n">
        <v>434.506</v>
      </c>
      <c r="J17" s="691"/>
    </row>
    <row r="18" customFormat="false" ht="12" hidden="false" customHeight="false" outlineLevel="0" collapsed="false">
      <c r="A18" s="733"/>
      <c r="B18" s="215" t="s">
        <v>756</v>
      </c>
      <c r="C18" s="734" t="n">
        <v>840.90338</v>
      </c>
      <c r="D18" s="691" t="n">
        <v>993.83653</v>
      </c>
      <c r="E18" s="691" t="n">
        <v>1469.89234</v>
      </c>
      <c r="F18" s="691" t="n">
        <v>796.65278</v>
      </c>
      <c r="G18" s="691" t="n">
        <v>195.73019</v>
      </c>
      <c r="H18" s="691" t="n">
        <v>220.16775</v>
      </c>
      <c r="J18" s="691"/>
    </row>
    <row r="19" customFormat="false" ht="12" hidden="false" customHeight="false" outlineLevel="0" collapsed="false">
      <c r="A19" s="733"/>
      <c r="B19" s="735" t="s">
        <v>757</v>
      </c>
      <c r="C19" s="736" t="n">
        <v>150.75724</v>
      </c>
      <c r="D19" s="705" t="n">
        <v>621.35819</v>
      </c>
      <c r="E19" s="705" t="n">
        <v>201.94856</v>
      </c>
      <c r="F19" s="705" t="n">
        <v>504.79255</v>
      </c>
      <c r="G19" s="705" t="n">
        <v>930.30123</v>
      </c>
      <c r="H19" s="705" t="n">
        <v>1063.03242</v>
      </c>
      <c r="J19" s="691"/>
    </row>
    <row r="20" customFormat="false" ht="12" hidden="false" customHeight="false" outlineLevel="0" collapsed="false">
      <c r="A20" s="733"/>
      <c r="B20" s="215" t="s">
        <v>758</v>
      </c>
      <c r="C20" s="734" t="n">
        <v>3014.08796</v>
      </c>
      <c r="D20" s="691" t="n">
        <v>14808.4615</v>
      </c>
      <c r="E20" s="691" t="n">
        <v>29205.89709</v>
      </c>
      <c r="F20" s="691" t="n">
        <v>33161.64041</v>
      </c>
      <c r="G20" s="691" t="n">
        <v>13299.28565</v>
      </c>
      <c r="H20" s="691" t="n">
        <v>1413.7251</v>
      </c>
      <c r="J20" s="691"/>
    </row>
    <row r="21" customFormat="false" ht="12" hidden="false" customHeight="false" outlineLevel="0" collapsed="false">
      <c r="A21" s="733"/>
      <c r="B21" s="735" t="s">
        <v>759</v>
      </c>
      <c r="C21" s="736" t="n">
        <v>6.0999</v>
      </c>
      <c r="D21" s="705" t="n">
        <v>23.12809</v>
      </c>
      <c r="E21" s="705" t="n">
        <v>5970.92779</v>
      </c>
      <c r="F21" s="705" t="n">
        <v>24.56337</v>
      </c>
      <c r="G21" s="705" t="n">
        <v>31.13709</v>
      </c>
      <c r="H21" s="705" t="n">
        <v>49.76004</v>
      </c>
      <c r="J21" s="691"/>
    </row>
    <row r="22" customFormat="false" ht="12" hidden="false" customHeight="false" outlineLevel="0" collapsed="false">
      <c r="A22" s="733"/>
      <c r="B22" s="215" t="s">
        <v>722</v>
      </c>
      <c r="C22" s="734" t="n">
        <v>78465.6517200023</v>
      </c>
      <c r="D22" s="691" t="n">
        <v>156598.455179989</v>
      </c>
      <c r="E22" s="691" t="n">
        <v>40760.0977799986</v>
      </c>
      <c r="F22" s="691" t="n">
        <v>35376.0694499984</v>
      </c>
      <c r="G22" s="691" t="n">
        <v>65768.9375799932</v>
      </c>
      <c r="H22" s="691" t="n">
        <v>39090.3102399968</v>
      </c>
      <c r="J22" s="691"/>
    </row>
    <row r="23" customFormat="false" ht="12" hidden="false" customHeight="true" outlineLevel="0" collapsed="false">
      <c r="A23" s="737" t="s">
        <v>760</v>
      </c>
      <c r="B23" s="737"/>
      <c r="C23" s="738" t="n">
        <v>12227795.238</v>
      </c>
      <c r="D23" s="691" t="n">
        <v>19179846.2229</v>
      </c>
      <c r="E23" s="691" t="n">
        <v>12934896.89233</v>
      </c>
      <c r="F23" s="691" t="n">
        <v>21631604.75569</v>
      </c>
      <c r="G23" s="705" t="n">
        <v>24298135.41688</v>
      </c>
      <c r="H23" s="705" t="n">
        <v>20702528.3478</v>
      </c>
      <c r="J23" s="691"/>
    </row>
    <row r="24" customFormat="false" ht="12" hidden="false" customHeight="false" outlineLevel="0" collapsed="false">
      <c r="A24" s="739"/>
      <c r="B24" s="735"/>
      <c r="C24" s="736"/>
      <c r="D24" s="705"/>
      <c r="E24" s="705"/>
      <c r="F24" s="705"/>
      <c r="G24" s="705"/>
      <c r="H24" s="705"/>
      <c r="J24" s="691"/>
    </row>
    <row r="25" customFormat="false" ht="12" hidden="false" customHeight="true" outlineLevel="0" collapsed="false">
      <c r="A25" s="720" t="s">
        <v>607</v>
      </c>
      <c r="B25" s="215" t="s">
        <v>761</v>
      </c>
      <c r="C25" s="734" t="n">
        <v>1175740.29315</v>
      </c>
      <c r="D25" s="691" t="n">
        <v>3132366.78559</v>
      </c>
      <c r="E25" s="691" t="n">
        <v>2901983.48107</v>
      </c>
      <c r="F25" s="691" t="n">
        <v>1746835.0779</v>
      </c>
      <c r="G25" s="691" t="n">
        <v>1421678.44303</v>
      </c>
      <c r="H25" s="691" t="n">
        <v>1740971.65966</v>
      </c>
      <c r="J25" s="691"/>
    </row>
    <row r="26" customFormat="false" ht="12" hidden="false" customHeight="false" outlineLevel="0" collapsed="false">
      <c r="A26" s="720"/>
      <c r="B26" s="735" t="s">
        <v>762</v>
      </c>
      <c r="C26" s="736" t="n">
        <v>43106.20929</v>
      </c>
      <c r="D26" s="705" t="n">
        <v>129954.16893</v>
      </c>
      <c r="E26" s="705" t="n">
        <v>43112.52507</v>
      </c>
      <c r="F26" s="705" t="n">
        <v>147229.27053</v>
      </c>
      <c r="G26" s="705" t="n">
        <v>137903.4385</v>
      </c>
      <c r="H26" s="705" t="n">
        <v>145001.18535</v>
      </c>
      <c r="J26" s="691"/>
    </row>
    <row r="27" customFormat="false" ht="12" hidden="false" customHeight="false" outlineLevel="0" collapsed="false">
      <c r="A27" s="720"/>
      <c r="B27" s="215" t="s">
        <v>763</v>
      </c>
      <c r="C27" s="734" t="n">
        <v>7089.42142</v>
      </c>
      <c r="D27" s="691" t="n">
        <v>21150.63824</v>
      </c>
      <c r="E27" s="691" t="n">
        <v>14136.76576</v>
      </c>
      <c r="F27" s="691" t="n">
        <v>4385.99519</v>
      </c>
      <c r="G27" s="691" t="n">
        <v>7933.86799</v>
      </c>
      <c r="H27" s="691" t="n">
        <v>21175.28752</v>
      </c>
      <c r="J27" s="691"/>
    </row>
    <row r="28" customFormat="false" ht="12" hidden="false" customHeight="false" outlineLevel="0" collapsed="false">
      <c r="A28" s="720"/>
      <c r="B28" s="735" t="s">
        <v>764</v>
      </c>
      <c r="C28" s="736" t="n">
        <v>790.32813</v>
      </c>
      <c r="D28" s="705" t="n">
        <v>23475.96014</v>
      </c>
      <c r="E28" s="705" t="n">
        <v>12854.6053</v>
      </c>
      <c r="F28" s="705" t="n">
        <v>35357.2379</v>
      </c>
      <c r="G28" s="705" t="n">
        <v>33337.76981</v>
      </c>
      <c r="H28" s="705" t="n">
        <v>29961.94701</v>
      </c>
      <c r="J28" s="691"/>
    </row>
    <row r="29" customFormat="false" ht="12" hidden="false" customHeight="false" outlineLevel="0" collapsed="false">
      <c r="A29" s="720"/>
      <c r="B29" s="215" t="s">
        <v>765</v>
      </c>
      <c r="C29" s="734" t="n">
        <v>11626.89725</v>
      </c>
      <c r="D29" s="691" t="n">
        <v>29336.58338</v>
      </c>
      <c r="E29" s="691" t="n">
        <v>16901.98312</v>
      </c>
      <c r="F29" s="691" t="n">
        <v>22235.10395</v>
      </c>
      <c r="G29" s="691" t="n">
        <v>24058.91655</v>
      </c>
      <c r="H29" s="691" t="n">
        <v>21201.1074</v>
      </c>
      <c r="J29" s="691"/>
    </row>
    <row r="30" customFormat="false" ht="12" hidden="false" customHeight="false" outlineLevel="0" collapsed="false">
      <c r="A30" s="720"/>
      <c r="B30" s="735" t="s">
        <v>766</v>
      </c>
      <c r="C30" s="736" t="n">
        <v>2128.45208</v>
      </c>
      <c r="D30" s="705" t="n">
        <v>5156.29351</v>
      </c>
      <c r="E30" s="705" t="n">
        <v>2787.14677</v>
      </c>
      <c r="F30" s="705" t="n">
        <v>1616.98349</v>
      </c>
      <c r="G30" s="705" t="n">
        <v>2529.42318</v>
      </c>
      <c r="H30" s="705" t="n">
        <v>2296.69337</v>
      </c>
      <c r="J30" s="691"/>
    </row>
    <row r="31" customFormat="false" ht="12" hidden="false" customHeight="false" outlineLevel="0" collapsed="false">
      <c r="A31" s="720"/>
      <c r="B31" s="215" t="s">
        <v>767</v>
      </c>
      <c r="C31" s="734" t="n">
        <v>1220.62267</v>
      </c>
      <c r="D31" s="691" t="n">
        <v>4069.99297</v>
      </c>
      <c r="E31" s="691" t="n">
        <v>3154.63689</v>
      </c>
      <c r="F31" s="691" t="n">
        <v>3910.60353</v>
      </c>
      <c r="G31" s="691" t="n">
        <v>4458.92636</v>
      </c>
      <c r="H31" s="691" t="n">
        <v>5511.42927</v>
      </c>
      <c r="J31" s="691"/>
    </row>
    <row r="32" customFormat="false" ht="12" hidden="false" customHeight="false" outlineLevel="0" collapsed="false">
      <c r="A32" s="720"/>
      <c r="B32" s="735" t="s">
        <v>768</v>
      </c>
      <c r="C32" s="736" t="n">
        <v>0</v>
      </c>
      <c r="D32" s="705" t="n">
        <v>0.03194</v>
      </c>
      <c r="E32" s="705" t="n">
        <v>1.00513</v>
      </c>
      <c r="F32" s="705" t="n">
        <v>9.36501</v>
      </c>
      <c r="G32" s="705" t="n">
        <v>725.20945</v>
      </c>
      <c r="H32" s="705" t="n">
        <v>658.22166</v>
      </c>
      <c r="J32" s="691"/>
    </row>
    <row r="33" customFormat="false" ht="12" hidden="false" customHeight="false" outlineLevel="0" collapsed="false">
      <c r="A33" s="720"/>
      <c r="B33" s="215" t="s">
        <v>769</v>
      </c>
      <c r="C33" s="734" t="n">
        <v>9.839</v>
      </c>
      <c r="D33" s="691" t="n">
        <v>22.78039</v>
      </c>
      <c r="E33" s="691" t="n">
        <v>28.69508</v>
      </c>
      <c r="F33" s="691" t="n">
        <v>5.7475</v>
      </c>
      <c r="G33" s="691" t="n">
        <v>9.69499</v>
      </c>
      <c r="H33" s="691" t="n">
        <v>12.97442</v>
      </c>
      <c r="J33" s="691"/>
    </row>
    <row r="34" customFormat="false" ht="12" hidden="false" customHeight="false" outlineLevel="0" collapsed="false">
      <c r="A34" s="720"/>
      <c r="B34" s="735" t="s">
        <v>770</v>
      </c>
      <c r="C34" s="736" t="n">
        <v>0</v>
      </c>
      <c r="D34" s="705" t="n">
        <v>0</v>
      </c>
      <c r="E34" s="705" t="n">
        <v>0</v>
      </c>
      <c r="F34" s="705" t="n">
        <v>0</v>
      </c>
      <c r="G34" s="705" t="n">
        <v>0</v>
      </c>
      <c r="H34" s="705" t="n">
        <v>0</v>
      </c>
      <c r="J34" s="691"/>
    </row>
    <row r="35" customFormat="false" ht="12" hidden="false" customHeight="false" outlineLevel="0" collapsed="false">
      <c r="A35" s="739"/>
      <c r="B35" s="215" t="s">
        <v>722</v>
      </c>
      <c r="C35" s="734" t="n">
        <v>367.626550000161</v>
      </c>
      <c r="D35" s="691" t="n">
        <v>1.38019999908283</v>
      </c>
      <c r="E35" s="691" t="n">
        <v>2.93947000056505</v>
      </c>
      <c r="F35" s="691" t="n">
        <v>255.495929999743</v>
      </c>
      <c r="G35" s="691" t="n">
        <v>0.00903000053949654</v>
      </c>
      <c r="H35" s="691" t="n">
        <v>29.8556399997324</v>
      </c>
      <c r="J35" s="691"/>
    </row>
    <row r="36" customFormat="false" ht="12" hidden="false" customHeight="true" outlineLevel="0" collapsed="false">
      <c r="A36" s="740" t="s">
        <v>771</v>
      </c>
      <c r="B36" s="740"/>
      <c r="C36" s="741" t="n">
        <v>1242079.68954</v>
      </c>
      <c r="D36" s="705" t="n">
        <v>3345534.61529</v>
      </c>
      <c r="E36" s="705" t="n">
        <v>2994963.78366</v>
      </c>
      <c r="F36" s="705" t="n">
        <v>1961840.88093</v>
      </c>
      <c r="G36" s="705" t="n">
        <v>1632635.69889</v>
      </c>
      <c r="H36" s="705" t="n">
        <v>1966820.3613</v>
      </c>
      <c r="J36" s="691"/>
    </row>
    <row r="37" customFormat="false" ht="12" hidden="false" customHeight="false" outlineLevel="0" collapsed="false">
      <c r="A37" s="739"/>
      <c r="B37" s="215"/>
      <c r="C37" s="734"/>
      <c r="D37" s="691"/>
      <c r="E37" s="691"/>
      <c r="F37" s="691"/>
      <c r="G37" s="691"/>
      <c r="H37" s="691"/>
      <c r="J37" s="691"/>
    </row>
    <row r="38" customFormat="false" ht="12" hidden="false" customHeight="true" outlineLevel="0" collapsed="false">
      <c r="A38" s="720" t="s">
        <v>546</v>
      </c>
      <c r="B38" s="735" t="s">
        <v>772</v>
      </c>
      <c r="C38" s="736" t="n">
        <v>1724980.07351</v>
      </c>
      <c r="D38" s="705" t="n">
        <v>3188816.36291999</v>
      </c>
      <c r="E38" s="705" t="n">
        <v>2522877.92846</v>
      </c>
      <c r="F38" s="705" t="n">
        <v>2363170.29697</v>
      </c>
      <c r="G38" s="705" t="n">
        <v>2335422.71004</v>
      </c>
      <c r="H38" s="705" t="n">
        <v>2582564.70396001</v>
      </c>
      <c r="J38" s="691"/>
    </row>
    <row r="39" customFormat="false" ht="12" hidden="false" customHeight="false" outlineLevel="0" collapsed="false">
      <c r="A39" s="720"/>
      <c r="B39" s="215" t="s">
        <v>773</v>
      </c>
      <c r="C39" s="734" t="n">
        <v>7.67298</v>
      </c>
      <c r="D39" s="691" t="n">
        <v>310.12983</v>
      </c>
      <c r="E39" s="691" t="n">
        <v>18.10597</v>
      </c>
      <c r="F39" s="691" t="n">
        <v>9.29456</v>
      </c>
      <c r="G39" s="691" t="n">
        <v>232.739</v>
      </c>
      <c r="H39" s="691" t="n">
        <v>276.7264</v>
      </c>
      <c r="J39" s="691"/>
    </row>
    <row r="40" customFormat="false" ht="12" hidden="false" customHeight="false" outlineLevel="0" collapsed="false">
      <c r="A40" s="720"/>
      <c r="B40" s="735" t="s">
        <v>774</v>
      </c>
      <c r="C40" s="736" t="n">
        <v>1667.77679</v>
      </c>
      <c r="D40" s="705" t="n">
        <v>6399.6107</v>
      </c>
      <c r="E40" s="705" t="n">
        <v>6142.90145</v>
      </c>
      <c r="F40" s="705" t="n">
        <v>4571.51689</v>
      </c>
      <c r="G40" s="705" t="n">
        <v>4588.99972</v>
      </c>
      <c r="H40" s="705" t="n">
        <v>4913.47103</v>
      </c>
      <c r="J40" s="691"/>
    </row>
    <row r="41" customFormat="false" ht="12" hidden="false" customHeight="false" outlineLevel="0" collapsed="false">
      <c r="A41" s="720"/>
      <c r="B41" s="215" t="s">
        <v>775</v>
      </c>
      <c r="C41" s="734" t="n">
        <v>3936.00342</v>
      </c>
      <c r="D41" s="691" t="n">
        <v>7668.38948</v>
      </c>
      <c r="E41" s="691" t="n">
        <v>5805.90107</v>
      </c>
      <c r="F41" s="691" t="n">
        <v>6400.73986</v>
      </c>
      <c r="G41" s="691" t="n">
        <v>6377.8075</v>
      </c>
      <c r="H41" s="691" t="n">
        <v>5608.49780000001</v>
      </c>
      <c r="J41" s="691"/>
    </row>
    <row r="42" customFormat="false" ht="12" hidden="false" customHeight="false" outlineLevel="0" collapsed="false">
      <c r="A42" s="720"/>
      <c r="B42" s="735" t="s">
        <v>776</v>
      </c>
      <c r="C42" s="736" t="n">
        <v>17.58414</v>
      </c>
      <c r="D42" s="705" t="n">
        <v>4.76306</v>
      </c>
      <c r="E42" s="705" t="n">
        <v>102.92762</v>
      </c>
      <c r="F42" s="705" t="n">
        <v>106.79103</v>
      </c>
      <c r="G42" s="705" t="n">
        <v>193.05685</v>
      </c>
      <c r="H42" s="705" t="n">
        <v>89.3858</v>
      </c>
      <c r="J42" s="691"/>
    </row>
    <row r="43" customFormat="false" ht="12" hidden="false" customHeight="false" outlineLevel="0" collapsed="false">
      <c r="A43" s="720"/>
      <c r="B43" s="215" t="s">
        <v>777</v>
      </c>
      <c r="C43" s="734" t="n">
        <v>858.84919</v>
      </c>
      <c r="D43" s="691" t="n">
        <v>2639.23957</v>
      </c>
      <c r="E43" s="691" t="n">
        <v>2489.31102</v>
      </c>
      <c r="F43" s="691" t="n">
        <v>2170.08024</v>
      </c>
      <c r="G43" s="691" t="n">
        <v>1778.40221</v>
      </c>
      <c r="H43" s="691" t="n">
        <v>1601.35621</v>
      </c>
      <c r="J43" s="691"/>
    </row>
    <row r="44" customFormat="false" ht="12" hidden="false" customHeight="false" outlineLevel="0" collapsed="false">
      <c r="A44" s="720"/>
      <c r="B44" s="735" t="s">
        <v>778</v>
      </c>
      <c r="C44" s="736" t="n">
        <v>0</v>
      </c>
      <c r="D44" s="705" t="n">
        <v>0</v>
      </c>
      <c r="E44" s="705" t="n">
        <v>0.27096</v>
      </c>
      <c r="F44" s="705" t="n">
        <v>0.82215</v>
      </c>
      <c r="G44" s="705" t="n">
        <v>0</v>
      </c>
      <c r="H44" s="705" t="n">
        <v>0</v>
      </c>
      <c r="J44" s="691"/>
    </row>
    <row r="45" customFormat="false" ht="12" hidden="false" customHeight="false" outlineLevel="0" collapsed="false">
      <c r="A45" s="720"/>
      <c r="B45" s="215" t="s">
        <v>779</v>
      </c>
      <c r="C45" s="734" t="n">
        <v>12.49746</v>
      </c>
      <c r="D45" s="691" t="n">
        <v>15.47443</v>
      </c>
      <c r="E45" s="691" t="n">
        <v>25.02734</v>
      </c>
      <c r="F45" s="691" t="n">
        <v>11.56666</v>
      </c>
      <c r="G45" s="691" t="n">
        <v>152.56959</v>
      </c>
      <c r="H45" s="691" t="n">
        <v>17.42227</v>
      </c>
      <c r="J45" s="691"/>
    </row>
    <row r="46" customFormat="false" ht="12" hidden="false" customHeight="true" outlineLevel="0" collapsed="false">
      <c r="A46" s="737" t="s">
        <v>780</v>
      </c>
      <c r="B46" s="737"/>
      <c r="C46" s="738" t="n">
        <v>1731480.45749</v>
      </c>
      <c r="D46" s="691" t="n">
        <v>3205854.18802999</v>
      </c>
      <c r="E46" s="691" t="n">
        <v>2537462.37389</v>
      </c>
      <c r="F46" s="691" t="n">
        <v>2376441.10836</v>
      </c>
      <c r="G46" s="691" t="n">
        <v>2348746.28491</v>
      </c>
      <c r="H46" s="691" t="n">
        <v>2595071.56347001</v>
      </c>
      <c r="J46" s="691"/>
    </row>
    <row r="47" customFormat="false" ht="12" hidden="false" customHeight="false" outlineLevel="0" collapsed="false">
      <c r="A47" s="739"/>
      <c r="B47" s="735"/>
      <c r="C47" s="736"/>
      <c r="D47" s="705"/>
      <c r="E47" s="705"/>
      <c r="F47" s="705"/>
      <c r="G47" s="705"/>
      <c r="H47" s="705"/>
      <c r="J47" s="691"/>
    </row>
    <row r="48" customFormat="false" ht="12" hidden="false" customHeight="true" outlineLevel="0" collapsed="false">
      <c r="A48" s="720" t="s">
        <v>574</v>
      </c>
      <c r="B48" s="215" t="s">
        <v>781</v>
      </c>
      <c r="C48" s="734" t="n">
        <v>233742.0304</v>
      </c>
      <c r="D48" s="691" t="n">
        <v>535540.30992</v>
      </c>
      <c r="E48" s="691" t="n">
        <v>323009.99364</v>
      </c>
      <c r="F48" s="691" t="n">
        <v>337779.1392</v>
      </c>
      <c r="G48" s="691" t="n">
        <v>307241.14923</v>
      </c>
      <c r="H48" s="691" t="n">
        <v>288877.2536</v>
      </c>
      <c r="J48" s="691"/>
    </row>
    <row r="49" customFormat="false" ht="12" hidden="false" customHeight="false" outlineLevel="0" collapsed="false">
      <c r="A49" s="720"/>
      <c r="B49" s="735" t="s">
        <v>782</v>
      </c>
      <c r="C49" s="736" t="n">
        <v>224612.84095</v>
      </c>
      <c r="D49" s="705" t="n">
        <v>559593.43555</v>
      </c>
      <c r="E49" s="705" t="n">
        <v>362120.61844</v>
      </c>
      <c r="F49" s="705" t="n">
        <v>394959.86314</v>
      </c>
      <c r="G49" s="705" t="n">
        <v>445443.18528</v>
      </c>
      <c r="H49" s="705" t="n">
        <v>375459.80779</v>
      </c>
      <c r="J49" s="691"/>
    </row>
    <row r="50" customFormat="false" ht="12" hidden="false" customHeight="false" outlineLevel="0" collapsed="false">
      <c r="A50" s="720"/>
      <c r="B50" s="215" t="s">
        <v>783</v>
      </c>
      <c r="C50" s="734" t="n">
        <v>78418.60565</v>
      </c>
      <c r="D50" s="691" t="n">
        <v>178188.34125</v>
      </c>
      <c r="E50" s="691" t="n">
        <v>156683.40299</v>
      </c>
      <c r="F50" s="691" t="n">
        <v>163935.13286</v>
      </c>
      <c r="G50" s="691" t="n">
        <v>155787.49643</v>
      </c>
      <c r="H50" s="691" t="n">
        <v>131524.4601</v>
      </c>
      <c r="J50" s="691"/>
    </row>
    <row r="51" customFormat="false" ht="12" hidden="false" customHeight="false" outlineLevel="0" collapsed="false">
      <c r="A51" s="720"/>
      <c r="B51" s="735" t="s">
        <v>784</v>
      </c>
      <c r="C51" s="736" t="n">
        <v>70600.44255</v>
      </c>
      <c r="D51" s="705" t="n">
        <v>152634.84965</v>
      </c>
      <c r="E51" s="705" t="n">
        <v>114013.50054</v>
      </c>
      <c r="F51" s="705" t="n">
        <v>121748.06955</v>
      </c>
      <c r="G51" s="705" t="n">
        <v>136535.29606</v>
      </c>
      <c r="H51" s="705" t="n">
        <v>110094.98984</v>
      </c>
      <c r="J51" s="691"/>
    </row>
    <row r="52" customFormat="false" ht="12" hidden="false" customHeight="false" outlineLevel="0" collapsed="false">
      <c r="A52" s="720"/>
      <c r="B52" s="215" t="s">
        <v>785</v>
      </c>
      <c r="C52" s="734" t="n">
        <v>16000.27943</v>
      </c>
      <c r="D52" s="691" t="n">
        <v>31836.54746</v>
      </c>
      <c r="E52" s="691" t="n">
        <v>20341.32518</v>
      </c>
      <c r="F52" s="691" t="n">
        <v>28877.9694</v>
      </c>
      <c r="G52" s="691" t="n">
        <v>28734.49837</v>
      </c>
      <c r="H52" s="691" t="n">
        <v>25799.4912</v>
      </c>
      <c r="J52" s="691"/>
    </row>
    <row r="53" customFormat="false" ht="12" hidden="false" customHeight="false" outlineLevel="0" collapsed="false">
      <c r="A53" s="720"/>
      <c r="B53" s="735" t="s">
        <v>786</v>
      </c>
      <c r="C53" s="736" t="n">
        <v>48818.30938</v>
      </c>
      <c r="D53" s="705" t="n">
        <v>103007.16426</v>
      </c>
      <c r="E53" s="705" t="n">
        <v>71566.889</v>
      </c>
      <c r="F53" s="705" t="n">
        <v>102852.76977</v>
      </c>
      <c r="G53" s="705" t="n">
        <v>111253.73226</v>
      </c>
      <c r="H53" s="705" t="n">
        <v>102030.73461</v>
      </c>
      <c r="J53" s="691"/>
    </row>
    <row r="54" customFormat="false" ht="12" hidden="false" customHeight="false" outlineLevel="0" collapsed="false">
      <c r="A54" s="720"/>
      <c r="B54" s="215" t="s">
        <v>787</v>
      </c>
      <c r="C54" s="734" t="n">
        <v>36864.47348</v>
      </c>
      <c r="D54" s="691" t="n">
        <v>93982.9791</v>
      </c>
      <c r="E54" s="691" t="n">
        <v>47148.41395</v>
      </c>
      <c r="F54" s="691" t="n">
        <v>72598.5897</v>
      </c>
      <c r="G54" s="691" t="n">
        <v>86499.72459</v>
      </c>
      <c r="H54" s="691" t="n">
        <v>80939.94311</v>
      </c>
      <c r="J54" s="691"/>
    </row>
    <row r="55" customFormat="false" ht="12" hidden="false" customHeight="false" outlineLevel="0" collapsed="false">
      <c r="A55" s="720"/>
      <c r="B55" s="735" t="s">
        <v>788</v>
      </c>
      <c r="C55" s="736" t="n">
        <v>40294.06504</v>
      </c>
      <c r="D55" s="705" t="n">
        <v>84036.5903</v>
      </c>
      <c r="E55" s="705" t="n">
        <v>38113.50843</v>
      </c>
      <c r="F55" s="705" t="n">
        <v>46667.3824</v>
      </c>
      <c r="G55" s="705" t="n">
        <v>55135.9376</v>
      </c>
      <c r="H55" s="705" t="n">
        <v>46575.7228</v>
      </c>
      <c r="J55" s="691"/>
    </row>
    <row r="56" customFormat="false" ht="12" hidden="false" customHeight="false" outlineLevel="0" collapsed="false">
      <c r="A56" s="720"/>
      <c r="B56" s="215" t="s">
        <v>789</v>
      </c>
      <c r="C56" s="734" t="n">
        <v>18508.69767</v>
      </c>
      <c r="D56" s="691" t="n">
        <v>29899.55886</v>
      </c>
      <c r="E56" s="691" t="n">
        <v>24819.00204</v>
      </c>
      <c r="F56" s="691" t="n">
        <v>28177.66127</v>
      </c>
      <c r="G56" s="691" t="n">
        <v>29168.3425</v>
      </c>
      <c r="H56" s="691" t="n">
        <v>26805.59412</v>
      </c>
      <c r="J56" s="691"/>
    </row>
    <row r="57" customFormat="false" ht="12" hidden="false" customHeight="false" outlineLevel="0" collapsed="false">
      <c r="A57" s="720"/>
      <c r="B57" s="735" t="s">
        <v>790</v>
      </c>
      <c r="C57" s="736" t="n">
        <v>20912.44499</v>
      </c>
      <c r="D57" s="705" t="n">
        <v>49766.21579</v>
      </c>
      <c r="E57" s="705" t="n">
        <v>41050.9399</v>
      </c>
      <c r="F57" s="705" t="n">
        <v>43748.02393</v>
      </c>
      <c r="G57" s="705" t="n">
        <v>42254.44705</v>
      </c>
      <c r="H57" s="705" t="n">
        <v>37620.21048</v>
      </c>
      <c r="J57" s="691"/>
    </row>
    <row r="58" customFormat="false" ht="12" hidden="false" customHeight="false" outlineLevel="0" collapsed="false">
      <c r="A58" s="720"/>
      <c r="B58" s="215" t="s">
        <v>722</v>
      </c>
      <c r="C58" s="734" t="n">
        <v>70451.0578299998</v>
      </c>
      <c r="D58" s="691" t="n">
        <v>164858.17756</v>
      </c>
      <c r="E58" s="691" t="n">
        <v>123943.35407</v>
      </c>
      <c r="F58" s="691" t="n">
        <v>130481.86108</v>
      </c>
      <c r="G58" s="691" t="n">
        <v>134913.53585</v>
      </c>
      <c r="H58" s="691" t="n">
        <v>135694.495369999</v>
      </c>
      <c r="J58" s="691"/>
    </row>
    <row r="59" customFormat="false" ht="12" hidden="false" customHeight="true" outlineLevel="0" collapsed="false">
      <c r="A59" s="740" t="s">
        <v>791</v>
      </c>
      <c r="B59" s="740"/>
      <c r="C59" s="741" t="n">
        <v>859223.24737</v>
      </c>
      <c r="D59" s="705" t="n">
        <v>1983344.1697</v>
      </c>
      <c r="E59" s="705" t="n">
        <v>1322810.94818</v>
      </c>
      <c r="F59" s="705" t="n">
        <v>1471826.4623</v>
      </c>
      <c r="G59" s="705" t="n">
        <v>1532967.34522</v>
      </c>
      <c r="H59" s="705" t="n">
        <v>1361422.70302</v>
      </c>
      <c r="J59" s="691"/>
    </row>
    <row r="60" customFormat="false" ht="12" hidden="false" customHeight="false" outlineLevel="0" collapsed="false">
      <c r="A60" s="739"/>
      <c r="B60" s="215"/>
      <c r="C60" s="734"/>
      <c r="D60" s="691"/>
      <c r="E60" s="691"/>
      <c r="F60" s="691"/>
      <c r="G60" s="691"/>
      <c r="H60" s="691"/>
      <c r="J60" s="691"/>
    </row>
    <row r="61" customFormat="false" ht="12" hidden="false" customHeight="true" outlineLevel="0" collapsed="false">
      <c r="A61" s="720" t="s">
        <v>543</v>
      </c>
      <c r="B61" s="735" t="s">
        <v>792</v>
      </c>
      <c r="C61" s="736" t="n">
        <v>1053260.42693</v>
      </c>
      <c r="D61" s="705" t="n">
        <v>1727240.53275</v>
      </c>
      <c r="E61" s="705" t="n">
        <v>1410711.54012</v>
      </c>
      <c r="F61" s="705" t="n">
        <v>1474824.45801</v>
      </c>
      <c r="G61" s="705" t="n">
        <v>1458170.48795999</v>
      </c>
      <c r="H61" s="705" t="n">
        <v>1399599.80128999</v>
      </c>
      <c r="J61" s="691"/>
    </row>
    <row r="62" customFormat="false" ht="12" hidden="false" customHeight="false" outlineLevel="0" collapsed="false">
      <c r="A62" s="720"/>
      <c r="B62" s="215" t="s">
        <v>793</v>
      </c>
      <c r="C62" s="734" t="n">
        <v>8808.04083</v>
      </c>
      <c r="D62" s="691" t="n">
        <v>19267.88875</v>
      </c>
      <c r="E62" s="691" t="n">
        <v>12612.61249</v>
      </c>
      <c r="F62" s="691" t="n">
        <v>13464.32841</v>
      </c>
      <c r="G62" s="691" t="n">
        <v>12393.98002</v>
      </c>
      <c r="H62" s="691" t="n">
        <v>10859.89874</v>
      </c>
      <c r="J62" s="691"/>
    </row>
    <row r="63" customFormat="false" ht="12" hidden="false" customHeight="false" outlineLevel="0" collapsed="false">
      <c r="A63" s="720"/>
      <c r="B63" s="735" t="s">
        <v>794</v>
      </c>
      <c r="C63" s="736" t="n">
        <v>5047.99548</v>
      </c>
      <c r="D63" s="705" t="n">
        <v>9588.99719</v>
      </c>
      <c r="E63" s="705" t="n">
        <v>7988.61623</v>
      </c>
      <c r="F63" s="705" t="n">
        <v>7345.42086</v>
      </c>
      <c r="G63" s="705" t="n">
        <v>7311.11013</v>
      </c>
      <c r="H63" s="705" t="n">
        <v>6667.4802</v>
      </c>
      <c r="J63" s="691"/>
    </row>
    <row r="64" customFormat="false" ht="12" hidden="false" customHeight="false" outlineLevel="0" collapsed="false">
      <c r="A64" s="720"/>
      <c r="B64" s="742" t="s">
        <v>795</v>
      </c>
      <c r="C64" s="743" t="n">
        <v>0</v>
      </c>
      <c r="D64" s="691" t="n">
        <v>0</v>
      </c>
      <c r="E64" s="691" t="n">
        <v>20.53506</v>
      </c>
      <c r="F64" s="691" t="n">
        <v>1.91865</v>
      </c>
      <c r="G64" s="691" t="n">
        <v>1.263</v>
      </c>
      <c r="H64" s="691" t="n">
        <v>0.0003</v>
      </c>
      <c r="J64" s="691"/>
    </row>
    <row r="65" customFormat="false" ht="12" hidden="false" customHeight="true" outlineLevel="0" collapsed="false">
      <c r="A65" s="740" t="s">
        <v>796</v>
      </c>
      <c r="B65" s="740"/>
      <c r="C65" s="744" t="n">
        <v>1067116.46324</v>
      </c>
      <c r="D65" s="705" t="n">
        <v>1756097.41869</v>
      </c>
      <c r="E65" s="705" t="n">
        <v>1431333.3039</v>
      </c>
      <c r="F65" s="705" t="n">
        <v>1495636.12593</v>
      </c>
      <c r="G65" s="705" t="n">
        <v>1477876.84110999</v>
      </c>
      <c r="H65" s="705" t="n">
        <v>1417127.18052999</v>
      </c>
      <c r="J65" s="691"/>
    </row>
    <row r="66" customFormat="false" ht="12" hidden="false" customHeight="false" outlineLevel="0" collapsed="false">
      <c r="A66" s="745"/>
      <c r="B66" s="215"/>
      <c r="C66" s="734"/>
      <c r="D66" s="691"/>
      <c r="E66" s="691"/>
      <c r="F66" s="691"/>
      <c r="G66" s="691"/>
      <c r="H66" s="691"/>
      <c r="J66" s="691"/>
    </row>
    <row r="67" customFormat="false" ht="12" hidden="false" customHeight="true" outlineLevel="0" collapsed="false">
      <c r="A67" s="720" t="s">
        <v>797</v>
      </c>
      <c r="B67" s="735" t="s">
        <v>798</v>
      </c>
      <c r="C67" s="736" t="n">
        <v>63712.16044</v>
      </c>
      <c r="D67" s="705" t="n">
        <v>143664.83095</v>
      </c>
      <c r="E67" s="705" t="n">
        <v>183196.83575</v>
      </c>
      <c r="F67" s="705" t="n">
        <v>432011.60606</v>
      </c>
      <c r="G67" s="705" t="n">
        <v>424805.97959</v>
      </c>
      <c r="H67" s="705" t="n">
        <v>381282.76907</v>
      </c>
      <c r="J67" s="691"/>
    </row>
    <row r="68" customFormat="false" ht="12" hidden="false" customHeight="false" outlineLevel="0" collapsed="false">
      <c r="A68" s="720"/>
      <c r="B68" s="215" t="s">
        <v>799</v>
      </c>
      <c r="C68" s="734" t="n">
        <v>19518.12638</v>
      </c>
      <c r="D68" s="691" t="n">
        <v>41860.99481</v>
      </c>
      <c r="E68" s="691" t="n">
        <v>24654.94646</v>
      </c>
      <c r="F68" s="691" t="n">
        <v>35223.93607</v>
      </c>
      <c r="G68" s="691" t="n">
        <v>43313.05266</v>
      </c>
      <c r="H68" s="691" t="n">
        <v>44109.66665</v>
      </c>
      <c r="J68" s="691"/>
    </row>
    <row r="69" customFormat="false" ht="12" hidden="false" customHeight="false" outlineLevel="0" collapsed="false">
      <c r="A69" s="720"/>
      <c r="B69" s="735" t="s">
        <v>800</v>
      </c>
      <c r="C69" s="736" t="n">
        <v>28834.735</v>
      </c>
      <c r="D69" s="705" t="n">
        <v>96638.33222</v>
      </c>
      <c r="E69" s="705" t="n">
        <v>63072.98447</v>
      </c>
      <c r="F69" s="705" t="n">
        <v>129270.40767</v>
      </c>
      <c r="G69" s="705" t="n">
        <v>116873.39478</v>
      </c>
      <c r="H69" s="705" t="n">
        <v>63231.36727</v>
      </c>
      <c r="J69" s="691"/>
    </row>
    <row r="70" customFormat="false" ht="12" hidden="false" customHeight="false" outlineLevel="0" collapsed="false">
      <c r="A70" s="720"/>
      <c r="B70" s="742" t="s">
        <v>801</v>
      </c>
      <c r="C70" s="743" t="n">
        <v>3052.04788</v>
      </c>
      <c r="D70" s="691" t="n">
        <v>7217.64942</v>
      </c>
      <c r="E70" s="691" t="n">
        <v>25042.57244</v>
      </c>
      <c r="F70" s="691" t="n">
        <v>3881.18979</v>
      </c>
      <c r="G70" s="691" t="n">
        <v>5269.43393</v>
      </c>
      <c r="H70" s="691" t="n">
        <v>4816.21691</v>
      </c>
      <c r="J70" s="691"/>
    </row>
    <row r="71" customFormat="false" ht="12" hidden="false" customHeight="false" outlineLevel="0" collapsed="false">
      <c r="A71" s="720"/>
      <c r="B71" s="735" t="s">
        <v>802</v>
      </c>
      <c r="C71" s="736" t="n">
        <v>9260.14311</v>
      </c>
      <c r="D71" s="705" t="n">
        <v>9053.51082</v>
      </c>
      <c r="E71" s="705" t="n">
        <v>2846.15397</v>
      </c>
      <c r="F71" s="705" t="n">
        <v>8329.98</v>
      </c>
      <c r="G71" s="705" t="n">
        <v>10077.786</v>
      </c>
      <c r="H71" s="705" t="n">
        <v>8572.95827</v>
      </c>
      <c r="J71" s="691"/>
    </row>
    <row r="72" customFormat="false" ht="12" hidden="false" customHeight="false" outlineLevel="0" collapsed="false">
      <c r="A72" s="720"/>
      <c r="B72" s="215" t="s">
        <v>803</v>
      </c>
      <c r="C72" s="734" t="n">
        <v>3975.37152</v>
      </c>
      <c r="D72" s="691" t="n">
        <v>11383.46103</v>
      </c>
      <c r="E72" s="691" t="n">
        <v>10054.94122</v>
      </c>
      <c r="F72" s="691" t="n">
        <v>15137.43446</v>
      </c>
      <c r="G72" s="691" t="n">
        <v>6470.32644</v>
      </c>
      <c r="H72" s="691" t="n">
        <v>6489.4651</v>
      </c>
      <c r="J72" s="691"/>
    </row>
    <row r="73" customFormat="false" ht="12" hidden="false" customHeight="false" outlineLevel="0" collapsed="false">
      <c r="A73" s="720"/>
      <c r="B73" s="735" t="s">
        <v>804</v>
      </c>
      <c r="C73" s="736" t="n">
        <v>2739.85573</v>
      </c>
      <c r="D73" s="705" t="n">
        <v>5557.9511</v>
      </c>
      <c r="E73" s="705" t="n">
        <v>5139.6876</v>
      </c>
      <c r="F73" s="705" t="n">
        <v>5117.70925</v>
      </c>
      <c r="G73" s="705" t="n">
        <v>4993.13539</v>
      </c>
      <c r="H73" s="705" t="n">
        <v>4746.42933</v>
      </c>
      <c r="J73" s="691"/>
    </row>
    <row r="74" customFormat="false" ht="12" hidden="false" customHeight="false" outlineLevel="0" collapsed="false">
      <c r="A74" s="720"/>
      <c r="B74" s="215" t="s">
        <v>805</v>
      </c>
      <c r="C74" s="734" t="n">
        <v>636.68941</v>
      </c>
      <c r="D74" s="691" t="n">
        <v>730.75417</v>
      </c>
      <c r="E74" s="691" t="n">
        <v>120.23839</v>
      </c>
      <c r="F74" s="691" t="n">
        <v>626.81397</v>
      </c>
      <c r="G74" s="691" t="n">
        <v>3072.39651</v>
      </c>
      <c r="H74" s="691" t="n">
        <v>1989.57788</v>
      </c>
      <c r="J74" s="691"/>
    </row>
    <row r="75" customFormat="false" ht="12" hidden="false" customHeight="false" outlineLevel="0" collapsed="false">
      <c r="A75" s="720"/>
      <c r="B75" s="735" t="s">
        <v>806</v>
      </c>
      <c r="C75" s="736" t="n">
        <v>8547.29624</v>
      </c>
      <c r="D75" s="705" t="n">
        <v>1032.02413</v>
      </c>
      <c r="E75" s="705" t="n">
        <v>36640.4174200001</v>
      </c>
      <c r="F75" s="705" t="n">
        <v>11169.90901</v>
      </c>
      <c r="G75" s="705" t="n">
        <v>13095.73511</v>
      </c>
      <c r="H75" s="705" t="n">
        <v>1671.93819</v>
      </c>
      <c r="J75" s="691"/>
    </row>
    <row r="76" customFormat="false" ht="12" hidden="false" customHeight="false" outlineLevel="0" collapsed="false">
      <c r="A76" s="720"/>
      <c r="B76" s="215" t="s">
        <v>807</v>
      </c>
      <c r="C76" s="734" t="n">
        <v>181.61</v>
      </c>
      <c r="D76" s="691" t="n">
        <v>3771.15395</v>
      </c>
      <c r="E76" s="691" t="n">
        <v>2890.562</v>
      </c>
      <c r="F76" s="691" t="n">
        <v>11927.51767</v>
      </c>
      <c r="G76" s="691" t="n">
        <v>14094.48731</v>
      </c>
      <c r="H76" s="691" t="n">
        <v>13356.80775</v>
      </c>
      <c r="J76" s="691"/>
    </row>
    <row r="77" customFormat="false" ht="12" hidden="false" customHeight="false" outlineLevel="0" collapsed="false">
      <c r="A77" s="720"/>
      <c r="B77" s="735" t="s">
        <v>722</v>
      </c>
      <c r="C77" s="736" t="n">
        <v>352.239150000009</v>
      </c>
      <c r="D77" s="705" t="n">
        <v>1182.71379999997</v>
      </c>
      <c r="E77" s="705" t="n">
        <v>2433.07770000002</v>
      </c>
      <c r="F77" s="705" t="n">
        <v>4029.85189000005</v>
      </c>
      <c r="G77" s="705" t="n">
        <v>3634.77104000002</v>
      </c>
      <c r="H77" s="705" t="n">
        <v>9002.53698000009</v>
      </c>
      <c r="J77" s="691"/>
    </row>
    <row r="78" customFormat="false" ht="12" hidden="false" customHeight="true" outlineLevel="0" collapsed="false">
      <c r="A78" s="737" t="s">
        <v>808</v>
      </c>
      <c r="B78" s="737"/>
      <c r="C78" s="738" t="n">
        <v>140810.27486</v>
      </c>
      <c r="D78" s="691" t="n">
        <v>322093.3764</v>
      </c>
      <c r="E78" s="691" t="n">
        <v>356092.41742</v>
      </c>
      <c r="F78" s="691" t="n">
        <v>656726.35584</v>
      </c>
      <c r="G78" s="691" t="n">
        <v>645700.49876</v>
      </c>
      <c r="H78" s="691" t="n">
        <v>539269.7334</v>
      </c>
      <c r="J78" s="691"/>
    </row>
    <row r="79" customFormat="false" ht="12" hidden="false" customHeight="false" outlineLevel="0" collapsed="false">
      <c r="A79" s="739"/>
      <c r="B79" s="735"/>
      <c r="C79" s="736"/>
      <c r="D79" s="705"/>
      <c r="E79" s="705"/>
      <c r="F79" s="705"/>
      <c r="G79" s="705"/>
      <c r="H79" s="705"/>
      <c r="J79" s="691"/>
    </row>
    <row r="80" customFormat="false" ht="12" hidden="false" customHeight="true" outlineLevel="0" collapsed="false">
      <c r="A80" s="720" t="s">
        <v>511</v>
      </c>
      <c r="B80" s="215" t="s">
        <v>809</v>
      </c>
      <c r="C80" s="734" t="n">
        <v>370430.95806</v>
      </c>
      <c r="D80" s="691" t="n">
        <v>528894.07254</v>
      </c>
      <c r="E80" s="691" t="n">
        <v>435557.4507</v>
      </c>
      <c r="F80" s="691" t="n">
        <v>545101.18032</v>
      </c>
      <c r="G80" s="691" t="n">
        <v>558933.75503</v>
      </c>
      <c r="H80" s="691" t="n">
        <v>360766.32954</v>
      </c>
      <c r="J80" s="691"/>
    </row>
    <row r="81" customFormat="false" ht="12" hidden="false" customHeight="false" outlineLevel="0" collapsed="false">
      <c r="A81" s="720"/>
      <c r="B81" s="742" t="s">
        <v>810</v>
      </c>
      <c r="C81" s="743" t="n">
        <v>3786.46998</v>
      </c>
      <c r="D81" s="691" t="n">
        <v>7796.94592</v>
      </c>
      <c r="E81" s="691" t="n">
        <v>9176.74444</v>
      </c>
      <c r="F81" s="691" t="n">
        <v>17502.33819</v>
      </c>
      <c r="G81" s="691" t="n">
        <v>34371.1276</v>
      </c>
      <c r="H81" s="691" t="n">
        <v>41444.80386</v>
      </c>
      <c r="J81" s="691"/>
    </row>
    <row r="82" customFormat="false" ht="12" hidden="false" customHeight="false" outlineLevel="0" collapsed="false">
      <c r="A82" s="720"/>
      <c r="B82" s="215" t="s">
        <v>811</v>
      </c>
      <c r="C82" s="734" t="n">
        <v>21156.13907</v>
      </c>
      <c r="D82" s="691" t="n">
        <v>34502.08693</v>
      </c>
      <c r="E82" s="691" t="n">
        <v>16898.41044</v>
      </c>
      <c r="F82" s="691" t="n">
        <v>28635.87718</v>
      </c>
      <c r="G82" s="691" t="n">
        <v>40600.58712</v>
      </c>
      <c r="H82" s="691" t="n">
        <v>24274.43915</v>
      </c>
      <c r="J82" s="691"/>
    </row>
    <row r="83" customFormat="false" ht="12" hidden="false" customHeight="false" outlineLevel="0" collapsed="false">
      <c r="A83" s="720"/>
      <c r="B83" s="735" t="s">
        <v>812</v>
      </c>
      <c r="C83" s="736" t="n">
        <v>1058.40517</v>
      </c>
      <c r="D83" s="705" t="n">
        <v>1722.33082</v>
      </c>
      <c r="E83" s="705" t="n">
        <v>430.89112</v>
      </c>
      <c r="F83" s="705" t="n">
        <v>387.4499</v>
      </c>
      <c r="G83" s="705" t="n">
        <v>650.34971</v>
      </c>
      <c r="H83" s="705" t="n">
        <v>354.67225</v>
      </c>
      <c r="J83" s="691"/>
    </row>
    <row r="84" customFormat="false" ht="12" hidden="false" customHeight="false" outlineLevel="0" collapsed="false">
      <c r="A84" s="720"/>
      <c r="B84" s="215" t="s">
        <v>813</v>
      </c>
      <c r="C84" s="734" t="n">
        <v>775.04503</v>
      </c>
      <c r="D84" s="691" t="n">
        <v>712.68067</v>
      </c>
      <c r="E84" s="691" t="n">
        <v>1151.14265</v>
      </c>
      <c r="F84" s="691" t="n">
        <v>1306.27963</v>
      </c>
      <c r="G84" s="691" t="n">
        <v>3451.28339</v>
      </c>
      <c r="H84" s="691" t="n">
        <v>1878.87047</v>
      </c>
      <c r="J84" s="691"/>
    </row>
    <row r="85" customFormat="false" ht="12" hidden="false" customHeight="false" outlineLevel="0" collapsed="false">
      <c r="A85" s="720"/>
      <c r="B85" s="735" t="s">
        <v>814</v>
      </c>
      <c r="C85" s="736" t="n">
        <v>3439.43148</v>
      </c>
      <c r="D85" s="705" t="n">
        <v>2488.63526</v>
      </c>
      <c r="E85" s="705" t="n">
        <v>1209.98978</v>
      </c>
      <c r="F85" s="705" t="n">
        <v>687.84807</v>
      </c>
      <c r="G85" s="705" t="n">
        <v>112.597</v>
      </c>
      <c r="H85" s="705" t="n">
        <v>349.8947</v>
      </c>
      <c r="J85" s="691"/>
    </row>
    <row r="86" customFormat="false" ht="12" hidden="false" customHeight="false" outlineLevel="0" collapsed="false">
      <c r="A86" s="720"/>
      <c r="B86" s="215" t="s">
        <v>815</v>
      </c>
      <c r="C86" s="734" t="n">
        <v>401.43266</v>
      </c>
      <c r="D86" s="691" t="n">
        <v>226.84733</v>
      </c>
      <c r="E86" s="691" t="n">
        <v>34.63697</v>
      </c>
      <c r="F86" s="691" t="n">
        <v>632.13007</v>
      </c>
      <c r="G86" s="691" t="n">
        <v>718.87552</v>
      </c>
      <c r="H86" s="691" t="n">
        <v>568.22598</v>
      </c>
      <c r="J86" s="691"/>
    </row>
    <row r="87" customFormat="false" ht="12" hidden="false" customHeight="false" outlineLevel="0" collapsed="false">
      <c r="A87" s="720"/>
      <c r="B87" s="735" t="s">
        <v>816</v>
      </c>
      <c r="C87" s="736" t="n">
        <v>151.20524</v>
      </c>
      <c r="D87" s="705" t="n">
        <v>381.28066</v>
      </c>
      <c r="E87" s="705" t="n">
        <v>260.52355</v>
      </c>
      <c r="F87" s="705" t="n">
        <v>500.21743</v>
      </c>
      <c r="G87" s="705" t="n">
        <v>312.76927</v>
      </c>
      <c r="H87" s="705" t="n">
        <v>434.39591</v>
      </c>
      <c r="J87" s="691"/>
    </row>
    <row r="88" customFormat="false" ht="12" hidden="false" customHeight="false" outlineLevel="0" collapsed="false">
      <c r="A88" s="720"/>
      <c r="B88" s="215" t="s">
        <v>817</v>
      </c>
      <c r="C88" s="734" t="n">
        <v>53.50347</v>
      </c>
      <c r="D88" s="691" t="n">
        <v>275.06302</v>
      </c>
      <c r="E88" s="691" t="n">
        <v>126.96147</v>
      </c>
      <c r="F88" s="691" t="n">
        <v>359.01836</v>
      </c>
      <c r="G88" s="691" t="n">
        <v>208.33316</v>
      </c>
      <c r="H88" s="691" t="n">
        <v>4610.2564</v>
      </c>
      <c r="J88" s="691"/>
    </row>
    <row r="89" customFormat="false" ht="12" hidden="false" customHeight="false" outlineLevel="0" collapsed="false">
      <c r="A89" s="720"/>
      <c r="B89" s="735" t="s">
        <v>818</v>
      </c>
      <c r="C89" s="736" t="n">
        <v>74.82798</v>
      </c>
      <c r="D89" s="705" t="n">
        <v>222.98</v>
      </c>
      <c r="E89" s="705" t="n">
        <v>98.48895</v>
      </c>
      <c r="F89" s="705" t="n">
        <v>74.47749</v>
      </c>
      <c r="G89" s="705" t="n">
        <v>189.15699</v>
      </c>
      <c r="H89" s="705" t="n">
        <v>166.52885</v>
      </c>
      <c r="J89" s="691"/>
    </row>
    <row r="90" customFormat="false" ht="12" hidden="false" customHeight="false" outlineLevel="0" collapsed="false">
      <c r="A90" s="720"/>
      <c r="B90" s="215" t="s">
        <v>722</v>
      </c>
      <c r="C90" s="734" t="n">
        <v>11677.8840300003</v>
      </c>
      <c r="D90" s="691" t="n">
        <v>20547.5012299997</v>
      </c>
      <c r="E90" s="691" t="n">
        <v>13099.5535400001</v>
      </c>
      <c r="F90" s="691" t="n">
        <v>9747.6841600003</v>
      </c>
      <c r="G90" s="691" t="n">
        <v>11236.61946</v>
      </c>
      <c r="H90" s="691" t="n">
        <v>10433.3581600001</v>
      </c>
      <c r="J90" s="691"/>
    </row>
    <row r="91" customFormat="false" ht="12" hidden="false" customHeight="true" outlineLevel="0" collapsed="false">
      <c r="A91" s="740" t="s">
        <v>819</v>
      </c>
      <c r="B91" s="740"/>
      <c r="C91" s="741" t="n">
        <v>413005.30217</v>
      </c>
      <c r="D91" s="705" t="n">
        <v>597770.42438</v>
      </c>
      <c r="E91" s="705" t="n">
        <v>478044.79361</v>
      </c>
      <c r="F91" s="705" t="n">
        <v>604934.5008</v>
      </c>
      <c r="G91" s="705" t="n">
        <v>650785.45425</v>
      </c>
      <c r="H91" s="705" t="n">
        <v>445281.77527</v>
      </c>
      <c r="J91" s="691"/>
    </row>
    <row r="92" customFormat="false" ht="12" hidden="false" customHeight="false" outlineLevel="0" collapsed="false">
      <c r="A92" s="746"/>
      <c r="B92" s="747"/>
      <c r="C92" s="743"/>
      <c r="D92" s="691"/>
      <c r="E92" s="691"/>
      <c r="F92" s="691"/>
      <c r="G92" s="691"/>
      <c r="H92" s="691"/>
      <c r="J92" s="691"/>
    </row>
    <row r="93" customFormat="false" ht="12" hidden="false" customHeight="true" outlineLevel="0" collapsed="false">
      <c r="A93" s="720" t="s">
        <v>545</v>
      </c>
      <c r="B93" s="735" t="s">
        <v>820</v>
      </c>
      <c r="C93" s="736" t="n">
        <v>399619.01458</v>
      </c>
      <c r="D93" s="705" t="n">
        <v>1017343.44834</v>
      </c>
      <c r="E93" s="705" t="n">
        <v>990337.93939</v>
      </c>
      <c r="F93" s="705" t="n">
        <v>934276.31793</v>
      </c>
      <c r="G93" s="705" t="n">
        <v>866179.29139</v>
      </c>
      <c r="H93" s="705" t="n">
        <v>918094.75106</v>
      </c>
      <c r="J93" s="691"/>
    </row>
    <row r="94" customFormat="false" ht="12" hidden="false" customHeight="false" outlineLevel="0" collapsed="false">
      <c r="A94" s="720"/>
      <c r="B94" s="215" t="s">
        <v>821</v>
      </c>
      <c r="C94" s="734" t="n">
        <v>52324.06193</v>
      </c>
      <c r="D94" s="691" t="n">
        <v>96501.4538400001</v>
      </c>
      <c r="E94" s="691" t="n">
        <v>78923.22335</v>
      </c>
      <c r="F94" s="691" t="n">
        <v>80683.5801399999</v>
      </c>
      <c r="G94" s="691" t="n">
        <v>75142.37472</v>
      </c>
      <c r="H94" s="691" t="n">
        <v>62526.48378</v>
      </c>
      <c r="J94" s="691"/>
    </row>
    <row r="95" customFormat="false" ht="12" hidden="false" customHeight="false" outlineLevel="0" collapsed="false">
      <c r="A95" s="720"/>
      <c r="B95" s="735" t="s">
        <v>822</v>
      </c>
      <c r="C95" s="736" t="n">
        <v>102931.54622</v>
      </c>
      <c r="D95" s="705" t="n">
        <v>224298.8891</v>
      </c>
      <c r="E95" s="705" t="n">
        <v>160304.19445</v>
      </c>
      <c r="F95" s="705" t="n">
        <v>100771.19099</v>
      </c>
      <c r="G95" s="705" t="n">
        <v>76197.32853</v>
      </c>
      <c r="H95" s="705" t="n">
        <v>66709.13154</v>
      </c>
      <c r="J95" s="691"/>
    </row>
    <row r="96" customFormat="false" ht="12" hidden="false" customHeight="false" outlineLevel="0" collapsed="false">
      <c r="A96" s="720"/>
      <c r="B96" s="215" t="s">
        <v>823</v>
      </c>
      <c r="C96" s="734" t="n">
        <v>1451.02232</v>
      </c>
      <c r="D96" s="691" t="n">
        <v>2727.45253</v>
      </c>
      <c r="E96" s="691" t="n">
        <v>3043.54641</v>
      </c>
      <c r="F96" s="691" t="n">
        <v>3555.19966</v>
      </c>
      <c r="G96" s="691" t="n">
        <v>3358.73978</v>
      </c>
      <c r="H96" s="691" t="n">
        <v>3526.90408</v>
      </c>
      <c r="J96" s="691"/>
    </row>
    <row r="97" customFormat="false" ht="12" hidden="false" customHeight="false" outlineLevel="0" collapsed="false">
      <c r="A97" s="720"/>
      <c r="B97" s="735" t="s">
        <v>824</v>
      </c>
      <c r="C97" s="736" t="n">
        <v>48188.16073</v>
      </c>
      <c r="D97" s="705" t="n">
        <v>60575.11756</v>
      </c>
      <c r="E97" s="705" t="n">
        <v>43990.90265</v>
      </c>
      <c r="F97" s="705" t="n">
        <v>33320.99207</v>
      </c>
      <c r="G97" s="705" t="n">
        <v>29629.27889</v>
      </c>
      <c r="H97" s="705" t="n">
        <v>17000.09444</v>
      </c>
      <c r="J97" s="691"/>
    </row>
    <row r="98" customFormat="false" ht="12" hidden="false" customHeight="false" outlineLevel="0" collapsed="false">
      <c r="A98" s="720"/>
      <c r="B98" s="215" t="s">
        <v>825</v>
      </c>
      <c r="C98" s="734" t="n">
        <v>2641.08291</v>
      </c>
      <c r="D98" s="691" t="n">
        <v>5729.15492</v>
      </c>
      <c r="E98" s="691" t="n">
        <v>5388.54089</v>
      </c>
      <c r="F98" s="691" t="n">
        <v>3602.42257</v>
      </c>
      <c r="G98" s="691" t="n">
        <v>3466.81108</v>
      </c>
      <c r="H98" s="691" t="n">
        <v>5624.25684</v>
      </c>
      <c r="J98" s="691"/>
    </row>
    <row r="99" customFormat="false" ht="12" hidden="false" customHeight="false" outlineLevel="0" collapsed="false">
      <c r="A99" s="720"/>
      <c r="B99" s="735" t="s">
        <v>826</v>
      </c>
      <c r="C99" s="736" t="n">
        <v>19.36907</v>
      </c>
      <c r="D99" s="705" t="n">
        <v>60.6953</v>
      </c>
      <c r="E99" s="705" t="n">
        <v>25.36139</v>
      </c>
      <c r="F99" s="705" t="n">
        <v>19.93116</v>
      </c>
      <c r="G99" s="705" t="n">
        <v>65.33392</v>
      </c>
      <c r="H99" s="705" t="n">
        <v>33.69191</v>
      </c>
      <c r="J99" s="691"/>
    </row>
    <row r="100" customFormat="false" ht="12" hidden="false" customHeight="false" outlineLevel="0" collapsed="false">
      <c r="A100" s="720"/>
      <c r="B100" s="215" t="s">
        <v>827</v>
      </c>
      <c r="C100" s="734" t="n">
        <v>111.97916</v>
      </c>
      <c r="D100" s="691" t="n">
        <v>323.12983</v>
      </c>
      <c r="E100" s="691" t="n">
        <v>267.05948</v>
      </c>
      <c r="F100" s="691" t="n">
        <v>438.56089</v>
      </c>
      <c r="G100" s="691" t="n">
        <v>584.91214</v>
      </c>
      <c r="H100" s="691" t="n">
        <v>330.35135</v>
      </c>
      <c r="J100" s="691"/>
    </row>
    <row r="101" customFormat="false" ht="12" hidden="false" customHeight="false" outlineLevel="0" collapsed="false">
      <c r="A101" s="720"/>
      <c r="B101" s="748" t="s">
        <v>828</v>
      </c>
      <c r="C101" s="405" t="n">
        <v>443.71506</v>
      </c>
      <c r="D101" s="705" t="n">
        <v>1177.29993</v>
      </c>
      <c r="E101" s="705" t="n">
        <v>1286.59188</v>
      </c>
      <c r="F101" s="705" t="n">
        <v>1251.1643</v>
      </c>
      <c r="G101" s="705" t="n">
        <v>2043.42158</v>
      </c>
      <c r="H101" s="705" t="n">
        <v>4342.7137</v>
      </c>
      <c r="J101" s="691"/>
    </row>
    <row r="102" customFormat="false" ht="12" hidden="false" customHeight="false" outlineLevel="0" collapsed="false">
      <c r="A102" s="720"/>
      <c r="B102" s="215" t="s">
        <v>829</v>
      </c>
      <c r="C102" s="734" t="n">
        <v>20.01794</v>
      </c>
      <c r="D102" s="691" t="n">
        <v>326.97401</v>
      </c>
      <c r="E102" s="691" t="n">
        <v>170.99759</v>
      </c>
      <c r="F102" s="691" t="n">
        <v>155.81581</v>
      </c>
      <c r="G102" s="691" t="n">
        <v>107.28747</v>
      </c>
      <c r="H102" s="691" t="n">
        <v>20.57476</v>
      </c>
      <c r="J102" s="691"/>
    </row>
    <row r="103" customFormat="false" ht="12" hidden="false" customHeight="false" outlineLevel="0" collapsed="false">
      <c r="A103" s="720"/>
      <c r="B103" s="735" t="s">
        <v>722</v>
      </c>
      <c r="C103" s="736" t="n">
        <v>194.814660000033</v>
      </c>
      <c r="D103" s="705" t="n">
        <v>360.593630000483</v>
      </c>
      <c r="E103" s="705" t="n">
        <v>534.833740000613</v>
      </c>
      <c r="F103" s="705" t="n">
        <v>412.297050000401</v>
      </c>
      <c r="G103" s="705" t="n">
        <v>1065.8237999999</v>
      </c>
      <c r="H103" s="705" t="n">
        <v>902.16799000022</v>
      </c>
      <c r="J103" s="691"/>
    </row>
    <row r="104" customFormat="false" ht="12" hidden="false" customHeight="true" outlineLevel="0" collapsed="false">
      <c r="A104" s="737" t="s">
        <v>830</v>
      </c>
      <c r="B104" s="737"/>
      <c r="C104" s="738" t="n">
        <v>607944.78458</v>
      </c>
      <c r="D104" s="691" t="n">
        <v>1409424.20899</v>
      </c>
      <c r="E104" s="691" t="n">
        <v>1284273.19122</v>
      </c>
      <c r="F104" s="691" t="n">
        <v>1158487.47257</v>
      </c>
      <c r="G104" s="691" t="n">
        <v>1057840.6033</v>
      </c>
      <c r="H104" s="691" t="n">
        <v>1079111.12145</v>
      </c>
      <c r="J104" s="691"/>
    </row>
    <row r="105" customFormat="false" ht="12" hidden="false" customHeight="false" outlineLevel="0" collapsed="false">
      <c r="A105" s="749"/>
      <c r="B105" s="750"/>
      <c r="C105" s="405"/>
      <c r="D105" s="705"/>
      <c r="E105" s="705"/>
      <c r="F105" s="705"/>
      <c r="G105" s="705"/>
      <c r="H105" s="705"/>
      <c r="J105" s="691"/>
    </row>
    <row r="106" customFormat="false" ht="12" hidden="false" customHeight="true" outlineLevel="0" collapsed="false">
      <c r="A106" s="720" t="s">
        <v>568</v>
      </c>
      <c r="B106" s="215" t="s">
        <v>831</v>
      </c>
      <c r="C106" s="734" t="n">
        <v>70353.9165300001</v>
      </c>
      <c r="D106" s="691" t="n">
        <v>165174.853</v>
      </c>
      <c r="E106" s="691" t="n">
        <v>143282.41048</v>
      </c>
      <c r="F106" s="691" t="n">
        <v>188066.74429</v>
      </c>
      <c r="G106" s="691" t="n">
        <v>174842.60428</v>
      </c>
      <c r="H106" s="691" t="n">
        <v>159248.55136</v>
      </c>
      <c r="J106" s="691"/>
    </row>
    <row r="107" customFormat="false" ht="12" hidden="false" customHeight="false" outlineLevel="0" collapsed="false">
      <c r="A107" s="720"/>
      <c r="B107" s="748" t="s">
        <v>832</v>
      </c>
      <c r="C107" s="405" t="n">
        <v>33975.83984</v>
      </c>
      <c r="D107" s="705" t="n">
        <v>85977.48963</v>
      </c>
      <c r="E107" s="705" t="n">
        <v>76995.66972</v>
      </c>
      <c r="F107" s="705" t="n">
        <v>84422.5232300001</v>
      </c>
      <c r="G107" s="705" t="n">
        <v>80840.5694800001</v>
      </c>
      <c r="H107" s="705" t="n">
        <v>86846.2062299999</v>
      </c>
      <c r="J107" s="691"/>
    </row>
    <row r="108" customFormat="false" ht="12" hidden="false" customHeight="false" outlineLevel="0" collapsed="false">
      <c r="A108" s="720"/>
      <c r="B108" s="215" t="s">
        <v>833</v>
      </c>
      <c r="C108" s="734" t="n">
        <v>43863.96727</v>
      </c>
      <c r="D108" s="691" t="n">
        <v>108273.97796</v>
      </c>
      <c r="E108" s="691" t="n">
        <v>91940.87572</v>
      </c>
      <c r="F108" s="691" t="n">
        <v>98944.02785</v>
      </c>
      <c r="G108" s="691" t="n">
        <v>96352.5871299999</v>
      </c>
      <c r="H108" s="691" t="n">
        <v>83830.1165000001</v>
      </c>
      <c r="J108" s="691"/>
    </row>
    <row r="109" customFormat="false" ht="12" hidden="false" customHeight="false" outlineLevel="0" collapsed="false">
      <c r="A109" s="720"/>
      <c r="B109" s="735" t="s">
        <v>834</v>
      </c>
      <c r="C109" s="736" t="n">
        <v>22270.61821</v>
      </c>
      <c r="D109" s="705" t="n">
        <v>44252.31908</v>
      </c>
      <c r="E109" s="705" t="n">
        <v>44106.21265</v>
      </c>
      <c r="F109" s="705" t="n">
        <v>39295.12666</v>
      </c>
      <c r="G109" s="705" t="n">
        <v>38391.89049</v>
      </c>
      <c r="H109" s="705" t="n">
        <v>38115.04053</v>
      </c>
      <c r="J109" s="691"/>
    </row>
    <row r="110" customFormat="false" ht="12" hidden="false" customHeight="false" outlineLevel="0" collapsed="false">
      <c r="A110" s="720"/>
      <c r="B110" s="215" t="s">
        <v>835</v>
      </c>
      <c r="C110" s="734" t="n">
        <v>21104.94252</v>
      </c>
      <c r="D110" s="691" t="n">
        <v>50736.71966</v>
      </c>
      <c r="E110" s="691" t="n">
        <v>44787.72344</v>
      </c>
      <c r="F110" s="691" t="n">
        <v>46630.71653</v>
      </c>
      <c r="G110" s="691" t="n">
        <v>49793.17581</v>
      </c>
      <c r="H110" s="691" t="n">
        <v>51864.61328</v>
      </c>
      <c r="J110" s="691"/>
    </row>
    <row r="111" customFormat="false" ht="12" hidden="false" customHeight="false" outlineLevel="0" collapsed="false">
      <c r="A111" s="720"/>
      <c r="B111" s="735" t="s">
        <v>836</v>
      </c>
      <c r="C111" s="736" t="n">
        <v>13909.5694</v>
      </c>
      <c r="D111" s="705" t="n">
        <v>28042.00905</v>
      </c>
      <c r="E111" s="705" t="n">
        <v>21880.43384</v>
      </c>
      <c r="F111" s="705" t="n">
        <v>25368.19624</v>
      </c>
      <c r="G111" s="705" t="n">
        <v>26988.10751</v>
      </c>
      <c r="H111" s="705" t="n">
        <v>24740.54558</v>
      </c>
      <c r="J111" s="691"/>
    </row>
    <row r="112" customFormat="false" ht="12" hidden="false" customHeight="false" outlineLevel="0" collapsed="false">
      <c r="A112" s="720"/>
      <c r="B112" s="215" t="s">
        <v>837</v>
      </c>
      <c r="C112" s="734" t="n">
        <v>164.25494</v>
      </c>
      <c r="D112" s="691" t="n">
        <v>489.82886</v>
      </c>
      <c r="E112" s="691" t="n">
        <v>315.38887</v>
      </c>
      <c r="F112" s="691" t="n">
        <v>328.97844</v>
      </c>
      <c r="G112" s="691" t="n">
        <v>278.70764</v>
      </c>
      <c r="H112" s="691" t="n">
        <v>297.84902</v>
      </c>
      <c r="J112" s="691"/>
    </row>
    <row r="113" customFormat="false" ht="12" hidden="false" customHeight="true" outlineLevel="0" collapsed="false">
      <c r="A113" s="740" t="s">
        <v>838</v>
      </c>
      <c r="B113" s="740"/>
      <c r="C113" s="741" t="n">
        <v>205643.10871</v>
      </c>
      <c r="D113" s="705" t="n">
        <v>482947.19724</v>
      </c>
      <c r="E113" s="705" t="n">
        <v>423308.71472</v>
      </c>
      <c r="F113" s="705" t="n">
        <v>483056.31324</v>
      </c>
      <c r="G113" s="705" t="n">
        <v>467487.64234</v>
      </c>
      <c r="H113" s="705" t="n">
        <v>444942.9225</v>
      </c>
      <c r="J113" s="691"/>
    </row>
    <row r="114" customFormat="false" ht="12" hidden="false" customHeight="false" outlineLevel="0" collapsed="false">
      <c r="A114" s="739"/>
      <c r="B114" s="215"/>
      <c r="C114" s="734"/>
      <c r="D114" s="691"/>
      <c r="E114" s="691"/>
      <c r="F114" s="691"/>
      <c r="G114" s="691"/>
      <c r="H114" s="691"/>
      <c r="J114" s="691"/>
    </row>
    <row r="115" customFormat="false" ht="12" hidden="false" customHeight="true" outlineLevel="0" collapsed="false">
      <c r="A115" s="720" t="s">
        <v>554</v>
      </c>
      <c r="B115" s="735" t="s">
        <v>839</v>
      </c>
      <c r="C115" s="736" t="n">
        <v>86877.93337</v>
      </c>
      <c r="D115" s="705" t="n">
        <v>168559.183</v>
      </c>
      <c r="E115" s="705" t="n">
        <v>128694.56517</v>
      </c>
      <c r="F115" s="705" t="n">
        <v>156729.86109</v>
      </c>
      <c r="G115" s="705" t="n">
        <v>174639.82193</v>
      </c>
      <c r="H115" s="705" t="n">
        <v>178096.21058</v>
      </c>
      <c r="J115" s="691"/>
    </row>
    <row r="116" customFormat="false" ht="12" hidden="false" customHeight="false" outlineLevel="0" collapsed="false">
      <c r="A116" s="720"/>
      <c r="B116" s="215" t="s">
        <v>840</v>
      </c>
      <c r="C116" s="734" t="n">
        <v>152959.24501</v>
      </c>
      <c r="D116" s="691" t="n">
        <v>318489.36159</v>
      </c>
      <c r="E116" s="691" t="n">
        <v>365163.1195</v>
      </c>
      <c r="F116" s="691" t="n">
        <v>320187.53421</v>
      </c>
      <c r="G116" s="691" t="n">
        <v>333053.32599</v>
      </c>
      <c r="H116" s="691" t="n">
        <v>378184.79026</v>
      </c>
      <c r="J116" s="691"/>
    </row>
    <row r="117" customFormat="false" ht="12" hidden="false" customHeight="false" outlineLevel="0" collapsed="false">
      <c r="A117" s="720"/>
      <c r="B117" s="735" t="s">
        <v>841</v>
      </c>
      <c r="C117" s="736" t="n">
        <v>4262.3834</v>
      </c>
      <c r="D117" s="705" t="n">
        <v>9612.51664</v>
      </c>
      <c r="E117" s="705" t="n">
        <v>4465.31947</v>
      </c>
      <c r="F117" s="705" t="n">
        <v>7088.68277</v>
      </c>
      <c r="G117" s="705" t="n">
        <v>9170.70918</v>
      </c>
      <c r="H117" s="705" t="n">
        <v>8566.94070000001</v>
      </c>
      <c r="J117" s="691"/>
    </row>
    <row r="118" customFormat="false" ht="12" hidden="false" customHeight="false" outlineLevel="0" collapsed="false">
      <c r="A118" s="720"/>
      <c r="B118" s="751" t="s">
        <v>842</v>
      </c>
      <c r="C118" s="407" t="n">
        <v>359.03049</v>
      </c>
      <c r="D118" s="691" t="n">
        <v>3654.21705</v>
      </c>
      <c r="E118" s="691" t="n">
        <v>7830.563</v>
      </c>
      <c r="F118" s="691" t="n">
        <v>628.65814</v>
      </c>
      <c r="G118" s="691" t="n">
        <v>1402.42659</v>
      </c>
      <c r="H118" s="691" t="n">
        <v>4224.3488</v>
      </c>
      <c r="J118" s="691"/>
    </row>
    <row r="119" customFormat="false" ht="12" hidden="false" customHeight="false" outlineLevel="0" collapsed="false">
      <c r="A119" s="752" t="s">
        <v>843</v>
      </c>
      <c r="B119" s="752"/>
      <c r="C119" s="402" t="n">
        <v>244458.59227</v>
      </c>
      <c r="D119" s="705" t="n">
        <v>500315.27828</v>
      </c>
      <c r="E119" s="705" t="n">
        <v>506153.56714</v>
      </c>
      <c r="F119" s="705" t="n">
        <v>484634.73621</v>
      </c>
      <c r="G119" s="705" t="n">
        <v>518266.28369</v>
      </c>
      <c r="H119" s="705" t="n">
        <v>569072.29034</v>
      </c>
      <c r="J119" s="691"/>
    </row>
    <row r="120" customFormat="false" ht="12" hidden="false" customHeight="false" outlineLevel="0" collapsed="false">
      <c r="A120" s="706"/>
      <c r="B120" s="215"/>
      <c r="C120" s="734"/>
      <c r="D120" s="691"/>
      <c r="E120" s="691"/>
      <c r="F120" s="691"/>
      <c r="G120" s="691"/>
      <c r="H120" s="691"/>
      <c r="J120" s="691"/>
    </row>
    <row r="121" customFormat="false" ht="12" hidden="false" customHeight="false" outlineLevel="0" collapsed="false">
      <c r="A121" s="708" t="s">
        <v>538</v>
      </c>
      <c r="B121" s="735" t="s">
        <v>844</v>
      </c>
      <c r="C121" s="736" t="n">
        <v>184220.47786</v>
      </c>
      <c r="D121" s="705" t="n">
        <v>151524.15946</v>
      </c>
      <c r="E121" s="705" t="n">
        <v>143849.04309</v>
      </c>
      <c r="F121" s="705" t="n">
        <v>55816.76383</v>
      </c>
      <c r="G121" s="705" t="n">
        <v>45651.88956</v>
      </c>
      <c r="H121" s="705" t="n">
        <v>44888.89125</v>
      </c>
      <c r="J121" s="691"/>
    </row>
    <row r="122" customFormat="false" ht="12" hidden="false" customHeight="false" outlineLevel="0" collapsed="false">
      <c r="A122" s="708"/>
      <c r="B122" s="215" t="s">
        <v>845</v>
      </c>
      <c r="C122" s="734" t="n">
        <v>2696.74824</v>
      </c>
      <c r="D122" s="691" t="n">
        <v>5671.51403</v>
      </c>
      <c r="E122" s="691" t="n">
        <v>4367.41163</v>
      </c>
      <c r="F122" s="691" t="n">
        <v>2084.5942</v>
      </c>
      <c r="G122" s="691" t="n">
        <v>1455.98026</v>
      </c>
      <c r="H122" s="691" t="n">
        <v>738.22522</v>
      </c>
      <c r="J122" s="691"/>
    </row>
    <row r="123" customFormat="false" ht="12" hidden="false" customHeight="false" outlineLevel="0" collapsed="false">
      <c r="A123" s="708"/>
      <c r="B123" s="735" t="s">
        <v>846</v>
      </c>
      <c r="C123" s="736" t="n">
        <v>1075.08307</v>
      </c>
      <c r="D123" s="705" t="n">
        <v>2856.47303</v>
      </c>
      <c r="E123" s="705" t="n">
        <v>2934.13418</v>
      </c>
      <c r="F123" s="705" t="n">
        <v>1901.13171</v>
      </c>
      <c r="G123" s="705" t="n">
        <v>1665.30171</v>
      </c>
      <c r="H123" s="705" t="n">
        <v>1791.95845</v>
      </c>
      <c r="J123" s="691"/>
    </row>
    <row r="124" customFormat="false" ht="12" hidden="false" customHeight="false" outlineLevel="0" collapsed="false">
      <c r="A124" s="708"/>
      <c r="B124" s="751" t="s">
        <v>847</v>
      </c>
      <c r="C124" s="407" t="n">
        <v>139.426</v>
      </c>
      <c r="D124" s="691" t="n">
        <v>673.06</v>
      </c>
      <c r="E124" s="691" t="n">
        <v>418.075</v>
      </c>
      <c r="F124" s="691" t="n">
        <v>516.21689</v>
      </c>
      <c r="G124" s="691" t="n">
        <v>1078.383</v>
      </c>
      <c r="H124" s="691" t="n">
        <v>376.6</v>
      </c>
      <c r="J124" s="691"/>
    </row>
    <row r="125" customFormat="false" ht="12" hidden="false" customHeight="false" outlineLevel="0" collapsed="false">
      <c r="A125" s="708"/>
      <c r="B125" s="735" t="s">
        <v>848</v>
      </c>
      <c r="C125" s="736" t="n">
        <v>0</v>
      </c>
      <c r="D125" s="705" t="n">
        <v>0</v>
      </c>
      <c r="E125" s="705" t="n">
        <v>0</v>
      </c>
      <c r="F125" s="705" t="n">
        <v>231.65</v>
      </c>
      <c r="G125" s="705" t="n">
        <v>0</v>
      </c>
      <c r="H125" s="705" t="n">
        <v>0</v>
      </c>
      <c r="J125" s="691"/>
    </row>
    <row r="126" customFormat="false" ht="12" hidden="false" customHeight="false" outlineLevel="0" collapsed="false">
      <c r="A126" s="708"/>
      <c r="B126" s="735" t="s">
        <v>849</v>
      </c>
      <c r="C126" s="736" t="n">
        <v>0</v>
      </c>
      <c r="D126" s="705" t="n">
        <v>0</v>
      </c>
      <c r="E126" s="705" t="n">
        <v>0</v>
      </c>
      <c r="F126" s="705" t="n">
        <v>0</v>
      </c>
      <c r="G126" s="705" t="n">
        <v>0</v>
      </c>
      <c r="H126" s="705" t="n">
        <v>0</v>
      </c>
      <c r="J126" s="691"/>
    </row>
    <row r="127" customFormat="false" ht="12" hidden="false" customHeight="true" outlineLevel="0" collapsed="false">
      <c r="A127" s="737" t="s">
        <v>850</v>
      </c>
      <c r="B127" s="737"/>
      <c r="C127" s="738" t="n">
        <v>188131.73517</v>
      </c>
      <c r="D127" s="691" t="n">
        <v>160725.20652</v>
      </c>
      <c r="E127" s="691" t="n">
        <v>151568.6639</v>
      </c>
      <c r="F127" s="691" t="n">
        <v>60550.35663</v>
      </c>
      <c r="G127" s="691" t="n">
        <v>49851.55453</v>
      </c>
      <c r="H127" s="691" t="n">
        <v>47795.67492</v>
      </c>
      <c r="J127" s="691"/>
    </row>
    <row r="128" customFormat="false" ht="12" hidden="false" customHeight="false" outlineLevel="0" collapsed="false">
      <c r="A128" s="739"/>
      <c r="B128" s="735"/>
      <c r="C128" s="736"/>
      <c r="D128" s="705"/>
      <c r="E128" s="705"/>
      <c r="F128" s="705"/>
      <c r="G128" s="705"/>
      <c r="H128" s="705"/>
      <c r="J128" s="691"/>
    </row>
    <row r="129" customFormat="false" ht="12" hidden="false" customHeight="true" outlineLevel="0" collapsed="false">
      <c r="A129" s="720" t="s">
        <v>619</v>
      </c>
      <c r="B129" s="215" t="s">
        <v>851</v>
      </c>
      <c r="C129" s="734" t="n">
        <v>37302.02828</v>
      </c>
      <c r="D129" s="691" t="n">
        <v>87089.89402</v>
      </c>
      <c r="E129" s="691" t="n">
        <v>92495.82864</v>
      </c>
      <c r="F129" s="691" t="n">
        <v>61551.12679</v>
      </c>
      <c r="G129" s="691" t="n">
        <v>76594.92522</v>
      </c>
      <c r="H129" s="691" t="n">
        <v>75335.23822</v>
      </c>
      <c r="J129" s="691"/>
    </row>
    <row r="130" customFormat="false" ht="12" hidden="false" customHeight="false" outlineLevel="0" collapsed="false">
      <c r="A130" s="720"/>
      <c r="B130" s="735" t="s">
        <v>852</v>
      </c>
      <c r="C130" s="736" t="n">
        <v>65072.90498</v>
      </c>
      <c r="D130" s="705" t="n">
        <v>136440.31991</v>
      </c>
      <c r="E130" s="705" t="n">
        <v>108624.60097</v>
      </c>
      <c r="F130" s="705" t="n">
        <v>107425.37873</v>
      </c>
      <c r="G130" s="705" t="n">
        <v>107600.04504</v>
      </c>
      <c r="H130" s="705" t="n">
        <v>103404.04059</v>
      </c>
      <c r="J130" s="691"/>
    </row>
    <row r="131" customFormat="false" ht="12" hidden="false" customHeight="false" outlineLevel="0" collapsed="false">
      <c r="A131" s="720"/>
      <c r="B131" s="215" t="s">
        <v>853</v>
      </c>
      <c r="C131" s="734" t="n">
        <v>37747.77827</v>
      </c>
      <c r="D131" s="691" t="n">
        <v>110261.54025</v>
      </c>
      <c r="E131" s="691" t="n">
        <v>61875.39358</v>
      </c>
      <c r="F131" s="691" t="n">
        <v>65288.44607</v>
      </c>
      <c r="G131" s="691" t="n">
        <v>60489.18746</v>
      </c>
      <c r="H131" s="691" t="n">
        <v>52908.76123</v>
      </c>
      <c r="J131" s="691"/>
    </row>
    <row r="132" customFormat="false" ht="12" hidden="false" customHeight="false" outlineLevel="0" collapsed="false">
      <c r="A132" s="720"/>
      <c r="B132" s="735" t="s">
        <v>854</v>
      </c>
      <c r="C132" s="736" t="n">
        <v>8222.70747</v>
      </c>
      <c r="D132" s="705" t="n">
        <v>30197.46124</v>
      </c>
      <c r="E132" s="705" t="n">
        <v>31761.27075</v>
      </c>
      <c r="F132" s="705" t="n">
        <v>49412.01747</v>
      </c>
      <c r="G132" s="705" t="n">
        <v>37198.75102</v>
      </c>
      <c r="H132" s="705" t="n">
        <v>36418.16551</v>
      </c>
      <c r="J132" s="691"/>
    </row>
    <row r="133" customFormat="false" ht="12" hidden="false" customHeight="false" outlineLevel="0" collapsed="false">
      <c r="A133" s="720"/>
      <c r="B133" s="751" t="s">
        <v>855</v>
      </c>
      <c r="C133" s="407" t="n">
        <v>4494.97823</v>
      </c>
      <c r="D133" s="691" t="n">
        <v>12821.13013</v>
      </c>
      <c r="E133" s="691" t="n">
        <v>11176.21201</v>
      </c>
      <c r="F133" s="691" t="n">
        <v>13826.53802</v>
      </c>
      <c r="G133" s="691" t="n">
        <v>20897.12057</v>
      </c>
      <c r="H133" s="691" t="n">
        <v>29322.0317</v>
      </c>
      <c r="J133" s="691"/>
    </row>
    <row r="134" customFormat="false" ht="12" hidden="false" customHeight="false" outlineLevel="0" collapsed="false">
      <c r="A134" s="720"/>
      <c r="B134" s="735" t="s">
        <v>856</v>
      </c>
      <c r="C134" s="736" t="n">
        <v>12066.27798</v>
      </c>
      <c r="D134" s="705" t="n">
        <v>31269.83122</v>
      </c>
      <c r="E134" s="705" t="n">
        <v>26265.06862</v>
      </c>
      <c r="F134" s="705" t="n">
        <v>28502.33915</v>
      </c>
      <c r="G134" s="705" t="n">
        <v>20825.41715</v>
      </c>
      <c r="H134" s="705" t="n">
        <v>16697.8156</v>
      </c>
      <c r="J134" s="691"/>
    </row>
    <row r="135" customFormat="false" ht="12" hidden="false" customHeight="false" outlineLevel="0" collapsed="false">
      <c r="A135" s="720"/>
      <c r="B135" s="215" t="s">
        <v>857</v>
      </c>
      <c r="C135" s="734" t="n">
        <v>25909.31582</v>
      </c>
      <c r="D135" s="691" t="n">
        <v>53849.28715</v>
      </c>
      <c r="E135" s="691" t="n">
        <v>92959.27901</v>
      </c>
      <c r="F135" s="691" t="n">
        <v>57296.44963</v>
      </c>
      <c r="G135" s="691" t="n">
        <v>27503.0801</v>
      </c>
      <c r="H135" s="691" t="n">
        <v>27830.73576</v>
      </c>
      <c r="J135" s="691"/>
    </row>
    <row r="136" customFormat="false" ht="12" hidden="false" customHeight="false" outlineLevel="0" collapsed="false">
      <c r="A136" s="720"/>
      <c r="B136" s="735" t="s">
        <v>858</v>
      </c>
      <c r="C136" s="736" t="n">
        <v>456.65915</v>
      </c>
      <c r="D136" s="705" t="n">
        <v>1186.52173</v>
      </c>
      <c r="E136" s="705" t="n">
        <v>1456.71306</v>
      </c>
      <c r="F136" s="705" t="n">
        <v>838.73364</v>
      </c>
      <c r="G136" s="705" t="n">
        <v>1051.2973</v>
      </c>
      <c r="H136" s="705" t="n">
        <v>938.91103</v>
      </c>
      <c r="J136" s="691"/>
    </row>
    <row r="137" customFormat="false" ht="12" hidden="false" customHeight="false" outlineLevel="0" collapsed="false">
      <c r="A137" s="720"/>
      <c r="B137" s="215" t="s">
        <v>859</v>
      </c>
      <c r="C137" s="734" t="n">
        <v>4803.39333</v>
      </c>
      <c r="D137" s="691" t="n">
        <v>10871.92878</v>
      </c>
      <c r="E137" s="691" t="n">
        <v>7525.3884</v>
      </c>
      <c r="F137" s="691" t="n">
        <v>8837.90401</v>
      </c>
      <c r="G137" s="691" t="n">
        <v>10945.04628</v>
      </c>
      <c r="H137" s="691" t="n">
        <v>10307.87082</v>
      </c>
      <c r="J137" s="691"/>
    </row>
    <row r="138" customFormat="false" ht="12" hidden="false" customHeight="false" outlineLevel="0" collapsed="false">
      <c r="A138" s="720"/>
      <c r="B138" s="735" t="s">
        <v>860</v>
      </c>
      <c r="C138" s="736" t="n">
        <v>1382.47748</v>
      </c>
      <c r="D138" s="705" t="n">
        <v>3709.29241</v>
      </c>
      <c r="E138" s="705" t="n">
        <v>4056.74462</v>
      </c>
      <c r="F138" s="705" t="n">
        <v>6578.28557</v>
      </c>
      <c r="G138" s="705" t="n">
        <v>2509.63697</v>
      </c>
      <c r="H138" s="705" t="n">
        <v>3524.76668</v>
      </c>
      <c r="J138" s="691"/>
    </row>
    <row r="139" customFormat="false" ht="12" hidden="false" customHeight="false" outlineLevel="0" collapsed="false">
      <c r="A139" s="720"/>
      <c r="B139" s="215" t="s">
        <v>722</v>
      </c>
      <c r="C139" s="734" t="n">
        <v>50155.4819</v>
      </c>
      <c r="D139" s="691" t="n">
        <v>106520.47079</v>
      </c>
      <c r="E139" s="691" t="n">
        <v>73828.5352299999</v>
      </c>
      <c r="F139" s="691" t="n">
        <v>75711.2412400001</v>
      </c>
      <c r="G139" s="691" t="n">
        <v>84732.0946900001</v>
      </c>
      <c r="H139" s="691" t="n">
        <v>82663.5330199999</v>
      </c>
      <c r="J139" s="691"/>
    </row>
    <row r="140" customFormat="false" ht="12" hidden="false" customHeight="true" outlineLevel="0" collapsed="false">
      <c r="A140" s="740" t="s">
        <v>861</v>
      </c>
      <c r="B140" s="740"/>
      <c r="C140" s="741" t="n">
        <v>247614.00289</v>
      </c>
      <c r="D140" s="705" t="n">
        <v>584217.67763</v>
      </c>
      <c r="E140" s="705" t="n">
        <v>512025.03489</v>
      </c>
      <c r="F140" s="705" t="n">
        <v>475268.46032</v>
      </c>
      <c r="G140" s="705" t="n">
        <v>450346.6018</v>
      </c>
      <c r="H140" s="705" t="n">
        <v>439351.87016</v>
      </c>
      <c r="J140" s="691"/>
    </row>
    <row r="141" customFormat="false" ht="12" hidden="false" customHeight="false" outlineLevel="0" collapsed="false">
      <c r="A141" s="739"/>
      <c r="B141" s="215"/>
      <c r="C141" s="734"/>
      <c r="D141" s="691"/>
      <c r="E141" s="691"/>
      <c r="F141" s="691"/>
      <c r="G141" s="691"/>
      <c r="H141" s="691"/>
      <c r="J141" s="691"/>
    </row>
    <row r="142" customFormat="false" ht="12" hidden="false" customHeight="true" outlineLevel="0" collapsed="false">
      <c r="A142" s="720" t="s">
        <v>565</v>
      </c>
      <c r="B142" s="735" t="s">
        <v>862</v>
      </c>
      <c r="C142" s="736" t="n">
        <v>133553.58222</v>
      </c>
      <c r="D142" s="705" t="n">
        <v>344329.70161</v>
      </c>
      <c r="E142" s="705" t="n">
        <v>322631.82516</v>
      </c>
      <c r="F142" s="705" t="n">
        <v>318324.93878</v>
      </c>
      <c r="G142" s="705" t="n">
        <v>310243.32373</v>
      </c>
      <c r="H142" s="705" t="n">
        <v>308808.65057</v>
      </c>
      <c r="J142" s="691"/>
    </row>
    <row r="143" customFormat="false" ht="12" hidden="false" customHeight="false" outlineLevel="0" collapsed="false">
      <c r="A143" s="720"/>
      <c r="B143" s="215" t="s">
        <v>863</v>
      </c>
      <c r="C143" s="734" t="n">
        <v>8958.33474</v>
      </c>
      <c r="D143" s="691" t="n">
        <v>21341.80111</v>
      </c>
      <c r="E143" s="691" t="n">
        <v>16602.73097</v>
      </c>
      <c r="F143" s="691" t="n">
        <v>19628.81751</v>
      </c>
      <c r="G143" s="691" t="n">
        <v>17393.23819</v>
      </c>
      <c r="H143" s="691" t="n">
        <v>19080.40882</v>
      </c>
      <c r="J143" s="691"/>
    </row>
    <row r="144" customFormat="false" ht="12" hidden="false" customHeight="false" outlineLevel="0" collapsed="false">
      <c r="A144" s="720"/>
      <c r="B144" s="748" t="s">
        <v>864</v>
      </c>
      <c r="C144" s="405" t="n">
        <v>2107.54529</v>
      </c>
      <c r="D144" s="705" t="n">
        <v>4369.57634</v>
      </c>
      <c r="E144" s="705" t="n">
        <v>4578.12602</v>
      </c>
      <c r="F144" s="705" t="n">
        <v>4730.32514</v>
      </c>
      <c r="G144" s="705" t="n">
        <v>8008.73672</v>
      </c>
      <c r="H144" s="705" t="n">
        <v>8017.92144999999</v>
      </c>
      <c r="J144" s="691"/>
    </row>
    <row r="145" customFormat="false" ht="12" hidden="false" customHeight="false" outlineLevel="0" collapsed="false">
      <c r="A145" s="720"/>
      <c r="B145" s="215" t="s">
        <v>865</v>
      </c>
      <c r="C145" s="734" t="n">
        <v>10019.13202</v>
      </c>
      <c r="D145" s="691" t="n">
        <v>14781.776</v>
      </c>
      <c r="E145" s="691" t="n">
        <v>14686.65578</v>
      </c>
      <c r="F145" s="691" t="n">
        <v>15928.22719</v>
      </c>
      <c r="G145" s="691" t="n">
        <v>13615.98818</v>
      </c>
      <c r="H145" s="691" t="n">
        <v>13811.69912</v>
      </c>
      <c r="J145" s="691"/>
    </row>
    <row r="146" customFormat="false" ht="12" hidden="false" customHeight="false" outlineLevel="0" collapsed="false">
      <c r="A146" s="720"/>
      <c r="B146" s="735" t="s">
        <v>866</v>
      </c>
      <c r="C146" s="736" t="n">
        <v>595.37206</v>
      </c>
      <c r="D146" s="705" t="n">
        <v>1846.81697</v>
      </c>
      <c r="E146" s="705" t="n">
        <v>1374.91375</v>
      </c>
      <c r="F146" s="705" t="n">
        <v>1051.56419</v>
      </c>
      <c r="G146" s="705" t="n">
        <v>1082.91706</v>
      </c>
      <c r="H146" s="705" t="n">
        <v>1405.58618</v>
      </c>
      <c r="J146" s="691"/>
    </row>
    <row r="147" customFormat="false" ht="12" hidden="false" customHeight="false" outlineLevel="0" collapsed="false">
      <c r="A147" s="720"/>
      <c r="B147" s="215" t="s">
        <v>867</v>
      </c>
      <c r="C147" s="734" t="n">
        <v>1521.4991</v>
      </c>
      <c r="D147" s="691" t="n">
        <v>4959.78857</v>
      </c>
      <c r="E147" s="691" t="n">
        <v>1631.71453</v>
      </c>
      <c r="F147" s="691" t="n">
        <v>49.7867</v>
      </c>
      <c r="G147" s="691" t="n">
        <v>285.23579</v>
      </c>
      <c r="H147" s="691" t="n">
        <v>606.43724</v>
      </c>
      <c r="J147" s="691"/>
    </row>
    <row r="148" customFormat="false" ht="12" hidden="false" customHeight="true" outlineLevel="0" collapsed="false">
      <c r="A148" s="740" t="s">
        <v>868</v>
      </c>
      <c r="B148" s="740"/>
      <c r="C148" s="741" t="n">
        <v>156755.46543</v>
      </c>
      <c r="D148" s="705" t="n">
        <v>391629.4606</v>
      </c>
      <c r="E148" s="705" t="n">
        <v>361505.96621</v>
      </c>
      <c r="F148" s="705" t="n">
        <v>359713.65951</v>
      </c>
      <c r="G148" s="705" t="n">
        <v>350629.43967</v>
      </c>
      <c r="H148" s="705" t="n">
        <v>351730.70338</v>
      </c>
      <c r="J148" s="691"/>
    </row>
    <row r="149" customFormat="false" ht="12" hidden="false" customHeight="false" outlineLevel="0" collapsed="false">
      <c r="A149" s="739"/>
      <c r="B149" s="215"/>
      <c r="C149" s="734"/>
      <c r="D149" s="691"/>
      <c r="E149" s="691"/>
      <c r="F149" s="691"/>
      <c r="G149" s="691"/>
      <c r="H149" s="691"/>
      <c r="J149" s="691"/>
    </row>
    <row r="150" customFormat="false" ht="12" hidden="false" customHeight="true" outlineLevel="0" collapsed="false">
      <c r="A150" s="720" t="s">
        <v>721</v>
      </c>
      <c r="B150" s="735" t="s">
        <v>869</v>
      </c>
      <c r="C150" s="736" t="n">
        <v>59858.86099</v>
      </c>
      <c r="D150" s="705" t="n">
        <v>138724.63017</v>
      </c>
      <c r="E150" s="705" t="n">
        <v>95727.80181</v>
      </c>
      <c r="F150" s="705" t="n">
        <v>99758.63061</v>
      </c>
      <c r="G150" s="705" t="n">
        <v>90212.96293</v>
      </c>
      <c r="H150" s="705" t="n">
        <v>110582.98296</v>
      </c>
      <c r="J150" s="691"/>
    </row>
    <row r="151" customFormat="false" ht="12" hidden="false" customHeight="false" outlineLevel="0" collapsed="false">
      <c r="A151" s="720"/>
      <c r="B151" s="215" t="s">
        <v>870</v>
      </c>
      <c r="C151" s="734" t="n">
        <v>8241.40875</v>
      </c>
      <c r="D151" s="691" t="n">
        <v>19563.47964</v>
      </c>
      <c r="E151" s="691" t="n">
        <v>21095.89388</v>
      </c>
      <c r="F151" s="691" t="n">
        <v>23085.41283</v>
      </c>
      <c r="G151" s="691" t="n">
        <v>32896.80606</v>
      </c>
      <c r="H151" s="691" t="n">
        <v>22793.94413</v>
      </c>
      <c r="J151" s="691"/>
    </row>
    <row r="152" customFormat="false" ht="12" hidden="false" customHeight="false" outlineLevel="0" collapsed="false">
      <c r="A152" s="720"/>
      <c r="B152" s="735" t="s">
        <v>871</v>
      </c>
      <c r="C152" s="736" t="n">
        <v>1858.50902</v>
      </c>
      <c r="D152" s="705" t="n">
        <v>1705.08493</v>
      </c>
      <c r="E152" s="705" t="n">
        <v>6054.66556</v>
      </c>
      <c r="F152" s="705" t="n">
        <v>10073.0427</v>
      </c>
      <c r="G152" s="705" t="n">
        <v>13408.04577</v>
      </c>
      <c r="H152" s="705" t="n">
        <v>15404.3352</v>
      </c>
      <c r="J152" s="691"/>
    </row>
    <row r="153" customFormat="false" ht="12" hidden="false" customHeight="false" outlineLevel="0" collapsed="false">
      <c r="A153" s="720"/>
      <c r="B153" s="215" t="s">
        <v>872</v>
      </c>
      <c r="C153" s="734" t="n">
        <v>4992.50538</v>
      </c>
      <c r="D153" s="691" t="n">
        <v>6489.54632</v>
      </c>
      <c r="E153" s="691" t="n">
        <v>19662.85389</v>
      </c>
      <c r="F153" s="691" t="n">
        <v>22784.10745</v>
      </c>
      <c r="G153" s="691" t="n">
        <v>11229.05163</v>
      </c>
      <c r="H153" s="691" t="n">
        <v>31888.16381</v>
      </c>
      <c r="J153" s="691"/>
    </row>
    <row r="154" customFormat="false" ht="12" hidden="false" customHeight="false" outlineLevel="0" collapsed="false">
      <c r="A154" s="720"/>
      <c r="B154" s="735" t="s">
        <v>873</v>
      </c>
      <c r="C154" s="736" t="n">
        <v>5958.36872</v>
      </c>
      <c r="D154" s="705" t="n">
        <v>14402.77162</v>
      </c>
      <c r="E154" s="705" t="n">
        <v>14855.29974</v>
      </c>
      <c r="F154" s="705" t="n">
        <v>18178.1058</v>
      </c>
      <c r="G154" s="705" t="n">
        <v>21418.25796</v>
      </c>
      <c r="H154" s="705" t="n">
        <v>17857.11688</v>
      </c>
      <c r="J154" s="691"/>
    </row>
    <row r="155" customFormat="false" ht="12" hidden="false" customHeight="false" outlineLevel="0" collapsed="false">
      <c r="A155" s="720"/>
      <c r="B155" s="751" t="s">
        <v>874</v>
      </c>
      <c r="C155" s="407" t="n">
        <v>9353.39262</v>
      </c>
      <c r="D155" s="691" t="n">
        <v>21907.14375</v>
      </c>
      <c r="E155" s="691" t="n">
        <v>13934.72944</v>
      </c>
      <c r="F155" s="691" t="n">
        <v>14876.78622</v>
      </c>
      <c r="G155" s="691" t="n">
        <v>14400.6586</v>
      </c>
      <c r="H155" s="691" t="n">
        <v>15429.72348</v>
      </c>
      <c r="J155" s="691"/>
    </row>
    <row r="156" customFormat="false" ht="12" hidden="false" customHeight="false" outlineLevel="0" collapsed="false">
      <c r="A156" s="720"/>
      <c r="B156" s="735" t="s">
        <v>875</v>
      </c>
      <c r="C156" s="736" t="n">
        <v>8384.79389</v>
      </c>
      <c r="D156" s="705" t="n">
        <v>15510.34689</v>
      </c>
      <c r="E156" s="705" t="n">
        <v>10360.93898</v>
      </c>
      <c r="F156" s="705" t="n">
        <v>8723.34816</v>
      </c>
      <c r="G156" s="705" t="n">
        <v>11200.30674</v>
      </c>
      <c r="H156" s="705" t="n">
        <v>12770.42602</v>
      </c>
      <c r="J156" s="691"/>
    </row>
    <row r="157" customFormat="false" ht="12" hidden="false" customHeight="false" outlineLevel="0" collapsed="false">
      <c r="A157" s="720"/>
      <c r="B157" s="215" t="s">
        <v>876</v>
      </c>
      <c r="C157" s="734" t="n">
        <v>8876.51729</v>
      </c>
      <c r="D157" s="691" t="n">
        <v>16948.65419</v>
      </c>
      <c r="E157" s="691" t="n">
        <v>12104.32565</v>
      </c>
      <c r="F157" s="691" t="n">
        <v>19097.54504</v>
      </c>
      <c r="G157" s="691" t="n">
        <v>23025.56151</v>
      </c>
      <c r="H157" s="691" t="n">
        <v>21500.15514</v>
      </c>
      <c r="J157" s="691"/>
    </row>
    <row r="158" customFormat="false" ht="12" hidden="false" customHeight="false" outlineLevel="0" collapsed="false">
      <c r="A158" s="720"/>
      <c r="B158" s="735" t="s">
        <v>877</v>
      </c>
      <c r="C158" s="736" t="n">
        <v>1903.00093</v>
      </c>
      <c r="D158" s="705" t="n">
        <v>3959.78069</v>
      </c>
      <c r="E158" s="705" t="n">
        <v>9194.4334</v>
      </c>
      <c r="F158" s="705" t="n">
        <v>2258.10914</v>
      </c>
      <c r="G158" s="705" t="n">
        <v>4520.67534</v>
      </c>
      <c r="H158" s="705" t="n">
        <v>3433.61417</v>
      </c>
      <c r="J158" s="691"/>
    </row>
    <row r="159" customFormat="false" ht="12" hidden="false" customHeight="false" outlineLevel="0" collapsed="false">
      <c r="A159" s="720"/>
      <c r="B159" s="215" t="s">
        <v>878</v>
      </c>
      <c r="C159" s="734" t="n">
        <v>7085.8856</v>
      </c>
      <c r="D159" s="691" t="n">
        <v>16067.87951</v>
      </c>
      <c r="E159" s="691" t="n">
        <v>12852.83372</v>
      </c>
      <c r="F159" s="691" t="n">
        <v>17054.37109</v>
      </c>
      <c r="G159" s="691" t="n">
        <v>13916.21635</v>
      </c>
      <c r="H159" s="691" t="n">
        <v>18227.22726</v>
      </c>
      <c r="J159" s="691"/>
    </row>
    <row r="160" customFormat="false" ht="12" hidden="false" customHeight="false" outlineLevel="0" collapsed="false">
      <c r="A160" s="720"/>
      <c r="B160" s="735" t="s">
        <v>722</v>
      </c>
      <c r="C160" s="736" t="n">
        <v>65867.55514</v>
      </c>
      <c r="D160" s="705" t="n">
        <v>161561.22522</v>
      </c>
      <c r="E160" s="705" t="n">
        <v>142164.55483</v>
      </c>
      <c r="F160" s="705" t="n">
        <v>177448.68723</v>
      </c>
      <c r="G160" s="705" t="n">
        <v>194399.61059</v>
      </c>
      <c r="H160" s="705" t="n">
        <v>199670.43575</v>
      </c>
      <c r="J160" s="691"/>
    </row>
    <row r="161" customFormat="false" ht="12" hidden="false" customHeight="true" outlineLevel="0" collapsed="false">
      <c r="A161" s="737" t="s">
        <v>879</v>
      </c>
      <c r="B161" s="737"/>
      <c r="C161" s="738" t="n">
        <v>182380.79833</v>
      </c>
      <c r="D161" s="691" t="n">
        <v>416840.54293</v>
      </c>
      <c r="E161" s="691" t="n">
        <v>358008.3309</v>
      </c>
      <c r="F161" s="691" t="n">
        <v>413338.14627</v>
      </c>
      <c r="G161" s="691" t="n">
        <v>430628.15348</v>
      </c>
      <c r="H161" s="691" t="n">
        <v>469558.1248</v>
      </c>
      <c r="J161" s="691"/>
    </row>
    <row r="162" customFormat="false" ht="12" hidden="false" customHeight="false" outlineLevel="0" collapsed="false">
      <c r="A162" s="739"/>
      <c r="B162" s="735"/>
      <c r="C162" s="736"/>
      <c r="D162" s="705"/>
      <c r="E162" s="705"/>
      <c r="F162" s="705"/>
      <c r="G162" s="705"/>
      <c r="H162" s="705"/>
      <c r="J162" s="691"/>
    </row>
    <row r="163" customFormat="false" ht="12" hidden="false" customHeight="true" outlineLevel="0" collapsed="false">
      <c r="A163" s="720" t="s">
        <v>573</v>
      </c>
      <c r="B163" s="215" t="s">
        <v>880</v>
      </c>
      <c r="C163" s="734" t="n">
        <v>166591.10491</v>
      </c>
      <c r="D163" s="691" t="n">
        <v>444071.34617</v>
      </c>
      <c r="E163" s="691" t="n">
        <v>375591.86434</v>
      </c>
      <c r="F163" s="691" t="n">
        <v>405777.73833</v>
      </c>
      <c r="G163" s="691" t="n">
        <v>312012.41029</v>
      </c>
      <c r="H163" s="691" t="n">
        <v>386752.95246</v>
      </c>
      <c r="J163" s="691"/>
    </row>
    <row r="164" customFormat="false" ht="12" hidden="false" customHeight="false" outlineLevel="0" collapsed="false">
      <c r="A164" s="720"/>
      <c r="B164" s="735" t="s">
        <v>881</v>
      </c>
      <c r="C164" s="736" t="n">
        <v>13952.6886</v>
      </c>
      <c r="D164" s="705" t="n">
        <v>29983.61251</v>
      </c>
      <c r="E164" s="705" t="n">
        <v>23084.42782</v>
      </c>
      <c r="F164" s="705" t="n">
        <v>28223.65451</v>
      </c>
      <c r="G164" s="705" t="n">
        <v>37559.38151</v>
      </c>
      <c r="H164" s="705" t="n">
        <v>39944.66484</v>
      </c>
      <c r="J164" s="691"/>
    </row>
    <row r="165" customFormat="false" ht="12" hidden="false" customHeight="false" outlineLevel="0" collapsed="false">
      <c r="A165" s="720"/>
      <c r="B165" s="215" t="s">
        <v>882</v>
      </c>
      <c r="C165" s="734" t="n">
        <v>11124.63917</v>
      </c>
      <c r="D165" s="691" t="n">
        <v>27659.89999</v>
      </c>
      <c r="E165" s="691" t="n">
        <v>23053.69383</v>
      </c>
      <c r="F165" s="691" t="n">
        <v>26951.05031</v>
      </c>
      <c r="G165" s="691" t="n">
        <v>25890.85945</v>
      </c>
      <c r="H165" s="691" t="n">
        <v>24057.35596</v>
      </c>
      <c r="J165" s="691"/>
    </row>
    <row r="166" customFormat="false" ht="12" hidden="false" customHeight="false" outlineLevel="0" collapsed="false">
      <c r="A166" s="720"/>
      <c r="B166" s="735" t="s">
        <v>883</v>
      </c>
      <c r="C166" s="736" t="n">
        <v>3575.79102</v>
      </c>
      <c r="D166" s="705" t="n">
        <v>5744.4926</v>
      </c>
      <c r="E166" s="705" t="n">
        <v>4153.11713</v>
      </c>
      <c r="F166" s="705" t="n">
        <v>5498.97101</v>
      </c>
      <c r="G166" s="705" t="n">
        <v>6099.52708</v>
      </c>
      <c r="H166" s="705" t="n">
        <v>6451.69697</v>
      </c>
      <c r="J166" s="691"/>
    </row>
    <row r="167" customFormat="false" ht="12" hidden="false" customHeight="false" outlineLevel="0" collapsed="false">
      <c r="A167" s="720"/>
      <c r="B167" s="215" t="s">
        <v>884</v>
      </c>
      <c r="C167" s="734" t="n">
        <v>2910.20931</v>
      </c>
      <c r="D167" s="691" t="n">
        <v>8675.72232</v>
      </c>
      <c r="E167" s="691" t="n">
        <v>1947.2212</v>
      </c>
      <c r="F167" s="691" t="n">
        <v>4569.12355</v>
      </c>
      <c r="G167" s="691" t="n">
        <v>1073.15144</v>
      </c>
      <c r="H167" s="691" t="n">
        <v>1575.70958</v>
      </c>
      <c r="J167" s="691"/>
    </row>
    <row r="168" customFormat="false" ht="12" hidden="false" customHeight="false" outlineLevel="0" collapsed="false">
      <c r="A168" s="720"/>
      <c r="B168" s="735" t="s">
        <v>885</v>
      </c>
      <c r="C168" s="736" t="n">
        <v>340.76964</v>
      </c>
      <c r="D168" s="705" t="n">
        <v>536.92056</v>
      </c>
      <c r="E168" s="705" t="n">
        <v>618.20338</v>
      </c>
      <c r="F168" s="705" t="n">
        <v>621.51973</v>
      </c>
      <c r="G168" s="705" t="n">
        <v>608.88053</v>
      </c>
      <c r="H168" s="705" t="n">
        <v>440.314</v>
      </c>
      <c r="J168" s="691"/>
    </row>
    <row r="169" customFormat="false" ht="12" hidden="false" customHeight="false" outlineLevel="0" collapsed="false">
      <c r="A169" s="720"/>
      <c r="B169" s="215" t="s">
        <v>886</v>
      </c>
      <c r="C169" s="734" t="n">
        <v>1205.03354</v>
      </c>
      <c r="D169" s="691" t="n">
        <v>1305.71494</v>
      </c>
      <c r="E169" s="691" t="n">
        <v>1090.13975</v>
      </c>
      <c r="F169" s="691" t="n">
        <v>1217.70328</v>
      </c>
      <c r="G169" s="691" t="n">
        <v>1642.92642</v>
      </c>
      <c r="H169" s="691" t="n">
        <v>1660.25975</v>
      </c>
      <c r="J169" s="691"/>
    </row>
    <row r="170" customFormat="false" ht="12" hidden="false" customHeight="false" outlineLevel="0" collapsed="false">
      <c r="A170" s="720"/>
      <c r="B170" s="735" t="s">
        <v>887</v>
      </c>
      <c r="C170" s="736" t="n">
        <v>273.61586</v>
      </c>
      <c r="D170" s="705" t="n">
        <v>5474.542</v>
      </c>
      <c r="E170" s="705" t="n">
        <v>3860.1936</v>
      </c>
      <c r="F170" s="705" t="n">
        <v>580.14963</v>
      </c>
      <c r="G170" s="705" t="n">
        <v>599.33659</v>
      </c>
      <c r="H170" s="705" t="n">
        <v>1295.18899</v>
      </c>
      <c r="J170" s="691"/>
    </row>
    <row r="171" customFormat="false" ht="12" hidden="false" customHeight="false" outlineLevel="0" collapsed="false">
      <c r="A171" s="720"/>
      <c r="B171" s="215" t="s">
        <v>888</v>
      </c>
      <c r="C171" s="734" t="n">
        <v>728.31299</v>
      </c>
      <c r="D171" s="691" t="n">
        <v>3964.20386</v>
      </c>
      <c r="E171" s="691" t="n">
        <v>2535.54971</v>
      </c>
      <c r="F171" s="691" t="n">
        <v>1388.85202</v>
      </c>
      <c r="G171" s="691" t="n">
        <v>905.69262</v>
      </c>
      <c r="H171" s="691" t="n">
        <v>621.0855</v>
      </c>
      <c r="J171" s="691"/>
    </row>
    <row r="172" customFormat="false" ht="12" hidden="false" customHeight="false" outlineLevel="0" collapsed="false">
      <c r="A172" s="720"/>
      <c r="B172" s="735" t="s">
        <v>889</v>
      </c>
      <c r="C172" s="736" t="n">
        <v>174.26867</v>
      </c>
      <c r="D172" s="705" t="n">
        <v>540.89322</v>
      </c>
      <c r="E172" s="705" t="n">
        <v>463.02224</v>
      </c>
      <c r="F172" s="705" t="n">
        <v>510.267</v>
      </c>
      <c r="G172" s="705" t="n">
        <v>477.68612</v>
      </c>
      <c r="H172" s="705" t="n">
        <v>565.78657</v>
      </c>
      <c r="J172" s="691"/>
    </row>
    <row r="173" customFormat="false" ht="12" hidden="false" customHeight="false" outlineLevel="0" collapsed="false">
      <c r="A173" s="720"/>
      <c r="B173" s="215" t="s">
        <v>722</v>
      </c>
      <c r="C173" s="734" t="n">
        <v>2390.23442999995</v>
      </c>
      <c r="D173" s="691" t="n">
        <v>3379.95960000006</v>
      </c>
      <c r="E173" s="691" t="n">
        <v>6667.68095999997</v>
      </c>
      <c r="F173" s="691" t="n">
        <v>1511.0315000001</v>
      </c>
      <c r="G173" s="691" t="n">
        <v>2567.8034899999</v>
      </c>
      <c r="H173" s="691" t="n">
        <v>1668.15670000005</v>
      </c>
      <c r="J173" s="691"/>
    </row>
    <row r="174" customFormat="false" ht="12" hidden="false" customHeight="true" outlineLevel="0" collapsed="false">
      <c r="A174" s="740" t="s">
        <v>890</v>
      </c>
      <c r="B174" s="740"/>
      <c r="C174" s="741" t="n">
        <v>203266.66814</v>
      </c>
      <c r="D174" s="705" t="n">
        <v>531337.30777</v>
      </c>
      <c r="E174" s="705" t="n">
        <v>443065.11396</v>
      </c>
      <c r="F174" s="705" t="n">
        <v>476850.06087</v>
      </c>
      <c r="G174" s="705" t="n">
        <v>389437.65554</v>
      </c>
      <c r="H174" s="705" t="n">
        <v>465033.17132</v>
      </c>
      <c r="J174" s="691"/>
    </row>
    <row r="175" customFormat="false" ht="12" hidden="false" customHeight="false" outlineLevel="0" collapsed="false">
      <c r="A175" s="739"/>
      <c r="B175" s="215"/>
      <c r="C175" s="734"/>
      <c r="D175" s="691"/>
      <c r="E175" s="691"/>
      <c r="F175" s="691"/>
      <c r="G175" s="691"/>
      <c r="H175" s="691"/>
      <c r="J175" s="691"/>
    </row>
    <row r="176" customFormat="false" ht="12" hidden="false" customHeight="true" outlineLevel="0" collapsed="false">
      <c r="A176" s="720" t="s">
        <v>583</v>
      </c>
      <c r="B176" s="735" t="s">
        <v>891</v>
      </c>
      <c r="C176" s="736" t="n">
        <v>7051.91852</v>
      </c>
      <c r="D176" s="705" t="n">
        <v>30880.83738</v>
      </c>
      <c r="E176" s="705" t="n">
        <v>37150.89295</v>
      </c>
      <c r="F176" s="705" t="n">
        <v>76950.2334100001</v>
      </c>
      <c r="G176" s="705" t="n">
        <v>70138.8390799999</v>
      </c>
      <c r="H176" s="705" t="n">
        <v>69179.3683</v>
      </c>
      <c r="J176" s="691"/>
    </row>
    <row r="177" customFormat="false" ht="12" hidden="false" customHeight="false" outlineLevel="0" collapsed="false">
      <c r="A177" s="720"/>
      <c r="B177" s="215" t="s">
        <v>892</v>
      </c>
      <c r="C177" s="734" t="n">
        <v>30914.97413</v>
      </c>
      <c r="D177" s="691" t="n">
        <v>43523.82341</v>
      </c>
      <c r="E177" s="691" t="n">
        <v>50141.04857</v>
      </c>
      <c r="F177" s="691" t="n">
        <v>45381.77812</v>
      </c>
      <c r="G177" s="691" t="n">
        <v>43023.62006</v>
      </c>
      <c r="H177" s="691" t="n">
        <v>43336.63598</v>
      </c>
      <c r="J177" s="691"/>
    </row>
    <row r="178" customFormat="false" ht="12" hidden="false" customHeight="false" outlineLevel="0" collapsed="false">
      <c r="A178" s="720"/>
      <c r="B178" s="735" t="s">
        <v>893</v>
      </c>
      <c r="C178" s="736" t="n">
        <v>3378.45753</v>
      </c>
      <c r="D178" s="705" t="n">
        <v>4820.34115</v>
      </c>
      <c r="E178" s="705" t="n">
        <v>8969.73814</v>
      </c>
      <c r="F178" s="705" t="n">
        <v>4713.85865</v>
      </c>
      <c r="G178" s="705" t="n">
        <v>6591.88734</v>
      </c>
      <c r="H178" s="705" t="n">
        <v>8322.05156</v>
      </c>
      <c r="J178" s="691"/>
    </row>
    <row r="179" customFormat="false" ht="12" hidden="false" customHeight="false" outlineLevel="0" collapsed="false">
      <c r="A179" s="720"/>
      <c r="B179" s="215" t="s">
        <v>894</v>
      </c>
      <c r="C179" s="734" t="n">
        <v>35232.76533</v>
      </c>
      <c r="D179" s="691" t="n">
        <v>67982.00023</v>
      </c>
      <c r="E179" s="691" t="n">
        <v>49481.7805500001</v>
      </c>
      <c r="F179" s="691" t="n">
        <v>47309.65431</v>
      </c>
      <c r="G179" s="691" t="n">
        <v>45004.81424</v>
      </c>
      <c r="H179" s="691" t="n">
        <v>48273.62281</v>
      </c>
      <c r="J179" s="691"/>
    </row>
    <row r="180" customFormat="false" ht="12" hidden="false" customHeight="false" outlineLevel="0" collapsed="false">
      <c r="A180" s="720"/>
      <c r="B180" s="735" t="s">
        <v>895</v>
      </c>
      <c r="C180" s="736" t="n">
        <v>21463.32253</v>
      </c>
      <c r="D180" s="705" t="n">
        <v>34658.68551</v>
      </c>
      <c r="E180" s="705" t="n">
        <v>21823.34583</v>
      </c>
      <c r="F180" s="705" t="n">
        <v>26229.07389</v>
      </c>
      <c r="G180" s="705" t="n">
        <v>17194.66896</v>
      </c>
      <c r="H180" s="705" t="n">
        <v>14540.22927</v>
      </c>
      <c r="J180" s="691"/>
    </row>
    <row r="181" customFormat="false" ht="12" hidden="false" customHeight="false" outlineLevel="0" collapsed="false">
      <c r="A181" s="720"/>
      <c r="B181" s="215" t="s">
        <v>896</v>
      </c>
      <c r="C181" s="734" t="n">
        <v>9677.16601</v>
      </c>
      <c r="D181" s="691" t="n">
        <v>10334.32847</v>
      </c>
      <c r="E181" s="691" t="n">
        <v>14978.92478</v>
      </c>
      <c r="F181" s="691" t="n">
        <v>14928.3027</v>
      </c>
      <c r="G181" s="691" t="n">
        <v>19251.50111</v>
      </c>
      <c r="H181" s="691" t="n">
        <v>16421.94753</v>
      </c>
      <c r="J181" s="691"/>
    </row>
    <row r="182" customFormat="false" ht="12" hidden="false" customHeight="false" outlineLevel="0" collapsed="false">
      <c r="A182" s="720"/>
      <c r="B182" s="735" t="s">
        <v>897</v>
      </c>
      <c r="C182" s="736" t="n">
        <v>6592.44928</v>
      </c>
      <c r="D182" s="705" t="n">
        <v>10037.76746</v>
      </c>
      <c r="E182" s="705" t="n">
        <v>11530.65304</v>
      </c>
      <c r="F182" s="705" t="n">
        <v>16494.44285</v>
      </c>
      <c r="G182" s="705" t="n">
        <v>18470.64663</v>
      </c>
      <c r="H182" s="705" t="n">
        <v>14680.50693</v>
      </c>
      <c r="J182" s="691"/>
    </row>
    <row r="183" customFormat="false" ht="12" hidden="false" customHeight="false" outlineLevel="0" collapsed="false">
      <c r="A183" s="720"/>
      <c r="B183" s="215" t="s">
        <v>898</v>
      </c>
      <c r="C183" s="734" t="n">
        <v>12473.53528</v>
      </c>
      <c r="D183" s="691" t="n">
        <v>21457.10605</v>
      </c>
      <c r="E183" s="691" t="n">
        <v>18580.55804</v>
      </c>
      <c r="F183" s="691" t="n">
        <v>19907.77022</v>
      </c>
      <c r="G183" s="691" t="n">
        <v>19770.50292</v>
      </c>
      <c r="H183" s="691" t="n">
        <v>16980.20469</v>
      </c>
      <c r="J183" s="691"/>
    </row>
    <row r="184" customFormat="false" ht="12" hidden="false" customHeight="false" outlineLevel="0" collapsed="false">
      <c r="A184" s="720"/>
      <c r="B184" s="735" t="s">
        <v>899</v>
      </c>
      <c r="C184" s="736" t="n">
        <v>9884.86926</v>
      </c>
      <c r="D184" s="705" t="n">
        <v>20701.6732</v>
      </c>
      <c r="E184" s="705" t="n">
        <v>17497.27549</v>
      </c>
      <c r="F184" s="705" t="n">
        <v>14119.26553</v>
      </c>
      <c r="G184" s="705" t="n">
        <v>14805.13653</v>
      </c>
      <c r="H184" s="705" t="n">
        <v>12545.18375</v>
      </c>
      <c r="J184" s="691"/>
    </row>
    <row r="185" customFormat="false" ht="12" hidden="false" customHeight="false" outlineLevel="0" collapsed="false">
      <c r="A185" s="720"/>
      <c r="B185" s="215" t="s">
        <v>900</v>
      </c>
      <c r="C185" s="734" t="n">
        <v>1758.10788</v>
      </c>
      <c r="D185" s="691" t="n">
        <v>4719.40716</v>
      </c>
      <c r="E185" s="691" t="n">
        <v>2711.3394</v>
      </c>
      <c r="F185" s="691" t="n">
        <v>3284.95585</v>
      </c>
      <c r="G185" s="691" t="n">
        <v>4484.05973</v>
      </c>
      <c r="H185" s="691" t="n">
        <v>3200.4419</v>
      </c>
      <c r="J185" s="691"/>
    </row>
    <row r="186" customFormat="false" ht="12" hidden="false" customHeight="false" outlineLevel="0" collapsed="false">
      <c r="A186" s="720"/>
      <c r="B186" s="735" t="s">
        <v>722</v>
      </c>
      <c r="C186" s="736" t="n">
        <v>3098.37029000002</v>
      </c>
      <c r="D186" s="705" t="n">
        <v>6620.95207999993</v>
      </c>
      <c r="E186" s="705" t="n">
        <v>10959.70692</v>
      </c>
      <c r="F186" s="705" t="n">
        <v>13400.63131</v>
      </c>
      <c r="G186" s="705" t="n">
        <v>12471.50344</v>
      </c>
      <c r="H186" s="705" t="n">
        <v>12368.20477</v>
      </c>
      <c r="J186" s="691"/>
    </row>
    <row r="187" customFormat="false" ht="12" hidden="false" customHeight="true" outlineLevel="0" collapsed="false">
      <c r="A187" s="737" t="s">
        <v>901</v>
      </c>
      <c r="B187" s="737"/>
      <c r="C187" s="738" t="n">
        <v>141525.93604</v>
      </c>
      <c r="D187" s="691" t="n">
        <v>255736.9221</v>
      </c>
      <c r="E187" s="691" t="n">
        <v>243825.26371</v>
      </c>
      <c r="F187" s="691" t="n">
        <v>282719.96684</v>
      </c>
      <c r="G187" s="691" t="n">
        <v>271207.18004</v>
      </c>
      <c r="H187" s="691" t="n">
        <v>259848.39749</v>
      </c>
      <c r="J187" s="691"/>
    </row>
    <row r="188" customFormat="false" ht="12" hidden="false" customHeight="false" outlineLevel="0" collapsed="false">
      <c r="A188" s="739"/>
      <c r="B188" s="735"/>
      <c r="C188" s="736"/>
      <c r="D188" s="705"/>
      <c r="E188" s="705"/>
      <c r="F188" s="705"/>
      <c r="G188" s="705"/>
      <c r="H188" s="705"/>
      <c r="J188" s="691"/>
    </row>
    <row r="189" customFormat="false" ht="12" hidden="false" customHeight="true" outlineLevel="0" collapsed="false">
      <c r="A189" s="720" t="s">
        <v>609</v>
      </c>
      <c r="B189" s="215" t="s">
        <v>902</v>
      </c>
      <c r="C189" s="734" t="n">
        <v>143308.62407</v>
      </c>
      <c r="D189" s="691" t="n">
        <v>275562.80705</v>
      </c>
      <c r="E189" s="691" t="n">
        <v>147113.46259</v>
      </c>
      <c r="F189" s="691" t="n">
        <v>175414.44778</v>
      </c>
      <c r="G189" s="691" t="n">
        <v>233983.82475</v>
      </c>
      <c r="H189" s="691" t="n">
        <v>239378.44728</v>
      </c>
      <c r="J189" s="691"/>
    </row>
    <row r="190" customFormat="false" ht="12" hidden="false" customHeight="false" outlineLevel="0" collapsed="false">
      <c r="A190" s="720"/>
      <c r="B190" s="735" t="s">
        <v>903</v>
      </c>
      <c r="C190" s="736" t="n">
        <v>2203.98052</v>
      </c>
      <c r="D190" s="705" t="n">
        <v>3455.48305</v>
      </c>
      <c r="E190" s="705" t="n">
        <v>3195.2519</v>
      </c>
      <c r="F190" s="705" t="n">
        <v>3421.33216</v>
      </c>
      <c r="G190" s="705" t="n">
        <v>4145.28072</v>
      </c>
      <c r="H190" s="705" t="n">
        <v>2284.55619</v>
      </c>
      <c r="J190" s="691"/>
    </row>
    <row r="191" customFormat="false" ht="12" hidden="false" customHeight="false" outlineLevel="0" collapsed="false">
      <c r="A191" s="720"/>
      <c r="B191" s="215" t="s">
        <v>904</v>
      </c>
      <c r="C191" s="734" t="n">
        <v>2113.66347</v>
      </c>
      <c r="D191" s="691" t="n">
        <v>4894.90835</v>
      </c>
      <c r="E191" s="691" t="n">
        <v>2094.61431</v>
      </c>
      <c r="F191" s="691" t="n">
        <v>1864.26987</v>
      </c>
      <c r="G191" s="691" t="n">
        <v>2009.98565</v>
      </c>
      <c r="H191" s="691" t="n">
        <v>2174.42193</v>
      </c>
      <c r="J191" s="691"/>
    </row>
    <row r="192" customFormat="false" ht="12" hidden="false" customHeight="false" outlineLevel="0" collapsed="false">
      <c r="A192" s="720"/>
      <c r="B192" s="735" t="s">
        <v>905</v>
      </c>
      <c r="C192" s="736" t="n">
        <v>214.15872</v>
      </c>
      <c r="D192" s="705" t="n">
        <v>445.81627</v>
      </c>
      <c r="E192" s="705" t="n">
        <v>342.32777</v>
      </c>
      <c r="F192" s="705" t="n">
        <v>740.77852</v>
      </c>
      <c r="G192" s="705" t="n">
        <v>1019.26837</v>
      </c>
      <c r="H192" s="705" t="n">
        <v>259.53054</v>
      </c>
      <c r="J192" s="691"/>
    </row>
    <row r="193" customFormat="false" ht="12" hidden="false" customHeight="false" outlineLevel="0" collapsed="false">
      <c r="A193" s="720"/>
      <c r="B193" s="215" t="s">
        <v>906</v>
      </c>
      <c r="C193" s="734" t="n">
        <v>132.97357</v>
      </c>
      <c r="D193" s="691" t="n">
        <v>402.85309</v>
      </c>
      <c r="E193" s="691" t="n">
        <v>389.45211</v>
      </c>
      <c r="F193" s="691" t="n">
        <v>417.09846</v>
      </c>
      <c r="G193" s="691" t="n">
        <v>123.90886</v>
      </c>
      <c r="H193" s="691" t="n">
        <v>83.33071</v>
      </c>
      <c r="J193" s="691"/>
    </row>
    <row r="194" customFormat="false" ht="12" hidden="false" customHeight="false" outlineLevel="0" collapsed="false">
      <c r="A194" s="720"/>
      <c r="B194" s="735" t="s">
        <v>907</v>
      </c>
      <c r="C194" s="736" t="n">
        <v>61.86853</v>
      </c>
      <c r="D194" s="705" t="n">
        <v>116.57533</v>
      </c>
      <c r="E194" s="705" t="n">
        <v>12.95622</v>
      </c>
      <c r="F194" s="705" t="n">
        <v>6.37662</v>
      </c>
      <c r="G194" s="705" t="n">
        <v>3.56113</v>
      </c>
      <c r="H194" s="705" t="n">
        <v>57.26723</v>
      </c>
      <c r="J194" s="691"/>
    </row>
    <row r="195" customFormat="false" ht="12" hidden="false" customHeight="false" outlineLevel="0" collapsed="false">
      <c r="A195" s="720"/>
      <c r="B195" s="215" t="s">
        <v>908</v>
      </c>
      <c r="C195" s="734" t="n">
        <v>741.57238</v>
      </c>
      <c r="D195" s="691" t="n">
        <v>862.09676</v>
      </c>
      <c r="E195" s="691" t="n">
        <v>1444.98688</v>
      </c>
      <c r="F195" s="691" t="n">
        <v>555.54558</v>
      </c>
      <c r="G195" s="691" t="n">
        <v>362.3296</v>
      </c>
      <c r="H195" s="691" t="n">
        <v>465.76898</v>
      </c>
      <c r="J195" s="691"/>
    </row>
    <row r="196" customFormat="false" ht="12" hidden="false" customHeight="false" outlineLevel="0" collapsed="false">
      <c r="A196" s="720"/>
      <c r="B196" s="748" t="s">
        <v>909</v>
      </c>
      <c r="C196" s="405" t="n">
        <v>60.81419</v>
      </c>
      <c r="D196" s="705" t="n">
        <v>56.0025</v>
      </c>
      <c r="E196" s="705" t="n">
        <v>106.40752</v>
      </c>
      <c r="F196" s="705" t="n">
        <v>131.36345</v>
      </c>
      <c r="G196" s="705" t="n">
        <v>60.59716</v>
      </c>
      <c r="H196" s="705" t="n">
        <v>202.89352</v>
      </c>
      <c r="J196" s="691"/>
    </row>
    <row r="197" customFormat="false" ht="12" hidden="false" customHeight="false" outlineLevel="0" collapsed="false">
      <c r="A197" s="720"/>
      <c r="B197" s="215" t="s">
        <v>910</v>
      </c>
      <c r="C197" s="734" t="n">
        <v>16.32411</v>
      </c>
      <c r="D197" s="691" t="n">
        <v>1488.67346</v>
      </c>
      <c r="E197" s="691" t="n">
        <v>197.88529</v>
      </c>
      <c r="F197" s="691" t="n">
        <v>359.09136</v>
      </c>
      <c r="G197" s="691" t="n">
        <v>516.87456</v>
      </c>
      <c r="H197" s="691" t="n">
        <v>9.69251</v>
      </c>
      <c r="J197" s="691"/>
    </row>
    <row r="198" customFormat="false" ht="12" hidden="false" customHeight="false" outlineLevel="0" collapsed="false">
      <c r="A198" s="720"/>
      <c r="B198" s="735" t="s">
        <v>911</v>
      </c>
      <c r="C198" s="736" t="n">
        <v>193.60636</v>
      </c>
      <c r="D198" s="705" t="n">
        <v>184.46521</v>
      </c>
      <c r="E198" s="705" t="n">
        <v>656.17408</v>
      </c>
      <c r="F198" s="705" t="n">
        <v>1340.65871</v>
      </c>
      <c r="G198" s="705" t="n">
        <v>1904.01193</v>
      </c>
      <c r="H198" s="705" t="n">
        <v>686.16276</v>
      </c>
      <c r="J198" s="691"/>
    </row>
    <row r="199" customFormat="false" ht="12" hidden="false" customHeight="false" outlineLevel="0" collapsed="false">
      <c r="A199" s="720"/>
      <c r="B199" s="215" t="s">
        <v>722</v>
      </c>
      <c r="C199" s="734" t="n">
        <v>35.4819199999911</v>
      </c>
      <c r="D199" s="691" t="n">
        <v>196.602380000055</v>
      </c>
      <c r="E199" s="691" t="n">
        <v>11.6924899999867</v>
      </c>
      <c r="F199" s="691" t="n">
        <v>83.3348800000385</v>
      </c>
      <c r="G199" s="691" t="n">
        <v>54.8312800000131</v>
      </c>
      <c r="H199" s="691" t="n">
        <v>1530.09761999999</v>
      </c>
      <c r="J199" s="691"/>
    </row>
    <row r="200" customFormat="false" ht="12" hidden="false" customHeight="true" outlineLevel="0" collapsed="false">
      <c r="A200" s="740" t="s">
        <v>912</v>
      </c>
      <c r="B200" s="740"/>
      <c r="C200" s="741" t="n">
        <v>149083.06784</v>
      </c>
      <c r="D200" s="705" t="n">
        <v>287666.28345</v>
      </c>
      <c r="E200" s="705" t="n">
        <v>155565.21116</v>
      </c>
      <c r="F200" s="705" t="n">
        <v>184334.29739</v>
      </c>
      <c r="G200" s="705" t="n">
        <v>244184.47401</v>
      </c>
      <c r="H200" s="705" t="n">
        <v>247132.16927</v>
      </c>
      <c r="J200" s="691"/>
    </row>
    <row r="201" customFormat="false" ht="12" hidden="false" customHeight="false" outlineLevel="0" collapsed="false">
      <c r="A201" s="739"/>
      <c r="B201" s="215"/>
      <c r="C201" s="734"/>
      <c r="D201" s="691"/>
      <c r="E201" s="691"/>
      <c r="F201" s="691"/>
      <c r="G201" s="691"/>
      <c r="H201" s="691"/>
      <c r="J201" s="691"/>
    </row>
    <row r="202" customFormat="false" ht="12" hidden="false" customHeight="true" outlineLevel="0" collapsed="false">
      <c r="A202" s="720" t="s">
        <v>558</v>
      </c>
      <c r="B202" s="735" t="s">
        <v>913</v>
      </c>
      <c r="C202" s="736" t="n">
        <v>149219.00142</v>
      </c>
      <c r="D202" s="705" t="n">
        <v>302656.930990001</v>
      </c>
      <c r="E202" s="705" t="n">
        <v>279511.46152</v>
      </c>
      <c r="F202" s="705" t="n">
        <v>246464.42868</v>
      </c>
      <c r="G202" s="705" t="n">
        <v>233503.9853</v>
      </c>
      <c r="H202" s="705" t="n">
        <v>225037.09715</v>
      </c>
      <c r="J202" s="691"/>
    </row>
    <row r="203" customFormat="false" ht="12" hidden="false" customHeight="false" outlineLevel="0" collapsed="false">
      <c r="A203" s="720"/>
      <c r="B203" s="215" t="s">
        <v>914</v>
      </c>
      <c r="C203" s="734" t="n">
        <v>36633.83481</v>
      </c>
      <c r="D203" s="691" t="n">
        <v>105467.97672</v>
      </c>
      <c r="E203" s="691" t="n">
        <v>79507.66396</v>
      </c>
      <c r="F203" s="691" t="n">
        <v>55275.82556</v>
      </c>
      <c r="G203" s="691" t="n">
        <v>56326.73055</v>
      </c>
      <c r="H203" s="691" t="n">
        <v>55903.53016</v>
      </c>
      <c r="J203" s="691"/>
    </row>
    <row r="204" customFormat="false" ht="12" hidden="false" customHeight="false" outlineLevel="0" collapsed="false">
      <c r="A204" s="720"/>
      <c r="B204" s="735" t="s">
        <v>915</v>
      </c>
      <c r="C204" s="736" t="n">
        <v>3787.75059</v>
      </c>
      <c r="D204" s="705" t="n">
        <v>7248.01056</v>
      </c>
      <c r="E204" s="705" t="n">
        <v>10050.71735</v>
      </c>
      <c r="F204" s="705" t="n">
        <v>10010.54557</v>
      </c>
      <c r="G204" s="705" t="n">
        <v>9210.38688</v>
      </c>
      <c r="H204" s="705" t="n">
        <v>7793.56638</v>
      </c>
      <c r="J204" s="691"/>
    </row>
    <row r="205" customFormat="false" ht="12" hidden="false" customHeight="false" outlineLevel="0" collapsed="false">
      <c r="A205" s="720"/>
      <c r="B205" s="215" t="s">
        <v>916</v>
      </c>
      <c r="C205" s="734" t="n">
        <v>6764.38162</v>
      </c>
      <c r="D205" s="691" t="n">
        <v>16845.08342</v>
      </c>
      <c r="E205" s="691" t="n">
        <v>12698.00977</v>
      </c>
      <c r="F205" s="691" t="n">
        <v>9064.23309</v>
      </c>
      <c r="G205" s="691" t="n">
        <v>8684.77731</v>
      </c>
      <c r="H205" s="691" t="n">
        <v>6802.9395</v>
      </c>
      <c r="J205" s="691"/>
    </row>
    <row r="206" customFormat="false" ht="12" hidden="false" customHeight="false" outlineLevel="0" collapsed="false">
      <c r="A206" s="720"/>
      <c r="B206" s="735" t="s">
        <v>917</v>
      </c>
      <c r="C206" s="736" t="n">
        <v>547.43706</v>
      </c>
      <c r="D206" s="705" t="n">
        <v>1022.64514</v>
      </c>
      <c r="E206" s="705" t="n">
        <v>966.12482</v>
      </c>
      <c r="F206" s="705" t="n">
        <v>923.91068</v>
      </c>
      <c r="G206" s="705" t="n">
        <v>1189.81245</v>
      </c>
      <c r="H206" s="705" t="n">
        <v>1095.50402</v>
      </c>
      <c r="J206" s="691"/>
    </row>
    <row r="207" customFormat="false" ht="12" hidden="false" customHeight="false" outlineLevel="0" collapsed="false">
      <c r="A207" s="720"/>
      <c r="B207" s="751" t="s">
        <v>918</v>
      </c>
      <c r="C207" s="407" t="n">
        <v>768.65312</v>
      </c>
      <c r="D207" s="691" t="n">
        <v>654.45102</v>
      </c>
      <c r="E207" s="691" t="n">
        <v>466.49985</v>
      </c>
      <c r="F207" s="691" t="n">
        <v>928.39591</v>
      </c>
      <c r="G207" s="691" t="n">
        <v>1017.67428</v>
      </c>
      <c r="H207" s="691" t="n">
        <v>724.11133</v>
      </c>
      <c r="J207" s="691"/>
    </row>
    <row r="208" customFormat="false" ht="12" hidden="false" customHeight="true" outlineLevel="0" collapsed="false">
      <c r="A208" s="740" t="s">
        <v>919</v>
      </c>
      <c r="B208" s="740"/>
      <c r="C208" s="741" t="n">
        <v>197721.05862</v>
      </c>
      <c r="D208" s="705" t="n">
        <v>433895.097850001</v>
      </c>
      <c r="E208" s="705" t="n">
        <v>383200.47727</v>
      </c>
      <c r="F208" s="705" t="n">
        <v>322667.33949</v>
      </c>
      <c r="G208" s="705" t="n">
        <v>309933.36677</v>
      </c>
      <c r="H208" s="705" t="n">
        <v>297356.74854</v>
      </c>
      <c r="J208" s="691"/>
    </row>
    <row r="209" customFormat="false" ht="12" hidden="false" customHeight="false" outlineLevel="0" collapsed="false">
      <c r="A209" s="739"/>
      <c r="B209" s="215"/>
      <c r="C209" s="734"/>
      <c r="D209" s="691"/>
      <c r="E209" s="691"/>
      <c r="F209" s="691"/>
      <c r="G209" s="691"/>
      <c r="H209" s="691"/>
      <c r="J209" s="691"/>
    </row>
    <row r="210" customFormat="false" ht="12" hidden="false" customHeight="true" outlineLevel="0" collapsed="false">
      <c r="A210" s="720" t="s">
        <v>598</v>
      </c>
      <c r="B210" s="735" t="s">
        <v>920</v>
      </c>
      <c r="C210" s="736" t="n">
        <v>17339.81975</v>
      </c>
      <c r="D210" s="705" t="n">
        <v>39894.34276</v>
      </c>
      <c r="E210" s="705" t="n">
        <v>25391.44282</v>
      </c>
      <c r="F210" s="705" t="n">
        <v>68688.53651</v>
      </c>
      <c r="G210" s="705" t="n">
        <v>81068.28534</v>
      </c>
      <c r="H210" s="705" t="n">
        <v>74021.3219</v>
      </c>
      <c r="J210" s="691"/>
    </row>
    <row r="211" customFormat="false" ht="12" hidden="false" customHeight="false" outlineLevel="0" collapsed="false">
      <c r="A211" s="720"/>
      <c r="B211" s="215" t="s">
        <v>921</v>
      </c>
      <c r="C211" s="734" t="n">
        <v>60968.69656</v>
      </c>
      <c r="D211" s="691" t="n">
        <v>157313.94745</v>
      </c>
      <c r="E211" s="691" t="n">
        <v>90075.56248</v>
      </c>
      <c r="F211" s="691" t="n">
        <v>98897.34848</v>
      </c>
      <c r="G211" s="691" t="n">
        <v>96249.22723</v>
      </c>
      <c r="H211" s="691" t="n">
        <v>82184.2853800001</v>
      </c>
      <c r="J211" s="691"/>
    </row>
    <row r="212" customFormat="false" ht="12" hidden="false" customHeight="false" outlineLevel="0" collapsed="false">
      <c r="A212" s="720"/>
      <c r="B212" s="735" t="s">
        <v>922</v>
      </c>
      <c r="C212" s="736" t="n">
        <v>32756.82319</v>
      </c>
      <c r="D212" s="705" t="n">
        <v>72069.5204500001</v>
      </c>
      <c r="E212" s="705" t="n">
        <v>48569.44494</v>
      </c>
      <c r="F212" s="705" t="n">
        <v>68249.49857</v>
      </c>
      <c r="G212" s="705" t="n">
        <v>63667.989</v>
      </c>
      <c r="H212" s="705" t="n">
        <v>52673.44112</v>
      </c>
      <c r="J212" s="691"/>
    </row>
    <row r="213" customFormat="false" ht="12" hidden="false" customHeight="false" outlineLevel="0" collapsed="false">
      <c r="A213" s="720"/>
      <c r="B213" s="215" t="s">
        <v>923</v>
      </c>
      <c r="C213" s="734" t="n">
        <v>3241.80451</v>
      </c>
      <c r="D213" s="691" t="n">
        <v>7879.14894</v>
      </c>
      <c r="E213" s="691" t="n">
        <v>4783.61194</v>
      </c>
      <c r="F213" s="691" t="n">
        <v>12350.71135</v>
      </c>
      <c r="G213" s="691" t="n">
        <v>10934.44468</v>
      </c>
      <c r="H213" s="691" t="n">
        <v>10647.95695</v>
      </c>
      <c r="J213" s="691"/>
    </row>
    <row r="214" customFormat="false" ht="12" hidden="false" customHeight="false" outlineLevel="0" collapsed="false">
      <c r="A214" s="720"/>
      <c r="B214" s="735" t="s">
        <v>924</v>
      </c>
      <c r="C214" s="736" t="n">
        <v>5100.06581</v>
      </c>
      <c r="D214" s="705" t="n">
        <v>11541.52717</v>
      </c>
      <c r="E214" s="705" t="n">
        <v>8181.8334</v>
      </c>
      <c r="F214" s="705" t="n">
        <v>13265.50038</v>
      </c>
      <c r="G214" s="705" t="n">
        <v>13101.68189</v>
      </c>
      <c r="H214" s="705" t="n">
        <v>12756.36831</v>
      </c>
      <c r="J214" s="691"/>
    </row>
    <row r="215" customFormat="false" ht="12" hidden="false" customHeight="false" outlineLevel="0" collapsed="false">
      <c r="A215" s="720"/>
      <c r="B215" s="215" t="s">
        <v>925</v>
      </c>
      <c r="C215" s="734" t="n">
        <v>805.67183</v>
      </c>
      <c r="D215" s="691" t="n">
        <v>3112.36007</v>
      </c>
      <c r="E215" s="691" t="n">
        <v>1230.97902</v>
      </c>
      <c r="F215" s="691" t="n">
        <v>1662.90024</v>
      </c>
      <c r="G215" s="691" t="n">
        <v>1863.35847</v>
      </c>
      <c r="H215" s="691" t="n">
        <v>2291.36163</v>
      </c>
      <c r="J215" s="691"/>
    </row>
    <row r="216" customFormat="false" ht="12" hidden="false" customHeight="false" outlineLevel="0" collapsed="false">
      <c r="A216" s="720"/>
      <c r="B216" s="735" t="s">
        <v>926</v>
      </c>
      <c r="C216" s="736" t="n">
        <v>1127.39846</v>
      </c>
      <c r="D216" s="705" t="n">
        <v>3002.27425</v>
      </c>
      <c r="E216" s="705" t="n">
        <v>5106.22184</v>
      </c>
      <c r="F216" s="705" t="n">
        <v>5077.09923</v>
      </c>
      <c r="G216" s="705" t="n">
        <v>2270.51947</v>
      </c>
      <c r="H216" s="705" t="n">
        <v>1884.38875</v>
      </c>
      <c r="J216" s="691"/>
    </row>
    <row r="217" customFormat="false" ht="12" hidden="false" customHeight="false" outlineLevel="0" collapsed="false">
      <c r="A217" s="720"/>
      <c r="B217" s="215" t="s">
        <v>927</v>
      </c>
      <c r="C217" s="734" t="n">
        <v>3565.7007</v>
      </c>
      <c r="D217" s="691" t="n">
        <v>7407.24418</v>
      </c>
      <c r="E217" s="691" t="n">
        <v>5453.23929</v>
      </c>
      <c r="F217" s="691" t="n">
        <v>5765.98437</v>
      </c>
      <c r="G217" s="691" t="n">
        <v>3709.20624</v>
      </c>
      <c r="H217" s="691" t="n">
        <v>4182.82334</v>
      </c>
      <c r="J217" s="691"/>
    </row>
    <row r="218" customFormat="false" ht="12" hidden="false" customHeight="false" outlineLevel="0" collapsed="false">
      <c r="A218" s="720"/>
      <c r="B218" s="735" t="s">
        <v>928</v>
      </c>
      <c r="C218" s="736" t="n">
        <v>1073.85943</v>
      </c>
      <c r="D218" s="705" t="n">
        <v>2511.19524</v>
      </c>
      <c r="E218" s="705" t="n">
        <v>2106.31546</v>
      </c>
      <c r="F218" s="705" t="n">
        <v>2802.01355</v>
      </c>
      <c r="G218" s="705" t="n">
        <v>3070.35963</v>
      </c>
      <c r="H218" s="705" t="n">
        <v>2511.87913</v>
      </c>
      <c r="J218" s="691"/>
    </row>
    <row r="219" customFormat="false" ht="12" hidden="false" customHeight="false" outlineLevel="0" collapsed="false">
      <c r="A219" s="720"/>
      <c r="B219" s="215" t="s">
        <v>929</v>
      </c>
      <c r="C219" s="734" t="n">
        <v>605.11951</v>
      </c>
      <c r="D219" s="691" t="n">
        <v>1476.0647</v>
      </c>
      <c r="E219" s="691" t="n">
        <v>509.15123</v>
      </c>
      <c r="F219" s="691" t="n">
        <v>603.6252</v>
      </c>
      <c r="G219" s="691" t="n">
        <v>569.10645</v>
      </c>
      <c r="H219" s="691" t="n">
        <v>489.42457</v>
      </c>
      <c r="J219" s="691"/>
    </row>
    <row r="220" customFormat="false" ht="12" hidden="false" customHeight="false" outlineLevel="0" collapsed="false">
      <c r="A220" s="720"/>
      <c r="B220" s="735" t="s">
        <v>722</v>
      </c>
      <c r="C220" s="736" t="n">
        <v>1750.87827</v>
      </c>
      <c r="D220" s="705" t="n">
        <v>4907.19978000008</v>
      </c>
      <c r="E220" s="705" t="n">
        <v>6114.55989999999</v>
      </c>
      <c r="F220" s="705" t="n">
        <v>3272.87910999998</v>
      </c>
      <c r="G220" s="705" t="n">
        <v>2852.22175999999</v>
      </c>
      <c r="H220" s="705" t="n">
        <v>3131.00287</v>
      </c>
      <c r="J220" s="691"/>
    </row>
    <row r="221" customFormat="false" ht="12" hidden="false" customHeight="true" outlineLevel="0" collapsed="false">
      <c r="A221" s="737" t="s">
        <v>930</v>
      </c>
      <c r="B221" s="737"/>
      <c r="C221" s="738" t="n">
        <v>128335.83802</v>
      </c>
      <c r="D221" s="691" t="n">
        <v>311114.82499</v>
      </c>
      <c r="E221" s="691" t="n">
        <v>197522.36232</v>
      </c>
      <c r="F221" s="691" t="n">
        <v>280636.09699</v>
      </c>
      <c r="G221" s="691" t="n">
        <v>279356.40016</v>
      </c>
      <c r="H221" s="691" t="n">
        <v>246774.25395</v>
      </c>
      <c r="J221" s="691"/>
    </row>
    <row r="222" customFormat="false" ht="12" hidden="false" customHeight="false" outlineLevel="0" collapsed="false">
      <c r="A222" s="739"/>
      <c r="B222" s="215"/>
      <c r="C222" s="734"/>
      <c r="D222" s="691"/>
      <c r="E222" s="691"/>
      <c r="F222" s="691"/>
      <c r="G222" s="691"/>
      <c r="H222" s="691"/>
      <c r="J222" s="691"/>
    </row>
    <row r="223" customFormat="false" ht="12" hidden="false" customHeight="true" outlineLevel="0" collapsed="false">
      <c r="A223" s="720" t="s">
        <v>552</v>
      </c>
      <c r="B223" s="735" t="s">
        <v>931</v>
      </c>
      <c r="C223" s="736" t="n">
        <v>368475.13938</v>
      </c>
      <c r="D223" s="705" t="n">
        <v>468676.17811</v>
      </c>
      <c r="E223" s="705" t="n">
        <v>406302.567</v>
      </c>
      <c r="F223" s="705" t="n">
        <v>350280.05521</v>
      </c>
      <c r="G223" s="705" t="n">
        <v>446216.16431</v>
      </c>
      <c r="H223" s="705" t="n">
        <v>381669.40155</v>
      </c>
      <c r="J223" s="691"/>
    </row>
    <row r="224" customFormat="false" ht="12" hidden="false" customHeight="false" outlineLevel="0" collapsed="false">
      <c r="A224" s="720"/>
      <c r="B224" s="215" t="s">
        <v>932</v>
      </c>
      <c r="C224" s="734" t="n">
        <v>74463.05562</v>
      </c>
      <c r="D224" s="691" t="n">
        <v>101004.08369</v>
      </c>
      <c r="E224" s="691" t="n">
        <v>53804.44487</v>
      </c>
      <c r="F224" s="691" t="n">
        <v>57500.98957</v>
      </c>
      <c r="G224" s="691" t="n">
        <v>85270.17623</v>
      </c>
      <c r="H224" s="691" t="n">
        <v>84478.26454</v>
      </c>
      <c r="J224" s="691"/>
    </row>
    <row r="225" customFormat="false" ht="12" hidden="false" customHeight="false" outlineLevel="0" collapsed="false">
      <c r="A225" s="720"/>
      <c r="B225" s="735" t="s">
        <v>933</v>
      </c>
      <c r="C225" s="736" t="n">
        <v>7051.12322</v>
      </c>
      <c r="D225" s="705" t="n">
        <v>14264.33837</v>
      </c>
      <c r="E225" s="705" t="n">
        <v>13194.52845</v>
      </c>
      <c r="F225" s="705" t="n">
        <v>10613.64388</v>
      </c>
      <c r="G225" s="705" t="n">
        <v>12110.20835</v>
      </c>
      <c r="H225" s="705" t="n">
        <v>11479.23968</v>
      </c>
      <c r="J225" s="691"/>
    </row>
    <row r="226" customFormat="false" ht="12" hidden="false" customHeight="false" outlineLevel="0" collapsed="false">
      <c r="A226" s="720"/>
      <c r="B226" s="215" t="s">
        <v>934</v>
      </c>
      <c r="C226" s="734" t="n">
        <v>37152.6609</v>
      </c>
      <c r="D226" s="691" t="n">
        <v>72521.52842</v>
      </c>
      <c r="E226" s="691" t="n">
        <v>38507.28618</v>
      </c>
      <c r="F226" s="691" t="n">
        <v>22661.53037</v>
      </c>
      <c r="G226" s="691" t="n">
        <v>28116.93777</v>
      </c>
      <c r="H226" s="691" t="n">
        <v>34935.29815</v>
      </c>
      <c r="J226" s="691"/>
    </row>
    <row r="227" customFormat="false" ht="12" hidden="false" customHeight="false" outlineLevel="0" collapsed="false">
      <c r="A227" s="720"/>
      <c r="B227" s="735" t="s">
        <v>935</v>
      </c>
      <c r="C227" s="736" t="n">
        <v>16216.47531</v>
      </c>
      <c r="D227" s="705" t="n">
        <v>17083.77845</v>
      </c>
      <c r="E227" s="705" t="n">
        <v>5200.34216</v>
      </c>
      <c r="F227" s="705" t="n">
        <v>5330.00136</v>
      </c>
      <c r="G227" s="705" t="n">
        <v>10451.84544</v>
      </c>
      <c r="H227" s="705" t="n">
        <v>7296.03308</v>
      </c>
      <c r="J227" s="691"/>
    </row>
    <row r="228" customFormat="false" ht="12" hidden="false" customHeight="false" outlineLevel="0" collapsed="false">
      <c r="A228" s="720"/>
      <c r="B228" s="215" t="s">
        <v>936</v>
      </c>
      <c r="C228" s="734" t="n">
        <v>37713.92585</v>
      </c>
      <c r="D228" s="691" t="n">
        <v>84588.7790600001</v>
      </c>
      <c r="E228" s="691" t="n">
        <v>71761.7204600001</v>
      </c>
      <c r="F228" s="691" t="n">
        <v>71817.75037</v>
      </c>
      <c r="G228" s="691" t="n">
        <v>33759.8606</v>
      </c>
      <c r="H228" s="691" t="n">
        <v>15493.64656</v>
      </c>
      <c r="J228" s="691"/>
    </row>
    <row r="229" customFormat="false" ht="12" hidden="false" customHeight="false" outlineLevel="0" collapsed="false">
      <c r="A229" s="720"/>
      <c r="B229" s="735" t="s">
        <v>937</v>
      </c>
      <c r="C229" s="736" t="n">
        <v>1208.35435</v>
      </c>
      <c r="D229" s="705" t="n">
        <v>3426.6559</v>
      </c>
      <c r="E229" s="705" t="n">
        <v>1262.35114</v>
      </c>
      <c r="F229" s="705" t="n">
        <v>902.03645</v>
      </c>
      <c r="G229" s="705" t="n">
        <v>831.84784</v>
      </c>
      <c r="H229" s="705" t="n">
        <v>787.70595</v>
      </c>
      <c r="J229" s="691"/>
    </row>
    <row r="230" customFormat="false" ht="12" hidden="false" customHeight="false" outlineLevel="0" collapsed="false">
      <c r="A230" s="720"/>
      <c r="B230" s="215" t="s">
        <v>938</v>
      </c>
      <c r="C230" s="734" t="n">
        <v>11939.14587</v>
      </c>
      <c r="D230" s="691" t="n">
        <v>10473.19886</v>
      </c>
      <c r="E230" s="691" t="n">
        <v>6004.86093</v>
      </c>
      <c r="F230" s="691" t="n">
        <v>5077.02725</v>
      </c>
      <c r="G230" s="691" t="n">
        <v>5692.91369</v>
      </c>
      <c r="H230" s="691" t="n">
        <v>6048.18253</v>
      </c>
      <c r="J230" s="691"/>
    </row>
    <row r="231" customFormat="false" ht="12" hidden="false" customHeight="false" outlineLevel="0" collapsed="false">
      <c r="A231" s="720"/>
      <c r="B231" s="748" t="s">
        <v>939</v>
      </c>
      <c r="C231" s="405" t="n">
        <v>81.182</v>
      </c>
      <c r="D231" s="705" t="n">
        <v>20.94521</v>
      </c>
      <c r="E231" s="705" t="n">
        <v>0.82934</v>
      </c>
      <c r="F231" s="705" t="n">
        <v>0</v>
      </c>
      <c r="G231" s="705" t="n">
        <v>0</v>
      </c>
      <c r="H231" s="705" t="n">
        <v>4.09116</v>
      </c>
      <c r="J231" s="691"/>
    </row>
    <row r="232" customFormat="false" ht="12" hidden="false" customHeight="false" outlineLevel="0" collapsed="false">
      <c r="A232" s="720"/>
      <c r="B232" s="215" t="s">
        <v>940</v>
      </c>
      <c r="C232" s="734" t="n">
        <v>1.39816</v>
      </c>
      <c r="D232" s="691" t="n">
        <v>93.03898</v>
      </c>
      <c r="E232" s="691" t="n">
        <v>14.32201</v>
      </c>
      <c r="F232" s="691" t="n">
        <v>303.38215</v>
      </c>
      <c r="G232" s="691" t="n">
        <v>461.92952</v>
      </c>
      <c r="H232" s="691" t="n">
        <v>122.09122</v>
      </c>
      <c r="J232" s="691"/>
    </row>
    <row r="233" customFormat="false" ht="12" hidden="false" customHeight="false" outlineLevel="0" collapsed="false">
      <c r="A233" s="720"/>
      <c r="B233" s="735" t="s">
        <v>722</v>
      </c>
      <c r="C233" s="736" t="n">
        <v>648.748540000059</v>
      </c>
      <c r="D233" s="705" t="n">
        <v>23.6789699998917</v>
      </c>
      <c r="E233" s="705" t="n">
        <v>2780.13572999998</v>
      </c>
      <c r="F233" s="705" t="n">
        <v>304.952720000059</v>
      </c>
      <c r="G233" s="705" t="n">
        <v>109.164250000264</v>
      </c>
      <c r="H233" s="705" t="n">
        <v>256.952270000242</v>
      </c>
      <c r="J233" s="691"/>
    </row>
    <row r="234" customFormat="false" ht="12" hidden="false" customHeight="true" outlineLevel="0" collapsed="false">
      <c r="A234" s="737" t="s">
        <v>941</v>
      </c>
      <c r="B234" s="737"/>
      <c r="C234" s="738" t="n">
        <v>554951.2092</v>
      </c>
      <c r="D234" s="691" t="n">
        <v>772176.20402</v>
      </c>
      <c r="E234" s="691" t="n">
        <v>598833.38827</v>
      </c>
      <c r="F234" s="691" t="n">
        <v>524791.36933</v>
      </c>
      <c r="G234" s="691" t="n">
        <v>623021.048</v>
      </c>
      <c r="H234" s="691" t="n">
        <v>542570.90669</v>
      </c>
      <c r="J234" s="691"/>
    </row>
    <row r="235" customFormat="false" ht="12" hidden="false" customHeight="false" outlineLevel="0" collapsed="false">
      <c r="A235" s="739"/>
      <c r="B235" s="215"/>
      <c r="C235" s="734"/>
      <c r="D235" s="691"/>
      <c r="E235" s="691"/>
      <c r="F235" s="691"/>
      <c r="G235" s="691"/>
      <c r="H235" s="691"/>
      <c r="J235" s="691"/>
    </row>
    <row r="236" customFormat="false" ht="12" hidden="false" customHeight="true" outlineLevel="0" collapsed="false">
      <c r="A236" s="720" t="s">
        <v>608</v>
      </c>
      <c r="B236" s="735" t="s">
        <v>942</v>
      </c>
      <c r="C236" s="736" t="n">
        <v>978.38088</v>
      </c>
      <c r="D236" s="705" t="n">
        <v>1174.34679</v>
      </c>
      <c r="E236" s="705" t="n">
        <v>1339.30334</v>
      </c>
      <c r="F236" s="705" t="n">
        <v>1366.0366</v>
      </c>
      <c r="G236" s="705" t="n">
        <v>2908.75851</v>
      </c>
      <c r="H236" s="705" t="n">
        <v>3427.59935</v>
      </c>
      <c r="J236" s="691"/>
    </row>
    <row r="237" customFormat="false" ht="12" hidden="false" customHeight="false" outlineLevel="0" collapsed="false">
      <c r="A237" s="720"/>
      <c r="B237" s="215" t="s">
        <v>943</v>
      </c>
      <c r="C237" s="734" t="n">
        <v>16607.64452</v>
      </c>
      <c r="D237" s="691" t="n">
        <v>35410.29108</v>
      </c>
      <c r="E237" s="691" t="n">
        <v>20082.19779</v>
      </c>
      <c r="F237" s="691" t="n">
        <v>26948.84992</v>
      </c>
      <c r="G237" s="691" t="n">
        <v>28557.74052</v>
      </c>
      <c r="H237" s="691" t="n">
        <v>27379.00103</v>
      </c>
      <c r="J237" s="691"/>
    </row>
    <row r="238" customFormat="false" ht="12" hidden="false" customHeight="false" outlineLevel="0" collapsed="false">
      <c r="A238" s="720"/>
      <c r="B238" s="735" t="s">
        <v>944</v>
      </c>
      <c r="C238" s="736" t="n">
        <v>7231.90447</v>
      </c>
      <c r="D238" s="705" t="n">
        <v>17782.62924</v>
      </c>
      <c r="E238" s="705" t="n">
        <v>16141.53042</v>
      </c>
      <c r="F238" s="705" t="n">
        <v>12515.45453</v>
      </c>
      <c r="G238" s="705" t="n">
        <v>12441.36166</v>
      </c>
      <c r="H238" s="705" t="n">
        <v>13467.52169</v>
      </c>
      <c r="J238" s="691"/>
    </row>
    <row r="239" customFormat="false" ht="12" hidden="false" customHeight="false" outlineLevel="0" collapsed="false">
      <c r="A239" s="720"/>
      <c r="B239" s="215" t="s">
        <v>945</v>
      </c>
      <c r="C239" s="734" t="n">
        <v>6997.20055</v>
      </c>
      <c r="D239" s="691" t="n">
        <v>16701.00903</v>
      </c>
      <c r="E239" s="691" t="n">
        <v>12951.41291</v>
      </c>
      <c r="F239" s="691" t="n">
        <v>13063.31958</v>
      </c>
      <c r="G239" s="691" t="n">
        <v>13391.09101</v>
      </c>
      <c r="H239" s="691" t="n">
        <v>12010.7138</v>
      </c>
      <c r="J239" s="691"/>
    </row>
    <row r="240" customFormat="false" ht="12" hidden="false" customHeight="false" outlineLevel="0" collapsed="false">
      <c r="A240" s="720"/>
      <c r="B240" s="735" t="s">
        <v>946</v>
      </c>
      <c r="C240" s="736" t="n">
        <v>5967.61353</v>
      </c>
      <c r="D240" s="705" t="n">
        <v>18145.84126</v>
      </c>
      <c r="E240" s="705" t="n">
        <v>6564.44367</v>
      </c>
      <c r="F240" s="705" t="n">
        <v>5817.44949</v>
      </c>
      <c r="G240" s="705" t="n">
        <v>5322.52039</v>
      </c>
      <c r="H240" s="705" t="n">
        <v>5425.56609</v>
      </c>
      <c r="J240" s="691"/>
    </row>
    <row r="241" customFormat="false" ht="12" hidden="false" customHeight="false" outlineLevel="0" collapsed="false">
      <c r="A241" s="720"/>
      <c r="B241" s="215" t="s">
        <v>947</v>
      </c>
      <c r="C241" s="734" t="n">
        <v>28242.84506</v>
      </c>
      <c r="D241" s="691" t="n">
        <v>29669.72197</v>
      </c>
      <c r="E241" s="691" t="n">
        <v>26576.2274</v>
      </c>
      <c r="F241" s="691" t="n">
        <v>43383.79425</v>
      </c>
      <c r="G241" s="691" t="n">
        <v>55391.83437</v>
      </c>
      <c r="H241" s="691" t="n">
        <v>26874.32653</v>
      </c>
      <c r="J241" s="691"/>
    </row>
    <row r="242" customFormat="false" ht="12" hidden="false" customHeight="false" outlineLevel="0" collapsed="false">
      <c r="A242" s="720"/>
      <c r="B242" s="735" t="s">
        <v>948</v>
      </c>
      <c r="C242" s="736" t="n">
        <v>3326.63386</v>
      </c>
      <c r="D242" s="705" t="n">
        <v>5524.97833</v>
      </c>
      <c r="E242" s="705" t="n">
        <v>3265.97706</v>
      </c>
      <c r="F242" s="705" t="n">
        <v>3761.44464</v>
      </c>
      <c r="G242" s="705" t="n">
        <v>4550.58615</v>
      </c>
      <c r="H242" s="705" t="n">
        <v>5229.36569</v>
      </c>
      <c r="J242" s="691"/>
    </row>
    <row r="243" customFormat="false" ht="12" hidden="false" customHeight="false" outlineLevel="0" collapsed="false">
      <c r="A243" s="720"/>
      <c r="B243" s="215" t="s">
        <v>949</v>
      </c>
      <c r="C243" s="734" t="n">
        <v>2896.35586</v>
      </c>
      <c r="D243" s="691" t="n">
        <v>7469.74464</v>
      </c>
      <c r="E243" s="691" t="n">
        <v>5005.69803</v>
      </c>
      <c r="F243" s="691" t="n">
        <v>5361.67522</v>
      </c>
      <c r="G243" s="691" t="n">
        <v>6519.05441</v>
      </c>
      <c r="H243" s="691" t="n">
        <v>5878.2532</v>
      </c>
      <c r="J243" s="691"/>
    </row>
    <row r="244" customFormat="false" ht="12" hidden="false" customHeight="false" outlineLevel="0" collapsed="false">
      <c r="A244" s="720"/>
      <c r="B244" s="748" t="s">
        <v>950</v>
      </c>
      <c r="C244" s="405" t="n">
        <v>1552.87895</v>
      </c>
      <c r="D244" s="705" t="n">
        <v>2253.77051</v>
      </c>
      <c r="E244" s="705" t="n">
        <v>1437.01889</v>
      </c>
      <c r="F244" s="705" t="n">
        <v>1720.23066</v>
      </c>
      <c r="G244" s="705" t="n">
        <v>1678.60817</v>
      </c>
      <c r="H244" s="705" t="n">
        <v>1126.97222</v>
      </c>
      <c r="J244" s="691"/>
    </row>
    <row r="245" customFormat="false" ht="12" hidden="false" customHeight="false" outlineLevel="0" collapsed="false">
      <c r="A245" s="720"/>
      <c r="B245" s="215" t="s">
        <v>951</v>
      </c>
      <c r="C245" s="734" t="n">
        <v>30011.12606</v>
      </c>
      <c r="D245" s="691" t="n">
        <v>66306.94739</v>
      </c>
      <c r="E245" s="691" t="n">
        <v>29086.88444</v>
      </c>
      <c r="F245" s="691" t="n">
        <v>66840.89285</v>
      </c>
      <c r="G245" s="691" t="n">
        <v>66265.46139</v>
      </c>
      <c r="H245" s="691" t="n">
        <v>39642.18501</v>
      </c>
      <c r="J245" s="691"/>
    </row>
    <row r="246" customFormat="false" ht="12" hidden="false" customHeight="false" outlineLevel="0" collapsed="false">
      <c r="A246" s="739"/>
      <c r="B246" s="735" t="s">
        <v>722</v>
      </c>
      <c r="C246" s="736" t="n">
        <v>11076.62904</v>
      </c>
      <c r="D246" s="705" t="n">
        <v>25748.05899</v>
      </c>
      <c r="E246" s="705" t="n">
        <v>17834.47927</v>
      </c>
      <c r="F246" s="705" t="n">
        <v>19744.02602</v>
      </c>
      <c r="G246" s="705" t="n">
        <v>19236.94831</v>
      </c>
      <c r="H246" s="705" t="n">
        <v>15229.27145</v>
      </c>
      <c r="J246" s="691"/>
    </row>
    <row r="247" customFormat="false" ht="12" hidden="false" customHeight="true" outlineLevel="0" collapsed="false">
      <c r="A247" s="737" t="s">
        <v>952</v>
      </c>
      <c r="B247" s="737"/>
      <c r="C247" s="738" t="n">
        <v>114889.21278</v>
      </c>
      <c r="D247" s="691" t="n">
        <v>226187.33923</v>
      </c>
      <c r="E247" s="691" t="n">
        <v>140285.17322</v>
      </c>
      <c r="F247" s="691" t="n">
        <v>200523.17376</v>
      </c>
      <c r="G247" s="691" t="n">
        <v>216263.96489</v>
      </c>
      <c r="H247" s="691" t="n">
        <v>155690.77606</v>
      </c>
      <c r="J247" s="691"/>
    </row>
    <row r="248" customFormat="false" ht="12" hidden="false" customHeight="false" outlineLevel="0" collapsed="false">
      <c r="A248" s="739"/>
      <c r="B248" s="215"/>
      <c r="C248" s="734"/>
      <c r="D248" s="691"/>
      <c r="E248" s="691"/>
      <c r="F248" s="691"/>
      <c r="G248" s="691"/>
      <c r="H248" s="691"/>
      <c r="J248" s="691"/>
    </row>
    <row r="249" customFormat="false" ht="12" hidden="false" customHeight="true" outlineLevel="0" collapsed="false">
      <c r="A249" s="142" t="s">
        <v>515</v>
      </c>
      <c r="B249" s="753" t="s">
        <v>953</v>
      </c>
      <c r="C249" s="736" t="n">
        <v>11005.30106</v>
      </c>
      <c r="D249" s="705" t="n">
        <v>57727.97509</v>
      </c>
      <c r="E249" s="705" t="n">
        <v>19524.99272</v>
      </c>
      <c r="F249" s="705" t="n">
        <v>58382.64465</v>
      </c>
      <c r="G249" s="705" t="n">
        <v>28189.67365</v>
      </c>
      <c r="H249" s="705" t="n">
        <v>44270.39425</v>
      </c>
      <c r="J249" s="691"/>
    </row>
    <row r="250" customFormat="false" ht="12" hidden="false" customHeight="false" outlineLevel="0" collapsed="false">
      <c r="A250" s="142"/>
      <c r="B250" s="754" t="s">
        <v>954</v>
      </c>
      <c r="C250" s="734" t="n">
        <v>32623.5212</v>
      </c>
      <c r="D250" s="691" t="n">
        <v>3621.47185</v>
      </c>
      <c r="E250" s="691" t="n">
        <v>7236.86148</v>
      </c>
      <c r="F250" s="691" t="n">
        <v>1726.89204</v>
      </c>
      <c r="G250" s="691" t="n">
        <v>3469.92171</v>
      </c>
      <c r="H250" s="691" t="n">
        <v>5215.484</v>
      </c>
      <c r="J250" s="691"/>
    </row>
    <row r="251" customFormat="false" ht="12" hidden="false" customHeight="false" outlineLevel="0" collapsed="false">
      <c r="A251" s="142"/>
      <c r="B251" s="753" t="s">
        <v>955</v>
      </c>
      <c r="C251" s="736" t="n">
        <v>0</v>
      </c>
      <c r="D251" s="705" t="n">
        <v>0</v>
      </c>
      <c r="E251" s="705" t="n">
        <v>0</v>
      </c>
      <c r="F251" s="705" t="n">
        <v>19.5</v>
      </c>
      <c r="G251" s="705" t="n">
        <v>0</v>
      </c>
      <c r="H251" s="705" t="n">
        <v>8.578</v>
      </c>
      <c r="J251" s="691"/>
    </row>
    <row r="252" customFormat="false" ht="12" hidden="false" customHeight="false" outlineLevel="0" collapsed="false">
      <c r="A252" s="142"/>
      <c r="B252" s="754" t="s">
        <v>956</v>
      </c>
      <c r="C252" s="734" t="n">
        <v>349.259</v>
      </c>
      <c r="D252" s="691" t="n">
        <v>28.63</v>
      </c>
      <c r="E252" s="691" t="n">
        <v>70.358</v>
      </c>
      <c r="F252" s="691" t="n">
        <v>22.35066</v>
      </c>
      <c r="G252" s="691" t="n">
        <v>11.15319</v>
      </c>
      <c r="H252" s="691" t="n">
        <v>104.24931</v>
      </c>
      <c r="J252" s="691"/>
    </row>
    <row r="253" customFormat="false" ht="12" hidden="false" customHeight="false" outlineLevel="0" collapsed="false">
      <c r="A253" s="142"/>
      <c r="B253" s="753" t="s">
        <v>957</v>
      </c>
      <c r="C253" s="736" t="n">
        <v>100</v>
      </c>
      <c r="D253" s="736" t="n">
        <v>3181.97764</v>
      </c>
      <c r="E253" s="736" t="n">
        <v>519.64</v>
      </c>
      <c r="F253" s="736" t="n">
        <v>1279.09162</v>
      </c>
      <c r="G253" s="736" t="n">
        <v>1354.26622</v>
      </c>
      <c r="H253" s="736" t="n">
        <v>366.4727</v>
      </c>
      <c r="J253" s="691"/>
    </row>
    <row r="254" customFormat="false" ht="12" hidden="false" customHeight="true" outlineLevel="0" collapsed="false">
      <c r="A254" s="755" t="s">
        <v>958</v>
      </c>
      <c r="B254" s="755"/>
      <c r="C254" s="756" t="n">
        <v>44078.08126</v>
      </c>
      <c r="D254" s="756" t="n">
        <v>64560.05458</v>
      </c>
      <c r="E254" s="756" t="n">
        <v>27351.8522</v>
      </c>
      <c r="F254" s="756" t="n">
        <v>61430.47897</v>
      </c>
      <c r="G254" s="756" t="n">
        <v>33025.01477</v>
      </c>
      <c r="H254" s="756" t="n">
        <v>49965.17826</v>
      </c>
      <c r="J254" s="691"/>
    </row>
    <row r="255" customFormat="false" ht="12.75" hidden="false" customHeight="false" outlineLevel="0" collapsed="false">
      <c r="A255" s="757"/>
      <c r="B255" s="358"/>
      <c r="C255" s="758"/>
      <c r="D255" s="759"/>
      <c r="E255" s="759"/>
      <c r="F255" s="759"/>
      <c r="G255" s="759"/>
      <c r="H255" s="759"/>
      <c r="J255" s="691"/>
    </row>
    <row r="256" customFormat="false" ht="12" hidden="false" customHeight="false" outlineLevel="0" collapsed="false">
      <c r="A256" s="760"/>
      <c r="B256" s="761"/>
      <c r="H256" s="762"/>
      <c r="J256" s="691"/>
    </row>
    <row r="257" customFormat="false" ht="12" hidden="false" customHeight="false" outlineLevel="0" collapsed="false">
      <c r="A257" s="763" t="s">
        <v>63</v>
      </c>
      <c r="B257" s="764"/>
      <c r="H257" s="765"/>
      <c r="J257" s="691"/>
    </row>
    <row r="258" customFormat="false" ht="12" hidden="false" customHeight="false" outlineLevel="0" collapsed="false">
      <c r="A258" s="728" t="s">
        <v>747</v>
      </c>
      <c r="B258" s="764"/>
      <c r="H258" s="765"/>
      <c r="J258" s="691"/>
    </row>
    <row r="259" customFormat="false" ht="12.75" hidden="false" customHeight="false" outlineLevel="0" collapsed="false">
      <c r="A259" s="84" t="s">
        <v>62</v>
      </c>
      <c r="B259" s="764"/>
      <c r="C259" s="764"/>
      <c r="H259" s="765"/>
      <c r="J259" s="691"/>
    </row>
    <row r="260" customFormat="false" ht="12" hidden="false" customHeight="false" outlineLevel="0" collapsed="false">
      <c r="A260" s="766" t="s">
        <v>64</v>
      </c>
      <c r="B260" s="767"/>
      <c r="C260" s="767"/>
      <c r="D260" s="768"/>
      <c r="E260" s="768"/>
      <c r="F260" s="768"/>
      <c r="G260" s="768"/>
      <c r="H260" s="769"/>
      <c r="J260" s="691"/>
    </row>
    <row r="261" customFormat="false" ht="12" hidden="false" customHeight="false" outlineLevel="0" collapsed="false">
      <c r="J261" s="691"/>
    </row>
    <row r="262" customFormat="false" ht="12" hidden="false" customHeight="false" outlineLevel="0" collapsed="false">
      <c r="J262" s="691"/>
    </row>
    <row r="263" customFormat="false" ht="12" hidden="false" customHeight="false" outlineLevel="0" collapsed="false">
      <c r="J263" s="691"/>
    </row>
    <row r="264" customFormat="false" ht="12" hidden="false" customHeight="false" outlineLevel="0" collapsed="false">
      <c r="J264" s="691"/>
    </row>
    <row r="265" customFormat="false" ht="12" hidden="false" customHeight="false" outlineLevel="0" collapsed="false">
      <c r="J265" s="691"/>
    </row>
    <row r="266" customFormat="false" ht="12" hidden="false" customHeight="false" outlineLevel="0" collapsed="false">
      <c r="J266" s="691"/>
    </row>
    <row r="267" customFormat="false" ht="12" hidden="false" customHeight="false" outlineLevel="0" collapsed="false">
      <c r="J267" s="691"/>
    </row>
    <row r="268" customFormat="false" ht="12" hidden="false" customHeight="false" outlineLevel="0" collapsed="false">
      <c r="J268" s="691"/>
    </row>
    <row r="269" customFormat="false" ht="12" hidden="false" customHeight="false" outlineLevel="0" collapsed="false">
      <c r="J269" s="691"/>
    </row>
    <row r="270" customFormat="false" ht="12" hidden="false" customHeight="false" outlineLevel="0" collapsed="false">
      <c r="J270" s="691"/>
    </row>
    <row r="271" customFormat="false" ht="12" hidden="false" customHeight="false" outlineLevel="0" collapsed="false">
      <c r="J271" s="691"/>
    </row>
    <row r="272" customFormat="false" ht="12" hidden="false" customHeight="false" outlineLevel="0" collapsed="false">
      <c r="J272" s="691"/>
    </row>
    <row r="273" customFormat="false" ht="12" hidden="false" customHeight="false" outlineLevel="0" collapsed="false">
      <c r="J273" s="691"/>
    </row>
    <row r="274" customFormat="false" ht="12" hidden="false" customHeight="false" outlineLevel="0" collapsed="false">
      <c r="J274" s="691"/>
    </row>
    <row r="275" customFormat="false" ht="12" hidden="false" customHeight="false" outlineLevel="0" collapsed="false">
      <c r="J275" s="691"/>
    </row>
    <row r="276" customFormat="false" ht="12" hidden="false" customHeight="false" outlineLevel="0" collapsed="false">
      <c r="J276" s="691"/>
    </row>
    <row r="277" customFormat="false" ht="12" hidden="false" customHeight="false" outlineLevel="0" collapsed="false">
      <c r="J277" s="691"/>
    </row>
    <row r="278" customFormat="false" ht="12" hidden="false" customHeight="false" outlineLevel="0" collapsed="false">
      <c r="J278" s="691"/>
    </row>
    <row r="279" customFormat="false" ht="12" hidden="false" customHeight="false" outlineLevel="0" collapsed="false">
      <c r="J279" s="691"/>
    </row>
    <row r="280" customFormat="false" ht="12" hidden="false" customHeight="false" outlineLevel="0" collapsed="false">
      <c r="J280" s="691"/>
    </row>
    <row r="281" customFormat="false" ht="12" hidden="false" customHeight="false" outlineLevel="0" collapsed="false">
      <c r="J281" s="691"/>
    </row>
    <row r="282" customFormat="false" ht="12" hidden="false" customHeight="false" outlineLevel="0" collapsed="false">
      <c r="J282" s="691"/>
    </row>
    <row r="283" customFormat="false" ht="12" hidden="false" customHeight="false" outlineLevel="0" collapsed="false">
      <c r="J283" s="691"/>
    </row>
    <row r="284" customFormat="false" ht="12" hidden="false" customHeight="false" outlineLevel="0" collapsed="false">
      <c r="J284" s="691"/>
    </row>
    <row r="285" customFormat="false" ht="12" hidden="false" customHeight="false" outlineLevel="0" collapsed="false">
      <c r="J285" s="691"/>
    </row>
    <row r="286" customFormat="false" ht="12" hidden="false" customHeight="false" outlineLevel="0" collapsed="false">
      <c r="J286" s="691"/>
    </row>
    <row r="287" customFormat="false" ht="12" hidden="false" customHeight="false" outlineLevel="0" collapsed="false">
      <c r="J287" s="691"/>
    </row>
    <row r="288" customFormat="false" ht="12" hidden="false" customHeight="false" outlineLevel="0" collapsed="false">
      <c r="J288" s="691"/>
    </row>
    <row r="289" customFormat="false" ht="12" hidden="false" customHeight="false" outlineLevel="0" collapsed="false">
      <c r="J289" s="691"/>
    </row>
    <row r="290" customFormat="false" ht="12" hidden="false" customHeight="false" outlineLevel="0" collapsed="false">
      <c r="J290" s="691"/>
    </row>
    <row r="291" customFormat="false" ht="12" hidden="false" customHeight="false" outlineLevel="0" collapsed="false">
      <c r="J291" s="691"/>
    </row>
    <row r="292" customFormat="false" ht="12" hidden="false" customHeight="false" outlineLevel="0" collapsed="false">
      <c r="J292" s="691"/>
    </row>
    <row r="293" customFormat="false" ht="12" hidden="false" customHeight="false" outlineLevel="0" collapsed="false">
      <c r="J293" s="691"/>
    </row>
    <row r="294" customFormat="false" ht="12" hidden="false" customHeight="false" outlineLevel="0" collapsed="false">
      <c r="J294" s="691"/>
    </row>
    <row r="295" customFormat="false" ht="12" hidden="false" customHeight="false" outlineLevel="0" collapsed="false">
      <c r="J295" s="691"/>
    </row>
    <row r="296" customFormat="false" ht="12" hidden="false" customHeight="false" outlineLevel="0" collapsed="false">
      <c r="J296" s="691"/>
    </row>
    <row r="297" customFormat="false" ht="12" hidden="false" customHeight="false" outlineLevel="0" collapsed="false">
      <c r="J297" s="691"/>
    </row>
    <row r="298" customFormat="false" ht="12" hidden="false" customHeight="false" outlineLevel="0" collapsed="false">
      <c r="J298" s="691"/>
    </row>
    <row r="299" customFormat="false" ht="12" hidden="false" customHeight="false" outlineLevel="0" collapsed="false">
      <c r="J299" s="691"/>
    </row>
    <row r="300" customFormat="false" ht="12" hidden="false" customHeight="false" outlineLevel="0" collapsed="false">
      <c r="J300" s="691"/>
    </row>
    <row r="301" customFormat="false" ht="12" hidden="false" customHeight="false" outlineLevel="0" collapsed="false">
      <c r="J301" s="691"/>
    </row>
    <row r="302" customFormat="false" ht="12" hidden="false" customHeight="false" outlineLevel="0" collapsed="false">
      <c r="J302" s="691"/>
    </row>
    <row r="303" customFormat="false" ht="12" hidden="false" customHeight="false" outlineLevel="0" collapsed="false">
      <c r="J303" s="691"/>
    </row>
    <row r="304" customFormat="false" ht="12" hidden="false" customHeight="false" outlineLevel="0" collapsed="false">
      <c r="J304" s="691"/>
    </row>
    <row r="305" customFormat="false" ht="12" hidden="false" customHeight="false" outlineLevel="0" collapsed="false">
      <c r="J305" s="691"/>
    </row>
    <row r="306" customFormat="false" ht="12" hidden="false" customHeight="false" outlineLevel="0" collapsed="false">
      <c r="J306" s="691"/>
    </row>
    <row r="307" customFormat="false" ht="12" hidden="false" customHeight="false" outlineLevel="0" collapsed="false">
      <c r="J307" s="691"/>
    </row>
    <row r="308" customFormat="false" ht="12" hidden="false" customHeight="false" outlineLevel="0" collapsed="false">
      <c r="J308" s="691"/>
    </row>
    <row r="309" customFormat="false" ht="12" hidden="false" customHeight="false" outlineLevel="0" collapsed="false">
      <c r="J309" s="691"/>
    </row>
    <row r="310" customFormat="false" ht="12" hidden="false" customHeight="false" outlineLevel="0" collapsed="false">
      <c r="J310" s="691"/>
    </row>
    <row r="311" customFormat="false" ht="12" hidden="false" customHeight="false" outlineLevel="0" collapsed="false">
      <c r="J311" s="691"/>
    </row>
    <row r="312" customFormat="false" ht="12" hidden="false" customHeight="false" outlineLevel="0" collapsed="false">
      <c r="J312" s="691"/>
    </row>
    <row r="313" customFormat="false" ht="12" hidden="false" customHeight="false" outlineLevel="0" collapsed="false">
      <c r="J313" s="691"/>
    </row>
    <row r="314" customFormat="false" ht="12" hidden="false" customHeight="false" outlineLevel="0" collapsed="false">
      <c r="J314" s="691"/>
    </row>
    <row r="315" customFormat="false" ht="12" hidden="false" customHeight="false" outlineLevel="0" collapsed="false">
      <c r="J315" s="691"/>
    </row>
    <row r="316" customFormat="false" ht="12" hidden="false" customHeight="false" outlineLevel="0" collapsed="false">
      <c r="J316" s="691"/>
    </row>
    <row r="317" customFormat="false" ht="12" hidden="false" customHeight="false" outlineLevel="0" collapsed="false">
      <c r="J317" s="691"/>
    </row>
    <row r="318" customFormat="false" ht="12" hidden="false" customHeight="false" outlineLevel="0" collapsed="false">
      <c r="J318" s="691"/>
    </row>
    <row r="319" customFormat="false" ht="12" hidden="false" customHeight="false" outlineLevel="0" collapsed="false">
      <c r="J319" s="691"/>
    </row>
    <row r="320" customFormat="false" ht="12" hidden="false" customHeight="false" outlineLevel="0" collapsed="false">
      <c r="J320" s="691"/>
    </row>
    <row r="321" customFormat="false" ht="12" hidden="false" customHeight="false" outlineLevel="0" collapsed="false">
      <c r="J321" s="691"/>
    </row>
    <row r="322" customFormat="false" ht="12" hidden="false" customHeight="false" outlineLevel="0" collapsed="false">
      <c r="J322" s="691"/>
    </row>
    <row r="323" customFormat="false" ht="12" hidden="false" customHeight="false" outlineLevel="0" collapsed="false">
      <c r="J323" s="691"/>
    </row>
    <row r="324" customFormat="false" ht="12" hidden="false" customHeight="false" outlineLevel="0" collapsed="false">
      <c r="J324" s="691"/>
    </row>
    <row r="325" customFormat="false" ht="12" hidden="false" customHeight="false" outlineLevel="0" collapsed="false">
      <c r="J325" s="691"/>
    </row>
    <row r="326" customFormat="false" ht="12" hidden="false" customHeight="false" outlineLevel="0" collapsed="false">
      <c r="J326" s="691"/>
    </row>
    <row r="327" customFormat="false" ht="12" hidden="false" customHeight="false" outlineLevel="0" collapsed="false">
      <c r="J327" s="691"/>
    </row>
    <row r="328" customFormat="false" ht="12" hidden="false" customHeight="false" outlineLevel="0" collapsed="false">
      <c r="J328" s="691"/>
    </row>
    <row r="329" customFormat="false" ht="12" hidden="false" customHeight="false" outlineLevel="0" collapsed="false">
      <c r="J329" s="691"/>
    </row>
    <row r="330" customFormat="false" ht="12" hidden="false" customHeight="false" outlineLevel="0" collapsed="false">
      <c r="J330" s="691"/>
    </row>
    <row r="331" customFormat="false" ht="12" hidden="false" customHeight="false" outlineLevel="0" collapsed="false">
      <c r="J331" s="691"/>
    </row>
    <row r="332" customFormat="false" ht="12" hidden="false" customHeight="false" outlineLevel="0" collapsed="false">
      <c r="J332" s="691"/>
    </row>
    <row r="333" customFormat="false" ht="12" hidden="false" customHeight="false" outlineLevel="0" collapsed="false">
      <c r="J333" s="691"/>
    </row>
    <row r="334" customFormat="false" ht="12" hidden="false" customHeight="false" outlineLevel="0" collapsed="false">
      <c r="J334" s="691"/>
    </row>
    <row r="335" customFormat="false" ht="12" hidden="false" customHeight="false" outlineLevel="0" collapsed="false">
      <c r="J335" s="691"/>
    </row>
    <row r="336" customFormat="false" ht="12" hidden="false" customHeight="false" outlineLevel="0" collapsed="false">
      <c r="J336" s="691"/>
    </row>
    <row r="337" customFormat="false" ht="12" hidden="false" customHeight="false" outlineLevel="0" collapsed="false">
      <c r="J337" s="691"/>
    </row>
    <row r="338" customFormat="false" ht="12" hidden="false" customHeight="false" outlineLevel="0" collapsed="false">
      <c r="J338" s="691"/>
    </row>
    <row r="339" customFormat="false" ht="12" hidden="false" customHeight="false" outlineLevel="0" collapsed="false">
      <c r="J339" s="691"/>
    </row>
    <row r="340" customFormat="false" ht="12" hidden="false" customHeight="false" outlineLevel="0" collapsed="false">
      <c r="J340" s="691"/>
    </row>
    <row r="341" customFormat="false" ht="12" hidden="false" customHeight="false" outlineLevel="0" collapsed="false">
      <c r="J341" s="691"/>
    </row>
    <row r="342" customFormat="false" ht="12" hidden="false" customHeight="false" outlineLevel="0" collapsed="false">
      <c r="J342" s="691"/>
    </row>
    <row r="343" customFormat="false" ht="12" hidden="false" customHeight="false" outlineLevel="0" collapsed="false">
      <c r="J343" s="691"/>
    </row>
    <row r="344" customFormat="false" ht="12" hidden="false" customHeight="false" outlineLevel="0" collapsed="false">
      <c r="J344" s="691"/>
    </row>
    <row r="345" customFormat="false" ht="12" hidden="false" customHeight="false" outlineLevel="0" collapsed="false">
      <c r="J345" s="691"/>
    </row>
    <row r="346" customFormat="false" ht="12" hidden="false" customHeight="false" outlineLevel="0" collapsed="false">
      <c r="J346" s="691"/>
    </row>
    <row r="347" customFormat="false" ht="12" hidden="false" customHeight="false" outlineLevel="0" collapsed="false">
      <c r="J347" s="691"/>
    </row>
    <row r="348" customFormat="false" ht="12" hidden="false" customHeight="false" outlineLevel="0" collapsed="false">
      <c r="J348" s="691"/>
    </row>
    <row r="349" customFormat="false" ht="12" hidden="false" customHeight="false" outlineLevel="0" collapsed="false">
      <c r="J349" s="691"/>
    </row>
    <row r="350" customFormat="false" ht="12" hidden="false" customHeight="false" outlineLevel="0" collapsed="false">
      <c r="J350" s="691"/>
    </row>
    <row r="351" customFormat="false" ht="12" hidden="false" customHeight="false" outlineLevel="0" collapsed="false">
      <c r="J351" s="691"/>
    </row>
    <row r="352" customFormat="false" ht="12" hidden="false" customHeight="false" outlineLevel="0" collapsed="false">
      <c r="J352" s="691"/>
    </row>
    <row r="353" customFormat="false" ht="12" hidden="false" customHeight="false" outlineLevel="0" collapsed="false">
      <c r="J353" s="691"/>
    </row>
    <row r="354" customFormat="false" ht="12" hidden="false" customHeight="false" outlineLevel="0" collapsed="false">
      <c r="J354" s="691"/>
    </row>
    <row r="355" customFormat="false" ht="12" hidden="false" customHeight="false" outlineLevel="0" collapsed="false">
      <c r="J355" s="691"/>
    </row>
    <row r="356" customFormat="false" ht="12" hidden="false" customHeight="false" outlineLevel="0" collapsed="false">
      <c r="J356" s="691"/>
    </row>
    <row r="357" customFormat="false" ht="12" hidden="false" customHeight="false" outlineLevel="0" collapsed="false">
      <c r="J357" s="691"/>
    </row>
    <row r="358" customFormat="false" ht="12" hidden="false" customHeight="false" outlineLevel="0" collapsed="false">
      <c r="J358" s="691"/>
    </row>
    <row r="359" customFormat="false" ht="12" hidden="false" customHeight="false" outlineLevel="0" collapsed="false">
      <c r="J359" s="691"/>
    </row>
    <row r="360" customFormat="false" ht="12" hidden="false" customHeight="false" outlineLevel="0" collapsed="false">
      <c r="J360" s="691"/>
    </row>
    <row r="361" customFormat="false" ht="12" hidden="false" customHeight="false" outlineLevel="0" collapsed="false">
      <c r="J361" s="691"/>
    </row>
    <row r="362" customFormat="false" ht="12" hidden="false" customHeight="false" outlineLevel="0" collapsed="false">
      <c r="J362" s="691"/>
    </row>
    <row r="363" customFormat="false" ht="12" hidden="false" customHeight="false" outlineLevel="0" collapsed="false">
      <c r="J363" s="691"/>
    </row>
    <row r="364" customFormat="false" ht="12" hidden="false" customHeight="false" outlineLevel="0" collapsed="false">
      <c r="J364" s="691"/>
    </row>
    <row r="365" customFormat="false" ht="12" hidden="false" customHeight="false" outlineLevel="0" collapsed="false">
      <c r="J365" s="691"/>
    </row>
    <row r="366" customFormat="false" ht="12" hidden="false" customHeight="false" outlineLevel="0" collapsed="false">
      <c r="J366" s="691"/>
    </row>
    <row r="367" customFormat="false" ht="12" hidden="false" customHeight="false" outlineLevel="0" collapsed="false">
      <c r="J367" s="691"/>
    </row>
    <row r="368" customFormat="false" ht="12" hidden="false" customHeight="false" outlineLevel="0" collapsed="false">
      <c r="J368" s="691"/>
    </row>
    <row r="369" customFormat="false" ht="12" hidden="false" customHeight="false" outlineLevel="0" collapsed="false">
      <c r="J369" s="691"/>
    </row>
    <row r="370" customFormat="false" ht="12" hidden="false" customHeight="false" outlineLevel="0" collapsed="false">
      <c r="J370" s="691"/>
    </row>
    <row r="371" customFormat="false" ht="12" hidden="false" customHeight="false" outlineLevel="0" collapsed="false">
      <c r="J371" s="691"/>
    </row>
    <row r="372" customFormat="false" ht="12" hidden="false" customHeight="false" outlineLevel="0" collapsed="false">
      <c r="J372" s="691"/>
    </row>
    <row r="373" customFormat="false" ht="12" hidden="false" customHeight="false" outlineLevel="0" collapsed="false">
      <c r="J373" s="691"/>
    </row>
    <row r="374" customFormat="false" ht="12" hidden="false" customHeight="false" outlineLevel="0" collapsed="false">
      <c r="J374" s="691"/>
    </row>
    <row r="375" customFormat="false" ht="12" hidden="false" customHeight="false" outlineLevel="0" collapsed="false">
      <c r="J375" s="691"/>
    </row>
    <row r="376" customFormat="false" ht="12" hidden="false" customHeight="false" outlineLevel="0" collapsed="false">
      <c r="J376" s="691"/>
    </row>
    <row r="377" customFormat="false" ht="12" hidden="false" customHeight="false" outlineLevel="0" collapsed="false">
      <c r="J377" s="691"/>
    </row>
    <row r="378" customFormat="false" ht="12" hidden="false" customHeight="false" outlineLevel="0" collapsed="false">
      <c r="J378" s="691"/>
    </row>
    <row r="379" customFormat="false" ht="12" hidden="false" customHeight="false" outlineLevel="0" collapsed="false">
      <c r="J379" s="691"/>
    </row>
    <row r="380" customFormat="false" ht="12" hidden="false" customHeight="false" outlineLevel="0" collapsed="false">
      <c r="J380" s="691"/>
    </row>
    <row r="381" customFormat="false" ht="12" hidden="false" customHeight="false" outlineLevel="0" collapsed="false">
      <c r="J381" s="691"/>
    </row>
    <row r="382" customFormat="false" ht="12" hidden="false" customHeight="false" outlineLevel="0" collapsed="false">
      <c r="J382" s="691"/>
    </row>
    <row r="383" customFormat="false" ht="12" hidden="false" customHeight="false" outlineLevel="0" collapsed="false">
      <c r="J383" s="691"/>
    </row>
    <row r="384" customFormat="false" ht="12" hidden="false" customHeight="false" outlineLevel="0" collapsed="false">
      <c r="J384" s="691"/>
    </row>
    <row r="385" customFormat="false" ht="12" hidden="false" customHeight="false" outlineLevel="0" collapsed="false">
      <c r="J385" s="691"/>
    </row>
    <row r="386" customFormat="false" ht="12" hidden="false" customHeight="false" outlineLevel="0" collapsed="false">
      <c r="J386" s="691"/>
    </row>
    <row r="387" customFormat="false" ht="12" hidden="false" customHeight="false" outlineLevel="0" collapsed="false">
      <c r="J387" s="691"/>
    </row>
    <row r="388" customFormat="false" ht="12" hidden="false" customHeight="false" outlineLevel="0" collapsed="false">
      <c r="J388" s="691"/>
    </row>
    <row r="389" customFormat="false" ht="12" hidden="false" customHeight="false" outlineLevel="0" collapsed="false">
      <c r="J389" s="691"/>
    </row>
    <row r="390" customFormat="false" ht="12" hidden="false" customHeight="false" outlineLevel="0" collapsed="false">
      <c r="J390" s="691"/>
    </row>
    <row r="391" customFormat="false" ht="12" hidden="false" customHeight="false" outlineLevel="0" collapsed="false">
      <c r="J391" s="691"/>
    </row>
    <row r="392" customFormat="false" ht="12" hidden="false" customHeight="false" outlineLevel="0" collapsed="false">
      <c r="J392" s="691"/>
    </row>
    <row r="393" customFormat="false" ht="12" hidden="false" customHeight="false" outlineLevel="0" collapsed="false">
      <c r="J393" s="691"/>
    </row>
    <row r="394" customFormat="false" ht="12" hidden="false" customHeight="false" outlineLevel="0" collapsed="false">
      <c r="J394" s="691"/>
    </row>
    <row r="395" customFormat="false" ht="12" hidden="false" customHeight="false" outlineLevel="0" collapsed="false">
      <c r="J395" s="691"/>
    </row>
    <row r="396" customFormat="false" ht="12" hidden="false" customHeight="false" outlineLevel="0" collapsed="false">
      <c r="J396" s="691"/>
    </row>
    <row r="397" customFormat="false" ht="12" hidden="false" customHeight="false" outlineLevel="0" collapsed="false">
      <c r="J397" s="691"/>
    </row>
    <row r="398" customFormat="false" ht="12" hidden="false" customHeight="false" outlineLevel="0" collapsed="false">
      <c r="J398" s="691"/>
    </row>
    <row r="399" customFormat="false" ht="12" hidden="false" customHeight="false" outlineLevel="0" collapsed="false">
      <c r="J399" s="691"/>
    </row>
    <row r="400" customFormat="false" ht="12" hidden="false" customHeight="false" outlineLevel="0" collapsed="false">
      <c r="J400" s="691"/>
    </row>
    <row r="401" customFormat="false" ht="12" hidden="false" customHeight="false" outlineLevel="0" collapsed="false">
      <c r="J401" s="691"/>
    </row>
    <row r="402" customFormat="false" ht="12" hidden="false" customHeight="false" outlineLevel="0" collapsed="false">
      <c r="J402" s="691"/>
    </row>
    <row r="403" customFormat="false" ht="12" hidden="false" customHeight="false" outlineLevel="0" collapsed="false">
      <c r="J403" s="691"/>
    </row>
    <row r="404" customFormat="false" ht="12" hidden="false" customHeight="false" outlineLevel="0" collapsed="false">
      <c r="J404" s="691"/>
    </row>
    <row r="405" customFormat="false" ht="12" hidden="false" customHeight="false" outlineLevel="0" collapsed="false">
      <c r="J405" s="691"/>
    </row>
    <row r="406" customFormat="false" ht="12" hidden="false" customHeight="false" outlineLevel="0" collapsed="false">
      <c r="J406" s="691"/>
    </row>
    <row r="407" customFormat="false" ht="12" hidden="false" customHeight="false" outlineLevel="0" collapsed="false">
      <c r="J407" s="691"/>
    </row>
    <row r="408" customFormat="false" ht="12" hidden="false" customHeight="false" outlineLevel="0" collapsed="false">
      <c r="J408" s="691"/>
    </row>
    <row r="409" customFormat="false" ht="12" hidden="false" customHeight="false" outlineLevel="0" collapsed="false">
      <c r="J409" s="691"/>
    </row>
    <row r="410" customFormat="false" ht="12" hidden="false" customHeight="false" outlineLevel="0" collapsed="false">
      <c r="J410" s="691"/>
    </row>
    <row r="411" customFormat="false" ht="12" hidden="false" customHeight="false" outlineLevel="0" collapsed="false">
      <c r="J411" s="691"/>
    </row>
    <row r="412" customFormat="false" ht="12" hidden="false" customHeight="false" outlineLevel="0" collapsed="false">
      <c r="J412" s="691"/>
    </row>
    <row r="413" customFormat="false" ht="12" hidden="false" customHeight="false" outlineLevel="0" collapsed="false">
      <c r="J413" s="691"/>
    </row>
    <row r="414" customFormat="false" ht="12" hidden="false" customHeight="false" outlineLevel="0" collapsed="false">
      <c r="J414" s="691"/>
    </row>
    <row r="415" customFormat="false" ht="12" hidden="false" customHeight="false" outlineLevel="0" collapsed="false">
      <c r="J415" s="691"/>
    </row>
    <row r="416" customFormat="false" ht="12" hidden="false" customHeight="false" outlineLevel="0" collapsed="false">
      <c r="J416" s="691"/>
    </row>
    <row r="417" customFormat="false" ht="12" hidden="false" customHeight="false" outlineLevel="0" collapsed="false">
      <c r="J417" s="691"/>
    </row>
    <row r="418" customFormat="false" ht="12" hidden="false" customHeight="false" outlineLevel="0" collapsed="false">
      <c r="J418" s="691"/>
    </row>
    <row r="419" customFormat="false" ht="12" hidden="false" customHeight="false" outlineLevel="0" collapsed="false">
      <c r="J419" s="691"/>
    </row>
    <row r="420" customFormat="false" ht="12" hidden="false" customHeight="false" outlineLevel="0" collapsed="false">
      <c r="J420" s="691"/>
    </row>
    <row r="421" customFormat="false" ht="12" hidden="false" customHeight="false" outlineLevel="0" collapsed="false">
      <c r="J421" s="691"/>
    </row>
    <row r="422" customFormat="false" ht="12" hidden="false" customHeight="false" outlineLevel="0" collapsed="false">
      <c r="J422" s="691"/>
    </row>
    <row r="423" customFormat="false" ht="12" hidden="false" customHeight="false" outlineLevel="0" collapsed="false">
      <c r="J423" s="691"/>
    </row>
    <row r="424" customFormat="false" ht="12" hidden="false" customHeight="false" outlineLevel="0" collapsed="false">
      <c r="J424" s="691"/>
    </row>
    <row r="425" customFormat="false" ht="12" hidden="false" customHeight="false" outlineLevel="0" collapsed="false">
      <c r="J425" s="691"/>
    </row>
    <row r="426" customFormat="false" ht="12" hidden="false" customHeight="false" outlineLevel="0" collapsed="false">
      <c r="J426" s="691"/>
    </row>
    <row r="427" customFormat="false" ht="12" hidden="false" customHeight="false" outlineLevel="0" collapsed="false">
      <c r="J427" s="691"/>
    </row>
    <row r="428" customFormat="false" ht="12" hidden="false" customHeight="false" outlineLevel="0" collapsed="false">
      <c r="J428" s="691"/>
    </row>
    <row r="429" customFormat="false" ht="12" hidden="false" customHeight="false" outlineLevel="0" collapsed="false">
      <c r="J429" s="691"/>
    </row>
    <row r="430" customFormat="false" ht="12" hidden="false" customHeight="false" outlineLevel="0" collapsed="false">
      <c r="J430" s="691"/>
    </row>
    <row r="431" customFormat="false" ht="12" hidden="false" customHeight="false" outlineLevel="0" collapsed="false">
      <c r="J431" s="691"/>
    </row>
    <row r="432" customFormat="false" ht="12" hidden="false" customHeight="false" outlineLevel="0" collapsed="false">
      <c r="J432" s="691"/>
    </row>
    <row r="433" customFormat="false" ht="12" hidden="false" customHeight="false" outlineLevel="0" collapsed="false">
      <c r="J433" s="691"/>
    </row>
    <row r="434" customFormat="false" ht="12" hidden="false" customHeight="false" outlineLevel="0" collapsed="false">
      <c r="J434" s="691"/>
    </row>
    <row r="435" customFormat="false" ht="12" hidden="false" customHeight="false" outlineLevel="0" collapsed="false">
      <c r="J435" s="691"/>
    </row>
    <row r="436" customFormat="false" ht="12" hidden="false" customHeight="false" outlineLevel="0" collapsed="false">
      <c r="J436" s="691"/>
    </row>
    <row r="437" customFormat="false" ht="12" hidden="false" customHeight="false" outlineLevel="0" collapsed="false">
      <c r="J437" s="691"/>
    </row>
    <row r="438" customFormat="false" ht="12" hidden="false" customHeight="false" outlineLevel="0" collapsed="false">
      <c r="J438" s="691"/>
    </row>
    <row r="439" customFormat="false" ht="12" hidden="false" customHeight="false" outlineLevel="0" collapsed="false">
      <c r="J439" s="691"/>
    </row>
    <row r="440" customFormat="false" ht="12" hidden="false" customHeight="false" outlineLevel="0" collapsed="false">
      <c r="J440" s="691"/>
    </row>
    <row r="441" customFormat="false" ht="12" hidden="false" customHeight="false" outlineLevel="0" collapsed="false">
      <c r="J441" s="691"/>
    </row>
    <row r="442" customFormat="false" ht="12" hidden="false" customHeight="false" outlineLevel="0" collapsed="false">
      <c r="J442" s="691"/>
    </row>
    <row r="443" customFormat="false" ht="12" hidden="false" customHeight="false" outlineLevel="0" collapsed="false">
      <c r="J443" s="691"/>
    </row>
    <row r="444" customFormat="false" ht="12" hidden="false" customHeight="false" outlineLevel="0" collapsed="false">
      <c r="J444" s="691"/>
    </row>
    <row r="445" customFormat="false" ht="12" hidden="false" customHeight="false" outlineLevel="0" collapsed="false">
      <c r="J445" s="691"/>
    </row>
    <row r="446" customFormat="false" ht="12" hidden="false" customHeight="false" outlineLevel="0" collapsed="false">
      <c r="J446" s="691"/>
    </row>
    <row r="447" customFormat="false" ht="12" hidden="false" customHeight="false" outlineLevel="0" collapsed="false">
      <c r="J447" s="691"/>
    </row>
    <row r="448" customFormat="false" ht="12" hidden="false" customHeight="false" outlineLevel="0" collapsed="false">
      <c r="J448" s="691"/>
    </row>
    <row r="449" customFormat="false" ht="12" hidden="false" customHeight="false" outlineLevel="0" collapsed="false">
      <c r="J449" s="691"/>
    </row>
    <row r="450" customFormat="false" ht="12" hidden="false" customHeight="false" outlineLevel="0" collapsed="false">
      <c r="J450" s="691"/>
    </row>
    <row r="451" customFormat="false" ht="12" hidden="false" customHeight="false" outlineLevel="0" collapsed="false">
      <c r="J451" s="691"/>
    </row>
    <row r="452" customFormat="false" ht="12" hidden="false" customHeight="false" outlineLevel="0" collapsed="false">
      <c r="J452" s="691"/>
    </row>
    <row r="453" customFormat="false" ht="12" hidden="false" customHeight="false" outlineLevel="0" collapsed="false">
      <c r="J453" s="691"/>
    </row>
    <row r="454" customFormat="false" ht="12" hidden="false" customHeight="false" outlineLevel="0" collapsed="false">
      <c r="J454" s="691"/>
    </row>
    <row r="455" customFormat="false" ht="12" hidden="false" customHeight="false" outlineLevel="0" collapsed="false">
      <c r="J455" s="691"/>
    </row>
    <row r="456" customFormat="false" ht="12" hidden="false" customHeight="false" outlineLevel="0" collapsed="false">
      <c r="J456" s="691"/>
    </row>
    <row r="457" customFormat="false" ht="12" hidden="false" customHeight="false" outlineLevel="0" collapsed="false">
      <c r="J457" s="691"/>
    </row>
    <row r="458" customFormat="false" ht="12" hidden="false" customHeight="false" outlineLevel="0" collapsed="false">
      <c r="J458" s="691"/>
    </row>
    <row r="459" customFormat="false" ht="12" hidden="false" customHeight="false" outlineLevel="0" collapsed="false">
      <c r="J459" s="691"/>
    </row>
    <row r="460" customFormat="false" ht="12" hidden="false" customHeight="false" outlineLevel="0" collapsed="false">
      <c r="J460" s="691"/>
    </row>
    <row r="461" customFormat="false" ht="12" hidden="false" customHeight="false" outlineLevel="0" collapsed="false">
      <c r="J461" s="691"/>
    </row>
    <row r="462" customFormat="false" ht="12" hidden="false" customHeight="false" outlineLevel="0" collapsed="false">
      <c r="J462" s="691"/>
    </row>
    <row r="463" customFormat="false" ht="12" hidden="false" customHeight="false" outlineLevel="0" collapsed="false">
      <c r="J463" s="691"/>
    </row>
    <row r="464" customFormat="false" ht="12" hidden="false" customHeight="false" outlineLevel="0" collapsed="false">
      <c r="J464" s="691"/>
    </row>
    <row r="465" customFormat="false" ht="12" hidden="false" customHeight="false" outlineLevel="0" collapsed="false">
      <c r="J465" s="691"/>
    </row>
    <row r="466" customFormat="false" ht="12" hidden="false" customHeight="false" outlineLevel="0" collapsed="false">
      <c r="J466" s="691"/>
    </row>
    <row r="467" customFormat="false" ht="12" hidden="false" customHeight="false" outlineLevel="0" collapsed="false">
      <c r="J467" s="691"/>
    </row>
    <row r="468" customFormat="false" ht="12" hidden="false" customHeight="false" outlineLevel="0" collapsed="false">
      <c r="J468" s="691"/>
    </row>
    <row r="469" customFormat="false" ht="12" hidden="false" customHeight="false" outlineLevel="0" collapsed="false">
      <c r="J469" s="691"/>
    </row>
    <row r="470" customFormat="false" ht="12" hidden="false" customHeight="false" outlineLevel="0" collapsed="false">
      <c r="J470" s="691"/>
    </row>
    <row r="471" customFormat="false" ht="12" hidden="false" customHeight="false" outlineLevel="0" collapsed="false">
      <c r="J471" s="691"/>
    </row>
    <row r="472" customFormat="false" ht="12" hidden="false" customHeight="false" outlineLevel="0" collapsed="false">
      <c r="J472" s="691"/>
    </row>
    <row r="473" customFormat="false" ht="12" hidden="false" customHeight="false" outlineLevel="0" collapsed="false">
      <c r="J473" s="691"/>
    </row>
    <row r="474" customFormat="false" ht="12" hidden="false" customHeight="false" outlineLevel="0" collapsed="false">
      <c r="J474" s="691"/>
    </row>
    <row r="475" customFormat="false" ht="12" hidden="false" customHeight="false" outlineLevel="0" collapsed="false">
      <c r="J475" s="691"/>
    </row>
    <row r="476" customFormat="false" ht="12" hidden="false" customHeight="false" outlineLevel="0" collapsed="false">
      <c r="J476" s="691"/>
    </row>
    <row r="477" customFormat="false" ht="12" hidden="false" customHeight="false" outlineLevel="0" collapsed="false">
      <c r="J477" s="691"/>
    </row>
    <row r="478" customFormat="false" ht="12" hidden="false" customHeight="false" outlineLevel="0" collapsed="false">
      <c r="J478" s="691"/>
    </row>
    <row r="479" customFormat="false" ht="12" hidden="false" customHeight="false" outlineLevel="0" collapsed="false">
      <c r="J479" s="691"/>
    </row>
    <row r="480" customFormat="false" ht="12" hidden="false" customHeight="false" outlineLevel="0" collapsed="false">
      <c r="J480" s="691"/>
    </row>
    <row r="481" customFormat="false" ht="12" hidden="false" customHeight="false" outlineLevel="0" collapsed="false">
      <c r="J481" s="691"/>
    </row>
    <row r="482" customFormat="false" ht="12" hidden="false" customHeight="false" outlineLevel="0" collapsed="false">
      <c r="J482" s="691"/>
    </row>
    <row r="483" customFormat="false" ht="12" hidden="false" customHeight="false" outlineLevel="0" collapsed="false">
      <c r="J483" s="691"/>
    </row>
    <row r="484" customFormat="false" ht="12" hidden="false" customHeight="false" outlineLevel="0" collapsed="false">
      <c r="J484" s="691"/>
    </row>
    <row r="485" customFormat="false" ht="12" hidden="false" customHeight="false" outlineLevel="0" collapsed="false">
      <c r="J485" s="691"/>
    </row>
    <row r="486" customFormat="false" ht="12" hidden="false" customHeight="false" outlineLevel="0" collapsed="false">
      <c r="J486" s="691"/>
    </row>
    <row r="487" customFormat="false" ht="12" hidden="false" customHeight="false" outlineLevel="0" collapsed="false">
      <c r="J487" s="691"/>
    </row>
    <row r="488" customFormat="false" ht="12" hidden="false" customHeight="false" outlineLevel="0" collapsed="false">
      <c r="J488" s="691"/>
    </row>
    <row r="489" customFormat="false" ht="12" hidden="false" customHeight="false" outlineLevel="0" collapsed="false">
      <c r="J489" s="691"/>
    </row>
    <row r="490" customFormat="false" ht="12" hidden="false" customHeight="false" outlineLevel="0" collapsed="false">
      <c r="J490" s="691"/>
    </row>
    <row r="491" customFormat="false" ht="12" hidden="false" customHeight="false" outlineLevel="0" collapsed="false">
      <c r="J491" s="691"/>
    </row>
    <row r="492" customFormat="false" ht="12" hidden="false" customHeight="false" outlineLevel="0" collapsed="false">
      <c r="J492" s="691"/>
    </row>
    <row r="493" customFormat="false" ht="12" hidden="false" customHeight="false" outlineLevel="0" collapsed="false">
      <c r="J493" s="691"/>
    </row>
    <row r="494" customFormat="false" ht="12" hidden="false" customHeight="false" outlineLevel="0" collapsed="false">
      <c r="J494" s="691"/>
    </row>
    <row r="495" customFormat="false" ht="12" hidden="false" customHeight="false" outlineLevel="0" collapsed="false">
      <c r="J495" s="691"/>
    </row>
    <row r="496" customFormat="false" ht="12" hidden="false" customHeight="false" outlineLevel="0" collapsed="false">
      <c r="J496" s="691"/>
    </row>
    <row r="497" customFormat="false" ht="12" hidden="false" customHeight="false" outlineLevel="0" collapsed="false">
      <c r="J497" s="691"/>
    </row>
    <row r="498" customFormat="false" ht="12" hidden="false" customHeight="false" outlineLevel="0" collapsed="false">
      <c r="J498" s="691"/>
    </row>
    <row r="499" customFormat="false" ht="12" hidden="false" customHeight="false" outlineLevel="0" collapsed="false">
      <c r="J499" s="691"/>
    </row>
    <row r="500" customFormat="false" ht="12" hidden="false" customHeight="false" outlineLevel="0" collapsed="false">
      <c r="J500" s="691"/>
    </row>
    <row r="501" customFormat="false" ht="12" hidden="false" customHeight="false" outlineLevel="0" collapsed="false">
      <c r="J501" s="691"/>
    </row>
    <row r="502" customFormat="false" ht="12" hidden="false" customHeight="false" outlineLevel="0" collapsed="false">
      <c r="J502" s="691"/>
    </row>
    <row r="503" customFormat="false" ht="12" hidden="false" customHeight="false" outlineLevel="0" collapsed="false">
      <c r="J503" s="691"/>
    </row>
    <row r="504" customFormat="false" ht="12" hidden="false" customHeight="false" outlineLevel="0" collapsed="false">
      <c r="J504" s="691"/>
    </row>
    <row r="505" customFormat="false" ht="12" hidden="false" customHeight="false" outlineLevel="0" collapsed="false">
      <c r="J505" s="691"/>
    </row>
    <row r="506" customFormat="false" ht="12" hidden="false" customHeight="false" outlineLevel="0" collapsed="false">
      <c r="J506" s="691"/>
    </row>
    <row r="507" customFormat="false" ht="12" hidden="false" customHeight="false" outlineLevel="0" collapsed="false">
      <c r="J507" s="691"/>
    </row>
    <row r="508" customFormat="false" ht="12" hidden="false" customHeight="false" outlineLevel="0" collapsed="false">
      <c r="J508" s="691"/>
    </row>
    <row r="509" customFormat="false" ht="12" hidden="false" customHeight="false" outlineLevel="0" collapsed="false">
      <c r="J509" s="691"/>
    </row>
    <row r="510" customFormat="false" ht="12" hidden="false" customHeight="false" outlineLevel="0" collapsed="false">
      <c r="J510" s="691"/>
    </row>
    <row r="511" customFormat="false" ht="12" hidden="false" customHeight="false" outlineLevel="0" collapsed="false">
      <c r="J511" s="691"/>
    </row>
    <row r="512" customFormat="false" ht="12" hidden="false" customHeight="false" outlineLevel="0" collapsed="false">
      <c r="J512" s="691"/>
    </row>
    <row r="513" customFormat="false" ht="12" hidden="false" customHeight="false" outlineLevel="0" collapsed="false">
      <c r="J513" s="691"/>
    </row>
    <row r="514" customFormat="false" ht="12" hidden="false" customHeight="false" outlineLevel="0" collapsed="false">
      <c r="J514" s="691"/>
    </row>
    <row r="515" customFormat="false" ht="12" hidden="false" customHeight="false" outlineLevel="0" collapsed="false">
      <c r="J515" s="691"/>
    </row>
    <row r="516" customFormat="false" ht="12" hidden="false" customHeight="false" outlineLevel="0" collapsed="false">
      <c r="J516" s="691"/>
    </row>
    <row r="517" customFormat="false" ht="12" hidden="false" customHeight="false" outlineLevel="0" collapsed="false">
      <c r="J517" s="691"/>
    </row>
    <row r="518" customFormat="false" ht="12" hidden="false" customHeight="false" outlineLevel="0" collapsed="false">
      <c r="J518" s="691"/>
    </row>
    <row r="519" customFormat="false" ht="12" hidden="false" customHeight="false" outlineLevel="0" collapsed="false">
      <c r="J519" s="691"/>
    </row>
    <row r="520" customFormat="false" ht="12" hidden="false" customHeight="false" outlineLevel="0" collapsed="false">
      <c r="J520" s="691"/>
    </row>
    <row r="521" customFormat="false" ht="12" hidden="false" customHeight="false" outlineLevel="0" collapsed="false">
      <c r="J521" s="691"/>
    </row>
    <row r="522" customFormat="false" ht="12" hidden="false" customHeight="false" outlineLevel="0" collapsed="false">
      <c r="J522" s="691"/>
    </row>
    <row r="523" customFormat="false" ht="12" hidden="false" customHeight="false" outlineLevel="0" collapsed="false">
      <c r="J523" s="691"/>
    </row>
    <row r="524" customFormat="false" ht="12" hidden="false" customHeight="false" outlineLevel="0" collapsed="false">
      <c r="J524" s="691"/>
    </row>
    <row r="525" customFormat="false" ht="12" hidden="false" customHeight="false" outlineLevel="0" collapsed="false">
      <c r="J525" s="691"/>
    </row>
    <row r="526" customFormat="false" ht="12" hidden="false" customHeight="false" outlineLevel="0" collapsed="false">
      <c r="J526" s="691"/>
    </row>
    <row r="527" customFormat="false" ht="12" hidden="false" customHeight="false" outlineLevel="0" collapsed="false">
      <c r="J527" s="691"/>
    </row>
    <row r="528" customFormat="false" ht="12" hidden="false" customHeight="false" outlineLevel="0" collapsed="false">
      <c r="J528" s="691"/>
    </row>
    <row r="529" customFormat="false" ht="12" hidden="false" customHeight="false" outlineLevel="0" collapsed="false">
      <c r="J529" s="691"/>
    </row>
    <row r="530" customFormat="false" ht="12" hidden="false" customHeight="false" outlineLevel="0" collapsed="false">
      <c r="J530" s="691"/>
    </row>
    <row r="531" customFormat="false" ht="12" hidden="false" customHeight="false" outlineLevel="0" collapsed="false">
      <c r="J531" s="691"/>
    </row>
    <row r="532" customFormat="false" ht="12" hidden="false" customHeight="false" outlineLevel="0" collapsed="false">
      <c r="J532" s="691"/>
    </row>
    <row r="533" customFormat="false" ht="12" hidden="false" customHeight="false" outlineLevel="0" collapsed="false">
      <c r="J533" s="691"/>
    </row>
    <row r="534" customFormat="false" ht="12" hidden="false" customHeight="false" outlineLevel="0" collapsed="false">
      <c r="J534" s="691"/>
    </row>
    <row r="535" customFormat="false" ht="12" hidden="false" customHeight="false" outlineLevel="0" collapsed="false">
      <c r="J535" s="691"/>
    </row>
    <row r="536" customFormat="false" ht="12" hidden="false" customHeight="false" outlineLevel="0" collapsed="false">
      <c r="J536" s="691"/>
    </row>
    <row r="537" customFormat="false" ht="12" hidden="false" customHeight="false" outlineLevel="0" collapsed="false">
      <c r="J537" s="691"/>
    </row>
    <row r="538" customFormat="false" ht="12" hidden="false" customHeight="false" outlineLevel="0" collapsed="false">
      <c r="J538" s="691"/>
    </row>
    <row r="539" customFormat="false" ht="12" hidden="false" customHeight="false" outlineLevel="0" collapsed="false">
      <c r="J539" s="691"/>
    </row>
    <row r="540" customFormat="false" ht="12" hidden="false" customHeight="false" outlineLevel="0" collapsed="false">
      <c r="J540" s="691"/>
    </row>
    <row r="541" customFormat="false" ht="12" hidden="false" customHeight="false" outlineLevel="0" collapsed="false">
      <c r="J541" s="691"/>
    </row>
    <row r="542" customFormat="false" ht="12" hidden="false" customHeight="false" outlineLevel="0" collapsed="false">
      <c r="J542" s="691"/>
    </row>
    <row r="543" customFormat="false" ht="12" hidden="false" customHeight="false" outlineLevel="0" collapsed="false">
      <c r="J543" s="691"/>
    </row>
    <row r="544" customFormat="false" ht="12" hidden="false" customHeight="false" outlineLevel="0" collapsed="false">
      <c r="J544" s="691"/>
    </row>
    <row r="545" customFormat="false" ht="12" hidden="false" customHeight="false" outlineLevel="0" collapsed="false">
      <c r="J545" s="691"/>
    </row>
    <row r="546" customFormat="false" ht="12" hidden="false" customHeight="false" outlineLevel="0" collapsed="false">
      <c r="J546" s="691"/>
    </row>
    <row r="547" customFormat="false" ht="12" hidden="false" customHeight="false" outlineLevel="0" collapsed="false">
      <c r="J547" s="691"/>
    </row>
    <row r="548" customFormat="false" ht="12" hidden="false" customHeight="false" outlineLevel="0" collapsed="false">
      <c r="J548" s="691"/>
    </row>
    <row r="549" customFormat="false" ht="12" hidden="false" customHeight="false" outlineLevel="0" collapsed="false">
      <c r="J549" s="691"/>
    </row>
    <row r="550" customFormat="false" ht="12" hidden="false" customHeight="false" outlineLevel="0" collapsed="false">
      <c r="J550" s="691"/>
    </row>
    <row r="551" customFormat="false" ht="12" hidden="false" customHeight="false" outlineLevel="0" collapsed="false">
      <c r="J551" s="691"/>
    </row>
    <row r="552" customFormat="false" ht="12" hidden="false" customHeight="false" outlineLevel="0" collapsed="false">
      <c r="J552" s="691"/>
    </row>
    <row r="553" customFormat="false" ht="12" hidden="false" customHeight="false" outlineLevel="0" collapsed="false">
      <c r="J553" s="691"/>
    </row>
    <row r="554" customFormat="false" ht="12" hidden="false" customHeight="false" outlineLevel="0" collapsed="false">
      <c r="J554" s="691"/>
    </row>
    <row r="555" customFormat="false" ht="12" hidden="false" customHeight="false" outlineLevel="0" collapsed="false">
      <c r="J555" s="691"/>
    </row>
    <row r="556" customFormat="false" ht="12" hidden="false" customHeight="false" outlineLevel="0" collapsed="false">
      <c r="J556" s="691"/>
    </row>
    <row r="557" customFormat="false" ht="12" hidden="false" customHeight="false" outlineLevel="0" collapsed="false">
      <c r="J557" s="691"/>
    </row>
    <row r="558" customFormat="false" ht="12" hidden="false" customHeight="false" outlineLevel="0" collapsed="false">
      <c r="J558" s="691"/>
    </row>
    <row r="559" customFormat="false" ht="12" hidden="false" customHeight="false" outlineLevel="0" collapsed="false">
      <c r="J559" s="691"/>
    </row>
    <row r="560" customFormat="false" ht="12" hidden="false" customHeight="false" outlineLevel="0" collapsed="false">
      <c r="J560" s="691"/>
    </row>
    <row r="561" customFormat="false" ht="12" hidden="false" customHeight="false" outlineLevel="0" collapsed="false">
      <c r="J561" s="691"/>
    </row>
    <row r="562" customFormat="false" ht="12" hidden="false" customHeight="false" outlineLevel="0" collapsed="false">
      <c r="J562" s="691"/>
    </row>
    <row r="563" customFormat="false" ht="12" hidden="false" customHeight="false" outlineLevel="0" collapsed="false">
      <c r="J563" s="691"/>
    </row>
    <row r="564" customFormat="false" ht="12" hidden="false" customHeight="false" outlineLevel="0" collapsed="false">
      <c r="J564" s="691"/>
    </row>
    <row r="565" customFormat="false" ht="12" hidden="false" customHeight="false" outlineLevel="0" collapsed="false">
      <c r="J565" s="691"/>
    </row>
    <row r="566" customFormat="false" ht="12" hidden="false" customHeight="false" outlineLevel="0" collapsed="false">
      <c r="J566" s="691"/>
    </row>
    <row r="567" customFormat="false" ht="12" hidden="false" customHeight="false" outlineLevel="0" collapsed="false">
      <c r="J567" s="691"/>
    </row>
    <row r="568" customFormat="false" ht="12" hidden="false" customHeight="false" outlineLevel="0" collapsed="false">
      <c r="J568" s="691"/>
    </row>
    <row r="569" customFormat="false" ht="12" hidden="false" customHeight="false" outlineLevel="0" collapsed="false">
      <c r="J569" s="691"/>
    </row>
    <row r="570" customFormat="false" ht="12" hidden="false" customHeight="false" outlineLevel="0" collapsed="false">
      <c r="J570" s="691"/>
    </row>
    <row r="571" customFormat="false" ht="12" hidden="false" customHeight="false" outlineLevel="0" collapsed="false">
      <c r="J571" s="691"/>
    </row>
    <row r="572" customFormat="false" ht="12" hidden="false" customHeight="false" outlineLevel="0" collapsed="false">
      <c r="J572" s="691"/>
    </row>
    <row r="573" customFormat="false" ht="12" hidden="false" customHeight="false" outlineLevel="0" collapsed="false">
      <c r="J573" s="691"/>
    </row>
    <row r="574" customFormat="false" ht="12" hidden="false" customHeight="false" outlineLevel="0" collapsed="false">
      <c r="J574" s="691"/>
    </row>
    <row r="575" customFormat="false" ht="12" hidden="false" customHeight="false" outlineLevel="0" collapsed="false">
      <c r="J575" s="691"/>
    </row>
    <row r="576" customFormat="false" ht="12" hidden="false" customHeight="false" outlineLevel="0" collapsed="false">
      <c r="J576" s="691"/>
    </row>
    <row r="577" customFormat="false" ht="12" hidden="false" customHeight="false" outlineLevel="0" collapsed="false">
      <c r="J577" s="691"/>
    </row>
    <row r="578" customFormat="false" ht="12" hidden="false" customHeight="false" outlineLevel="0" collapsed="false">
      <c r="J578" s="691"/>
    </row>
    <row r="579" customFormat="false" ht="12" hidden="false" customHeight="false" outlineLevel="0" collapsed="false">
      <c r="J579" s="691"/>
    </row>
    <row r="580" customFormat="false" ht="12" hidden="false" customHeight="false" outlineLevel="0" collapsed="false">
      <c r="J580" s="691"/>
    </row>
    <row r="581" customFormat="false" ht="12" hidden="false" customHeight="false" outlineLevel="0" collapsed="false">
      <c r="J581" s="691"/>
    </row>
    <row r="582" customFormat="false" ht="12" hidden="false" customHeight="false" outlineLevel="0" collapsed="false">
      <c r="J582" s="691"/>
    </row>
    <row r="583" customFormat="false" ht="12" hidden="false" customHeight="false" outlineLevel="0" collapsed="false">
      <c r="J583" s="691"/>
    </row>
    <row r="584" customFormat="false" ht="12" hidden="false" customHeight="false" outlineLevel="0" collapsed="false">
      <c r="J584" s="691"/>
    </row>
    <row r="585" customFormat="false" ht="12" hidden="false" customHeight="false" outlineLevel="0" collapsed="false">
      <c r="J585" s="691"/>
    </row>
    <row r="586" customFormat="false" ht="12" hidden="false" customHeight="false" outlineLevel="0" collapsed="false">
      <c r="J586" s="691"/>
    </row>
    <row r="587" customFormat="false" ht="12" hidden="false" customHeight="false" outlineLevel="0" collapsed="false">
      <c r="J587" s="691"/>
    </row>
    <row r="588" customFormat="false" ht="12" hidden="false" customHeight="false" outlineLevel="0" collapsed="false">
      <c r="J588" s="691"/>
    </row>
    <row r="589" customFormat="false" ht="12" hidden="false" customHeight="false" outlineLevel="0" collapsed="false">
      <c r="J589" s="691"/>
    </row>
    <row r="590" customFormat="false" ht="12" hidden="false" customHeight="false" outlineLevel="0" collapsed="false">
      <c r="J590" s="691"/>
    </row>
    <row r="591" customFormat="false" ht="12" hidden="false" customHeight="false" outlineLevel="0" collapsed="false">
      <c r="J591" s="691"/>
    </row>
    <row r="592" customFormat="false" ht="12" hidden="false" customHeight="false" outlineLevel="0" collapsed="false">
      <c r="J592" s="691"/>
    </row>
    <row r="593" customFormat="false" ht="12" hidden="false" customHeight="false" outlineLevel="0" collapsed="false">
      <c r="J593" s="691"/>
    </row>
    <row r="594" customFormat="false" ht="12" hidden="false" customHeight="false" outlineLevel="0" collapsed="false">
      <c r="J594" s="691"/>
    </row>
    <row r="595" customFormat="false" ht="12" hidden="false" customHeight="false" outlineLevel="0" collapsed="false">
      <c r="J595" s="691"/>
    </row>
    <row r="596" customFormat="false" ht="12" hidden="false" customHeight="false" outlineLevel="0" collapsed="false">
      <c r="J596" s="691"/>
    </row>
    <row r="597" customFormat="false" ht="12" hidden="false" customHeight="false" outlineLevel="0" collapsed="false">
      <c r="J597" s="691"/>
    </row>
    <row r="598" customFormat="false" ht="12" hidden="false" customHeight="false" outlineLevel="0" collapsed="false">
      <c r="J598" s="691"/>
    </row>
    <row r="599" customFormat="false" ht="12" hidden="false" customHeight="false" outlineLevel="0" collapsed="false">
      <c r="J599" s="691"/>
    </row>
    <row r="600" customFormat="false" ht="12" hidden="false" customHeight="false" outlineLevel="0" collapsed="false">
      <c r="J600" s="691"/>
    </row>
    <row r="601" customFormat="false" ht="12" hidden="false" customHeight="false" outlineLevel="0" collapsed="false">
      <c r="J601" s="691"/>
    </row>
    <row r="602" customFormat="false" ht="12" hidden="false" customHeight="false" outlineLevel="0" collapsed="false">
      <c r="J602" s="691"/>
    </row>
    <row r="603" customFormat="false" ht="12" hidden="false" customHeight="false" outlineLevel="0" collapsed="false">
      <c r="J603" s="691"/>
    </row>
    <row r="604" customFormat="false" ht="12" hidden="false" customHeight="false" outlineLevel="0" collapsed="false">
      <c r="J604" s="691"/>
    </row>
    <row r="605" customFormat="false" ht="12" hidden="false" customHeight="false" outlineLevel="0" collapsed="false">
      <c r="J605" s="691"/>
    </row>
    <row r="606" customFormat="false" ht="12" hidden="false" customHeight="false" outlineLevel="0" collapsed="false">
      <c r="J606" s="691"/>
    </row>
    <row r="607" customFormat="false" ht="12" hidden="false" customHeight="false" outlineLevel="0" collapsed="false">
      <c r="J607" s="691"/>
    </row>
    <row r="608" customFormat="false" ht="12" hidden="false" customHeight="false" outlineLevel="0" collapsed="false">
      <c r="J608" s="691"/>
    </row>
    <row r="609" customFormat="false" ht="12" hidden="false" customHeight="false" outlineLevel="0" collapsed="false">
      <c r="J609" s="691"/>
    </row>
    <row r="610" customFormat="false" ht="12" hidden="false" customHeight="false" outlineLevel="0" collapsed="false">
      <c r="J610" s="691"/>
    </row>
    <row r="611" customFormat="false" ht="12" hidden="false" customHeight="false" outlineLevel="0" collapsed="false">
      <c r="J611" s="691"/>
    </row>
    <row r="612" customFormat="false" ht="12" hidden="false" customHeight="false" outlineLevel="0" collapsed="false">
      <c r="J612" s="691"/>
    </row>
    <row r="613" customFormat="false" ht="12" hidden="false" customHeight="false" outlineLevel="0" collapsed="false">
      <c r="J613" s="691"/>
    </row>
    <row r="614" customFormat="false" ht="12" hidden="false" customHeight="false" outlineLevel="0" collapsed="false">
      <c r="J614" s="691"/>
    </row>
    <row r="615" customFormat="false" ht="12" hidden="false" customHeight="false" outlineLevel="0" collapsed="false">
      <c r="J615" s="691"/>
    </row>
    <row r="616" customFormat="false" ht="12" hidden="false" customHeight="false" outlineLevel="0" collapsed="false">
      <c r="J616" s="691"/>
    </row>
    <row r="617" customFormat="false" ht="12" hidden="false" customHeight="false" outlineLevel="0" collapsed="false">
      <c r="J617" s="691"/>
    </row>
    <row r="618" customFormat="false" ht="12" hidden="false" customHeight="false" outlineLevel="0" collapsed="false">
      <c r="J618" s="691"/>
    </row>
    <row r="619" customFormat="false" ht="12" hidden="false" customHeight="false" outlineLevel="0" collapsed="false">
      <c r="J619" s="691"/>
    </row>
    <row r="620" customFormat="false" ht="12" hidden="false" customHeight="false" outlineLevel="0" collapsed="false">
      <c r="J620" s="691"/>
    </row>
    <row r="621" customFormat="false" ht="12" hidden="false" customHeight="false" outlineLevel="0" collapsed="false">
      <c r="J621" s="691"/>
    </row>
    <row r="622" customFormat="false" ht="12" hidden="false" customHeight="false" outlineLevel="0" collapsed="false">
      <c r="J622" s="691"/>
    </row>
    <row r="623" customFormat="false" ht="12" hidden="false" customHeight="false" outlineLevel="0" collapsed="false">
      <c r="J623" s="69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5"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70" width="8.99"/>
    <col collapsed="false" customWidth="true" hidden="false" outlineLevel="0" max="7" min="7" style="770"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70" width="8.99"/>
    <col collapsed="false" customWidth="true" hidden="false" outlineLevel="0" max="13" min="13" style="770" width="14.28"/>
    <col collapsed="false" customWidth="true" hidden="false" outlineLevel="0" max="14" min="14" style="67" width="11.56"/>
    <col collapsed="false" customWidth="false" hidden="false" outlineLevel="0" max="257" min="15" style="29" width="6.7"/>
  </cols>
  <sheetData>
    <row r="1" s="692" customFormat="true" ht="12" hidden="false" customHeight="false" outlineLevel="0" collapsed="false">
      <c r="A1" s="185"/>
      <c r="B1" s="30"/>
      <c r="C1" s="30"/>
      <c r="D1" s="30"/>
      <c r="E1" s="30"/>
      <c r="F1" s="31"/>
      <c r="G1" s="31"/>
      <c r="H1" s="313"/>
      <c r="I1" s="313"/>
      <c r="J1" s="30"/>
      <c r="K1" s="30"/>
      <c r="L1" s="31"/>
      <c r="M1" s="31"/>
      <c r="N1" s="576"/>
      <c r="O1" s="29"/>
      <c r="P1" s="29"/>
      <c r="Q1" s="29"/>
      <c r="R1" s="101" t="n">
        <v>8</v>
      </c>
      <c r="S1" s="102" t="n">
        <v>12</v>
      </c>
      <c r="T1" s="29"/>
      <c r="U1" s="29"/>
      <c r="V1" s="29"/>
      <c r="W1" s="29"/>
      <c r="X1" s="29"/>
      <c r="Y1" s="29"/>
      <c r="Z1" s="29"/>
      <c r="AA1" s="29"/>
      <c r="AB1" s="29"/>
      <c r="AC1" s="29"/>
      <c r="AD1" s="29"/>
      <c r="AE1" s="29"/>
      <c r="AF1" s="29"/>
      <c r="AG1" s="29"/>
      <c r="AH1" s="29"/>
      <c r="AI1" s="29"/>
    </row>
    <row r="2" s="692" customFormat="true" ht="12" hidden="false" customHeight="false" outlineLevel="0" collapsed="false">
      <c r="A2" s="185"/>
      <c r="B2" s="30"/>
      <c r="C2" s="30"/>
      <c r="D2" s="30"/>
      <c r="E2" s="30"/>
      <c r="F2" s="31"/>
      <c r="G2" s="31"/>
      <c r="H2" s="313"/>
      <c r="I2" s="313"/>
      <c r="J2" s="30"/>
      <c r="K2" s="30"/>
      <c r="L2" s="31"/>
      <c r="M2" s="31"/>
      <c r="N2" s="576"/>
      <c r="O2" s="29"/>
      <c r="P2" s="29"/>
      <c r="Q2" s="29"/>
      <c r="R2" s="101" t="n">
        <v>22</v>
      </c>
      <c r="S2" s="102" t="n">
        <v>5</v>
      </c>
      <c r="T2" s="29"/>
      <c r="U2" s="29"/>
      <c r="V2" s="29"/>
      <c r="W2" s="29"/>
      <c r="X2" s="29"/>
      <c r="Y2" s="29"/>
      <c r="Z2" s="29"/>
      <c r="AA2" s="29"/>
      <c r="AB2" s="29"/>
      <c r="AC2" s="29"/>
      <c r="AD2" s="29"/>
      <c r="AE2" s="29"/>
      <c r="AF2" s="29"/>
      <c r="AG2" s="29"/>
      <c r="AH2" s="29"/>
      <c r="AI2" s="29"/>
    </row>
    <row r="3" s="692" customFormat="true" ht="12" hidden="false" customHeight="false" outlineLevel="0" collapsed="false">
      <c r="A3" s="185"/>
      <c r="B3" s="30"/>
      <c r="C3" s="30"/>
      <c r="D3" s="30"/>
      <c r="E3" s="30"/>
      <c r="F3" s="31"/>
      <c r="G3" s="31"/>
      <c r="H3" s="313"/>
      <c r="I3" s="313"/>
      <c r="J3" s="30"/>
      <c r="K3" s="30"/>
      <c r="L3" s="31"/>
      <c r="M3" s="31"/>
      <c r="N3" s="576"/>
      <c r="O3" s="29"/>
      <c r="P3" s="29"/>
      <c r="Q3" s="29"/>
      <c r="R3" s="99"/>
      <c r="S3" s="99"/>
      <c r="T3" s="29"/>
      <c r="U3" s="29"/>
      <c r="V3" s="29"/>
      <c r="W3" s="29"/>
      <c r="X3" s="29"/>
      <c r="Y3" s="29"/>
      <c r="Z3" s="29"/>
      <c r="AA3" s="29"/>
      <c r="AB3" s="29"/>
      <c r="AC3" s="29"/>
      <c r="AD3" s="29"/>
      <c r="AE3" s="29"/>
      <c r="AF3" s="29"/>
      <c r="AG3" s="29"/>
      <c r="AH3" s="29"/>
      <c r="AI3" s="29"/>
    </row>
    <row r="4" s="692" customFormat="true" ht="33.75" hidden="false" customHeight="true" outlineLevel="0" collapsed="false">
      <c r="A4" s="185"/>
      <c r="B4" s="30"/>
      <c r="C4" s="30"/>
      <c r="D4" s="30"/>
      <c r="E4" s="30"/>
      <c r="F4" s="31"/>
      <c r="G4" s="31"/>
      <c r="H4" s="313"/>
      <c r="I4" s="313"/>
      <c r="J4" s="30"/>
      <c r="K4" s="30"/>
      <c r="L4" s="31"/>
      <c r="M4" s="31"/>
      <c r="N4" s="576"/>
      <c r="O4" s="29"/>
      <c r="P4" s="29"/>
      <c r="Q4" s="29"/>
      <c r="R4" s="99"/>
      <c r="S4" s="99"/>
      <c r="T4" s="29"/>
      <c r="U4" s="29"/>
      <c r="V4" s="29"/>
      <c r="W4" s="29"/>
      <c r="X4" s="29"/>
      <c r="Y4" s="29"/>
      <c r="Z4" s="29"/>
      <c r="AA4" s="29"/>
      <c r="AB4" s="29"/>
      <c r="AC4" s="29"/>
      <c r="AD4" s="29"/>
      <c r="AE4" s="29"/>
      <c r="AF4" s="29"/>
      <c r="AG4" s="29"/>
      <c r="AH4" s="29"/>
      <c r="AI4" s="29"/>
    </row>
    <row r="5" s="692" customFormat="true" ht="12" hidden="false" customHeight="false" outlineLevel="0" collapsed="false">
      <c r="A5" s="185"/>
      <c r="B5" s="30"/>
      <c r="C5" s="30"/>
      <c r="D5" s="30"/>
      <c r="E5" s="30"/>
      <c r="F5" s="31"/>
      <c r="G5" s="31"/>
      <c r="H5" s="313"/>
      <c r="I5" s="313"/>
      <c r="J5" s="30"/>
      <c r="K5" s="30"/>
      <c r="L5" s="31"/>
      <c r="M5" s="31"/>
      <c r="N5" s="576"/>
      <c r="O5" s="29"/>
      <c r="P5" s="29"/>
      <c r="Q5" s="29"/>
      <c r="R5" s="99"/>
      <c r="S5" s="99"/>
      <c r="T5" s="29"/>
      <c r="U5" s="29"/>
      <c r="V5" s="29"/>
      <c r="W5" s="29"/>
      <c r="X5" s="29"/>
      <c r="Y5" s="29"/>
      <c r="Z5" s="29"/>
      <c r="AA5" s="29"/>
      <c r="AB5" s="29"/>
      <c r="AC5" s="29"/>
      <c r="AD5" s="29"/>
      <c r="AE5" s="29"/>
      <c r="AF5" s="29"/>
      <c r="AG5" s="29"/>
      <c r="AH5" s="29"/>
      <c r="AI5" s="29"/>
    </row>
    <row r="6" s="692"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92"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92" customFormat="true" ht="12" hidden="false" customHeight="false" outlineLevel="0" collapsed="false">
      <c r="A8" s="34" t="s">
        <v>959</v>
      </c>
      <c r="B8" s="34"/>
      <c r="C8" s="34"/>
      <c r="D8" s="34"/>
      <c r="E8" s="34"/>
      <c r="F8" s="34"/>
      <c r="G8" s="34"/>
      <c r="H8" s="594"/>
      <c r="I8" s="594"/>
      <c r="J8" s="41"/>
      <c r="K8" s="41"/>
      <c r="L8" s="41"/>
      <c r="M8" s="41"/>
      <c r="N8" s="771"/>
      <c r="O8" s="29"/>
      <c r="P8" s="29"/>
      <c r="Q8" s="29"/>
      <c r="R8" s="29"/>
      <c r="S8" s="29"/>
      <c r="T8" s="29"/>
      <c r="U8" s="29"/>
      <c r="V8" s="29"/>
      <c r="W8" s="29"/>
      <c r="X8" s="29"/>
      <c r="Y8" s="29"/>
      <c r="Z8" s="29"/>
      <c r="AA8" s="29"/>
      <c r="AB8" s="29"/>
      <c r="AC8" s="29"/>
      <c r="AD8" s="29"/>
      <c r="AE8" s="29"/>
      <c r="AF8" s="29"/>
      <c r="AG8" s="29"/>
      <c r="AH8" s="29"/>
      <c r="AI8" s="29"/>
    </row>
    <row r="9" s="692" customFormat="true" ht="12" hidden="false" customHeight="false" outlineLevel="0" collapsed="false">
      <c r="A9" s="37" t="s">
        <v>42</v>
      </c>
      <c r="B9" s="37"/>
      <c r="C9" s="37"/>
      <c r="D9" s="37"/>
      <c r="E9" s="37"/>
      <c r="F9" s="37"/>
      <c r="G9" s="37"/>
      <c r="H9" s="594"/>
      <c r="I9" s="594"/>
      <c r="J9" s="37"/>
      <c r="K9" s="37"/>
      <c r="L9" s="37"/>
      <c r="M9" s="37"/>
      <c r="N9" s="771"/>
      <c r="O9" s="29"/>
      <c r="P9" s="29"/>
      <c r="Q9" s="29"/>
      <c r="R9" s="29"/>
      <c r="S9" s="29"/>
      <c r="T9" s="29"/>
      <c r="U9" s="29"/>
      <c r="V9" s="29"/>
      <c r="W9" s="29"/>
      <c r="X9" s="29"/>
      <c r="Y9" s="29"/>
      <c r="Z9" s="29"/>
      <c r="AA9" s="29"/>
      <c r="AB9" s="29"/>
      <c r="AC9" s="29"/>
      <c r="AD9" s="29"/>
      <c r="AE9" s="29"/>
      <c r="AF9" s="29"/>
      <c r="AG9" s="29"/>
      <c r="AH9" s="29"/>
      <c r="AI9" s="29"/>
    </row>
    <row r="10" s="692" customFormat="true" ht="12.75" hidden="false" customHeight="false" outlineLevel="0" collapsed="false">
      <c r="A10" s="37" t="s">
        <v>43</v>
      </c>
      <c r="B10" s="37"/>
      <c r="C10" s="37"/>
      <c r="D10" s="37"/>
      <c r="E10" s="37"/>
      <c r="F10" s="37"/>
      <c r="G10" s="37"/>
      <c r="H10" s="594"/>
      <c r="I10" s="594"/>
      <c r="J10" s="37"/>
      <c r="K10" s="37"/>
      <c r="L10" s="37"/>
      <c r="M10" s="37"/>
      <c r="N10" s="771"/>
      <c r="O10" s="29"/>
      <c r="P10" s="29"/>
      <c r="Q10" s="29"/>
      <c r="R10" s="29"/>
      <c r="S10" s="29"/>
      <c r="T10" s="29"/>
      <c r="U10" s="29"/>
      <c r="V10" s="29"/>
      <c r="W10" s="29"/>
      <c r="X10" s="29"/>
      <c r="Y10" s="29"/>
      <c r="Z10" s="29"/>
      <c r="AA10" s="29"/>
      <c r="AB10" s="29"/>
      <c r="AC10" s="29"/>
      <c r="AD10" s="29"/>
      <c r="AE10" s="29"/>
      <c r="AF10" s="29"/>
      <c r="AG10" s="29"/>
      <c r="AH10" s="29"/>
      <c r="AI10" s="29"/>
    </row>
    <row r="11" s="692" customFormat="true" ht="12.75" hidden="false" customHeight="false" outlineLevel="0" collapsed="false">
      <c r="A11" s="185"/>
      <c r="B11" s="316"/>
      <c r="C11" s="316"/>
      <c r="D11" s="637" t="s">
        <v>46</v>
      </c>
      <c r="E11" s="637"/>
      <c r="F11" s="637"/>
      <c r="G11" s="637"/>
      <c r="H11" s="637"/>
      <c r="I11" s="378"/>
      <c r="J11" s="596" t="s">
        <v>45</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77" customFormat="true" ht="16.5" hidden="false" customHeight="true" outlineLevel="0" collapsed="false">
      <c r="A12" s="379" t="s">
        <v>960</v>
      </c>
      <c r="B12" s="380"/>
      <c r="C12" s="379" t="s">
        <v>356</v>
      </c>
      <c r="D12" s="772" t="s">
        <v>961</v>
      </c>
      <c r="E12" s="772" t="s">
        <v>962</v>
      </c>
      <c r="F12" s="773" t="s">
        <v>462</v>
      </c>
      <c r="G12" s="774" t="s">
        <v>358</v>
      </c>
      <c r="H12" s="117" t="s">
        <v>184</v>
      </c>
      <c r="I12" s="775"/>
      <c r="J12" s="772" t="s">
        <v>961</v>
      </c>
      <c r="K12" s="772" t="s">
        <v>962</v>
      </c>
      <c r="L12" s="774" t="s">
        <v>357</v>
      </c>
      <c r="M12" s="774" t="s">
        <v>358</v>
      </c>
      <c r="N12" s="776" t="s">
        <v>184</v>
      </c>
      <c r="O12" s="98"/>
      <c r="P12" s="98"/>
      <c r="Q12" s="98"/>
      <c r="R12" s="98"/>
      <c r="S12" s="98"/>
      <c r="T12" s="98"/>
      <c r="U12" s="98"/>
      <c r="V12" s="98"/>
      <c r="W12" s="98"/>
      <c r="X12" s="98"/>
      <c r="Y12" s="98"/>
      <c r="Z12" s="98"/>
      <c r="AA12" s="98"/>
      <c r="AB12" s="98"/>
      <c r="AC12" s="98"/>
      <c r="AD12" s="98"/>
      <c r="AE12" s="98"/>
      <c r="AF12" s="98"/>
      <c r="AG12" s="98"/>
      <c r="AH12" s="98"/>
      <c r="AI12" s="98"/>
    </row>
    <row r="13" s="777" customFormat="true" ht="15.75" hidden="false" customHeight="true" outlineLevel="0" collapsed="false">
      <c r="A13" s="379"/>
      <c r="B13" s="385"/>
      <c r="C13" s="379"/>
      <c r="D13" s="386" t="s">
        <v>52</v>
      </c>
      <c r="E13" s="386"/>
      <c r="F13" s="773"/>
      <c r="G13" s="388" t="s">
        <v>360</v>
      </c>
      <c r="H13" s="117"/>
      <c r="I13" s="384"/>
      <c r="J13" s="386" t="s">
        <v>52</v>
      </c>
      <c r="K13" s="386"/>
      <c r="L13" s="388" t="s">
        <v>359</v>
      </c>
      <c r="M13" s="388" t="s">
        <v>360</v>
      </c>
      <c r="N13" s="776"/>
      <c r="O13" s="98"/>
      <c r="P13" s="98"/>
      <c r="Q13" s="98"/>
      <c r="R13" s="98"/>
      <c r="S13" s="98"/>
      <c r="T13" s="98"/>
      <c r="U13" s="98"/>
      <c r="V13" s="98"/>
      <c r="W13" s="98"/>
      <c r="X13" s="98"/>
      <c r="Y13" s="98"/>
      <c r="Z13" s="98"/>
      <c r="AA13" s="98"/>
      <c r="AB13" s="98"/>
      <c r="AC13" s="98"/>
      <c r="AD13" s="98"/>
      <c r="AE13" s="98"/>
      <c r="AF13" s="98"/>
      <c r="AG13" s="98"/>
      <c r="AH13" s="98"/>
      <c r="AI13" s="98"/>
    </row>
    <row r="14" s="692" customFormat="true" ht="7.5" hidden="false" customHeight="true" outlineLevel="0" collapsed="false">
      <c r="A14" s="598"/>
      <c r="B14" s="389"/>
      <c r="C14" s="389"/>
      <c r="D14" s="390"/>
      <c r="E14" s="390"/>
      <c r="F14" s="392"/>
      <c r="G14" s="392"/>
      <c r="H14" s="313"/>
      <c r="I14" s="313"/>
      <c r="J14" s="390"/>
      <c r="K14" s="390"/>
      <c r="L14" s="392"/>
      <c r="M14" s="392"/>
      <c r="N14" s="576"/>
      <c r="O14" s="29"/>
      <c r="P14" s="29"/>
      <c r="Q14" s="29"/>
      <c r="R14" s="29"/>
      <c r="S14" s="29"/>
      <c r="T14" s="29"/>
      <c r="U14" s="29"/>
      <c r="V14" s="29"/>
      <c r="W14" s="29"/>
      <c r="X14" s="29"/>
      <c r="Y14" s="29"/>
      <c r="Z14" s="29"/>
      <c r="AA14" s="29"/>
      <c r="AB14" s="29"/>
      <c r="AC14" s="29"/>
      <c r="AD14" s="29"/>
      <c r="AE14" s="29"/>
      <c r="AF14" s="29"/>
      <c r="AG14" s="29"/>
      <c r="AH14" s="29"/>
      <c r="AI14" s="29"/>
    </row>
    <row r="15" s="692" customFormat="true" ht="12" hidden="false" customHeight="false" outlineLevel="0" collapsed="false">
      <c r="A15" s="778"/>
      <c r="B15" s="394" t="s">
        <v>189</v>
      </c>
      <c r="C15" s="394"/>
      <c r="D15" s="395" t="n">
        <v>15006770.23761</v>
      </c>
      <c r="E15" s="395" t="n">
        <v>22982392.30525</v>
      </c>
      <c r="F15" s="574" t="n">
        <v>53.1468260082471</v>
      </c>
      <c r="G15" s="335" t="n">
        <v>53.1468260082471</v>
      </c>
      <c r="H15" s="335" t="n">
        <v>100</v>
      </c>
      <c r="I15" s="335"/>
      <c r="J15" s="395" t="n">
        <v>3096913.27802</v>
      </c>
      <c r="K15" s="395" t="n">
        <v>4552714.60887</v>
      </c>
      <c r="L15" s="574" t="n">
        <v>47.0081400464905</v>
      </c>
      <c r="M15" s="335" t="n">
        <v>47.0081400464905</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92" customFormat="true" ht="12.75" hidden="false" customHeight="true" outlineLevel="0" collapsed="false">
      <c r="A16" s="598" t="n">
        <v>0</v>
      </c>
      <c r="B16" s="100" t="s">
        <v>963</v>
      </c>
      <c r="C16" s="100"/>
      <c r="D16" s="397" t="n">
        <v>2752914.51255</v>
      </c>
      <c r="E16" s="397" t="n">
        <v>3600725.19733999</v>
      </c>
      <c r="F16" s="398" t="n">
        <v>30.7968402551184</v>
      </c>
      <c r="G16" s="398" t="n">
        <v>5.6495213251497</v>
      </c>
      <c r="H16" s="398" t="n">
        <v>15.6673210931025</v>
      </c>
      <c r="I16" s="398"/>
      <c r="J16" s="397" t="n">
        <v>490318.49427</v>
      </c>
      <c r="K16" s="397" t="n">
        <v>700871.41456</v>
      </c>
      <c r="L16" s="398" t="n">
        <v>42.9420718880853</v>
      </c>
      <c r="M16" s="398" t="n">
        <v>6.79879936530276</v>
      </c>
      <c r="N16" s="601" t="n">
        <v>15.3945826780906</v>
      </c>
      <c r="O16" s="29"/>
      <c r="P16" s="29"/>
      <c r="Q16" s="29"/>
      <c r="R16" s="29"/>
      <c r="S16" s="29"/>
      <c r="T16" s="29"/>
      <c r="U16" s="29"/>
      <c r="V16" s="29"/>
      <c r="W16" s="29"/>
      <c r="X16" s="29"/>
      <c r="Y16" s="29"/>
      <c r="Z16" s="29"/>
      <c r="AA16" s="29"/>
      <c r="AB16" s="29"/>
      <c r="AC16" s="29"/>
      <c r="AD16" s="29"/>
      <c r="AE16" s="29"/>
      <c r="AF16" s="29"/>
      <c r="AG16" s="29"/>
      <c r="AH16" s="29"/>
      <c r="AI16" s="29"/>
    </row>
    <row r="17" s="777" customFormat="true" ht="12.75" hidden="false" customHeight="true" outlineLevel="0" collapsed="false">
      <c r="A17" s="143" t="s">
        <v>84</v>
      </c>
      <c r="B17" s="394" t="s">
        <v>964</v>
      </c>
      <c r="C17" s="394"/>
      <c r="D17" s="395" t="n">
        <v>2625845.81856</v>
      </c>
      <c r="E17" s="395" t="n">
        <v>3375654.06685999</v>
      </c>
      <c r="F17" s="335" t="n">
        <v>28.5549228747629</v>
      </c>
      <c r="G17" s="335" t="n">
        <v>4.99646650430366</v>
      </c>
      <c r="H17" s="335" t="n">
        <v>14.6880012403621</v>
      </c>
      <c r="I17" s="335"/>
      <c r="J17" s="395" t="n">
        <v>471650.27559</v>
      </c>
      <c r="K17" s="395" t="n">
        <v>656248.25374</v>
      </c>
      <c r="L17" s="335" t="n">
        <v>39.1387406525061</v>
      </c>
      <c r="M17" s="335" t="n">
        <v>5.96070866627633</v>
      </c>
      <c r="N17" s="600" t="n">
        <v>14.4144386397829</v>
      </c>
      <c r="O17" s="98"/>
      <c r="P17" s="98"/>
      <c r="Q17" s="98"/>
      <c r="R17" s="98"/>
      <c r="S17" s="98"/>
      <c r="T17" s="98"/>
      <c r="U17" s="98"/>
      <c r="V17" s="98"/>
      <c r="W17" s="98"/>
      <c r="X17" s="98"/>
      <c r="Y17" s="98"/>
      <c r="Z17" s="98"/>
      <c r="AA17" s="98"/>
      <c r="AB17" s="98"/>
      <c r="AC17" s="98"/>
      <c r="AD17" s="98"/>
      <c r="AE17" s="98"/>
      <c r="AF17" s="98"/>
      <c r="AG17" s="98"/>
      <c r="AH17" s="98"/>
      <c r="AI17" s="98"/>
    </row>
    <row r="18" s="692" customFormat="true" ht="12.75" hidden="false" customHeight="true" outlineLevel="0" collapsed="false">
      <c r="A18" s="185" t="s">
        <v>965</v>
      </c>
      <c r="B18" s="30"/>
      <c r="C18" s="30" t="s">
        <v>547</v>
      </c>
      <c r="D18" s="400" t="n">
        <v>3144.22202</v>
      </c>
      <c r="E18" s="400" t="n">
        <v>633.23844</v>
      </c>
      <c r="F18" s="779" t="n">
        <v>-79.8602504539422</v>
      </c>
      <c r="G18" s="779" t="n">
        <v>-0.0167323384062146</v>
      </c>
      <c r="H18" s="779" t="n">
        <v>0.00275531994924369</v>
      </c>
      <c r="I18" s="779"/>
      <c r="J18" s="400" t="n">
        <v>717.72596</v>
      </c>
      <c r="K18" s="400" t="n">
        <v>452.57326</v>
      </c>
      <c r="L18" s="779" t="n">
        <v>-36.9434456571698</v>
      </c>
      <c r="M18" s="779" t="n">
        <v>-0.00856183806895376</v>
      </c>
      <c r="N18" s="780" t="n">
        <v>0.00994073424058378</v>
      </c>
      <c r="O18" s="29"/>
      <c r="P18" s="29"/>
      <c r="Q18" s="29"/>
      <c r="R18" s="29"/>
      <c r="S18" s="29"/>
      <c r="T18" s="29"/>
      <c r="U18" s="29"/>
      <c r="V18" s="29"/>
      <c r="W18" s="29"/>
      <c r="X18" s="29"/>
      <c r="Y18" s="29"/>
      <c r="Z18" s="29"/>
      <c r="AA18" s="29"/>
      <c r="AB18" s="29"/>
      <c r="AC18" s="29"/>
      <c r="AD18" s="29"/>
      <c r="AE18" s="29"/>
      <c r="AF18" s="29"/>
      <c r="AG18" s="29"/>
      <c r="AH18" s="29"/>
      <c r="AI18" s="29"/>
    </row>
    <row r="19" s="692" customFormat="true" ht="12.75" hidden="false" customHeight="true" outlineLevel="0" collapsed="false">
      <c r="A19" s="151" t="s">
        <v>966</v>
      </c>
      <c r="B19" s="41"/>
      <c r="C19" s="41" t="s">
        <v>967</v>
      </c>
      <c r="D19" s="469" t="n">
        <v>3802.09707</v>
      </c>
      <c r="E19" s="469" t="n">
        <v>5305.5998</v>
      </c>
      <c r="F19" s="781" t="n">
        <v>39.5440385218781</v>
      </c>
      <c r="G19" s="781" t="n">
        <v>0.0100188295428947</v>
      </c>
      <c r="H19" s="781" t="n">
        <v>0.0230854983655814</v>
      </c>
      <c r="I19" s="781"/>
      <c r="J19" s="469" t="n">
        <v>688.38671</v>
      </c>
      <c r="K19" s="469" t="n">
        <v>1140.06986</v>
      </c>
      <c r="L19" s="781" t="n">
        <v>65.6147400056576</v>
      </c>
      <c r="M19" s="781" t="n">
        <v>0.0145849466695038</v>
      </c>
      <c r="N19" s="782" t="n">
        <v>0.0250415402225919</v>
      </c>
      <c r="O19" s="29"/>
      <c r="P19" s="29"/>
      <c r="Q19" s="29"/>
      <c r="R19" s="29"/>
      <c r="S19" s="29"/>
      <c r="T19" s="29"/>
      <c r="U19" s="29"/>
      <c r="V19" s="29"/>
      <c r="W19" s="29"/>
      <c r="X19" s="29"/>
      <c r="Y19" s="29"/>
      <c r="Z19" s="29"/>
      <c r="AA19" s="29"/>
      <c r="AB19" s="29"/>
      <c r="AC19" s="29"/>
      <c r="AD19" s="29"/>
      <c r="AE19" s="29"/>
      <c r="AF19" s="29"/>
      <c r="AG19" s="29"/>
      <c r="AH19" s="29"/>
      <c r="AI19" s="29"/>
    </row>
    <row r="20" s="692" customFormat="true" ht="12.75" hidden="false" customHeight="true" outlineLevel="0" collapsed="false">
      <c r="A20" s="185" t="s">
        <v>968</v>
      </c>
      <c r="B20" s="30"/>
      <c r="C20" s="30" t="s">
        <v>969</v>
      </c>
      <c r="D20" s="400" t="n">
        <v>600980.404750001</v>
      </c>
      <c r="E20" s="400" t="n">
        <v>603083.00354</v>
      </c>
      <c r="F20" s="779" t="n">
        <v>0.34986145527892</v>
      </c>
      <c r="G20" s="779" t="n">
        <v>0.0140110014127487</v>
      </c>
      <c r="H20" s="779" t="n">
        <v>2.62410890707072</v>
      </c>
      <c r="I20" s="779"/>
      <c r="J20" s="400" t="n">
        <v>128452.84069</v>
      </c>
      <c r="K20" s="400" t="n">
        <v>132873.02419</v>
      </c>
      <c r="L20" s="779" t="n">
        <v>3.4410943940644</v>
      </c>
      <c r="M20" s="779" t="n">
        <v>0.142728681857895</v>
      </c>
      <c r="N20" s="780" t="n">
        <v>2.91854499140194</v>
      </c>
      <c r="O20" s="29"/>
      <c r="P20" s="29"/>
      <c r="Q20" s="29"/>
      <c r="R20" s="29"/>
      <c r="S20" s="29"/>
      <c r="T20" s="29"/>
      <c r="U20" s="29"/>
      <c r="V20" s="29"/>
      <c r="W20" s="29"/>
      <c r="X20" s="29"/>
      <c r="Y20" s="29"/>
      <c r="Z20" s="29"/>
      <c r="AA20" s="29"/>
      <c r="AB20" s="29"/>
      <c r="AC20" s="29"/>
      <c r="AD20" s="29"/>
      <c r="AE20" s="29"/>
      <c r="AF20" s="29"/>
      <c r="AG20" s="29"/>
      <c r="AH20" s="29"/>
      <c r="AI20" s="29"/>
    </row>
    <row r="21" s="692" customFormat="true" ht="12" hidden="false" customHeight="false" outlineLevel="0" collapsed="false">
      <c r="A21" s="151" t="s">
        <v>970</v>
      </c>
      <c r="B21" s="41"/>
      <c r="C21" s="41" t="s">
        <v>106</v>
      </c>
      <c r="D21" s="469" t="n">
        <v>1730.90841</v>
      </c>
      <c r="E21" s="469" t="n">
        <v>919.88695</v>
      </c>
      <c r="F21" s="781" t="n">
        <v>-46.8552498395915</v>
      </c>
      <c r="G21" s="781" t="n">
        <v>-0.00540437047518337</v>
      </c>
      <c r="H21" s="781" t="n">
        <v>0.00400257265554494</v>
      </c>
      <c r="I21" s="781"/>
      <c r="J21" s="469" t="n">
        <v>211.57048</v>
      </c>
      <c r="K21" s="469" t="n">
        <v>108.73791</v>
      </c>
      <c r="L21" s="781" t="n">
        <v>-48.6044036011073</v>
      </c>
      <c r="M21" s="781" t="n">
        <v>-0.00332048594094781</v>
      </c>
      <c r="N21" s="782" t="n">
        <v>0.00238841920352634</v>
      </c>
      <c r="O21" s="29"/>
      <c r="P21" s="29"/>
      <c r="Q21" s="29"/>
      <c r="R21" s="29"/>
      <c r="S21" s="29"/>
      <c r="T21" s="29"/>
      <c r="U21" s="29"/>
      <c r="V21" s="29"/>
      <c r="W21" s="29"/>
      <c r="X21" s="29"/>
      <c r="Y21" s="29"/>
      <c r="Z21" s="29"/>
      <c r="AA21" s="29"/>
      <c r="AB21" s="29"/>
      <c r="AC21" s="29"/>
      <c r="AD21" s="29"/>
      <c r="AE21" s="29"/>
      <c r="AF21" s="29"/>
      <c r="AG21" s="29"/>
      <c r="AH21" s="29"/>
      <c r="AI21" s="29"/>
    </row>
    <row r="22" s="692" customFormat="true" ht="12.75" hidden="false" customHeight="true" outlineLevel="0" collapsed="false">
      <c r="A22" s="185" t="s">
        <v>971</v>
      </c>
      <c r="B22" s="30"/>
      <c r="C22" s="30" t="s">
        <v>972</v>
      </c>
      <c r="D22" s="400" t="n">
        <v>4423.85028</v>
      </c>
      <c r="E22" s="400" t="n">
        <v>3982.34398</v>
      </c>
      <c r="F22" s="779" t="n">
        <v>-9.98013657912489</v>
      </c>
      <c r="G22" s="779" t="n">
        <v>-0.00294204744265022</v>
      </c>
      <c r="H22" s="779" t="n">
        <v>0.0173278043778336</v>
      </c>
      <c r="I22" s="779"/>
      <c r="J22" s="400" t="n">
        <v>692.14718</v>
      </c>
      <c r="K22" s="400" t="n">
        <v>828.38967</v>
      </c>
      <c r="L22" s="779" t="n">
        <v>19.6840345430577</v>
      </c>
      <c r="M22" s="779" t="n">
        <v>0.0043992994885251</v>
      </c>
      <c r="N22" s="780" t="n">
        <v>0.0181955106165903</v>
      </c>
      <c r="O22" s="29"/>
      <c r="P22" s="29"/>
      <c r="Q22" s="29"/>
      <c r="R22" s="29"/>
      <c r="S22" s="29"/>
      <c r="T22" s="29"/>
      <c r="U22" s="29"/>
      <c r="V22" s="29"/>
      <c r="W22" s="29"/>
      <c r="X22" s="29"/>
      <c r="Y22" s="29"/>
      <c r="Z22" s="29"/>
      <c r="AA22" s="29"/>
      <c r="AB22" s="29"/>
      <c r="AC22" s="29"/>
      <c r="AD22" s="29"/>
      <c r="AE22" s="29"/>
      <c r="AF22" s="29"/>
      <c r="AG22" s="29"/>
      <c r="AH22" s="29"/>
      <c r="AI22" s="29"/>
    </row>
    <row r="23" s="692" customFormat="true" ht="12.75" hidden="false" customHeight="true" outlineLevel="0" collapsed="false">
      <c r="A23" s="151" t="s">
        <v>973</v>
      </c>
      <c r="B23" s="41"/>
      <c r="C23" s="41" t="s">
        <v>974</v>
      </c>
      <c r="D23" s="469" t="n">
        <v>1142577.47264</v>
      </c>
      <c r="E23" s="469" t="n">
        <v>1678768.08305999</v>
      </c>
      <c r="F23" s="781" t="n">
        <v>46.9281622699154</v>
      </c>
      <c r="G23" s="781" t="n">
        <v>3.5729914027483</v>
      </c>
      <c r="H23" s="781" t="n">
        <v>7.30458370374481</v>
      </c>
      <c r="I23" s="781"/>
      <c r="J23" s="469" t="n">
        <v>120616.57004</v>
      </c>
      <c r="K23" s="469" t="n">
        <v>264223.34871</v>
      </c>
      <c r="L23" s="781" t="n">
        <v>119.060572376064</v>
      </c>
      <c r="M23" s="781" t="n">
        <v>4.63709396350338</v>
      </c>
      <c r="N23" s="782" t="n">
        <v>5.80364401043757</v>
      </c>
      <c r="O23" s="29"/>
      <c r="P23" s="29"/>
      <c r="Q23" s="29"/>
      <c r="R23" s="29"/>
      <c r="S23" s="29"/>
      <c r="T23" s="29"/>
      <c r="U23" s="29"/>
      <c r="V23" s="29"/>
      <c r="W23" s="29"/>
      <c r="X23" s="29"/>
      <c r="Y23" s="29"/>
      <c r="Z23" s="29"/>
      <c r="AA23" s="29"/>
      <c r="AB23" s="29"/>
      <c r="AC23" s="29"/>
      <c r="AD23" s="29"/>
      <c r="AE23" s="29"/>
      <c r="AF23" s="29"/>
      <c r="AG23" s="29"/>
      <c r="AH23" s="29"/>
      <c r="AI23" s="29"/>
    </row>
    <row r="24" s="692" customFormat="true" ht="12.75" hidden="false" customHeight="true" outlineLevel="0" collapsed="false">
      <c r="A24" s="185" t="s">
        <v>975</v>
      </c>
      <c r="B24" s="30"/>
      <c r="C24" s="30" t="s">
        <v>976</v>
      </c>
      <c r="D24" s="400" t="n">
        <v>1421.22178</v>
      </c>
      <c r="E24" s="400" t="n">
        <v>1502.22495</v>
      </c>
      <c r="F24" s="779" t="n">
        <v>5.69954465516282</v>
      </c>
      <c r="G24" s="779" t="n">
        <v>0.000539777505202216</v>
      </c>
      <c r="H24" s="779" t="n">
        <v>0.00653641679268019</v>
      </c>
      <c r="I24" s="779"/>
      <c r="J24" s="400" t="n">
        <v>126.93409</v>
      </c>
      <c r="K24" s="400" t="n">
        <v>85.48039</v>
      </c>
      <c r="L24" s="779" t="n">
        <v>-32.6576572140707</v>
      </c>
      <c r="M24" s="779" t="n">
        <v>-0.0013385489446609</v>
      </c>
      <c r="N24" s="780" t="n">
        <v>0.00187756969948126</v>
      </c>
      <c r="O24" s="29"/>
      <c r="P24" s="29"/>
      <c r="Q24" s="29"/>
      <c r="R24" s="29"/>
      <c r="S24" s="29"/>
      <c r="T24" s="29"/>
      <c r="U24" s="29"/>
      <c r="V24" s="29"/>
      <c r="W24" s="29"/>
      <c r="X24" s="29"/>
      <c r="Y24" s="29"/>
      <c r="Z24" s="29"/>
      <c r="AA24" s="29"/>
      <c r="AB24" s="29"/>
      <c r="AC24" s="29"/>
      <c r="AD24" s="29"/>
      <c r="AE24" s="29"/>
      <c r="AF24" s="29"/>
      <c r="AG24" s="29"/>
      <c r="AH24" s="29"/>
      <c r="AI24" s="29"/>
    </row>
    <row r="25" s="692" customFormat="true" ht="12" hidden="false" customHeight="false" outlineLevel="0" collapsed="false">
      <c r="A25" s="151" t="s">
        <v>977</v>
      </c>
      <c r="B25" s="41"/>
      <c r="C25" s="41" t="s">
        <v>978</v>
      </c>
      <c r="D25" s="469" t="n">
        <v>13.09771</v>
      </c>
      <c r="E25" s="469" t="n">
        <v>0.15849</v>
      </c>
      <c r="F25" s="781" t="n">
        <v>-98.7899411423829</v>
      </c>
      <c r="G25" s="781" t="n">
        <v>-8.62225501898583E-005</v>
      </c>
      <c r="H25" s="781" t="n">
        <v>6.89614892544477E-007</v>
      </c>
      <c r="I25" s="781"/>
      <c r="J25" s="469" t="n">
        <v>1E-033</v>
      </c>
      <c r="K25" s="469" t="n">
        <v>0.03219</v>
      </c>
      <c r="L25" s="781" t="s">
        <v>114</v>
      </c>
      <c r="M25" s="781" t="n">
        <v>1.03942206675482E-006</v>
      </c>
      <c r="N25" s="782" t="n">
        <v>7.07050688775541E-007</v>
      </c>
      <c r="O25" s="29"/>
      <c r="P25" s="29"/>
      <c r="Q25" s="29"/>
      <c r="R25" s="29"/>
      <c r="S25" s="29"/>
      <c r="T25" s="29"/>
      <c r="U25" s="29"/>
      <c r="V25" s="29"/>
      <c r="W25" s="29"/>
      <c r="X25" s="29"/>
      <c r="Y25" s="29"/>
      <c r="Z25" s="29"/>
      <c r="AA25" s="29"/>
      <c r="AB25" s="29"/>
      <c r="AC25" s="29"/>
      <c r="AD25" s="29"/>
      <c r="AE25" s="29"/>
      <c r="AF25" s="29"/>
      <c r="AG25" s="29"/>
      <c r="AH25" s="29"/>
      <c r="AI25" s="29"/>
    </row>
    <row r="26" s="692" customFormat="true" ht="12.75" hidden="false" customHeight="true" outlineLevel="0" collapsed="false">
      <c r="A26" s="185" t="s">
        <v>979</v>
      </c>
      <c r="B26" s="30"/>
      <c r="C26" s="30" t="s">
        <v>980</v>
      </c>
      <c r="D26" s="400" t="n">
        <v>867752.5439</v>
      </c>
      <c r="E26" s="400" t="n">
        <v>1081459.52765</v>
      </c>
      <c r="F26" s="779" t="n">
        <v>24.6276412846365</v>
      </c>
      <c r="G26" s="779" t="n">
        <v>1.42407047196876</v>
      </c>
      <c r="H26" s="779" t="n">
        <v>4.70560032779075</v>
      </c>
      <c r="I26" s="779"/>
      <c r="J26" s="400" t="n">
        <v>220144.10044</v>
      </c>
      <c r="K26" s="400" t="n">
        <v>256536.59756</v>
      </c>
      <c r="L26" s="779" t="n">
        <v>16.5312161658037</v>
      </c>
      <c r="M26" s="779" t="n">
        <v>1.17512160828952</v>
      </c>
      <c r="N26" s="780" t="n">
        <v>5.63480515690997</v>
      </c>
      <c r="O26" s="29"/>
      <c r="P26" s="29"/>
      <c r="Q26" s="29"/>
      <c r="R26" s="29"/>
      <c r="S26" s="29"/>
      <c r="T26" s="29"/>
      <c r="U26" s="29"/>
      <c r="V26" s="29"/>
      <c r="W26" s="29"/>
      <c r="X26" s="29"/>
      <c r="Y26" s="29"/>
      <c r="Z26" s="29"/>
      <c r="AA26" s="29"/>
      <c r="AB26" s="29"/>
      <c r="AC26" s="29"/>
      <c r="AD26" s="29"/>
      <c r="AE26" s="29"/>
      <c r="AF26" s="29"/>
      <c r="AG26" s="29"/>
      <c r="AH26" s="29"/>
      <c r="AI26" s="29"/>
    </row>
    <row r="27" s="777" customFormat="true" ht="12.75" hidden="false" customHeight="true" outlineLevel="0" collapsed="false">
      <c r="A27" s="143" t="s">
        <v>86</v>
      </c>
      <c r="B27" s="394" t="s">
        <v>981</v>
      </c>
      <c r="C27" s="394"/>
      <c r="D27" s="395" t="n">
        <v>88923.77521</v>
      </c>
      <c r="E27" s="395" t="n">
        <v>194321.32651</v>
      </c>
      <c r="F27" s="335" t="n">
        <v>118.525727288451</v>
      </c>
      <c r="G27" s="335" t="n">
        <v>0.702333344425121</v>
      </c>
      <c r="H27" s="335" t="n">
        <v>0.845522624142179</v>
      </c>
      <c r="I27" s="335"/>
      <c r="J27" s="395" t="n">
        <v>11192.82057</v>
      </c>
      <c r="K27" s="395" t="n">
        <v>37666.35786</v>
      </c>
      <c r="L27" s="335" t="n">
        <v>236.522484430392</v>
      </c>
      <c r="M27" s="335" t="n">
        <v>0.854836248657429</v>
      </c>
      <c r="N27" s="600" t="n">
        <v>0.827338436426809</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8</v>
      </c>
      <c r="B28" s="100" t="s">
        <v>982</v>
      </c>
      <c r="C28" s="100"/>
      <c r="D28" s="397" t="n">
        <v>21362.45293</v>
      </c>
      <c r="E28" s="397" t="n">
        <v>16736.20112</v>
      </c>
      <c r="F28" s="349" t="n">
        <v>-21.6559953351762</v>
      </c>
      <c r="G28" s="349" t="n">
        <v>-0.0308277646472236</v>
      </c>
      <c r="H28" s="349" t="n">
        <v>0.0728218407279422</v>
      </c>
      <c r="I28" s="349"/>
      <c r="J28" s="397" t="n">
        <v>4030.48926</v>
      </c>
      <c r="K28" s="397" t="n">
        <v>3641.97506</v>
      </c>
      <c r="L28" s="349" t="n">
        <v>-9.63938060462665</v>
      </c>
      <c r="M28" s="349" t="n">
        <v>-0.012545207602597</v>
      </c>
      <c r="N28" s="602" t="n">
        <v>0.079995681102092</v>
      </c>
    </row>
    <row r="29" s="777" customFormat="true" ht="12.75" hidden="false" customHeight="true" outlineLevel="0" collapsed="false">
      <c r="A29" s="143" t="s">
        <v>90</v>
      </c>
      <c r="B29" s="394" t="s">
        <v>983</v>
      </c>
      <c r="C29" s="394"/>
      <c r="D29" s="395" t="n">
        <v>16782.46585</v>
      </c>
      <c r="E29" s="395" t="n">
        <v>14013.60285</v>
      </c>
      <c r="F29" s="335" t="n">
        <v>-16.4985469045361</v>
      </c>
      <c r="G29" s="335" t="n">
        <v>-0.0184507589318631</v>
      </c>
      <c r="H29" s="335" t="n">
        <v>0.0609753878702993</v>
      </c>
      <c r="I29" s="335"/>
      <c r="J29" s="395" t="n">
        <v>3444.90885</v>
      </c>
      <c r="K29" s="395" t="n">
        <v>3314.8279</v>
      </c>
      <c r="L29" s="335" t="n">
        <v>-3.77603459667737</v>
      </c>
      <c r="M29" s="335" t="n">
        <v>-0.00420034202840731</v>
      </c>
      <c r="N29" s="600" t="n">
        <v>0.0728099207787319</v>
      </c>
      <c r="O29" s="98"/>
      <c r="P29" s="98"/>
      <c r="Q29" s="98"/>
      <c r="R29" s="98"/>
      <c r="S29" s="98"/>
      <c r="T29" s="98"/>
      <c r="U29" s="98"/>
      <c r="V29" s="98"/>
      <c r="W29" s="98"/>
      <c r="X29" s="98"/>
      <c r="Y29" s="98"/>
      <c r="Z29" s="98"/>
      <c r="AA29" s="98"/>
      <c r="AB29" s="98"/>
      <c r="AC29" s="98"/>
      <c r="AD29" s="98"/>
      <c r="AE29" s="98"/>
      <c r="AF29" s="98"/>
      <c r="AG29" s="98"/>
      <c r="AH29" s="98"/>
      <c r="AI29" s="98"/>
    </row>
    <row r="30" s="777" customFormat="true" ht="12.75" hidden="false" customHeight="true" outlineLevel="0" collapsed="false">
      <c r="A30" s="148" t="s">
        <v>984</v>
      </c>
      <c r="B30" s="100" t="s">
        <v>985</v>
      </c>
      <c r="C30" s="100"/>
      <c r="D30" s="356" t="n">
        <v>5376468.3804</v>
      </c>
      <c r="E30" s="356" t="n">
        <v>10254220.61819</v>
      </c>
      <c r="F30" s="349" t="n">
        <v>90.7240941948422</v>
      </c>
      <c r="G30" s="349" t="n">
        <v>32.5036777438317</v>
      </c>
      <c r="H30" s="349" t="n">
        <v>44.6177250914283</v>
      </c>
      <c r="I30" s="349"/>
      <c r="J30" s="356" t="n">
        <v>1268587.78642</v>
      </c>
      <c r="K30" s="356" t="n">
        <v>1788340.67583</v>
      </c>
      <c r="L30" s="349" t="n">
        <v>40.970983244034</v>
      </c>
      <c r="M30" s="349" t="n">
        <v>16.7829332871181</v>
      </c>
      <c r="N30" s="602" t="n">
        <v>39.2807550981956</v>
      </c>
      <c r="O30" s="98"/>
      <c r="P30" s="98"/>
      <c r="Q30" s="98"/>
      <c r="R30" s="98"/>
      <c r="S30" s="98"/>
      <c r="T30" s="98"/>
      <c r="U30" s="98"/>
      <c r="V30" s="98"/>
      <c r="W30" s="98"/>
      <c r="X30" s="98"/>
      <c r="Y30" s="98"/>
      <c r="Z30" s="98"/>
      <c r="AA30" s="98"/>
      <c r="AB30" s="98"/>
      <c r="AC30" s="98"/>
      <c r="AD30" s="98"/>
      <c r="AE30" s="98"/>
      <c r="AF30" s="98"/>
      <c r="AG30" s="98"/>
      <c r="AH30" s="98"/>
      <c r="AI30" s="98"/>
    </row>
    <row r="31" s="777" customFormat="true" ht="12.75" hidden="false" customHeight="true" outlineLevel="0" collapsed="false">
      <c r="A31" s="143" t="s">
        <v>368</v>
      </c>
      <c r="B31" s="394" t="s">
        <v>986</v>
      </c>
      <c r="C31" s="394"/>
      <c r="D31" s="395" t="n">
        <v>1197990.02003</v>
      </c>
      <c r="E31" s="395" t="n">
        <v>2946201.08268</v>
      </c>
      <c r="F31" s="335" t="n">
        <v>145.928683329618</v>
      </c>
      <c r="G31" s="335" t="n">
        <v>11.6494824333928</v>
      </c>
      <c r="H31" s="335" t="n">
        <v>12.819383828928</v>
      </c>
      <c r="I31" s="335"/>
      <c r="J31" s="395" t="n">
        <v>266128.98248</v>
      </c>
      <c r="K31" s="395" t="n">
        <v>373025.93721</v>
      </c>
      <c r="L31" s="335" t="n">
        <v>40.1673480783077</v>
      </c>
      <c r="M31" s="335" t="n">
        <v>3.45172580351828</v>
      </c>
      <c r="N31" s="600" t="n">
        <v>8.19348387186928</v>
      </c>
      <c r="O31" s="98"/>
      <c r="P31" s="98"/>
      <c r="Q31" s="98"/>
      <c r="R31" s="98"/>
      <c r="S31" s="98"/>
      <c r="T31" s="98"/>
      <c r="U31" s="98"/>
      <c r="V31" s="98"/>
      <c r="W31" s="98"/>
      <c r="X31" s="98"/>
      <c r="Y31" s="98"/>
      <c r="Z31" s="98"/>
      <c r="AA31" s="98"/>
      <c r="AB31" s="98"/>
      <c r="AC31" s="98"/>
      <c r="AD31" s="98"/>
      <c r="AE31" s="98"/>
      <c r="AF31" s="98"/>
      <c r="AG31" s="98"/>
      <c r="AH31" s="98"/>
      <c r="AI31" s="98"/>
    </row>
    <row r="32" s="777" customFormat="true" ht="12.75" hidden="false" customHeight="true" outlineLevel="0" collapsed="false">
      <c r="A32" s="148" t="s">
        <v>369</v>
      </c>
      <c r="B32" s="100" t="s">
        <v>987</v>
      </c>
      <c r="C32" s="100"/>
      <c r="D32" s="397" t="n">
        <v>4102886.14816</v>
      </c>
      <c r="E32" s="397" t="n">
        <v>7219138.28402</v>
      </c>
      <c r="F32" s="349" t="n">
        <v>75.9526836311929</v>
      </c>
      <c r="G32" s="349" t="n">
        <v>20.7656416838451</v>
      </c>
      <c r="H32" s="349" t="n">
        <v>31.411604971911</v>
      </c>
      <c r="I32" s="349"/>
      <c r="J32" s="397" t="n">
        <v>988945.54452</v>
      </c>
      <c r="K32" s="397" t="n">
        <v>1393353.84981</v>
      </c>
      <c r="L32" s="349" t="n">
        <v>40.8928790397944</v>
      </c>
      <c r="M32" s="349" t="n">
        <v>13.0584317023096</v>
      </c>
      <c r="N32" s="602" t="n">
        <v>30.604902119174</v>
      </c>
      <c r="O32" s="98"/>
      <c r="P32" s="98"/>
      <c r="Q32" s="98"/>
      <c r="R32" s="98"/>
      <c r="S32" s="98"/>
      <c r="T32" s="98"/>
      <c r="U32" s="98"/>
      <c r="V32" s="98"/>
      <c r="W32" s="98"/>
      <c r="X32" s="98"/>
      <c r="Y32" s="98"/>
      <c r="Z32" s="98"/>
      <c r="AA32" s="98"/>
      <c r="AB32" s="98"/>
      <c r="AC32" s="98"/>
      <c r="AD32" s="98"/>
      <c r="AE32" s="98"/>
      <c r="AF32" s="98"/>
      <c r="AG32" s="98"/>
      <c r="AH32" s="98"/>
      <c r="AI32" s="98"/>
    </row>
    <row r="33" s="777" customFormat="true" ht="12" hidden="false" customHeight="false" outlineLevel="0" collapsed="false">
      <c r="A33" s="143" t="s">
        <v>988</v>
      </c>
      <c r="B33" s="394" t="s">
        <v>989</v>
      </c>
      <c r="C33" s="394"/>
      <c r="D33" s="395" t="n">
        <v>1E-033</v>
      </c>
      <c r="E33" s="395" t="n">
        <v>1E-033</v>
      </c>
      <c r="F33" s="335" t="s">
        <v>114</v>
      </c>
      <c r="G33" s="335" t="n">
        <v>0</v>
      </c>
      <c r="H33" s="335" t="n">
        <v>4.35115712375845E-039</v>
      </c>
      <c r="I33" s="335"/>
      <c r="J33" s="395" t="n">
        <v>1E-033</v>
      </c>
      <c r="K33" s="395" t="n">
        <v>1E-033</v>
      </c>
      <c r="L33" s="335" t="s">
        <v>114</v>
      </c>
      <c r="M33" s="335" t="n">
        <v>0</v>
      </c>
      <c r="N33" s="600" t="n">
        <v>2.1964917327603E-038</v>
      </c>
      <c r="O33" s="98"/>
      <c r="P33" s="98"/>
      <c r="Q33" s="98"/>
      <c r="R33" s="98"/>
      <c r="S33" s="98"/>
      <c r="T33" s="98"/>
      <c r="U33" s="98"/>
      <c r="V33" s="98"/>
      <c r="W33" s="98"/>
      <c r="X33" s="98"/>
      <c r="Y33" s="98"/>
      <c r="Z33" s="98"/>
      <c r="AA33" s="98"/>
      <c r="AB33" s="98"/>
      <c r="AC33" s="98"/>
      <c r="AD33" s="98"/>
      <c r="AE33" s="98"/>
      <c r="AF33" s="98"/>
      <c r="AG33" s="98"/>
      <c r="AH33" s="98"/>
      <c r="AI33" s="98"/>
    </row>
    <row r="34" s="777" customFormat="true" ht="12.75" hidden="false" customHeight="true" outlineLevel="0" collapsed="false">
      <c r="A34" s="148" t="s">
        <v>990</v>
      </c>
      <c r="B34" s="100" t="s">
        <v>991</v>
      </c>
      <c r="C34" s="100"/>
      <c r="D34" s="397" t="n">
        <v>52512.00196</v>
      </c>
      <c r="E34" s="397" t="n">
        <v>70818.27006</v>
      </c>
      <c r="F34" s="349" t="n">
        <v>34.8611125394618</v>
      </c>
      <c r="G34" s="349" t="n">
        <v>0.121986728724085</v>
      </c>
      <c r="H34" s="349" t="n">
        <v>0.308141420263819</v>
      </c>
      <c r="I34" s="349"/>
      <c r="J34" s="397" t="n">
        <v>6666.57754</v>
      </c>
      <c r="K34" s="397" t="n">
        <v>17773.2933</v>
      </c>
      <c r="L34" s="349" t="n">
        <v>166.602963715022</v>
      </c>
      <c r="M34" s="349" t="n">
        <v>0.358638255673115</v>
      </c>
      <c r="N34" s="602" t="n">
        <v>0.39038891797374</v>
      </c>
      <c r="O34" s="98"/>
      <c r="P34" s="98"/>
      <c r="Q34" s="98"/>
      <c r="R34" s="98"/>
      <c r="S34" s="98"/>
      <c r="T34" s="98"/>
      <c r="U34" s="98"/>
      <c r="V34" s="98"/>
      <c r="W34" s="98"/>
      <c r="X34" s="98"/>
      <c r="Y34" s="98"/>
      <c r="Z34" s="98"/>
      <c r="AA34" s="98"/>
      <c r="AB34" s="98"/>
      <c r="AC34" s="98"/>
      <c r="AD34" s="98"/>
      <c r="AE34" s="98"/>
      <c r="AF34" s="98"/>
      <c r="AG34" s="98"/>
      <c r="AH34" s="98"/>
      <c r="AI34" s="98"/>
    </row>
    <row r="35" s="692" customFormat="true" ht="12.75" hidden="false" customHeight="true" outlineLevel="0" collapsed="false">
      <c r="A35" s="143" t="s">
        <v>992</v>
      </c>
      <c r="B35" s="394" t="s">
        <v>993</v>
      </c>
      <c r="C35" s="394"/>
      <c r="D35" s="395" t="n">
        <v>11477.55837</v>
      </c>
      <c r="E35" s="395" t="n">
        <v>8507.06927</v>
      </c>
      <c r="F35" s="335" t="n">
        <v>-25.8808450738465</v>
      </c>
      <c r="G35" s="335" t="n">
        <v>-0.0197943265137448</v>
      </c>
      <c r="H35" s="335" t="n">
        <v>0.0370155950564671</v>
      </c>
      <c r="I35" s="335"/>
      <c r="J35" s="395" t="n">
        <v>4398.78282</v>
      </c>
      <c r="K35" s="395" t="n">
        <v>1396.56922</v>
      </c>
      <c r="L35" s="335" t="n">
        <v>-68.2510076730726</v>
      </c>
      <c r="M35" s="335" t="n">
        <v>-0.0969421269012562</v>
      </c>
      <c r="N35" s="600" t="n">
        <v>0.030675527459575</v>
      </c>
      <c r="O35" s="29"/>
      <c r="P35" s="29"/>
      <c r="Q35" s="29"/>
      <c r="R35" s="29"/>
      <c r="S35" s="29"/>
      <c r="T35" s="29"/>
      <c r="U35" s="29"/>
      <c r="V35" s="29"/>
      <c r="W35" s="29"/>
      <c r="X35" s="29"/>
      <c r="Y35" s="29"/>
      <c r="Z35" s="29"/>
      <c r="AA35" s="29"/>
      <c r="AB35" s="29"/>
      <c r="AC35" s="29"/>
      <c r="AD35" s="29"/>
      <c r="AE35" s="29"/>
      <c r="AF35" s="29"/>
      <c r="AG35" s="29"/>
      <c r="AH35" s="29"/>
      <c r="AI35" s="29"/>
    </row>
    <row r="36" s="692" customFormat="true" ht="12.75" hidden="false" customHeight="true" outlineLevel="0" collapsed="false">
      <c r="A36" s="148" t="s">
        <v>994</v>
      </c>
      <c r="B36" s="100" t="s">
        <v>995</v>
      </c>
      <c r="C36" s="100"/>
      <c r="D36" s="356" t="n">
        <v>10330.81488</v>
      </c>
      <c r="E36" s="356" t="n">
        <v>8152.83816</v>
      </c>
      <c r="F36" s="349" t="n">
        <v>-21.0823322777419</v>
      </c>
      <c r="G36" s="349" t="n">
        <v>-0.0145132942366343</v>
      </c>
      <c r="H36" s="349" t="n">
        <v>0.0354742798387338</v>
      </c>
      <c r="I36" s="349"/>
      <c r="J36" s="356" t="n">
        <v>2446.19206</v>
      </c>
      <c r="K36" s="356" t="n">
        <v>2706.10129</v>
      </c>
      <c r="L36" s="349" t="n">
        <v>10.6250541096107</v>
      </c>
      <c r="M36" s="349" t="n">
        <v>0.00839252528783022</v>
      </c>
      <c r="N36" s="602" t="n">
        <v>0.0594392911149698</v>
      </c>
      <c r="O36" s="29"/>
      <c r="P36" s="29"/>
      <c r="Q36" s="29"/>
      <c r="R36" s="29"/>
      <c r="S36" s="29"/>
      <c r="T36" s="29"/>
      <c r="U36" s="29"/>
      <c r="V36" s="29"/>
      <c r="W36" s="29"/>
      <c r="X36" s="29"/>
      <c r="Y36" s="29"/>
      <c r="Z36" s="29"/>
      <c r="AA36" s="29"/>
      <c r="AB36" s="29"/>
      <c r="AC36" s="29"/>
      <c r="AD36" s="29"/>
      <c r="AE36" s="29"/>
      <c r="AF36" s="29"/>
      <c r="AG36" s="29"/>
      <c r="AH36" s="29"/>
      <c r="AI36" s="29"/>
    </row>
    <row r="37" s="692" customFormat="true" ht="12.75" hidden="false" customHeight="true" outlineLevel="0" collapsed="false">
      <c r="A37" s="143" t="s">
        <v>996</v>
      </c>
      <c r="B37" s="394" t="s">
        <v>997</v>
      </c>
      <c r="C37" s="394"/>
      <c r="D37" s="395" t="n">
        <v>1271.837</v>
      </c>
      <c r="E37" s="395" t="n">
        <v>1403.074</v>
      </c>
      <c r="F37" s="335" t="n">
        <v>10.3186964996301</v>
      </c>
      <c r="G37" s="335" t="n">
        <v>0.000874518620076515</v>
      </c>
      <c r="H37" s="335" t="n">
        <v>0.00610499543026027</v>
      </c>
      <c r="I37" s="335"/>
      <c r="J37" s="395" t="n">
        <v>1.707</v>
      </c>
      <c r="K37" s="395" t="n">
        <v>84.925</v>
      </c>
      <c r="L37" s="335" t="s">
        <v>113</v>
      </c>
      <c r="M37" s="335" t="n">
        <v>0.00268712723054373</v>
      </c>
      <c r="N37" s="600" t="n">
        <v>0.00186537060404669</v>
      </c>
      <c r="O37" s="29"/>
      <c r="P37" s="29"/>
      <c r="Q37" s="29"/>
      <c r="R37" s="29"/>
      <c r="S37" s="29"/>
      <c r="T37" s="29"/>
      <c r="U37" s="29"/>
      <c r="V37" s="29"/>
      <c r="W37" s="29"/>
      <c r="X37" s="29"/>
      <c r="Y37" s="29"/>
      <c r="Z37" s="29"/>
      <c r="AA37" s="29"/>
      <c r="AB37" s="29"/>
      <c r="AC37" s="29"/>
      <c r="AD37" s="29"/>
      <c r="AE37" s="29"/>
      <c r="AF37" s="29"/>
      <c r="AG37" s="29"/>
      <c r="AH37" s="29"/>
      <c r="AI37" s="29"/>
    </row>
    <row r="38" s="692" customFormat="true" ht="12" hidden="false" customHeight="false" outlineLevel="0" collapsed="false">
      <c r="A38" s="148" t="s">
        <v>998</v>
      </c>
      <c r="B38" s="100" t="s">
        <v>999</v>
      </c>
      <c r="C38" s="100"/>
      <c r="D38" s="356" t="n">
        <v>0</v>
      </c>
      <c r="E38" s="356" t="n">
        <v>0</v>
      </c>
      <c r="F38" s="349" t="s">
        <v>114</v>
      </c>
      <c r="G38" s="349" t="n">
        <v>0</v>
      </c>
      <c r="H38" s="349" t="n">
        <v>0</v>
      </c>
      <c r="I38" s="349"/>
      <c r="J38" s="356" t="n">
        <v>0</v>
      </c>
      <c r="K38" s="356" t="n">
        <v>0</v>
      </c>
      <c r="L38" s="349" t="s">
        <v>114</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92" customFormat="true" ht="12.75" hidden="false" customHeight="true" outlineLevel="0" collapsed="false">
      <c r="A39" s="143" t="s">
        <v>1000</v>
      </c>
      <c r="B39" s="783" t="s">
        <v>1001</v>
      </c>
      <c r="C39" s="783"/>
      <c r="D39" s="427" t="n">
        <v>1332568.73947</v>
      </c>
      <c r="E39" s="427" t="n">
        <v>1819857.08471</v>
      </c>
      <c r="F39" s="784" t="n">
        <v>36.5675954122867</v>
      </c>
      <c r="G39" s="784" t="n">
        <v>3.2471233818104</v>
      </c>
      <c r="H39" s="784" t="n">
        <v>7.9184841183582</v>
      </c>
      <c r="I39" s="784"/>
      <c r="J39" s="427" t="n">
        <v>249817.58777</v>
      </c>
      <c r="K39" s="427" t="n">
        <v>407357.605</v>
      </c>
      <c r="L39" s="784" t="n">
        <v>63.0620200268056</v>
      </c>
      <c r="M39" s="784" t="n">
        <v>5.08700125212168</v>
      </c>
      <c r="N39" s="785" t="n">
        <v>8.94757611659536</v>
      </c>
      <c r="O39" s="29"/>
      <c r="P39" s="29"/>
      <c r="Q39" s="29"/>
      <c r="R39" s="29"/>
      <c r="S39" s="29"/>
      <c r="T39" s="29"/>
      <c r="U39" s="29"/>
      <c r="V39" s="29"/>
      <c r="W39" s="29"/>
      <c r="X39" s="29"/>
      <c r="Y39" s="29"/>
      <c r="Z39" s="29"/>
      <c r="AA39" s="29"/>
      <c r="AB39" s="29"/>
      <c r="AC39" s="29"/>
      <c r="AD39" s="29"/>
      <c r="AE39" s="29"/>
      <c r="AF39" s="29"/>
      <c r="AG39" s="29"/>
      <c r="AH39" s="29"/>
      <c r="AI39" s="29"/>
    </row>
    <row r="40" s="692" customFormat="true" ht="12.75" hidden="false" customHeight="true" outlineLevel="0" collapsed="false">
      <c r="A40" s="148" t="s">
        <v>372</v>
      </c>
      <c r="B40" s="100" t="s">
        <v>1002</v>
      </c>
      <c r="C40" s="100"/>
      <c r="D40" s="397" t="n">
        <v>461031.19141</v>
      </c>
      <c r="E40" s="397" t="n">
        <v>713358.78258</v>
      </c>
      <c r="F40" s="349" t="n">
        <v>54.7311322685762</v>
      </c>
      <c r="G40" s="349" t="n">
        <v>1.6814250313343</v>
      </c>
      <c r="H40" s="349" t="n">
        <v>3.10393614861863</v>
      </c>
      <c r="I40" s="349"/>
      <c r="J40" s="397" t="n">
        <v>113249.27678</v>
      </c>
      <c r="K40" s="397" t="n">
        <v>168592.35118</v>
      </c>
      <c r="L40" s="349" t="n">
        <v>48.8683689411195</v>
      </c>
      <c r="M40" s="349" t="n">
        <v>1.78703985005946</v>
      </c>
      <c r="N40" s="602" t="n">
        <v>3.7031170557349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1003</v>
      </c>
      <c r="B41" s="41"/>
      <c r="C41" s="412" t="s">
        <v>1004</v>
      </c>
      <c r="D41" s="402" t="n">
        <v>84888.59792</v>
      </c>
      <c r="E41" s="402" t="n">
        <v>73142.59419</v>
      </c>
      <c r="F41" s="355" t="n">
        <v>-13.8369628169258</v>
      </c>
      <c r="G41" s="355" t="n">
        <v>-0.0782713638179265</v>
      </c>
      <c r="H41" s="355" t="n">
        <v>0.318254919759992</v>
      </c>
      <c r="I41" s="355"/>
      <c r="J41" s="402" t="n">
        <v>12014.41652</v>
      </c>
      <c r="K41" s="402" t="n">
        <v>16170.71127</v>
      </c>
      <c r="L41" s="355" t="n">
        <v>34.5942288839508</v>
      </c>
      <c r="M41" s="355" t="n">
        <v>0.134207657007991</v>
      </c>
      <c r="N41" s="603" t="n">
        <v>0.355188336174088</v>
      </c>
    </row>
    <row r="42" customFormat="false" ht="12.75" hidden="false" customHeight="true" outlineLevel="0" collapsed="false">
      <c r="A42" s="185" t="s">
        <v>1005</v>
      </c>
      <c r="B42" s="30"/>
      <c r="C42" s="30" t="s">
        <v>1006</v>
      </c>
      <c r="D42" s="465" t="n">
        <v>42266.29197</v>
      </c>
      <c r="E42" s="465" t="n">
        <v>54689.49063</v>
      </c>
      <c r="F42" s="343" t="n">
        <v>29.3926864197545</v>
      </c>
      <c r="G42" s="343" t="n">
        <v>0.082783959928066</v>
      </c>
      <c r="H42" s="343" t="n">
        <v>0.237962566749446</v>
      </c>
      <c r="I42" s="343"/>
      <c r="J42" s="465" t="n">
        <v>8137.8225</v>
      </c>
      <c r="K42" s="465" t="n">
        <v>12092.58011</v>
      </c>
      <c r="L42" s="343" t="n">
        <v>48.5972458848789</v>
      </c>
      <c r="M42" s="343" t="n">
        <v>0.127699979139502</v>
      </c>
      <c r="N42" s="604" t="n">
        <v>0.265612522393566</v>
      </c>
    </row>
    <row r="43" s="692" customFormat="true" ht="12.75" hidden="false" customHeight="true" outlineLevel="0" collapsed="false">
      <c r="A43" s="151" t="s">
        <v>1007</v>
      </c>
      <c r="B43" s="41"/>
      <c r="C43" s="41" t="s">
        <v>1008</v>
      </c>
      <c r="D43" s="402" t="n">
        <v>4638.77114</v>
      </c>
      <c r="E43" s="402" t="n">
        <v>5490.97433</v>
      </c>
      <c r="F43" s="355" t="n">
        <v>18.3713135285221</v>
      </c>
      <c r="G43" s="355" t="n">
        <v>0.00567879148215521</v>
      </c>
      <c r="H43" s="355" t="n">
        <v>0.0238920920723543</v>
      </c>
      <c r="I43" s="355"/>
      <c r="J43" s="402" t="n">
        <v>934.74879</v>
      </c>
      <c r="K43" s="402" t="n">
        <v>1405.00678</v>
      </c>
      <c r="L43" s="355" t="n">
        <v>50.3084887652007</v>
      </c>
      <c r="M43" s="355" t="n">
        <v>0.0151847322731832</v>
      </c>
      <c r="N43" s="603" t="n">
        <v>0.0308608577674217</v>
      </c>
      <c r="O43" s="29"/>
      <c r="P43" s="29"/>
      <c r="Q43" s="29"/>
      <c r="R43" s="29"/>
      <c r="S43" s="29"/>
      <c r="T43" s="29"/>
      <c r="U43" s="29"/>
      <c r="V43" s="29"/>
      <c r="W43" s="29"/>
      <c r="X43" s="29"/>
      <c r="Y43" s="29"/>
      <c r="Z43" s="29"/>
      <c r="AA43" s="29"/>
      <c r="AB43" s="29"/>
      <c r="AC43" s="29"/>
      <c r="AD43" s="29"/>
      <c r="AE43" s="29"/>
      <c r="AF43" s="29"/>
      <c r="AG43" s="29"/>
      <c r="AH43" s="29"/>
      <c r="AI43" s="29"/>
    </row>
    <row r="44" s="692" customFormat="true" ht="12.75" hidden="false" customHeight="true" outlineLevel="0" collapsed="false">
      <c r="A44" s="185" t="s">
        <v>1009</v>
      </c>
      <c r="B44" s="87"/>
      <c r="C44" s="186" t="s">
        <v>1010</v>
      </c>
      <c r="D44" s="465" t="n">
        <v>45828.23105</v>
      </c>
      <c r="E44" s="465" t="n">
        <v>51744.12776</v>
      </c>
      <c r="F44" s="416" t="n">
        <v>12.9088480494602</v>
      </c>
      <c r="G44" s="416" t="n">
        <v>0.0394215185301737</v>
      </c>
      <c r="H44" s="416" t="n">
        <v>0.225146830115592</v>
      </c>
      <c r="I44" s="416"/>
      <c r="J44" s="465" t="n">
        <v>8502.17043</v>
      </c>
      <c r="K44" s="465" t="n">
        <v>11038.86914</v>
      </c>
      <c r="L44" s="416" t="n">
        <v>29.835895797257</v>
      </c>
      <c r="M44" s="416" t="n">
        <v>0.0819105503536034</v>
      </c>
      <c r="N44" s="786" t="n">
        <v>0.242467848050328</v>
      </c>
      <c r="O44" s="29"/>
      <c r="P44" s="29"/>
      <c r="Q44" s="29"/>
      <c r="R44" s="29"/>
      <c r="S44" s="29"/>
      <c r="T44" s="29"/>
      <c r="U44" s="29"/>
      <c r="V44" s="29"/>
      <c r="W44" s="29"/>
      <c r="X44" s="29"/>
      <c r="Y44" s="29"/>
      <c r="Z44" s="29"/>
      <c r="AA44" s="29"/>
      <c r="AB44" s="29"/>
      <c r="AC44" s="29"/>
      <c r="AD44" s="29"/>
      <c r="AE44" s="29"/>
      <c r="AF44" s="29"/>
      <c r="AG44" s="29"/>
      <c r="AH44" s="29"/>
      <c r="AI44" s="29"/>
    </row>
    <row r="45" s="788" customFormat="true" ht="12.75" hidden="false" customHeight="true" outlineLevel="0" collapsed="false">
      <c r="A45" s="151" t="s">
        <v>1011</v>
      </c>
      <c r="B45" s="418"/>
      <c r="C45" s="182" t="s">
        <v>1012</v>
      </c>
      <c r="D45" s="402" t="n">
        <v>282726.39283</v>
      </c>
      <c r="E45" s="402" t="n">
        <v>526794.18986</v>
      </c>
      <c r="F45" s="406" t="n">
        <v>86.3264991241037</v>
      </c>
      <c r="G45" s="406" t="n">
        <v>1.62638457953009</v>
      </c>
      <c r="H45" s="406" t="n">
        <v>2.2921642919639</v>
      </c>
      <c r="I45" s="406"/>
      <c r="J45" s="402" t="n">
        <v>83519.91129</v>
      </c>
      <c r="K45" s="402" t="n">
        <v>127620.70913</v>
      </c>
      <c r="L45" s="406" t="n">
        <v>52.8027354900703</v>
      </c>
      <c r="M45" s="406" t="n">
        <v>1.42402430681545</v>
      </c>
      <c r="N45" s="787" t="n">
        <v>2.80317832533052</v>
      </c>
      <c r="O45" s="156"/>
      <c r="P45" s="156"/>
      <c r="Q45" s="156"/>
      <c r="R45" s="156"/>
      <c r="S45" s="156"/>
      <c r="T45" s="156"/>
      <c r="U45" s="156"/>
      <c r="V45" s="156"/>
      <c r="W45" s="156"/>
      <c r="X45" s="156"/>
      <c r="Y45" s="156"/>
      <c r="Z45" s="156"/>
      <c r="AA45" s="156"/>
      <c r="AB45" s="156"/>
      <c r="AC45" s="156"/>
      <c r="AD45" s="156"/>
      <c r="AE45" s="156"/>
      <c r="AF45" s="156"/>
      <c r="AG45" s="156"/>
      <c r="AH45" s="156"/>
      <c r="AI45" s="156"/>
    </row>
    <row r="46" s="692" customFormat="true" ht="12" hidden="false" customHeight="false" outlineLevel="0" collapsed="false">
      <c r="A46" s="185" t="s">
        <v>1013</v>
      </c>
      <c r="B46" s="100"/>
      <c r="C46" s="30" t="s">
        <v>1014</v>
      </c>
      <c r="D46" s="465" t="n">
        <v>1E-033</v>
      </c>
      <c r="E46" s="465" t="n">
        <v>1E-033</v>
      </c>
      <c r="F46" s="343" t="s">
        <v>114</v>
      </c>
      <c r="G46" s="343" t="n">
        <v>0</v>
      </c>
      <c r="H46" s="343" t="n">
        <v>4.35115712375845E-039</v>
      </c>
      <c r="I46" s="343"/>
      <c r="J46" s="465" t="n">
        <v>1E-033</v>
      </c>
      <c r="K46" s="465" t="n">
        <v>1E-033</v>
      </c>
      <c r="L46" s="343" t="s">
        <v>114</v>
      </c>
      <c r="M46" s="343" t="n">
        <v>0</v>
      </c>
      <c r="N46" s="604" t="n">
        <v>2.1964917327603E-038</v>
      </c>
      <c r="O46" s="29"/>
      <c r="P46" s="29"/>
      <c r="Q46" s="29"/>
      <c r="R46" s="29"/>
      <c r="S46" s="29"/>
      <c r="T46" s="29"/>
      <c r="U46" s="29"/>
      <c r="V46" s="29"/>
      <c r="W46" s="29"/>
      <c r="X46" s="29"/>
      <c r="Y46" s="29"/>
      <c r="Z46" s="29"/>
      <c r="AA46" s="29"/>
      <c r="AB46" s="29"/>
      <c r="AC46" s="29"/>
      <c r="AD46" s="29"/>
      <c r="AE46" s="29"/>
      <c r="AF46" s="29"/>
      <c r="AG46" s="29"/>
      <c r="AH46" s="29"/>
      <c r="AI46" s="29"/>
    </row>
    <row r="47" s="692" customFormat="true" ht="12.75" hidden="false" customHeight="true" outlineLevel="0" collapsed="false">
      <c r="A47" s="151" t="s">
        <v>1015</v>
      </c>
      <c r="B47" s="41"/>
      <c r="C47" s="41" t="s">
        <v>1016</v>
      </c>
      <c r="D47" s="402" t="n">
        <v>682.9065</v>
      </c>
      <c r="E47" s="402" t="n">
        <v>1497.40581</v>
      </c>
      <c r="F47" s="355" t="n">
        <v>119.269520790914</v>
      </c>
      <c r="G47" s="355" t="n">
        <v>0.0054275456817397</v>
      </c>
      <c r="H47" s="355" t="n">
        <v>0.0065154479573388</v>
      </c>
      <c r="I47" s="355"/>
      <c r="J47" s="402" t="n">
        <v>140.20725</v>
      </c>
      <c r="K47" s="402" t="n">
        <v>264.47475</v>
      </c>
      <c r="L47" s="355" t="n">
        <v>88.6312940308008</v>
      </c>
      <c r="M47" s="355" t="n">
        <v>0.00401262446972522</v>
      </c>
      <c r="N47" s="603" t="n">
        <v>0.00580916601898847</v>
      </c>
      <c r="O47" s="29"/>
      <c r="P47" s="29"/>
      <c r="Q47" s="29"/>
      <c r="R47" s="29"/>
      <c r="S47" s="29"/>
      <c r="T47" s="29"/>
      <c r="U47" s="29"/>
      <c r="V47" s="29"/>
      <c r="W47" s="29"/>
      <c r="X47" s="29"/>
      <c r="Y47" s="29"/>
      <c r="Z47" s="29"/>
      <c r="AA47" s="29"/>
      <c r="AB47" s="29"/>
      <c r="AC47" s="29"/>
      <c r="AD47" s="29"/>
      <c r="AE47" s="29"/>
      <c r="AF47" s="29"/>
      <c r="AG47" s="29"/>
      <c r="AH47" s="29"/>
      <c r="AI47" s="29"/>
    </row>
    <row r="48" s="692" customFormat="true" ht="12.75" hidden="false" customHeight="true" outlineLevel="0" collapsed="false">
      <c r="A48" s="143" t="s">
        <v>374</v>
      </c>
      <c r="B48" s="394" t="s">
        <v>1017</v>
      </c>
      <c r="C48" s="394"/>
      <c r="D48" s="461" t="n">
        <v>12703.26484</v>
      </c>
      <c r="E48" s="461" t="n">
        <v>8041.13689</v>
      </c>
      <c r="F48" s="335" t="n">
        <v>-36.7002342210477</v>
      </c>
      <c r="G48" s="335" t="n">
        <v>-0.0310668310114841</v>
      </c>
      <c r="H48" s="335" t="n">
        <v>0.0349882500620404</v>
      </c>
      <c r="I48" s="335"/>
      <c r="J48" s="461" t="n">
        <v>2434.82172</v>
      </c>
      <c r="K48" s="461" t="n">
        <v>2201.8441</v>
      </c>
      <c r="L48" s="335" t="n">
        <v>-9.56856997316423</v>
      </c>
      <c r="M48" s="335" t="n">
        <v>-0.00752289777222804</v>
      </c>
      <c r="N48" s="600" t="n">
        <v>0.048363323624770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75</v>
      </c>
      <c r="B49" s="789" t="s">
        <v>1018</v>
      </c>
      <c r="C49" s="789"/>
      <c r="D49" s="790" t="n">
        <v>507845.70013</v>
      </c>
      <c r="E49" s="790" t="n">
        <v>663621.28283</v>
      </c>
      <c r="F49" s="424" t="n">
        <v>30.6738016409558</v>
      </c>
      <c r="G49" s="424" t="n">
        <v>1.03803536826062</v>
      </c>
      <c r="H49" s="424" t="n">
        <v>2.88752047226348</v>
      </c>
      <c r="I49" s="424"/>
      <c r="J49" s="790" t="n">
        <v>66134.86547</v>
      </c>
      <c r="K49" s="790" t="n">
        <v>142506.01148</v>
      </c>
      <c r="L49" s="424" t="n">
        <v>115.477888202016</v>
      </c>
      <c r="M49" s="424" t="n">
        <v>2.46604083336901</v>
      </c>
      <c r="N49" s="791" t="n">
        <v>3.13013276084464</v>
      </c>
    </row>
    <row r="50" s="692" customFormat="true" ht="12.75" hidden="false" customHeight="true" outlineLevel="0" collapsed="false">
      <c r="A50" s="143" t="s">
        <v>376</v>
      </c>
      <c r="B50" s="394" t="s">
        <v>103</v>
      </c>
      <c r="C50" s="394"/>
      <c r="D50" s="461" t="n">
        <v>27867.33446</v>
      </c>
      <c r="E50" s="461" t="n">
        <v>27761.90872</v>
      </c>
      <c r="F50" s="335" t="n">
        <v>-0.378312967647951</v>
      </c>
      <c r="G50" s="335" t="n">
        <v>-0.000702521184310451</v>
      </c>
      <c r="H50" s="335" t="n">
        <v>0.12079642689616</v>
      </c>
      <c r="I50" s="335"/>
      <c r="J50" s="461" t="n">
        <v>8980.59652</v>
      </c>
      <c r="K50" s="461" t="n">
        <v>6486.62412</v>
      </c>
      <c r="L50" s="335" t="n">
        <v>-27.7706764182743</v>
      </c>
      <c r="M50" s="335" t="n">
        <v>-0.0805309085566165</v>
      </c>
      <c r="N50" s="600" t="n">
        <v>0.14247816253103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7</v>
      </c>
      <c r="B51" s="100" t="s">
        <v>1019</v>
      </c>
      <c r="C51" s="100"/>
      <c r="D51" s="397" t="n">
        <v>6731.63951</v>
      </c>
      <c r="E51" s="397" t="n">
        <v>1699.56359</v>
      </c>
      <c r="F51" s="349" t="n">
        <v>-74.752605402068</v>
      </c>
      <c r="G51" s="349" t="n">
        <v>-0.033532038142282</v>
      </c>
      <c r="H51" s="349" t="n">
        <v>0.00739506822190899</v>
      </c>
      <c r="I51" s="349"/>
      <c r="J51" s="397" t="n">
        <v>1429.25992</v>
      </c>
      <c r="K51" s="397" t="n">
        <v>1349.0733</v>
      </c>
      <c r="L51" s="349" t="n">
        <v>-5.61035952089104</v>
      </c>
      <c r="M51" s="349" t="n">
        <v>-0.0025892433142741</v>
      </c>
      <c r="N51" s="602" t="n">
        <v>0.0296322835033766</v>
      </c>
    </row>
    <row r="52" customFormat="false" ht="12.75" hidden="false" customHeight="true" outlineLevel="0" collapsed="false">
      <c r="A52" s="143" t="s">
        <v>378</v>
      </c>
      <c r="B52" s="394" t="s">
        <v>1020</v>
      </c>
      <c r="C52" s="394"/>
      <c r="D52" s="461" t="n">
        <v>17348.73683</v>
      </c>
      <c r="E52" s="461" t="n">
        <v>26505.08109</v>
      </c>
      <c r="F52" s="335" t="n">
        <v>52.7781610253407</v>
      </c>
      <c r="G52" s="335" t="n">
        <v>0.061014756106896</v>
      </c>
      <c r="H52" s="335" t="n">
        <v>0.115327772400549</v>
      </c>
      <c r="I52" s="335"/>
      <c r="J52" s="461" t="n">
        <v>2600.52869</v>
      </c>
      <c r="K52" s="461" t="n">
        <v>6226.83249</v>
      </c>
      <c r="L52" s="335" t="n">
        <v>139.444868035661</v>
      </c>
      <c r="M52" s="335" t="n">
        <v>0.117094134528638</v>
      </c>
      <c r="N52" s="600" t="n">
        <v>0.136771860855682</v>
      </c>
    </row>
    <row r="53" s="692" customFormat="true" ht="12.75" hidden="false" customHeight="true" outlineLevel="0" collapsed="false">
      <c r="A53" s="185" t="s">
        <v>1021</v>
      </c>
      <c r="B53" s="30"/>
      <c r="C53" s="30" t="s">
        <v>1022</v>
      </c>
      <c r="D53" s="465" t="n">
        <v>18.42566</v>
      </c>
      <c r="E53" s="465" t="n">
        <v>310.71785</v>
      </c>
      <c r="F53" s="343" t="s">
        <v>113</v>
      </c>
      <c r="G53" s="343" t="n">
        <v>0.00194773549119488</v>
      </c>
      <c r="H53" s="343" t="n">
        <v>0.00135198218650641</v>
      </c>
      <c r="I53" s="343"/>
      <c r="J53" s="465" t="n">
        <v>0.18112</v>
      </c>
      <c r="K53" s="465" t="n">
        <v>79.37185</v>
      </c>
      <c r="L53" s="343" t="s">
        <v>113</v>
      </c>
      <c r="M53" s="343" t="n">
        <v>0.00255708581063756</v>
      </c>
      <c r="N53" s="604" t="n">
        <v>0.00174339612338891</v>
      </c>
      <c r="O53" s="29"/>
      <c r="P53" s="29"/>
      <c r="Q53" s="29"/>
      <c r="R53" s="29"/>
      <c r="S53" s="29"/>
      <c r="T53" s="29"/>
      <c r="U53" s="29"/>
      <c r="V53" s="29"/>
      <c r="W53" s="29"/>
      <c r="X53" s="29"/>
      <c r="Y53" s="29"/>
      <c r="Z53" s="29"/>
      <c r="AA53" s="29"/>
      <c r="AB53" s="29"/>
      <c r="AC53" s="29"/>
      <c r="AD53" s="29"/>
      <c r="AE53" s="29"/>
      <c r="AF53" s="29"/>
      <c r="AG53" s="29"/>
      <c r="AH53" s="29"/>
      <c r="AI53" s="29"/>
    </row>
    <row r="54" s="777" customFormat="true" ht="12" hidden="false" customHeight="false" outlineLevel="0" collapsed="false">
      <c r="A54" s="151" t="s">
        <v>1023</v>
      </c>
      <c r="B54" s="394"/>
      <c r="C54" s="41" t="s">
        <v>1024</v>
      </c>
      <c r="D54" s="402" t="n">
        <v>1E-033</v>
      </c>
      <c r="E54" s="402" t="n">
        <v>0.00247</v>
      </c>
      <c r="F54" s="355" t="s">
        <v>114</v>
      </c>
      <c r="G54" s="355" t="n">
        <v>1.64592378032795E-008</v>
      </c>
      <c r="H54" s="355" t="n">
        <v>1.07473580956834E-008</v>
      </c>
      <c r="I54" s="355"/>
      <c r="J54" s="402" t="n">
        <v>1E-033</v>
      </c>
      <c r="K54" s="402" t="n">
        <v>0.00247</v>
      </c>
      <c r="L54" s="355" t="s">
        <v>114</v>
      </c>
      <c r="M54" s="355" t="n">
        <v>7.97568345723645E-008</v>
      </c>
      <c r="N54" s="603" t="n">
        <v>5.42533457991794E-008</v>
      </c>
      <c r="O54" s="98"/>
      <c r="P54" s="98"/>
      <c r="Q54" s="98"/>
      <c r="R54" s="98"/>
      <c r="S54" s="98"/>
      <c r="T54" s="98"/>
      <c r="U54" s="98"/>
      <c r="V54" s="98"/>
      <c r="W54" s="98"/>
      <c r="X54" s="98"/>
      <c r="Y54" s="98"/>
      <c r="Z54" s="98"/>
      <c r="AA54" s="98"/>
      <c r="AB54" s="98"/>
      <c r="AC54" s="98"/>
      <c r="AD54" s="98"/>
      <c r="AE54" s="98"/>
      <c r="AF54" s="98"/>
      <c r="AG54" s="98"/>
      <c r="AH54" s="98"/>
      <c r="AI54" s="98"/>
    </row>
    <row r="55" s="692" customFormat="true" ht="12.75" hidden="false" customHeight="true" outlineLevel="0" collapsed="false">
      <c r="A55" s="185" t="s">
        <v>1025</v>
      </c>
      <c r="B55" s="30"/>
      <c r="C55" s="30" t="s">
        <v>1026</v>
      </c>
      <c r="D55" s="465" t="n">
        <v>411.89289</v>
      </c>
      <c r="E55" s="465" t="n">
        <v>445.60276</v>
      </c>
      <c r="F55" s="343" t="n">
        <v>8.18413495799843</v>
      </c>
      <c r="G55" s="343" t="n">
        <v>0.000224631079614428</v>
      </c>
      <c r="H55" s="343" t="n">
        <v>0.00193888762354043</v>
      </c>
      <c r="I55" s="343"/>
      <c r="J55" s="465" t="n">
        <v>45.12969</v>
      </c>
      <c r="K55" s="465" t="n">
        <v>108.83531</v>
      </c>
      <c r="L55" s="343" t="n">
        <v>141.161217814702</v>
      </c>
      <c r="M55" s="343" t="n">
        <v>0.00205706825735624</v>
      </c>
      <c r="N55" s="604" t="n">
        <v>0.00239055858647404</v>
      </c>
      <c r="O55" s="29"/>
      <c r="P55" s="29"/>
      <c r="Q55" s="29"/>
      <c r="R55" s="29"/>
      <c r="S55" s="29"/>
      <c r="T55" s="29"/>
      <c r="U55" s="29"/>
      <c r="V55" s="29"/>
      <c r="W55" s="29"/>
      <c r="X55" s="29"/>
      <c r="Y55" s="29"/>
      <c r="Z55" s="29"/>
      <c r="AA55" s="29"/>
      <c r="AB55" s="29"/>
      <c r="AC55" s="29"/>
      <c r="AD55" s="29"/>
      <c r="AE55" s="29"/>
      <c r="AF55" s="29"/>
      <c r="AG55" s="29"/>
      <c r="AH55" s="29"/>
      <c r="AI55" s="29"/>
    </row>
    <row r="56" s="692" customFormat="true" ht="24" hidden="false" customHeight="true" outlineLevel="0" collapsed="false">
      <c r="A56" s="151" t="s">
        <v>1027</v>
      </c>
      <c r="B56" s="394"/>
      <c r="C56" s="412" t="s">
        <v>1028</v>
      </c>
      <c r="D56" s="405" t="n">
        <v>795.7436</v>
      </c>
      <c r="E56" s="405" t="n">
        <v>780.3578</v>
      </c>
      <c r="F56" s="406" t="n">
        <v>-1.93351225193643</v>
      </c>
      <c r="G56" s="406" t="n">
        <v>-0.000102525725098663</v>
      </c>
      <c r="H56" s="406" t="n">
        <v>0.00339545940055048</v>
      </c>
      <c r="I56" s="406"/>
      <c r="J56" s="405" t="n">
        <v>111.01173</v>
      </c>
      <c r="K56" s="405" t="n">
        <v>203.30502</v>
      </c>
      <c r="L56" s="406" t="n">
        <v>83.138322409713</v>
      </c>
      <c r="M56" s="406" t="n">
        <v>0.00298017030877298</v>
      </c>
      <c r="N56" s="787" t="n">
        <v>0.00446557795658668</v>
      </c>
      <c r="O56" s="29"/>
      <c r="P56" s="29"/>
      <c r="Q56" s="29"/>
      <c r="R56" s="29"/>
      <c r="S56" s="29"/>
      <c r="T56" s="29"/>
      <c r="U56" s="29"/>
      <c r="V56" s="29"/>
      <c r="W56" s="29"/>
      <c r="X56" s="29"/>
      <c r="Y56" s="29"/>
      <c r="Z56" s="29"/>
      <c r="AA56" s="29"/>
      <c r="AB56" s="29"/>
      <c r="AC56" s="29"/>
      <c r="AD56" s="29"/>
      <c r="AE56" s="29"/>
      <c r="AF56" s="29"/>
      <c r="AG56" s="29"/>
      <c r="AH56" s="29"/>
      <c r="AI56" s="29"/>
    </row>
    <row r="57" s="692" customFormat="true" ht="12.75" hidden="false" customHeight="true" outlineLevel="0" collapsed="false">
      <c r="A57" s="185" t="s">
        <v>1029</v>
      </c>
      <c r="B57" s="30"/>
      <c r="C57" s="30" t="s">
        <v>1030</v>
      </c>
      <c r="D57" s="465" t="n">
        <v>130.04214</v>
      </c>
      <c r="E57" s="465" t="n">
        <v>141.58914</v>
      </c>
      <c r="F57" s="343" t="n">
        <v>8.87942939111891</v>
      </c>
      <c r="G57" s="343" t="n">
        <v>7.69452708155742E-005</v>
      </c>
      <c r="H57" s="343" t="n">
        <v>0.000616076595157833</v>
      </c>
      <c r="I57" s="343"/>
      <c r="J57" s="465" t="n">
        <v>61.18348</v>
      </c>
      <c r="K57" s="465" t="n">
        <v>20.33117</v>
      </c>
      <c r="L57" s="343" t="n">
        <v>-66.7701641031207</v>
      </c>
      <c r="M57" s="343" t="n">
        <v>-0.00131912993140443</v>
      </c>
      <c r="N57" s="604" t="n">
        <v>0.000446572468223442</v>
      </c>
      <c r="O57" s="29"/>
      <c r="P57" s="29"/>
      <c r="Q57" s="29"/>
      <c r="R57" s="29"/>
      <c r="S57" s="29"/>
      <c r="T57" s="29"/>
      <c r="U57" s="29"/>
      <c r="V57" s="29"/>
      <c r="W57" s="29"/>
      <c r="X57" s="29"/>
      <c r="Y57" s="29"/>
      <c r="Z57" s="29"/>
      <c r="AA57" s="29"/>
      <c r="AB57" s="29"/>
      <c r="AC57" s="29"/>
      <c r="AD57" s="29"/>
      <c r="AE57" s="29"/>
      <c r="AF57" s="29"/>
      <c r="AG57" s="29"/>
      <c r="AH57" s="29"/>
      <c r="AI57" s="29"/>
    </row>
    <row r="58" s="692" customFormat="true" ht="12.75" hidden="false" customHeight="true" outlineLevel="0" collapsed="false">
      <c r="A58" s="151" t="s">
        <v>1031</v>
      </c>
      <c r="B58" s="41"/>
      <c r="C58" s="41" t="s">
        <v>1032</v>
      </c>
      <c r="D58" s="402" t="n">
        <v>4321.18663</v>
      </c>
      <c r="E58" s="402" t="n">
        <v>8038.0199</v>
      </c>
      <c r="F58" s="355" t="n">
        <v>86.0141805539188</v>
      </c>
      <c r="G58" s="355" t="n">
        <v>0.0247677095814052</v>
      </c>
      <c r="H58" s="355" t="n">
        <v>0.0349746875487972</v>
      </c>
      <c r="I58" s="355"/>
      <c r="J58" s="402" t="n">
        <v>174.9204</v>
      </c>
      <c r="K58" s="402" t="n">
        <v>1521.97741</v>
      </c>
      <c r="L58" s="355" t="s">
        <v>113</v>
      </c>
      <c r="M58" s="355" t="n">
        <v>0.0434967623911392</v>
      </c>
      <c r="N58" s="603" t="n">
        <v>0.0334301079851294</v>
      </c>
      <c r="O58" s="29"/>
      <c r="P58" s="29"/>
      <c r="Q58" s="29"/>
      <c r="R58" s="29"/>
      <c r="S58" s="29"/>
      <c r="T58" s="29"/>
      <c r="U58" s="29"/>
      <c r="V58" s="29"/>
      <c r="W58" s="29"/>
      <c r="X58" s="29"/>
      <c r="Y58" s="29"/>
      <c r="Z58" s="29"/>
      <c r="AA58" s="29"/>
      <c r="AB58" s="29"/>
      <c r="AC58" s="29"/>
      <c r="AD58" s="29"/>
      <c r="AE58" s="29"/>
      <c r="AF58" s="29"/>
      <c r="AG58" s="29"/>
      <c r="AH58" s="29"/>
      <c r="AI58" s="29"/>
    </row>
    <row r="59" s="692" customFormat="true" ht="24" hidden="false" customHeight="true" outlineLevel="0" collapsed="false">
      <c r="A59" s="185" t="s">
        <v>1033</v>
      </c>
      <c r="B59" s="30"/>
      <c r="C59" s="441" t="s">
        <v>1034</v>
      </c>
      <c r="D59" s="407" t="n">
        <v>11187.04182</v>
      </c>
      <c r="E59" s="407" t="n">
        <v>16134.71215</v>
      </c>
      <c r="F59" s="416" t="n">
        <v>44.226797482375</v>
      </c>
      <c r="G59" s="416" t="n">
        <v>0.032969588070324</v>
      </c>
      <c r="H59" s="416" t="n">
        <v>0.0702046677112646</v>
      </c>
      <c r="I59" s="416"/>
      <c r="J59" s="407" t="n">
        <v>2131.41078</v>
      </c>
      <c r="K59" s="407" t="n">
        <v>4155.13957</v>
      </c>
      <c r="L59" s="416" t="n">
        <v>94.9478537403287</v>
      </c>
      <c r="M59" s="416" t="n">
        <v>0.0653466406167454</v>
      </c>
      <c r="N59" s="786" t="n">
        <v>0.0912672971397018</v>
      </c>
      <c r="O59" s="29"/>
      <c r="P59" s="29"/>
      <c r="Q59" s="29"/>
      <c r="R59" s="29"/>
      <c r="S59" s="29"/>
      <c r="T59" s="29"/>
      <c r="U59" s="29"/>
      <c r="V59" s="29"/>
      <c r="W59" s="29"/>
      <c r="X59" s="29"/>
      <c r="Y59" s="29"/>
      <c r="Z59" s="29"/>
      <c r="AA59" s="29"/>
      <c r="AB59" s="29"/>
      <c r="AC59" s="29"/>
      <c r="AD59" s="29"/>
      <c r="AE59" s="29"/>
      <c r="AF59" s="29"/>
      <c r="AG59" s="29"/>
      <c r="AH59" s="29"/>
      <c r="AI59" s="29"/>
    </row>
    <row r="60" s="692" customFormat="true" ht="12.75" hidden="false" customHeight="true" outlineLevel="0" collapsed="false">
      <c r="A60" s="151" t="s">
        <v>1035</v>
      </c>
      <c r="B60" s="41"/>
      <c r="C60" s="41" t="s">
        <v>1036</v>
      </c>
      <c r="D60" s="402" t="n">
        <v>484.40409</v>
      </c>
      <c r="E60" s="402" t="n">
        <v>654.07902</v>
      </c>
      <c r="F60" s="355" t="n">
        <v>35.027559325521</v>
      </c>
      <c r="G60" s="355" t="n">
        <v>0.00113065587940276</v>
      </c>
      <c r="H60" s="355" t="n">
        <v>0.00284600058737395</v>
      </c>
      <c r="I60" s="355"/>
      <c r="J60" s="402" t="n">
        <v>76.69149</v>
      </c>
      <c r="K60" s="402" t="n">
        <v>137.86969</v>
      </c>
      <c r="L60" s="355" t="n">
        <v>79.7718234448177</v>
      </c>
      <c r="M60" s="355" t="n">
        <v>0.00197545731855669</v>
      </c>
      <c r="N60" s="603" t="n">
        <v>0.00302829634283225</v>
      </c>
      <c r="O60" s="29"/>
      <c r="P60" s="29"/>
      <c r="Q60" s="29"/>
      <c r="R60" s="29"/>
      <c r="S60" s="29"/>
      <c r="T60" s="29"/>
      <c r="U60" s="29"/>
      <c r="V60" s="29"/>
      <c r="W60" s="29"/>
      <c r="X60" s="29"/>
      <c r="Y60" s="29"/>
      <c r="Z60" s="29"/>
      <c r="AA60" s="29"/>
      <c r="AB60" s="29"/>
      <c r="AC60" s="29"/>
      <c r="AD60" s="29"/>
      <c r="AE60" s="29"/>
      <c r="AF60" s="29"/>
      <c r="AG60" s="29"/>
      <c r="AH60" s="29"/>
      <c r="AI60" s="29"/>
    </row>
    <row r="61" s="788" customFormat="true" ht="12.75" hidden="false" customHeight="true" outlineLevel="0" collapsed="false">
      <c r="A61" s="148" t="s">
        <v>380</v>
      </c>
      <c r="B61" s="100" t="s">
        <v>1037</v>
      </c>
      <c r="C61" s="87"/>
      <c r="D61" s="356" t="n">
        <v>62400.35456</v>
      </c>
      <c r="E61" s="356" t="n">
        <v>67175.16382</v>
      </c>
      <c r="F61" s="349" t="n">
        <v>7.65189443821004</v>
      </c>
      <c r="G61" s="349" t="n">
        <v>0.0318177008403404</v>
      </c>
      <c r="H61" s="349" t="n">
        <v>0.292289692595034</v>
      </c>
      <c r="I61" s="349"/>
      <c r="J61" s="356" t="n">
        <v>10857.44373</v>
      </c>
      <c r="K61" s="356" t="n">
        <v>13551.27869</v>
      </c>
      <c r="L61" s="349" t="n">
        <v>24.8109502290738</v>
      </c>
      <c r="M61" s="349" t="n">
        <v>0.0869845138744825</v>
      </c>
      <c r="N61" s="602" t="n">
        <v>0.297652716109158</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8" customFormat="true" ht="12.75" hidden="false" customHeight="true" outlineLevel="0" collapsed="false">
      <c r="A62" s="143" t="s">
        <v>382</v>
      </c>
      <c r="B62" s="100" t="s">
        <v>1038</v>
      </c>
      <c r="C62" s="792"/>
      <c r="D62" s="461" t="n">
        <v>190006.15405</v>
      </c>
      <c r="E62" s="461" t="n">
        <v>255130.57041</v>
      </c>
      <c r="F62" s="784" t="n">
        <v>34.274898455585</v>
      </c>
      <c r="G62" s="784" t="n">
        <v>0.433966905129159</v>
      </c>
      <c r="H62" s="784" t="n">
        <v>1.11011319892803</v>
      </c>
      <c r="I62" s="784"/>
      <c r="J62" s="461" t="n">
        <v>34968.89198</v>
      </c>
      <c r="K62" s="461" t="n">
        <v>54749.65469</v>
      </c>
      <c r="L62" s="784" t="n">
        <v>56.566741437828</v>
      </c>
      <c r="M62" s="784" t="n">
        <v>0.638725108978407</v>
      </c>
      <c r="N62" s="785" t="n">
        <v>1.2025716389806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4" customFormat="true" ht="12.75" hidden="false" customHeight="true" outlineLevel="0" collapsed="false">
      <c r="A63" s="148" t="s">
        <v>1039</v>
      </c>
      <c r="B63" s="100" t="s">
        <v>1040</v>
      </c>
      <c r="C63" s="793"/>
      <c r="D63" s="397" t="n">
        <v>46634.36368</v>
      </c>
      <c r="E63" s="397" t="n">
        <v>56563.59478</v>
      </c>
      <c r="F63" s="424" t="n">
        <v>21.2916620201646</v>
      </c>
      <c r="G63" s="424" t="n">
        <v>0.0661650104771734</v>
      </c>
      <c r="H63" s="424" t="n">
        <v>0.246117088372384</v>
      </c>
      <c r="I63" s="424"/>
      <c r="J63" s="397" t="n">
        <v>9161.90296</v>
      </c>
      <c r="K63" s="397" t="n">
        <v>11693.93495</v>
      </c>
      <c r="L63" s="424" t="n">
        <v>27.6365292347519</v>
      </c>
      <c r="M63" s="424" t="n">
        <v>0.0817598609548036</v>
      </c>
      <c r="N63" s="791" t="n">
        <v>0.256856314411117</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4" customFormat="true" ht="12.75" hidden="false" customHeight="true" outlineLevel="0" collapsed="false">
      <c r="A64" s="143" t="s">
        <v>1041</v>
      </c>
      <c r="B64" s="783" t="s">
        <v>1042</v>
      </c>
      <c r="C64" s="783"/>
      <c r="D64" s="427" t="n">
        <v>3358739.74566</v>
      </c>
      <c r="E64" s="427" t="n">
        <v>4624481.669</v>
      </c>
      <c r="F64" s="784" t="n">
        <v>37.6850253127094</v>
      </c>
      <c r="G64" s="784" t="n">
        <v>8.4344725966937</v>
      </c>
      <c r="H64" s="784" t="n">
        <v>20.1218463577597</v>
      </c>
      <c r="I64" s="784"/>
      <c r="J64" s="427" t="n">
        <v>657535.53275</v>
      </c>
      <c r="K64" s="427" t="n">
        <v>1087654.06827</v>
      </c>
      <c r="L64" s="784" t="n">
        <v>65.4137326573246</v>
      </c>
      <c r="M64" s="784" t="n">
        <v>13.8886206008001</v>
      </c>
      <c r="N64" s="785" t="n">
        <v>23.8902316905816</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43</v>
      </c>
      <c r="B65" s="100" t="s">
        <v>1044</v>
      </c>
      <c r="C65" s="100"/>
      <c r="D65" s="356" t="n">
        <v>10505.50928</v>
      </c>
      <c r="E65" s="356" t="n">
        <v>11202.98512</v>
      </c>
      <c r="F65" s="349" t="n">
        <v>6.63914353326813</v>
      </c>
      <c r="G65" s="349" t="n">
        <v>0.00464774117919116</v>
      </c>
      <c r="H65" s="349" t="n">
        <v>0.048745948512248</v>
      </c>
      <c r="I65" s="349"/>
      <c r="J65" s="356" t="n">
        <v>1595.53916</v>
      </c>
      <c r="K65" s="356" t="n">
        <v>2716.11188</v>
      </c>
      <c r="L65" s="349" t="n">
        <v>70.2316024634582</v>
      </c>
      <c r="M65" s="349" t="n">
        <v>0.036183535649937</v>
      </c>
      <c r="N65" s="602" t="n">
        <v>0.0596591728967204</v>
      </c>
    </row>
    <row r="66" s="794" customFormat="true" ht="12.75" hidden="false" customHeight="true" outlineLevel="0" collapsed="false">
      <c r="A66" s="143" t="s">
        <v>1045</v>
      </c>
      <c r="B66" s="792" t="s">
        <v>1046</v>
      </c>
      <c r="C66" s="792"/>
      <c r="D66" s="395" t="n">
        <v>145683.922</v>
      </c>
      <c r="E66" s="395" t="n">
        <v>203512.06504</v>
      </c>
      <c r="F66" s="335" t="n">
        <v>39.6942519436016</v>
      </c>
      <c r="G66" s="335" t="n">
        <v>0.385347027537418</v>
      </c>
      <c r="H66" s="335" t="n">
        <v>0.88551297156959</v>
      </c>
      <c r="I66" s="335"/>
      <c r="J66" s="395" t="n">
        <v>20554.1056</v>
      </c>
      <c r="K66" s="395" t="n">
        <v>50186.00978</v>
      </c>
      <c r="L66" s="335" t="n">
        <v>144.165378716357</v>
      </c>
      <c r="M66" s="335" t="n">
        <v>0.956820599088427</v>
      </c>
      <c r="N66" s="600" t="n">
        <v>1.10233155581998</v>
      </c>
      <c r="O66" s="140"/>
      <c r="P66" s="140"/>
      <c r="Q66" s="140"/>
      <c r="R66" s="140"/>
      <c r="S66" s="140"/>
      <c r="T66" s="140"/>
      <c r="U66" s="140"/>
      <c r="V66" s="140"/>
      <c r="W66" s="140"/>
      <c r="X66" s="140"/>
      <c r="Y66" s="140"/>
      <c r="Z66" s="140"/>
      <c r="AA66" s="140"/>
      <c r="AB66" s="140"/>
      <c r="AC66" s="140"/>
      <c r="AD66" s="140"/>
      <c r="AE66" s="140"/>
      <c r="AF66" s="140"/>
      <c r="AG66" s="140"/>
      <c r="AH66" s="140"/>
      <c r="AI66" s="140"/>
    </row>
    <row r="67" s="692" customFormat="true" ht="12.75" hidden="false" customHeight="true" outlineLevel="0" collapsed="false">
      <c r="A67" s="185" t="s">
        <v>1047</v>
      </c>
      <c r="B67" s="30"/>
      <c r="C67" s="30" t="s">
        <v>1048</v>
      </c>
      <c r="D67" s="400" t="n">
        <v>130728.52761</v>
      </c>
      <c r="E67" s="400" t="n">
        <v>181253.11544</v>
      </c>
      <c r="F67" s="343" t="n">
        <v>38.6484792215583</v>
      </c>
      <c r="G67" s="343" t="n">
        <v>0.336678625913624</v>
      </c>
      <c r="H67" s="343" t="n">
        <v>0.788660784450169</v>
      </c>
      <c r="I67" s="343"/>
      <c r="J67" s="400" t="n">
        <v>17404.06706</v>
      </c>
      <c r="K67" s="400" t="n">
        <v>43849.36664</v>
      </c>
      <c r="L67" s="343" t="n">
        <v>151.948963933721</v>
      </c>
      <c r="M67" s="343" t="n">
        <v>0.853924446890154</v>
      </c>
      <c r="N67" s="604" t="n">
        <v>0.963147713115353</v>
      </c>
      <c r="O67" s="29"/>
      <c r="P67" s="29"/>
      <c r="Q67" s="29"/>
      <c r="R67" s="29"/>
      <c r="S67" s="29"/>
      <c r="T67" s="29"/>
      <c r="U67" s="29"/>
      <c r="V67" s="29"/>
      <c r="W67" s="29"/>
      <c r="X67" s="29"/>
      <c r="Y67" s="29"/>
      <c r="Z67" s="29"/>
      <c r="AA67" s="29"/>
      <c r="AB67" s="29"/>
      <c r="AC67" s="29"/>
      <c r="AD67" s="29"/>
      <c r="AE67" s="29"/>
      <c r="AF67" s="29"/>
      <c r="AG67" s="29"/>
      <c r="AH67" s="29"/>
      <c r="AI67" s="29"/>
    </row>
    <row r="68" s="692" customFormat="true" ht="12.75" hidden="false" customHeight="true" outlineLevel="0" collapsed="false">
      <c r="A68" s="151" t="s">
        <v>1049</v>
      </c>
      <c r="B68" s="41"/>
      <c r="C68" s="795" t="s">
        <v>1050</v>
      </c>
      <c r="D68" s="469" t="n">
        <v>9465.42774</v>
      </c>
      <c r="E68" s="469" t="n">
        <v>12439.53065</v>
      </c>
      <c r="F68" s="355" t="n">
        <v>31.4206921408499</v>
      </c>
      <c r="G68" s="355" t="n">
        <v>0.0198184077113828</v>
      </c>
      <c r="H68" s="355" t="n">
        <v>0.0541263524039592</v>
      </c>
      <c r="I68" s="355"/>
      <c r="J68" s="469" t="n">
        <v>1649.74684</v>
      </c>
      <c r="K68" s="469" t="n">
        <v>2847.93842</v>
      </c>
      <c r="L68" s="355" t="n">
        <v>72.628814976242</v>
      </c>
      <c r="M68" s="355" t="n">
        <v>0.038689865438081</v>
      </c>
      <c r="N68" s="603" t="n">
        <v>0.0625547319494043</v>
      </c>
      <c r="O68" s="29"/>
      <c r="P68" s="29"/>
      <c r="Q68" s="29"/>
      <c r="R68" s="29"/>
      <c r="S68" s="29"/>
      <c r="T68" s="29"/>
      <c r="U68" s="29"/>
      <c r="V68" s="29"/>
      <c r="W68" s="29"/>
      <c r="X68" s="29"/>
      <c r="Y68" s="29"/>
      <c r="Z68" s="29"/>
      <c r="AA68" s="29"/>
      <c r="AB68" s="29"/>
      <c r="AC68" s="29"/>
      <c r="AD68" s="29"/>
      <c r="AE68" s="29"/>
      <c r="AF68" s="29"/>
      <c r="AG68" s="29"/>
      <c r="AH68" s="29"/>
      <c r="AI68" s="29"/>
    </row>
    <row r="69" s="794" customFormat="true" ht="24" hidden="false" customHeight="false" outlineLevel="0" collapsed="false">
      <c r="A69" s="185" t="s">
        <v>1051</v>
      </c>
      <c r="B69" s="87"/>
      <c r="C69" s="186" t="s">
        <v>1052</v>
      </c>
      <c r="D69" s="796" t="n">
        <v>0.0015</v>
      </c>
      <c r="E69" s="796" t="n">
        <v>1E-033</v>
      </c>
      <c r="F69" s="416" t="n">
        <v>-100</v>
      </c>
      <c r="G69" s="416" t="n">
        <v>-9.99548854450171E-009</v>
      </c>
      <c r="H69" s="416" t="n">
        <v>4.35115712375845E-039</v>
      </c>
      <c r="I69" s="416"/>
      <c r="J69" s="796" t="n">
        <v>0.0015</v>
      </c>
      <c r="K69" s="796" t="n">
        <v>1E-033</v>
      </c>
      <c r="L69" s="416" t="n">
        <v>-100</v>
      </c>
      <c r="M69" s="416" t="n">
        <v>-4.84353246390877E-008</v>
      </c>
      <c r="N69" s="786" t="n">
        <v>2.1964917327603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4" customFormat="true" ht="24" hidden="false" customHeight="true" outlineLevel="0" collapsed="false">
      <c r="A70" s="151" t="s">
        <v>1053</v>
      </c>
      <c r="B70" s="41"/>
      <c r="C70" s="412" t="s">
        <v>1054</v>
      </c>
      <c r="D70" s="797" t="n">
        <v>791.87907</v>
      </c>
      <c r="E70" s="797" t="n">
        <v>484.57599</v>
      </c>
      <c r="F70" s="798" t="n">
        <v>-38.806819329118</v>
      </c>
      <c r="G70" s="798" t="n">
        <v>-0.00204776294388673</v>
      </c>
      <c r="H70" s="798" t="n">
        <v>0.00210846627089081</v>
      </c>
      <c r="I70" s="798"/>
      <c r="J70" s="797" t="n">
        <v>337.48411</v>
      </c>
      <c r="K70" s="797" t="n">
        <v>164.30583</v>
      </c>
      <c r="L70" s="798" t="n">
        <v>-51.3144989255939</v>
      </c>
      <c r="M70" s="798" t="n">
        <v>-0.00559196414149255</v>
      </c>
      <c r="N70" s="799" t="n">
        <v>0.00360896397239319</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4" customFormat="true" ht="24" hidden="false" customHeight="true" outlineLevel="0" collapsed="false">
      <c r="A71" s="185" t="s">
        <v>1055</v>
      </c>
      <c r="B71" s="87"/>
      <c r="C71" s="186" t="s">
        <v>1056</v>
      </c>
      <c r="D71" s="796" t="n">
        <v>67.99732</v>
      </c>
      <c r="E71" s="796" t="n">
        <v>176.89485</v>
      </c>
      <c r="F71" s="800" t="n">
        <v>160.14973825439</v>
      </c>
      <c r="G71" s="800" t="n">
        <v>0.000725656009093021</v>
      </c>
      <c r="H71" s="800" t="n">
        <v>0.000769697286733683</v>
      </c>
      <c r="I71" s="800"/>
      <c r="J71" s="796" t="n">
        <v>12.89762</v>
      </c>
      <c r="K71" s="796" t="n">
        <v>10.83332</v>
      </c>
      <c r="L71" s="800" t="n">
        <v>-16.0052784932414</v>
      </c>
      <c r="M71" s="800" t="n">
        <v>-6.66566937683126E-005</v>
      </c>
      <c r="N71" s="801" t="n">
        <v>0.000237952978183468</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4" customFormat="true" ht="36" hidden="false" customHeight="true" outlineLevel="0" collapsed="false">
      <c r="A72" s="151" t="s">
        <v>1057</v>
      </c>
      <c r="B72" s="41"/>
      <c r="C72" s="795" t="s">
        <v>1058</v>
      </c>
      <c r="D72" s="797" t="n">
        <v>1980.75274</v>
      </c>
      <c r="E72" s="797" t="n">
        <v>2565.49883</v>
      </c>
      <c r="F72" s="798" t="n">
        <v>29.5214076038586</v>
      </c>
      <c r="G72" s="798" t="n">
        <v>0.00389654856269143</v>
      </c>
      <c r="H72" s="798" t="n">
        <v>0.0111628885101485</v>
      </c>
      <c r="I72" s="798"/>
      <c r="J72" s="797" t="n">
        <v>415.41459</v>
      </c>
      <c r="K72" s="797" t="n">
        <v>687.69386</v>
      </c>
      <c r="L72" s="798" t="n">
        <v>65.5439834214778</v>
      </c>
      <c r="M72" s="798" t="n">
        <v>0.00879195655662921</v>
      </c>
      <c r="N72" s="799" t="n">
        <v>0.0151051387816002</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4" customFormat="true" ht="48" hidden="false" customHeight="true" outlineLevel="0" collapsed="false">
      <c r="A73" s="185" t="s">
        <v>1059</v>
      </c>
      <c r="B73" s="87"/>
      <c r="C73" s="186" t="s">
        <v>1060</v>
      </c>
      <c r="D73" s="796" t="n">
        <v>2647.51002</v>
      </c>
      <c r="E73" s="796" t="n">
        <v>6592.44928</v>
      </c>
      <c r="F73" s="800" t="n">
        <v>149.005640401693</v>
      </c>
      <c r="G73" s="800" t="n">
        <v>0.0262877301213901</v>
      </c>
      <c r="H73" s="800" t="n">
        <v>0.0286847826476883</v>
      </c>
      <c r="I73" s="800"/>
      <c r="J73" s="796" t="n">
        <v>734.49388</v>
      </c>
      <c r="K73" s="796" t="n">
        <v>2625.87171</v>
      </c>
      <c r="L73" s="800" t="n">
        <v>257.507636414887</v>
      </c>
      <c r="M73" s="800" t="n">
        <v>0.0610729994741488</v>
      </c>
      <c r="N73" s="801" t="n">
        <v>0.0576770550230415</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4" customFormat="true" ht="36" hidden="false" customHeight="true" outlineLevel="0" collapsed="false">
      <c r="A74" s="151" t="s">
        <v>1061</v>
      </c>
      <c r="B74" s="41"/>
      <c r="C74" s="795" t="s">
        <v>1062</v>
      </c>
      <c r="D74" s="797" t="n">
        <v>1.826</v>
      </c>
      <c r="E74" s="797" t="n">
        <v>1E-033</v>
      </c>
      <c r="F74" s="798" t="n">
        <v>-100</v>
      </c>
      <c r="G74" s="798" t="n">
        <v>-1.21678413881734E-005</v>
      </c>
      <c r="H74" s="798" t="n">
        <v>4.35115712375845E-039</v>
      </c>
      <c r="I74" s="798"/>
      <c r="J74" s="797" t="n">
        <v>1E-033</v>
      </c>
      <c r="K74" s="797" t="n">
        <v>1E-033</v>
      </c>
      <c r="L74" s="798" t="s">
        <v>114</v>
      </c>
      <c r="M74" s="798" t="n">
        <v>0</v>
      </c>
      <c r="N74" s="799" t="n">
        <v>2.1964917327603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4" customFormat="true" ht="12.75" hidden="false" customHeight="true" outlineLevel="0" collapsed="false">
      <c r="A75" s="193" t="s">
        <v>389</v>
      </c>
      <c r="B75" s="154" t="s">
        <v>1063</v>
      </c>
      <c r="C75" s="802"/>
      <c r="D75" s="790" t="n">
        <v>1277630.79955</v>
      </c>
      <c r="E75" s="790" t="n">
        <v>2057842.8107</v>
      </c>
      <c r="F75" s="803" t="n">
        <v>61.0670947682853</v>
      </c>
      <c r="G75" s="803" t="n">
        <v>5.19906681315498</v>
      </c>
      <c r="H75" s="803" t="n">
        <v>8.95399740535243</v>
      </c>
      <c r="I75" s="803"/>
      <c r="J75" s="790" t="n">
        <v>290587.42706</v>
      </c>
      <c r="K75" s="790" t="n">
        <v>521302.14835</v>
      </c>
      <c r="L75" s="803" t="n">
        <v>79.3959751198604</v>
      </c>
      <c r="M75" s="803" t="n">
        <v>7.44982828313186</v>
      </c>
      <c r="N75" s="804" t="n">
        <v>11.4503585912096</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4" customFormat="true" ht="24" hidden="false" customHeight="true" outlineLevel="0" collapsed="false">
      <c r="A76" s="151" t="s">
        <v>1064</v>
      </c>
      <c r="B76" s="41"/>
      <c r="C76" s="795" t="s">
        <v>1065</v>
      </c>
      <c r="D76" s="797" t="n">
        <v>439402.51058</v>
      </c>
      <c r="E76" s="797" t="n">
        <v>872883.31649</v>
      </c>
      <c r="F76" s="798" t="n">
        <v>98.6523279846116</v>
      </c>
      <c r="G76" s="798" t="n">
        <v>2.88856828648985</v>
      </c>
      <c r="H76" s="798" t="n">
        <v>3.79805246075537</v>
      </c>
      <c r="I76" s="798"/>
      <c r="J76" s="797" t="n">
        <v>69485.46241</v>
      </c>
      <c r="K76" s="797" t="n">
        <v>166300.66748</v>
      </c>
      <c r="L76" s="798" t="n">
        <v>139.33159787977</v>
      </c>
      <c r="M76" s="798" t="n">
        <v>3.12618392504353</v>
      </c>
      <c r="N76" s="799" t="n">
        <v>3.6527804127234</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4" customFormat="true" ht="12" hidden="false" customHeight="false" outlineLevel="0" collapsed="false">
      <c r="A77" s="185" t="s">
        <v>1066</v>
      </c>
      <c r="B77" s="87"/>
      <c r="C77" s="186" t="s">
        <v>1067</v>
      </c>
      <c r="D77" s="796" t="n">
        <v>61.38015</v>
      </c>
      <c r="E77" s="796" t="n">
        <v>1E-033</v>
      </c>
      <c r="F77" s="800" t="n">
        <v>-100</v>
      </c>
      <c r="G77" s="800" t="n">
        <v>-0.000409016390789865</v>
      </c>
      <c r="H77" s="800" t="n">
        <v>4.35115712375845E-039</v>
      </c>
      <c r="I77" s="800"/>
      <c r="J77" s="796" t="n">
        <v>1E-033</v>
      </c>
      <c r="K77" s="796" t="n">
        <v>1E-033</v>
      </c>
      <c r="L77" s="800" t="s">
        <v>114</v>
      </c>
      <c r="M77" s="800" t="n">
        <v>0</v>
      </c>
      <c r="N77" s="801" t="n">
        <v>2.1964917327603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92" customFormat="true" ht="48" hidden="false" customHeight="true" outlineLevel="0" collapsed="false">
      <c r="A78" s="151" t="s">
        <v>1068</v>
      </c>
      <c r="B78" s="41"/>
      <c r="C78" s="795" t="s">
        <v>1069</v>
      </c>
      <c r="D78" s="797" t="n">
        <v>788150.01986</v>
      </c>
      <c r="E78" s="797" t="n">
        <v>1105592.8566</v>
      </c>
      <c r="F78" s="798" t="n">
        <v>40.2769560034254</v>
      </c>
      <c r="G78" s="798" t="n">
        <v>2.11533082544587</v>
      </c>
      <c r="H78" s="798" t="n">
        <v>4.81060823397155</v>
      </c>
      <c r="I78" s="798"/>
      <c r="J78" s="797" t="n">
        <v>209827.59105</v>
      </c>
      <c r="K78" s="797" t="n">
        <v>339528.53529</v>
      </c>
      <c r="L78" s="798" t="n">
        <v>61.8131026482086</v>
      </c>
      <c r="M78" s="798" t="n">
        <v>4.18807156017374</v>
      </c>
      <c r="N78" s="799" t="n">
        <v>7.45771620800699</v>
      </c>
      <c r="O78" s="29"/>
      <c r="P78" s="29"/>
      <c r="Q78" s="29"/>
      <c r="R78" s="29"/>
      <c r="S78" s="29"/>
      <c r="T78" s="29"/>
      <c r="U78" s="29"/>
      <c r="V78" s="29"/>
      <c r="W78" s="29"/>
      <c r="X78" s="29"/>
      <c r="Y78" s="29"/>
      <c r="Z78" s="29"/>
      <c r="AA78" s="29"/>
      <c r="AB78" s="29"/>
      <c r="AC78" s="29"/>
      <c r="AD78" s="29"/>
      <c r="AE78" s="29"/>
      <c r="AF78" s="29"/>
      <c r="AG78" s="29"/>
      <c r="AH78" s="29"/>
      <c r="AI78" s="29"/>
    </row>
    <row r="79" s="692" customFormat="true" ht="24" hidden="false" customHeight="true" outlineLevel="0" collapsed="false">
      <c r="A79" s="185" t="s">
        <v>1070</v>
      </c>
      <c r="B79" s="87"/>
      <c r="C79" s="186" t="s">
        <v>1071</v>
      </c>
      <c r="D79" s="796" t="n">
        <v>11.589</v>
      </c>
      <c r="E79" s="796" t="n">
        <v>1.56962</v>
      </c>
      <c r="F79" s="800" t="n">
        <v>-86.4559496073863</v>
      </c>
      <c r="G79" s="800" t="n">
        <v>-6.67657320086731E-005</v>
      </c>
      <c r="H79" s="800" t="n">
        <v>6.82966324459374E-006</v>
      </c>
      <c r="I79" s="800"/>
      <c r="J79" s="796" t="n">
        <v>1E-033</v>
      </c>
      <c r="K79" s="796" t="n">
        <v>1E-033</v>
      </c>
      <c r="L79" s="800" t="s">
        <v>114</v>
      </c>
      <c r="M79" s="800" t="n">
        <v>0</v>
      </c>
      <c r="N79" s="801" t="n">
        <v>2.1964917327603E-038</v>
      </c>
      <c r="O79" s="29"/>
      <c r="P79" s="29"/>
      <c r="Q79" s="29"/>
      <c r="R79" s="29"/>
      <c r="S79" s="29"/>
      <c r="T79" s="29"/>
      <c r="U79" s="29"/>
      <c r="V79" s="29"/>
      <c r="W79" s="29"/>
      <c r="X79" s="29"/>
      <c r="Y79" s="29"/>
      <c r="Z79" s="29"/>
      <c r="AA79" s="29"/>
      <c r="AB79" s="29"/>
      <c r="AC79" s="29"/>
      <c r="AD79" s="29"/>
      <c r="AE79" s="29"/>
      <c r="AF79" s="29"/>
      <c r="AG79" s="29"/>
      <c r="AH79" s="29"/>
      <c r="AI79" s="29"/>
    </row>
    <row r="80" s="692" customFormat="true" ht="60" hidden="false" customHeight="true" outlineLevel="0" collapsed="false">
      <c r="A80" s="151" t="s">
        <v>1072</v>
      </c>
      <c r="B80" s="41"/>
      <c r="C80" s="795" t="s">
        <v>1073</v>
      </c>
      <c r="D80" s="797" t="n">
        <v>49874.41609</v>
      </c>
      <c r="E80" s="797" t="n">
        <v>79320.30457</v>
      </c>
      <c r="F80" s="798" t="n">
        <v>59.0400666082265</v>
      </c>
      <c r="G80" s="798" t="n">
        <v>0.196217360656343</v>
      </c>
      <c r="H80" s="798" t="n">
        <v>0.345135108288446</v>
      </c>
      <c r="I80" s="798"/>
      <c r="J80" s="797" t="n">
        <v>11263.2487</v>
      </c>
      <c r="K80" s="797" t="n">
        <v>15472.94558</v>
      </c>
      <c r="L80" s="798" t="n">
        <v>37.3755120935934</v>
      </c>
      <c r="M80" s="798" t="n">
        <v>0.135932023343303</v>
      </c>
      <c r="N80" s="799" t="n">
        <v>0.3398619704792</v>
      </c>
      <c r="O80" s="29"/>
      <c r="P80" s="29"/>
      <c r="Q80" s="29"/>
      <c r="R80" s="29"/>
      <c r="S80" s="29"/>
      <c r="T80" s="29"/>
      <c r="U80" s="29"/>
      <c r="V80" s="29"/>
      <c r="W80" s="29"/>
      <c r="X80" s="29"/>
      <c r="Y80" s="29"/>
      <c r="Z80" s="29"/>
      <c r="AA80" s="29"/>
      <c r="AB80" s="29"/>
      <c r="AC80" s="29"/>
      <c r="AD80" s="29"/>
      <c r="AE80" s="29"/>
      <c r="AF80" s="29"/>
      <c r="AG80" s="29"/>
      <c r="AH80" s="29"/>
      <c r="AI80" s="29"/>
    </row>
    <row r="81" s="692" customFormat="true" ht="48" hidden="false" customHeight="true" outlineLevel="0" collapsed="false">
      <c r="A81" s="185" t="s">
        <v>1074</v>
      </c>
      <c r="B81" s="87"/>
      <c r="C81" s="186" t="s">
        <v>1075</v>
      </c>
      <c r="D81" s="796" t="n">
        <v>130.88387</v>
      </c>
      <c r="E81" s="796" t="n">
        <v>44.76342</v>
      </c>
      <c r="F81" s="800" t="n">
        <v>-65.7991317035476</v>
      </c>
      <c r="G81" s="800" t="n">
        <v>-0.000573877314281555</v>
      </c>
      <c r="H81" s="800" t="n">
        <v>0.000194772673816792</v>
      </c>
      <c r="I81" s="800"/>
      <c r="J81" s="796" t="n">
        <v>11.1249</v>
      </c>
      <c r="K81" s="796" t="n">
        <v>1E-033</v>
      </c>
      <c r="L81" s="800" t="n">
        <v>-100</v>
      </c>
      <c r="M81" s="800" t="n">
        <v>-0.000359225428718258</v>
      </c>
      <c r="N81" s="801" t="n">
        <v>2.1964917327603E-038</v>
      </c>
      <c r="O81" s="29"/>
      <c r="P81" s="29"/>
      <c r="Q81" s="29"/>
      <c r="R81" s="29"/>
      <c r="S81" s="29"/>
      <c r="T81" s="29"/>
      <c r="U81" s="29"/>
      <c r="V81" s="29"/>
      <c r="W81" s="29"/>
      <c r="X81" s="29"/>
      <c r="Y81" s="29"/>
      <c r="Z81" s="29"/>
      <c r="AA81" s="29"/>
      <c r="AB81" s="29"/>
      <c r="AC81" s="29"/>
      <c r="AD81" s="29"/>
      <c r="AE81" s="29"/>
      <c r="AF81" s="29"/>
      <c r="AG81" s="29"/>
      <c r="AH81" s="29"/>
      <c r="AI81" s="29"/>
    </row>
    <row r="82" s="692" customFormat="true" ht="24" hidden="false" customHeight="false" outlineLevel="0" collapsed="false">
      <c r="A82" s="151" t="s">
        <v>1076</v>
      </c>
      <c r="B82" s="41"/>
      <c r="C82" s="795" t="s">
        <v>1077</v>
      </c>
      <c r="D82" s="797" t="n">
        <v>1E-033</v>
      </c>
      <c r="E82" s="797" t="n">
        <v>1E-033</v>
      </c>
      <c r="F82" s="798" t="s">
        <v>114</v>
      </c>
      <c r="G82" s="798" t="n">
        <v>0</v>
      </c>
      <c r="H82" s="798" t="n">
        <v>4.35115712375845E-039</v>
      </c>
      <c r="I82" s="798"/>
      <c r="J82" s="797" t="n">
        <v>1E-033</v>
      </c>
      <c r="K82" s="797" t="n">
        <v>1E-033</v>
      </c>
      <c r="L82" s="798" t="s">
        <v>114</v>
      </c>
      <c r="M82" s="798" t="n">
        <v>0</v>
      </c>
      <c r="N82" s="799" t="n">
        <v>2.1964917327603E-038</v>
      </c>
      <c r="O82" s="29"/>
      <c r="P82" s="29"/>
      <c r="Q82" s="29"/>
      <c r="R82" s="29"/>
      <c r="S82" s="29"/>
      <c r="T82" s="29"/>
      <c r="U82" s="29"/>
      <c r="V82" s="29"/>
      <c r="W82" s="29"/>
      <c r="X82" s="29"/>
      <c r="Y82" s="29"/>
      <c r="Z82" s="29"/>
      <c r="AA82" s="29"/>
      <c r="AB82" s="29"/>
      <c r="AC82" s="29"/>
      <c r="AD82" s="29"/>
      <c r="AE82" s="29"/>
      <c r="AF82" s="29"/>
      <c r="AG82" s="29"/>
      <c r="AH82" s="29"/>
      <c r="AI82" s="29"/>
    </row>
    <row r="83" s="777" customFormat="true" ht="12.75" hidden="false" customHeight="true" outlineLevel="0" collapsed="false">
      <c r="A83" s="193" t="s">
        <v>391</v>
      </c>
      <c r="B83" s="154" t="s">
        <v>1078</v>
      </c>
      <c r="C83" s="802"/>
      <c r="D83" s="790" t="n">
        <v>815940.947</v>
      </c>
      <c r="E83" s="790" t="n">
        <v>975433.46443</v>
      </c>
      <c r="F83" s="803" t="n">
        <v>19.5470662449792</v>
      </c>
      <c r="G83" s="803" t="n">
        <v>1.06280375393687</v>
      </c>
      <c r="H83" s="803" t="n">
        <v>4.24426426750698</v>
      </c>
      <c r="I83" s="803"/>
      <c r="J83" s="790" t="n">
        <v>165943.2938</v>
      </c>
      <c r="K83" s="790" t="n">
        <v>215279.08039</v>
      </c>
      <c r="L83" s="803" t="n">
        <v>29.7305094169464</v>
      </c>
      <c r="M83" s="803" t="n">
        <v>1.59306322654093</v>
      </c>
      <c r="N83" s="804" t="n">
        <v>4.72858720312875</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9</v>
      </c>
      <c r="B84" s="41"/>
      <c r="C84" s="795" t="s">
        <v>1080</v>
      </c>
      <c r="D84" s="797" t="n">
        <v>44843.88744</v>
      </c>
      <c r="E84" s="797" t="n">
        <v>66160.64136</v>
      </c>
      <c r="F84" s="798" t="n">
        <v>47.5354728077964</v>
      </c>
      <c r="G84" s="798" t="n">
        <v>0.142047579742215</v>
      </c>
      <c r="H84" s="798" t="n">
        <v>0.287875345965992</v>
      </c>
      <c r="I84" s="798"/>
      <c r="J84" s="797" t="n">
        <v>9056.40467</v>
      </c>
      <c r="K84" s="797" t="n">
        <v>15345.20696</v>
      </c>
      <c r="L84" s="798" t="n">
        <v>69.4403852207721</v>
      </c>
      <c r="M84" s="798" t="n">
        <v>0.203066787004792</v>
      </c>
      <c r="N84" s="799" t="n">
        <v>0.337056202251358</v>
      </c>
    </row>
    <row r="85" s="777" customFormat="true" ht="12.75" hidden="false" customHeight="true" outlineLevel="0" collapsed="false">
      <c r="A85" s="185" t="s">
        <v>1081</v>
      </c>
      <c r="B85" s="87"/>
      <c r="C85" s="186" t="s">
        <v>1082</v>
      </c>
      <c r="D85" s="796" t="n">
        <v>37418.89122</v>
      </c>
      <c r="E85" s="796" t="n">
        <v>62874.3122</v>
      </c>
      <c r="F85" s="800" t="n">
        <v>68.0282609934587</v>
      </c>
      <c r="G85" s="800" t="n">
        <v>0.169626245867373</v>
      </c>
      <c r="H85" s="800" t="n">
        <v>0.273576011430443</v>
      </c>
      <c r="I85" s="800"/>
      <c r="J85" s="796" t="n">
        <v>8359.16048</v>
      </c>
      <c r="K85" s="796" t="n">
        <v>20760.09458</v>
      </c>
      <c r="L85" s="800" t="n">
        <v>148.351429903401</v>
      </c>
      <c r="M85" s="800" t="n">
        <v>0.400428845974289</v>
      </c>
      <c r="N85" s="801" t="n">
        <v>0.455993761162919</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83</v>
      </c>
      <c r="B86" s="41"/>
      <c r="C86" s="795" t="s">
        <v>1084</v>
      </c>
      <c r="D86" s="797" t="n">
        <v>21027.73913</v>
      </c>
      <c r="E86" s="797" t="n">
        <v>23674.18278</v>
      </c>
      <c r="F86" s="798" t="n">
        <v>12.5854883096983</v>
      </c>
      <c r="G86" s="798" t="n">
        <v>0.0176349981248296</v>
      </c>
      <c r="H86" s="798" t="n">
        <v>0.103010089052357</v>
      </c>
      <c r="I86" s="798"/>
      <c r="J86" s="797" t="n">
        <v>3928.13547</v>
      </c>
      <c r="K86" s="797" t="n">
        <v>5253.64131</v>
      </c>
      <c r="L86" s="798" t="n">
        <v>33.743893257327</v>
      </c>
      <c r="M86" s="798" t="n">
        <v>0.0428008704476045</v>
      </c>
      <c r="N86" s="799" t="n">
        <v>0.11539579704303</v>
      </c>
    </row>
    <row r="87" s="777" customFormat="true" ht="84" hidden="false" customHeight="true" outlineLevel="0" collapsed="false">
      <c r="A87" s="185" t="s">
        <v>1085</v>
      </c>
      <c r="B87" s="87"/>
      <c r="C87" s="186" t="s">
        <v>1086</v>
      </c>
      <c r="D87" s="796" t="n">
        <v>222.83912</v>
      </c>
      <c r="E87" s="796" t="n">
        <v>275.50705</v>
      </c>
      <c r="F87" s="800" t="n">
        <v>23.6349569142079</v>
      </c>
      <c r="G87" s="800" t="n">
        <v>0.000350961127318412</v>
      </c>
      <c r="H87" s="800" t="n">
        <v>0.00119877446325318</v>
      </c>
      <c r="I87" s="800"/>
      <c r="J87" s="796" t="n">
        <v>2.59045</v>
      </c>
      <c r="K87" s="796" t="n">
        <v>55.72279</v>
      </c>
      <c r="L87" s="800" t="s">
        <v>113</v>
      </c>
      <c r="M87" s="800" t="n">
        <v>0.00171565475782292</v>
      </c>
      <c r="N87" s="801" t="n">
        <v>0.00122394647561338</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7</v>
      </c>
      <c r="B88" s="41"/>
      <c r="C88" s="795" t="s">
        <v>1088</v>
      </c>
      <c r="D88" s="797" t="n">
        <v>9815.20801</v>
      </c>
      <c r="E88" s="797" t="n">
        <v>32132.17595</v>
      </c>
      <c r="F88" s="798" t="n">
        <v>227.371319255413</v>
      </c>
      <c r="G88" s="798" t="n">
        <v>0.148712664928188</v>
      </c>
      <c r="H88" s="798" t="n">
        <v>0.139812146286703</v>
      </c>
      <c r="I88" s="798"/>
      <c r="J88" s="797" t="n">
        <v>2231.37779</v>
      </c>
      <c r="K88" s="797" t="n">
        <v>8947.14248</v>
      </c>
      <c r="L88" s="798" t="n">
        <v>300.969415403207</v>
      </c>
      <c r="M88" s="798" t="n">
        <v>0.216853495306582</v>
      </c>
      <c r="N88" s="799" t="n">
        <v>0.196523244891485</v>
      </c>
    </row>
    <row r="89" s="68" customFormat="true" ht="12.75" hidden="false" customHeight="true" outlineLevel="0" collapsed="false">
      <c r="A89" s="185" t="s">
        <v>1089</v>
      </c>
      <c r="B89" s="87"/>
      <c r="C89" s="186" t="s">
        <v>1090</v>
      </c>
      <c r="D89" s="796" t="n">
        <v>177020.84239</v>
      </c>
      <c r="E89" s="796" t="n">
        <v>213659.53401</v>
      </c>
      <c r="F89" s="800" t="n">
        <v>20.6973885816678</v>
      </c>
      <c r="G89" s="800" t="n">
        <v>0.244147748248828</v>
      </c>
      <c r="H89" s="800" t="n">
        <v>0.929666203466524</v>
      </c>
      <c r="I89" s="800"/>
      <c r="J89" s="796" t="n">
        <v>39989.71488</v>
      </c>
      <c r="K89" s="796" t="n">
        <v>55210.39659</v>
      </c>
      <c r="L89" s="800" t="n">
        <v>38.061490950045</v>
      </c>
      <c r="M89" s="800" t="n">
        <v>0.491479106568049</v>
      </c>
      <c r="N89" s="801" t="n">
        <v>1.21269179672352</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91</v>
      </c>
      <c r="B90" s="41"/>
      <c r="C90" s="795" t="s">
        <v>135</v>
      </c>
      <c r="D90" s="797" t="n">
        <v>525091.16708</v>
      </c>
      <c r="E90" s="797" t="n">
        <v>576212.00057</v>
      </c>
      <c r="F90" s="798" t="n">
        <v>9.73561101289898</v>
      </c>
      <c r="G90" s="798" t="n">
        <v>0.340651803689785</v>
      </c>
      <c r="H90" s="798" t="n">
        <v>2.50718895107527</v>
      </c>
      <c r="I90" s="798"/>
      <c r="J90" s="797" t="n">
        <v>102243.74752</v>
      </c>
      <c r="K90" s="797" t="n">
        <v>109652.43496</v>
      </c>
      <c r="L90" s="798" t="n">
        <v>7.24610317961079</v>
      </c>
      <c r="M90" s="798" t="n">
        <v>0.23922812087062</v>
      </c>
      <c r="N90" s="799" t="n">
        <v>2.40850666866677</v>
      </c>
    </row>
    <row r="91" s="68" customFormat="true" ht="36" hidden="false" customHeight="false" outlineLevel="0" collapsed="false">
      <c r="A91" s="185" t="s">
        <v>1092</v>
      </c>
      <c r="B91" s="87"/>
      <c r="C91" s="186" t="s">
        <v>1093</v>
      </c>
      <c r="D91" s="796" t="n">
        <v>500.37261</v>
      </c>
      <c r="E91" s="796" t="n">
        <v>445.11051</v>
      </c>
      <c r="F91" s="800" t="n">
        <v>-11.0441896489898</v>
      </c>
      <c r="G91" s="800" t="n">
        <v>-0.000368247791663406</v>
      </c>
      <c r="H91" s="800" t="n">
        <v>0.00193674576644626</v>
      </c>
      <c r="I91" s="800"/>
      <c r="J91" s="796" t="n">
        <v>132.16254</v>
      </c>
      <c r="K91" s="796" t="n">
        <v>54.44072</v>
      </c>
      <c r="L91" s="800" t="n">
        <v>-58.8077529381624</v>
      </c>
      <c r="M91" s="800" t="n">
        <v>-0.00250965438882716</v>
      </c>
      <c r="N91" s="801" t="n">
        <v>0.00119578591405518</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5" t="s">
        <v>180</v>
      </c>
      <c r="B92" s="394" t="s">
        <v>1094</v>
      </c>
      <c r="C92" s="719"/>
      <c r="D92" s="806" t="n">
        <v>458846.24116</v>
      </c>
      <c r="E92" s="806" t="n">
        <v>550364.687</v>
      </c>
      <c r="F92" s="807" t="n">
        <v>19.9453406458412</v>
      </c>
      <c r="G92" s="807" t="n">
        <v>0.60984771800288</v>
      </c>
      <c r="H92" s="807" t="n">
        <v>2.39472322850514</v>
      </c>
      <c r="I92" s="807"/>
      <c r="J92" s="806" t="n">
        <v>65886.48195</v>
      </c>
      <c r="K92" s="806" t="n">
        <v>118999.37312</v>
      </c>
      <c r="L92" s="807" t="n">
        <v>80.6127290425165</v>
      </c>
      <c r="M92" s="807" t="n">
        <v>1.71502675089299</v>
      </c>
      <c r="N92" s="808" t="n">
        <v>2.61381139261738</v>
      </c>
    </row>
    <row r="93" s="68" customFormat="true" ht="24" hidden="false" customHeight="true" outlineLevel="0" collapsed="false">
      <c r="A93" s="185" t="s">
        <v>1095</v>
      </c>
      <c r="B93" s="87"/>
      <c r="C93" s="186" t="s">
        <v>1096</v>
      </c>
      <c r="D93" s="796" t="n">
        <v>17458.64601</v>
      </c>
      <c r="E93" s="796" t="n">
        <v>24818.88901</v>
      </c>
      <c r="F93" s="800" t="n">
        <v>42.1581547376824</v>
      </c>
      <c r="G93" s="800" t="n">
        <v>0.0490461497274994</v>
      </c>
      <c r="H93" s="800" t="n">
        <v>0.107990885719632</v>
      </c>
      <c r="I93" s="800"/>
      <c r="J93" s="796" t="n">
        <v>1846.01551</v>
      </c>
      <c r="K93" s="796" t="n">
        <v>5790.12299</v>
      </c>
      <c r="L93" s="800" t="n">
        <v>213.655164793279</v>
      </c>
      <c r="M93" s="800" t="n">
        <v>0.127356084136836</v>
      </c>
      <c r="N93" s="801" t="n">
        <v>0.127179572792003</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7</v>
      </c>
      <c r="B94" s="41"/>
      <c r="C94" s="795" t="s">
        <v>565</v>
      </c>
      <c r="D94" s="797" t="n">
        <v>141902.69134</v>
      </c>
      <c r="E94" s="797" t="n">
        <v>161380.26129</v>
      </c>
      <c r="F94" s="798" t="n">
        <v>13.7260046064464</v>
      </c>
      <c r="G94" s="798" t="n">
        <v>0.129791884873303</v>
      </c>
      <c r="H94" s="798" t="n">
        <v>0.702190873545984</v>
      </c>
      <c r="I94" s="798"/>
      <c r="J94" s="797" t="n">
        <v>22010.6283</v>
      </c>
      <c r="K94" s="797" t="n">
        <v>35091.32676</v>
      </c>
      <c r="L94" s="798" t="n">
        <v>59.429009847938</v>
      </c>
      <c r="M94" s="798" t="n">
        <v>0.422378584277411</v>
      </c>
      <c r="N94" s="799" t="n">
        <v>0.770778091199303</v>
      </c>
    </row>
    <row r="95" s="692" customFormat="true" ht="24" hidden="false" customHeight="true" outlineLevel="0" collapsed="false">
      <c r="A95" s="185" t="s">
        <v>1098</v>
      </c>
      <c r="B95" s="87"/>
      <c r="C95" s="186" t="s">
        <v>1099</v>
      </c>
      <c r="D95" s="796" t="n">
        <v>219195.72775</v>
      </c>
      <c r="E95" s="796" t="n">
        <v>270012.27981</v>
      </c>
      <c r="F95" s="800" t="n">
        <v>23.183185448741</v>
      </c>
      <c r="G95" s="800" t="n">
        <v>0.338624175991203</v>
      </c>
      <c r="H95" s="800" t="n">
        <v>1.17486585479754</v>
      </c>
      <c r="I95" s="800"/>
      <c r="J95" s="796" t="n">
        <v>28546.85905</v>
      </c>
      <c r="K95" s="796" t="n">
        <v>58766.33774</v>
      </c>
      <c r="L95" s="800" t="n">
        <v>105.859207267148</v>
      </c>
      <c r="M95" s="800" t="n">
        <v>0.975793507182762</v>
      </c>
      <c r="N95" s="801" t="n">
        <v>1.2907977501051</v>
      </c>
      <c r="O95" s="29"/>
      <c r="P95" s="29"/>
      <c r="Q95" s="29"/>
      <c r="R95" s="29"/>
      <c r="S95" s="29"/>
      <c r="T95" s="29"/>
      <c r="U95" s="29"/>
      <c r="V95" s="29"/>
      <c r="W95" s="29"/>
      <c r="X95" s="29"/>
      <c r="Y95" s="29"/>
      <c r="Z95" s="29"/>
      <c r="AA95" s="29"/>
      <c r="AB95" s="29"/>
      <c r="AC95" s="29"/>
      <c r="AD95" s="29"/>
      <c r="AE95" s="29"/>
      <c r="AF95" s="29"/>
      <c r="AG95" s="29"/>
      <c r="AH95" s="29"/>
      <c r="AI95" s="29"/>
    </row>
    <row r="96" s="692" customFormat="true" ht="12.75" hidden="false" customHeight="true" outlineLevel="0" collapsed="false">
      <c r="A96" s="151" t="s">
        <v>1100</v>
      </c>
      <c r="B96" s="41"/>
      <c r="C96" s="795" t="s">
        <v>1101</v>
      </c>
      <c r="D96" s="797" t="n">
        <v>67267.40585</v>
      </c>
      <c r="E96" s="797" t="n">
        <v>76304.25721</v>
      </c>
      <c r="F96" s="798" t="n">
        <v>13.4342201037919</v>
      </c>
      <c r="G96" s="798" t="n">
        <v>0.0602184961648298</v>
      </c>
      <c r="H96" s="798" t="n">
        <v>0.332011812332389</v>
      </c>
      <c r="I96" s="798"/>
      <c r="J96" s="797" t="n">
        <v>10924.15029</v>
      </c>
      <c r="K96" s="797" t="n">
        <v>16518.3361</v>
      </c>
      <c r="L96" s="798" t="n">
        <v>51.2093449970286</v>
      </c>
      <c r="M96" s="798" t="n">
        <v>0.180637470532485</v>
      </c>
      <c r="N96" s="799" t="n">
        <v>0.36282388682606</v>
      </c>
      <c r="O96" s="29"/>
      <c r="P96" s="29"/>
      <c r="Q96" s="29"/>
      <c r="R96" s="29"/>
      <c r="S96" s="29"/>
      <c r="T96" s="29"/>
      <c r="U96" s="29"/>
      <c r="V96" s="29"/>
      <c r="W96" s="29"/>
      <c r="X96" s="29"/>
      <c r="Y96" s="29"/>
      <c r="Z96" s="29"/>
      <c r="AA96" s="29"/>
      <c r="AB96" s="29"/>
      <c r="AC96" s="29"/>
      <c r="AD96" s="29"/>
      <c r="AE96" s="29"/>
      <c r="AF96" s="29"/>
      <c r="AG96" s="29"/>
      <c r="AH96" s="29"/>
      <c r="AI96" s="29"/>
    </row>
    <row r="97" s="692" customFormat="true" ht="12.75" hidden="false" customHeight="true" outlineLevel="0" collapsed="false">
      <c r="A97" s="185" t="s">
        <v>1102</v>
      </c>
      <c r="B97" s="87"/>
      <c r="C97" s="186" t="s">
        <v>1103</v>
      </c>
      <c r="D97" s="796" t="n">
        <v>13021.77021</v>
      </c>
      <c r="E97" s="796" t="n">
        <v>17848.99968</v>
      </c>
      <c r="F97" s="800" t="n">
        <v>37.0704550314746</v>
      </c>
      <c r="G97" s="800" t="n">
        <v>0.0321670112460441</v>
      </c>
      <c r="H97" s="800" t="n">
        <v>0.0776638021095944</v>
      </c>
      <c r="I97" s="800"/>
      <c r="J97" s="796" t="n">
        <v>2558.8288</v>
      </c>
      <c r="K97" s="796" t="n">
        <v>2833.24953</v>
      </c>
      <c r="L97" s="800" t="n">
        <v>10.7244662089156</v>
      </c>
      <c r="M97" s="800" t="n">
        <v>0.00886110476349695</v>
      </c>
      <c r="N97" s="801" t="n">
        <v>0.0622320916949201</v>
      </c>
      <c r="O97" s="29"/>
      <c r="P97" s="29"/>
      <c r="Q97" s="29"/>
      <c r="R97" s="29"/>
      <c r="S97" s="29"/>
      <c r="T97" s="29"/>
      <c r="U97" s="29"/>
      <c r="V97" s="29"/>
      <c r="W97" s="29"/>
      <c r="X97" s="29"/>
      <c r="Y97" s="29"/>
      <c r="Z97" s="29"/>
      <c r="AA97" s="29"/>
      <c r="AB97" s="29"/>
      <c r="AC97" s="29"/>
      <c r="AD97" s="29"/>
      <c r="AE97" s="29"/>
      <c r="AF97" s="29"/>
      <c r="AG97" s="29"/>
      <c r="AH97" s="29"/>
      <c r="AI97" s="29"/>
    </row>
    <row r="98" s="777" customFormat="true" ht="12.75" hidden="false" customHeight="true" outlineLevel="0" collapsed="false">
      <c r="A98" s="805" t="s">
        <v>1104</v>
      </c>
      <c r="B98" s="394" t="s">
        <v>1105</v>
      </c>
      <c r="C98" s="719"/>
      <c r="D98" s="806" t="n">
        <v>253851.06274</v>
      </c>
      <c r="E98" s="806" t="n">
        <v>322354.74421</v>
      </c>
      <c r="F98" s="807" t="n">
        <v>26.9857769081562</v>
      </c>
      <c r="G98" s="807" t="n">
        <v>0.456485175593054</v>
      </c>
      <c r="H98" s="807" t="n">
        <v>1.40261614164668</v>
      </c>
      <c r="I98" s="807"/>
      <c r="J98" s="806" t="n">
        <v>40868.84253</v>
      </c>
      <c r="K98" s="806" t="n">
        <v>70675.99864</v>
      </c>
      <c r="L98" s="807" t="n">
        <v>72.9336929180706</v>
      </c>
      <c r="M98" s="807" t="n">
        <v>0.962479521837212</v>
      </c>
      <c r="N98" s="808" t="n">
        <v>1.55239246717338</v>
      </c>
      <c r="O98" s="98"/>
      <c r="P98" s="98"/>
      <c r="Q98" s="98"/>
      <c r="R98" s="98"/>
      <c r="S98" s="98"/>
      <c r="T98" s="98"/>
      <c r="U98" s="98"/>
      <c r="V98" s="98"/>
      <c r="W98" s="98"/>
      <c r="X98" s="98"/>
      <c r="Y98" s="98"/>
      <c r="Z98" s="98"/>
      <c r="AA98" s="98"/>
      <c r="AB98" s="98"/>
      <c r="AC98" s="98"/>
      <c r="AD98" s="98"/>
      <c r="AE98" s="98"/>
      <c r="AF98" s="98"/>
      <c r="AG98" s="98"/>
      <c r="AH98" s="98"/>
      <c r="AI98" s="98"/>
    </row>
    <row r="99" s="692" customFormat="true" ht="12.75" hidden="false" customHeight="true" outlineLevel="0" collapsed="false">
      <c r="A99" s="185" t="s">
        <v>1106</v>
      </c>
      <c r="B99" s="87"/>
      <c r="C99" s="186" t="s">
        <v>1107</v>
      </c>
      <c r="D99" s="796" t="n">
        <v>18635.59111</v>
      </c>
      <c r="E99" s="796" t="n">
        <v>24182.28076</v>
      </c>
      <c r="F99" s="800" t="n">
        <v>29.7639587457122</v>
      </c>
      <c r="G99" s="800" t="n">
        <v>0.0369612485709876</v>
      </c>
      <c r="H99" s="800" t="n">
        <v>0.105220903197601</v>
      </c>
      <c r="I99" s="800"/>
      <c r="J99" s="796" t="n">
        <v>350.94763</v>
      </c>
      <c r="K99" s="796" t="n">
        <v>4725.27318</v>
      </c>
      <c r="L99" s="800" t="s">
        <v>113</v>
      </c>
      <c r="M99" s="800" t="n">
        <v>0.141247918727537</v>
      </c>
      <c r="N99" s="801" t="n">
        <v>0.10379023474904</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8</v>
      </c>
      <c r="B100" s="41"/>
      <c r="C100" s="795" t="s">
        <v>1109</v>
      </c>
      <c r="D100" s="797" t="n">
        <v>11829.20126</v>
      </c>
      <c r="E100" s="797" t="n">
        <v>16422.66573</v>
      </c>
      <c r="F100" s="798" t="n">
        <v>38.8315691739275</v>
      </c>
      <c r="G100" s="798" t="n">
        <v>0.0306092809929738</v>
      </c>
      <c r="H100" s="798" t="n">
        <v>0.0714575989821933</v>
      </c>
      <c r="I100" s="798"/>
      <c r="J100" s="797" t="n">
        <v>1851.29344</v>
      </c>
      <c r="K100" s="797" t="n">
        <v>3984.2359</v>
      </c>
      <c r="L100" s="798" t="n">
        <v>115.213634635901</v>
      </c>
      <c r="M100" s="798" t="n">
        <v>0.0688731736577296</v>
      </c>
      <c r="N100" s="799" t="n">
        <v>0.087513412157168</v>
      </c>
    </row>
    <row r="101" s="692" customFormat="true" ht="12.75" hidden="false" customHeight="true" outlineLevel="0" collapsed="false">
      <c r="A101" s="185" t="s">
        <v>1110</v>
      </c>
      <c r="B101" s="87"/>
      <c r="C101" s="186" t="s">
        <v>1111</v>
      </c>
      <c r="D101" s="796" t="n">
        <v>101444.02253</v>
      </c>
      <c r="E101" s="796" t="n">
        <v>135978.62354</v>
      </c>
      <c r="F101" s="800" t="n">
        <v>34.0430122433159</v>
      </c>
      <c r="G101" s="800" t="n">
        <v>0.230126805856262</v>
      </c>
      <c r="H101" s="800" t="n">
        <v>0.59166435649494</v>
      </c>
      <c r="I101" s="800"/>
      <c r="J101" s="796" t="n">
        <v>19814.81819</v>
      </c>
      <c r="K101" s="796" t="n">
        <v>32004.92377</v>
      </c>
      <c r="L101" s="800" t="n">
        <v>61.5201485227455</v>
      </c>
      <c r="M101" s="800" t="n">
        <v>0.393621147434703</v>
      </c>
      <c r="N101" s="801" t="n">
        <v>0.70298550468428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12</v>
      </c>
      <c r="B102" s="41"/>
      <c r="C102" s="795" t="s">
        <v>1113</v>
      </c>
      <c r="D102" s="797" t="n">
        <v>66988.31648</v>
      </c>
      <c r="E102" s="797" t="n">
        <v>78418.60565</v>
      </c>
      <c r="F102" s="798" t="n">
        <v>17.063108569705</v>
      </c>
      <c r="G102" s="798" t="n">
        <v>0.0761675496393848</v>
      </c>
      <c r="H102" s="798" t="n">
        <v>0.341211674609203</v>
      </c>
      <c r="I102" s="798"/>
      <c r="J102" s="797" t="n">
        <v>10478.8721</v>
      </c>
      <c r="K102" s="797" t="n">
        <v>15542.47101</v>
      </c>
      <c r="L102" s="798" t="n">
        <v>48.3219840997964</v>
      </c>
      <c r="M102" s="798" t="n">
        <v>0.163504704698654</v>
      </c>
      <c r="N102" s="799" t="n">
        <v>0.341389090801316</v>
      </c>
    </row>
    <row r="103" s="68" customFormat="true" ht="12.75" hidden="false" customHeight="true" outlineLevel="0" collapsed="false">
      <c r="A103" s="185" t="s">
        <v>1114</v>
      </c>
      <c r="B103" s="87"/>
      <c r="C103" s="186" t="s">
        <v>1115</v>
      </c>
      <c r="D103" s="796" t="n">
        <v>54953.93136</v>
      </c>
      <c r="E103" s="796" t="n">
        <v>67352.5685300001</v>
      </c>
      <c r="F103" s="800" t="n">
        <v>22.5618747615657</v>
      </c>
      <c r="G103" s="800" t="n">
        <v>0.0826202905334455</v>
      </c>
      <c r="H103" s="800" t="n">
        <v>0.293061608362739</v>
      </c>
      <c r="I103" s="800"/>
      <c r="J103" s="796" t="n">
        <v>8372.91117</v>
      </c>
      <c r="K103" s="796" t="n">
        <v>14419.09478</v>
      </c>
      <c r="L103" s="800" t="n">
        <v>72.2112475247961</v>
      </c>
      <c r="M103" s="800" t="n">
        <v>0.195232577318588</v>
      </c>
      <c r="N103" s="801" t="n">
        <v>0.316714224781572</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2" customFormat="true" ht="12.75" hidden="false" customHeight="true" outlineLevel="0" collapsed="false">
      <c r="A104" s="805" t="s">
        <v>1116</v>
      </c>
      <c r="B104" s="394" t="s">
        <v>1117</v>
      </c>
      <c r="C104" s="719"/>
      <c r="D104" s="806" t="n">
        <v>119510.52261</v>
      </c>
      <c r="E104" s="806" t="n">
        <v>129402.9563</v>
      </c>
      <c r="F104" s="807" t="n">
        <v>8.27745831409521</v>
      </c>
      <c r="G104" s="807" t="n">
        <v>0.0659198050837591</v>
      </c>
      <c r="H104" s="807" t="n">
        <v>0.563052595140149</v>
      </c>
      <c r="I104" s="807"/>
      <c r="J104" s="806" t="n">
        <v>24034.0964</v>
      </c>
      <c r="K104" s="806" t="n">
        <v>27194.06689</v>
      </c>
      <c r="L104" s="807" t="n">
        <v>13.1478647560056</v>
      </c>
      <c r="M104" s="807" t="n">
        <v>0.102036131022058</v>
      </c>
      <c r="N104" s="808" t="n">
        <v>0.597315431040156</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8</v>
      </c>
      <c r="B105" s="154" t="s">
        <v>1119</v>
      </c>
      <c r="C105" s="802"/>
      <c r="D105" s="790" t="n">
        <v>113712.8726</v>
      </c>
      <c r="E105" s="790" t="n">
        <v>140387.1591</v>
      </c>
      <c r="F105" s="803" t="n">
        <v>23.457578627734</v>
      </c>
      <c r="G105" s="803" t="n">
        <v>0.177748350095671</v>
      </c>
      <c r="H105" s="803" t="n">
        <v>0.610846587402177</v>
      </c>
      <c r="I105" s="803"/>
      <c r="J105" s="790" t="n">
        <v>19100.59003</v>
      </c>
      <c r="K105" s="790" t="n">
        <v>26595.28204</v>
      </c>
      <c r="L105" s="803" t="n">
        <v>39.238013057338</v>
      </c>
      <c r="M105" s="803" t="n">
        <v>0.242005227049551</v>
      </c>
      <c r="N105" s="804" t="n">
        <v>0.584163171312885</v>
      </c>
    </row>
    <row r="106" s="408" customFormat="true" ht="12.75" hidden="false" customHeight="true" outlineLevel="0" collapsed="false">
      <c r="A106" s="805" t="s">
        <v>1120</v>
      </c>
      <c r="B106" s="394" t="s">
        <v>1121</v>
      </c>
      <c r="C106" s="719"/>
      <c r="D106" s="806" t="n">
        <v>163057.86872</v>
      </c>
      <c r="E106" s="806" t="n">
        <v>233980.7971</v>
      </c>
      <c r="F106" s="807" t="n">
        <v>43.4955570907083</v>
      </c>
      <c r="G106" s="807" t="n">
        <v>0.472606212109869</v>
      </c>
      <c r="H106" s="807" t="n">
        <v>1.01808721212435</v>
      </c>
      <c r="I106" s="807"/>
      <c r="J106" s="806" t="n">
        <v>28965.15622</v>
      </c>
      <c r="K106" s="806" t="n">
        <v>54705.99718</v>
      </c>
      <c r="L106" s="807" t="n">
        <v>88.8682966682098</v>
      </c>
      <c r="M106" s="807" t="n">
        <v>0.831177325587152</v>
      </c>
      <c r="N106" s="808" t="n">
        <v>1.20161270538278</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22</v>
      </c>
      <c r="B107" s="154" t="s">
        <v>1123</v>
      </c>
      <c r="C107" s="802"/>
      <c r="D107" s="790" t="n">
        <v>2182618.77968</v>
      </c>
      <c r="E107" s="790" t="n">
        <v>2679494.14317</v>
      </c>
      <c r="F107" s="803" t="n">
        <v>22.7651007182688</v>
      </c>
      <c r="G107" s="803" t="n">
        <v>3.31100800253962</v>
      </c>
      <c r="H107" s="803" t="n">
        <v>11.6589000291232</v>
      </c>
      <c r="I107" s="803"/>
      <c r="J107" s="790" t="n">
        <v>430130.89331</v>
      </c>
      <c r="K107" s="790" t="n">
        <v>567921.71615</v>
      </c>
      <c r="L107" s="803" t="n">
        <v>32.034625966913</v>
      </c>
      <c r="M107" s="803" t="n">
        <v>4.44929549102829</v>
      </c>
      <c r="N107" s="804" t="n">
        <v>12.4743535437852</v>
      </c>
    </row>
    <row r="108" s="140" customFormat="true" ht="12.75" hidden="false" customHeight="true" outlineLevel="0" collapsed="false">
      <c r="A108" s="805" t="s">
        <v>394</v>
      </c>
      <c r="B108" s="394" t="s">
        <v>1124</v>
      </c>
      <c r="C108" s="719"/>
      <c r="D108" s="806" t="n">
        <v>1446032.10971</v>
      </c>
      <c r="E108" s="806" t="n">
        <v>1668950.48307</v>
      </c>
      <c r="F108" s="807" t="n">
        <v>15.4158660698556</v>
      </c>
      <c r="G108" s="807" t="n">
        <v>1.48545203151923</v>
      </c>
      <c r="H108" s="807" t="n">
        <v>7.26186578361015</v>
      </c>
      <c r="I108" s="807"/>
      <c r="J108" s="806" t="n">
        <v>325489.51668</v>
      </c>
      <c r="K108" s="806" t="n">
        <v>363132.88218</v>
      </c>
      <c r="L108" s="807" t="n">
        <v>11.5651545045024</v>
      </c>
      <c r="M108" s="807" t="n">
        <v>1.21551241900023</v>
      </c>
      <c r="N108" s="808" t="n">
        <v>7.9761837360179</v>
      </c>
    </row>
    <row r="109" s="809" customFormat="true" ht="12.75" hidden="false" customHeight="true" outlineLevel="0" collapsed="false">
      <c r="A109" s="185" t="s">
        <v>1125</v>
      </c>
      <c r="B109" s="87"/>
      <c r="C109" s="186" t="s">
        <v>1126</v>
      </c>
      <c r="D109" s="796" t="n">
        <v>148773.60073</v>
      </c>
      <c r="E109" s="796" t="n">
        <v>370504.31429</v>
      </c>
      <c r="F109" s="800" t="n">
        <v>149.03901799245</v>
      </c>
      <c r="G109" s="800" t="n">
        <v>1.47753787156878</v>
      </c>
      <c r="H109" s="800" t="n">
        <v>1.61212248650617</v>
      </c>
      <c r="I109" s="800"/>
      <c r="J109" s="796" t="n">
        <v>25362.98801</v>
      </c>
      <c r="K109" s="796" t="n">
        <v>79837.79231</v>
      </c>
      <c r="L109" s="800" t="n">
        <v>214.780704381211</v>
      </c>
      <c r="M109" s="800" t="n">
        <v>1.75900322061418</v>
      </c>
      <c r="N109" s="801" t="n">
        <v>1.7536305077074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7</v>
      </c>
      <c r="B110" s="41"/>
      <c r="C110" s="795" t="s">
        <v>1128</v>
      </c>
      <c r="D110" s="797" t="n">
        <v>36203.37057</v>
      </c>
      <c r="E110" s="797" t="n">
        <v>80691.76881</v>
      </c>
      <c r="F110" s="798" t="n">
        <v>122.88468598243</v>
      </c>
      <c r="G110" s="798" t="n">
        <v>0.296455516647433</v>
      </c>
      <c r="H110" s="798" t="n">
        <v>0.351102564686302</v>
      </c>
      <c r="I110" s="798"/>
      <c r="J110" s="797" t="n">
        <v>6579.95106</v>
      </c>
      <c r="K110" s="797" t="n">
        <v>12822.5065</v>
      </c>
      <c r="L110" s="798" t="n">
        <v>94.8723688531507</v>
      </c>
      <c r="M110" s="798" t="n">
        <v>0.201573466209269</v>
      </c>
      <c r="N110" s="799" t="n">
        <v>0.281645295205152</v>
      </c>
    </row>
    <row r="111" s="809" customFormat="true" ht="24" hidden="false" customHeight="true" outlineLevel="0" collapsed="false">
      <c r="A111" s="185" t="s">
        <v>1129</v>
      </c>
      <c r="B111" s="87"/>
      <c r="C111" s="186" t="s">
        <v>1130</v>
      </c>
      <c r="D111" s="796" t="n">
        <v>1237419.57279</v>
      </c>
      <c r="E111" s="796" t="n">
        <v>1185325.7932</v>
      </c>
      <c r="F111" s="800" t="n">
        <v>-4.20987195737851</v>
      </c>
      <c r="G111" s="800" t="n">
        <v>-0.347135184754423</v>
      </c>
      <c r="H111" s="800" t="n">
        <v>5.15753876905683</v>
      </c>
      <c r="I111" s="800"/>
      <c r="J111" s="796" t="n">
        <v>289786.48569</v>
      </c>
      <c r="K111" s="796" t="n">
        <v>264732.36461</v>
      </c>
      <c r="L111" s="800" t="n">
        <v>-8.64571756006649</v>
      </c>
      <c r="M111" s="800" t="n">
        <v>-0.809002992037871</v>
      </c>
      <c r="N111" s="801" t="n">
        <v>5.81482450259951</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31</v>
      </c>
      <c r="B112" s="41"/>
      <c r="C112" s="795" t="s">
        <v>1132</v>
      </c>
      <c r="D112" s="797" t="n">
        <v>3563.45854</v>
      </c>
      <c r="E112" s="797" t="n">
        <v>2556.80374</v>
      </c>
      <c r="F112" s="798" t="n">
        <v>-28.2493759559779</v>
      </c>
      <c r="G112" s="798" t="n">
        <v>-0.00670800434777844</v>
      </c>
      <c r="H112" s="798" t="n">
        <v>0.0111250548073533</v>
      </c>
      <c r="I112" s="798"/>
      <c r="J112" s="797" t="n">
        <v>199.66017</v>
      </c>
      <c r="K112" s="797" t="n">
        <v>157.78946</v>
      </c>
      <c r="L112" s="798" t="n">
        <v>-20.9709878540121</v>
      </c>
      <c r="M112" s="798" t="n">
        <v>-0.00135201428781273</v>
      </c>
      <c r="N112" s="799" t="n">
        <v>0.00346583244406712</v>
      </c>
    </row>
    <row r="113" s="809" customFormat="true" ht="24" hidden="false" customHeight="true" outlineLevel="0" collapsed="false">
      <c r="A113" s="185" t="s">
        <v>1133</v>
      </c>
      <c r="B113" s="87"/>
      <c r="C113" s="186" t="s">
        <v>1134</v>
      </c>
      <c r="D113" s="796" t="n">
        <v>20016.76313</v>
      </c>
      <c r="E113" s="796" t="n">
        <v>29748.69095</v>
      </c>
      <c r="F113" s="800" t="n">
        <v>48.6188888622773</v>
      </c>
      <c r="G113" s="800" t="n">
        <v>0.0648502486938184</v>
      </c>
      <c r="H113" s="800" t="n">
        <v>0.129441228549581</v>
      </c>
      <c r="I113" s="800"/>
      <c r="J113" s="796" t="n">
        <v>3541.23199</v>
      </c>
      <c r="K113" s="796" t="n">
        <v>5549.73331</v>
      </c>
      <c r="L113" s="800" t="n">
        <v>56.7175865820641</v>
      </c>
      <c r="M113" s="800" t="n">
        <v>0.0648549423148242</v>
      </c>
      <c r="N113" s="801" t="n">
        <v>0.121899433344395</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35</v>
      </c>
      <c r="B114" s="41"/>
      <c r="C114" s="795" t="s">
        <v>1136</v>
      </c>
      <c r="D114" s="797" t="n">
        <v>55.34395</v>
      </c>
      <c r="E114" s="797" t="n">
        <v>123.11208</v>
      </c>
      <c r="F114" s="798" t="n">
        <v>122.449030110789</v>
      </c>
      <c r="G114" s="798" t="n">
        <v>0.000451583711398202</v>
      </c>
      <c r="H114" s="798" t="n">
        <v>0.000535680003912721</v>
      </c>
      <c r="I114" s="798"/>
      <c r="J114" s="797" t="n">
        <v>19.19976</v>
      </c>
      <c r="K114" s="797" t="n">
        <v>32.69599</v>
      </c>
      <c r="L114" s="798" t="n">
        <v>70.2937432551241</v>
      </c>
      <c r="M114" s="798" t="n">
        <v>0.000435796187635863</v>
      </c>
      <c r="N114" s="799" t="n">
        <v>0.000718164717294135</v>
      </c>
    </row>
    <row r="115" s="809" customFormat="true" ht="12.75" hidden="false" customHeight="true" outlineLevel="0" collapsed="false">
      <c r="A115" s="193" t="s">
        <v>395</v>
      </c>
      <c r="B115" s="154" t="s">
        <v>1137</v>
      </c>
      <c r="C115" s="802"/>
      <c r="D115" s="790" t="n">
        <v>215768.99418</v>
      </c>
      <c r="E115" s="790" t="n">
        <v>326344.43744</v>
      </c>
      <c r="F115" s="803" t="n">
        <v>51.2471421949325</v>
      </c>
      <c r="G115" s="803" t="n">
        <v>0.73683705093902</v>
      </c>
      <c r="H115" s="803" t="n">
        <v>1.419975923766</v>
      </c>
      <c r="I115" s="803"/>
      <c r="J115" s="790" t="n">
        <v>39553.91116</v>
      </c>
      <c r="K115" s="790" t="n">
        <v>73820.92801</v>
      </c>
      <c r="L115" s="803" t="n">
        <v>86.6337002967571</v>
      </c>
      <c r="M115" s="803" t="n">
        <v>1.10648939036189</v>
      </c>
      <c r="N115" s="804" t="n">
        <v>1.62147058078658</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92" customFormat="true" ht="12.75" hidden="false" customHeight="true" outlineLevel="0" collapsed="false">
      <c r="A116" s="805" t="s">
        <v>397</v>
      </c>
      <c r="B116" s="394" t="s">
        <v>1138</v>
      </c>
      <c r="C116" s="719"/>
      <c r="D116" s="806" t="n">
        <v>54468.81694</v>
      </c>
      <c r="E116" s="806" t="n">
        <v>76788.75479</v>
      </c>
      <c r="F116" s="807" t="n">
        <v>40.9774603230073</v>
      </c>
      <c r="G116" s="807" t="n">
        <v>0.148732455395777</v>
      </c>
      <c r="H116" s="807" t="n">
        <v>0.33411993742905</v>
      </c>
      <c r="I116" s="807"/>
      <c r="J116" s="806" t="n">
        <v>7240.88971</v>
      </c>
      <c r="K116" s="806" t="n">
        <v>16821.07059</v>
      </c>
      <c r="L116" s="807" t="n">
        <v>132.306681411945</v>
      </c>
      <c r="M116" s="807" t="n">
        <v>0.309346114015987</v>
      </c>
      <c r="N116" s="808" t="n">
        <v>0.369473424871124</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2" customFormat="true" ht="12.75" hidden="false" customHeight="true" outlineLevel="0" collapsed="false">
      <c r="A117" s="185" t="s">
        <v>1139</v>
      </c>
      <c r="B117" s="87"/>
      <c r="C117" s="186" t="s">
        <v>1140</v>
      </c>
      <c r="D117" s="796" t="n">
        <v>7335.10602</v>
      </c>
      <c r="E117" s="796" t="n">
        <v>12778.39542</v>
      </c>
      <c r="F117" s="800" t="n">
        <v>74.2087351588137</v>
      </c>
      <c r="G117" s="800" t="n">
        <v>0.0362722245614051</v>
      </c>
      <c r="H117" s="800" t="n">
        <v>0.0556008062619354</v>
      </c>
      <c r="I117" s="800"/>
      <c r="J117" s="796" t="n">
        <v>725.36029</v>
      </c>
      <c r="K117" s="796" t="n">
        <v>4068.14973</v>
      </c>
      <c r="L117" s="800" t="n">
        <v>460.845387607309</v>
      </c>
      <c r="M117" s="800" t="n">
        <v>0.107939394484343</v>
      </c>
      <c r="N117" s="801" t="n">
        <v>0.0893565724957605</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8" customFormat="true" ht="24" hidden="false" customHeight="true" outlineLevel="0" collapsed="false">
      <c r="A118" s="151" t="s">
        <v>1141</v>
      </c>
      <c r="B118" s="41"/>
      <c r="C118" s="795" t="s">
        <v>1142</v>
      </c>
      <c r="D118" s="797" t="n">
        <v>17907.60285</v>
      </c>
      <c r="E118" s="797" t="n">
        <v>22323.29688</v>
      </c>
      <c r="F118" s="798" t="n">
        <v>24.658208398898</v>
      </c>
      <c r="G118" s="798" t="n">
        <v>0.0294246793952597</v>
      </c>
      <c r="H118" s="798" t="n">
        <v>0.0971321722451869</v>
      </c>
      <c r="I118" s="798"/>
      <c r="J118" s="797" t="n">
        <v>2666.1172</v>
      </c>
      <c r="K118" s="797" t="n">
        <v>4436.22383</v>
      </c>
      <c r="L118" s="798" t="n">
        <v>66.3926788364744</v>
      </c>
      <c r="M118" s="798" t="n">
        <v>0.0571571261799011</v>
      </c>
      <c r="N118" s="799" t="n">
        <v>0.0974412896726924</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92" customFormat="true" ht="24" hidden="false" customHeight="true" outlineLevel="0" collapsed="false">
      <c r="A119" s="185" t="s">
        <v>1143</v>
      </c>
      <c r="B119" s="87"/>
      <c r="C119" s="186" t="s">
        <v>1144</v>
      </c>
      <c r="D119" s="796" t="n">
        <v>4138.26564</v>
      </c>
      <c r="E119" s="796" t="n">
        <v>5279.69839</v>
      </c>
      <c r="F119" s="800" t="n">
        <v>27.5823943965086</v>
      </c>
      <c r="G119" s="800" t="n">
        <v>0.00760611865129605</v>
      </c>
      <c r="H119" s="800" t="n">
        <v>0.0229727972609445</v>
      </c>
      <c r="I119" s="800"/>
      <c r="J119" s="796" t="n">
        <v>816.84574</v>
      </c>
      <c r="K119" s="796" t="n">
        <v>648.77585</v>
      </c>
      <c r="L119" s="800" t="n">
        <v>-20.5754748748521</v>
      </c>
      <c r="M119" s="800" t="n">
        <v>-0.00542701312280384</v>
      </c>
      <c r="N119" s="801" t="n">
        <v>0.0142503079093954</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2" customFormat="true" ht="24" hidden="false" customHeight="true" outlineLevel="0" collapsed="false">
      <c r="A120" s="151" t="s">
        <v>1145</v>
      </c>
      <c r="B120" s="41"/>
      <c r="C120" s="795" t="s">
        <v>1146</v>
      </c>
      <c r="D120" s="797" t="n">
        <v>508.58654</v>
      </c>
      <c r="E120" s="797" t="n">
        <v>1270.76166</v>
      </c>
      <c r="F120" s="798" t="n">
        <v>149.861441476607</v>
      </c>
      <c r="G120" s="798" t="n">
        <v>0.00507887512057615</v>
      </c>
      <c r="H120" s="798" t="n">
        <v>0.00552928364950812</v>
      </c>
      <c r="I120" s="798"/>
      <c r="J120" s="797" t="n">
        <v>36.90296</v>
      </c>
      <c r="K120" s="797" t="n">
        <v>459.96925</v>
      </c>
      <c r="L120" s="798" t="s">
        <v>113</v>
      </c>
      <c r="M120" s="798" t="n">
        <v>0.0136609020666696</v>
      </c>
      <c r="N120" s="799" t="n">
        <v>0.0101031865494896</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2" customFormat="true" ht="12.75" hidden="false" customHeight="true" outlineLevel="0" collapsed="false">
      <c r="A121" s="185" t="s">
        <v>1147</v>
      </c>
      <c r="B121" s="87"/>
      <c r="C121" s="186" t="s">
        <v>1148</v>
      </c>
      <c r="D121" s="796" t="n">
        <v>6706.80098</v>
      </c>
      <c r="E121" s="796" t="n">
        <v>7994.24319</v>
      </c>
      <c r="F121" s="800" t="n">
        <v>19.1960699868569</v>
      </c>
      <c r="G121" s="800" t="n">
        <v>0.00857907590784199</v>
      </c>
      <c r="H121" s="800" t="n">
        <v>0.034784208205226</v>
      </c>
      <c r="I121" s="800"/>
      <c r="J121" s="796" t="n">
        <v>1212.51517</v>
      </c>
      <c r="K121" s="796" t="n">
        <v>2491.76745</v>
      </c>
      <c r="L121" s="800" t="n">
        <v>105.504022683692</v>
      </c>
      <c r="M121" s="800" t="n">
        <v>0.0413073329847288</v>
      </c>
      <c r="N121" s="801" t="n">
        <v>0.054731466038862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2" customFormat="true" ht="12.75" hidden="false" customHeight="true" outlineLevel="0" collapsed="false">
      <c r="A122" s="151" t="s">
        <v>1149</v>
      </c>
      <c r="B122" s="41"/>
      <c r="C122" s="795" t="s">
        <v>1150</v>
      </c>
      <c r="D122" s="797" t="n">
        <v>17872.45491</v>
      </c>
      <c r="E122" s="797" t="n">
        <v>27142.35925</v>
      </c>
      <c r="F122" s="798" t="n">
        <v>51.8669896591166</v>
      </c>
      <c r="G122" s="798" t="n">
        <v>0.0617714817593977</v>
      </c>
      <c r="H122" s="798" t="n">
        <v>0.118100669806249</v>
      </c>
      <c r="I122" s="798"/>
      <c r="J122" s="797" t="n">
        <v>1783.14835</v>
      </c>
      <c r="K122" s="797" t="n">
        <v>4716.18448</v>
      </c>
      <c r="L122" s="798" t="n">
        <v>164.486377703796</v>
      </c>
      <c r="M122" s="798" t="n">
        <v>0.094708371423149</v>
      </c>
      <c r="N122" s="799" t="n">
        <v>0.10359060220492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4" customFormat="true" ht="12.75" hidden="false" customHeight="true" outlineLevel="0" collapsed="false">
      <c r="A123" s="193" t="s">
        <v>1151</v>
      </c>
      <c r="B123" s="154" t="s">
        <v>1152</v>
      </c>
      <c r="C123" s="802"/>
      <c r="D123" s="790" t="n">
        <v>106582.75526</v>
      </c>
      <c r="E123" s="790" t="n">
        <v>120391.18754</v>
      </c>
      <c r="F123" s="803" t="n">
        <v>12.9555970347318</v>
      </c>
      <c r="G123" s="803" t="n">
        <v>0.0920146844481782</v>
      </c>
      <c r="H123" s="803" t="n">
        <v>0.523840973302411</v>
      </c>
      <c r="I123" s="803"/>
      <c r="J123" s="790" t="n">
        <v>10737.4396</v>
      </c>
      <c r="K123" s="790" t="n">
        <v>24571.28979</v>
      </c>
      <c r="L123" s="803" t="n">
        <v>128.837513460844</v>
      </c>
      <c r="M123" s="803" t="n">
        <v>0.44669801664077</v>
      </c>
      <c r="N123" s="804" t="n">
        <v>0.539706348869926</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92" customFormat="true" ht="12.75" hidden="false" customHeight="true" outlineLevel="0" collapsed="false">
      <c r="A124" s="151" t="s">
        <v>1153</v>
      </c>
      <c r="B124" s="41"/>
      <c r="C124" s="795" t="s">
        <v>1154</v>
      </c>
      <c r="D124" s="797" t="n">
        <v>6261.27864</v>
      </c>
      <c r="E124" s="797" t="n">
        <v>7084.8458</v>
      </c>
      <c r="F124" s="798" t="n">
        <v>13.1533382772437</v>
      </c>
      <c r="G124" s="798" t="n">
        <v>0.00548797074227188</v>
      </c>
      <c r="H124" s="798" t="n">
        <v>0.0308272772734002</v>
      </c>
      <c r="I124" s="798"/>
      <c r="J124" s="797" t="n">
        <v>885.87114</v>
      </c>
      <c r="K124" s="797" t="n">
        <v>1321.99506</v>
      </c>
      <c r="L124" s="798" t="n">
        <v>49.2310789128992</v>
      </c>
      <c r="M124" s="798" t="n">
        <v>0.014082535765381</v>
      </c>
      <c r="N124" s="799" t="n">
        <v>0.029037512200399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8" customFormat="true" ht="12.75" hidden="false" customHeight="true" outlineLevel="0" collapsed="false">
      <c r="A125" s="185" t="s">
        <v>1155</v>
      </c>
      <c r="B125" s="87"/>
      <c r="C125" s="186" t="s">
        <v>1156</v>
      </c>
      <c r="D125" s="796" t="n">
        <v>2029.69561</v>
      </c>
      <c r="E125" s="796" t="n">
        <v>2093.13461</v>
      </c>
      <c r="F125" s="800" t="n">
        <v>3.12554255364423</v>
      </c>
      <c r="G125" s="800" t="n">
        <v>0.000422735865183089</v>
      </c>
      <c r="H125" s="800" t="n">
        <v>0.00910755756928687</v>
      </c>
      <c r="I125" s="800"/>
      <c r="J125" s="796" t="n">
        <v>251.85202</v>
      </c>
      <c r="K125" s="796" t="n">
        <v>729.25081</v>
      </c>
      <c r="L125" s="800" t="n">
        <v>189.555275355743</v>
      </c>
      <c r="M125" s="800" t="n">
        <v>0.0154153102506384</v>
      </c>
      <c r="N125" s="801" t="n">
        <v>0.0160179337527375</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8" customFormat="true" ht="12.75" hidden="false" customHeight="true" outlineLevel="0" collapsed="false">
      <c r="A126" s="151" t="s">
        <v>1157</v>
      </c>
      <c r="B126" s="41"/>
      <c r="C126" s="795" t="s">
        <v>1158</v>
      </c>
      <c r="D126" s="797" t="n">
        <v>24.9288</v>
      </c>
      <c r="E126" s="797" t="n">
        <v>159.33222</v>
      </c>
      <c r="F126" s="798" t="s">
        <v>113</v>
      </c>
      <c r="G126" s="798" t="n">
        <v>0.000895618563301235</v>
      </c>
      <c r="H126" s="798" t="n">
        <v>0.000693279524097249</v>
      </c>
      <c r="I126" s="798"/>
      <c r="J126" s="797" t="n">
        <v>1E-033</v>
      </c>
      <c r="K126" s="797" t="n">
        <v>1E-033</v>
      </c>
      <c r="L126" s="798" t="s">
        <v>114</v>
      </c>
      <c r="M126" s="798" t="n">
        <v>0</v>
      </c>
      <c r="N126" s="799" t="n">
        <v>2.1964917327603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8" customFormat="true" ht="24" hidden="false" customHeight="true" outlineLevel="0" collapsed="false">
      <c r="A127" s="185" t="s">
        <v>1159</v>
      </c>
      <c r="B127" s="87"/>
      <c r="C127" s="186" t="s">
        <v>1160</v>
      </c>
      <c r="D127" s="796" t="n">
        <v>8601.51153</v>
      </c>
      <c r="E127" s="796" t="n">
        <v>7096.83385</v>
      </c>
      <c r="F127" s="800" t="n">
        <v>-17.4931775043496</v>
      </c>
      <c r="G127" s="800" t="n">
        <v>-0.0100266590090716</v>
      </c>
      <c r="H127" s="800" t="n">
        <v>0.0308794391625576</v>
      </c>
      <c r="I127" s="800"/>
      <c r="J127" s="796" t="n">
        <v>939.59511</v>
      </c>
      <c r="K127" s="796" t="n">
        <v>1107.98059</v>
      </c>
      <c r="L127" s="800" t="n">
        <v>17.9210681503015</v>
      </c>
      <c r="M127" s="800" t="n">
        <v>0.00543720359220575</v>
      </c>
      <c r="N127" s="801" t="n">
        <v>0.0243367020599388</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8" customFormat="true" ht="24" hidden="false" customHeight="true" outlineLevel="0" collapsed="false">
      <c r="A128" s="151" t="s">
        <v>1161</v>
      </c>
      <c r="B128" s="41"/>
      <c r="C128" s="795" t="s">
        <v>1162</v>
      </c>
      <c r="D128" s="797" t="n">
        <v>6872.61587</v>
      </c>
      <c r="E128" s="797" t="n">
        <v>12623.55873</v>
      </c>
      <c r="F128" s="798" t="n">
        <v>83.679096413692</v>
      </c>
      <c r="G128" s="798" t="n">
        <v>0.0383223223181426</v>
      </c>
      <c r="H128" s="798" t="n">
        <v>0.0549270874952227</v>
      </c>
      <c r="I128" s="798"/>
      <c r="J128" s="797" t="n">
        <v>427.60468</v>
      </c>
      <c r="K128" s="797" t="n">
        <v>2881.1382</v>
      </c>
      <c r="L128" s="798" t="s">
        <v>113</v>
      </c>
      <c r="M128" s="798" t="n">
        <v>0.0792251283693891</v>
      </c>
      <c r="N128" s="799" t="n">
        <v>0.0632839623723989</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8" customFormat="true" ht="24" hidden="false" customHeight="true" outlineLevel="0" collapsed="false">
      <c r="A129" s="185" t="s">
        <v>1163</v>
      </c>
      <c r="B129" s="87"/>
      <c r="C129" s="186" t="s">
        <v>1164</v>
      </c>
      <c r="D129" s="796" t="n">
        <v>5298.97862</v>
      </c>
      <c r="E129" s="796" t="n">
        <v>4843.93797</v>
      </c>
      <c r="F129" s="800" t="n">
        <v>-8.58732753294256</v>
      </c>
      <c r="G129" s="800" t="n">
        <v>-0.00303223573623841</v>
      </c>
      <c r="H129" s="800" t="n">
        <v>0.0210767352052096</v>
      </c>
      <c r="I129" s="800"/>
      <c r="J129" s="796" t="n">
        <v>867.74577</v>
      </c>
      <c r="K129" s="796" t="n">
        <v>1145.47047</v>
      </c>
      <c r="L129" s="800" t="n">
        <v>32.0053072687407</v>
      </c>
      <c r="M129" s="800" t="n">
        <v>0.00896779066986217</v>
      </c>
      <c r="N129" s="801" t="n">
        <v>0.0251601641747606</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8" customFormat="true" ht="12" hidden="false" customHeight="false" outlineLevel="0" collapsed="false">
      <c r="A130" s="151" t="s">
        <v>1165</v>
      </c>
      <c r="B130" s="41"/>
      <c r="C130" s="795" t="s">
        <v>1166</v>
      </c>
      <c r="D130" s="797" t="n">
        <v>2680.4022</v>
      </c>
      <c r="E130" s="797" t="n">
        <v>1899.77058</v>
      </c>
      <c r="F130" s="798" t="n">
        <v>-29.1236747977598</v>
      </c>
      <c r="G130" s="798" t="n">
        <v>-0.00520186294345721</v>
      </c>
      <c r="H130" s="798" t="n">
        <v>0.00826620029267373</v>
      </c>
      <c r="I130" s="798"/>
      <c r="J130" s="797" t="n">
        <v>757.33063</v>
      </c>
      <c r="K130" s="797" t="n">
        <v>1E-033</v>
      </c>
      <c r="L130" s="798" t="n">
        <v>-100</v>
      </c>
      <c r="M130" s="798" t="n">
        <v>-0.0244543699487832</v>
      </c>
      <c r="N130" s="799" t="n">
        <v>2.1964917327603E-038</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8" customFormat="true" ht="12.75" hidden="false" customHeight="true" outlineLevel="0" collapsed="false">
      <c r="A131" s="185" t="s">
        <v>1167</v>
      </c>
      <c r="B131" s="87"/>
      <c r="C131" s="186" t="s">
        <v>1168</v>
      </c>
      <c r="D131" s="796" t="n">
        <v>65823.1041</v>
      </c>
      <c r="E131" s="796" t="n">
        <v>76252.2907599999</v>
      </c>
      <c r="F131" s="800" t="n">
        <v>15.8442644153574</v>
      </c>
      <c r="G131" s="800" t="n">
        <v>0.0694965438589999</v>
      </c>
      <c r="H131" s="800" t="n">
        <v>0.331785698143275</v>
      </c>
      <c r="I131" s="800"/>
      <c r="J131" s="796" t="n">
        <v>5268.08129</v>
      </c>
      <c r="K131" s="796" t="n">
        <v>15172.654</v>
      </c>
      <c r="L131" s="800" t="n">
        <v>188.011007514275</v>
      </c>
      <c r="M131" s="800" t="n">
        <v>0.319820796413533</v>
      </c>
      <c r="N131" s="801" t="n">
        <v>0.333266090750325</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8" customFormat="true" ht="12.75" hidden="false" customHeight="true" outlineLevel="0" collapsed="false">
      <c r="A132" s="151" t="s">
        <v>1169</v>
      </c>
      <c r="B132" s="41"/>
      <c r="C132" s="795" t="s">
        <v>1170</v>
      </c>
      <c r="D132" s="797" t="n">
        <v>8990.23989</v>
      </c>
      <c r="E132" s="797" t="n">
        <v>8337.48302</v>
      </c>
      <c r="F132" s="798" t="n">
        <v>-7.26072805605635</v>
      </c>
      <c r="G132" s="798" t="n">
        <v>-0.00434974921095319</v>
      </c>
      <c r="H132" s="798" t="n">
        <v>0.0362776986366882</v>
      </c>
      <c r="I132" s="798"/>
      <c r="J132" s="797" t="n">
        <v>1339.35896</v>
      </c>
      <c r="K132" s="797" t="n">
        <v>2212.80066</v>
      </c>
      <c r="L132" s="798" t="n">
        <v>65.2134137363743</v>
      </c>
      <c r="M132" s="798" t="n">
        <v>0.0282036215285444</v>
      </c>
      <c r="N132" s="799" t="n">
        <v>0.0486039835593654</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8" customFormat="true" ht="12.75" hidden="false" customHeight="true" outlineLevel="0" collapsed="false">
      <c r="A133" s="193" t="s">
        <v>1171</v>
      </c>
      <c r="B133" s="154" t="s">
        <v>1172</v>
      </c>
      <c r="C133" s="802"/>
      <c r="D133" s="790" t="n">
        <v>5558.70526</v>
      </c>
      <c r="E133" s="790" t="n">
        <v>4514.95971</v>
      </c>
      <c r="F133" s="803" t="n">
        <v>-18.7767744678012</v>
      </c>
      <c r="G133" s="803" t="n">
        <v>-0.00695516445893309</v>
      </c>
      <c r="H133" s="803" t="n">
        <v>0.0196452991056489</v>
      </c>
      <c r="I133" s="803"/>
      <c r="J133" s="790" t="n">
        <v>875.53511</v>
      </c>
      <c r="K133" s="790" t="n">
        <v>1494.55411</v>
      </c>
      <c r="L133" s="803" t="n">
        <v>70.7017905883865</v>
      </c>
      <c r="M133" s="803" t="n">
        <v>0.0199882574818423</v>
      </c>
      <c r="N133" s="804" t="n">
        <v>0.0328277574677793</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4" customFormat="true" ht="24" hidden="false" customHeight="true" outlineLevel="0" collapsed="false">
      <c r="A134" s="151" t="s">
        <v>1173</v>
      </c>
      <c r="B134" s="41"/>
      <c r="C134" s="795" t="s">
        <v>1174</v>
      </c>
      <c r="D134" s="797" t="n">
        <v>158.83554</v>
      </c>
      <c r="E134" s="797" t="n">
        <v>68.80943</v>
      </c>
      <c r="F134" s="798" t="n">
        <v>-56.678820117966</v>
      </c>
      <c r="G134" s="798" t="n">
        <v>-0.000599903300807367</v>
      </c>
      <c r="H134" s="798" t="n">
        <v>0.000299400641526259</v>
      </c>
      <c r="I134" s="798"/>
      <c r="J134" s="797" t="n">
        <v>4.72799</v>
      </c>
      <c r="K134" s="797" t="n">
        <v>13.87097</v>
      </c>
      <c r="L134" s="798" t="n">
        <v>193.379850634202</v>
      </c>
      <c r="M134" s="798" t="n">
        <v>0.000295228802979124</v>
      </c>
      <c r="N134" s="799" t="n">
        <v>0.000304674709303661</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8" customFormat="true" ht="12.75" hidden="false" customHeight="true" outlineLevel="0" collapsed="false">
      <c r="A135" s="185" t="s">
        <v>1175</v>
      </c>
      <c r="B135" s="87"/>
      <c r="C135" s="186" t="s">
        <v>1176</v>
      </c>
      <c r="D135" s="796" t="n">
        <v>5399.86972</v>
      </c>
      <c r="E135" s="796" t="n">
        <v>4446.15028</v>
      </c>
      <c r="F135" s="800" t="n">
        <v>-17.6618972207352</v>
      </c>
      <c r="G135" s="800" t="n">
        <v>-0.00635526115812573</v>
      </c>
      <c r="H135" s="800" t="n">
        <v>0.0193458984641226</v>
      </c>
      <c r="I135" s="800"/>
      <c r="J135" s="796" t="n">
        <v>870.80712</v>
      </c>
      <c r="K135" s="796" t="n">
        <v>1480.68314</v>
      </c>
      <c r="L135" s="800" t="n">
        <v>70.0357181277985</v>
      </c>
      <c r="M135" s="800" t="n">
        <v>0.0196930286788632</v>
      </c>
      <c r="N135" s="801" t="n">
        <v>0.0325230827584756</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92" customFormat="true" ht="12.75" hidden="false" customHeight="true" outlineLevel="0" collapsed="false">
      <c r="A136" s="805" t="s">
        <v>1177</v>
      </c>
      <c r="B136" s="394" t="s">
        <v>1178</v>
      </c>
      <c r="C136" s="719"/>
      <c r="D136" s="806" t="n">
        <v>163616.05431</v>
      </c>
      <c r="E136" s="806" t="n">
        <v>189596.86593</v>
      </c>
      <c r="F136" s="807" t="n">
        <v>15.8791334564118</v>
      </c>
      <c r="G136" s="807" t="n">
        <v>0.173127269949712</v>
      </c>
      <c r="H136" s="807" t="n">
        <v>0.824965753833597</v>
      </c>
      <c r="I136" s="807"/>
      <c r="J136" s="806" t="n">
        <v>16818.94287</v>
      </c>
      <c r="K136" s="806" t="n">
        <v>35627.82633</v>
      </c>
      <c r="L136" s="807" t="n">
        <v>111.831543785962</v>
      </c>
      <c r="M136" s="807" t="n">
        <v>0.607342917655911</v>
      </c>
      <c r="N136" s="808" t="n">
        <v>0.782562259900647</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4" customFormat="true" ht="24" hidden="false" customHeight="true" outlineLevel="0" collapsed="false">
      <c r="A137" s="185" t="s">
        <v>1179</v>
      </c>
      <c r="B137" s="87"/>
      <c r="C137" s="186" t="s">
        <v>1180</v>
      </c>
      <c r="D137" s="796" t="n">
        <v>33737.08979</v>
      </c>
      <c r="E137" s="796" t="n">
        <v>45277.21581</v>
      </c>
      <c r="F137" s="800" t="n">
        <v>34.2060506458402</v>
      </c>
      <c r="G137" s="800" t="n">
        <v>0.0768994649566774</v>
      </c>
      <c r="H137" s="800" t="n">
        <v>0.19700828011563</v>
      </c>
      <c r="I137" s="800"/>
      <c r="J137" s="796" t="n">
        <v>5135.20164</v>
      </c>
      <c r="K137" s="796" t="n">
        <v>6328.236</v>
      </c>
      <c r="L137" s="800" t="n">
        <v>23.2324734964059</v>
      </c>
      <c r="M137" s="800" t="n">
        <v>0.0385233376881242</v>
      </c>
      <c r="N137" s="801" t="n">
        <v>0.138999180569561</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92" customFormat="true" ht="24" hidden="false" customHeight="true" outlineLevel="0" collapsed="false">
      <c r="A138" s="151" t="s">
        <v>1181</v>
      </c>
      <c r="B138" s="41"/>
      <c r="C138" s="795" t="s">
        <v>1182</v>
      </c>
      <c r="D138" s="797" t="n">
        <v>24862.39261</v>
      </c>
      <c r="E138" s="797" t="n">
        <v>24839.49251</v>
      </c>
      <c r="F138" s="798" t="n">
        <v>-0.0921073862810153</v>
      </c>
      <c r="G138" s="798" t="n">
        <v>-0.000152598458145264</v>
      </c>
      <c r="H138" s="798" t="n">
        <v>0.108080534785431</v>
      </c>
      <c r="I138" s="798"/>
      <c r="J138" s="797" t="n">
        <v>3290.68706</v>
      </c>
      <c r="K138" s="797" t="n">
        <v>5298.61198</v>
      </c>
      <c r="L138" s="798" t="n">
        <v>61.0184099365559</v>
      </c>
      <c r="M138" s="798" t="n">
        <v>0.0648363302340762</v>
      </c>
      <c r="N138" s="799" t="n">
        <v>0.116383574091747</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8" customFormat="true" ht="12.75" hidden="false" customHeight="true" outlineLevel="0" collapsed="false">
      <c r="A139" s="185" t="s">
        <v>1183</v>
      </c>
      <c r="B139" s="87"/>
      <c r="C139" s="186" t="s">
        <v>1184</v>
      </c>
      <c r="D139" s="796" t="n">
        <v>40357.27228</v>
      </c>
      <c r="E139" s="796" t="n">
        <v>37747.77827</v>
      </c>
      <c r="F139" s="800" t="n">
        <v>-6.46598212063306</v>
      </c>
      <c r="G139" s="800" t="n">
        <v>-0.0173887783226006</v>
      </c>
      <c r="H139" s="800" t="n">
        <v>0.164246514325565</v>
      </c>
      <c r="I139" s="800"/>
      <c r="J139" s="796" t="n">
        <v>2953.5654</v>
      </c>
      <c r="K139" s="796" t="n">
        <v>6226.10781</v>
      </c>
      <c r="L139" s="800" t="n">
        <v>110.799727339709</v>
      </c>
      <c r="M139" s="800" t="n">
        <v>0.105671102682355</v>
      </c>
      <c r="N139" s="801" t="n">
        <v>0.136755943319393</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8" customFormat="true" ht="12.75" hidden="false" customHeight="true" outlineLevel="0" collapsed="false">
      <c r="A140" s="151" t="s">
        <v>1185</v>
      </c>
      <c r="B140" s="41"/>
      <c r="C140" s="795" t="s">
        <v>1186</v>
      </c>
      <c r="D140" s="797" t="n">
        <v>51781.68608</v>
      </c>
      <c r="E140" s="797" t="n">
        <v>65221.2278200001</v>
      </c>
      <c r="F140" s="798" t="n">
        <v>25.9542374097992</v>
      </c>
      <c r="G140" s="798" t="n">
        <v>0.0895565236703493</v>
      </c>
      <c r="H140" s="798" t="n">
        <v>0.283787810049267</v>
      </c>
      <c r="I140" s="798"/>
      <c r="J140" s="797" t="n">
        <v>4465.44018000001</v>
      </c>
      <c r="K140" s="797" t="n">
        <v>13749.06663</v>
      </c>
      <c r="L140" s="798" t="n">
        <v>207.89946961063</v>
      </c>
      <c r="M140" s="798" t="n">
        <v>0.299770307289181</v>
      </c>
      <c r="N140" s="799" t="n">
        <v>0.301997111859655</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8" customFormat="true" ht="24" hidden="false" customHeight="true" outlineLevel="0" collapsed="false">
      <c r="A141" s="185" t="s">
        <v>1187</v>
      </c>
      <c r="B141" s="87"/>
      <c r="C141" s="186" t="s">
        <v>1188</v>
      </c>
      <c r="D141" s="796" t="n">
        <v>4691.62776</v>
      </c>
      <c r="E141" s="796" t="n">
        <v>9585.65005</v>
      </c>
      <c r="F141" s="800" t="n">
        <v>104.313951156261</v>
      </c>
      <c r="G141" s="800" t="n">
        <v>0.032612095824154</v>
      </c>
      <c r="H141" s="800" t="n">
        <v>0.0417086695009131</v>
      </c>
      <c r="I141" s="800"/>
      <c r="J141" s="796" t="n">
        <v>494.73109</v>
      </c>
      <c r="K141" s="796" t="n">
        <v>2363.55636</v>
      </c>
      <c r="L141" s="800" t="n">
        <v>377.745669874921</v>
      </c>
      <c r="M141" s="800" t="n">
        <v>0.0603447724307872</v>
      </c>
      <c r="N141" s="801" t="n">
        <v>0.0519153200465303</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8" customFormat="true" ht="12" hidden="false" customHeight="false" outlineLevel="0" collapsed="false">
      <c r="A142" s="151" t="s">
        <v>1189</v>
      </c>
      <c r="B142" s="41"/>
      <c r="C142" s="795" t="s">
        <v>1190</v>
      </c>
      <c r="D142" s="797" t="n">
        <v>8185.98579</v>
      </c>
      <c r="E142" s="797" t="n">
        <v>6925.50147</v>
      </c>
      <c r="F142" s="798" t="n">
        <v>-15.3980760819278</v>
      </c>
      <c r="G142" s="798" t="n">
        <v>-0.00839943772072269</v>
      </c>
      <c r="H142" s="798" t="n">
        <v>0.0301339450567902</v>
      </c>
      <c r="I142" s="798"/>
      <c r="J142" s="797" t="n">
        <v>479.3175</v>
      </c>
      <c r="K142" s="797" t="n">
        <v>1662.24755</v>
      </c>
      <c r="L142" s="798" t="n">
        <v>246.794671590334</v>
      </c>
      <c r="M142" s="798" t="n">
        <v>0.0381970673313882</v>
      </c>
      <c r="N142" s="799" t="n">
        <v>0.0365111300137606</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91</v>
      </c>
      <c r="B143" s="154" t="s">
        <v>1192</v>
      </c>
      <c r="C143" s="802"/>
      <c r="D143" s="790" t="n">
        <v>35774.29464</v>
      </c>
      <c r="E143" s="790" t="n">
        <v>50094.58334</v>
      </c>
      <c r="F143" s="803" t="n">
        <v>40.0295487139758</v>
      </c>
      <c r="G143" s="803" t="n">
        <v>0.095425521103205</v>
      </c>
      <c r="H143" s="803" t="n">
        <v>0.217969403161553</v>
      </c>
      <c r="I143" s="803"/>
      <c r="J143" s="790" t="n">
        <v>5192.74103</v>
      </c>
      <c r="K143" s="790" t="n">
        <v>10436.91778</v>
      </c>
      <c r="L143" s="803" t="n">
        <v>100.990531199281</v>
      </c>
      <c r="M143" s="803" t="n">
        <v>0.169335602234004</v>
      </c>
      <c r="N143" s="804" t="n">
        <v>0.22924603619269</v>
      </c>
    </row>
    <row r="144" s="692" customFormat="true" ht="24" hidden="false" customHeight="true" outlineLevel="0" collapsed="false">
      <c r="A144" s="151" t="s">
        <v>1193</v>
      </c>
      <c r="B144" s="41"/>
      <c r="C144" s="795" t="s">
        <v>1194</v>
      </c>
      <c r="D144" s="797" t="n">
        <v>1313.96734</v>
      </c>
      <c r="E144" s="797" t="n">
        <v>755.94537</v>
      </c>
      <c r="F144" s="798" t="n">
        <v>-42.4684809897939</v>
      </c>
      <c r="G144" s="798" t="n">
        <v>-0.00371846813914352</v>
      </c>
      <c r="H144" s="798" t="n">
        <v>0.00328923708184772</v>
      </c>
      <c r="I144" s="798"/>
      <c r="J144" s="797" t="n">
        <v>81.73757</v>
      </c>
      <c r="K144" s="797" t="n">
        <v>120.74674</v>
      </c>
      <c r="L144" s="798" t="n">
        <v>47.7248956630348</v>
      </c>
      <c r="M144" s="798" t="n">
        <v>0.00125961454190091</v>
      </c>
      <c r="N144" s="799" t="n">
        <v>0.00265219216167758</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95</v>
      </c>
      <c r="B145" s="87"/>
      <c r="C145" s="186" t="s">
        <v>1196</v>
      </c>
      <c r="D145" s="796" t="n">
        <v>7159.54019</v>
      </c>
      <c r="E145" s="796" t="n">
        <v>10917.52747</v>
      </c>
      <c r="F145" s="800" t="n">
        <v>52.4892266859389</v>
      </c>
      <c r="G145" s="800" t="n">
        <v>0.0250419458717488</v>
      </c>
      <c r="H145" s="800" t="n">
        <v>0.0475038774249191</v>
      </c>
      <c r="I145" s="800"/>
      <c r="J145" s="796" t="n">
        <v>1082.11659</v>
      </c>
      <c r="K145" s="796" t="n">
        <v>1045.35774</v>
      </c>
      <c r="L145" s="800" t="n">
        <v>-3.39693988057236</v>
      </c>
      <c r="M145" s="800" t="n">
        <v>-0.00118695122207301</v>
      </c>
      <c r="N145" s="801" t="n">
        <v>0.0229611963368699</v>
      </c>
    </row>
    <row r="146" s="156" customFormat="true" ht="36" hidden="false" customHeight="true" outlineLevel="0" collapsed="false">
      <c r="A146" s="151" t="s">
        <v>1197</v>
      </c>
      <c r="B146" s="41"/>
      <c r="C146" s="795" t="s">
        <v>1198</v>
      </c>
      <c r="D146" s="797" t="n">
        <v>5335.80587</v>
      </c>
      <c r="E146" s="797" t="n">
        <v>9270.22018</v>
      </c>
      <c r="F146" s="798" t="n">
        <v>73.7360842177716</v>
      </c>
      <c r="G146" s="798" t="n">
        <v>0.0262175954432858</v>
      </c>
      <c r="H146" s="798" t="n">
        <v>0.0403361845750164</v>
      </c>
      <c r="I146" s="798"/>
      <c r="J146" s="797" t="n">
        <v>248.74219</v>
      </c>
      <c r="K146" s="797" t="n">
        <v>3309.21009</v>
      </c>
      <c r="L146" s="798" t="s">
        <v>113</v>
      </c>
      <c r="M146" s="798" t="n">
        <v>0.0988231708560047</v>
      </c>
      <c r="N146" s="799" t="n">
        <v>0.0726865260465197</v>
      </c>
    </row>
    <row r="147" customFormat="false" ht="24" hidden="false" customHeight="true" outlineLevel="0" collapsed="false">
      <c r="A147" s="185" t="s">
        <v>1199</v>
      </c>
      <c r="B147" s="87"/>
      <c r="C147" s="186" t="s">
        <v>1200</v>
      </c>
      <c r="D147" s="796" t="n">
        <v>1920.58105</v>
      </c>
      <c r="E147" s="796" t="n">
        <v>3241.5745</v>
      </c>
      <c r="F147" s="800" t="n">
        <v>68.7809270012323</v>
      </c>
      <c r="G147" s="800" t="n">
        <v>0.00880264993122453</v>
      </c>
      <c r="H147" s="800" t="n">
        <v>0.0141045999778688</v>
      </c>
      <c r="I147" s="800"/>
      <c r="J147" s="796" t="n">
        <v>1156.1979</v>
      </c>
      <c r="K147" s="796" t="n">
        <v>404.17594</v>
      </c>
      <c r="L147" s="800" t="n">
        <v>-65.042667868537</v>
      </c>
      <c r="M147" s="800" t="n">
        <v>-0.0242829518455487</v>
      </c>
      <c r="N147" s="801" t="n">
        <v>0.00887769110790623</v>
      </c>
    </row>
    <row r="148" customFormat="false" ht="24" hidden="false" customHeight="true" outlineLevel="0" collapsed="false">
      <c r="A148" s="151" t="s">
        <v>1201</v>
      </c>
      <c r="B148" s="41"/>
      <c r="C148" s="795" t="s">
        <v>1202</v>
      </c>
      <c r="D148" s="797" t="n">
        <v>5115.13689</v>
      </c>
      <c r="E148" s="797" t="n">
        <v>646.77714</v>
      </c>
      <c r="F148" s="798" t="n">
        <v>-87.3556240251471</v>
      </c>
      <c r="G148" s="798" t="n">
        <v>-0.0297756257958917</v>
      </c>
      <c r="H148" s="798" t="n">
        <v>0.00281422896019512</v>
      </c>
      <c r="I148" s="798"/>
      <c r="J148" s="797" t="n">
        <v>1293.63181</v>
      </c>
      <c r="K148" s="797" t="n">
        <v>43.21662</v>
      </c>
      <c r="L148" s="798" t="n">
        <v>-96.6592797374084</v>
      </c>
      <c r="M148" s="798" t="n">
        <v>-0.040376177107531</v>
      </c>
      <c r="N148" s="799" t="n">
        <v>0.000949249485478434</v>
      </c>
    </row>
    <row r="149" customFormat="false" ht="24" hidden="false" customHeight="true" outlineLevel="0" collapsed="false">
      <c r="A149" s="185" t="s">
        <v>1203</v>
      </c>
      <c r="B149" s="87"/>
      <c r="C149" s="186" t="s">
        <v>1204</v>
      </c>
      <c r="D149" s="796" t="n">
        <v>63.27044</v>
      </c>
      <c r="E149" s="796" t="n">
        <v>34.80216</v>
      </c>
      <c r="F149" s="800" t="n">
        <v>-44.9945977932191</v>
      </c>
      <c r="G149" s="800" t="n">
        <v>-0.000189702911081112</v>
      </c>
      <c r="H149" s="800" t="n">
        <v>0.000151429666406181</v>
      </c>
      <c r="I149" s="800"/>
      <c r="J149" s="796" t="n">
        <v>1E-033</v>
      </c>
      <c r="K149" s="796" t="n">
        <v>0.19418</v>
      </c>
      <c r="L149" s="800" t="s">
        <v>114</v>
      </c>
      <c r="M149" s="800" t="n">
        <v>6.27011422561204E-006</v>
      </c>
      <c r="N149" s="801" t="n">
        <v>4.26514764667395E-006</v>
      </c>
    </row>
    <row r="150" customFormat="false" ht="12.75" hidden="false" customHeight="true" outlineLevel="0" collapsed="false">
      <c r="A150" s="151" t="s">
        <v>1205</v>
      </c>
      <c r="B150" s="41"/>
      <c r="C150" s="795" t="s">
        <v>1206</v>
      </c>
      <c r="D150" s="797" t="n">
        <v>14865.99286</v>
      </c>
      <c r="E150" s="797" t="n">
        <v>25227.73652</v>
      </c>
      <c r="F150" s="798" t="n">
        <v>69.7009863894151</v>
      </c>
      <c r="G150" s="798" t="n">
        <v>0.0690471267030623</v>
      </c>
      <c r="H150" s="798" t="n">
        <v>0.109769845475299</v>
      </c>
      <c r="I150" s="798"/>
      <c r="J150" s="797" t="n">
        <v>1330.31497</v>
      </c>
      <c r="K150" s="797" t="n">
        <v>5514.01647</v>
      </c>
      <c r="L150" s="798" t="n">
        <v>314.489545284152</v>
      </c>
      <c r="M150" s="798" t="n">
        <v>0.135092626897025</v>
      </c>
      <c r="N150" s="799" t="n">
        <v>0.121114915906591</v>
      </c>
    </row>
    <row r="151" customFormat="false" ht="12.75" hidden="false" customHeight="true" outlineLevel="0" collapsed="false">
      <c r="A151" s="193" t="s">
        <v>1207</v>
      </c>
      <c r="B151" s="154" t="s">
        <v>1208</v>
      </c>
      <c r="C151" s="802"/>
      <c r="D151" s="790" t="n">
        <v>39053.17251</v>
      </c>
      <c r="E151" s="790" t="n">
        <v>51430.9003</v>
      </c>
      <c r="F151" s="803" t="n">
        <v>31.6945512860204</v>
      </c>
      <c r="G151" s="803" t="n">
        <v>0.0824809575546036</v>
      </c>
      <c r="H151" s="803" t="n">
        <v>0.223783928221656</v>
      </c>
      <c r="I151" s="803"/>
      <c r="J151" s="790" t="n">
        <v>6030.25523</v>
      </c>
      <c r="K151" s="790" t="n">
        <v>12685.89585</v>
      </c>
      <c r="L151" s="803" t="n">
        <v>110.370794703494</v>
      </c>
      <c r="M151" s="803" t="n">
        <v>0.214912076073866</v>
      </c>
      <c r="N151" s="804" t="n">
        <v>0.278644653571832</v>
      </c>
    </row>
    <row r="152" s="810" customFormat="true" ht="24" hidden="false" customHeight="true" outlineLevel="0" collapsed="false">
      <c r="A152" s="151" t="s">
        <v>1209</v>
      </c>
      <c r="B152" s="41"/>
      <c r="C152" s="795" t="s">
        <v>1210</v>
      </c>
      <c r="D152" s="797" t="n">
        <v>20371.42321</v>
      </c>
      <c r="E152" s="797" t="n">
        <v>27953.79653</v>
      </c>
      <c r="F152" s="798" t="n">
        <v>37.2206361913778</v>
      </c>
      <c r="G152" s="798" t="n">
        <v>0.0505263504401302</v>
      </c>
      <c r="H152" s="798" t="n">
        <v>0.121631360907604</v>
      </c>
      <c r="I152" s="798"/>
      <c r="J152" s="797" t="n">
        <v>3135.15271</v>
      </c>
      <c r="K152" s="797" t="n">
        <v>7728.66892</v>
      </c>
      <c r="L152" s="798" t="n">
        <v>146.516506049238</v>
      </c>
      <c r="M152" s="798" t="n">
        <v>0.148325632577508</v>
      </c>
      <c r="N152" s="799" t="n">
        <v>0.169759573880215</v>
      </c>
    </row>
    <row r="153" customFormat="false" ht="48" hidden="false" customHeight="true" outlineLevel="0" collapsed="false">
      <c r="A153" s="185" t="s">
        <v>1211</v>
      </c>
      <c r="B153" s="87"/>
      <c r="C153" s="186" t="s">
        <v>1212</v>
      </c>
      <c r="D153" s="796" t="n">
        <v>16234.28862</v>
      </c>
      <c r="E153" s="796" t="n">
        <v>19031.25706</v>
      </c>
      <c r="F153" s="800" t="n">
        <v>17.2287711859098</v>
      </c>
      <c r="G153" s="800" t="n">
        <v>0.0186380440009019</v>
      </c>
      <c r="H153" s="800" t="n">
        <v>0.0828079897306974</v>
      </c>
      <c r="I153" s="800"/>
      <c r="J153" s="796" t="n">
        <v>2724.75228</v>
      </c>
      <c r="K153" s="796" t="n">
        <v>4649.1936</v>
      </c>
      <c r="L153" s="800" t="n">
        <v>70.6281203662301</v>
      </c>
      <c r="M153" s="800" t="n">
        <v>0.0621406267220497</v>
      </c>
      <c r="N153" s="801" t="n">
        <v>0.102119153064021</v>
      </c>
    </row>
    <row r="154" customFormat="false" ht="24" hidden="false" customHeight="true" outlineLevel="0" collapsed="false">
      <c r="A154" s="151" t="s">
        <v>1213</v>
      </c>
      <c r="B154" s="41"/>
      <c r="C154" s="795" t="s">
        <v>1214</v>
      </c>
      <c r="D154" s="797" t="n">
        <v>1685.89962</v>
      </c>
      <c r="E154" s="797" t="n">
        <v>3974.08188</v>
      </c>
      <c r="F154" s="798" t="n">
        <v>135.724703467221</v>
      </c>
      <c r="G154" s="798" t="n">
        <v>0.0152476663783747</v>
      </c>
      <c r="H154" s="798" t="n">
        <v>0.0172918546825614</v>
      </c>
      <c r="I154" s="798"/>
      <c r="J154" s="797" t="n">
        <v>132.99574</v>
      </c>
      <c r="K154" s="797" t="n">
        <v>194.98112</v>
      </c>
      <c r="L154" s="798" t="n">
        <v>46.6070416992303</v>
      </c>
      <c r="M154" s="798" t="n">
        <v>0.00200152133545148</v>
      </c>
      <c r="N154" s="799" t="n">
        <v>0.00428274418124344</v>
      </c>
    </row>
    <row r="155" customFormat="false" ht="12.75" hidden="false" customHeight="true" outlineLevel="0" collapsed="false">
      <c r="A155" s="185" t="s">
        <v>1215</v>
      </c>
      <c r="B155" s="87"/>
      <c r="C155" s="186" t="s">
        <v>1216</v>
      </c>
      <c r="D155" s="796" t="n">
        <v>761.56106</v>
      </c>
      <c r="E155" s="796" t="n">
        <v>471.76483</v>
      </c>
      <c r="F155" s="800" t="n">
        <v>-38.0529211932133</v>
      </c>
      <c r="G155" s="800" t="n">
        <v>-0.00193110326480319</v>
      </c>
      <c r="H155" s="800" t="n">
        <v>0.0020527229007932</v>
      </c>
      <c r="I155" s="800"/>
      <c r="J155" s="796" t="n">
        <v>37.3545</v>
      </c>
      <c r="K155" s="796" t="n">
        <v>113.05221</v>
      </c>
      <c r="L155" s="800" t="n">
        <v>202.646829699233</v>
      </c>
      <c r="M155" s="800" t="n">
        <v>0.00244429543885701</v>
      </c>
      <c r="N155" s="801" t="n">
        <v>0.00248318244635281</v>
      </c>
    </row>
    <row r="156" customFormat="false" ht="12.75" hidden="false" customHeight="true" outlineLevel="0" collapsed="false">
      <c r="A156" s="805" t="s">
        <v>1217</v>
      </c>
      <c r="B156" s="394" t="s">
        <v>1218</v>
      </c>
      <c r="C156" s="719"/>
      <c r="D156" s="806" t="n">
        <v>115763.87687</v>
      </c>
      <c r="E156" s="806" t="n">
        <v>191381.97105</v>
      </c>
      <c r="F156" s="807" t="n">
        <v>65.3209759594673</v>
      </c>
      <c r="G156" s="807" t="n">
        <v>0.503893196088828</v>
      </c>
      <c r="H156" s="807" t="n">
        <v>0.832733026693142</v>
      </c>
      <c r="I156" s="807"/>
      <c r="J156" s="806" t="n">
        <v>18191.66192</v>
      </c>
      <c r="K156" s="806" t="n">
        <v>29330.35151</v>
      </c>
      <c r="L156" s="807" t="n">
        <v>61.2296426735705</v>
      </c>
      <c r="M156" s="807" t="n">
        <v>0.359670697563784</v>
      </c>
      <c r="N156" s="808" t="n">
        <v>0.644238746106686</v>
      </c>
    </row>
    <row r="157" customFormat="false" ht="24" hidden="false" customHeight="true" outlineLevel="0" collapsed="false">
      <c r="A157" s="185" t="s">
        <v>1219</v>
      </c>
      <c r="B157" s="87"/>
      <c r="C157" s="186" t="s">
        <v>1220</v>
      </c>
      <c r="D157" s="796" t="n">
        <v>94951.00712</v>
      </c>
      <c r="E157" s="796" t="n">
        <v>117362.84388</v>
      </c>
      <c r="F157" s="800" t="n">
        <v>23.6035798247782</v>
      </c>
      <c r="G157" s="800" t="n">
        <v>0.149344838397215</v>
      </c>
      <c r="H157" s="800" t="n">
        <v>0.510664174213013</v>
      </c>
      <c r="I157" s="800"/>
      <c r="J157" s="796" t="n">
        <v>12958.10758</v>
      </c>
      <c r="K157" s="796" t="n">
        <v>17163.05642</v>
      </c>
      <c r="L157" s="800" t="n">
        <v>32.4503313006142</v>
      </c>
      <c r="M157" s="800" t="n">
        <v>0.135778708104103</v>
      </c>
      <c r="N157" s="801" t="n">
        <v>0.376985115354286</v>
      </c>
    </row>
    <row r="158" customFormat="false" ht="24" hidden="false" customHeight="true" outlineLevel="0" collapsed="false">
      <c r="A158" s="151" t="s">
        <v>1221</v>
      </c>
      <c r="B158" s="41"/>
      <c r="C158" s="795" t="s">
        <v>1222</v>
      </c>
      <c r="D158" s="797" t="n">
        <v>3376.09716</v>
      </c>
      <c r="E158" s="797" t="n">
        <v>15679.89167</v>
      </c>
      <c r="F158" s="798" t="n">
        <v>364.43840111521</v>
      </c>
      <c r="G158" s="798" t="n">
        <v>0.0819882913857387</v>
      </c>
      <c r="H158" s="798" t="n">
        <v>0.0682256723396813</v>
      </c>
      <c r="I158" s="798"/>
      <c r="J158" s="797" t="n">
        <v>754.27417</v>
      </c>
      <c r="K158" s="797" t="n">
        <v>4414.91346</v>
      </c>
      <c r="L158" s="798" t="n">
        <v>485.319454860823</v>
      </c>
      <c r="M158" s="798" t="n">
        <v>0.118202834931833</v>
      </c>
      <c r="N158" s="799" t="n">
        <v>0.0969732091574217</v>
      </c>
    </row>
    <row r="159" customFormat="false" ht="12.75" hidden="false" customHeight="true" outlineLevel="0" collapsed="false">
      <c r="A159" s="185" t="s">
        <v>1223</v>
      </c>
      <c r="B159" s="87"/>
      <c r="C159" s="186" t="s">
        <v>1224</v>
      </c>
      <c r="D159" s="796" t="n">
        <v>944.19095</v>
      </c>
      <c r="E159" s="796" t="n">
        <v>5958.16989</v>
      </c>
      <c r="F159" s="800" t="s">
        <v>113</v>
      </c>
      <c r="G159" s="800" t="n">
        <v>0.0334114460380952</v>
      </c>
      <c r="H159" s="800" t="n">
        <v>0.0259249333614366</v>
      </c>
      <c r="I159" s="800"/>
      <c r="J159" s="796" t="n">
        <v>166.552</v>
      </c>
      <c r="K159" s="796" t="n">
        <v>1296.47266</v>
      </c>
      <c r="L159" s="800" t="s">
        <v>113</v>
      </c>
      <c r="M159" s="800" t="n">
        <v>0.0364853826556748</v>
      </c>
      <c r="N159" s="801" t="n">
        <v>0.0284769147943976</v>
      </c>
    </row>
    <row r="160" customFormat="false" ht="12.75" hidden="false" customHeight="true" outlineLevel="0" collapsed="false">
      <c r="A160" s="151" t="s">
        <v>1225</v>
      </c>
      <c r="B160" s="41"/>
      <c r="C160" s="795" t="s">
        <v>1226</v>
      </c>
      <c r="D160" s="797" t="n">
        <v>760.8863</v>
      </c>
      <c r="E160" s="797" t="n">
        <v>168.86517</v>
      </c>
      <c r="F160" s="798" t="n">
        <v>-77.8067800668773</v>
      </c>
      <c r="G160" s="798" t="n">
        <v>-0.00394502694867864</v>
      </c>
      <c r="H160" s="798" t="n">
        <v>0.000734758887400182</v>
      </c>
      <c r="I160" s="798"/>
      <c r="J160" s="797" t="n">
        <v>1E-033</v>
      </c>
      <c r="K160" s="797" t="n">
        <v>1E-033</v>
      </c>
      <c r="L160" s="798" t="s">
        <v>114</v>
      </c>
      <c r="M160" s="798" t="n">
        <v>0</v>
      </c>
      <c r="N160" s="799" t="n">
        <v>2.1964917327603E-038</v>
      </c>
    </row>
    <row r="161" customFormat="false" ht="24" hidden="false" customHeight="true" outlineLevel="0" collapsed="false">
      <c r="A161" s="185" t="s">
        <v>1227</v>
      </c>
      <c r="B161" s="87"/>
      <c r="C161" s="186" t="s">
        <v>1228</v>
      </c>
      <c r="D161" s="796" t="n">
        <v>172.25286</v>
      </c>
      <c r="E161" s="796" t="n">
        <v>638.00105</v>
      </c>
      <c r="F161" s="800" t="n">
        <v>270.386332046969</v>
      </c>
      <c r="G161" s="800" t="n">
        <v>0.00310358713184494</v>
      </c>
      <c r="H161" s="800" t="n">
        <v>0.00277604281367287</v>
      </c>
      <c r="I161" s="800"/>
      <c r="J161" s="796" t="n">
        <v>61.98658</v>
      </c>
      <c r="K161" s="796" t="n">
        <v>61.34608</v>
      </c>
      <c r="L161" s="800" t="n">
        <v>-1.03328817302069</v>
      </c>
      <c r="M161" s="800" t="n">
        <v>-2.06818836208908E-005</v>
      </c>
      <c r="N161" s="801" t="n">
        <v>0.00134746157557252</v>
      </c>
    </row>
    <row r="162" customFormat="false" ht="12" hidden="false" customHeight="false" outlineLevel="0" collapsed="false">
      <c r="A162" s="151" t="s">
        <v>1229</v>
      </c>
      <c r="B162" s="41"/>
      <c r="C162" s="795" t="s">
        <v>1230</v>
      </c>
      <c r="D162" s="797" t="n">
        <v>10788.2655</v>
      </c>
      <c r="E162" s="797" t="n">
        <v>43628.82226</v>
      </c>
      <c r="F162" s="798" t="n">
        <v>304.409979157447</v>
      </c>
      <c r="G162" s="798" t="n">
        <v>0.218838272593092</v>
      </c>
      <c r="H162" s="798" t="n">
        <v>0.18983586077779</v>
      </c>
      <c r="I162" s="798"/>
      <c r="J162" s="797" t="n">
        <v>4046.10323</v>
      </c>
      <c r="K162" s="797" t="n">
        <v>4428.67938</v>
      </c>
      <c r="L162" s="798" t="n">
        <v>9.45542237191014</v>
      </c>
      <c r="M162" s="798" t="n">
        <v>0.0123534666829482</v>
      </c>
      <c r="N162" s="799" t="n">
        <v>0.0972755764521601</v>
      </c>
    </row>
    <row r="163" customFormat="false" ht="12.75" hidden="false" customHeight="true" outlineLevel="0" collapsed="false">
      <c r="A163" s="185" t="s">
        <v>1231</v>
      </c>
      <c r="B163" s="87"/>
      <c r="C163" s="186" t="s">
        <v>1232</v>
      </c>
      <c r="D163" s="796" t="n">
        <v>4771.17698</v>
      </c>
      <c r="E163" s="796" t="n">
        <v>7945.37713</v>
      </c>
      <c r="F163" s="800" t="n">
        <v>66.5286608169374</v>
      </c>
      <c r="G163" s="800" t="n">
        <v>0.0211517874915204</v>
      </c>
      <c r="H163" s="800" t="n">
        <v>0.034571584300147</v>
      </c>
      <c r="I163" s="800"/>
      <c r="J163" s="796" t="n">
        <v>204.63836</v>
      </c>
      <c r="K163" s="796" t="n">
        <v>1965.88351</v>
      </c>
      <c r="L163" s="800" t="s">
        <v>113</v>
      </c>
      <c r="M163" s="800" t="n">
        <v>0.0568709870728458</v>
      </c>
      <c r="N163" s="801" t="n">
        <v>0.043180468772848</v>
      </c>
    </row>
    <row r="164" s="98" customFormat="true" ht="12.75" hidden="false" customHeight="true" outlineLevel="0" collapsed="false">
      <c r="A164" s="811" t="s">
        <v>1233</v>
      </c>
      <c r="B164" s="812"/>
      <c r="C164" s="813" t="s">
        <v>458</v>
      </c>
      <c r="D164" s="814" t="n">
        <v>3460.07985</v>
      </c>
      <c r="E164" s="814" t="n">
        <v>3613.59284</v>
      </c>
      <c r="F164" s="815" t="n">
        <v>4.43668922842921</v>
      </c>
      <c r="G164" s="815" t="n">
        <v>0.0010229582219848</v>
      </c>
      <c r="H164" s="815" t="n">
        <v>0.0157233102281285</v>
      </c>
      <c r="I164" s="815"/>
      <c r="J164" s="814" t="n">
        <v>522.9835</v>
      </c>
      <c r="K164" s="814" t="n">
        <v>569.12906</v>
      </c>
      <c r="L164" s="815" t="n">
        <v>8.82352120095568</v>
      </c>
      <c r="M164" s="815" t="n">
        <v>0.00149005011950167</v>
      </c>
      <c r="N164" s="816" t="n">
        <v>0.0125008727516364</v>
      </c>
    </row>
    <row r="165" s="98" customFormat="true" ht="12" hidden="false" customHeight="false" outlineLevel="0" collapsed="false">
      <c r="A165" s="455"/>
      <c r="B165" s="817"/>
      <c r="C165" s="817"/>
      <c r="D165" s="817"/>
      <c r="E165" s="817"/>
      <c r="F165" s="817"/>
      <c r="G165" s="817"/>
      <c r="H165" s="817"/>
      <c r="I165" s="817"/>
      <c r="J165" s="817"/>
      <c r="K165" s="817"/>
      <c r="L165" s="817"/>
      <c r="M165" s="817"/>
      <c r="N165" s="818"/>
    </row>
    <row r="166" s="98" customFormat="true" ht="12" hidden="false" customHeight="false" outlineLevel="0" collapsed="false">
      <c r="A166" s="364" t="s">
        <v>63</v>
      </c>
      <c r="B166" s="126"/>
      <c r="C166" s="126"/>
      <c r="D166" s="819"/>
      <c r="E166" s="819"/>
      <c r="F166" s="820"/>
      <c r="G166" s="675"/>
      <c r="H166" s="821"/>
      <c r="I166" s="821"/>
      <c r="J166" s="819"/>
      <c r="K166" s="819"/>
      <c r="L166" s="820"/>
      <c r="M166" s="675"/>
      <c r="N166" s="822"/>
    </row>
    <row r="167" s="140" customFormat="true" ht="12.75" hidden="false" customHeight="false" outlineLevel="0" collapsed="false">
      <c r="A167" s="84" t="s">
        <v>62</v>
      </c>
      <c r="B167" s="126"/>
      <c r="C167" s="126"/>
      <c r="D167" s="819"/>
      <c r="E167" s="819"/>
      <c r="F167" s="820"/>
      <c r="G167" s="675"/>
      <c r="H167" s="821"/>
      <c r="I167" s="821"/>
      <c r="J167" s="819"/>
      <c r="K167" s="819"/>
      <c r="L167" s="820"/>
      <c r="M167" s="675"/>
      <c r="N167" s="822"/>
    </row>
    <row r="168" s="692" customFormat="true" ht="12" hidden="false" customHeight="false" outlineLevel="0" collapsed="false">
      <c r="A168" s="213" t="s">
        <v>1234</v>
      </c>
      <c r="B168" s="126"/>
      <c r="C168" s="126"/>
      <c r="D168" s="819"/>
      <c r="E168" s="819"/>
      <c r="F168" s="820"/>
      <c r="G168" s="675"/>
      <c r="H168" s="821"/>
      <c r="I168" s="821"/>
      <c r="J168" s="819"/>
      <c r="K168" s="819"/>
      <c r="L168" s="820"/>
      <c r="M168" s="675"/>
      <c r="N168" s="822"/>
      <c r="O168" s="29"/>
      <c r="P168" s="29"/>
      <c r="Q168" s="29"/>
      <c r="R168" s="29"/>
      <c r="S168" s="29"/>
      <c r="T168" s="29"/>
      <c r="U168" s="29"/>
      <c r="V168" s="29"/>
      <c r="W168" s="29"/>
      <c r="X168" s="29"/>
      <c r="Y168" s="29"/>
      <c r="Z168" s="29"/>
      <c r="AA168" s="29"/>
      <c r="AB168" s="29"/>
      <c r="AC168" s="29"/>
      <c r="AD168" s="29"/>
      <c r="AE168" s="29"/>
      <c r="AF168" s="29"/>
      <c r="AG168" s="29"/>
      <c r="AH168" s="29"/>
      <c r="AI168" s="29"/>
    </row>
    <row r="169" s="692" customFormat="true" ht="12" hidden="false" customHeight="false" outlineLevel="0" collapsed="false">
      <c r="A169" s="213" t="s">
        <v>176</v>
      </c>
      <c r="B169" s="126"/>
      <c r="C169" s="126"/>
      <c r="D169" s="819"/>
      <c r="E169" s="819"/>
      <c r="F169" s="820"/>
      <c r="G169" s="675"/>
      <c r="H169" s="821"/>
      <c r="I169" s="821"/>
      <c r="J169" s="819"/>
      <c r="K169" s="819"/>
      <c r="L169" s="820"/>
      <c r="M169" s="675"/>
      <c r="N169" s="822"/>
      <c r="O169" s="29"/>
      <c r="P169" s="29"/>
      <c r="Q169" s="29"/>
      <c r="R169" s="29"/>
      <c r="S169" s="29"/>
      <c r="T169" s="29"/>
      <c r="U169" s="29"/>
      <c r="V169" s="29"/>
      <c r="W169" s="29"/>
      <c r="X169" s="29"/>
      <c r="Y169" s="29"/>
      <c r="Z169" s="29"/>
      <c r="AA169" s="29"/>
      <c r="AB169" s="29"/>
      <c r="AC169" s="29"/>
      <c r="AD169" s="29"/>
      <c r="AE169" s="29"/>
      <c r="AF169" s="29"/>
      <c r="AG169" s="29"/>
      <c r="AH169" s="29"/>
      <c r="AI169" s="29"/>
    </row>
    <row r="170" s="692" customFormat="true" ht="12" hidden="false" customHeight="false" outlineLevel="0" collapsed="false">
      <c r="A170" s="443" t="s">
        <v>177</v>
      </c>
      <c r="B170" s="126"/>
      <c r="C170" s="126"/>
      <c r="D170" s="819"/>
      <c r="E170" s="819"/>
      <c r="F170" s="820"/>
      <c r="G170" s="820"/>
      <c r="H170" s="821"/>
      <c r="I170" s="821"/>
      <c r="J170" s="819"/>
      <c r="K170" s="819"/>
      <c r="L170" s="820"/>
      <c r="M170" s="820"/>
      <c r="N170" s="822"/>
      <c r="O170" s="29"/>
      <c r="P170" s="29"/>
      <c r="Q170" s="29"/>
      <c r="R170" s="29"/>
      <c r="S170" s="29"/>
      <c r="T170" s="29"/>
      <c r="U170" s="29"/>
      <c r="V170" s="29"/>
      <c r="W170" s="29"/>
      <c r="X170" s="29"/>
      <c r="Y170" s="29"/>
      <c r="Z170" s="29"/>
      <c r="AA170" s="29"/>
      <c r="AB170" s="29"/>
      <c r="AC170" s="29"/>
      <c r="AD170" s="29"/>
      <c r="AE170" s="29"/>
      <c r="AF170" s="29"/>
      <c r="AG170" s="29"/>
      <c r="AH170" s="29"/>
      <c r="AI170" s="29"/>
    </row>
    <row r="171" s="692" customFormat="true" ht="12" hidden="false" customHeight="false" outlineLevel="0" collapsed="false">
      <c r="A171" s="89" t="s">
        <v>64</v>
      </c>
      <c r="B171" s="823"/>
      <c r="C171" s="823"/>
      <c r="D171" s="824"/>
      <c r="E171" s="824"/>
      <c r="F171" s="825"/>
      <c r="G171" s="825"/>
      <c r="H171" s="826"/>
      <c r="I171" s="826"/>
      <c r="J171" s="824"/>
      <c r="K171" s="824"/>
      <c r="L171" s="825"/>
      <c r="M171" s="825"/>
      <c r="N171" s="827"/>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8"/>
      <c r="B172" s="215"/>
      <c r="C172" s="126"/>
      <c r="D172" s="829"/>
      <c r="E172" s="829"/>
      <c r="F172" s="830"/>
      <c r="G172" s="830"/>
      <c r="H172" s="831"/>
      <c r="I172" s="831"/>
      <c r="J172" s="829"/>
      <c r="K172" s="829"/>
      <c r="L172" s="830"/>
      <c r="M172" s="830"/>
      <c r="N172" s="831"/>
    </row>
    <row r="173" customFormat="false" ht="14.25" hidden="false" customHeight="false" outlineLevel="0" collapsed="false">
      <c r="A173" s="828"/>
      <c r="B173" s="215"/>
      <c r="C173" s="126"/>
      <c r="D173" s="829"/>
      <c r="E173" s="829"/>
      <c r="F173" s="830"/>
      <c r="G173" s="830"/>
      <c r="H173" s="831"/>
      <c r="I173" s="831"/>
      <c r="J173" s="829"/>
      <c r="K173" s="829"/>
      <c r="L173" s="830"/>
      <c r="M173" s="830"/>
      <c r="N173" s="831"/>
    </row>
    <row r="174" customFormat="false" ht="14.25" hidden="false" customHeight="false" outlineLevel="0" collapsed="false">
      <c r="A174" s="828"/>
      <c r="B174" s="215"/>
      <c r="C174" s="126"/>
      <c r="D174" s="829"/>
      <c r="E174" s="829"/>
      <c r="F174" s="830"/>
      <c r="G174" s="830"/>
      <c r="H174" s="831"/>
      <c r="I174" s="831"/>
      <c r="J174" s="829"/>
      <c r="K174" s="829"/>
      <c r="L174" s="830"/>
      <c r="M174" s="830"/>
      <c r="N174" s="831"/>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32"/>
      <c r="G179" s="833"/>
      <c r="H179" s="631"/>
      <c r="I179" s="631"/>
      <c r="J179" s="631"/>
      <c r="K179" s="631"/>
      <c r="L179" s="832"/>
      <c r="M179" s="833"/>
      <c r="N179" s="631"/>
    </row>
    <row r="180" customFormat="false" ht="12" hidden="false" customHeight="false" outlineLevel="0" collapsed="false">
      <c r="D180" s="834"/>
      <c r="E180" s="834"/>
      <c r="F180" s="834"/>
      <c r="G180" s="834"/>
      <c r="H180" s="834"/>
      <c r="I180" s="834"/>
      <c r="J180" s="834"/>
      <c r="K180" s="834"/>
      <c r="L180" s="834"/>
      <c r="M180" s="834"/>
      <c r="N180" s="834"/>
    </row>
    <row r="181" customFormat="false" ht="12" hidden="false" customHeight="false" outlineLevel="0" collapsed="false">
      <c r="D181" s="835"/>
      <c r="E181" s="835"/>
      <c r="F181" s="835"/>
      <c r="G181" s="835"/>
      <c r="H181" s="835"/>
      <c r="I181" s="835"/>
      <c r="J181" s="835"/>
      <c r="K181" s="835"/>
      <c r="L181" s="835"/>
      <c r="M181" s="835"/>
      <c r="N181" s="835"/>
    </row>
    <row r="184" customFormat="false" ht="12" hidden="false" customHeight="false" outlineLevel="0" collapsed="false">
      <c r="D184" s="398"/>
      <c r="E184" s="398"/>
      <c r="J184" s="398"/>
      <c r="K184" s="398"/>
    </row>
    <row r="186" customFormat="false" ht="12" hidden="false" customHeight="false" outlineLevel="0" collapsed="false">
      <c r="D186" s="715"/>
      <c r="E186" s="715"/>
      <c r="F186" s="715"/>
      <c r="G186" s="715"/>
      <c r="H186" s="715"/>
      <c r="I186" s="715"/>
      <c r="J186" s="715"/>
      <c r="K186" s="715"/>
      <c r="L186" s="715"/>
      <c r="M186" s="715"/>
      <c r="N186" s="715"/>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70" width="8.7"/>
    <col collapsed="false" customWidth="true" hidden="false" outlineLevel="0" max="7" min="7" style="770"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70" width="8.7"/>
    <col collapsed="false" customWidth="true" hidden="false" outlineLevel="0" max="13" min="13" style="770"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6" width="6.7"/>
    <col collapsed="false" customWidth="false" hidden="false" outlineLevel="0" max="257" min="41" style="692" width="6.7"/>
  </cols>
  <sheetData>
    <row r="1" customFormat="false" ht="12" hidden="false" customHeight="false" outlineLevel="0" collapsed="false">
      <c r="A1" s="30"/>
      <c r="B1" s="30"/>
      <c r="D1" s="30"/>
      <c r="E1" s="30"/>
      <c r="F1" s="31"/>
      <c r="G1" s="31"/>
      <c r="H1" s="313"/>
      <c r="I1" s="30"/>
      <c r="J1" s="30"/>
      <c r="K1" s="30"/>
      <c r="L1" s="31"/>
      <c r="M1" s="31"/>
      <c r="N1" s="576"/>
      <c r="R1" s="102" t="n">
        <v>58</v>
      </c>
      <c r="S1" s="102" t="n">
        <v>42</v>
      </c>
    </row>
    <row r="2" customFormat="false" ht="12" hidden="false" customHeight="false" outlineLevel="0" collapsed="false">
      <c r="A2" s="30"/>
      <c r="B2" s="30"/>
      <c r="D2" s="30"/>
      <c r="E2" s="30"/>
      <c r="F2" s="31"/>
      <c r="G2" s="31"/>
      <c r="H2" s="313"/>
      <c r="I2" s="30"/>
      <c r="J2" s="30"/>
      <c r="K2" s="30"/>
      <c r="L2" s="31"/>
      <c r="M2" s="31"/>
      <c r="N2" s="576"/>
      <c r="R2" s="101" t="n">
        <v>20</v>
      </c>
      <c r="S2" s="102" t="n">
        <v>25</v>
      </c>
    </row>
    <row r="3" customFormat="false" ht="12" hidden="false" customHeight="false" outlineLevel="0" collapsed="false">
      <c r="A3" s="30"/>
      <c r="B3" s="30"/>
      <c r="D3" s="30"/>
      <c r="E3" s="30"/>
      <c r="F3" s="31"/>
      <c r="G3" s="31"/>
      <c r="H3" s="313"/>
      <c r="I3" s="30"/>
      <c r="J3" s="30"/>
      <c r="K3" s="30"/>
      <c r="L3" s="31"/>
      <c r="M3" s="31"/>
      <c r="N3" s="576"/>
      <c r="R3" s="101" t="n">
        <v>38</v>
      </c>
      <c r="S3" s="102" t="n">
        <v>17</v>
      </c>
    </row>
    <row r="4" customFormat="false" ht="27" hidden="false" customHeight="true" outlineLevel="0" collapsed="false">
      <c r="A4" s="30"/>
      <c r="B4" s="30"/>
      <c r="D4" s="30"/>
      <c r="E4" s="30"/>
      <c r="F4" s="31"/>
      <c r="G4" s="31"/>
      <c r="H4" s="313"/>
      <c r="I4" s="30"/>
      <c r="J4" s="30"/>
      <c r="K4" s="30"/>
      <c r="L4" s="31"/>
      <c r="M4" s="31"/>
      <c r="N4" s="576"/>
      <c r="R4" s="99"/>
      <c r="S4" s="99"/>
    </row>
    <row r="5" customFormat="false" ht="12" hidden="false" customHeight="false" outlineLevel="0" collapsed="false">
      <c r="A5" s="30"/>
      <c r="B5" s="30"/>
      <c r="D5" s="30"/>
      <c r="E5" s="30"/>
      <c r="F5" s="31"/>
      <c r="G5" s="31"/>
      <c r="H5" s="313"/>
      <c r="I5" s="30"/>
      <c r="J5" s="30"/>
      <c r="K5" s="30"/>
      <c r="L5" s="31"/>
      <c r="M5" s="31"/>
      <c r="N5" s="576"/>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35</v>
      </c>
      <c r="B8" s="34"/>
      <c r="C8" s="34"/>
      <c r="D8" s="34"/>
      <c r="E8" s="34"/>
      <c r="F8" s="34"/>
      <c r="G8" s="34"/>
      <c r="H8" s="34"/>
      <c r="I8" s="34"/>
      <c r="J8" s="34"/>
      <c r="K8" s="41"/>
      <c r="L8" s="41"/>
      <c r="M8" s="41"/>
      <c r="N8" s="771"/>
    </row>
    <row r="9" s="29" customFormat="true" ht="12" hidden="false" customHeight="false" outlineLevel="0" collapsed="false">
      <c r="A9" s="37" t="s">
        <v>42</v>
      </c>
      <c r="B9" s="37"/>
      <c r="C9" s="37"/>
      <c r="D9" s="37"/>
      <c r="E9" s="37"/>
      <c r="F9" s="37"/>
      <c r="G9" s="37"/>
      <c r="H9" s="594"/>
      <c r="I9" s="41"/>
      <c r="J9" s="37"/>
      <c r="K9" s="37"/>
      <c r="L9" s="37"/>
      <c r="M9" s="37"/>
      <c r="N9" s="771"/>
    </row>
    <row r="10" s="29" customFormat="true" ht="12.75" hidden="false" customHeight="false" outlineLevel="0" collapsed="false">
      <c r="A10" s="37" t="s">
        <v>43</v>
      </c>
      <c r="B10" s="37"/>
      <c r="C10" s="37"/>
      <c r="D10" s="37"/>
      <c r="E10" s="37"/>
      <c r="F10" s="37"/>
      <c r="G10" s="37"/>
      <c r="H10" s="594"/>
      <c r="I10" s="41"/>
      <c r="J10" s="37"/>
      <c r="K10" s="37"/>
      <c r="L10" s="37"/>
      <c r="M10" s="37"/>
      <c r="N10" s="771"/>
    </row>
    <row r="11" customFormat="false" ht="12.75" hidden="false" customHeight="false" outlineLevel="0" collapsed="false">
      <c r="A11" s="100"/>
      <c r="B11" s="316"/>
      <c r="C11" s="316"/>
      <c r="D11" s="378" t="s">
        <v>46</v>
      </c>
      <c r="E11" s="378"/>
      <c r="F11" s="378"/>
      <c r="G11" s="378"/>
      <c r="H11" s="378"/>
      <c r="I11" s="837"/>
      <c r="J11" s="596" t="s">
        <v>45</v>
      </c>
      <c r="K11" s="596"/>
      <c r="L11" s="596"/>
      <c r="M11" s="596"/>
      <c r="N11" s="596"/>
    </row>
    <row r="12" customFormat="false" ht="12" hidden="false" customHeight="true" outlineLevel="0" collapsed="false">
      <c r="A12" s="379" t="s">
        <v>1236</v>
      </c>
      <c r="B12" s="597"/>
      <c r="C12" s="379" t="s">
        <v>356</v>
      </c>
      <c r="D12" s="96" t="s">
        <v>961</v>
      </c>
      <c r="E12" s="96" t="s">
        <v>49</v>
      </c>
      <c r="F12" s="773" t="s">
        <v>462</v>
      </c>
      <c r="G12" s="383" t="s">
        <v>1237</v>
      </c>
      <c r="H12" s="384" t="s">
        <v>184</v>
      </c>
      <c r="I12" s="30"/>
      <c r="J12" s="96" t="s">
        <v>961</v>
      </c>
      <c r="K12" s="96" t="s">
        <v>49</v>
      </c>
      <c r="L12" s="383" t="s">
        <v>357</v>
      </c>
      <c r="M12" s="383" t="s">
        <v>1237</v>
      </c>
      <c r="N12" s="838" t="s">
        <v>184</v>
      </c>
    </row>
    <row r="13" customFormat="false" ht="19.5" hidden="false" customHeight="true" outlineLevel="0" collapsed="false">
      <c r="A13" s="379"/>
      <c r="B13" s="599"/>
      <c r="C13" s="379"/>
      <c r="D13" s="839" t="s">
        <v>1238</v>
      </c>
      <c r="E13" s="839"/>
      <c r="F13" s="773"/>
      <c r="G13" s="388" t="s">
        <v>1239</v>
      </c>
      <c r="H13" s="384"/>
      <c r="I13" s="30"/>
      <c r="J13" s="839" t="s">
        <v>1238</v>
      </c>
      <c r="K13" s="839"/>
      <c r="L13" s="388" t="s">
        <v>359</v>
      </c>
      <c r="M13" s="388" t="s">
        <v>1239</v>
      </c>
      <c r="N13" s="838"/>
    </row>
    <row r="14" customFormat="false" ht="12" hidden="false" customHeight="false" outlineLevel="0" collapsed="false">
      <c r="A14" s="393"/>
      <c r="B14" s="394" t="s">
        <v>189</v>
      </c>
      <c r="C14" s="394"/>
      <c r="D14" s="335" t="n">
        <v>15006770.23761</v>
      </c>
      <c r="E14" s="335" t="n">
        <v>22982392.30525</v>
      </c>
      <c r="F14" s="335" t="n">
        <v>53.1468260082472</v>
      </c>
      <c r="G14" s="335" t="n">
        <v>53.1468260082472</v>
      </c>
      <c r="H14" s="335" t="n">
        <v>100</v>
      </c>
      <c r="I14" s="30"/>
      <c r="J14" s="335" t="n">
        <v>3096913.27802</v>
      </c>
      <c r="K14" s="335" t="n">
        <v>4552714.60887</v>
      </c>
      <c r="L14" s="335" t="n">
        <v>47.0081400464904</v>
      </c>
      <c r="M14" s="335" t="n">
        <v>47.0081400464904</v>
      </c>
      <c r="N14" s="600" t="n">
        <v>100</v>
      </c>
    </row>
    <row r="15" customFormat="false" ht="12" hidden="false" customHeight="false" outlineLevel="0" collapsed="false">
      <c r="A15" s="372" t="s">
        <v>666</v>
      </c>
      <c r="B15" s="100" t="s">
        <v>1240</v>
      </c>
      <c r="C15" s="100"/>
      <c r="D15" s="398" t="n">
        <v>1624119.76326</v>
      </c>
      <c r="E15" s="398" t="n">
        <v>1929561.81932</v>
      </c>
      <c r="F15" s="398" t="n">
        <v>18.8066214677976</v>
      </c>
      <c r="G15" s="398" t="n">
        <v>2.03536171490452</v>
      </c>
      <c r="H15" s="398" t="n">
        <v>8.39582665586654</v>
      </c>
      <c r="I15" s="31"/>
      <c r="J15" s="398" t="n">
        <v>372960.70522</v>
      </c>
      <c r="K15" s="398" t="n">
        <v>437647.91582</v>
      </c>
      <c r="L15" s="398" t="n">
        <v>17.34424289064</v>
      </c>
      <c r="M15" s="398" t="n">
        <v>2.08876403027204</v>
      </c>
      <c r="N15" s="601" t="n">
        <v>9.61290028958407</v>
      </c>
    </row>
    <row r="16" s="777" customFormat="true" ht="12" hidden="false" customHeight="false" outlineLevel="0" collapsed="false">
      <c r="A16" s="840" t="s">
        <v>84</v>
      </c>
      <c r="B16" s="394" t="s">
        <v>1241</v>
      </c>
      <c r="C16" s="394"/>
      <c r="D16" s="335" t="n">
        <v>1578903.81306</v>
      </c>
      <c r="E16" s="335" t="n">
        <v>1893844.98563</v>
      </c>
      <c r="F16" s="335" t="n">
        <v>19.9468244971571</v>
      </c>
      <c r="G16" s="335" t="n">
        <v>2.09866058841024</v>
      </c>
      <c r="H16" s="335" t="n">
        <v>8.2404171005182</v>
      </c>
      <c r="I16" s="31"/>
      <c r="J16" s="335" t="n">
        <v>363694.47596</v>
      </c>
      <c r="K16" s="335" t="n">
        <v>429666.39853</v>
      </c>
      <c r="L16" s="335" t="n">
        <v>18.1393798725874</v>
      </c>
      <c r="M16" s="335" t="n">
        <v>2.13024765782849</v>
      </c>
      <c r="N16" s="600" t="n">
        <v>9.43758692216038</v>
      </c>
      <c r="O16" s="98"/>
      <c r="P16" s="98"/>
      <c r="Q16" s="98"/>
      <c r="R16" s="98"/>
      <c r="S16" s="98"/>
      <c r="T16" s="98"/>
      <c r="U16" s="98"/>
      <c r="V16" s="98"/>
      <c r="W16" s="98"/>
      <c r="X16" s="98"/>
      <c r="Y16" s="98"/>
      <c r="Z16" s="98"/>
      <c r="AA16" s="98"/>
      <c r="AB16" s="98"/>
      <c r="AC16" s="841"/>
      <c r="AD16" s="841"/>
      <c r="AE16" s="841"/>
      <c r="AF16" s="841"/>
      <c r="AG16" s="841"/>
      <c r="AH16" s="841"/>
      <c r="AI16" s="841"/>
      <c r="AJ16" s="841"/>
      <c r="AK16" s="841"/>
      <c r="AL16" s="841"/>
      <c r="AM16" s="841"/>
      <c r="AN16" s="841"/>
    </row>
    <row r="17" customFormat="false" ht="12" hidden="false" customHeight="false" outlineLevel="0" collapsed="false">
      <c r="A17" s="842" t="s">
        <v>965</v>
      </c>
      <c r="B17" s="30"/>
      <c r="C17" s="30" t="s">
        <v>1242</v>
      </c>
      <c r="D17" s="343" t="n">
        <v>19806.70933</v>
      </c>
      <c r="E17" s="343" t="n">
        <v>16132.1415</v>
      </c>
      <c r="F17" s="343" t="n">
        <v>-18.5521368985526</v>
      </c>
      <c r="G17" s="343" t="n">
        <v>-0.0244860671005063</v>
      </c>
      <c r="H17" s="343" t="n">
        <v>0.0701934824092044</v>
      </c>
      <c r="I17" s="31"/>
      <c r="J17" s="343" t="n">
        <v>3825.29803</v>
      </c>
      <c r="K17" s="343" t="n">
        <v>3507.07717</v>
      </c>
      <c r="L17" s="343" t="n">
        <v>-8.31885143338752</v>
      </c>
      <c r="M17" s="343" t="n">
        <v>-0.0102754204406864</v>
      </c>
      <c r="N17" s="604" t="n">
        <v>0.0770326601005739</v>
      </c>
    </row>
    <row r="18" customFormat="false" ht="12" hidden="false" customHeight="false" outlineLevel="0" collapsed="false">
      <c r="A18" s="843" t="s">
        <v>966</v>
      </c>
      <c r="B18" s="41"/>
      <c r="C18" s="41" t="s">
        <v>1243</v>
      </c>
      <c r="D18" s="355" t="n">
        <v>1470282.01693</v>
      </c>
      <c r="E18" s="355" t="n">
        <v>1683802.07086</v>
      </c>
      <c r="F18" s="355" t="n">
        <v>14.522387642055</v>
      </c>
      <c r="G18" s="355" t="n">
        <v>1.4228248353858</v>
      </c>
      <c r="H18" s="355" t="n">
        <v>7.32648737562173</v>
      </c>
      <c r="I18" s="31"/>
      <c r="J18" s="355" t="n">
        <v>349188.19669</v>
      </c>
      <c r="K18" s="355" t="n">
        <v>388903.48144</v>
      </c>
      <c r="L18" s="355" t="n">
        <v>11.3736045852829</v>
      </c>
      <c r="M18" s="355" t="n">
        <v>1.28241514000006</v>
      </c>
      <c r="N18" s="603" t="n">
        <v>8.5422328182466</v>
      </c>
    </row>
    <row r="19" customFormat="false" ht="12" hidden="false" customHeight="false" outlineLevel="0" collapsed="false">
      <c r="A19" s="842" t="s">
        <v>968</v>
      </c>
      <c r="B19" s="30"/>
      <c r="C19" s="30" t="s">
        <v>1244</v>
      </c>
      <c r="D19" s="31" t="n">
        <v>5088.00018</v>
      </c>
      <c r="E19" s="31" t="n">
        <v>5047.99548</v>
      </c>
      <c r="F19" s="343" t="n">
        <v>-0.786255868410696</v>
      </c>
      <c r="G19" s="343" t="n">
        <v>-0.00026657768038413</v>
      </c>
      <c r="H19" s="31" t="n">
        <v>0.0219646214935025</v>
      </c>
      <c r="I19" s="31"/>
      <c r="J19" s="31" t="n">
        <v>737.75197</v>
      </c>
      <c r="K19" s="31" t="n">
        <v>701.67432</v>
      </c>
      <c r="L19" s="343" t="n">
        <v>-4.89021398343402</v>
      </c>
      <c r="M19" s="343" t="n">
        <v>-0.00116495512664359</v>
      </c>
      <c r="N19" s="673" t="n">
        <v>0.0154122184297021</v>
      </c>
    </row>
    <row r="20" customFormat="false" ht="12" hidden="false" customHeight="false" outlineLevel="0" collapsed="false">
      <c r="A20" s="404" t="s">
        <v>970</v>
      </c>
      <c r="B20" s="404"/>
      <c r="C20" s="404" t="s">
        <v>1245</v>
      </c>
      <c r="D20" s="105" t="n">
        <v>83727.08662</v>
      </c>
      <c r="E20" s="105" t="n">
        <v>188862.77779</v>
      </c>
      <c r="F20" s="355" t="n">
        <v>125.569508523764</v>
      </c>
      <c r="G20" s="355" t="n">
        <v>0.700588397805337</v>
      </c>
      <c r="H20" s="105" t="n">
        <v>0.821771620993768</v>
      </c>
      <c r="I20" s="30"/>
      <c r="J20" s="105" t="n">
        <v>9943.22927</v>
      </c>
      <c r="K20" s="105" t="n">
        <v>36554.1656</v>
      </c>
      <c r="L20" s="355" t="n">
        <v>267.62871102941</v>
      </c>
      <c r="M20" s="355" t="n">
        <v>0.859272893395762</v>
      </c>
      <c r="N20" s="106" t="n">
        <v>0.80290922538351</v>
      </c>
    </row>
    <row r="21" customFormat="false" ht="24" hidden="false" customHeight="false" outlineLevel="0" collapsed="false">
      <c r="A21" s="420" t="s">
        <v>971</v>
      </c>
      <c r="B21" s="420"/>
      <c r="C21" s="420" t="s">
        <v>1246</v>
      </c>
      <c r="D21" s="31" t="n">
        <v>0</v>
      </c>
      <c r="E21" s="31" t="n">
        <v>0</v>
      </c>
      <c r="F21" s="343" t="s">
        <v>114</v>
      </c>
      <c r="G21" s="343" t="n">
        <v>0</v>
      </c>
      <c r="H21" s="31" t="n">
        <v>0</v>
      </c>
      <c r="I21" s="30"/>
      <c r="J21" s="31" t="n">
        <v>0</v>
      </c>
      <c r="K21" s="31" t="n">
        <v>0</v>
      </c>
      <c r="L21" s="343" t="s">
        <v>114</v>
      </c>
      <c r="M21" s="343" t="n">
        <v>0</v>
      </c>
      <c r="N21" s="673" t="n">
        <v>0</v>
      </c>
    </row>
    <row r="22" customFormat="false" ht="48" hidden="false" customHeight="false" outlineLevel="0" collapsed="false">
      <c r="A22" s="404" t="s">
        <v>973</v>
      </c>
      <c r="B22" s="404"/>
      <c r="C22" s="404" t="s">
        <v>1247</v>
      </c>
      <c r="D22" s="105" t="n">
        <v>0</v>
      </c>
      <c r="E22" s="105" t="n">
        <v>0</v>
      </c>
      <c r="F22" s="355" t="s">
        <v>114</v>
      </c>
      <c r="G22" s="355" t="n">
        <v>0</v>
      </c>
      <c r="H22" s="105" t="n">
        <v>0</v>
      </c>
      <c r="I22" s="31"/>
      <c r="J22" s="105" t="n">
        <v>0</v>
      </c>
      <c r="K22" s="105" t="n">
        <v>0</v>
      </c>
      <c r="L22" s="355" t="s">
        <v>114</v>
      </c>
      <c r="M22" s="355" t="n">
        <v>0</v>
      </c>
      <c r="N22" s="106" t="n">
        <v>0</v>
      </c>
    </row>
    <row r="23" s="777" customFormat="true" ht="36" hidden="false" customHeight="false" outlineLevel="0" collapsed="false">
      <c r="A23" s="420" t="s">
        <v>975</v>
      </c>
      <c r="B23" s="420"/>
      <c r="C23" s="420" t="s">
        <v>1248</v>
      </c>
      <c r="D23" s="31" t="n">
        <v>0</v>
      </c>
      <c r="E23" s="31" t="n">
        <v>0</v>
      </c>
      <c r="F23" s="343" t="s">
        <v>114</v>
      </c>
      <c r="G23" s="343" t="n">
        <v>0</v>
      </c>
      <c r="H23" s="31" t="n">
        <v>0</v>
      </c>
      <c r="I23" s="31"/>
      <c r="J23" s="31" t="n">
        <v>0</v>
      </c>
      <c r="K23" s="31" t="n">
        <v>0</v>
      </c>
      <c r="L23" s="343" t="s">
        <v>114</v>
      </c>
      <c r="M23" s="343" t="n">
        <v>0</v>
      </c>
      <c r="N23" s="673" t="n">
        <v>0</v>
      </c>
      <c r="O23" s="98"/>
      <c r="P23" s="98"/>
      <c r="Q23" s="98"/>
      <c r="R23" s="98"/>
      <c r="S23" s="98"/>
      <c r="T23" s="98"/>
      <c r="U23" s="98"/>
      <c r="V23" s="98"/>
      <c r="W23" s="98"/>
      <c r="X23" s="98"/>
      <c r="Y23" s="98"/>
      <c r="Z23" s="98"/>
      <c r="AA23" s="98"/>
      <c r="AB23" s="98"/>
      <c r="AC23" s="841"/>
      <c r="AD23" s="841"/>
      <c r="AE23" s="841"/>
      <c r="AF23" s="841"/>
      <c r="AG23" s="841"/>
      <c r="AH23" s="841"/>
      <c r="AI23" s="841"/>
      <c r="AJ23" s="841"/>
      <c r="AK23" s="841"/>
      <c r="AL23" s="841"/>
      <c r="AM23" s="841"/>
      <c r="AN23" s="841"/>
    </row>
    <row r="24" s="777" customFormat="true" ht="12" hidden="false" customHeight="false" outlineLevel="0" collapsed="false">
      <c r="A24" s="840" t="s">
        <v>86</v>
      </c>
      <c r="B24" s="394" t="s">
        <v>1249</v>
      </c>
      <c r="C24" s="394"/>
      <c r="D24" s="335" t="n">
        <v>28433.48435</v>
      </c>
      <c r="E24" s="335" t="n">
        <v>21703.23084</v>
      </c>
      <c r="F24" s="335" t="n">
        <v>-23.6701679862883</v>
      </c>
      <c r="G24" s="335" t="n">
        <v>-0.044848114573865</v>
      </c>
      <c r="H24" s="335" t="n">
        <v>0.0944341674780401</v>
      </c>
      <c r="I24" s="30"/>
      <c r="J24" s="335" t="n">
        <v>5821.32041</v>
      </c>
      <c r="K24" s="335" t="n">
        <v>4666.68939</v>
      </c>
      <c r="L24" s="335" t="n">
        <v>-19.8345210137643</v>
      </c>
      <c r="M24" s="335" t="n">
        <v>-0.0372832855280407</v>
      </c>
      <c r="N24" s="600" t="n">
        <v>0.102503446644952</v>
      </c>
      <c r="O24" s="98"/>
      <c r="P24" s="98"/>
      <c r="Q24" s="98"/>
      <c r="R24" s="98"/>
      <c r="S24" s="98"/>
      <c r="T24" s="98"/>
      <c r="U24" s="98"/>
      <c r="V24" s="98"/>
      <c r="W24" s="98"/>
      <c r="X24" s="98"/>
      <c r="Y24" s="98"/>
      <c r="Z24" s="98"/>
      <c r="AA24" s="98"/>
      <c r="AB24" s="98"/>
      <c r="AC24" s="841"/>
      <c r="AD24" s="841"/>
      <c r="AE24" s="841"/>
      <c r="AF24" s="841"/>
      <c r="AG24" s="841"/>
      <c r="AH24" s="841"/>
      <c r="AI24" s="841"/>
      <c r="AJ24" s="841"/>
      <c r="AK24" s="841"/>
      <c r="AL24" s="841"/>
      <c r="AM24" s="841"/>
      <c r="AN24" s="841"/>
    </row>
    <row r="25" s="777" customFormat="true" ht="24" hidden="false" customHeight="false" outlineLevel="0" collapsed="false">
      <c r="A25" s="420" t="s">
        <v>1250</v>
      </c>
      <c r="B25" s="420"/>
      <c r="C25" s="420" t="s">
        <v>1251</v>
      </c>
      <c r="D25" s="31" t="n">
        <v>0</v>
      </c>
      <c r="E25" s="31" t="n">
        <v>0</v>
      </c>
      <c r="F25" s="343" t="s">
        <v>114</v>
      </c>
      <c r="G25" s="343" t="n">
        <v>0</v>
      </c>
      <c r="H25" s="31" t="n">
        <v>0</v>
      </c>
      <c r="I25" s="30"/>
      <c r="J25" s="31" t="n">
        <v>0</v>
      </c>
      <c r="K25" s="31" t="n">
        <v>0</v>
      </c>
      <c r="L25" s="343" t="s">
        <v>114</v>
      </c>
      <c r="M25" s="343" t="n">
        <v>0</v>
      </c>
      <c r="N25" s="673" t="n">
        <v>0</v>
      </c>
      <c r="O25" s="98"/>
      <c r="P25" s="98"/>
      <c r="Q25" s="98"/>
      <c r="R25" s="98"/>
      <c r="S25" s="98"/>
      <c r="T25" s="98"/>
      <c r="U25" s="98"/>
      <c r="V25" s="98"/>
      <c r="W25" s="98"/>
      <c r="X25" s="98"/>
      <c r="Y25" s="98"/>
      <c r="Z25" s="98"/>
      <c r="AA25" s="98"/>
      <c r="AB25" s="98"/>
      <c r="AC25" s="841"/>
      <c r="AD25" s="841"/>
      <c r="AE25" s="841"/>
      <c r="AF25" s="841"/>
      <c r="AG25" s="841"/>
      <c r="AH25" s="841"/>
      <c r="AI25" s="841"/>
      <c r="AJ25" s="841"/>
      <c r="AK25" s="841"/>
      <c r="AL25" s="841"/>
      <c r="AM25" s="841"/>
      <c r="AN25" s="841"/>
    </row>
    <row r="26" s="777" customFormat="true" ht="12" hidden="false" customHeight="false" outlineLevel="0" collapsed="false">
      <c r="A26" s="404" t="s">
        <v>1252</v>
      </c>
      <c r="B26" s="404"/>
      <c r="C26" s="404" t="s">
        <v>1253</v>
      </c>
      <c r="D26" s="105" t="n">
        <v>14546.87987</v>
      </c>
      <c r="E26" s="105" t="n">
        <v>8751.16168</v>
      </c>
      <c r="F26" s="355" t="n">
        <v>-39.8416584298087</v>
      </c>
      <c r="G26" s="355" t="n">
        <v>-0.0386206898502035</v>
      </c>
      <c r="H26" s="105" t="n">
        <v>0.038077679485094</v>
      </c>
      <c r="I26" s="30"/>
      <c r="J26" s="105" t="n">
        <v>2708.26601</v>
      </c>
      <c r="K26" s="105" t="n">
        <v>1859.60195</v>
      </c>
      <c r="L26" s="355" t="n">
        <v>-31.3360673163712</v>
      </c>
      <c r="M26" s="355" t="n">
        <v>-0.0274035461704175</v>
      </c>
      <c r="N26" s="106" t="n">
        <v>0.0408460030939993</v>
      </c>
      <c r="O26" s="98"/>
      <c r="P26" s="98"/>
      <c r="Q26" s="98"/>
      <c r="R26" s="98"/>
      <c r="S26" s="98"/>
      <c r="T26" s="98"/>
      <c r="U26" s="98"/>
      <c r="V26" s="98"/>
      <c r="W26" s="98"/>
      <c r="X26" s="98"/>
      <c r="Y26" s="98"/>
      <c r="Z26" s="98"/>
      <c r="AA26" s="98"/>
      <c r="AB26" s="98"/>
      <c r="AC26" s="841"/>
      <c r="AD26" s="841"/>
      <c r="AE26" s="841"/>
      <c r="AF26" s="841"/>
      <c r="AG26" s="841"/>
      <c r="AH26" s="841"/>
      <c r="AI26" s="841"/>
      <c r="AJ26" s="841"/>
      <c r="AK26" s="841"/>
      <c r="AL26" s="841"/>
      <c r="AM26" s="841"/>
      <c r="AN26" s="841"/>
    </row>
    <row r="27" s="777" customFormat="true" ht="36" hidden="false" customHeight="false" outlineLevel="0" collapsed="false">
      <c r="A27" s="420" t="s">
        <v>1254</v>
      </c>
      <c r="B27" s="420"/>
      <c r="C27" s="420" t="s">
        <v>1255</v>
      </c>
      <c r="D27" s="31" t="n">
        <v>13886.60448</v>
      </c>
      <c r="E27" s="31" t="n">
        <v>12952.06916</v>
      </c>
      <c r="F27" s="343" t="n">
        <v>-6.7297611978937</v>
      </c>
      <c r="G27" s="343" t="n">
        <v>-0.00622742472366155</v>
      </c>
      <c r="H27" s="31" t="n">
        <v>0.0563564879929461</v>
      </c>
      <c r="I27" s="30"/>
      <c r="J27" s="31" t="n">
        <v>3113.0544</v>
      </c>
      <c r="K27" s="31" t="n">
        <v>2807.08744</v>
      </c>
      <c r="L27" s="343" t="n">
        <v>-9.82851311560762</v>
      </c>
      <c r="M27" s="343" t="n">
        <v>-0.00987973935762318</v>
      </c>
      <c r="N27" s="673" t="n">
        <v>0.0616574435509528</v>
      </c>
      <c r="O27" s="98"/>
      <c r="P27" s="98"/>
      <c r="Q27" s="98"/>
      <c r="R27" s="98"/>
      <c r="S27" s="98"/>
      <c r="T27" s="98"/>
      <c r="U27" s="98"/>
      <c r="V27" s="98"/>
      <c r="W27" s="98"/>
      <c r="X27" s="98"/>
      <c r="Y27" s="98"/>
      <c r="Z27" s="98"/>
      <c r="AA27" s="98"/>
      <c r="AB27" s="98"/>
      <c r="AC27" s="841"/>
      <c r="AD27" s="841"/>
      <c r="AE27" s="841"/>
      <c r="AF27" s="841"/>
      <c r="AG27" s="841"/>
      <c r="AH27" s="841"/>
      <c r="AI27" s="841"/>
      <c r="AJ27" s="841"/>
      <c r="AK27" s="841"/>
      <c r="AL27" s="841"/>
      <c r="AM27" s="841"/>
      <c r="AN27" s="841"/>
    </row>
    <row r="28" customFormat="false" ht="24" hidden="false" customHeight="false" outlineLevel="0" collapsed="false">
      <c r="A28" s="404" t="s">
        <v>1256</v>
      </c>
      <c r="B28" s="404"/>
      <c r="C28" s="404" t="s">
        <v>1257</v>
      </c>
      <c r="D28" s="105" t="n">
        <v>0</v>
      </c>
      <c r="E28" s="105" t="n">
        <v>0</v>
      </c>
      <c r="F28" s="355" t="s">
        <v>114</v>
      </c>
      <c r="G28" s="355" t="n">
        <v>0</v>
      </c>
      <c r="H28" s="105" t="n">
        <v>0</v>
      </c>
      <c r="I28" s="31"/>
      <c r="J28" s="105" t="n">
        <v>0</v>
      </c>
      <c r="K28" s="105" t="n">
        <v>0</v>
      </c>
      <c r="L28" s="355" t="s">
        <v>114</v>
      </c>
      <c r="M28" s="355" t="n">
        <v>0</v>
      </c>
      <c r="N28" s="106" t="n">
        <v>0</v>
      </c>
    </row>
    <row r="29" customFormat="false" ht="12" hidden="false" customHeight="false" outlineLevel="0" collapsed="false">
      <c r="A29" s="755" t="s">
        <v>88</v>
      </c>
      <c r="B29" s="100" t="s">
        <v>1258</v>
      </c>
      <c r="C29" s="100"/>
      <c r="D29" s="392" t="n">
        <v>16782.46585</v>
      </c>
      <c r="E29" s="392" t="n">
        <v>14013.60285</v>
      </c>
      <c r="F29" s="349" t="n">
        <v>-16.4985469045361</v>
      </c>
      <c r="G29" s="349" t="n">
        <v>-0.0184507589318631</v>
      </c>
      <c r="H29" s="392" t="n">
        <v>0.0609753878702992</v>
      </c>
      <c r="I29" s="30"/>
      <c r="J29" s="392" t="n">
        <v>3444.90885</v>
      </c>
      <c r="K29" s="392" t="n">
        <v>3314.8279</v>
      </c>
      <c r="L29" s="349" t="n">
        <v>-3.77603459667736</v>
      </c>
      <c r="M29" s="349" t="n">
        <v>-0.00420034202840729</v>
      </c>
      <c r="N29" s="844" t="n">
        <v>0.0728099207787319</v>
      </c>
    </row>
    <row r="30" s="29" customFormat="true" ht="12" hidden="false" customHeight="false" outlineLevel="0" collapsed="false">
      <c r="A30" s="404" t="s">
        <v>1259</v>
      </c>
      <c r="B30" s="404"/>
      <c r="C30" s="404" t="s">
        <v>1260</v>
      </c>
      <c r="D30" s="105" t="n">
        <v>12045.10269</v>
      </c>
      <c r="E30" s="105" t="n">
        <v>10384.10844</v>
      </c>
      <c r="F30" s="355" t="n">
        <v>-13.7897890349991</v>
      </c>
      <c r="G30" s="355" t="n">
        <v>-0.0110682993322388</v>
      </c>
      <c r="H30" s="105" t="n">
        <v>0.0451828874125863</v>
      </c>
      <c r="I30" s="30"/>
      <c r="J30" s="105" t="n">
        <v>2515.15974</v>
      </c>
      <c r="K30" s="105" t="n">
        <v>2561.90328</v>
      </c>
      <c r="L30" s="355" t="n">
        <v>1.85847201895814</v>
      </c>
      <c r="M30" s="355" t="n">
        <v>0.00150935902312013</v>
      </c>
      <c r="N30" s="106" t="n">
        <v>0.056271993746515</v>
      </c>
      <c r="AC30" s="836"/>
      <c r="AD30" s="836"/>
      <c r="AE30" s="836"/>
      <c r="AF30" s="836"/>
      <c r="AG30" s="836"/>
      <c r="AH30" s="836"/>
      <c r="AI30" s="836"/>
      <c r="AJ30" s="836"/>
      <c r="AK30" s="836"/>
      <c r="AL30" s="836"/>
      <c r="AM30" s="836"/>
      <c r="AN30" s="836"/>
    </row>
    <row r="31" s="29" customFormat="true" ht="12" hidden="false" customHeight="false" outlineLevel="0" collapsed="false">
      <c r="A31" s="420" t="s">
        <v>1261</v>
      </c>
      <c r="B31" s="420"/>
      <c r="C31" s="420" t="s">
        <v>1262</v>
      </c>
      <c r="D31" s="31" t="n">
        <v>4737.36316</v>
      </c>
      <c r="E31" s="31" t="n">
        <v>3629.49441</v>
      </c>
      <c r="F31" s="343" t="n">
        <v>-23.3857678329225</v>
      </c>
      <c r="G31" s="343" t="n">
        <v>-0.00738245959962428</v>
      </c>
      <c r="H31" s="31" t="n">
        <v>0.015792500457713</v>
      </c>
      <c r="I31" s="30"/>
      <c r="J31" s="31" t="n">
        <v>929.74911</v>
      </c>
      <c r="K31" s="31" t="n">
        <v>752.92462</v>
      </c>
      <c r="L31" s="343" t="n">
        <v>-19.0185167265178</v>
      </c>
      <c r="M31" s="343" t="n">
        <v>-0.00570970105152742</v>
      </c>
      <c r="N31" s="673" t="n">
        <v>0.0165379270322169</v>
      </c>
      <c r="AC31" s="836"/>
      <c r="AD31" s="836"/>
      <c r="AE31" s="836"/>
      <c r="AF31" s="836"/>
      <c r="AG31" s="836"/>
      <c r="AH31" s="836"/>
      <c r="AI31" s="836"/>
      <c r="AJ31" s="836"/>
      <c r="AK31" s="836"/>
      <c r="AL31" s="836"/>
      <c r="AM31" s="836"/>
      <c r="AN31" s="836"/>
    </row>
    <row r="32" customFormat="false" ht="12" hidden="false" customHeight="false" outlineLevel="0" collapsed="false">
      <c r="A32" s="840" t="s">
        <v>668</v>
      </c>
      <c r="B32" s="394" t="s">
        <v>1263</v>
      </c>
      <c r="C32" s="394"/>
      <c r="D32" s="335" t="n">
        <v>5373610.85952</v>
      </c>
      <c r="E32" s="335" t="n">
        <v>10251146.38407</v>
      </c>
      <c r="F32" s="335" t="n">
        <v>90.768305559545</v>
      </c>
      <c r="G32" s="335" t="n">
        <v>32.5022336406932</v>
      </c>
      <c r="H32" s="335" t="n">
        <v>44.6043486157369</v>
      </c>
      <c r="I32" s="30"/>
      <c r="J32" s="335" t="n">
        <v>1268299.51503</v>
      </c>
      <c r="K32" s="335" t="n">
        <v>1787811.07674</v>
      </c>
      <c r="L32" s="335" t="n">
        <v>40.9612678672129</v>
      </c>
      <c r="M32" s="335" t="n">
        <v>16.7751407634555</v>
      </c>
      <c r="N32" s="600" t="n">
        <v>39.269122497967</v>
      </c>
    </row>
    <row r="33" customFormat="false" ht="12" hidden="false" customHeight="false" outlineLevel="0" collapsed="false">
      <c r="A33" s="136" t="s">
        <v>92</v>
      </c>
      <c r="B33" s="100" t="s">
        <v>1264</v>
      </c>
      <c r="C33" s="100"/>
      <c r="D33" s="349" t="n">
        <v>1197968.20303</v>
      </c>
      <c r="E33" s="349" t="n">
        <v>2946201.08268</v>
      </c>
      <c r="F33" s="349" t="n">
        <v>145.933162101317</v>
      </c>
      <c r="G33" s="349" t="n">
        <v>11.6496278144419</v>
      </c>
      <c r="H33" s="349" t="n">
        <v>12.819383828928</v>
      </c>
      <c r="I33" s="30"/>
      <c r="J33" s="349" t="n">
        <v>266128.98248</v>
      </c>
      <c r="K33" s="349" t="n">
        <v>373025.93721</v>
      </c>
      <c r="L33" s="349" t="n">
        <v>40.1673480783077</v>
      </c>
      <c r="M33" s="349" t="n">
        <v>3.45172580351827</v>
      </c>
      <c r="N33" s="602" t="n">
        <v>8.19348387186928</v>
      </c>
    </row>
    <row r="34" s="788" customFormat="true" ht="24" hidden="false" customHeight="false" outlineLevel="0" collapsed="false">
      <c r="A34" s="404" t="s">
        <v>1265</v>
      </c>
      <c r="B34" s="404"/>
      <c r="C34" s="404" t="s">
        <v>1266</v>
      </c>
      <c r="D34" s="845" t="n">
        <v>1197962.96143</v>
      </c>
      <c r="E34" s="845" t="n">
        <v>2946201.08268</v>
      </c>
      <c r="F34" s="406" t="n">
        <v>145.93423816402</v>
      </c>
      <c r="G34" s="406" t="n">
        <v>11.6496627426771</v>
      </c>
      <c r="H34" s="845" t="n">
        <v>12.819383828928</v>
      </c>
      <c r="I34" s="87"/>
      <c r="J34" s="845" t="n">
        <v>266128.98248</v>
      </c>
      <c r="K34" s="845" t="n">
        <v>373025.93721</v>
      </c>
      <c r="L34" s="406" t="n">
        <v>40.1673480783077</v>
      </c>
      <c r="M34" s="406" t="n">
        <v>3.45172580351827</v>
      </c>
      <c r="N34" s="846" t="n">
        <v>8.19348387186928</v>
      </c>
      <c r="O34" s="156"/>
      <c r="P34" s="156"/>
      <c r="Q34" s="156"/>
      <c r="R34" s="156"/>
      <c r="S34" s="156"/>
      <c r="T34" s="156"/>
      <c r="U34" s="156"/>
      <c r="V34" s="156"/>
      <c r="W34" s="156"/>
      <c r="X34" s="156"/>
      <c r="Y34" s="156"/>
      <c r="Z34" s="156"/>
      <c r="AA34" s="156"/>
      <c r="AB34" s="156"/>
      <c r="AC34" s="847"/>
      <c r="AD34" s="847"/>
      <c r="AE34" s="847"/>
      <c r="AF34" s="847"/>
      <c r="AG34" s="847"/>
      <c r="AH34" s="847"/>
      <c r="AI34" s="847"/>
      <c r="AJ34" s="847"/>
      <c r="AK34" s="847"/>
      <c r="AL34" s="847"/>
      <c r="AM34" s="847"/>
      <c r="AN34" s="847"/>
    </row>
    <row r="35" customFormat="false" ht="12" hidden="false" customHeight="false" outlineLevel="0" collapsed="false">
      <c r="A35" s="420" t="s">
        <v>1267</v>
      </c>
      <c r="B35" s="420"/>
      <c r="C35" s="420" t="s">
        <v>1268</v>
      </c>
      <c r="D35" s="31" t="n">
        <v>5.2416</v>
      </c>
      <c r="E35" s="31" t="n">
        <v>1E-033</v>
      </c>
      <c r="F35" s="343" t="n">
        <v>-100</v>
      </c>
      <c r="G35" s="343" t="n">
        <v>-3.49282351699068E-005</v>
      </c>
      <c r="H35" s="31" t="n">
        <v>4.35115712375845E-039</v>
      </c>
      <c r="I35" s="30"/>
      <c r="J35" s="31" t="n">
        <v>1E-033</v>
      </c>
      <c r="K35" s="31" t="n">
        <v>1E-033</v>
      </c>
      <c r="L35" s="343" t="s">
        <v>114</v>
      </c>
      <c r="M35" s="343" t="n">
        <v>0</v>
      </c>
      <c r="N35" s="673" t="n">
        <v>2.1964917327603E-038</v>
      </c>
    </row>
    <row r="36" customFormat="false" ht="12" hidden="false" customHeight="false" outlineLevel="0" collapsed="false">
      <c r="A36" s="848" t="s">
        <v>94</v>
      </c>
      <c r="B36" s="394" t="s">
        <v>1269</v>
      </c>
      <c r="C36" s="394"/>
      <c r="D36" s="849" t="n">
        <v>4102886.14816</v>
      </c>
      <c r="E36" s="849" t="n">
        <v>7219138.28402</v>
      </c>
      <c r="F36" s="335" t="n">
        <v>75.9526836311929</v>
      </c>
      <c r="G36" s="335" t="n">
        <v>20.7656416838451</v>
      </c>
      <c r="H36" s="849" t="n">
        <v>31.411604971911</v>
      </c>
      <c r="I36" s="30"/>
      <c r="J36" s="849" t="n">
        <v>988945.54452</v>
      </c>
      <c r="K36" s="849" t="n">
        <v>1393353.84981</v>
      </c>
      <c r="L36" s="335" t="n">
        <v>40.8928790397944</v>
      </c>
      <c r="M36" s="335" t="n">
        <v>13.0584317023096</v>
      </c>
      <c r="N36" s="850" t="n">
        <v>30.604902119174</v>
      </c>
    </row>
    <row r="37" customFormat="false" ht="12" hidden="false" customHeight="false" outlineLevel="0" collapsed="false">
      <c r="A37" s="420" t="s">
        <v>1270</v>
      </c>
      <c r="B37" s="420"/>
      <c r="C37" s="420" t="s">
        <v>1271</v>
      </c>
      <c r="D37" s="31" t="n">
        <v>4102886.14816</v>
      </c>
      <c r="E37" s="31" t="n">
        <v>7219138.28402</v>
      </c>
      <c r="F37" s="343" t="n">
        <v>75.9526836311929</v>
      </c>
      <c r="G37" s="343" t="n">
        <v>20.7656416838451</v>
      </c>
      <c r="H37" s="31" t="n">
        <v>31.411604971911</v>
      </c>
      <c r="I37" s="30"/>
      <c r="J37" s="31" t="n">
        <v>988945.54452</v>
      </c>
      <c r="K37" s="31" t="n">
        <v>1393353.84981</v>
      </c>
      <c r="L37" s="343" t="n">
        <v>40.8928790397944</v>
      </c>
      <c r="M37" s="343" t="n">
        <v>13.0584317023096</v>
      </c>
      <c r="N37" s="673" t="n">
        <v>30.604902119174</v>
      </c>
    </row>
    <row r="38" customFormat="false" ht="12" hidden="false" customHeight="false" outlineLevel="0" collapsed="false">
      <c r="A38" s="404" t="s">
        <v>1272</v>
      </c>
      <c r="B38" s="404"/>
      <c r="C38" s="404" t="s">
        <v>1273</v>
      </c>
      <c r="D38" s="105" t="n">
        <v>6E-033</v>
      </c>
      <c r="E38" s="105" t="n">
        <v>6E-033</v>
      </c>
      <c r="F38" s="355" t="s">
        <v>114</v>
      </c>
      <c r="G38" s="355" t="n">
        <v>0</v>
      </c>
      <c r="H38" s="105" t="n">
        <v>2.61069427425507E-038</v>
      </c>
      <c r="I38" s="31"/>
      <c r="J38" s="105" t="n">
        <v>1E-033</v>
      </c>
      <c r="K38" s="105" t="n">
        <v>1E-033</v>
      </c>
      <c r="L38" s="355" t="s">
        <v>114</v>
      </c>
      <c r="M38" s="355" t="n">
        <v>0</v>
      </c>
      <c r="N38" s="106" t="n">
        <v>2.1964917327603E-038</v>
      </c>
    </row>
    <row r="39" customFormat="false" ht="12" hidden="false" customHeight="false" outlineLevel="0" collapsed="false">
      <c r="A39" s="755" t="s">
        <v>96</v>
      </c>
      <c r="B39" s="100" t="s">
        <v>1274</v>
      </c>
      <c r="C39" s="100"/>
      <c r="D39" s="392" t="n">
        <v>52512.00196</v>
      </c>
      <c r="E39" s="392" t="n">
        <v>70818.27006</v>
      </c>
      <c r="F39" s="349" t="n">
        <v>34.8611125394618</v>
      </c>
      <c r="G39" s="349" t="n">
        <v>0.121986728724085</v>
      </c>
      <c r="H39" s="392" t="n">
        <v>0.308141420263819</v>
      </c>
      <c r="I39" s="31"/>
      <c r="J39" s="392" t="n">
        <v>6666.57754</v>
      </c>
      <c r="K39" s="392" t="n">
        <v>17773.2933</v>
      </c>
      <c r="L39" s="349" t="n">
        <v>166.602963715022</v>
      </c>
      <c r="M39" s="349" t="n">
        <v>0.358638255673114</v>
      </c>
      <c r="N39" s="844" t="n">
        <v>0.39038891797374</v>
      </c>
    </row>
    <row r="40" customFormat="false" ht="24" hidden="false" customHeight="false" outlineLevel="0" collapsed="false">
      <c r="A40" s="404" t="s">
        <v>1275</v>
      </c>
      <c r="B40" s="404"/>
      <c r="C40" s="404" t="s">
        <v>1276</v>
      </c>
      <c r="D40" s="105" t="n">
        <v>2E-033</v>
      </c>
      <c r="E40" s="105" t="n">
        <v>2E-033</v>
      </c>
      <c r="F40" s="355" t="s">
        <v>114</v>
      </c>
      <c r="G40" s="355" t="n">
        <v>0</v>
      </c>
      <c r="H40" s="105" t="n">
        <v>8.70231424751691E-039</v>
      </c>
      <c r="I40" s="31"/>
      <c r="J40" s="105" t="n">
        <v>1E-033</v>
      </c>
      <c r="K40" s="105" t="n">
        <v>1E-033</v>
      </c>
      <c r="L40" s="355" t="s">
        <v>114</v>
      </c>
      <c r="M40" s="355" t="n">
        <v>0</v>
      </c>
      <c r="N40" s="106" t="n">
        <v>2.1964917327603E-038</v>
      </c>
    </row>
    <row r="41" customFormat="false" ht="24" hidden="false" customHeight="false" outlineLevel="0" collapsed="false">
      <c r="A41" s="420" t="s">
        <v>1277</v>
      </c>
      <c r="B41" s="420"/>
      <c r="C41" s="420" t="s">
        <v>1278</v>
      </c>
      <c r="D41" s="31" t="n">
        <v>52512.00196</v>
      </c>
      <c r="E41" s="31" t="n">
        <v>70818.27006</v>
      </c>
      <c r="F41" s="343" t="n">
        <v>34.8611125394618</v>
      </c>
      <c r="G41" s="343" t="n">
        <v>0.121986728724085</v>
      </c>
      <c r="H41" s="31" t="n">
        <v>0.308141420263819</v>
      </c>
      <c r="I41" s="30"/>
      <c r="J41" s="31" t="n">
        <v>6666.57754</v>
      </c>
      <c r="K41" s="31" t="n">
        <v>17773.2933</v>
      </c>
      <c r="L41" s="343" t="n">
        <v>166.602963715022</v>
      </c>
      <c r="M41" s="343" t="n">
        <v>0.358638255673114</v>
      </c>
      <c r="N41" s="673" t="n">
        <v>0.39038891797374</v>
      </c>
    </row>
    <row r="42" customFormat="false" ht="12" hidden="false" customHeight="false" outlineLevel="0" collapsed="false">
      <c r="A42" s="848" t="s">
        <v>98</v>
      </c>
      <c r="B42" s="394" t="s">
        <v>1279</v>
      </c>
      <c r="C42" s="394"/>
      <c r="D42" s="849" t="n">
        <v>20244.50637</v>
      </c>
      <c r="E42" s="849" t="n">
        <v>14988.74731</v>
      </c>
      <c r="F42" s="335" t="n">
        <v>-25.9614088086061</v>
      </c>
      <c r="G42" s="335" t="n">
        <v>-0.0350225863179274</v>
      </c>
      <c r="H42" s="849" t="n">
        <v>0.0652183946341218</v>
      </c>
      <c r="I42" s="30"/>
      <c r="J42" s="849" t="n">
        <v>6558.41049</v>
      </c>
      <c r="K42" s="849" t="n">
        <v>3657.99642</v>
      </c>
      <c r="L42" s="335" t="n">
        <v>-44.2243448229176</v>
      </c>
      <c r="M42" s="335" t="n">
        <v>-0.0936549980454851</v>
      </c>
      <c r="N42" s="850" t="n">
        <v>0.0803475889499678</v>
      </c>
    </row>
    <row r="43" s="777" customFormat="true" ht="36" hidden="false" customHeight="false" outlineLevel="0" collapsed="false">
      <c r="A43" s="420" t="s">
        <v>1280</v>
      </c>
      <c r="B43" s="420"/>
      <c r="C43" s="420" t="s">
        <v>1281</v>
      </c>
      <c r="D43" s="31" t="n">
        <v>3695.09306</v>
      </c>
      <c r="E43" s="31" t="n">
        <v>5152.86132</v>
      </c>
      <c r="F43" s="343" t="n">
        <v>39.4514626919843</v>
      </c>
      <c r="G43" s="343" t="n">
        <v>0.00971407062891213</v>
      </c>
      <c r="H43" s="31" t="n">
        <v>0.0224209092402574</v>
      </c>
      <c r="I43" s="30"/>
      <c r="J43" s="31" t="n">
        <v>310.94843</v>
      </c>
      <c r="K43" s="31" t="n">
        <v>1122.19927</v>
      </c>
      <c r="L43" s="343" t="n">
        <v>260.89562182385</v>
      </c>
      <c r="M43" s="343" t="n">
        <v>0.0261954651994217</v>
      </c>
      <c r="N43" s="673" t="n">
        <v>0.0246490141906464</v>
      </c>
      <c r="O43" s="29"/>
      <c r="P43" s="29"/>
      <c r="Q43" s="29"/>
      <c r="R43" s="98"/>
      <c r="S43" s="98"/>
      <c r="T43" s="98"/>
      <c r="U43" s="98"/>
      <c r="V43" s="98"/>
      <c r="W43" s="98"/>
      <c r="X43" s="98"/>
      <c r="Y43" s="98"/>
      <c r="Z43" s="98"/>
      <c r="AA43" s="98"/>
      <c r="AB43" s="98"/>
      <c r="AC43" s="841"/>
      <c r="AD43" s="841"/>
      <c r="AE43" s="841"/>
      <c r="AF43" s="841"/>
      <c r="AG43" s="841"/>
      <c r="AH43" s="841"/>
      <c r="AI43" s="841"/>
      <c r="AJ43" s="841"/>
      <c r="AK43" s="841"/>
      <c r="AL43" s="841"/>
      <c r="AM43" s="841"/>
      <c r="AN43" s="841"/>
    </row>
    <row r="44" customFormat="false" ht="36" hidden="false" customHeight="false" outlineLevel="0" collapsed="false">
      <c r="A44" s="404" t="s">
        <v>1282</v>
      </c>
      <c r="B44" s="404"/>
      <c r="C44" s="404" t="s">
        <v>1283</v>
      </c>
      <c r="D44" s="105" t="n">
        <v>7748.25328</v>
      </c>
      <c r="E44" s="105" t="n">
        <v>5611.53125</v>
      </c>
      <c r="F44" s="355" t="n">
        <v>-27.5768221918528</v>
      </c>
      <c r="G44" s="355" t="n">
        <v>-0.0142383870490996</v>
      </c>
      <c r="H44" s="105" t="n">
        <v>0.0244166541736307</v>
      </c>
      <c r="I44" s="30"/>
      <c r="J44" s="105" t="n">
        <v>2060.16644</v>
      </c>
      <c r="K44" s="105" t="n">
        <v>2102.13821</v>
      </c>
      <c r="L44" s="355" t="n">
        <v>2.03729995718211</v>
      </c>
      <c r="M44" s="355" t="n">
        <v>0.00135527753708475</v>
      </c>
      <c r="N44" s="106" t="n">
        <v>0.0461732919938454</v>
      </c>
    </row>
    <row r="45" customFormat="false" ht="24" hidden="false" customHeight="false" outlineLevel="0" collapsed="false">
      <c r="A45" s="420" t="s">
        <v>1284</v>
      </c>
      <c r="B45" s="420"/>
      <c r="C45" s="420" t="s">
        <v>1285</v>
      </c>
      <c r="D45" s="31" t="n">
        <v>8801.16003</v>
      </c>
      <c r="E45" s="31" t="n">
        <v>4224.35474</v>
      </c>
      <c r="F45" s="343" t="n">
        <v>-52.002295997338</v>
      </c>
      <c r="G45" s="343" t="n">
        <v>-0.0304982698977399</v>
      </c>
      <c r="H45" s="31" t="n">
        <v>0.0183808312202338</v>
      </c>
      <c r="I45" s="30"/>
      <c r="J45" s="31" t="n">
        <v>4187.29562</v>
      </c>
      <c r="K45" s="31" t="n">
        <v>433.65894</v>
      </c>
      <c r="L45" s="343" t="n">
        <v>-89.643460138599</v>
      </c>
      <c r="M45" s="343" t="n">
        <v>-0.121205740781992</v>
      </c>
      <c r="N45" s="673" t="n">
        <v>0.00952528276547596</v>
      </c>
    </row>
    <row r="46" s="788" customFormat="true" ht="12" hidden="false" customHeight="false" outlineLevel="0" collapsed="false">
      <c r="A46" s="840" t="s">
        <v>674</v>
      </c>
      <c r="B46" s="394" t="s">
        <v>1286</v>
      </c>
      <c r="C46" s="394"/>
      <c r="D46" s="849" t="n">
        <v>7980385.82701</v>
      </c>
      <c r="E46" s="849" t="n">
        <v>10756618.41581</v>
      </c>
      <c r="F46" s="335" t="n">
        <v>34.7882000818019</v>
      </c>
      <c r="G46" s="335" t="n">
        <v>18.4998673588151</v>
      </c>
      <c r="H46" s="849" t="n">
        <v>46.803736847503</v>
      </c>
      <c r="I46" s="87"/>
      <c r="J46" s="849" t="n">
        <v>1451504.75971</v>
      </c>
      <c r="K46" s="849" t="n">
        <v>2316052.78307</v>
      </c>
      <c r="L46" s="335" t="n">
        <v>59.5621900359962</v>
      </c>
      <c r="M46" s="335" t="n">
        <v>27.9164427850154</v>
      </c>
      <c r="N46" s="850" t="n">
        <v>50.8719079064974</v>
      </c>
      <c r="O46" s="156"/>
      <c r="P46" s="156"/>
      <c r="Q46" s="156"/>
      <c r="R46" s="156"/>
      <c r="S46" s="156"/>
      <c r="T46" s="156"/>
      <c r="U46" s="156"/>
      <c r="V46" s="156"/>
      <c r="W46" s="156"/>
      <c r="X46" s="156"/>
      <c r="Y46" s="156"/>
      <c r="Z46" s="156"/>
      <c r="AA46" s="156"/>
      <c r="AB46" s="156"/>
      <c r="AC46" s="847"/>
      <c r="AD46" s="847"/>
      <c r="AE46" s="847"/>
      <c r="AF46" s="847"/>
      <c r="AG46" s="847"/>
      <c r="AH46" s="847"/>
      <c r="AI46" s="847"/>
      <c r="AJ46" s="847"/>
      <c r="AK46" s="847"/>
      <c r="AL46" s="847"/>
      <c r="AM46" s="847"/>
      <c r="AN46" s="847"/>
    </row>
    <row r="47" customFormat="false" ht="12" hidden="false" customHeight="false" outlineLevel="0" collapsed="false">
      <c r="A47" s="755" t="n">
        <v>10</v>
      </c>
      <c r="B47" s="100" t="s">
        <v>1287</v>
      </c>
      <c r="C47" s="100"/>
      <c r="D47" s="392" t="n">
        <v>2130901.62846</v>
      </c>
      <c r="E47" s="392" t="n">
        <v>3074086.05843999</v>
      </c>
      <c r="F47" s="349" t="n">
        <v>44.2622229662303</v>
      </c>
      <c r="G47" s="349" t="n">
        <v>6.28505944347828</v>
      </c>
      <c r="H47" s="392" t="n">
        <v>13.3758314522277</v>
      </c>
      <c r="I47" s="30"/>
      <c r="J47" s="392" t="n">
        <v>304043.71461</v>
      </c>
      <c r="K47" s="392" t="n">
        <v>579968.06373</v>
      </c>
      <c r="L47" s="349" t="n">
        <v>90.7515386311903</v>
      </c>
      <c r="M47" s="349" t="n">
        <v>8.90965695030412</v>
      </c>
      <c r="N47" s="844" t="n">
        <v>12.7389505724794</v>
      </c>
    </row>
    <row r="48" customFormat="false" ht="36" hidden="false" customHeight="false" outlineLevel="0" collapsed="false">
      <c r="A48" s="404" t="s">
        <v>1288</v>
      </c>
      <c r="B48" s="404"/>
      <c r="C48" s="404" t="s">
        <v>1289</v>
      </c>
      <c r="D48" s="845" t="n">
        <v>149406.39911</v>
      </c>
      <c r="E48" s="845" t="n">
        <v>148570.95361</v>
      </c>
      <c r="F48" s="406" t="n">
        <v>-0.559176517857784</v>
      </c>
      <c r="G48" s="406" t="n">
        <v>-0.00556712394987035</v>
      </c>
      <c r="H48" s="845" t="n">
        <v>0.646455563183738</v>
      </c>
      <c r="I48" s="31"/>
      <c r="J48" s="845" t="n">
        <v>25542.25272</v>
      </c>
      <c r="K48" s="845" t="n">
        <v>32237.15951</v>
      </c>
      <c r="L48" s="406" t="n">
        <v>26.2111054314241</v>
      </c>
      <c r="M48" s="406" t="n">
        <v>0.216179989201388</v>
      </c>
      <c r="N48" s="846" t="n">
        <v>0.708086543513901</v>
      </c>
    </row>
    <row r="49" s="788" customFormat="true" ht="12.75" hidden="false" customHeight="true" outlineLevel="0" collapsed="false">
      <c r="A49" s="420" t="s">
        <v>1290</v>
      </c>
      <c r="B49" s="420"/>
      <c r="C49" s="420" t="s">
        <v>1291</v>
      </c>
      <c r="D49" s="31" t="n">
        <v>50467.00219</v>
      </c>
      <c r="E49" s="31" t="n">
        <v>57234.98776</v>
      </c>
      <c r="F49" s="343" t="n">
        <v>13.4107144793734</v>
      </c>
      <c r="G49" s="343" t="n">
        <v>0.0450995481561922</v>
      </c>
      <c r="H49" s="31" t="n">
        <v>0.249038424720152</v>
      </c>
      <c r="I49" s="87"/>
      <c r="J49" s="31" t="n">
        <v>9436.91922</v>
      </c>
      <c r="K49" s="31" t="n">
        <v>12443.87592</v>
      </c>
      <c r="L49" s="343" t="n">
        <v>31.8637537304256</v>
      </c>
      <c r="M49" s="343" t="n">
        <v>0.0970952826267865</v>
      </c>
      <c r="N49" s="673" t="n">
        <v>0.27332870581775</v>
      </c>
      <c r="O49" s="156"/>
      <c r="P49" s="156"/>
      <c r="Q49" s="156"/>
      <c r="R49" s="156"/>
      <c r="S49" s="156"/>
      <c r="T49" s="156"/>
      <c r="U49" s="156"/>
      <c r="V49" s="156"/>
      <c r="W49" s="156"/>
      <c r="X49" s="156"/>
      <c r="Y49" s="156"/>
      <c r="Z49" s="156"/>
      <c r="AA49" s="156"/>
      <c r="AB49" s="156"/>
      <c r="AC49" s="847"/>
      <c r="AD49" s="847"/>
      <c r="AE49" s="847"/>
      <c r="AF49" s="847"/>
      <c r="AG49" s="847"/>
      <c r="AH49" s="847"/>
      <c r="AI49" s="847"/>
      <c r="AJ49" s="847"/>
      <c r="AK49" s="847"/>
      <c r="AL49" s="847"/>
      <c r="AM49" s="847"/>
      <c r="AN49" s="847"/>
    </row>
    <row r="50" customFormat="false" ht="24" hidden="false" customHeight="false" outlineLevel="0" collapsed="false">
      <c r="A50" s="404" t="s">
        <v>1292</v>
      </c>
      <c r="B50" s="404"/>
      <c r="C50" s="404" t="s">
        <v>1293</v>
      </c>
      <c r="D50" s="105" t="n">
        <v>283409.19933</v>
      </c>
      <c r="E50" s="105" t="n">
        <v>528291.59567</v>
      </c>
      <c r="F50" s="355" t="n">
        <v>86.4059448031045</v>
      </c>
      <c r="G50" s="355" t="n">
        <v>1.63181279157773</v>
      </c>
      <c r="H50" s="105" t="n">
        <v>2.29867973992124</v>
      </c>
      <c r="I50" s="31"/>
      <c r="J50" s="105" t="n">
        <v>83660.11854</v>
      </c>
      <c r="K50" s="105" t="n">
        <v>127885.18388</v>
      </c>
      <c r="L50" s="355" t="n">
        <v>52.8627811098007</v>
      </c>
      <c r="M50" s="355" t="n">
        <v>1.42803693128518</v>
      </c>
      <c r="N50" s="106" t="n">
        <v>2.80898749134951</v>
      </c>
    </row>
    <row r="51" customFormat="false" ht="24" hidden="false" customHeight="false" outlineLevel="0" collapsed="false">
      <c r="A51" s="420" t="s">
        <v>1294</v>
      </c>
      <c r="B51" s="420"/>
      <c r="C51" s="420" t="s">
        <v>1295</v>
      </c>
      <c r="D51" s="851" t="n">
        <v>12741.96484</v>
      </c>
      <c r="E51" s="851" t="n">
        <v>8106.94189</v>
      </c>
      <c r="F51" s="416" t="n">
        <v>-36.3760456742871</v>
      </c>
      <c r="G51" s="416" t="n">
        <v>-0.030886212533485</v>
      </c>
      <c r="H51" s="851" t="n">
        <v>0.0352745779565693</v>
      </c>
      <c r="I51" s="31"/>
      <c r="J51" s="851" t="n">
        <v>2447.61172</v>
      </c>
      <c r="K51" s="851" t="n">
        <v>2225.5241</v>
      </c>
      <c r="L51" s="416" t="n">
        <v>-9.07364588040135</v>
      </c>
      <c r="M51" s="416" t="n">
        <v>-0.00717125731534826</v>
      </c>
      <c r="N51" s="852" t="n">
        <v>0.0488834528670881</v>
      </c>
    </row>
    <row r="52" s="788" customFormat="true" ht="48" hidden="false" customHeight="false" outlineLevel="0" collapsed="false">
      <c r="A52" s="404" t="s">
        <v>1296</v>
      </c>
      <c r="B52" s="404"/>
      <c r="C52" s="404" t="s">
        <v>1297</v>
      </c>
      <c r="D52" s="845" t="n">
        <v>26601.74454</v>
      </c>
      <c r="E52" s="845" t="n">
        <v>40618.43508</v>
      </c>
      <c r="F52" s="406" t="n">
        <v>52.690869649258</v>
      </c>
      <c r="G52" s="406" t="n">
        <v>0.0934024464829304</v>
      </c>
      <c r="H52" s="845" t="n">
        <v>0.176737193154262</v>
      </c>
      <c r="I52" s="31"/>
      <c r="J52" s="845" t="n">
        <v>3029.70784</v>
      </c>
      <c r="K52" s="845" t="n">
        <v>9752.15054</v>
      </c>
      <c r="L52" s="406" t="n">
        <v>221.884189995033</v>
      </c>
      <c r="M52" s="406" t="n">
        <v>0.217069129694777</v>
      </c>
      <c r="N52" s="846" t="n">
        <v>0.214205180377439</v>
      </c>
      <c r="O52" s="156"/>
      <c r="P52" s="156"/>
      <c r="Q52" s="156"/>
      <c r="R52" s="156"/>
      <c r="S52" s="156"/>
      <c r="T52" s="156"/>
      <c r="U52" s="156"/>
      <c r="V52" s="156"/>
      <c r="W52" s="156"/>
      <c r="X52" s="156"/>
      <c r="Y52" s="156"/>
      <c r="Z52" s="156"/>
      <c r="AA52" s="156"/>
      <c r="AB52" s="156"/>
      <c r="AC52" s="847"/>
      <c r="AD52" s="847"/>
      <c r="AE52" s="847"/>
      <c r="AF52" s="847"/>
      <c r="AG52" s="847"/>
      <c r="AH52" s="847"/>
      <c r="AI52" s="847"/>
      <c r="AJ52" s="847"/>
      <c r="AK52" s="847"/>
      <c r="AL52" s="847"/>
      <c r="AM52" s="847"/>
      <c r="AN52" s="847"/>
    </row>
    <row r="53" s="794" customFormat="true" ht="12.75" hidden="false" customHeight="true" outlineLevel="0" collapsed="false">
      <c r="A53" s="420" t="s">
        <v>1298</v>
      </c>
      <c r="B53" s="420"/>
      <c r="C53" s="420" t="s">
        <v>1299</v>
      </c>
      <c r="D53" s="851" t="n">
        <v>1274741.48551</v>
      </c>
      <c r="E53" s="851" t="n">
        <v>1872968.10549999</v>
      </c>
      <c r="F53" s="416" t="n">
        <v>46.9292501099278</v>
      </c>
      <c r="G53" s="416" t="n">
        <v>3.98637821808399</v>
      </c>
      <c r="H53" s="851" t="n">
        <v>8.14957851481867</v>
      </c>
      <c r="I53" s="87"/>
      <c r="J53" s="851" t="n">
        <v>138957.5576</v>
      </c>
      <c r="K53" s="851" t="n">
        <v>311964.78066</v>
      </c>
      <c r="L53" s="416" t="n">
        <v>124.503644168829</v>
      </c>
      <c r="M53" s="416" t="n">
        <v>5.58644067587878</v>
      </c>
      <c r="N53" s="852" t="n">
        <v>6.85228061632071</v>
      </c>
      <c r="O53" s="156"/>
      <c r="P53" s="156"/>
      <c r="Q53" s="156"/>
      <c r="R53" s="140"/>
      <c r="S53" s="140"/>
      <c r="T53" s="140"/>
      <c r="U53" s="140"/>
      <c r="V53" s="140"/>
      <c r="W53" s="140"/>
      <c r="X53" s="140"/>
      <c r="Y53" s="140"/>
      <c r="Z53" s="140"/>
      <c r="AA53" s="140"/>
      <c r="AB53" s="140"/>
      <c r="AC53" s="853"/>
      <c r="AD53" s="853"/>
      <c r="AE53" s="853"/>
      <c r="AF53" s="853"/>
      <c r="AG53" s="853"/>
      <c r="AH53" s="853"/>
      <c r="AI53" s="853"/>
      <c r="AJ53" s="853"/>
      <c r="AK53" s="853"/>
      <c r="AL53" s="853"/>
      <c r="AM53" s="853"/>
      <c r="AN53" s="853"/>
    </row>
    <row r="54" s="140" customFormat="true" ht="12" hidden="false" customHeight="false" outlineLevel="0" collapsed="false">
      <c r="A54" s="404" t="s">
        <v>1300</v>
      </c>
      <c r="B54" s="404"/>
      <c r="C54" s="404" t="s">
        <v>1301</v>
      </c>
      <c r="D54" s="105" t="n">
        <v>131468.351</v>
      </c>
      <c r="E54" s="105" t="n">
        <v>153320.82473</v>
      </c>
      <c r="F54" s="355" t="n">
        <v>16.6218512393146</v>
      </c>
      <c r="G54" s="355" t="n">
        <v>0.145617433891493</v>
      </c>
      <c r="H54" s="105" t="n">
        <v>0.667122998744461</v>
      </c>
      <c r="I54" s="31"/>
      <c r="J54" s="105" t="n">
        <v>14766.57882</v>
      </c>
      <c r="K54" s="105" t="n">
        <v>23938.58016</v>
      </c>
      <c r="L54" s="355" t="n">
        <v>62.1132454023632</v>
      </c>
      <c r="M54" s="355" t="n">
        <v>0.296165908328698</v>
      </c>
      <c r="N54" s="106" t="n">
        <v>0.525808934154598</v>
      </c>
      <c r="O54" s="156"/>
      <c r="P54" s="156"/>
      <c r="Q54" s="156"/>
    </row>
    <row r="55" customFormat="false" ht="24" hidden="false" customHeight="false" outlineLevel="0" collapsed="false">
      <c r="A55" s="420" t="s">
        <v>1302</v>
      </c>
      <c r="B55" s="420"/>
      <c r="C55" s="420" t="s">
        <v>1303</v>
      </c>
      <c r="D55" s="851" t="n">
        <v>188223.45327</v>
      </c>
      <c r="E55" s="851" t="n">
        <v>242823.26667</v>
      </c>
      <c r="F55" s="416" t="n">
        <v>29.0079756010416</v>
      </c>
      <c r="G55" s="416" t="n">
        <v>0.363834539581085</v>
      </c>
      <c r="H55" s="851" t="n">
        <v>1.05656218658547</v>
      </c>
      <c r="I55" s="31"/>
      <c r="J55" s="851" t="n">
        <v>24629.93054</v>
      </c>
      <c r="K55" s="851" t="n">
        <v>54564.84105</v>
      </c>
      <c r="L55" s="416" t="n">
        <v>121.538753271693</v>
      </c>
      <c r="M55" s="416" t="n">
        <v>0.966604739062594</v>
      </c>
      <c r="N55" s="852" t="n">
        <v>1.19851222265705</v>
      </c>
    </row>
    <row r="56" s="794" customFormat="true" ht="24" hidden="false" customHeight="false" outlineLevel="0" collapsed="false">
      <c r="A56" s="404" t="s">
        <v>1304</v>
      </c>
      <c r="B56" s="404"/>
      <c r="C56" s="404" t="s">
        <v>1305</v>
      </c>
      <c r="D56" s="355" t="n">
        <v>13842.02867</v>
      </c>
      <c r="E56" s="355" t="n">
        <v>22150.94753</v>
      </c>
      <c r="F56" s="355" t="n">
        <v>60.0267421639432</v>
      </c>
      <c r="G56" s="355" t="n">
        <v>0.0553678021882161</v>
      </c>
      <c r="H56" s="355" t="n">
        <v>0.0963822531431592</v>
      </c>
      <c r="I56" s="31"/>
      <c r="J56" s="355" t="n">
        <v>1573.03761</v>
      </c>
      <c r="K56" s="355" t="n">
        <v>4955.96791</v>
      </c>
      <c r="L56" s="355" t="n">
        <v>215.057178448518</v>
      </c>
      <c r="M56" s="355" t="n">
        <v>0.109235551541271</v>
      </c>
      <c r="N56" s="603" t="n">
        <v>0.108857425421403</v>
      </c>
      <c r="O56" s="156"/>
      <c r="P56" s="156"/>
      <c r="Q56" s="156"/>
      <c r="R56" s="140"/>
      <c r="S56" s="140"/>
      <c r="T56" s="140"/>
      <c r="U56" s="140"/>
      <c r="V56" s="140"/>
      <c r="W56" s="140"/>
      <c r="X56" s="140"/>
      <c r="Y56" s="140"/>
      <c r="Z56" s="140"/>
      <c r="AA56" s="140"/>
      <c r="AB56" s="140"/>
      <c r="AC56" s="853"/>
      <c r="AD56" s="853"/>
      <c r="AE56" s="853"/>
      <c r="AF56" s="853"/>
      <c r="AG56" s="853"/>
      <c r="AH56" s="853"/>
      <c r="AI56" s="853"/>
      <c r="AJ56" s="853"/>
      <c r="AK56" s="853"/>
      <c r="AL56" s="853"/>
      <c r="AM56" s="853"/>
      <c r="AN56" s="853"/>
    </row>
    <row r="57" s="788" customFormat="true" ht="12" hidden="false" customHeight="false" outlineLevel="0" collapsed="false">
      <c r="A57" s="755" t="n">
        <v>11</v>
      </c>
      <c r="B57" s="100" t="s">
        <v>1306</v>
      </c>
      <c r="C57" s="100"/>
      <c r="D57" s="349" t="n">
        <v>24697.36262</v>
      </c>
      <c r="E57" s="349" t="n">
        <v>26103.36224</v>
      </c>
      <c r="F57" s="349" t="n">
        <v>5.69291402338404</v>
      </c>
      <c r="G57" s="349" t="n">
        <v>0.00936910206352243</v>
      </c>
      <c r="H57" s="349" t="n">
        <v>0.113579830564623</v>
      </c>
      <c r="I57" s="31"/>
      <c r="J57" s="349" t="n">
        <v>8849.42687</v>
      </c>
      <c r="K57" s="349" t="n">
        <v>5988.67109</v>
      </c>
      <c r="L57" s="349" t="n">
        <v>-32.3270175800662</v>
      </c>
      <c r="M57" s="349" t="n">
        <v>-0.0923744232782977</v>
      </c>
      <c r="N57" s="602" t="n">
        <v>0.131540665394056</v>
      </c>
      <c r="O57" s="156"/>
      <c r="P57" s="156"/>
      <c r="Q57" s="156"/>
      <c r="R57" s="156"/>
      <c r="S57" s="156"/>
      <c r="T57" s="156"/>
      <c r="U57" s="156"/>
      <c r="V57" s="156"/>
      <c r="W57" s="156"/>
      <c r="X57" s="156"/>
      <c r="Y57" s="156"/>
      <c r="Z57" s="156"/>
      <c r="AA57" s="156"/>
      <c r="AB57" s="156"/>
      <c r="AC57" s="847"/>
      <c r="AD57" s="847"/>
      <c r="AE57" s="847"/>
      <c r="AF57" s="847"/>
      <c r="AG57" s="847"/>
      <c r="AH57" s="847"/>
      <c r="AI57" s="847"/>
      <c r="AJ57" s="847"/>
      <c r="AK57" s="847"/>
      <c r="AL57" s="847"/>
      <c r="AM57" s="847"/>
      <c r="AN57" s="847"/>
    </row>
    <row r="58" customFormat="false" ht="12" hidden="false" customHeight="false" outlineLevel="0" collapsed="false">
      <c r="A58" s="404" t="s">
        <v>1307</v>
      </c>
      <c r="B58" s="404"/>
      <c r="C58" s="404" t="s">
        <v>1306</v>
      </c>
      <c r="D58" s="355" t="n">
        <v>24697.36262</v>
      </c>
      <c r="E58" s="355" t="n">
        <v>26103.36224</v>
      </c>
      <c r="F58" s="355" t="n">
        <v>5.69291402338404</v>
      </c>
      <c r="G58" s="355" t="n">
        <v>0.00936910206352243</v>
      </c>
      <c r="H58" s="355" t="n">
        <v>0.113579830564623</v>
      </c>
      <c r="I58" s="31"/>
      <c r="J58" s="355" t="n">
        <v>8849.42687</v>
      </c>
      <c r="K58" s="355" t="n">
        <v>5988.67109</v>
      </c>
      <c r="L58" s="355" t="n">
        <v>-32.3270175800662</v>
      </c>
      <c r="M58" s="355" t="n">
        <v>-0.0923744232782977</v>
      </c>
      <c r="N58" s="603" t="n">
        <v>0.131540665394056</v>
      </c>
    </row>
    <row r="59" s="788" customFormat="true" ht="12" hidden="false" customHeight="false" outlineLevel="0" collapsed="false">
      <c r="A59" s="755" t="n">
        <v>12</v>
      </c>
      <c r="B59" s="100" t="s">
        <v>1308</v>
      </c>
      <c r="C59" s="100"/>
      <c r="D59" s="349" t="n">
        <v>6759.57951</v>
      </c>
      <c r="E59" s="349" t="n">
        <v>1951.09459</v>
      </c>
      <c r="F59" s="349" t="n">
        <v>-71.1358585676286</v>
      </c>
      <c r="G59" s="349" t="n">
        <v>-0.0320421039561795</v>
      </c>
      <c r="H59" s="349" t="n">
        <v>0.00848951912440508</v>
      </c>
      <c r="I59" s="31"/>
      <c r="J59" s="349" t="n">
        <v>1440.31992</v>
      </c>
      <c r="K59" s="349" t="n">
        <v>1349.0733</v>
      </c>
      <c r="L59" s="349" t="n">
        <v>-6.33516337120434</v>
      </c>
      <c r="M59" s="349" t="n">
        <v>-0.00294637310794631</v>
      </c>
      <c r="N59" s="602" t="n">
        <v>0.0296322835033766</v>
      </c>
      <c r="O59" s="156"/>
      <c r="P59" s="156"/>
      <c r="Q59" s="156"/>
      <c r="R59" s="156"/>
      <c r="S59" s="156"/>
      <c r="T59" s="156"/>
      <c r="U59" s="156"/>
      <c r="V59" s="156"/>
      <c r="W59" s="156"/>
      <c r="X59" s="156"/>
      <c r="Y59" s="156"/>
      <c r="Z59" s="156"/>
      <c r="AA59" s="156"/>
      <c r="AB59" s="156"/>
      <c r="AC59" s="847"/>
      <c r="AD59" s="847"/>
      <c r="AE59" s="847"/>
      <c r="AF59" s="847"/>
      <c r="AG59" s="847"/>
      <c r="AH59" s="847"/>
      <c r="AI59" s="847"/>
      <c r="AJ59" s="847"/>
      <c r="AK59" s="847"/>
      <c r="AL59" s="847"/>
      <c r="AM59" s="847"/>
      <c r="AN59" s="847"/>
    </row>
    <row r="60" s="777" customFormat="true" ht="24" hidden="false" customHeight="false" outlineLevel="0" collapsed="false">
      <c r="A60" s="404" t="s">
        <v>1309</v>
      </c>
      <c r="B60" s="404"/>
      <c r="C60" s="404" t="s">
        <v>1308</v>
      </c>
      <c r="D60" s="355" t="n">
        <v>6759.57951</v>
      </c>
      <c r="E60" s="355" t="n">
        <v>1951.09459</v>
      </c>
      <c r="F60" s="355" t="n">
        <v>-71.1358585676286</v>
      </c>
      <c r="G60" s="355" t="n">
        <v>-0.0320421039561795</v>
      </c>
      <c r="H60" s="355" t="n">
        <v>0.00848951912440508</v>
      </c>
      <c r="I60" s="31"/>
      <c r="J60" s="355" t="n">
        <v>1440.31992</v>
      </c>
      <c r="K60" s="355" t="n">
        <v>1349.0733</v>
      </c>
      <c r="L60" s="355" t="n">
        <v>-6.33516337120434</v>
      </c>
      <c r="M60" s="355" t="n">
        <v>-0.00294637310794631</v>
      </c>
      <c r="N60" s="603" t="n">
        <v>0.0296322835033766</v>
      </c>
      <c r="O60" s="98"/>
      <c r="P60" s="98"/>
      <c r="Q60" s="98"/>
      <c r="R60" s="98"/>
      <c r="S60" s="98"/>
      <c r="T60" s="98"/>
      <c r="U60" s="98"/>
      <c r="V60" s="98"/>
      <c r="W60" s="98"/>
      <c r="X60" s="98"/>
      <c r="Y60" s="98"/>
      <c r="Z60" s="98"/>
      <c r="AA60" s="98"/>
      <c r="AB60" s="98"/>
      <c r="AC60" s="841"/>
      <c r="AD60" s="841"/>
      <c r="AE60" s="841"/>
      <c r="AF60" s="841"/>
      <c r="AG60" s="841"/>
      <c r="AH60" s="841"/>
      <c r="AI60" s="841"/>
      <c r="AJ60" s="841"/>
      <c r="AK60" s="841"/>
      <c r="AL60" s="841"/>
      <c r="AM60" s="841"/>
      <c r="AN60" s="841"/>
    </row>
    <row r="61" customFormat="false" ht="12" hidden="false" customHeight="false" outlineLevel="0" collapsed="false">
      <c r="A61" s="755" t="n">
        <v>13</v>
      </c>
      <c r="B61" s="100" t="s">
        <v>1310</v>
      </c>
      <c r="C61" s="100"/>
      <c r="D61" s="349" t="n">
        <v>91540.25817</v>
      </c>
      <c r="E61" s="349" t="n">
        <v>118732.32127</v>
      </c>
      <c r="F61" s="349" t="n">
        <v>29.705032128598</v>
      </c>
      <c r="G61" s="349" t="n">
        <v>0.181198636811612</v>
      </c>
      <c r="H61" s="349" t="n">
        <v>0.516622985514338</v>
      </c>
      <c r="I61" s="31"/>
      <c r="J61" s="349" t="n">
        <v>14058.5514</v>
      </c>
      <c r="K61" s="349" t="n">
        <v>25027.85478</v>
      </c>
      <c r="L61" s="349" t="n">
        <v>78.0258439713779</v>
      </c>
      <c r="M61" s="349" t="n">
        <v>0.354201180183294</v>
      </c>
      <c r="N61" s="602" t="n">
        <v>0.549734761129953</v>
      </c>
    </row>
    <row r="62" s="794" customFormat="true" ht="25.5" hidden="false" customHeight="true" outlineLevel="0" collapsed="false">
      <c r="A62" s="404" t="s">
        <v>1311</v>
      </c>
      <c r="B62" s="404"/>
      <c r="C62" s="404" t="s">
        <v>1312</v>
      </c>
      <c r="D62" s="105" t="n">
        <v>17348.73683</v>
      </c>
      <c r="E62" s="105" t="n">
        <v>26505.08109</v>
      </c>
      <c r="F62" s="355" t="n">
        <v>52.778161025341</v>
      </c>
      <c r="G62" s="355" t="n">
        <v>0.0610147561068962</v>
      </c>
      <c r="H62" s="105" t="n">
        <v>0.115327772400549</v>
      </c>
      <c r="I62" s="31"/>
      <c r="J62" s="105" t="n">
        <v>2600.52869</v>
      </c>
      <c r="K62" s="105" t="n">
        <v>6226.83249</v>
      </c>
      <c r="L62" s="355" t="n">
        <v>139.444868035661</v>
      </c>
      <c r="M62" s="355" t="n">
        <v>0.117094134528638</v>
      </c>
      <c r="N62" s="106" t="n">
        <v>0.136771860855682</v>
      </c>
      <c r="O62" s="140"/>
      <c r="P62" s="140"/>
      <c r="Q62" s="140"/>
      <c r="R62" s="140"/>
      <c r="S62" s="140"/>
      <c r="T62" s="140"/>
      <c r="U62" s="140"/>
      <c r="V62" s="140"/>
      <c r="W62" s="140"/>
      <c r="X62" s="140"/>
      <c r="Y62" s="140"/>
      <c r="Z62" s="140"/>
      <c r="AA62" s="140"/>
      <c r="AB62" s="140"/>
      <c r="AC62" s="853"/>
      <c r="AD62" s="853"/>
      <c r="AE62" s="853"/>
      <c r="AF62" s="853"/>
      <c r="AG62" s="853"/>
      <c r="AH62" s="853"/>
      <c r="AI62" s="853"/>
      <c r="AJ62" s="853"/>
      <c r="AK62" s="853"/>
      <c r="AL62" s="853"/>
      <c r="AM62" s="853"/>
      <c r="AN62" s="853"/>
    </row>
    <row r="63" customFormat="false" ht="24" hidden="false" customHeight="false" outlineLevel="0" collapsed="false">
      <c r="A63" s="420" t="s">
        <v>1313</v>
      </c>
      <c r="B63" s="420"/>
      <c r="C63" s="420" t="s">
        <v>1314</v>
      </c>
      <c r="D63" s="851" t="n">
        <v>74191.52134</v>
      </c>
      <c r="E63" s="851" t="n">
        <v>92227.2401800001</v>
      </c>
      <c r="F63" s="416" t="n">
        <v>24.3096765159285</v>
      </c>
      <c r="G63" s="416" t="n">
        <v>0.120183880704716</v>
      </c>
      <c r="H63" s="851" t="n">
        <v>0.401295213113789</v>
      </c>
      <c r="I63" s="31"/>
      <c r="J63" s="851" t="n">
        <v>11458.02271</v>
      </c>
      <c r="K63" s="851" t="n">
        <v>18801.02229</v>
      </c>
      <c r="L63" s="416" t="n">
        <v>64.0860972774243</v>
      </c>
      <c r="M63" s="416" t="n">
        <v>0.237107045654656</v>
      </c>
      <c r="N63" s="852" t="n">
        <v>0.412962900274271</v>
      </c>
    </row>
    <row r="64" customFormat="false" ht="12" hidden="false" customHeight="false" outlineLevel="0" collapsed="false">
      <c r="A64" s="848" t="n">
        <v>14</v>
      </c>
      <c r="B64" s="394" t="s">
        <v>1315</v>
      </c>
      <c r="C64" s="854"/>
      <c r="D64" s="855" t="n">
        <v>172077.77173</v>
      </c>
      <c r="E64" s="855" t="n">
        <v>222736.85073</v>
      </c>
      <c r="F64" s="784" t="n">
        <v>29.4396414427579</v>
      </c>
      <c r="G64" s="784" t="n">
        <v>0.337574829213002</v>
      </c>
      <c r="H64" s="855" t="n">
        <v>0.969163034777362</v>
      </c>
      <c r="I64" s="31"/>
      <c r="J64" s="855" t="n">
        <v>32905.47823</v>
      </c>
      <c r="K64" s="855" t="n">
        <v>47835.10701</v>
      </c>
      <c r="L64" s="784" t="n">
        <v>45.3712560432829</v>
      </c>
      <c r="M64" s="784" t="n">
        <v>0.482080944466912</v>
      </c>
      <c r="N64" s="856" t="n">
        <v>1.05069417083169</v>
      </c>
    </row>
    <row r="65" s="794" customFormat="true" ht="24" hidden="false" customHeight="false" outlineLevel="0" collapsed="false">
      <c r="A65" s="420" t="s">
        <v>1316</v>
      </c>
      <c r="B65" s="420"/>
      <c r="C65" s="420" t="s">
        <v>1317</v>
      </c>
      <c r="D65" s="31" t="n">
        <v>163323.21196</v>
      </c>
      <c r="E65" s="31" t="n">
        <v>208523.51137</v>
      </c>
      <c r="F65" s="343" t="n">
        <v>27.6753676758878</v>
      </c>
      <c r="G65" s="343" t="n">
        <v>0.301199383307132</v>
      </c>
      <c r="H65" s="31" t="n">
        <v>0.907318561968702</v>
      </c>
      <c r="I65" s="31"/>
      <c r="J65" s="31" t="n">
        <v>31056.52003</v>
      </c>
      <c r="K65" s="31" t="n">
        <v>45372.03112</v>
      </c>
      <c r="L65" s="343" t="n">
        <v>46.0950263460668</v>
      </c>
      <c r="M65" s="343" t="n">
        <v>0.462250951345741</v>
      </c>
      <c r="N65" s="673" t="n">
        <v>0.996592912536231</v>
      </c>
      <c r="O65" s="156"/>
      <c r="P65" s="156"/>
      <c r="Q65" s="156"/>
      <c r="R65" s="140"/>
      <c r="S65" s="140"/>
      <c r="T65" s="140"/>
      <c r="U65" s="140"/>
      <c r="V65" s="140"/>
      <c r="W65" s="140"/>
      <c r="X65" s="140"/>
      <c r="Y65" s="140"/>
      <c r="Z65" s="140"/>
      <c r="AA65" s="140"/>
      <c r="AB65" s="140"/>
      <c r="AC65" s="853"/>
      <c r="AD65" s="853"/>
      <c r="AE65" s="853"/>
      <c r="AF65" s="853"/>
      <c r="AG65" s="853"/>
      <c r="AH65" s="853"/>
      <c r="AI65" s="853"/>
      <c r="AJ65" s="853"/>
      <c r="AK65" s="853"/>
      <c r="AL65" s="853"/>
      <c r="AM65" s="853"/>
      <c r="AN65" s="853"/>
    </row>
    <row r="66" s="794" customFormat="true" ht="12.75" hidden="false" customHeight="true" outlineLevel="0" collapsed="false">
      <c r="A66" s="404" t="s">
        <v>1318</v>
      </c>
      <c r="B66" s="404"/>
      <c r="C66" s="404" t="s">
        <v>1319</v>
      </c>
      <c r="D66" s="105" t="n">
        <v>159.73787</v>
      </c>
      <c r="E66" s="105" t="n">
        <v>30.72605</v>
      </c>
      <c r="F66" s="355" t="n">
        <v>-80.7647053262949</v>
      </c>
      <c r="G66" s="355" t="n">
        <v>-0.000859690779276878</v>
      </c>
      <c r="H66" s="105" t="n">
        <v>0.000133693871342458</v>
      </c>
      <c r="I66" s="31"/>
      <c r="J66" s="105" t="n">
        <v>36.73815</v>
      </c>
      <c r="K66" s="105" t="n">
        <v>1.2043</v>
      </c>
      <c r="L66" s="355" t="n">
        <v>-96.721936188948</v>
      </c>
      <c r="M66" s="355" t="n">
        <v>-0.0011473957069511</v>
      </c>
      <c r="N66" s="106" t="n">
        <v>2.64523499376323E-005</v>
      </c>
      <c r="O66" s="140"/>
      <c r="P66" s="140"/>
      <c r="Q66" s="140"/>
      <c r="R66" s="140"/>
      <c r="S66" s="140"/>
      <c r="T66" s="140"/>
      <c r="U66" s="140"/>
      <c r="V66" s="140"/>
      <c r="W66" s="140"/>
      <c r="X66" s="140"/>
      <c r="Y66" s="140"/>
      <c r="Z66" s="140"/>
      <c r="AA66" s="140"/>
      <c r="AB66" s="140"/>
      <c r="AC66" s="853"/>
      <c r="AD66" s="853"/>
      <c r="AE66" s="853"/>
      <c r="AF66" s="853"/>
      <c r="AG66" s="853"/>
      <c r="AH66" s="853"/>
      <c r="AI66" s="853"/>
      <c r="AJ66" s="853"/>
      <c r="AK66" s="853"/>
      <c r="AL66" s="853"/>
      <c r="AM66" s="853"/>
      <c r="AN66" s="853"/>
    </row>
    <row r="67" customFormat="false" ht="24" hidden="false" customHeight="false" outlineLevel="0" collapsed="false">
      <c r="A67" s="420" t="s">
        <v>1320</v>
      </c>
      <c r="B67" s="420"/>
      <c r="C67" s="420" t="s">
        <v>1321</v>
      </c>
      <c r="D67" s="31" t="n">
        <v>8594.82190000001</v>
      </c>
      <c r="E67" s="31" t="n">
        <v>14182.61331</v>
      </c>
      <c r="F67" s="343" t="n">
        <v>65.0134636297697</v>
      </c>
      <c r="G67" s="343" t="n">
        <v>0.0372351366851466</v>
      </c>
      <c r="H67" s="31" t="n">
        <v>0.0617107789373179</v>
      </c>
      <c r="I67" s="31"/>
      <c r="J67" s="31" t="n">
        <v>1812.22005</v>
      </c>
      <c r="K67" s="31" t="n">
        <v>2461.87159</v>
      </c>
      <c r="L67" s="343" t="n">
        <v>35.8483805540062</v>
      </c>
      <c r="M67" s="343" t="n">
        <v>0.0209773888281222</v>
      </c>
      <c r="N67" s="673" t="n">
        <v>0.0540748059455246</v>
      </c>
    </row>
    <row r="68" s="777" customFormat="true" ht="12" hidden="false" customHeight="false" outlineLevel="0" collapsed="false">
      <c r="A68" s="848" t="n">
        <v>15</v>
      </c>
      <c r="B68" s="394" t="s">
        <v>1322</v>
      </c>
      <c r="C68" s="394"/>
      <c r="D68" s="849" t="n">
        <v>48699.60531</v>
      </c>
      <c r="E68" s="849" t="n">
        <v>59528.884</v>
      </c>
      <c r="F68" s="335" t="n">
        <v>22.2368921083973</v>
      </c>
      <c r="G68" s="335" t="n">
        <v>0.0721626207274079</v>
      </c>
      <c r="H68" s="849" t="n">
        <v>0.259019527685991</v>
      </c>
      <c r="I68" s="30"/>
      <c r="J68" s="849" t="n">
        <v>9508.25346</v>
      </c>
      <c r="K68" s="849" t="n">
        <v>12152.09268</v>
      </c>
      <c r="L68" s="335" t="n">
        <v>27.8057293184526</v>
      </c>
      <c r="M68" s="335" t="n">
        <v>0.0853701406095017</v>
      </c>
      <c r="N68" s="850" t="n">
        <v>0.26691971107357</v>
      </c>
      <c r="O68" s="29"/>
      <c r="P68" s="29"/>
      <c r="Q68" s="29"/>
      <c r="R68" s="98"/>
      <c r="S68" s="98"/>
      <c r="T68" s="98"/>
      <c r="U68" s="98"/>
      <c r="V68" s="98"/>
      <c r="W68" s="98"/>
      <c r="X68" s="98"/>
      <c r="Y68" s="98"/>
      <c r="Z68" s="98"/>
      <c r="AA68" s="98"/>
      <c r="AB68" s="98"/>
      <c r="AC68" s="841"/>
      <c r="AD68" s="841"/>
      <c r="AE68" s="841"/>
      <c r="AF68" s="841"/>
      <c r="AG68" s="841"/>
      <c r="AH68" s="841"/>
      <c r="AI68" s="841"/>
      <c r="AJ68" s="841"/>
      <c r="AK68" s="841"/>
      <c r="AL68" s="841"/>
      <c r="AM68" s="841"/>
      <c r="AN68" s="841"/>
    </row>
    <row r="69" customFormat="false" ht="84" hidden="false" customHeight="false" outlineLevel="0" collapsed="false">
      <c r="A69" s="420" t="s">
        <v>1323</v>
      </c>
      <c r="B69" s="420"/>
      <c r="C69" s="420" t="s">
        <v>1324</v>
      </c>
      <c r="D69" s="31" t="n">
        <v>39144.45862</v>
      </c>
      <c r="E69" s="31" t="n">
        <v>44031.80837</v>
      </c>
      <c r="F69" s="343" t="n">
        <v>12.4854191941818</v>
      </c>
      <c r="G69" s="343" t="n">
        <v>0.0325676322927324</v>
      </c>
      <c r="H69" s="31" t="n">
        <v>0.191589316661093</v>
      </c>
      <c r="I69" s="30"/>
      <c r="J69" s="31" t="n">
        <v>7613.24791</v>
      </c>
      <c r="K69" s="31" t="n">
        <v>8617.72964</v>
      </c>
      <c r="L69" s="343" t="n">
        <v>13.1938660329268</v>
      </c>
      <c r="M69" s="343" t="n">
        <v>0.0324349324577217</v>
      </c>
      <c r="N69" s="673" t="n">
        <v>0.189287719094234</v>
      </c>
    </row>
    <row r="70" s="777" customFormat="true" ht="12" hidden="false" customHeight="false" outlineLevel="0" collapsed="false">
      <c r="A70" s="404" t="s">
        <v>1325</v>
      </c>
      <c r="B70" s="404"/>
      <c r="C70" s="404" t="s">
        <v>1326</v>
      </c>
      <c r="D70" s="105" t="n">
        <v>9555.14669</v>
      </c>
      <c r="E70" s="105" t="n">
        <v>15497.07563</v>
      </c>
      <c r="F70" s="355" t="n">
        <v>62.1856380940605</v>
      </c>
      <c r="G70" s="355" t="n">
        <v>0.0395949884346755</v>
      </c>
      <c r="H70" s="105" t="n">
        <v>0.067430211024898</v>
      </c>
      <c r="I70" s="30"/>
      <c r="J70" s="105" t="n">
        <v>1895.00555</v>
      </c>
      <c r="K70" s="105" t="n">
        <v>3534.36304</v>
      </c>
      <c r="L70" s="355" t="n">
        <v>86.5093767139627</v>
      </c>
      <c r="M70" s="355" t="n">
        <v>0.05293520815178</v>
      </c>
      <c r="N70" s="106" t="n">
        <v>0.0776319919793357</v>
      </c>
      <c r="O70" s="98"/>
      <c r="P70" s="98"/>
      <c r="Q70" s="98"/>
      <c r="R70" s="98"/>
      <c r="S70" s="98"/>
      <c r="T70" s="98"/>
      <c r="U70" s="98"/>
      <c r="V70" s="98"/>
      <c r="W70" s="98"/>
      <c r="X70" s="98"/>
      <c r="Y70" s="98"/>
      <c r="Z70" s="98"/>
      <c r="AA70" s="98"/>
      <c r="AB70" s="98"/>
      <c r="AC70" s="841"/>
      <c r="AD70" s="841"/>
      <c r="AE70" s="841"/>
      <c r="AF70" s="841"/>
      <c r="AG70" s="841"/>
      <c r="AH70" s="841"/>
      <c r="AI70" s="841"/>
      <c r="AJ70" s="841"/>
      <c r="AK70" s="841"/>
      <c r="AL70" s="841"/>
      <c r="AM70" s="841"/>
      <c r="AN70" s="841"/>
    </row>
    <row r="71" customFormat="false" ht="12" hidden="false" customHeight="false" outlineLevel="0" collapsed="false">
      <c r="A71" s="755" t="n">
        <v>16</v>
      </c>
      <c r="B71" s="100" t="s">
        <v>1327</v>
      </c>
      <c r="C71" s="100"/>
      <c r="D71" s="392" t="n">
        <v>12536.09099</v>
      </c>
      <c r="E71" s="392" t="n">
        <v>13091.7327</v>
      </c>
      <c r="F71" s="349" t="n">
        <v>4.43233628762934</v>
      </c>
      <c r="G71" s="349" t="n">
        <v>0.00370260689810157</v>
      </c>
      <c r="H71" s="392" t="n">
        <v>0.0569641859999465</v>
      </c>
      <c r="I71" s="30"/>
      <c r="J71" s="392" t="n">
        <v>1644.97949</v>
      </c>
      <c r="K71" s="392" t="n">
        <v>3177.85174</v>
      </c>
      <c r="L71" s="349" t="n">
        <v>93.1848852413352</v>
      </c>
      <c r="M71" s="349" t="n">
        <v>0.0494967767059992</v>
      </c>
      <c r="N71" s="844" t="n">
        <v>0.0698012507484794</v>
      </c>
    </row>
    <row r="72" customFormat="false" ht="24" hidden="false" customHeight="false" outlineLevel="0" collapsed="false">
      <c r="A72" s="404" t="s">
        <v>1328</v>
      </c>
      <c r="B72" s="404"/>
      <c r="C72" s="404" t="s">
        <v>1329</v>
      </c>
      <c r="D72" s="105" t="n">
        <v>5831.01659</v>
      </c>
      <c r="E72" s="105" t="n">
        <v>7654.74128</v>
      </c>
      <c r="F72" s="355" t="n">
        <v>31.2762733882052</v>
      </c>
      <c r="G72" s="355" t="n">
        <v>0.0121526794981466</v>
      </c>
      <c r="H72" s="105" t="n">
        <v>0.0333069820509999</v>
      </c>
      <c r="I72" s="30"/>
      <c r="J72" s="105" t="n">
        <v>1076.8087</v>
      </c>
      <c r="K72" s="105" t="n">
        <v>1659.78375</v>
      </c>
      <c r="L72" s="355" t="n">
        <v>54.1391474641689</v>
      </c>
      <c r="M72" s="355" t="n">
        <v>0.0188243905354923</v>
      </c>
      <c r="N72" s="106" t="n">
        <v>0.0364570128504489</v>
      </c>
    </row>
    <row r="73" customFormat="false" ht="72" hidden="false" customHeight="false" outlineLevel="0" collapsed="false">
      <c r="A73" s="420" t="s">
        <v>1330</v>
      </c>
      <c r="B73" s="420"/>
      <c r="C73" s="420" t="s">
        <v>1331</v>
      </c>
      <c r="D73" s="31" t="n">
        <v>1481.3276</v>
      </c>
      <c r="E73" s="31" t="n">
        <v>894.83176</v>
      </c>
      <c r="F73" s="343" t="n">
        <v>-39.5925816814592</v>
      </c>
      <c r="G73" s="343" t="n">
        <v>-0.00390820830007861</v>
      </c>
      <c r="H73" s="31" t="n">
        <v>0.00389355358708931</v>
      </c>
      <c r="I73" s="30"/>
      <c r="J73" s="31" t="n">
        <v>241.08055</v>
      </c>
      <c r="K73" s="31" t="n">
        <v>265.76616</v>
      </c>
      <c r="L73" s="343" t="n">
        <v>10.2395693057777</v>
      </c>
      <c r="M73" s="343" t="n">
        <v>0.000797103689509272</v>
      </c>
      <c r="N73" s="673" t="n">
        <v>0.00583753173287451</v>
      </c>
    </row>
    <row r="74" s="777" customFormat="true" ht="36" hidden="false" customHeight="false" outlineLevel="0" collapsed="false">
      <c r="A74" s="404" t="s">
        <v>1332</v>
      </c>
      <c r="B74" s="404"/>
      <c r="C74" s="404" t="s">
        <v>1333</v>
      </c>
      <c r="D74" s="105" t="n">
        <v>3523.53391</v>
      </c>
      <c r="E74" s="105" t="n">
        <v>2431.13644</v>
      </c>
      <c r="F74" s="355" t="n">
        <v>-31.0028936261891</v>
      </c>
      <c r="G74" s="355" t="n">
        <v>-0.00727936426495177</v>
      </c>
      <c r="H74" s="105" t="n">
        <v>0.0105782566397348</v>
      </c>
      <c r="I74" s="31"/>
      <c r="J74" s="105" t="n">
        <v>103.83924</v>
      </c>
      <c r="K74" s="105" t="n">
        <v>619.45076</v>
      </c>
      <c r="L74" s="355" t="n">
        <v>496.547856089856</v>
      </c>
      <c r="M74" s="355" t="n">
        <v>0.016649207572569</v>
      </c>
      <c r="N74" s="106" t="n">
        <v>0.0136061847319209</v>
      </c>
      <c r="O74" s="98"/>
      <c r="P74" s="98"/>
      <c r="Q74" s="98"/>
      <c r="R74" s="98"/>
      <c r="S74" s="98"/>
      <c r="T74" s="98"/>
      <c r="U74" s="98"/>
      <c r="V74" s="98"/>
      <c r="W74" s="98"/>
      <c r="X74" s="98"/>
      <c r="Y74" s="98"/>
      <c r="Z74" s="98"/>
      <c r="AA74" s="98"/>
      <c r="AB74" s="98"/>
      <c r="AC74" s="841"/>
      <c r="AD74" s="841"/>
      <c r="AE74" s="841"/>
      <c r="AF74" s="841"/>
      <c r="AG74" s="841"/>
      <c r="AH74" s="841"/>
      <c r="AI74" s="841"/>
      <c r="AJ74" s="841"/>
      <c r="AK74" s="841"/>
      <c r="AL74" s="841"/>
      <c r="AM74" s="841"/>
      <c r="AN74" s="841"/>
    </row>
    <row r="75" customFormat="false" ht="24" hidden="false" customHeight="false" outlineLevel="0" collapsed="false">
      <c r="A75" s="420" t="s">
        <v>1334</v>
      </c>
      <c r="B75" s="420"/>
      <c r="C75" s="420" t="s">
        <v>1335</v>
      </c>
      <c r="D75" s="31" t="n">
        <v>392.27128</v>
      </c>
      <c r="E75" s="31" t="n">
        <v>506.70429</v>
      </c>
      <c r="F75" s="343" t="n">
        <v>29.1719062379484</v>
      </c>
      <c r="G75" s="343" t="n">
        <v>0.000762542560378566</v>
      </c>
      <c r="H75" s="31" t="n">
        <v>0.00220474998107247</v>
      </c>
      <c r="I75" s="31"/>
      <c r="J75" s="31" t="n">
        <v>29.57208</v>
      </c>
      <c r="K75" s="31" t="n">
        <v>261.77457</v>
      </c>
      <c r="L75" s="343" t="s">
        <v>113</v>
      </c>
      <c r="M75" s="343" t="n">
        <v>0.00749786865676968</v>
      </c>
      <c r="N75" s="673" t="n">
        <v>0.00574985678851883</v>
      </c>
    </row>
    <row r="76" customFormat="false" ht="48" hidden="false" customHeight="false" outlineLevel="0" collapsed="false">
      <c r="A76" s="404" t="s">
        <v>1336</v>
      </c>
      <c r="B76" s="404"/>
      <c r="C76" s="404" t="s">
        <v>1337</v>
      </c>
      <c r="D76" s="105" t="n">
        <v>1307.94161</v>
      </c>
      <c r="E76" s="105" t="n">
        <v>1604.31893</v>
      </c>
      <c r="F76" s="355" t="n">
        <v>22.6598280637314</v>
      </c>
      <c r="G76" s="355" t="n">
        <v>0.00197495740460675</v>
      </c>
      <c r="H76" s="105" t="n">
        <v>0.00698064374105004</v>
      </c>
      <c r="I76" s="31"/>
      <c r="J76" s="105" t="n">
        <v>193.67892</v>
      </c>
      <c r="K76" s="105" t="n">
        <v>371.0765</v>
      </c>
      <c r="L76" s="355" t="n">
        <v>91.5936437481168</v>
      </c>
      <c r="M76" s="355" t="n">
        <v>0.00572820625165903</v>
      </c>
      <c r="N76" s="106" t="n">
        <v>0.00815066464471628</v>
      </c>
    </row>
    <row r="77" s="777" customFormat="true" ht="12" hidden="false" customHeight="false" outlineLevel="0" collapsed="false">
      <c r="A77" s="755" t="n">
        <v>17</v>
      </c>
      <c r="B77" s="100" t="s">
        <v>1338</v>
      </c>
      <c r="C77" s="30"/>
      <c r="D77" s="392" t="n">
        <v>133443.13991</v>
      </c>
      <c r="E77" s="392" t="n">
        <v>188308.67216</v>
      </c>
      <c r="F77" s="349" t="n">
        <v>41.1152887192281</v>
      </c>
      <c r="G77" s="349" t="n">
        <v>0.365605199395243</v>
      </c>
      <c r="H77" s="392" t="n">
        <v>0.819360620334479</v>
      </c>
      <c r="I77" s="31"/>
      <c r="J77" s="392" t="n">
        <v>18173.6907</v>
      </c>
      <c r="K77" s="392" t="n">
        <v>46644.29261</v>
      </c>
      <c r="L77" s="349" t="n">
        <v>156.658338583918</v>
      </c>
      <c r="M77" s="349" t="n">
        <v>0.919321897454054</v>
      </c>
      <c r="N77" s="844" t="n">
        <v>1.02453803098317</v>
      </c>
      <c r="O77" s="98"/>
      <c r="P77" s="98"/>
      <c r="Q77" s="98"/>
      <c r="R77" s="98"/>
      <c r="S77" s="98"/>
      <c r="T77" s="98"/>
      <c r="U77" s="98"/>
      <c r="V77" s="98"/>
      <c r="W77" s="98"/>
      <c r="X77" s="98"/>
      <c r="Y77" s="98"/>
      <c r="Z77" s="98"/>
      <c r="AA77" s="98"/>
      <c r="AB77" s="98"/>
      <c r="AC77" s="841"/>
      <c r="AD77" s="841"/>
      <c r="AE77" s="841"/>
      <c r="AF77" s="841"/>
      <c r="AG77" s="841"/>
      <c r="AH77" s="841"/>
      <c r="AI77" s="841"/>
      <c r="AJ77" s="841"/>
      <c r="AK77" s="841"/>
      <c r="AL77" s="841"/>
      <c r="AM77" s="841"/>
      <c r="AN77" s="841"/>
    </row>
    <row r="78" customFormat="false" ht="24" hidden="false" customHeight="false" outlineLevel="0" collapsed="false">
      <c r="A78" s="404" t="s">
        <v>1339</v>
      </c>
      <c r="B78" s="404"/>
      <c r="C78" s="404" t="s">
        <v>1338</v>
      </c>
      <c r="D78" s="105" t="n">
        <v>133443.13991</v>
      </c>
      <c r="E78" s="105" t="n">
        <v>188308.67216</v>
      </c>
      <c r="F78" s="355" t="n">
        <v>41.1152887192281</v>
      </c>
      <c r="G78" s="355" t="n">
        <v>0.365605199395243</v>
      </c>
      <c r="H78" s="105" t="n">
        <v>0.819360620334479</v>
      </c>
      <c r="I78" s="31"/>
      <c r="J78" s="105" t="n">
        <v>18173.6907</v>
      </c>
      <c r="K78" s="105" t="n">
        <v>46644.29261</v>
      </c>
      <c r="L78" s="355" t="n">
        <v>156.658338583918</v>
      </c>
      <c r="M78" s="355" t="n">
        <v>0.919321897454054</v>
      </c>
      <c r="N78" s="106" t="n">
        <v>1.02453803098317</v>
      </c>
    </row>
    <row r="79" customFormat="false" ht="12" hidden="false" customHeight="false" outlineLevel="0" collapsed="false">
      <c r="A79" s="755" t="n">
        <v>18</v>
      </c>
      <c r="B79" s="100" t="s">
        <v>1340</v>
      </c>
      <c r="D79" s="392" t="n">
        <v>778.462640000001</v>
      </c>
      <c r="E79" s="392" t="n">
        <v>1247.83413</v>
      </c>
      <c r="F79" s="349" t="n">
        <v>60.2946713024016</v>
      </c>
      <c r="G79" s="349" t="n">
        <v>0.00312773156760713</v>
      </c>
      <c r="H79" s="392" t="n">
        <v>0.00542952236401843</v>
      </c>
      <c r="I79" s="31"/>
      <c r="J79" s="392" t="n">
        <v>223.84379</v>
      </c>
      <c r="K79" s="392" t="n">
        <v>430.17954</v>
      </c>
      <c r="L79" s="349" t="n">
        <v>92.1784562350378</v>
      </c>
      <c r="M79" s="349" t="n">
        <v>0.0066626260239331</v>
      </c>
      <c r="N79" s="844" t="n">
        <v>0.00944885803212629</v>
      </c>
    </row>
    <row r="80" customFormat="false" ht="36" hidden="false" customHeight="false" outlineLevel="0" collapsed="false">
      <c r="A80" s="404" t="s">
        <v>1341</v>
      </c>
      <c r="B80" s="404"/>
      <c r="C80" s="404" t="s">
        <v>1342</v>
      </c>
      <c r="D80" s="105" t="n">
        <v>778.462640000001</v>
      </c>
      <c r="E80" s="105" t="n">
        <v>1247.83413</v>
      </c>
      <c r="F80" s="355" t="n">
        <v>60.2946713024016</v>
      </c>
      <c r="G80" s="355" t="n">
        <v>0.00312773156760713</v>
      </c>
      <c r="H80" s="105" t="n">
        <v>0.00542952236401843</v>
      </c>
      <c r="I80" s="31"/>
      <c r="J80" s="105" t="n">
        <v>223.84379</v>
      </c>
      <c r="K80" s="105" t="n">
        <v>430.17954</v>
      </c>
      <c r="L80" s="355" t="n">
        <v>92.1784562350378</v>
      </c>
      <c r="M80" s="355" t="n">
        <v>0.0066626260239331</v>
      </c>
      <c r="N80" s="106" t="n">
        <v>0.00944885803212629</v>
      </c>
    </row>
    <row r="81" customFormat="false" ht="24" hidden="false" customHeight="false" outlineLevel="0" collapsed="false">
      <c r="A81" s="420" t="s">
        <v>1343</v>
      </c>
      <c r="B81" s="420"/>
      <c r="C81" s="420" t="s">
        <v>1344</v>
      </c>
      <c r="D81" s="31" t="n">
        <v>0</v>
      </c>
      <c r="E81" s="31" t="n">
        <v>0</v>
      </c>
      <c r="F81" s="343" t="s">
        <v>114</v>
      </c>
      <c r="G81" s="343" t="n">
        <v>0</v>
      </c>
      <c r="H81" s="31" t="n">
        <v>0</v>
      </c>
      <c r="I81" s="31"/>
      <c r="J81" s="31" t="n">
        <v>0</v>
      </c>
      <c r="K81" s="31" t="n">
        <v>0</v>
      </c>
      <c r="L81" s="343" t="s">
        <v>114</v>
      </c>
      <c r="M81" s="343" t="n">
        <v>0</v>
      </c>
      <c r="N81" s="673" t="n">
        <v>0</v>
      </c>
    </row>
    <row r="82" customFormat="false" ht="12" hidden="false" customHeight="false" outlineLevel="0" collapsed="false">
      <c r="A82" s="848" t="n">
        <v>19</v>
      </c>
      <c r="B82" s="394" t="s">
        <v>1345</v>
      </c>
      <c r="C82" s="854"/>
      <c r="D82" s="855" t="n">
        <v>1277541.26228</v>
      </c>
      <c r="E82" s="855" t="n">
        <v>2057806.44344</v>
      </c>
      <c r="F82" s="784" t="n">
        <v>61.0755365949964</v>
      </c>
      <c r="G82" s="784" t="n">
        <v>5.19942111997223</v>
      </c>
      <c r="H82" s="855" t="n">
        <v>8.95383916569001</v>
      </c>
      <c r="I82" s="31"/>
      <c r="J82" s="855" t="n">
        <v>290578.54316</v>
      </c>
      <c r="K82" s="855" t="n">
        <v>521305.60435</v>
      </c>
      <c r="L82" s="784" t="n">
        <v>79.4026491704708</v>
      </c>
      <c r="M82" s="784" t="n">
        <v>7.45022674117353</v>
      </c>
      <c r="N82" s="856" t="n">
        <v>11.4504345019639</v>
      </c>
    </row>
    <row r="83" customFormat="false" ht="24" hidden="false" customHeight="false" outlineLevel="0" collapsed="false">
      <c r="A83" s="420" t="s">
        <v>1346</v>
      </c>
      <c r="B83" s="420"/>
      <c r="C83" s="420" t="s">
        <v>1347</v>
      </c>
      <c r="D83" s="851" t="n">
        <v>439463.89073</v>
      </c>
      <c r="E83" s="851" t="n">
        <v>872883.31649</v>
      </c>
      <c r="F83" s="416" t="n">
        <v>98.6245821107259</v>
      </c>
      <c r="G83" s="416" t="n">
        <v>2.88815927009906</v>
      </c>
      <c r="H83" s="851" t="n">
        <v>3.79805246075537</v>
      </c>
      <c r="I83" s="31"/>
      <c r="J83" s="851" t="n">
        <v>69485.46241</v>
      </c>
      <c r="K83" s="851" t="n">
        <v>166300.66748</v>
      </c>
      <c r="L83" s="416" t="n">
        <v>139.33159787977</v>
      </c>
      <c r="M83" s="416" t="n">
        <v>3.12618392504353</v>
      </c>
      <c r="N83" s="852" t="n">
        <v>3.6527804127234</v>
      </c>
    </row>
    <row r="84" s="794" customFormat="true" ht="27.75" hidden="false" customHeight="true" outlineLevel="0" collapsed="false">
      <c r="A84" s="404" t="s">
        <v>1348</v>
      </c>
      <c r="B84" s="404"/>
      <c r="C84" s="404" t="s">
        <v>1349</v>
      </c>
      <c r="D84" s="845" t="n">
        <v>838077.37155</v>
      </c>
      <c r="E84" s="845" t="n">
        <v>1184923.12695</v>
      </c>
      <c r="F84" s="406" t="n">
        <v>41.3858871715531</v>
      </c>
      <c r="G84" s="406" t="n">
        <v>2.31126184987317</v>
      </c>
      <c r="H84" s="845" t="n">
        <v>5.15578670493464</v>
      </c>
      <c r="I84" s="31"/>
      <c r="J84" s="845" t="n">
        <v>221093.08075</v>
      </c>
      <c r="K84" s="845" t="n">
        <v>355004.93687</v>
      </c>
      <c r="L84" s="406" t="n">
        <v>60.5680899943767</v>
      </c>
      <c r="M84" s="406" t="n">
        <v>4.32404281613</v>
      </c>
      <c r="N84" s="846" t="n">
        <v>7.79765408924047</v>
      </c>
      <c r="O84" s="140"/>
      <c r="P84" s="140"/>
      <c r="Q84" s="140"/>
      <c r="R84" s="140"/>
      <c r="S84" s="140"/>
      <c r="T84" s="140"/>
      <c r="U84" s="140"/>
      <c r="V84" s="140"/>
      <c r="W84" s="140"/>
      <c r="X84" s="140"/>
      <c r="Y84" s="140"/>
      <c r="Z84" s="140"/>
      <c r="AA84" s="140"/>
      <c r="AB84" s="140"/>
      <c r="AC84" s="853"/>
      <c r="AD84" s="853"/>
      <c r="AE84" s="853"/>
      <c r="AF84" s="853"/>
      <c r="AG84" s="853"/>
      <c r="AH84" s="853"/>
      <c r="AI84" s="853"/>
      <c r="AJ84" s="853"/>
      <c r="AK84" s="853"/>
      <c r="AL84" s="853"/>
      <c r="AM84" s="853"/>
      <c r="AN84" s="853"/>
    </row>
    <row r="85" s="788" customFormat="true" ht="12" hidden="false" customHeight="false" outlineLevel="0" collapsed="false">
      <c r="A85" s="755" t="n">
        <v>20</v>
      </c>
      <c r="B85" s="100" t="s">
        <v>1350</v>
      </c>
      <c r="C85" s="100"/>
      <c r="D85" s="392" t="n">
        <v>1134192.38071</v>
      </c>
      <c r="E85" s="392" t="n">
        <v>1364465.89025</v>
      </c>
      <c r="F85" s="349" t="n">
        <v>20.302861618225</v>
      </c>
      <c r="G85" s="349" t="n">
        <v>1.53446415113953</v>
      </c>
      <c r="H85" s="392" t="n">
        <v>5.93700547848671</v>
      </c>
      <c r="I85" s="31"/>
      <c r="J85" s="392" t="n">
        <v>209452.63218</v>
      </c>
      <c r="K85" s="392" t="n">
        <v>299407.72124</v>
      </c>
      <c r="L85" s="349" t="n">
        <v>42.9477004531956</v>
      </c>
      <c r="M85" s="349" t="n">
        <v>2.90466929437276</v>
      </c>
      <c r="N85" s="844" t="n">
        <v>6.57646584428261</v>
      </c>
      <c r="O85" s="156"/>
      <c r="P85" s="156"/>
      <c r="Q85" s="156"/>
      <c r="R85" s="156"/>
      <c r="S85" s="156"/>
      <c r="T85" s="156"/>
      <c r="U85" s="156"/>
      <c r="V85" s="156"/>
      <c r="W85" s="156"/>
      <c r="X85" s="156"/>
      <c r="Y85" s="156"/>
      <c r="Z85" s="156"/>
      <c r="AA85" s="156"/>
      <c r="AB85" s="156"/>
      <c r="AC85" s="847"/>
      <c r="AD85" s="847"/>
      <c r="AE85" s="847"/>
      <c r="AF85" s="847"/>
      <c r="AG85" s="847"/>
      <c r="AH85" s="847"/>
      <c r="AI85" s="847"/>
      <c r="AJ85" s="847"/>
      <c r="AK85" s="847"/>
      <c r="AL85" s="847"/>
      <c r="AM85" s="847"/>
      <c r="AN85" s="847"/>
    </row>
    <row r="86" s="788" customFormat="true" ht="72" hidden="false" customHeight="false" outlineLevel="0" collapsed="false">
      <c r="A86" s="404" t="s">
        <v>1351</v>
      </c>
      <c r="B86" s="404"/>
      <c r="C86" s="404" t="s">
        <v>1352</v>
      </c>
      <c r="D86" s="105" t="n">
        <v>656016.140479999</v>
      </c>
      <c r="E86" s="105" t="n">
        <v>780881.867030002</v>
      </c>
      <c r="F86" s="355" t="n">
        <v>19.0339412165438</v>
      </c>
      <c r="G86" s="355" t="n">
        <v>0.832062626220956</v>
      </c>
      <c r="H86" s="105" t="n">
        <v>3.39773969854139</v>
      </c>
      <c r="I86" s="31"/>
      <c r="J86" s="105" t="n">
        <v>129049.9082</v>
      </c>
      <c r="K86" s="105" t="n">
        <v>171965.1314</v>
      </c>
      <c r="L86" s="355" t="n">
        <v>33.2547491110885</v>
      </c>
      <c r="M86" s="355" t="n">
        <v>1.38574184510061</v>
      </c>
      <c r="N86" s="106" t="n">
        <v>3.77719989443139</v>
      </c>
      <c r="O86" s="156"/>
      <c r="P86" s="156"/>
      <c r="Q86" s="156"/>
      <c r="R86" s="156"/>
      <c r="S86" s="156"/>
      <c r="T86" s="156"/>
      <c r="U86" s="156"/>
      <c r="V86" s="156"/>
      <c r="W86" s="156"/>
      <c r="X86" s="156"/>
      <c r="Y86" s="156"/>
      <c r="Z86" s="156"/>
      <c r="AA86" s="156"/>
      <c r="AB86" s="156"/>
      <c r="AC86" s="847"/>
      <c r="AD86" s="847"/>
      <c r="AE86" s="847"/>
      <c r="AF86" s="847"/>
      <c r="AG86" s="847"/>
      <c r="AH86" s="847"/>
      <c r="AI86" s="847"/>
      <c r="AJ86" s="847"/>
      <c r="AK86" s="847"/>
      <c r="AL86" s="847"/>
      <c r="AM86" s="847"/>
      <c r="AN86" s="847"/>
    </row>
    <row r="87" s="777" customFormat="true" ht="24" hidden="false" customHeight="false" outlineLevel="0" collapsed="false">
      <c r="A87" s="420" t="s">
        <v>1353</v>
      </c>
      <c r="B87" s="420"/>
      <c r="C87" s="420" t="s">
        <v>1354</v>
      </c>
      <c r="D87" s="31" t="n">
        <v>465154.47002</v>
      </c>
      <c r="E87" s="31" t="n">
        <v>565735.02354</v>
      </c>
      <c r="F87" s="343" t="n">
        <v>21.6230435269547</v>
      </c>
      <c r="G87" s="343" t="n">
        <v>0.670234513672536</v>
      </c>
      <c r="H87" s="31" t="n">
        <v>2.46160197783573</v>
      </c>
      <c r="I87" s="31"/>
      <c r="J87" s="31" t="n">
        <v>77843.89518</v>
      </c>
      <c r="K87" s="31" t="n">
        <v>124609.34031</v>
      </c>
      <c r="L87" s="343" t="n">
        <v>60.0759314803856</v>
      </c>
      <c r="M87" s="343" t="n">
        <v>1.51006634450866</v>
      </c>
      <c r="N87" s="673" t="n">
        <v>2.7370338581563</v>
      </c>
      <c r="O87" s="98"/>
      <c r="P87" s="98"/>
      <c r="Q87" s="98"/>
      <c r="R87" s="98"/>
      <c r="S87" s="98"/>
      <c r="T87" s="98"/>
      <c r="U87" s="98"/>
      <c r="V87" s="98"/>
      <c r="W87" s="98"/>
      <c r="X87" s="98"/>
      <c r="Y87" s="98"/>
      <c r="Z87" s="98"/>
      <c r="AA87" s="98"/>
      <c r="AB87" s="98"/>
      <c r="AC87" s="841"/>
      <c r="AD87" s="841"/>
      <c r="AE87" s="841"/>
      <c r="AF87" s="841"/>
      <c r="AG87" s="841"/>
      <c r="AH87" s="841"/>
      <c r="AI87" s="841"/>
      <c r="AJ87" s="841"/>
      <c r="AK87" s="841"/>
      <c r="AL87" s="841"/>
      <c r="AM87" s="841"/>
      <c r="AN87" s="841"/>
    </row>
    <row r="88" customFormat="false" ht="24" hidden="false" customHeight="false" outlineLevel="0" collapsed="false">
      <c r="A88" s="404" t="s">
        <v>1355</v>
      </c>
      <c r="B88" s="404"/>
      <c r="C88" s="404" t="s">
        <v>1356</v>
      </c>
      <c r="D88" s="105" t="n">
        <v>13021.77021</v>
      </c>
      <c r="E88" s="105" t="n">
        <v>17848.99968</v>
      </c>
      <c r="F88" s="355" t="n">
        <v>37.0704550314745</v>
      </c>
      <c r="G88" s="355" t="n">
        <v>0.0321670112460441</v>
      </c>
      <c r="H88" s="105" t="n">
        <v>0.0776638021095943</v>
      </c>
      <c r="I88" s="31"/>
      <c r="J88" s="105" t="n">
        <v>2558.8288</v>
      </c>
      <c r="K88" s="105" t="n">
        <v>2833.24953</v>
      </c>
      <c r="L88" s="355" t="n">
        <v>10.7244662089156</v>
      </c>
      <c r="M88" s="355" t="n">
        <v>0.00886110476349695</v>
      </c>
      <c r="N88" s="106" t="n">
        <v>0.0622320916949201</v>
      </c>
    </row>
    <row r="89" customFormat="false" ht="12" hidden="false" customHeight="false" outlineLevel="0" collapsed="false">
      <c r="A89" s="755" t="n">
        <v>21</v>
      </c>
      <c r="B89" s="100" t="s">
        <v>1357</v>
      </c>
      <c r="C89" s="154"/>
      <c r="D89" s="857" t="n">
        <v>141604.97968</v>
      </c>
      <c r="E89" s="857" t="n">
        <v>160972.29486</v>
      </c>
      <c r="F89" s="424" t="n">
        <v>13.6770014894718</v>
      </c>
      <c r="G89" s="424" t="n">
        <v>0.129057184679629</v>
      </c>
      <c r="H89" s="857" t="n">
        <v>0.700415747507835</v>
      </c>
      <c r="I89" s="31"/>
      <c r="J89" s="857" t="n">
        <v>22003.7883</v>
      </c>
      <c r="K89" s="857" t="n">
        <v>35080.90629</v>
      </c>
      <c r="L89" s="424" t="n">
        <v>59.4312116245912</v>
      </c>
      <c r="M89" s="424" t="n">
        <v>0.422262970126204</v>
      </c>
      <c r="N89" s="858" t="n">
        <v>0.770549206437239</v>
      </c>
    </row>
    <row r="90" customFormat="false" ht="60" hidden="false" customHeight="false" outlineLevel="0" collapsed="false">
      <c r="A90" s="404" t="s">
        <v>1358</v>
      </c>
      <c r="B90" s="404"/>
      <c r="C90" s="404" t="s">
        <v>1357</v>
      </c>
      <c r="D90" s="105" t="n">
        <v>141604.97968</v>
      </c>
      <c r="E90" s="105" t="n">
        <v>160972.29486</v>
      </c>
      <c r="F90" s="355" t="n">
        <v>13.6770014894718</v>
      </c>
      <c r="G90" s="355" t="n">
        <v>0.129057184679629</v>
      </c>
      <c r="H90" s="105" t="n">
        <v>0.700415747507835</v>
      </c>
      <c r="I90" s="31"/>
      <c r="J90" s="105" t="n">
        <v>22003.7883</v>
      </c>
      <c r="K90" s="105" t="n">
        <v>35080.90629</v>
      </c>
      <c r="L90" s="355" t="n">
        <v>59.4312116245912</v>
      </c>
      <c r="M90" s="355" t="n">
        <v>0.422262970126204</v>
      </c>
      <c r="N90" s="106" t="n">
        <v>0.770549206437239</v>
      </c>
    </row>
    <row r="91" s="794" customFormat="true" ht="12" hidden="false" customHeight="false" outlineLevel="0" collapsed="false">
      <c r="A91" s="755" t="n">
        <v>22</v>
      </c>
      <c r="B91" s="100" t="s">
        <v>1359</v>
      </c>
      <c r="C91" s="30"/>
      <c r="D91" s="392" t="n">
        <v>257576.65557</v>
      </c>
      <c r="E91" s="392" t="n">
        <v>327897.47337</v>
      </c>
      <c r="F91" s="349" t="n">
        <v>27.3009282011154</v>
      </c>
      <c r="G91" s="349" t="n">
        <v>0.468593952506596</v>
      </c>
      <c r="H91" s="392" t="n">
        <v>1.42673342711627</v>
      </c>
      <c r="I91" s="31"/>
      <c r="J91" s="392" t="n">
        <v>41966.86556</v>
      </c>
      <c r="K91" s="392" t="n">
        <v>72547.11959</v>
      </c>
      <c r="L91" s="349" t="n">
        <v>72.8676150147059</v>
      </c>
      <c r="M91" s="349" t="n">
        <v>0.987443020992547</v>
      </c>
      <c r="N91" s="844" t="n">
        <v>1.59349148415008</v>
      </c>
      <c r="O91" s="140"/>
      <c r="P91" s="140"/>
      <c r="Q91" s="140"/>
      <c r="R91" s="140"/>
      <c r="S91" s="140"/>
      <c r="T91" s="140"/>
      <c r="U91" s="140"/>
      <c r="V91" s="140"/>
      <c r="W91" s="140"/>
      <c r="X91" s="140"/>
      <c r="Y91" s="140"/>
      <c r="Z91" s="140"/>
      <c r="AA91" s="140"/>
      <c r="AB91" s="140"/>
      <c r="AC91" s="853"/>
      <c r="AD91" s="853"/>
      <c r="AE91" s="853"/>
      <c r="AF91" s="853"/>
      <c r="AG91" s="853"/>
      <c r="AH91" s="853"/>
      <c r="AI91" s="853"/>
      <c r="AJ91" s="853"/>
      <c r="AK91" s="853"/>
      <c r="AL91" s="853"/>
      <c r="AM91" s="853"/>
      <c r="AN91" s="853"/>
    </row>
    <row r="92" customFormat="false" ht="24" hidden="false" customHeight="false" outlineLevel="0" collapsed="false">
      <c r="A92" s="404" t="s">
        <v>1360</v>
      </c>
      <c r="B92" s="404"/>
      <c r="C92" s="404" t="s">
        <v>1361</v>
      </c>
      <c r="D92" s="105" t="n">
        <v>30504.6847</v>
      </c>
      <c r="E92" s="105" t="n">
        <v>40609.42949</v>
      </c>
      <c r="F92" s="355" t="n">
        <v>33.1252228612611</v>
      </c>
      <c r="G92" s="355" t="n">
        <v>0.0673345738623724</v>
      </c>
      <c r="H92" s="105" t="n">
        <v>0.17669800841718</v>
      </c>
      <c r="I92" s="31"/>
      <c r="J92" s="105" t="n">
        <v>2225.21754</v>
      </c>
      <c r="K92" s="105" t="n">
        <v>8709.51908</v>
      </c>
      <c r="L92" s="355" t="n">
        <v>291.400792211983</v>
      </c>
      <c r="M92" s="355" t="n">
        <v>0.209379500098424</v>
      </c>
      <c r="N92" s="106" t="n">
        <v>0.191303866555381</v>
      </c>
    </row>
    <row r="93" customFormat="false" ht="24" hidden="false" customHeight="false" outlineLevel="0" collapsed="false">
      <c r="A93" s="420" t="s">
        <v>1362</v>
      </c>
      <c r="B93" s="420"/>
      <c r="C93" s="420" t="s">
        <v>1363</v>
      </c>
      <c r="D93" s="851" t="n">
        <v>227071.97087</v>
      </c>
      <c r="E93" s="851" t="n">
        <v>287288.04388</v>
      </c>
      <c r="F93" s="416" t="n">
        <v>26.5184966595786</v>
      </c>
      <c r="G93" s="416" t="n">
        <v>0.401259378644224</v>
      </c>
      <c r="H93" s="851" t="n">
        <v>1.25003541869909</v>
      </c>
      <c r="I93" s="31"/>
      <c r="J93" s="851" t="n">
        <v>39741.64802</v>
      </c>
      <c r="K93" s="851" t="n">
        <v>63837.60051</v>
      </c>
      <c r="L93" s="416" t="n">
        <v>60.6314878483995</v>
      </c>
      <c r="M93" s="416" t="n">
        <v>0.778063520894123</v>
      </c>
      <c r="N93" s="852" t="n">
        <v>1.4021876175947</v>
      </c>
    </row>
    <row r="94" customFormat="false" ht="12" hidden="false" customHeight="false" outlineLevel="0" collapsed="false">
      <c r="A94" s="848" t="n">
        <v>23</v>
      </c>
      <c r="B94" s="394" t="s">
        <v>1364</v>
      </c>
      <c r="C94" s="41"/>
      <c r="D94" s="849" t="n">
        <v>119960.24533</v>
      </c>
      <c r="E94" s="849" t="n">
        <v>130266.38655</v>
      </c>
      <c r="F94" s="335" t="n">
        <v>8.59129721821488</v>
      </c>
      <c r="G94" s="335" t="n">
        <v>0.0686766110016849</v>
      </c>
      <c r="H94" s="849" t="n">
        <v>0.566809515823305</v>
      </c>
      <c r="I94" s="31"/>
      <c r="J94" s="849" t="n">
        <v>24147.24553</v>
      </c>
      <c r="K94" s="849" t="n">
        <v>27391.87675</v>
      </c>
      <c r="L94" s="335" t="n">
        <v>13.4368585268616</v>
      </c>
      <c r="M94" s="335" t="n">
        <v>0.104769844316546</v>
      </c>
      <c r="N94" s="850" t="n">
        <v>0.601660308261641</v>
      </c>
    </row>
    <row r="95" s="788" customFormat="true" ht="24" hidden="false" customHeight="false" outlineLevel="0" collapsed="false">
      <c r="A95" s="420" t="s">
        <v>1365</v>
      </c>
      <c r="B95" s="420"/>
      <c r="C95" s="420" t="s">
        <v>1366</v>
      </c>
      <c r="D95" s="31" t="n">
        <v>65190.41051</v>
      </c>
      <c r="E95" s="31" t="n">
        <v>64025.34238</v>
      </c>
      <c r="F95" s="343" t="n">
        <v>-1.78717716437951</v>
      </c>
      <c r="G95" s="343" t="n">
        <v>-0.00776361676465254</v>
      </c>
      <c r="H95" s="31" t="n">
        <v>0.278584324597811</v>
      </c>
      <c r="I95" s="31"/>
      <c r="J95" s="31" t="n">
        <v>15654.25588</v>
      </c>
      <c r="K95" s="31" t="n">
        <v>12147.62345</v>
      </c>
      <c r="L95" s="343" t="n">
        <v>-22.4005053761776</v>
      </c>
      <c r="M95" s="343" t="n">
        <v>-0.113229920091335</v>
      </c>
      <c r="N95" s="673" t="n">
        <v>0.266821544806102</v>
      </c>
      <c r="O95" s="156"/>
      <c r="P95" s="156"/>
      <c r="Q95" s="156"/>
      <c r="R95" s="156"/>
      <c r="S95" s="156"/>
      <c r="T95" s="156"/>
      <c r="U95" s="156"/>
      <c r="V95" s="156"/>
      <c r="W95" s="156"/>
      <c r="X95" s="156"/>
      <c r="Y95" s="156"/>
      <c r="Z95" s="156"/>
      <c r="AA95" s="156"/>
      <c r="AB95" s="156"/>
      <c r="AC95" s="847"/>
      <c r="AD95" s="847"/>
      <c r="AE95" s="847"/>
      <c r="AF95" s="847"/>
      <c r="AG95" s="847"/>
      <c r="AH95" s="847"/>
      <c r="AI95" s="847"/>
      <c r="AJ95" s="847"/>
      <c r="AK95" s="847"/>
      <c r="AL95" s="847"/>
      <c r="AM95" s="847"/>
      <c r="AN95" s="847"/>
    </row>
    <row r="96" customFormat="false" ht="24" hidden="false" customHeight="false" outlineLevel="0" collapsed="false">
      <c r="A96" s="404" t="s">
        <v>1367</v>
      </c>
      <c r="B96" s="404"/>
      <c r="C96" s="404" t="s">
        <v>1368</v>
      </c>
      <c r="D96" s="105" t="n">
        <v>54769.83482</v>
      </c>
      <c r="E96" s="105" t="n">
        <v>66241.04417</v>
      </c>
      <c r="F96" s="355" t="n">
        <v>20.9443928171409</v>
      </c>
      <c r="G96" s="355" t="n">
        <v>0.0764402277663375</v>
      </c>
      <c r="H96" s="105" t="n">
        <v>0.288225191225494</v>
      </c>
      <c r="I96" s="30"/>
      <c r="J96" s="105" t="n">
        <v>8492.98965</v>
      </c>
      <c r="K96" s="105" t="n">
        <v>15244.2533</v>
      </c>
      <c r="L96" s="355" t="n">
        <v>79.4921921281277</v>
      </c>
      <c r="M96" s="355" t="n">
        <v>0.217999764407882</v>
      </c>
      <c r="N96" s="106" t="n">
        <v>0.334838763455539</v>
      </c>
    </row>
    <row r="97" customFormat="false" ht="12" hidden="false" customHeight="false" outlineLevel="0" collapsed="false">
      <c r="A97" s="755" t="n">
        <v>24</v>
      </c>
      <c r="B97" s="100" t="s">
        <v>1369</v>
      </c>
      <c r="D97" s="392" t="n">
        <v>1579469.61756</v>
      </c>
      <c r="E97" s="392" t="n">
        <v>1859011.37114</v>
      </c>
      <c r="F97" s="349" t="n">
        <v>17.6984571575263</v>
      </c>
      <c r="G97" s="349" t="n">
        <v>1.86277093041255</v>
      </c>
      <c r="H97" s="392" t="n">
        <v>8.08885057068379</v>
      </c>
      <c r="I97" s="31"/>
      <c r="J97" s="392" t="n">
        <v>348641.7141</v>
      </c>
      <c r="K97" s="392" t="n">
        <v>407148.37255</v>
      </c>
      <c r="L97" s="349" t="n">
        <v>16.7813133322362</v>
      </c>
      <c r="M97" s="349" t="n">
        <v>1.88919266371599</v>
      </c>
      <c r="N97" s="844" t="n">
        <v>8.94298034312886</v>
      </c>
    </row>
    <row r="98" customFormat="false" ht="24" hidden="false" customHeight="false" outlineLevel="0" collapsed="false">
      <c r="A98" s="404" t="s">
        <v>1370</v>
      </c>
      <c r="B98" s="404"/>
      <c r="C98" s="404" t="s">
        <v>1371</v>
      </c>
      <c r="D98" s="845" t="n">
        <v>162862.94047</v>
      </c>
      <c r="E98" s="845" t="n">
        <v>421184.95704</v>
      </c>
      <c r="F98" s="406" t="n">
        <v>158.613135575545</v>
      </c>
      <c r="G98" s="406" t="n">
        <v>1.72136983827868</v>
      </c>
      <c r="H98" s="845" t="n">
        <v>1.83264192624449</v>
      </c>
      <c r="I98" s="31"/>
      <c r="J98" s="845" t="n">
        <v>28322.62124</v>
      </c>
      <c r="K98" s="845" t="n">
        <v>88039.03111</v>
      </c>
      <c r="L98" s="406" t="n">
        <v>210.843513967071</v>
      </c>
      <c r="M98" s="406" t="n">
        <v>1.92825579888952</v>
      </c>
      <c r="N98" s="846" t="n">
        <v>1.93377003993342</v>
      </c>
    </row>
    <row r="99" customFormat="false" ht="36" hidden="false" customHeight="false" outlineLevel="0" collapsed="false">
      <c r="A99" s="420" t="s">
        <v>1372</v>
      </c>
      <c r="B99" s="420"/>
      <c r="C99" s="420" t="s">
        <v>1373</v>
      </c>
      <c r="D99" s="31" t="n">
        <v>1275888.28671</v>
      </c>
      <c r="E99" s="31" t="n">
        <v>1220096.73714</v>
      </c>
      <c r="F99" s="343" t="n">
        <v>-4.37276132645299</v>
      </c>
      <c r="G99" s="343" t="n">
        <v>-0.371775863071281</v>
      </c>
      <c r="H99" s="31" t="n">
        <v>5.30883260948117</v>
      </c>
      <c r="I99" s="31"/>
      <c r="J99" s="31" t="n">
        <v>294148.51422</v>
      </c>
      <c r="K99" s="31" t="n">
        <v>271076.85223</v>
      </c>
      <c r="L99" s="343" t="n">
        <v>-7.84354190983406</v>
      </c>
      <c r="M99" s="343" t="n">
        <v>-0.744988958965963</v>
      </c>
      <c r="N99" s="673" t="n">
        <v>5.95418064865881</v>
      </c>
    </row>
    <row r="100" s="794" customFormat="true" ht="12.75" hidden="false" customHeight="true" outlineLevel="0" collapsed="false">
      <c r="A100" s="404" t="s">
        <v>1374</v>
      </c>
      <c r="B100" s="404"/>
      <c r="C100" s="404" t="s">
        <v>1375</v>
      </c>
      <c r="D100" s="845" t="n">
        <v>140718.39038</v>
      </c>
      <c r="E100" s="845" t="n">
        <v>217729.67696</v>
      </c>
      <c r="F100" s="406" t="n">
        <v>54.7272366973757</v>
      </c>
      <c r="G100" s="406" t="n">
        <v>0.513176955205151</v>
      </c>
      <c r="H100" s="845" t="n">
        <v>0.94737603495813</v>
      </c>
      <c r="I100" s="31"/>
      <c r="J100" s="845" t="n">
        <v>26170.57864</v>
      </c>
      <c r="K100" s="845" t="n">
        <v>48032.48921</v>
      </c>
      <c r="L100" s="406" t="n">
        <v>83.5362139703917</v>
      </c>
      <c r="M100" s="406" t="n">
        <v>0.705925823792436</v>
      </c>
      <c r="N100" s="846" t="n">
        <v>1.05502965453663</v>
      </c>
      <c r="O100" s="140"/>
      <c r="P100" s="140"/>
      <c r="Q100" s="140"/>
      <c r="R100" s="140"/>
      <c r="S100" s="140"/>
      <c r="T100" s="140"/>
      <c r="U100" s="140"/>
      <c r="V100" s="140"/>
      <c r="W100" s="140"/>
      <c r="X100" s="140"/>
      <c r="Y100" s="140"/>
      <c r="Z100" s="140"/>
      <c r="AA100" s="140"/>
      <c r="AB100" s="140"/>
      <c r="AC100" s="853"/>
      <c r="AD100" s="853"/>
      <c r="AE100" s="853"/>
      <c r="AF100" s="853"/>
      <c r="AG100" s="853"/>
      <c r="AH100" s="853"/>
      <c r="AI100" s="853"/>
      <c r="AJ100" s="853"/>
      <c r="AK100" s="853"/>
      <c r="AL100" s="853"/>
      <c r="AM100" s="853"/>
      <c r="AN100" s="853"/>
    </row>
    <row r="101" customFormat="false" ht="12" hidden="false" customHeight="false" outlineLevel="0" collapsed="false">
      <c r="A101" s="755" t="n">
        <v>25</v>
      </c>
      <c r="B101" s="100" t="s">
        <v>1376</v>
      </c>
      <c r="C101" s="87"/>
      <c r="D101" s="857" t="n">
        <v>218491.39873</v>
      </c>
      <c r="E101" s="857" t="n">
        <v>328258.84312</v>
      </c>
      <c r="F101" s="424" t="n">
        <v>50.238794308624</v>
      </c>
      <c r="G101" s="424" t="n">
        <v>0.731452821972983</v>
      </c>
      <c r="H101" s="857" t="n">
        <v>1.4283058036783</v>
      </c>
      <c r="I101" s="31"/>
      <c r="J101" s="857" t="n">
        <v>40311.24179</v>
      </c>
      <c r="K101" s="857" t="n">
        <v>73831.65801</v>
      </c>
      <c r="L101" s="424" t="n">
        <v>83.1540154347598</v>
      </c>
      <c r="M101" s="424" t="n">
        <v>1.08238149443536</v>
      </c>
      <c r="N101" s="858" t="n">
        <v>1.62170626434951</v>
      </c>
    </row>
    <row r="102" s="788" customFormat="true" ht="48" hidden="false" customHeight="false" outlineLevel="0" collapsed="false">
      <c r="A102" s="404" t="s">
        <v>1377</v>
      </c>
      <c r="B102" s="404"/>
      <c r="C102" s="404" t="s">
        <v>1378</v>
      </c>
      <c r="D102" s="845" t="n">
        <v>122999.05697</v>
      </c>
      <c r="E102" s="845" t="n">
        <v>214356.37941</v>
      </c>
      <c r="F102" s="406" t="n">
        <v>74.2748153445458</v>
      </c>
      <c r="G102" s="406" t="n">
        <v>0.60877404660358</v>
      </c>
      <c r="H102" s="845" t="n">
        <v>0.93269828729289</v>
      </c>
      <c r="I102" s="87"/>
      <c r="J102" s="845" t="n">
        <v>26904.54427</v>
      </c>
      <c r="K102" s="845" t="n">
        <v>48621.65914</v>
      </c>
      <c r="L102" s="406" t="n">
        <v>80.7191329912831</v>
      </c>
      <c r="M102" s="406" t="n">
        <v>0.701250339301871</v>
      </c>
      <c r="N102" s="846" t="n">
        <v>1.06797072334099</v>
      </c>
      <c r="O102" s="156"/>
      <c r="P102" s="156"/>
      <c r="Q102" s="156"/>
      <c r="R102" s="156"/>
      <c r="S102" s="156"/>
      <c r="T102" s="156"/>
      <c r="U102" s="156"/>
      <c r="V102" s="156"/>
      <c r="W102" s="156"/>
      <c r="X102" s="156"/>
      <c r="Y102" s="156"/>
      <c r="Z102" s="156"/>
      <c r="AA102" s="156"/>
      <c r="AB102" s="156"/>
      <c r="AC102" s="847"/>
      <c r="AD102" s="847"/>
      <c r="AE102" s="847"/>
      <c r="AF102" s="847"/>
      <c r="AG102" s="847"/>
      <c r="AH102" s="847"/>
      <c r="AI102" s="847"/>
      <c r="AJ102" s="847"/>
      <c r="AK102" s="847"/>
      <c r="AL102" s="847"/>
      <c r="AM102" s="847"/>
      <c r="AN102" s="847"/>
    </row>
    <row r="103" s="788" customFormat="true" ht="24" hidden="false" customHeight="false" outlineLevel="0" collapsed="false">
      <c r="A103" s="420" t="s">
        <v>1379</v>
      </c>
      <c r="B103" s="420"/>
      <c r="C103" s="420" t="s">
        <v>1380</v>
      </c>
      <c r="D103" s="851" t="n">
        <v>2680.3072</v>
      </c>
      <c r="E103" s="851" t="n">
        <v>1898.78058</v>
      </c>
      <c r="F103" s="416" t="n">
        <v>-29.1580987433082</v>
      </c>
      <c r="G103" s="416" t="n">
        <v>-0.00520782691828877</v>
      </c>
      <c r="H103" s="851" t="n">
        <v>0.00826189264712121</v>
      </c>
      <c r="I103" s="31"/>
      <c r="J103" s="851" t="n">
        <v>757.33063</v>
      </c>
      <c r="K103" s="851" t="n">
        <v>1E-033</v>
      </c>
      <c r="L103" s="416" t="n">
        <v>-100</v>
      </c>
      <c r="M103" s="416" t="n">
        <v>-0.0244543699487832</v>
      </c>
      <c r="N103" s="852" t="n">
        <v>2.1964917327603E-038</v>
      </c>
      <c r="O103" s="156"/>
      <c r="P103" s="156"/>
      <c r="Q103" s="156"/>
      <c r="R103" s="156"/>
      <c r="S103" s="156"/>
      <c r="T103" s="156"/>
      <c r="U103" s="156"/>
      <c r="V103" s="156"/>
      <c r="W103" s="156"/>
      <c r="X103" s="156"/>
      <c r="Y103" s="156"/>
      <c r="Z103" s="156"/>
      <c r="AA103" s="156"/>
      <c r="AB103" s="156"/>
      <c r="AC103" s="847"/>
      <c r="AD103" s="847"/>
      <c r="AE103" s="847"/>
      <c r="AF103" s="847"/>
      <c r="AG103" s="847"/>
      <c r="AH103" s="847"/>
      <c r="AI103" s="847"/>
      <c r="AJ103" s="847"/>
      <c r="AK103" s="847"/>
      <c r="AL103" s="847"/>
      <c r="AM103" s="847"/>
      <c r="AN103" s="847"/>
    </row>
    <row r="104" s="788" customFormat="true" ht="33" hidden="false" customHeight="true" outlineLevel="0" collapsed="false">
      <c r="A104" s="404" t="s">
        <v>1381</v>
      </c>
      <c r="B104" s="404"/>
      <c r="C104" s="404" t="s">
        <v>1382</v>
      </c>
      <c r="D104" s="845" t="n">
        <v>92812.03456</v>
      </c>
      <c r="E104" s="845" t="n">
        <v>112003.68313</v>
      </c>
      <c r="F104" s="406" t="n">
        <v>20.6779742098997</v>
      </c>
      <c r="G104" s="406" t="n">
        <v>0.127886602287692</v>
      </c>
      <c r="H104" s="845" t="n">
        <v>0.487345623738284</v>
      </c>
      <c r="I104" s="87"/>
      <c r="J104" s="845" t="n">
        <v>12649.36689</v>
      </c>
      <c r="K104" s="845" t="n">
        <v>25209.99887</v>
      </c>
      <c r="L104" s="406" t="n">
        <v>99.2985031522002</v>
      </c>
      <c r="M104" s="406" t="n">
        <v>0.405585525082272</v>
      </c>
      <c r="N104" s="846" t="n">
        <v>0.553735541008515</v>
      </c>
      <c r="O104" s="156"/>
      <c r="P104" s="156"/>
      <c r="Q104" s="156"/>
      <c r="R104" s="156"/>
      <c r="S104" s="156"/>
      <c r="T104" s="156"/>
      <c r="U104" s="156"/>
      <c r="V104" s="156"/>
      <c r="W104" s="156"/>
      <c r="X104" s="156"/>
      <c r="Y104" s="156"/>
      <c r="Z104" s="156"/>
      <c r="AA104" s="156"/>
      <c r="AB104" s="156"/>
      <c r="AC104" s="847"/>
      <c r="AD104" s="847"/>
      <c r="AE104" s="847"/>
      <c r="AF104" s="847"/>
      <c r="AG104" s="847"/>
      <c r="AH104" s="847"/>
      <c r="AI104" s="847"/>
      <c r="AJ104" s="847"/>
      <c r="AK104" s="847"/>
      <c r="AL104" s="847"/>
      <c r="AM104" s="847"/>
      <c r="AN104" s="847"/>
    </row>
    <row r="105" s="794" customFormat="true" ht="12" hidden="false" customHeight="false" outlineLevel="0" collapsed="false">
      <c r="A105" s="755" t="n">
        <v>26</v>
      </c>
      <c r="B105" s="100" t="s">
        <v>1383</v>
      </c>
      <c r="C105" s="30"/>
      <c r="D105" s="392" t="n">
        <v>56319.83261</v>
      </c>
      <c r="E105" s="392" t="n">
        <v>80367.99265</v>
      </c>
      <c r="F105" s="349" t="n">
        <v>42.6992747058167</v>
      </c>
      <c r="G105" s="349" t="n">
        <v>0.160248738797443</v>
      </c>
      <c r="H105" s="392" t="n">
        <v>0.349693763741215</v>
      </c>
      <c r="I105" s="87"/>
      <c r="J105" s="392" t="n">
        <v>7762.21337</v>
      </c>
      <c r="K105" s="392" t="n">
        <v>17293.33947</v>
      </c>
      <c r="L105" s="349" t="n">
        <v>122.788767142586</v>
      </c>
      <c r="M105" s="349" t="n">
        <v>0.307762124553055</v>
      </c>
      <c r="N105" s="844" t="n">
        <v>0.379846771776724</v>
      </c>
      <c r="O105" s="140"/>
      <c r="P105" s="140"/>
      <c r="Q105" s="140"/>
      <c r="R105" s="140"/>
      <c r="S105" s="140"/>
      <c r="T105" s="140"/>
      <c r="U105" s="140"/>
      <c r="V105" s="140"/>
      <c r="W105" s="140"/>
      <c r="X105" s="140"/>
      <c r="Y105" s="140"/>
      <c r="Z105" s="140"/>
      <c r="AA105" s="140"/>
      <c r="AB105" s="140"/>
      <c r="AC105" s="853"/>
      <c r="AD105" s="853"/>
      <c r="AE105" s="853"/>
      <c r="AF105" s="853"/>
      <c r="AG105" s="853"/>
      <c r="AH105" s="853"/>
      <c r="AI105" s="853"/>
      <c r="AJ105" s="853"/>
      <c r="AK105" s="853"/>
      <c r="AL105" s="853"/>
      <c r="AM105" s="853"/>
      <c r="AN105" s="853"/>
    </row>
    <row r="106" s="788" customFormat="true" ht="24" hidden="false" customHeight="false" outlineLevel="0" collapsed="false">
      <c r="A106" s="404" t="s">
        <v>1021</v>
      </c>
      <c r="B106" s="404"/>
      <c r="C106" s="404" t="s">
        <v>1384</v>
      </c>
      <c r="D106" s="105" t="n">
        <v>15582.07165</v>
      </c>
      <c r="E106" s="105" t="n">
        <v>25913.18196</v>
      </c>
      <c r="F106" s="355" t="n">
        <v>66.3012630287836</v>
      </c>
      <c r="G106" s="355" t="n">
        <v>0.0688429965037258</v>
      </c>
      <c r="H106" s="105" t="n">
        <v>0.112752326284503</v>
      </c>
      <c r="I106" s="87"/>
      <c r="J106" s="105" t="n">
        <v>1335.27652</v>
      </c>
      <c r="K106" s="105" t="n">
        <v>5609.06866</v>
      </c>
      <c r="L106" s="355" t="n">
        <v>320.067946675195</v>
      </c>
      <c r="M106" s="355" t="n">
        <v>0.138001673160588</v>
      </c>
      <c r="N106" s="106" t="n">
        <v>0.123202729401749</v>
      </c>
      <c r="O106" s="156"/>
      <c r="P106" s="156"/>
      <c r="Q106" s="156"/>
      <c r="R106" s="156"/>
      <c r="S106" s="156"/>
      <c r="T106" s="156"/>
      <c r="U106" s="156"/>
      <c r="V106" s="156"/>
      <c r="W106" s="156"/>
      <c r="X106" s="156"/>
      <c r="Y106" s="156"/>
      <c r="Z106" s="156"/>
      <c r="AA106" s="156"/>
      <c r="AB106" s="156"/>
      <c r="AC106" s="847"/>
      <c r="AD106" s="847"/>
      <c r="AE106" s="847"/>
      <c r="AF106" s="847"/>
      <c r="AG106" s="847"/>
      <c r="AH106" s="847"/>
      <c r="AI106" s="847"/>
      <c r="AJ106" s="847"/>
      <c r="AK106" s="847"/>
      <c r="AL106" s="847"/>
      <c r="AM106" s="847"/>
      <c r="AN106" s="847"/>
    </row>
    <row r="107" customFormat="false" ht="24" hidden="false" customHeight="false" outlineLevel="0" collapsed="false">
      <c r="A107" s="420" t="s">
        <v>1023</v>
      </c>
      <c r="B107" s="420"/>
      <c r="C107" s="420" t="s">
        <v>1385</v>
      </c>
      <c r="D107" s="851" t="n">
        <v>5435.1913</v>
      </c>
      <c r="E107" s="851" t="n">
        <v>4650.89192</v>
      </c>
      <c r="F107" s="416" t="n">
        <v>-14.4300234657794</v>
      </c>
      <c r="G107" s="416" t="n">
        <v>-0.00522630364549986</v>
      </c>
      <c r="H107" s="851" t="n">
        <v>0.0202367615095386</v>
      </c>
      <c r="I107" s="30"/>
      <c r="J107" s="851" t="n">
        <v>872.02112</v>
      </c>
      <c r="K107" s="851" t="n">
        <v>1444.81113</v>
      </c>
      <c r="L107" s="416" t="n">
        <v>65.6853368413829</v>
      </c>
      <c r="M107" s="416" t="n">
        <v>0.0184955133895842</v>
      </c>
      <c r="N107" s="852" t="n">
        <v>0.0317351570244507</v>
      </c>
    </row>
    <row r="108" customFormat="false" ht="12.75" hidden="false" customHeight="true" outlineLevel="0" collapsed="false">
      <c r="A108" s="404" t="s">
        <v>1025</v>
      </c>
      <c r="B108" s="404"/>
      <c r="C108" s="404" t="s">
        <v>1386</v>
      </c>
      <c r="D108" s="105" t="n">
        <v>9269.93161</v>
      </c>
      <c r="E108" s="105" t="n">
        <v>14862.09259</v>
      </c>
      <c r="F108" s="355" t="n">
        <v>60.3258062224259</v>
      </c>
      <c r="G108" s="355" t="n">
        <v>0.037264254009733</v>
      </c>
      <c r="H108" s="105" t="n">
        <v>0.0646673000469362</v>
      </c>
      <c r="I108" s="30"/>
      <c r="J108" s="105" t="n">
        <v>2233.65492</v>
      </c>
      <c r="K108" s="105" t="n">
        <v>1587.72135</v>
      </c>
      <c r="L108" s="355" t="n">
        <v>-28.9182346035797</v>
      </c>
      <c r="M108" s="355" t="n">
        <v>-0.0208573347721566</v>
      </c>
      <c r="N108" s="106" t="n">
        <v>0.0348741681920202</v>
      </c>
    </row>
    <row r="109" s="794" customFormat="true" ht="24" hidden="false" customHeight="false" outlineLevel="0" collapsed="false">
      <c r="A109" s="420" t="s">
        <v>1027</v>
      </c>
      <c r="B109" s="420"/>
      <c r="C109" s="420" t="s">
        <v>1387</v>
      </c>
      <c r="D109" s="851" t="n">
        <v>5463.4738</v>
      </c>
      <c r="E109" s="851" t="n">
        <v>9429.35111</v>
      </c>
      <c r="F109" s="416" t="n">
        <v>72.5889325212835</v>
      </c>
      <c r="G109" s="416" t="n">
        <v>0.0264272541473362</v>
      </c>
      <c r="H109" s="851" t="n">
        <v>0.0410285882546962</v>
      </c>
      <c r="I109" s="87"/>
      <c r="J109" s="851" t="n">
        <v>293.88333</v>
      </c>
      <c r="K109" s="851" t="n">
        <v>3335.53394</v>
      </c>
      <c r="L109" s="416" t="s">
        <v>113</v>
      </c>
      <c r="M109" s="416" t="n">
        <v>0.0982155564893528</v>
      </c>
      <c r="N109" s="852" t="n">
        <v>0.0732647272355139</v>
      </c>
      <c r="O109" s="140"/>
      <c r="P109" s="140"/>
      <c r="Q109" s="140"/>
      <c r="R109" s="140"/>
      <c r="S109" s="140"/>
      <c r="T109" s="140"/>
      <c r="U109" s="140"/>
      <c r="V109" s="140"/>
      <c r="W109" s="140"/>
      <c r="X109" s="140"/>
      <c r="Y109" s="140"/>
      <c r="Z109" s="140"/>
      <c r="AA109" s="140"/>
      <c r="AB109" s="140"/>
      <c r="AC109" s="853"/>
      <c r="AD109" s="853"/>
      <c r="AE109" s="853"/>
      <c r="AF109" s="853"/>
      <c r="AG109" s="853"/>
      <c r="AH109" s="853"/>
      <c r="AI109" s="853"/>
      <c r="AJ109" s="853"/>
      <c r="AK109" s="853"/>
      <c r="AL109" s="853"/>
      <c r="AM109" s="853"/>
      <c r="AN109" s="853"/>
    </row>
    <row r="110" customFormat="false" ht="36" hidden="false" customHeight="false" outlineLevel="0" collapsed="false">
      <c r="A110" s="404" t="s">
        <v>1029</v>
      </c>
      <c r="B110" s="404"/>
      <c r="C110" s="404" t="s">
        <v>1388</v>
      </c>
      <c r="D110" s="845" t="n">
        <v>17005.31952</v>
      </c>
      <c r="E110" s="845" t="n">
        <v>19498.01411</v>
      </c>
      <c r="F110" s="406" t="n">
        <v>14.6583225741117</v>
      </c>
      <c r="G110" s="406" t="n">
        <v>0.0166104668128575</v>
      </c>
      <c r="H110" s="845" t="n">
        <v>0.0848389229938693</v>
      </c>
      <c r="I110" s="30"/>
      <c r="J110" s="845" t="n">
        <v>2760.63118</v>
      </c>
      <c r="K110" s="845" t="n">
        <v>4760.36581</v>
      </c>
      <c r="L110" s="406" t="n">
        <v>72.437587624436</v>
      </c>
      <c r="M110" s="406" t="n">
        <v>0.064571863997384</v>
      </c>
      <c r="N110" s="846" t="n">
        <v>0.104561041465798</v>
      </c>
    </row>
    <row r="111" s="788" customFormat="true" ht="36" hidden="false" customHeight="false" outlineLevel="0" collapsed="false">
      <c r="A111" s="420" t="s">
        <v>1031</v>
      </c>
      <c r="B111" s="420"/>
      <c r="C111" s="420" t="s">
        <v>1389</v>
      </c>
      <c r="D111" s="31" t="n">
        <v>2239.98815</v>
      </c>
      <c r="E111" s="31" t="n">
        <v>2606.46171</v>
      </c>
      <c r="F111" s="343" t="n">
        <v>16.3605133357514</v>
      </c>
      <c r="G111" s="343" t="n">
        <v>0.00244205484722851</v>
      </c>
      <c r="H111" s="31" t="n">
        <v>0.0113411244372701</v>
      </c>
      <c r="I111" s="31"/>
      <c r="J111" s="31" t="n">
        <v>185.19322</v>
      </c>
      <c r="K111" s="31" t="n">
        <v>472.81148</v>
      </c>
      <c r="L111" s="343" t="n">
        <v>155.307121934593</v>
      </c>
      <c r="M111" s="343" t="n">
        <v>0.00928725586348636</v>
      </c>
      <c r="N111" s="673" t="n">
        <v>0.0103852650697416</v>
      </c>
      <c r="O111" s="156"/>
      <c r="P111" s="156"/>
      <c r="Q111" s="156"/>
      <c r="R111" s="156"/>
      <c r="S111" s="156"/>
      <c r="T111" s="156"/>
      <c r="U111" s="156"/>
      <c r="V111" s="156"/>
      <c r="W111" s="156"/>
      <c r="X111" s="156"/>
      <c r="Y111" s="156"/>
      <c r="Z111" s="156"/>
      <c r="AA111" s="156"/>
      <c r="AB111" s="156"/>
      <c r="AC111" s="847"/>
      <c r="AD111" s="847"/>
      <c r="AE111" s="847"/>
      <c r="AF111" s="847"/>
      <c r="AG111" s="847"/>
      <c r="AH111" s="847"/>
      <c r="AI111" s="847"/>
      <c r="AJ111" s="847"/>
      <c r="AK111" s="847"/>
      <c r="AL111" s="847"/>
      <c r="AM111" s="847"/>
      <c r="AN111" s="847"/>
    </row>
    <row r="112" s="788" customFormat="true" ht="24" hidden="false" customHeight="false" outlineLevel="0" collapsed="false">
      <c r="A112" s="404" t="s">
        <v>1033</v>
      </c>
      <c r="B112" s="404"/>
      <c r="C112" s="404" t="s">
        <v>1390</v>
      </c>
      <c r="D112" s="105" t="n">
        <v>854.20379</v>
      </c>
      <c r="E112" s="105" t="n">
        <v>3174.88155</v>
      </c>
      <c r="F112" s="355" t="n">
        <v>271.67729611689</v>
      </c>
      <c r="G112" s="355" t="n">
        <v>0.0154642053103733</v>
      </c>
      <c r="H112" s="105" t="n">
        <v>0.0138144084733718</v>
      </c>
      <c r="I112" s="31"/>
      <c r="J112" s="105" t="n">
        <v>14.66488</v>
      </c>
      <c r="K112" s="105" t="n">
        <v>2.19831</v>
      </c>
      <c r="L112" s="355" t="n">
        <v>-85.009696635772</v>
      </c>
      <c r="M112" s="355" t="n">
        <v>-0.000402548243390608</v>
      </c>
      <c r="N112" s="106" t="n">
        <v>4.8285697410443E-005</v>
      </c>
      <c r="O112" s="156"/>
      <c r="P112" s="156"/>
      <c r="Q112" s="156"/>
      <c r="R112" s="156"/>
      <c r="S112" s="156"/>
      <c r="T112" s="156"/>
      <c r="U112" s="156"/>
      <c r="V112" s="156"/>
      <c r="W112" s="156"/>
      <c r="X112" s="156"/>
      <c r="Y112" s="156"/>
      <c r="Z112" s="156"/>
      <c r="AA112" s="156"/>
      <c r="AB112" s="156"/>
      <c r="AC112" s="847"/>
      <c r="AD112" s="847"/>
      <c r="AE112" s="847"/>
      <c r="AF112" s="847"/>
      <c r="AG112" s="847"/>
      <c r="AH112" s="847"/>
      <c r="AI112" s="847"/>
      <c r="AJ112" s="847"/>
      <c r="AK112" s="847"/>
      <c r="AL112" s="847"/>
      <c r="AM112" s="847"/>
      <c r="AN112" s="847"/>
    </row>
    <row r="113" customFormat="false" ht="36" hidden="false" customHeight="false" outlineLevel="0" collapsed="false">
      <c r="A113" s="420" t="s">
        <v>1035</v>
      </c>
      <c r="B113" s="420"/>
      <c r="C113" s="420" t="s">
        <v>1391</v>
      </c>
      <c r="D113" s="851" t="n">
        <v>469.65279</v>
      </c>
      <c r="E113" s="851" t="n">
        <v>233.1177</v>
      </c>
      <c r="F113" s="416" t="n">
        <v>-50.3638208984131</v>
      </c>
      <c r="G113" s="416" t="n">
        <v>-0.00157618918831179</v>
      </c>
      <c r="H113" s="851" t="n">
        <v>0.00101433174102919</v>
      </c>
      <c r="I113" s="31"/>
      <c r="J113" s="851" t="n">
        <v>66.8882</v>
      </c>
      <c r="K113" s="851" t="n">
        <v>80.82879</v>
      </c>
      <c r="L113" s="416" t="n">
        <v>20.8416282692613</v>
      </c>
      <c r="M113" s="416" t="n">
        <v>0.000450144668206947</v>
      </c>
      <c r="N113" s="852" t="n">
        <v>0.00177539769004018</v>
      </c>
    </row>
    <row r="114" customFormat="false" ht="12" hidden="false" customHeight="false" outlineLevel="0" collapsed="false">
      <c r="A114" s="848" t="n">
        <v>27</v>
      </c>
      <c r="B114" s="394" t="s">
        <v>1392</v>
      </c>
      <c r="C114" s="41"/>
      <c r="D114" s="849" t="n">
        <v>225903.49508</v>
      </c>
      <c r="E114" s="849" t="n">
        <v>261649.06672</v>
      </c>
      <c r="F114" s="335" t="n">
        <v>15.8233814077739</v>
      </c>
      <c r="G114" s="335" t="n">
        <v>0.238196301229525</v>
      </c>
      <c r="H114" s="849" t="n">
        <v>1.13847620058348</v>
      </c>
      <c r="I114" s="31"/>
      <c r="J114" s="849" t="n">
        <v>21608.21695</v>
      </c>
      <c r="K114" s="849" t="n">
        <v>49676.75668</v>
      </c>
      <c r="L114" s="335" t="n">
        <v>129.897528310405</v>
      </c>
      <c r="M114" s="335" t="n">
        <v>0.906339222645121</v>
      </c>
      <c r="N114" s="850" t="n">
        <v>1.09114585357965</v>
      </c>
    </row>
    <row r="115" s="788" customFormat="true" ht="60" hidden="false" customHeight="false" outlineLevel="0" collapsed="false">
      <c r="A115" s="420" t="s">
        <v>1393</v>
      </c>
      <c r="B115" s="420"/>
      <c r="C115" s="420" t="s">
        <v>1394</v>
      </c>
      <c r="D115" s="31" t="n">
        <v>58599.4824</v>
      </c>
      <c r="E115" s="31" t="n">
        <v>70116.70832</v>
      </c>
      <c r="F115" s="343" t="n">
        <v>19.6541427471721</v>
      </c>
      <c r="G115" s="343" t="n">
        <v>0.0767468664985323</v>
      </c>
      <c r="H115" s="31" t="n">
        <v>0.305088814901062</v>
      </c>
      <c r="I115" s="87"/>
      <c r="J115" s="31" t="n">
        <v>8425.8887</v>
      </c>
      <c r="K115" s="31" t="n">
        <v>11626.84798</v>
      </c>
      <c r="L115" s="343" t="n">
        <v>37.9895746783363</v>
      </c>
      <c r="M115" s="343" t="n">
        <v>0.1033596679222</v>
      </c>
      <c r="N115" s="673" t="n">
        <v>0.255382754661308</v>
      </c>
      <c r="O115" s="156"/>
      <c r="P115" s="156"/>
      <c r="Q115" s="156"/>
      <c r="R115" s="156"/>
      <c r="S115" s="156"/>
      <c r="T115" s="156"/>
      <c r="U115" s="156"/>
      <c r="V115" s="156"/>
      <c r="W115" s="156"/>
      <c r="X115" s="156"/>
      <c r="Y115" s="156"/>
      <c r="Z115" s="156"/>
      <c r="AA115" s="156"/>
      <c r="AB115" s="156"/>
      <c r="AC115" s="847"/>
      <c r="AD115" s="847"/>
      <c r="AE115" s="847"/>
      <c r="AF115" s="847"/>
      <c r="AG115" s="847"/>
      <c r="AH115" s="847"/>
      <c r="AI115" s="847"/>
      <c r="AJ115" s="847"/>
      <c r="AK115" s="847"/>
      <c r="AL115" s="847"/>
      <c r="AM115" s="847"/>
      <c r="AN115" s="847"/>
    </row>
    <row r="116" customFormat="false" ht="24" hidden="false" customHeight="false" outlineLevel="0" collapsed="false">
      <c r="A116" s="404" t="s">
        <v>1395</v>
      </c>
      <c r="B116" s="404"/>
      <c r="C116" s="404" t="s">
        <v>1396</v>
      </c>
      <c r="D116" s="859" t="n">
        <v>51781.68608</v>
      </c>
      <c r="E116" s="859" t="n">
        <v>65221.2278200001</v>
      </c>
      <c r="F116" s="860" t="n">
        <v>25.9542374097992</v>
      </c>
      <c r="G116" s="860" t="n">
        <v>0.0895565236703493</v>
      </c>
      <c r="H116" s="859" t="n">
        <v>0.283787810049267</v>
      </c>
      <c r="I116" s="30"/>
      <c r="J116" s="859" t="n">
        <v>4465.44018000001</v>
      </c>
      <c r="K116" s="859" t="n">
        <v>13749.06663</v>
      </c>
      <c r="L116" s="860" t="n">
        <v>207.89946961063</v>
      </c>
      <c r="M116" s="860" t="n">
        <v>0.29977030728918</v>
      </c>
      <c r="N116" s="861" t="n">
        <v>0.301997111859655</v>
      </c>
    </row>
    <row r="117" customFormat="false" ht="24" hidden="false" customHeight="false" outlineLevel="0" collapsed="false">
      <c r="A117" s="420" t="s">
        <v>1397</v>
      </c>
      <c r="B117" s="420"/>
      <c r="C117" s="420" t="s">
        <v>1398</v>
      </c>
      <c r="D117" s="31" t="n">
        <v>36750.00526</v>
      </c>
      <c r="E117" s="31" t="n">
        <v>34420.66823</v>
      </c>
      <c r="F117" s="343" t="n">
        <v>-6.3383311472212</v>
      </c>
      <c r="G117" s="343" t="n">
        <v>-0.0155219077330992</v>
      </c>
      <c r="H117" s="31" t="n">
        <v>0.149769735773491</v>
      </c>
      <c r="I117" s="30"/>
      <c r="J117" s="31" t="n">
        <v>2556.74747</v>
      </c>
      <c r="K117" s="31" t="n">
        <v>5406.79953</v>
      </c>
      <c r="L117" s="343" t="n">
        <v>111.471785674633</v>
      </c>
      <c r="M117" s="343" t="n">
        <v>0.0920287978429338</v>
      </c>
      <c r="N117" s="673" t="n">
        <v>0.118759904683373</v>
      </c>
    </row>
    <row r="118" s="863" customFormat="true" ht="24" hidden="false" customHeight="false" outlineLevel="0" collapsed="false">
      <c r="A118" s="404" t="s">
        <v>1399</v>
      </c>
      <c r="B118" s="404"/>
      <c r="C118" s="404" t="s">
        <v>1400</v>
      </c>
      <c r="D118" s="105" t="n">
        <v>6419.69505</v>
      </c>
      <c r="E118" s="105" t="n">
        <v>11202.45917</v>
      </c>
      <c r="F118" s="355" t="n">
        <v>74.5014223066563</v>
      </c>
      <c r="G118" s="355" t="n">
        <v>0.0318707093150093</v>
      </c>
      <c r="H118" s="105" t="n">
        <v>0.0487436600211587</v>
      </c>
      <c r="I118" s="31"/>
      <c r="J118" s="105" t="n">
        <v>560.65927</v>
      </c>
      <c r="K118" s="105" t="n">
        <v>2862.77263</v>
      </c>
      <c r="L118" s="355" t="n">
        <v>410.608275503944</v>
      </c>
      <c r="M118" s="355" t="n">
        <v>0.0743357386317207</v>
      </c>
      <c r="N118" s="106" t="n">
        <v>0.0628805641456746</v>
      </c>
      <c r="O118" s="810"/>
      <c r="P118" s="810"/>
      <c r="Q118" s="810"/>
      <c r="R118" s="810"/>
      <c r="S118" s="810"/>
      <c r="T118" s="810"/>
      <c r="U118" s="810"/>
      <c r="V118" s="810"/>
      <c r="W118" s="810"/>
      <c r="X118" s="810"/>
      <c r="Y118" s="810"/>
      <c r="Z118" s="810"/>
      <c r="AA118" s="810"/>
      <c r="AB118" s="810"/>
      <c r="AC118" s="862"/>
      <c r="AD118" s="862"/>
      <c r="AE118" s="862"/>
      <c r="AF118" s="862"/>
      <c r="AG118" s="862"/>
      <c r="AH118" s="862"/>
      <c r="AI118" s="862"/>
      <c r="AJ118" s="862"/>
      <c r="AK118" s="862"/>
      <c r="AL118" s="862"/>
      <c r="AM118" s="862"/>
      <c r="AN118" s="862"/>
    </row>
    <row r="119" customFormat="false" ht="24" hidden="false" customHeight="false" outlineLevel="0" collapsed="false">
      <c r="A119" s="420" t="s">
        <v>1401</v>
      </c>
      <c r="B119" s="420"/>
      <c r="C119" s="420" t="s">
        <v>1402</v>
      </c>
      <c r="D119" s="31" t="n">
        <v>65822.4051</v>
      </c>
      <c r="E119" s="31" t="n">
        <v>76249.04576</v>
      </c>
      <c r="F119" s="343" t="n">
        <v>15.8405646894237</v>
      </c>
      <c r="G119" s="343" t="n">
        <v>0.0694795781831105</v>
      </c>
      <c r="H119" s="31" t="n">
        <v>0.331771578638408</v>
      </c>
      <c r="I119" s="30"/>
      <c r="J119" s="31" t="n">
        <v>5268.08129</v>
      </c>
      <c r="K119" s="31" t="n">
        <v>15169.784</v>
      </c>
      <c r="L119" s="343" t="n">
        <v>187.956528476424</v>
      </c>
      <c r="M119" s="343" t="n">
        <v>0.31972812349239</v>
      </c>
      <c r="N119" s="673" t="n">
        <v>0.333203051437595</v>
      </c>
    </row>
    <row r="120" customFormat="false" ht="24" hidden="false" customHeight="false" outlineLevel="0" collapsed="false">
      <c r="A120" s="404" t="s">
        <v>1403</v>
      </c>
      <c r="B120" s="404"/>
      <c r="C120" s="404" t="s">
        <v>1404</v>
      </c>
      <c r="D120" s="864" t="n">
        <v>6530.22119</v>
      </c>
      <c r="E120" s="864" t="n">
        <v>4438.95742</v>
      </c>
      <c r="F120" s="355" t="n">
        <v>-32.024394107851</v>
      </c>
      <c r="G120" s="355" t="n">
        <v>-0.0139354687043776</v>
      </c>
      <c r="H120" s="864" t="n">
        <v>0.0193146012000934</v>
      </c>
      <c r="I120" s="31"/>
      <c r="J120" s="864" t="n">
        <v>331.40004</v>
      </c>
      <c r="K120" s="864" t="n">
        <v>861.48591</v>
      </c>
      <c r="L120" s="355" t="n">
        <v>159.953471942852</v>
      </c>
      <c r="M120" s="355" t="n">
        <v>0.0171165874666955</v>
      </c>
      <c r="N120" s="865" t="n">
        <v>0.0189224667920448</v>
      </c>
    </row>
    <row r="121" customFormat="false" ht="12" hidden="false" customHeight="false" outlineLevel="0" collapsed="false">
      <c r="A121" s="755" t="n">
        <v>28</v>
      </c>
      <c r="B121" s="100" t="s">
        <v>1405</v>
      </c>
      <c r="C121" s="866"/>
      <c r="D121" s="867" t="n">
        <v>86810.8786</v>
      </c>
      <c r="E121" s="867" t="n">
        <v>111160.80879</v>
      </c>
      <c r="F121" s="349" t="n">
        <v>28.0493995484109</v>
      </c>
      <c r="G121" s="349" t="n">
        <v>0.162259632182374</v>
      </c>
      <c r="H121" s="867" t="n">
        <v>0.48367814504936</v>
      </c>
      <c r="I121" s="31"/>
      <c r="J121" s="867" t="n">
        <v>11257.11646</v>
      </c>
      <c r="K121" s="867" t="n">
        <v>23372.03625</v>
      </c>
      <c r="L121" s="349" t="n">
        <v>107.62009821119</v>
      </c>
      <c r="M121" s="349" t="n">
        <v>0.391193382003439</v>
      </c>
      <c r="N121" s="868" t="n">
        <v>0.513364844008991</v>
      </c>
    </row>
    <row r="122" s="871" customFormat="true" ht="24" hidden="false" customHeight="false" outlineLevel="0" collapsed="false">
      <c r="A122" s="404" t="s">
        <v>1406</v>
      </c>
      <c r="B122" s="404"/>
      <c r="C122" s="404" t="s">
        <v>1407</v>
      </c>
      <c r="D122" s="105" t="n">
        <v>49489.52381</v>
      </c>
      <c r="E122" s="105" t="n">
        <v>69498.8452</v>
      </c>
      <c r="F122" s="355" t="n">
        <v>40.4314284106261</v>
      </c>
      <c r="G122" s="355" t="n">
        <v>0.133335295157998</v>
      </c>
      <c r="H122" s="105" t="n">
        <v>0.302400395384966</v>
      </c>
      <c r="I122" s="31"/>
      <c r="J122" s="105" t="n">
        <v>6597.3178</v>
      </c>
      <c r="K122" s="105" t="n">
        <v>14409.98436</v>
      </c>
      <c r="L122" s="355" t="n">
        <v>118.421861684456</v>
      </c>
      <c r="M122" s="355" t="n">
        <v>0.252272694087029</v>
      </c>
      <c r="N122" s="106" t="n">
        <v>0.316514115159452</v>
      </c>
      <c r="O122" s="869"/>
      <c r="P122" s="869"/>
      <c r="Q122" s="869"/>
      <c r="R122" s="869"/>
      <c r="S122" s="869"/>
      <c r="T122" s="869"/>
      <c r="U122" s="869"/>
      <c r="V122" s="869"/>
      <c r="W122" s="869"/>
      <c r="X122" s="869"/>
      <c r="Y122" s="869"/>
      <c r="Z122" s="869"/>
      <c r="AA122" s="869"/>
      <c r="AB122" s="869"/>
      <c r="AC122" s="870"/>
      <c r="AD122" s="870"/>
      <c r="AE122" s="870"/>
      <c r="AF122" s="870"/>
      <c r="AG122" s="870"/>
      <c r="AH122" s="870"/>
      <c r="AI122" s="870"/>
      <c r="AJ122" s="870"/>
      <c r="AK122" s="870"/>
      <c r="AL122" s="870"/>
      <c r="AM122" s="870"/>
      <c r="AN122" s="870"/>
    </row>
    <row r="123" s="871" customFormat="true" ht="24" hidden="false" customHeight="false" outlineLevel="0" collapsed="false">
      <c r="A123" s="420" t="s">
        <v>1408</v>
      </c>
      <c r="B123" s="420"/>
      <c r="C123" s="420" t="s">
        <v>1409</v>
      </c>
      <c r="D123" s="31" t="n">
        <v>37321.35479</v>
      </c>
      <c r="E123" s="31" t="n">
        <v>41661.96359</v>
      </c>
      <c r="F123" s="343" t="n">
        <v>11.6303623607015</v>
      </c>
      <c r="G123" s="343" t="n">
        <v>0.0289243370243757</v>
      </c>
      <c r="H123" s="31" t="n">
        <v>0.181277749664394</v>
      </c>
      <c r="I123" s="31"/>
      <c r="J123" s="31" t="n">
        <v>4659.79866</v>
      </c>
      <c r="K123" s="31" t="n">
        <v>8962.05189</v>
      </c>
      <c r="L123" s="343" t="n">
        <v>92.327019768704</v>
      </c>
      <c r="M123" s="343" t="n">
        <v>0.138920687916409</v>
      </c>
      <c r="N123" s="673" t="n">
        <v>0.196850728849538</v>
      </c>
      <c r="O123" s="869"/>
      <c r="P123" s="869"/>
      <c r="Q123" s="869"/>
      <c r="R123" s="869"/>
      <c r="S123" s="869"/>
      <c r="T123" s="869"/>
      <c r="U123" s="869"/>
      <c r="V123" s="869"/>
      <c r="W123" s="869"/>
      <c r="X123" s="869"/>
      <c r="Y123" s="869"/>
      <c r="Z123" s="869"/>
      <c r="AA123" s="869"/>
      <c r="AB123" s="869"/>
      <c r="AC123" s="870"/>
      <c r="AD123" s="870"/>
      <c r="AE123" s="870"/>
      <c r="AF123" s="870"/>
      <c r="AG123" s="870"/>
      <c r="AH123" s="870"/>
      <c r="AI123" s="870"/>
      <c r="AJ123" s="870"/>
      <c r="AK123" s="870"/>
      <c r="AL123" s="870"/>
      <c r="AM123" s="870"/>
      <c r="AN123" s="870"/>
    </row>
    <row r="124" s="777" customFormat="true" ht="12" hidden="false" customHeight="false" outlineLevel="0" collapsed="false">
      <c r="A124" s="848" t="n">
        <v>29</v>
      </c>
      <c r="B124" s="394" t="s">
        <v>1410</v>
      </c>
      <c r="C124" s="394"/>
      <c r="D124" s="849" t="n">
        <v>105896.3949</v>
      </c>
      <c r="E124" s="849" t="n">
        <v>140836.89015</v>
      </c>
      <c r="F124" s="335" t="n">
        <v>32.9949808801281</v>
      </c>
      <c r="G124" s="335" t="n">
        <v>0.232831546673728</v>
      </c>
      <c r="H124" s="849" t="n">
        <v>0.612803437864159</v>
      </c>
      <c r="I124" s="31"/>
      <c r="J124" s="849" t="n">
        <v>14857.59235</v>
      </c>
      <c r="K124" s="849" t="n">
        <v>24389.11467</v>
      </c>
      <c r="L124" s="335" t="n">
        <v>64.1525362620411</v>
      </c>
      <c r="M124" s="335" t="n">
        <v>0.307774918582607</v>
      </c>
      <c r="N124" s="850" t="n">
        <v>0.53570488741998</v>
      </c>
      <c r="O124" s="98"/>
      <c r="P124" s="98"/>
      <c r="Q124" s="98"/>
      <c r="R124" s="98"/>
      <c r="S124" s="98"/>
      <c r="T124" s="98"/>
      <c r="U124" s="98"/>
      <c r="V124" s="98"/>
      <c r="W124" s="98"/>
      <c r="X124" s="98"/>
      <c r="Y124" s="98"/>
      <c r="Z124" s="98"/>
      <c r="AA124" s="98"/>
      <c r="AB124" s="98"/>
      <c r="AC124" s="841"/>
      <c r="AD124" s="841"/>
      <c r="AE124" s="841"/>
      <c r="AF124" s="841"/>
      <c r="AG124" s="841"/>
      <c r="AH124" s="841"/>
      <c r="AI124" s="841"/>
      <c r="AJ124" s="841"/>
      <c r="AK124" s="841"/>
      <c r="AL124" s="841"/>
      <c r="AM124" s="841"/>
      <c r="AN124" s="841"/>
    </row>
    <row r="125" s="777" customFormat="true" ht="24" hidden="false" customHeight="false" outlineLevel="0" collapsed="false">
      <c r="A125" s="420" t="s">
        <v>1411</v>
      </c>
      <c r="B125" s="420"/>
      <c r="C125" s="420" t="s">
        <v>1412</v>
      </c>
      <c r="D125" s="31" t="n">
        <v>83908.48958</v>
      </c>
      <c r="E125" s="31" t="n">
        <v>103311.99699</v>
      </c>
      <c r="F125" s="343" t="n">
        <v>23.1246057545826</v>
      </c>
      <c r="G125" s="343" t="n">
        <v>0.129298357359873</v>
      </c>
      <c r="H125" s="31" t="n">
        <v>0.44952673167275</v>
      </c>
      <c r="I125" s="30"/>
      <c r="J125" s="31" t="n">
        <v>11348.47487</v>
      </c>
      <c r="K125" s="31" t="n">
        <v>13981.05293</v>
      </c>
      <c r="L125" s="343" t="n">
        <v>23.1976374813085</v>
      </c>
      <c r="M125" s="343" t="n">
        <v>0.0850065153158932</v>
      </c>
      <c r="N125" s="673" t="n">
        <v>0.307092671760292</v>
      </c>
      <c r="O125" s="98"/>
      <c r="P125" s="98"/>
      <c r="Q125" s="98"/>
      <c r="R125" s="98"/>
      <c r="S125" s="98"/>
      <c r="T125" s="98"/>
      <c r="U125" s="98"/>
      <c r="V125" s="98"/>
      <c r="W125" s="98"/>
      <c r="X125" s="98"/>
      <c r="Y125" s="98"/>
      <c r="Z125" s="98"/>
      <c r="AA125" s="98"/>
      <c r="AB125" s="98"/>
      <c r="AC125" s="841"/>
      <c r="AD125" s="841"/>
      <c r="AE125" s="841"/>
      <c r="AF125" s="841"/>
      <c r="AG125" s="841"/>
      <c r="AH125" s="841"/>
      <c r="AI125" s="841"/>
      <c r="AJ125" s="841"/>
      <c r="AK125" s="841"/>
      <c r="AL125" s="841"/>
      <c r="AM125" s="841"/>
      <c r="AN125" s="841"/>
    </row>
    <row r="126" s="777" customFormat="true" ht="48" hidden="false" customHeight="false" outlineLevel="0" collapsed="false">
      <c r="A126" s="404" t="s">
        <v>1413</v>
      </c>
      <c r="B126" s="404"/>
      <c r="C126" s="404" t="s">
        <v>1414</v>
      </c>
      <c r="D126" s="105" t="n">
        <v>1205.2509</v>
      </c>
      <c r="E126" s="105" t="n">
        <v>8931.97568</v>
      </c>
      <c r="F126" s="355" t="s">
        <v>113</v>
      </c>
      <c r="G126" s="355" t="n">
        <v>0.051488259350005</v>
      </c>
      <c r="H126" s="105" t="n">
        <v>0.0388644296092692</v>
      </c>
      <c r="I126" s="30"/>
      <c r="J126" s="105" t="n">
        <v>193.0623</v>
      </c>
      <c r="K126" s="105" t="n">
        <v>3426.08677</v>
      </c>
      <c r="L126" s="355" t="s">
        <v>113</v>
      </c>
      <c r="M126" s="355" t="n">
        <v>0.104395059847043</v>
      </c>
      <c r="N126" s="106" t="n">
        <v>0.0752537126602444</v>
      </c>
      <c r="O126" s="98"/>
      <c r="P126" s="98"/>
      <c r="Q126" s="98"/>
      <c r="R126" s="98"/>
      <c r="S126" s="98"/>
      <c r="T126" s="98"/>
      <c r="U126" s="98"/>
      <c r="V126" s="98"/>
      <c r="W126" s="98"/>
      <c r="X126" s="98"/>
      <c r="Y126" s="98"/>
      <c r="Z126" s="98"/>
      <c r="AA126" s="98"/>
      <c r="AB126" s="98"/>
      <c r="AC126" s="841"/>
      <c r="AD126" s="841"/>
      <c r="AE126" s="841"/>
      <c r="AF126" s="841"/>
      <c r="AG126" s="841"/>
      <c r="AH126" s="841"/>
      <c r="AI126" s="841"/>
      <c r="AJ126" s="841"/>
      <c r="AK126" s="841"/>
      <c r="AL126" s="841"/>
      <c r="AM126" s="841"/>
      <c r="AN126" s="841"/>
    </row>
    <row r="127" s="777" customFormat="true" ht="36" hidden="false" customHeight="false" outlineLevel="0" collapsed="false">
      <c r="A127" s="420" t="s">
        <v>1415</v>
      </c>
      <c r="B127" s="420"/>
      <c r="C127" s="420" t="s">
        <v>1416</v>
      </c>
      <c r="D127" s="31" t="n">
        <v>20782.65442</v>
      </c>
      <c r="E127" s="31" t="n">
        <v>28592.91748</v>
      </c>
      <c r="F127" s="343" t="n">
        <v>37.5806809956087</v>
      </c>
      <c r="G127" s="343" t="n">
        <v>0.0520449299638498</v>
      </c>
      <c r="H127" s="31" t="n">
        <v>0.12441227658214</v>
      </c>
      <c r="I127" s="30"/>
      <c r="J127" s="31" t="n">
        <v>3316.05518</v>
      </c>
      <c r="K127" s="31" t="n">
        <v>6981.97497</v>
      </c>
      <c r="L127" s="343" t="n">
        <v>110.550626904827</v>
      </c>
      <c r="M127" s="343" t="n">
        <v>0.118373343419671</v>
      </c>
      <c r="N127" s="673" t="n">
        <v>0.153358502999443</v>
      </c>
      <c r="O127" s="98"/>
      <c r="P127" s="98"/>
      <c r="Q127" s="98"/>
      <c r="R127" s="98"/>
      <c r="S127" s="98"/>
      <c r="T127" s="98"/>
      <c r="U127" s="98"/>
      <c r="V127" s="98"/>
      <c r="W127" s="98"/>
      <c r="X127" s="98"/>
      <c r="Y127" s="98"/>
      <c r="Z127" s="98"/>
      <c r="AA127" s="98"/>
      <c r="AB127" s="98"/>
      <c r="AC127" s="841"/>
      <c r="AD127" s="841"/>
      <c r="AE127" s="841"/>
      <c r="AF127" s="841"/>
      <c r="AG127" s="841"/>
      <c r="AH127" s="841"/>
      <c r="AI127" s="841"/>
      <c r="AJ127" s="841"/>
      <c r="AK127" s="841"/>
      <c r="AL127" s="841"/>
      <c r="AM127" s="841"/>
      <c r="AN127" s="841"/>
    </row>
    <row r="128" s="777" customFormat="true" ht="12" hidden="false" customHeight="false" outlineLevel="0" collapsed="false">
      <c r="A128" s="848" t="n">
        <v>30</v>
      </c>
      <c r="B128" s="394" t="s">
        <v>1417</v>
      </c>
      <c r="C128" s="394"/>
      <c r="D128" s="849" t="n">
        <v>21116.50584</v>
      </c>
      <c r="E128" s="849" t="n">
        <v>63712.07753</v>
      </c>
      <c r="F128" s="335" t="n">
        <v>201.716950771814</v>
      </c>
      <c r="G128" s="335" t="n">
        <v>0.283842365915931</v>
      </c>
      <c r="H128" s="849" t="n">
        <v>0.27722126001411</v>
      </c>
      <c r="I128" s="30"/>
      <c r="J128" s="849" t="n">
        <v>4732.85588</v>
      </c>
      <c r="K128" s="849" t="n">
        <v>9329.94224</v>
      </c>
      <c r="L128" s="335" t="n">
        <v>97.1313404962587</v>
      </c>
      <c r="M128" s="335" t="n">
        <v>0.148440913493681</v>
      </c>
      <c r="N128" s="850" t="n">
        <v>0.204931409972911</v>
      </c>
      <c r="O128" s="98"/>
      <c r="P128" s="98"/>
      <c r="Q128" s="98"/>
      <c r="R128" s="98"/>
      <c r="S128" s="98"/>
      <c r="T128" s="98"/>
      <c r="U128" s="98"/>
      <c r="V128" s="98"/>
      <c r="W128" s="98"/>
      <c r="X128" s="98"/>
      <c r="Y128" s="98"/>
      <c r="Z128" s="98"/>
      <c r="AA128" s="98"/>
      <c r="AB128" s="98"/>
      <c r="AC128" s="841"/>
      <c r="AD128" s="841"/>
      <c r="AE128" s="841"/>
      <c r="AF128" s="841"/>
      <c r="AG128" s="841"/>
      <c r="AH128" s="841"/>
      <c r="AI128" s="841"/>
      <c r="AJ128" s="841"/>
      <c r="AK128" s="841"/>
      <c r="AL128" s="841"/>
      <c r="AM128" s="841"/>
      <c r="AN128" s="841"/>
    </row>
    <row r="129" s="777" customFormat="true" ht="24" hidden="false" customHeight="false" outlineLevel="0" collapsed="false">
      <c r="A129" s="420" t="s">
        <v>1418</v>
      </c>
      <c r="B129" s="420"/>
      <c r="C129" s="420" t="s">
        <v>1419</v>
      </c>
      <c r="D129" s="31" t="n">
        <v>1705.07725</v>
      </c>
      <c r="E129" s="31" t="n">
        <v>6127.03506</v>
      </c>
      <c r="F129" s="343" t="n">
        <v>259.340614039628</v>
      </c>
      <c r="G129" s="343" t="n">
        <v>0.0294664190894166</v>
      </c>
      <c r="H129" s="31" t="n">
        <v>0.0266596922488368</v>
      </c>
      <c r="I129" s="30"/>
      <c r="J129" s="31" t="n">
        <v>166.552</v>
      </c>
      <c r="K129" s="31" t="n">
        <v>1296.47266</v>
      </c>
      <c r="L129" s="343" t="s">
        <v>113</v>
      </c>
      <c r="M129" s="343" t="n">
        <v>0.0364853826556748</v>
      </c>
      <c r="N129" s="673" t="n">
        <v>0.0284769147943976</v>
      </c>
      <c r="O129" s="98"/>
      <c r="P129" s="98"/>
      <c r="Q129" s="98"/>
      <c r="R129" s="98"/>
      <c r="S129" s="98"/>
      <c r="T129" s="98"/>
      <c r="U129" s="98"/>
      <c r="V129" s="98"/>
      <c r="W129" s="98"/>
      <c r="X129" s="98"/>
      <c r="Y129" s="98"/>
      <c r="Z129" s="98"/>
      <c r="AA129" s="98"/>
      <c r="AB129" s="98"/>
      <c r="AC129" s="841"/>
      <c r="AD129" s="841"/>
      <c r="AE129" s="841"/>
      <c r="AF129" s="841"/>
      <c r="AG129" s="841"/>
      <c r="AH129" s="841"/>
      <c r="AI129" s="841"/>
      <c r="AJ129" s="841"/>
      <c r="AK129" s="841"/>
      <c r="AL129" s="841"/>
      <c r="AM129" s="841"/>
      <c r="AN129" s="841"/>
    </row>
    <row r="130" s="777" customFormat="true" ht="36" hidden="false" customHeight="false" outlineLevel="0" collapsed="false">
      <c r="A130" s="404" t="s">
        <v>1420</v>
      </c>
      <c r="B130" s="404"/>
      <c r="C130" s="404" t="s">
        <v>1421</v>
      </c>
      <c r="D130" s="105" t="n">
        <v>1918.72857</v>
      </c>
      <c r="E130" s="105" t="n">
        <v>2163.5425</v>
      </c>
      <c r="F130" s="355" t="n">
        <v>12.7591746861829</v>
      </c>
      <c r="G130" s="355" t="n">
        <v>0.00163135655523296</v>
      </c>
      <c r="H130" s="105" t="n">
        <v>0.00941391336142917</v>
      </c>
      <c r="I130" s="31"/>
      <c r="J130" s="105" t="n">
        <v>233.51394</v>
      </c>
      <c r="K130" s="105" t="n">
        <v>583.72187</v>
      </c>
      <c r="L130" s="355" t="n">
        <v>149.973029447407</v>
      </c>
      <c r="M130" s="355" t="n">
        <v>0.0113082898538219</v>
      </c>
      <c r="N130" s="106" t="n">
        <v>0.0128214026168638</v>
      </c>
      <c r="O130" s="98"/>
      <c r="P130" s="98"/>
      <c r="Q130" s="98"/>
      <c r="R130" s="98"/>
      <c r="S130" s="98"/>
      <c r="T130" s="98"/>
      <c r="U130" s="98"/>
      <c r="V130" s="98"/>
      <c r="W130" s="98"/>
      <c r="X130" s="98"/>
      <c r="Y130" s="98"/>
      <c r="Z130" s="98"/>
      <c r="AA130" s="98"/>
      <c r="AB130" s="98"/>
      <c r="AC130" s="841"/>
      <c r="AD130" s="841"/>
      <c r="AE130" s="841"/>
      <c r="AF130" s="841"/>
      <c r="AG130" s="841"/>
      <c r="AH130" s="841"/>
      <c r="AI130" s="841"/>
      <c r="AJ130" s="841"/>
      <c r="AK130" s="841"/>
      <c r="AL130" s="841"/>
      <c r="AM130" s="841"/>
      <c r="AN130" s="841"/>
    </row>
    <row r="131" s="777" customFormat="true" ht="36" hidden="false" customHeight="false" outlineLevel="0" collapsed="false">
      <c r="A131" s="420" t="s">
        <v>1422</v>
      </c>
      <c r="B131" s="420"/>
      <c r="C131" s="420" t="s">
        <v>1423</v>
      </c>
      <c r="D131" s="31" t="n">
        <v>12719.85304</v>
      </c>
      <c r="E131" s="31" t="n">
        <v>47473.7736</v>
      </c>
      <c r="F131" s="343" t="n">
        <v>273.225802615091</v>
      </c>
      <c r="G131" s="343" t="n">
        <v>0.231588276556002</v>
      </c>
      <c r="H131" s="31" t="n">
        <v>0.206565848191336</v>
      </c>
      <c r="I131" s="31"/>
      <c r="J131" s="31" t="n">
        <v>4128.15158</v>
      </c>
      <c r="K131" s="31" t="n">
        <v>5483.77092</v>
      </c>
      <c r="L131" s="343" t="n">
        <v>32.8384099694324</v>
      </c>
      <c r="M131" s="343" t="n">
        <v>0.0437732418799506</v>
      </c>
      <c r="N131" s="673" t="n">
        <v>0.120450574901314</v>
      </c>
      <c r="O131" s="98"/>
      <c r="P131" s="98"/>
      <c r="Q131" s="98"/>
      <c r="R131" s="98"/>
      <c r="S131" s="98"/>
      <c r="T131" s="98"/>
      <c r="U131" s="98"/>
      <c r="V131" s="98"/>
      <c r="W131" s="98"/>
      <c r="X131" s="98"/>
      <c r="Y131" s="98"/>
      <c r="Z131" s="98"/>
      <c r="AA131" s="98"/>
      <c r="AB131" s="98"/>
      <c r="AC131" s="841"/>
      <c r="AD131" s="841"/>
      <c r="AE131" s="841"/>
      <c r="AF131" s="841"/>
      <c r="AG131" s="841"/>
      <c r="AH131" s="841"/>
      <c r="AI131" s="841"/>
      <c r="AJ131" s="841"/>
      <c r="AK131" s="841"/>
      <c r="AL131" s="841"/>
      <c r="AM131" s="841"/>
      <c r="AN131" s="841"/>
    </row>
    <row r="132" s="777" customFormat="true" ht="24" hidden="false" customHeight="false" outlineLevel="0" collapsed="false">
      <c r="A132" s="404" t="s">
        <v>1424</v>
      </c>
      <c r="B132" s="404"/>
      <c r="C132" s="404" t="s">
        <v>1425</v>
      </c>
      <c r="D132" s="105" t="n">
        <v>1E-033</v>
      </c>
      <c r="E132" s="105" t="n">
        <v>0.99</v>
      </c>
      <c r="F132" s="355" t="s">
        <v>114</v>
      </c>
      <c r="G132" s="355" t="n">
        <v>6.59702243937113E-006</v>
      </c>
      <c r="H132" s="105" t="n">
        <v>4.30764555252087E-006</v>
      </c>
      <c r="I132" s="31"/>
      <c r="J132" s="105" t="n">
        <v>1E-033</v>
      </c>
      <c r="K132" s="105" t="n">
        <v>1E-033</v>
      </c>
      <c r="L132" s="355" t="s">
        <v>114</v>
      </c>
      <c r="M132" s="355" t="n">
        <v>0</v>
      </c>
      <c r="N132" s="106" t="n">
        <v>2.1964917327603E-038</v>
      </c>
      <c r="O132" s="98"/>
      <c r="P132" s="98"/>
      <c r="Q132" s="98"/>
      <c r="R132" s="98"/>
      <c r="S132" s="98"/>
      <c r="T132" s="98"/>
      <c r="U132" s="98"/>
      <c r="V132" s="98"/>
      <c r="W132" s="98"/>
      <c r="X132" s="98"/>
      <c r="Y132" s="98"/>
      <c r="Z132" s="98"/>
      <c r="AA132" s="98"/>
      <c r="AB132" s="98"/>
      <c r="AC132" s="841"/>
      <c r="AD132" s="841"/>
      <c r="AE132" s="841"/>
      <c r="AF132" s="841"/>
      <c r="AG132" s="841"/>
      <c r="AH132" s="841"/>
      <c r="AI132" s="841"/>
      <c r="AJ132" s="841"/>
      <c r="AK132" s="841"/>
      <c r="AL132" s="841"/>
      <c r="AM132" s="841"/>
      <c r="AN132" s="841"/>
    </row>
    <row r="133" s="777" customFormat="true" ht="24" hidden="false" customHeight="false" outlineLevel="0" collapsed="false">
      <c r="A133" s="420" t="s">
        <v>1426</v>
      </c>
      <c r="B133" s="420"/>
      <c r="C133" s="420" t="s">
        <v>1427</v>
      </c>
      <c r="D133" s="31" t="n">
        <v>4772.84698</v>
      </c>
      <c r="E133" s="31" t="n">
        <v>7946.73637</v>
      </c>
      <c r="F133" s="343" t="n">
        <v>66.4988717069659</v>
      </c>
      <c r="G133" s="343" t="n">
        <v>0.0211497166928403</v>
      </c>
      <c r="H133" s="31" t="n">
        <v>0.0345774985669559</v>
      </c>
      <c r="I133" s="31"/>
      <c r="J133" s="31" t="n">
        <v>204.63836</v>
      </c>
      <c r="K133" s="31" t="n">
        <v>1965.97679</v>
      </c>
      <c r="L133" s="343" t="s">
        <v>113</v>
      </c>
      <c r="M133" s="343" t="n">
        <v>0.056873999104234</v>
      </c>
      <c r="N133" s="673" t="n">
        <v>0.0431825176603363</v>
      </c>
      <c r="O133" s="98"/>
      <c r="P133" s="98"/>
      <c r="Q133" s="98"/>
      <c r="R133" s="98"/>
      <c r="S133" s="98"/>
      <c r="T133" s="98"/>
      <c r="U133" s="98"/>
      <c r="V133" s="98"/>
      <c r="W133" s="98"/>
      <c r="X133" s="98"/>
      <c r="Y133" s="98"/>
      <c r="Z133" s="98"/>
      <c r="AA133" s="98"/>
      <c r="AB133" s="98"/>
      <c r="AC133" s="841"/>
      <c r="AD133" s="841"/>
      <c r="AE133" s="841"/>
      <c r="AF133" s="841"/>
      <c r="AG133" s="841"/>
      <c r="AH133" s="841"/>
      <c r="AI133" s="841"/>
      <c r="AJ133" s="841"/>
      <c r="AK133" s="841"/>
      <c r="AL133" s="841"/>
      <c r="AM133" s="841"/>
      <c r="AN133" s="841"/>
    </row>
    <row r="134" s="777" customFormat="true" ht="12" hidden="false" customHeight="false" outlineLevel="0" collapsed="false">
      <c r="A134" s="848" t="n">
        <v>31</v>
      </c>
      <c r="B134" s="394" t="s">
        <v>1428</v>
      </c>
      <c r="C134" s="854"/>
      <c r="D134" s="855" t="n">
        <v>35819.88202</v>
      </c>
      <c r="E134" s="855" t="n">
        <v>48212.83501</v>
      </c>
      <c r="F134" s="784" t="n">
        <v>34.5979726652377</v>
      </c>
      <c r="G134" s="784" t="n">
        <v>0.0825824130960621</v>
      </c>
      <c r="H134" s="855" t="n">
        <v>0.209781620510353</v>
      </c>
      <c r="I134" s="31"/>
      <c r="J134" s="855" t="n">
        <v>4413.22297</v>
      </c>
      <c r="K134" s="855" t="n">
        <v>8654.52236</v>
      </c>
      <c r="L134" s="784" t="n">
        <v>96.1043531865783</v>
      </c>
      <c r="M134" s="784" t="n">
        <v>0.13695247523081</v>
      </c>
      <c r="N134" s="856" t="n">
        <v>0.190095868147292</v>
      </c>
      <c r="O134" s="98"/>
      <c r="P134" s="98"/>
      <c r="Q134" s="98"/>
      <c r="R134" s="98"/>
      <c r="S134" s="98"/>
      <c r="T134" s="98"/>
      <c r="U134" s="98"/>
      <c r="V134" s="98"/>
      <c r="W134" s="98"/>
      <c r="X134" s="98"/>
      <c r="Y134" s="98"/>
      <c r="Z134" s="98"/>
      <c r="AA134" s="98"/>
      <c r="AB134" s="98"/>
      <c r="AC134" s="841"/>
      <c r="AD134" s="841"/>
      <c r="AE134" s="841"/>
      <c r="AF134" s="841"/>
      <c r="AG134" s="841"/>
      <c r="AH134" s="841"/>
      <c r="AI134" s="841"/>
      <c r="AJ134" s="841"/>
      <c r="AK134" s="841"/>
      <c r="AL134" s="841"/>
      <c r="AM134" s="841"/>
      <c r="AN134" s="841"/>
    </row>
    <row r="135" s="777" customFormat="true" ht="12" hidden="false" customHeight="false" outlineLevel="0" collapsed="false">
      <c r="A135" s="420" t="s">
        <v>1429</v>
      </c>
      <c r="B135" s="420"/>
      <c r="C135" s="420" t="s">
        <v>1430</v>
      </c>
      <c r="D135" s="851" t="n">
        <v>35710.18109</v>
      </c>
      <c r="E135" s="851" t="n">
        <v>47492.71943</v>
      </c>
      <c r="F135" s="416" t="n">
        <v>32.9948994386351</v>
      </c>
      <c r="G135" s="416" t="n">
        <v>0.0785148180017481</v>
      </c>
      <c r="H135" s="851" t="n">
        <v>0.206648284474506</v>
      </c>
      <c r="I135" s="31"/>
      <c r="J135" s="851" t="n">
        <v>4388.72509</v>
      </c>
      <c r="K135" s="851" t="n">
        <v>8429.62095</v>
      </c>
      <c r="L135" s="416" t="n">
        <v>92.0744812475826</v>
      </c>
      <c r="M135" s="416" t="n">
        <v>0.130481401874564</v>
      </c>
      <c r="N135" s="852" t="n">
        <v>0.18515592726978</v>
      </c>
      <c r="O135" s="98"/>
      <c r="P135" s="98"/>
      <c r="Q135" s="98"/>
      <c r="R135" s="98"/>
      <c r="S135" s="98"/>
      <c r="T135" s="98"/>
      <c r="U135" s="98"/>
      <c r="V135" s="98"/>
      <c r="W135" s="98"/>
      <c r="X135" s="98"/>
      <c r="Y135" s="98"/>
      <c r="Z135" s="98"/>
      <c r="AA135" s="98"/>
      <c r="AB135" s="98"/>
      <c r="AC135" s="841"/>
      <c r="AD135" s="841"/>
      <c r="AE135" s="841"/>
      <c r="AF135" s="841"/>
      <c r="AG135" s="841"/>
      <c r="AH135" s="841"/>
      <c r="AI135" s="841"/>
      <c r="AJ135" s="841"/>
      <c r="AK135" s="841"/>
      <c r="AL135" s="841"/>
      <c r="AM135" s="841"/>
      <c r="AN135" s="841"/>
    </row>
    <row r="136" s="794" customFormat="true" ht="24" hidden="false" customHeight="false" outlineLevel="0" collapsed="false">
      <c r="A136" s="404" t="s">
        <v>1431</v>
      </c>
      <c r="B136" s="404"/>
      <c r="C136" s="404" t="s">
        <v>1432</v>
      </c>
      <c r="D136" s="845" t="n">
        <v>109.70093</v>
      </c>
      <c r="E136" s="845" t="n">
        <v>720.11558</v>
      </c>
      <c r="F136" s="406" t="s">
        <v>113</v>
      </c>
      <c r="G136" s="406" t="n">
        <v>0.00406759509431402</v>
      </c>
      <c r="H136" s="845" t="n">
        <v>0.00313333603584645</v>
      </c>
      <c r="I136" s="31"/>
      <c r="J136" s="845" t="n">
        <v>24.49788</v>
      </c>
      <c r="K136" s="845" t="n">
        <v>224.90141</v>
      </c>
      <c r="L136" s="406" t="s">
        <v>113</v>
      </c>
      <c r="M136" s="406" t="n">
        <v>0.0064710733562461</v>
      </c>
      <c r="N136" s="846" t="n">
        <v>0.00493994087751135</v>
      </c>
      <c r="O136" s="140"/>
      <c r="P136" s="140"/>
      <c r="Q136" s="140"/>
      <c r="R136" s="140"/>
      <c r="S136" s="140"/>
      <c r="T136" s="140"/>
      <c r="U136" s="140"/>
      <c r="V136" s="140"/>
      <c r="W136" s="140"/>
      <c r="X136" s="140"/>
      <c r="Y136" s="140"/>
      <c r="Z136" s="140"/>
      <c r="AA136" s="140"/>
      <c r="AB136" s="140"/>
      <c r="AC136" s="853"/>
      <c r="AD136" s="853"/>
      <c r="AE136" s="853"/>
      <c r="AF136" s="853"/>
      <c r="AG136" s="853"/>
      <c r="AH136" s="853"/>
      <c r="AI136" s="853"/>
      <c r="AJ136" s="853"/>
      <c r="AK136" s="853"/>
      <c r="AL136" s="853"/>
      <c r="AM136" s="853"/>
      <c r="AN136" s="853"/>
    </row>
    <row r="137" s="794" customFormat="true" ht="12" hidden="false" customHeight="false" outlineLevel="0" collapsed="false">
      <c r="A137" s="755" t="n">
        <v>32</v>
      </c>
      <c r="B137" s="100" t="s">
        <v>1433</v>
      </c>
      <c r="C137" s="154"/>
      <c r="D137" s="857" t="n">
        <v>98248.39876</v>
      </c>
      <c r="E137" s="857" t="n">
        <v>116213.23197</v>
      </c>
      <c r="F137" s="424" t="n">
        <v>18.285115520187</v>
      </c>
      <c r="G137" s="424" t="n">
        <v>0.119711523036293</v>
      </c>
      <c r="H137" s="857" t="n">
        <v>0.505662032161259</v>
      </c>
      <c r="I137" s="31"/>
      <c r="J137" s="857" t="n">
        <v>18923.25264</v>
      </c>
      <c r="K137" s="857" t="n">
        <v>24050.62614</v>
      </c>
      <c r="L137" s="424" t="n">
        <v>27.0956246135073</v>
      </c>
      <c r="M137" s="424" t="n">
        <v>0.165564000012237</v>
      </c>
      <c r="N137" s="858" t="n">
        <v>0.528270014842188</v>
      </c>
      <c r="O137" s="140"/>
      <c r="P137" s="140"/>
      <c r="Q137" s="140"/>
      <c r="R137" s="140"/>
      <c r="S137" s="140"/>
      <c r="T137" s="140"/>
      <c r="U137" s="140"/>
      <c r="V137" s="140"/>
      <c r="W137" s="140"/>
      <c r="X137" s="140"/>
      <c r="Y137" s="140"/>
      <c r="Z137" s="140"/>
      <c r="AA137" s="140"/>
      <c r="AB137" s="140"/>
      <c r="AC137" s="853"/>
      <c r="AD137" s="853"/>
      <c r="AE137" s="853"/>
      <c r="AF137" s="853"/>
      <c r="AG137" s="853"/>
      <c r="AH137" s="853"/>
      <c r="AI137" s="853"/>
      <c r="AJ137" s="853"/>
      <c r="AK137" s="853"/>
      <c r="AL137" s="853"/>
      <c r="AM137" s="853"/>
      <c r="AN137" s="853"/>
    </row>
    <row r="138" s="794" customFormat="true" ht="24" hidden="false" customHeight="false" outlineLevel="0" collapsed="false">
      <c r="A138" s="404" t="s">
        <v>1047</v>
      </c>
      <c r="B138" s="404"/>
      <c r="C138" s="404" t="s">
        <v>1434</v>
      </c>
      <c r="D138" s="105" t="n">
        <v>46469.04496</v>
      </c>
      <c r="E138" s="105" t="n">
        <v>50352.03696</v>
      </c>
      <c r="F138" s="355" t="n">
        <v>8.35608307281211</v>
      </c>
      <c r="G138" s="355" t="n">
        <v>0.0258749347029279</v>
      </c>
      <c r="H138" s="105" t="n">
        <v>0.219089624314253</v>
      </c>
      <c r="I138" s="31"/>
      <c r="J138" s="105" t="n">
        <v>9896.82736</v>
      </c>
      <c r="K138" s="105" t="n">
        <v>8925.62073</v>
      </c>
      <c r="L138" s="355" t="n">
        <v>-9.8133128392774</v>
      </c>
      <c r="M138" s="355" t="n">
        <v>-0.0313604722771229</v>
      </c>
      <c r="N138" s="106" t="n">
        <v>0.19605052143199</v>
      </c>
      <c r="O138" s="140"/>
      <c r="P138" s="140"/>
      <c r="Q138" s="140"/>
      <c r="R138" s="140"/>
      <c r="S138" s="140"/>
      <c r="T138" s="140"/>
      <c r="U138" s="140"/>
      <c r="V138" s="140"/>
      <c r="W138" s="140"/>
      <c r="X138" s="140"/>
      <c r="Y138" s="140"/>
      <c r="Z138" s="140"/>
      <c r="AA138" s="140"/>
      <c r="AB138" s="140"/>
      <c r="AC138" s="853"/>
      <c r="AD138" s="853"/>
      <c r="AE138" s="853"/>
      <c r="AF138" s="853"/>
      <c r="AG138" s="853"/>
      <c r="AH138" s="853"/>
      <c r="AI138" s="853"/>
      <c r="AJ138" s="853"/>
      <c r="AK138" s="853"/>
      <c r="AL138" s="853"/>
      <c r="AM138" s="853"/>
      <c r="AN138" s="853"/>
    </row>
    <row r="139" s="794" customFormat="true" ht="24" hidden="false" customHeight="false" outlineLevel="0" collapsed="false">
      <c r="A139" s="420" t="s">
        <v>1049</v>
      </c>
      <c r="B139" s="420"/>
      <c r="C139" s="420" t="s">
        <v>1435</v>
      </c>
      <c r="D139" s="31" t="n">
        <v>3.2292</v>
      </c>
      <c r="E139" s="31" t="n">
        <v>4.86182</v>
      </c>
      <c r="F139" s="343" t="n">
        <v>50.5580329493373</v>
      </c>
      <c r="G139" s="343" t="n">
        <v>1.08792230050163E-005</v>
      </c>
      <c r="H139" s="31" t="n">
        <v>2.11545427274313E-005</v>
      </c>
      <c r="I139" s="87"/>
      <c r="J139" s="31" t="n">
        <v>1E-033</v>
      </c>
      <c r="K139" s="31" t="n">
        <v>1.89146</v>
      </c>
      <c r="L139" s="343" t="s">
        <v>114</v>
      </c>
      <c r="M139" s="343" t="n">
        <v>6.10756527612326E-005</v>
      </c>
      <c r="N139" s="673" t="n">
        <v>4.1545762528468E-005</v>
      </c>
      <c r="O139" s="140"/>
      <c r="P139" s="140"/>
      <c r="Q139" s="140"/>
      <c r="R139" s="140"/>
      <c r="S139" s="140"/>
      <c r="T139" s="140"/>
      <c r="U139" s="140"/>
      <c r="V139" s="140"/>
      <c r="W139" s="140"/>
      <c r="X139" s="140"/>
      <c r="Y139" s="140"/>
      <c r="Z139" s="140"/>
      <c r="AA139" s="140"/>
      <c r="AB139" s="140"/>
      <c r="AC139" s="853"/>
      <c r="AD139" s="853"/>
      <c r="AE139" s="853"/>
      <c r="AF139" s="853"/>
      <c r="AG139" s="853"/>
      <c r="AH139" s="853"/>
      <c r="AI139" s="853"/>
      <c r="AJ139" s="853"/>
      <c r="AK139" s="853"/>
      <c r="AL139" s="853"/>
      <c r="AM139" s="853"/>
      <c r="AN139" s="853"/>
    </row>
    <row r="140" customFormat="false" ht="36" hidden="false" customHeight="false" outlineLevel="0" collapsed="false">
      <c r="A140" s="404" t="s">
        <v>1051</v>
      </c>
      <c r="B140" s="404"/>
      <c r="C140" s="404" t="s">
        <v>1436</v>
      </c>
      <c r="D140" s="105" t="n">
        <v>280.90349</v>
      </c>
      <c r="E140" s="105" t="n">
        <v>274.95044</v>
      </c>
      <c r="F140" s="355" t="n">
        <v>-2.11925099257396</v>
      </c>
      <c r="G140" s="355" t="n">
        <v>-3.96690953865633E-005</v>
      </c>
      <c r="H140" s="105" t="n">
        <v>0.00119635256568652</v>
      </c>
      <c r="I140" s="30"/>
      <c r="J140" s="105" t="n">
        <v>86.97854</v>
      </c>
      <c r="K140" s="105" t="n">
        <v>63.48875</v>
      </c>
      <c r="L140" s="355" t="n">
        <v>-27.0064202043401</v>
      </c>
      <c r="M140" s="355" t="n">
        <v>-0.000758490402902664</v>
      </c>
      <c r="N140" s="106" t="n">
        <v>0.00139452514498286</v>
      </c>
    </row>
    <row r="141" customFormat="false" ht="24" hidden="false" customHeight="false" outlineLevel="0" collapsed="false">
      <c r="A141" s="420" t="s">
        <v>1053</v>
      </c>
      <c r="B141" s="420"/>
      <c r="C141" s="420" t="s">
        <v>1437</v>
      </c>
      <c r="D141" s="31" t="n">
        <v>11027.17149</v>
      </c>
      <c r="E141" s="31" t="n">
        <v>15919.1857</v>
      </c>
      <c r="F141" s="343" t="n">
        <v>44.3632731606316</v>
      </c>
      <c r="G141" s="343" t="n">
        <v>0.0325987146637297</v>
      </c>
      <c r="H141" s="31" t="n">
        <v>0.0692668782629887</v>
      </c>
      <c r="I141" s="30"/>
      <c r="J141" s="31" t="n">
        <v>2102.70809</v>
      </c>
      <c r="K141" s="31" t="n">
        <v>3191.14723</v>
      </c>
      <c r="L141" s="343" t="n">
        <v>51.7636825185754</v>
      </c>
      <c r="M141" s="343" t="n">
        <v>0.035145935397193</v>
      </c>
      <c r="N141" s="673" t="n">
        <v>0.0700932850871593</v>
      </c>
    </row>
    <row r="142" customFormat="false" ht="48" hidden="false" customHeight="false" outlineLevel="0" collapsed="false">
      <c r="A142" s="404" t="s">
        <v>1055</v>
      </c>
      <c r="B142" s="404"/>
      <c r="C142" s="404" t="s">
        <v>1438</v>
      </c>
      <c r="D142" s="105" t="n">
        <v>19265.4047</v>
      </c>
      <c r="E142" s="105" t="n">
        <v>26721.41667</v>
      </c>
      <c r="F142" s="355" t="n">
        <v>38.7015590178597</v>
      </c>
      <c r="G142" s="355" t="n">
        <v>0.0496843214892018</v>
      </c>
      <c r="H142" s="105" t="n">
        <v>0.116269082500588</v>
      </c>
      <c r="I142" s="31"/>
      <c r="J142" s="105" t="n">
        <v>3070.87535</v>
      </c>
      <c r="K142" s="105" t="n">
        <v>7456.11167</v>
      </c>
      <c r="L142" s="355" t="n">
        <v>142.800857091122</v>
      </c>
      <c r="M142" s="355" t="n">
        <v>0.141600229852212</v>
      </c>
      <c r="N142" s="106" t="n">
        <v>0.163772876416926</v>
      </c>
    </row>
    <row r="143" customFormat="false" ht="24" hidden="false" customHeight="false" outlineLevel="0" collapsed="false">
      <c r="A143" s="420" t="s">
        <v>1439</v>
      </c>
      <c r="B143" s="420"/>
      <c r="C143" s="420" t="s">
        <v>1440</v>
      </c>
      <c r="D143" s="31" t="n">
        <v>21202.64492</v>
      </c>
      <c r="E143" s="31" t="n">
        <v>22940.78038</v>
      </c>
      <c r="F143" s="343" t="n">
        <v>8.19772941799567</v>
      </c>
      <c r="G143" s="343" t="n">
        <v>0.0115823420528148</v>
      </c>
      <c r="H143" s="31" t="n">
        <v>0.0998189399750152</v>
      </c>
      <c r="I143" s="31"/>
      <c r="J143" s="31" t="n">
        <v>3765.8633</v>
      </c>
      <c r="K143" s="31" t="n">
        <v>4412.3663</v>
      </c>
      <c r="L143" s="343" t="n">
        <v>17.16745799031</v>
      </c>
      <c r="M143" s="343" t="n">
        <v>0.0208757217900961</v>
      </c>
      <c r="N143" s="673" t="n">
        <v>0.0969172609986016</v>
      </c>
    </row>
    <row r="144" customFormat="false" ht="12" hidden="false" customHeight="false" outlineLevel="0" collapsed="false">
      <c r="A144" s="848" t="n">
        <v>33</v>
      </c>
      <c r="B144" s="394" t="s">
        <v>1441</v>
      </c>
      <c r="C144" s="41"/>
      <c r="D144" s="849" t="n">
        <v>0</v>
      </c>
      <c r="E144" s="849" t="n">
        <v>0</v>
      </c>
      <c r="F144" s="335" t="s">
        <v>114</v>
      </c>
      <c r="G144" s="335" t="n">
        <v>0</v>
      </c>
      <c r="H144" s="849" t="n">
        <v>0</v>
      </c>
      <c r="I144" s="31"/>
      <c r="J144" s="849" t="n">
        <v>0</v>
      </c>
      <c r="K144" s="849" t="n">
        <v>0</v>
      </c>
      <c r="L144" s="335" t="s">
        <v>114</v>
      </c>
      <c r="M144" s="335" t="n">
        <v>0</v>
      </c>
      <c r="N144" s="850" t="n">
        <v>0</v>
      </c>
    </row>
    <row r="145" customFormat="false" ht="48" hidden="false" customHeight="false" outlineLevel="0" collapsed="false">
      <c r="A145" s="420" t="s">
        <v>1064</v>
      </c>
      <c r="B145" s="420"/>
      <c r="C145" s="420" t="s">
        <v>1442</v>
      </c>
      <c r="D145" s="31" t="n">
        <v>0</v>
      </c>
      <c r="E145" s="31" t="n">
        <v>0</v>
      </c>
      <c r="F145" s="343" t="s">
        <v>114</v>
      </c>
      <c r="G145" s="343" t="n">
        <v>0</v>
      </c>
      <c r="H145" s="31" t="n">
        <v>0</v>
      </c>
      <c r="I145" s="31"/>
      <c r="J145" s="31" t="n">
        <v>0</v>
      </c>
      <c r="K145" s="31" t="n">
        <v>0</v>
      </c>
      <c r="L145" s="343" t="s">
        <v>114</v>
      </c>
      <c r="M145" s="343" t="n">
        <v>0</v>
      </c>
      <c r="N145" s="673" t="n">
        <v>0</v>
      </c>
    </row>
    <row r="146" customFormat="false" ht="24" hidden="false" customHeight="false" outlineLevel="0" collapsed="false">
      <c r="A146" s="404" t="s">
        <v>1066</v>
      </c>
      <c r="B146" s="394"/>
      <c r="C146" s="404" t="s">
        <v>1443</v>
      </c>
      <c r="D146" s="105" t="n">
        <v>0</v>
      </c>
      <c r="E146" s="105" t="n">
        <v>0</v>
      </c>
      <c r="F146" s="355" t="s">
        <v>114</v>
      </c>
      <c r="G146" s="355" t="n">
        <v>0</v>
      </c>
      <c r="H146" s="105" t="n">
        <v>0</v>
      </c>
      <c r="I146" s="31"/>
      <c r="J146" s="105" t="n">
        <v>0</v>
      </c>
      <c r="K146" s="105" t="n">
        <v>0</v>
      </c>
      <c r="L146" s="355" t="s">
        <v>114</v>
      </c>
      <c r="M146" s="355" t="n">
        <v>0</v>
      </c>
      <c r="N146" s="106" t="n">
        <v>0</v>
      </c>
    </row>
    <row r="147" customFormat="false" ht="12" hidden="false" customHeight="false" outlineLevel="0" collapsed="false">
      <c r="A147" s="316" t="s">
        <v>676</v>
      </c>
      <c r="B147" s="100" t="s">
        <v>1444</v>
      </c>
      <c r="D147" s="392" t="n">
        <v>1271.837</v>
      </c>
      <c r="E147" s="392" t="n">
        <v>1403.074</v>
      </c>
      <c r="F147" s="349" t="n">
        <v>10.3186964996301</v>
      </c>
      <c r="G147" s="349" t="n">
        <v>0.000874518620076515</v>
      </c>
      <c r="H147" s="392" t="n">
        <v>0.00610499543026027</v>
      </c>
      <c r="I147" s="31"/>
      <c r="J147" s="392" t="n">
        <v>1.707</v>
      </c>
      <c r="K147" s="392" t="n">
        <v>84.925</v>
      </c>
      <c r="L147" s="349" t="s">
        <v>113</v>
      </c>
      <c r="M147" s="349" t="n">
        <v>0.00268712723054373</v>
      </c>
      <c r="N147" s="844" t="n">
        <v>0.00186537060404669</v>
      </c>
    </row>
    <row r="148" customFormat="false" ht="12" hidden="false" customHeight="false" outlineLevel="0" collapsed="false">
      <c r="A148" s="848" t="n">
        <v>35</v>
      </c>
      <c r="B148" s="394" t="s">
        <v>1445</v>
      </c>
      <c r="C148" s="41"/>
      <c r="D148" s="849" t="n">
        <v>1271.837</v>
      </c>
      <c r="E148" s="849" t="n">
        <v>1403.074</v>
      </c>
      <c r="F148" s="335" t="n">
        <v>10.3186964996301</v>
      </c>
      <c r="G148" s="335" t="n">
        <v>0.000874518620076515</v>
      </c>
      <c r="H148" s="849" t="n">
        <v>0.00610499543026027</v>
      </c>
      <c r="I148" s="31"/>
      <c r="J148" s="849" t="n">
        <v>1.707</v>
      </c>
      <c r="K148" s="849" t="n">
        <v>84.925</v>
      </c>
      <c r="L148" s="335" t="s">
        <v>113</v>
      </c>
      <c r="M148" s="335" t="n">
        <v>0.00268712723054373</v>
      </c>
      <c r="N148" s="850" t="n">
        <v>0.00186537060404669</v>
      </c>
    </row>
    <row r="149" customFormat="false" ht="12" hidden="false" customHeight="false" outlineLevel="0" collapsed="false">
      <c r="A149" s="420" t="s">
        <v>1095</v>
      </c>
      <c r="B149" s="100"/>
      <c r="C149" s="30" t="s">
        <v>1446</v>
      </c>
      <c r="D149" s="31" t="n">
        <v>1271.837</v>
      </c>
      <c r="E149" s="31" t="n">
        <v>1403.074</v>
      </c>
      <c r="F149" s="343" t="n">
        <v>10.3186964996301</v>
      </c>
      <c r="G149" s="343" t="n">
        <v>0.000874518620076515</v>
      </c>
      <c r="H149" s="31" t="n">
        <v>0.00610499543026027</v>
      </c>
      <c r="I149" s="31"/>
      <c r="J149" s="31" t="n">
        <v>1.707</v>
      </c>
      <c r="K149" s="31" t="n">
        <v>84.925</v>
      </c>
      <c r="L149" s="343" t="s">
        <v>113</v>
      </c>
      <c r="M149" s="343" t="n">
        <v>0.00268712723054373</v>
      </c>
      <c r="N149" s="673" t="n">
        <v>0.00186537060404669</v>
      </c>
    </row>
    <row r="150" customFormat="false" ht="12" hidden="false" customHeight="false" outlineLevel="0" collapsed="false">
      <c r="A150" s="404" t="s">
        <v>1097</v>
      </c>
      <c r="B150" s="394"/>
      <c r="C150" s="41" t="s">
        <v>1447</v>
      </c>
      <c r="D150" s="105" t="n">
        <v>0</v>
      </c>
      <c r="E150" s="105" t="n">
        <v>0</v>
      </c>
      <c r="F150" s="355" t="s">
        <v>114</v>
      </c>
      <c r="G150" s="355" t="n">
        <v>0</v>
      </c>
      <c r="H150" s="105" t="n">
        <v>0</v>
      </c>
      <c r="I150" s="31"/>
      <c r="J150" s="105" t="n">
        <v>0</v>
      </c>
      <c r="K150" s="105" t="n">
        <v>0</v>
      </c>
      <c r="L150" s="355" t="s">
        <v>114</v>
      </c>
      <c r="M150" s="355" t="n">
        <v>0</v>
      </c>
      <c r="N150" s="106" t="n">
        <v>0</v>
      </c>
    </row>
    <row r="151" customFormat="false" ht="12" hidden="false" customHeight="false" outlineLevel="0" collapsed="false">
      <c r="A151" s="420" t="s">
        <v>1098</v>
      </c>
      <c r="B151" s="100"/>
      <c r="C151" s="30" t="s">
        <v>1448</v>
      </c>
      <c r="D151" s="31" t="n">
        <v>0</v>
      </c>
      <c r="E151" s="31" t="n">
        <v>0</v>
      </c>
      <c r="F151" s="343" t="s">
        <v>114</v>
      </c>
      <c r="G151" s="343" t="n">
        <v>0</v>
      </c>
      <c r="H151" s="31" t="n">
        <v>0</v>
      </c>
      <c r="I151" s="31"/>
      <c r="J151" s="31" t="n">
        <v>0</v>
      </c>
      <c r="K151" s="31" t="n">
        <v>0</v>
      </c>
      <c r="L151" s="343" t="s">
        <v>114</v>
      </c>
      <c r="M151" s="343" t="n">
        <v>0</v>
      </c>
      <c r="N151" s="673" t="n">
        <v>0</v>
      </c>
    </row>
    <row r="152" customFormat="false" ht="12" hidden="false" customHeight="false" outlineLevel="0" collapsed="false">
      <c r="A152" s="38" t="s">
        <v>1449</v>
      </c>
      <c r="B152" s="394" t="s">
        <v>1450</v>
      </c>
      <c r="C152" s="41"/>
      <c r="D152" s="849" t="n">
        <v>10897.34744</v>
      </c>
      <c r="E152" s="849" t="n">
        <v>22973.60145</v>
      </c>
      <c r="F152" s="335" t="n">
        <v>110.818289280864</v>
      </c>
      <c r="G152" s="335" t="n">
        <v>0.0804720390782985</v>
      </c>
      <c r="H152" s="849" t="n">
        <v>0.099961749607555</v>
      </c>
      <c r="I152" s="31"/>
      <c r="J152" s="849" t="n">
        <v>1360.15169</v>
      </c>
      <c r="K152" s="849" t="n">
        <v>6225.51726</v>
      </c>
      <c r="L152" s="335" t="n">
        <v>357.707570837191</v>
      </c>
      <c r="M152" s="335" t="n">
        <v>0.157103707247193</v>
      </c>
      <c r="N152" s="850" t="n">
        <v>0.136742971937466</v>
      </c>
    </row>
    <row r="153" customFormat="false" ht="13.5" hidden="false" customHeight="true" outlineLevel="0" collapsed="false">
      <c r="A153" s="755" t="n">
        <v>37</v>
      </c>
      <c r="B153" s="100" t="s">
        <v>1451</v>
      </c>
      <c r="D153" s="392" t="n">
        <v>1E-033</v>
      </c>
      <c r="E153" s="392" t="n">
        <v>1E-033</v>
      </c>
      <c r="F153" s="349" t="s">
        <v>114</v>
      </c>
      <c r="G153" s="349" t="n">
        <v>0</v>
      </c>
      <c r="H153" s="392" t="n">
        <v>4.35115712375845E-039</v>
      </c>
      <c r="I153" s="31"/>
      <c r="J153" s="392" t="n">
        <v>1E-033</v>
      </c>
      <c r="K153" s="392" t="n">
        <v>1E-033</v>
      </c>
      <c r="L153" s="349" t="s">
        <v>114</v>
      </c>
      <c r="M153" s="349" t="n">
        <v>0</v>
      </c>
      <c r="N153" s="844" t="n">
        <v>2.1964917327603E-038</v>
      </c>
    </row>
    <row r="154" customFormat="false" ht="12" hidden="false" customHeight="false" outlineLevel="0" collapsed="false">
      <c r="A154" s="848" t="n">
        <v>38</v>
      </c>
      <c r="B154" s="394" t="s">
        <v>1452</v>
      </c>
      <c r="C154" s="41"/>
      <c r="D154" s="849" t="n">
        <v>10897.34744</v>
      </c>
      <c r="E154" s="849" t="n">
        <v>22973.60145</v>
      </c>
      <c r="F154" s="335" t="n">
        <v>110.818289280864</v>
      </c>
      <c r="G154" s="335" t="n">
        <v>0.0804720390782985</v>
      </c>
      <c r="H154" s="849" t="n">
        <v>0.099961749607555</v>
      </c>
      <c r="I154" s="31"/>
      <c r="J154" s="849" t="n">
        <v>1360.15169</v>
      </c>
      <c r="K154" s="849" t="n">
        <v>6225.51726</v>
      </c>
      <c r="L154" s="335" t="n">
        <v>357.707570837191</v>
      </c>
      <c r="M154" s="335" t="n">
        <v>0.157103707247193</v>
      </c>
      <c r="N154" s="850" t="n">
        <v>0.136742971937466</v>
      </c>
    </row>
    <row r="155" customFormat="false" ht="12" hidden="false" customHeight="false" outlineLevel="0" collapsed="false">
      <c r="A155" s="316" t="s">
        <v>1453</v>
      </c>
      <c r="B155" s="100" t="s">
        <v>1454</v>
      </c>
      <c r="D155" s="392" t="n">
        <v>18.4232</v>
      </c>
      <c r="E155" s="392" t="n">
        <v>93.39224</v>
      </c>
      <c r="F155" s="349" t="n">
        <v>406.927352468626</v>
      </c>
      <c r="G155" s="349" t="n">
        <v>0.000499568120341527</v>
      </c>
      <c r="H155" s="392" t="n">
        <v>0.000406364310379759</v>
      </c>
      <c r="I155" s="31"/>
      <c r="J155" s="392" t="n">
        <v>2E-033</v>
      </c>
      <c r="K155" s="392" t="n">
        <v>26.554</v>
      </c>
      <c r="L155" s="349" t="s">
        <v>114</v>
      </c>
      <c r="M155" s="349" t="n">
        <v>0.000857434406977557</v>
      </c>
      <c r="N155" s="844" t="n">
        <v>0.00058325641471717</v>
      </c>
    </row>
    <row r="156" customFormat="false" ht="12" hidden="false" customHeight="false" outlineLevel="0" collapsed="false">
      <c r="A156" s="848" t="n">
        <v>45</v>
      </c>
      <c r="B156" s="394" t="s">
        <v>1455</v>
      </c>
      <c r="C156" s="41"/>
      <c r="D156" s="849" t="n">
        <v>3.81</v>
      </c>
      <c r="E156" s="849" t="n">
        <v>1E-033</v>
      </c>
      <c r="F156" s="335" t="n">
        <v>-100</v>
      </c>
      <c r="G156" s="335" t="n">
        <v>-2.53885409030344E-005</v>
      </c>
      <c r="H156" s="849" t="n">
        <v>4.35115712375845E-039</v>
      </c>
      <c r="I156" s="31"/>
      <c r="J156" s="849" t="n">
        <v>1E-033</v>
      </c>
      <c r="K156" s="849" t="n">
        <v>1E-033</v>
      </c>
      <c r="L156" s="335" t="s">
        <v>114</v>
      </c>
      <c r="M156" s="335" t="n">
        <v>0</v>
      </c>
      <c r="N156" s="850" t="n">
        <v>2.1964917327603E-038</v>
      </c>
    </row>
    <row r="157" customFormat="false" ht="12" hidden="false" customHeight="false" outlineLevel="0" collapsed="false">
      <c r="A157" s="755" t="n">
        <v>46</v>
      </c>
      <c r="B157" s="100" t="s">
        <v>1456</v>
      </c>
      <c r="C157" s="100"/>
      <c r="D157" s="392" t="n">
        <v>14.6132</v>
      </c>
      <c r="E157" s="392" t="n">
        <v>93.39224</v>
      </c>
      <c r="F157" s="349" t="s">
        <v>113</v>
      </c>
      <c r="G157" s="349" t="n">
        <v>0.000524956661244562</v>
      </c>
      <c r="H157" s="392" t="n">
        <v>0.000406364310379759</v>
      </c>
      <c r="I157" s="30"/>
      <c r="J157" s="392" t="n">
        <v>1E-033</v>
      </c>
      <c r="K157" s="392" t="n">
        <v>26.554</v>
      </c>
      <c r="L157" s="349" t="s">
        <v>114</v>
      </c>
      <c r="M157" s="349" t="n">
        <v>0.000857434406977557</v>
      </c>
      <c r="N157" s="844" t="n">
        <v>0.00058325641471717</v>
      </c>
    </row>
    <row r="158" customFormat="false" ht="12" hidden="false" customHeight="false" outlineLevel="0" collapsed="false">
      <c r="A158" s="38" t="s">
        <v>1457</v>
      </c>
      <c r="B158" s="394" t="s">
        <v>1458</v>
      </c>
      <c r="C158" s="41"/>
      <c r="D158" s="849" t="n">
        <v>7.70785</v>
      </c>
      <c r="E158" s="849" t="n">
        <v>34.49554</v>
      </c>
      <c r="F158" s="335" t="n">
        <v>347.537769935845</v>
      </c>
      <c r="G158" s="335" t="n">
        <v>0.000178504032352442</v>
      </c>
      <c r="H158" s="849" t="n">
        <v>0.000150095514608895</v>
      </c>
      <c r="I158" s="31"/>
      <c r="J158" s="849" t="n">
        <v>1.0475</v>
      </c>
      <c r="K158" s="849" t="n">
        <v>12.36406</v>
      </c>
      <c r="L158" s="335" t="s">
        <v>113</v>
      </c>
      <c r="M158" s="335" t="n">
        <v>0.000365414171598476</v>
      </c>
      <c r="N158" s="850" t="n">
        <v>0.000271575555733523</v>
      </c>
    </row>
    <row r="159" s="874" customFormat="true" ht="12" hidden="false" customHeight="false" outlineLevel="0" collapsed="false">
      <c r="A159" s="755" t="n">
        <v>53</v>
      </c>
      <c r="B159" s="100" t="s">
        <v>1459</v>
      </c>
      <c r="C159" s="30"/>
      <c r="D159" s="392" t="n">
        <v>7.70785</v>
      </c>
      <c r="E159" s="392" t="n">
        <v>34.49554</v>
      </c>
      <c r="F159" s="349" t="n">
        <v>347.537769935845</v>
      </c>
      <c r="G159" s="349" t="n">
        <v>0.000178504032352442</v>
      </c>
      <c r="H159" s="392" t="n">
        <v>0.000150095514608895</v>
      </c>
      <c r="I159" s="30"/>
      <c r="J159" s="392" t="n">
        <v>1.0475</v>
      </c>
      <c r="K159" s="392" t="n">
        <v>12.36406</v>
      </c>
      <c r="L159" s="349" t="s">
        <v>113</v>
      </c>
      <c r="M159" s="349" t="n">
        <v>0.000365414171598476</v>
      </c>
      <c r="N159" s="844" t="n">
        <v>0.000271575555733523</v>
      </c>
      <c r="O159" s="872"/>
      <c r="P159" s="872"/>
      <c r="Q159" s="872"/>
      <c r="R159" s="872"/>
      <c r="S159" s="872"/>
      <c r="T159" s="872"/>
      <c r="U159" s="872"/>
      <c r="V159" s="872"/>
      <c r="W159" s="872"/>
      <c r="X159" s="872"/>
      <c r="Y159" s="872"/>
      <c r="Z159" s="872"/>
      <c r="AA159" s="872"/>
      <c r="AB159" s="872"/>
      <c r="AC159" s="873"/>
      <c r="AD159" s="873"/>
      <c r="AE159" s="873"/>
      <c r="AF159" s="873"/>
      <c r="AG159" s="873"/>
      <c r="AH159" s="873"/>
      <c r="AI159" s="873"/>
      <c r="AJ159" s="873"/>
      <c r="AK159" s="873"/>
      <c r="AL159" s="873"/>
      <c r="AM159" s="873"/>
      <c r="AN159" s="873"/>
    </row>
    <row r="160" customFormat="false" ht="12" hidden="false" customHeight="false" outlineLevel="0" collapsed="false">
      <c r="A160" s="38" t="s">
        <v>1460</v>
      </c>
      <c r="B160" s="394" t="s">
        <v>1461</v>
      </c>
      <c r="C160" s="41"/>
      <c r="D160" s="849" t="n">
        <v>11592.59038</v>
      </c>
      <c r="E160" s="849" t="n">
        <v>14452.60694</v>
      </c>
      <c r="F160" s="335" t="n">
        <v>24.671074076198</v>
      </c>
      <c r="G160" s="335" t="n">
        <v>0.0190581751750435</v>
      </c>
      <c r="H160" s="849" t="n">
        <v>0.0628855636438619</v>
      </c>
      <c r="I160" s="30"/>
      <c r="J160" s="849" t="n">
        <v>2191.69687</v>
      </c>
      <c r="K160" s="849" t="n">
        <v>3280.47792</v>
      </c>
      <c r="L160" s="335" t="n">
        <v>49.6775382081008</v>
      </c>
      <c r="M160" s="335" t="n">
        <v>0.0351569757450912</v>
      </c>
      <c r="N160" s="850" t="n">
        <v>0.0720554263078271</v>
      </c>
    </row>
    <row r="161" customFormat="false" ht="12" hidden="false" customHeight="false" outlineLevel="0" collapsed="false">
      <c r="A161" s="755" t="n">
        <v>58</v>
      </c>
      <c r="B161" s="100" t="s">
        <v>1462</v>
      </c>
      <c r="D161" s="392" t="n">
        <v>11529.26423</v>
      </c>
      <c r="E161" s="392" t="n">
        <v>14417.76229</v>
      </c>
      <c r="F161" s="349" t="n">
        <v>25.0536200955818</v>
      </c>
      <c r="G161" s="349" t="n">
        <v>0.019247966179697</v>
      </c>
      <c r="H161" s="392" t="n">
        <v>0.0627339490967895</v>
      </c>
      <c r="I161" s="31"/>
      <c r="J161" s="392" t="n">
        <v>2191.69687</v>
      </c>
      <c r="K161" s="392" t="n">
        <v>3280.28374</v>
      </c>
      <c r="L161" s="349" t="n">
        <v>49.6686784062433</v>
      </c>
      <c r="M161" s="349" t="n">
        <v>0.0351507056308656</v>
      </c>
      <c r="N161" s="844" t="n">
        <v>0.0720511611601804</v>
      </c>
    </row>
    <row r="162" customFormat="false" ht="12" hidden="false" customHeight="false" outlineLevel="0" collapsed="false">
      <c r="A162" s="848" t="n">
        <v>59</v>
      </c>
      <c r="B162" s="394" t="s">
        <v>1463</v>
      </c>
      <c r="C162" s="41"/>
      <c r="D162" s="849" t="n">
        <v>63.32615</v>
      </c>
      <c r="E162" s="849" t="n">
        <v>34.84465</v>
      </c>
      <c r="F162" s="335" t="n">
        <v>-44.9758906865489</v>
      </c>
      <c r="G162" s="335" t="n">
        <v>-0.000189791004653484</v>
      </c>
      <c r="H162" s="849" t="n">
        <v>0.00015161454707237</v>
      </c>
      <c r="I162" s="30"/>
      <c r="J162" s="849" t="n">
        <v>2E-033</v>
      </c>
      <c r="K162" s="849" t="n">
        <v>0.19418</v>
      </c>
      <c r="L162" s="335" t="s">
        <v>114</v>
      </c>
      <c r="M162" s="335" t="n">
        <v>6.27011422561204E-006</v>
      </c>
      <c r="N162" s="850" t="n">
        <v>4.26514764667395E-006</v>
      </c>
    </row>
    <row r="163" customFormat="false" ht="12" hidden="false" customHeight="false" outlineLevel="0" collapsed="false">
      <c r="A163" s="316" t="s">
        <v>1464</v>
      </c>
      <c r="B163" s="100" t="s">
        <v>1465</v>
      </c>
      <c r="D163" s="392" t="n">
        <v>0.09779</v>
      </c>
      <c r="E163" s="392" t="n">
        <v>0.35204</v>
      </c>
      <c r="F163" s="349" t="n">
        <v>259.995909602209</v>
      </c>
      <c r="G163" s="349" t="n">
        <v>1.69423530829304E-006</v>
      </c>
      <c r="H163" s="392" t="n">
        <v>1.53178135384793E-006</v>
      </c>
      <c r="I163" s="30"/>
      <c r="J163" s="392" t="n">
        <v>2E-033</v>
      </c>
      <c r="K163" s="392" t="n">
        <v>2E-033</v>
      </c>
      <c r="L163" s="349" t="s">
        <v>114</v>
      </c>
      <c r="M163" s="349" t="n">
        <v>0</v>
      </c>
      <c r="N163" s="844" t="n">
        <v>4.3929834655206E-038</v>
      </c>
    </row>
    <row r="164" customFormat="false" ht="12" hidden="false" customHeight="false" outlineLevel="0" collapsed="false">
      <c r="A164" s="848" t="n">
        <v>71</v>
      </c>
      <c r="B164" s="394" t="s">
        <v>1466</v>
      </c>
      <c r="C164" s="41"/>
      <c r="D164" s="849" t="n">
        <v>0.09779</v>
      </c>
      <c r="E164" s="849" t="n">
        <v>0.35204</v>
      </c>
      <c r="F164" s="335" t="n">
        <v>259.995909602209</v>
      </c>
      <c r="G164" s="335" t="n">
        <v>1.69423530829304E-006</v>
      </c>
      <c r="H164" s="849" t="n">
        <v>1.53178135384793E-006</v>
      </c>
      <c r="I164" s="30"/>
      <c r="J164" s="849" t="n">
        <v>1E-033</v>
      </c>
      <c r="K164" s="849" t="n">
        <v>1E-033</v>
      </c>
      <c r="L164" s="335" t="s">
        <v>114</v>
      </c>
      <c r="M164" s="335" t="n">
        <v>0</v>
      </c>
      <c r="N164" s="850" t="n">
        <v>2.1964917327603E-038</v>
      </c>
    </row>
    <row r="165" customFormat="false" ht="12" hidden="false" customHeight="false" outlineLevel="0" collapsed="false">
      <c r="A165" s="755" t="n">
        <v>74</v>
      </c>
      <c r="B165" s="100" t="s">
        <v>1467</v>
      </c>
      <c r="D165" s="392" t="n">
        <v>1.1E-032</v>
      </c>
      <c r="E165" s="392" t="n">
        <v>1.1E-032</v>
      </c>
      <c r="F165" s="349" t="s">
        <v>114</v>
      </c>
      <c r="G165" s="349" t="n">
        <v>0</v>
      </c>
      <c r="H165" s="392" t="n">
        <v>4.7862728361343E-038</v>
      </c>
      <c r="I165" s="30"/>
      <c r="J165" s="392" t="n">
        <v>1E-033</v>
      </c>
      <c r="K165" s="392" t="n">
        <v>1E-033</v>
      </c>
      <c r="L165" s="349" t="s">
        <v>114</v>
      </c>
      <c r="M165" s="349" t="n">
        <v>0</v>
      </c>
      <c r="N165" s="844" t="n">
        <v>2.1964917327603E-038</v>
      </c>
    </row>
    <row r="166" s="836" customFormat="true" ht="12" hidden="false" customHeight="false" outlineLevel="0" collapsed="false">
      <c r="A166" s="38" t="s">
        <v>1468</v>
      </c>
      <c r="B166" s="394" t="s">
        <v>1469</v>
      </c>
      <c r="C166" s="41"/>
      <c r="D166" s="849" t="n">
        <v>1413.41216</v>
      </c>
      <c r="E166" s="849" t="n">
        <v>2529.06654</v>
      </c>
      <c r="F166" s="335" t="n">
        <v>78.933407506555</v>
      </c>
      <c r="G166" s="335" t="n">
        <v>0.00743434038327545</v>
      </c>
      <c r="H166" s="849" t="n">
        <v>0.0110043658919801</v>
      </c>
      <c r="I166" s="30"/>
      <c r="J166" s="849" t="n">
        <v>71.759</v>
      </c>
      <c r="K166" s="849" t="n">
        <v>1016.23</v>
      </c>
      <c r="L166" s="335" t="s">
        <v>113</v>
      </c>
      <c r="M166" s="335" t="n">
        <v>0.0304971729981359</v>
      </c>
      <c r="N166" s="850" t="n">
        <v>0.02232140793583</v>
      </c>
      <c r="O166" s="29"/>
      <c r="P166" s="29"/>
      <c r="Q166" s="29"/>
      <c r="R166" s="29"/>
      <c r="S166" s="29"/>
      <c r="T166" s="29"/>
      <c r="U166" s="29"/>
      <c r="V166" s="29"/>
      <c r="W166" s="29"/>
      <c r="X166" s="29"/>
      <c r="Y166" s="29"/>
      <c r="Z166" s="29"/>
      <c r="AA166" s="29"/>
      <c r="AB166" s="29"/>
    </row>
    <row r="167" s="836" customFormat="true" ht="12" hidden="false" customHeight="false" outlineLevel="0" collapsed="false">
      <c r="A167" s="755" t="n">
        <v>90</v>
      </c>
      <c r="B167" s="100" t="s">
        <v>1470</v>
      </c>
      <c r="C167" s="30"/>
      <c r="D167" s="392" t="n">
        <v>1413.41216</v>
      </c>
      <c r="E167" s="392" t="n">
        <v>2529.06654</v>
      </c>
      <c r="F167" s="349" t="n">
        <v>78.933407506555</v>
      </c>
      <c r="G167" s="349" t="n">
        <v>0.00743434038327545</v>
      </c>
      <c r="H167" s="392" t="n">
        <v>0.0110043658919801</v>
      </c>
      <c r="I167" s="30"/>
      <c r="J167" s="392" t="n">
        <v>71.759</v>
      </c>
      <c r="K167" s="392" t="n">
        <v>1016.23</v>
      </c>
      <c r="L167" s="349" t="s">
        <v>113</v>
      </c>
      <c r="M167" s="349" t="n">
        <v>0.0304971729981359</v>
      </c>
      <c r="N167" s="844" t="n">
        <v>0.02232140793583</v>
      </c>
      <c r="O167" s="29"/>
      <c r="P167" s="29"/>
      <c r="Q167" s="29"/>
      <c r="R167" s="29"/>
      <c r="S167" s="29"/>
      <c r="T167" s="29"/>
      <c r="U167" s="29"/>
      <c r="V167" s="29"/>
      <c r="W167" s="29"/>
      <c r="X167" s="29"/>
      <c r="Y167" s="29"/>
      <c r="Z167" s="29"/>
      <c r="AA167" s="29"/>
      <c r="AB167" s="29"/>
    </row>
    <row r="168" s="836" customFormat="true" ht="12" hidden="false" customHeight="false" outlineLevel="0" collapsed="false">
      <c r="A168" s="848" t="n">
        <v>91</v>
      </c>
      <c r="B168" s="394" t="s">
        <v>1471</v>
      </c>
      <c r="C168" s="41"/>
      <c r="D168" s="849" t="n">
        <v>1.4E-032</v>
      </c>
      <c r="E168" s="849" t="n">
        <v>1.4E-032</v>
      </c>
      <c r="F168" s="335" t="s">
        <v>114</v>
      </c>
      <c r="G168" s="335" t="n">
        <v>0</v>
      </c>
      <c r="H168" s="849" t="n">
        <v>6.09161997326183E-038</v>
      </c>
      <c r="I168" s="30"/>
      <c r="J168" s="849" t="n">
        <v>1E-033</v>
      </c>
      <c r="K168" s="849" t="n">
        <v>1E-033</v>
      </c>
      <c r="L168" s="335" t="s">
        <v>114</v>
      </c>
      <c r="M168" s="335" t="n">
        <v>0</v>
      </c>
      <c r="N168" s="850" t="n">
        <v>2.1964917327603E-038</v>
      </c>
      <c r="O168" s="29"/>
      <c r="P168" s="29"/>
      <c r="Q168" s="29"/>
      <c r="R168" s="29"/>
      <c r="S168" s="29"/>
      <c r="T168" s="29"/>
      <c r="U168" s="29"/>
      <c r="V168" s="29"/>
      <c r="W168" s="29"/>
      <c r="X168" s="29"/>
      <c r="Y168" s="29"/>
      <c r="Z168" s="29"/>
      <c r="AA168" s="29"/>
      <c r="AB168" s="29"/>
    </row>
    <row r="169" s="836" customFormat="true" ht="12.75" hidden="false" customHeight="false" outlineLevel="0" collapsed="false">
      <c r="A169" s="875" t="s">
        <v>1233</v>
      </c>
      <c r="B169" s="124"/>
      <c r="C169" s="430" t="s">
        <v>458</v>
      </c>
      <c r="D169" s="876" t="n">
        <v>3452.372</v>
      </c>
      <c r="E169" s="876" t="n">
        <v>3579.0973</v>
      </c>
      <c r="F169" s="432" t="n">
        <v>3.67067338050477</v>
      </c>
      <c r="G169" s="432" t="n">
        <v>0.000844454189632363</v>
      </c>
      <c r="H169" s="876" t="n">
        <v>0.0155732147135196</v>
      </c>
      <c r="I169" s="30"/>
      <c r="J169" s="876" t="n">
        <v>521.936</v>
      </c>
      <c r="K169" s="876" t="n">
        <v>556.765</v>
      </c>
      <c r="L169" s="432" t="n">
        <v>6.673040372766</v>
      </c>
      <c r="M169" s="432" t="n">
        <v>0.00112463594790319</v>
      </c>
      <c r="N169" s="877" t="n">
        <v>0.012229297195902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92"/>
      <c r="E170" s="392"/>
      <c r="F170" s="349"/>
      <c r="G170" s="349"/>
      <c r="H170" s="392"/>
      <c r="I170" s="30"/>
      <c r="J170" s="392"/>
      <c r="K170" s="392"/>
      <c r="L170" s="349"/>
      <c r="M170" s="349"/>
      <c r="N170" s="844"/>
    </row>
    <row r="171" s="29" customFormat="true" ht="12" hidden="false" customHeight="false" outlineLevel="0" collapsed="false">
      <c r="A171" s="364" t="s">
        <v>63</v>
      </c>
      <c r="B171" s="30"/>
      <c r="C171" s="30"/>
      <c r="D171" s="30"/>
      <c r="E171" s="30"/>
      <c r="F171" s="31"/>
      <c r="G171" s="31"/>
      <c r="H171" s="313"/>
      <c r="I171" s="30"/>
      <c r="J171" s="30"/>
      <c r="K171" s="30"/>
      <c r="L171" s="31"/>
      <c r="M171" s="31"/>
      <c r="N171" s="576"/>
    </row>
    <row r="172" s="29" customFormat="true" ht="12.75" hidden="false" customHeight="false" outlineLevel="0" collapsed="false">
      <c r="A172" s="84" t="s">
        <v>62</v>
      </c>
      <c r="B172" s="30"/>
      <c r="C172" s="30"/>
      <c r="D172" s="30"/>
      <c r="E172" s="30"/>
      <c r="F172" s="31"/>
      <c r="G172" s="31"/>
      <c r="H172" s="313"/>
      <c r="I172" s="31"/>
      <c r="J172" s="30"/>
      <c r="K172" s="30"/>
      <c r="L172" s="31"/>
      <c r="M172" s="31"/>
      <c r="N172" s="576"/>
    </row>
    <row r="173" s="29" customFormat="true" ht="12.75" hidden="false" customHeight="false" outlineLevel="0" collapsed="false">
      <c r="A173" s="368" t="s">
        <v>1472</v>
      </c>
      <c r="B173" s="30"/>
      <c r="C173" s="30"/>
      <c r="D173" s="30"/>
      <c r="E173" s="30"/>
      <c r="F173" s="31"/>
      <c r="G173" s="31"/>
      <c r="H173" s="313"/>
      <c r="I173" s="31"/>
      <c r="J173" s="30"/>
      <c r="K173" s="30"/>
      <c r="L173" s="31"/>
      <c r="M173" s="31"/>
      <c r="N173" s="576"/>
    </row>
    <row r="174" s="29" customFormat="true" ht="12" hidden="false" customHeight="false" outlineLevel="0" collapsed="false">
      <c r="A174" s="213" t="s">
        <v>1234</v>
      </c>
      <c r="B174" s="30"/>
      <c r="C174" s="30"/>
      <c r="D174" s="30"/>
      <c r="E174" s="30"/>
      <c r="F174" s="31"/>
      <c r="G174" s="31"/>
      <c r="H174" s="313"/>
      <c r="I174" s="30"/>
      <c r="J174" s="30"/>
      <c r="K174" s="30"/>
      <c r="L174" s="31"/>
      <c r="M174" s="31"/>
      <c r="N174" s="576"/>
    </row>
    <row r="175" s="29" customFormat="true" ht="12" hidden="false" customHeight="false" outlineLevel="0" collapsed="false">
      <c r="A175" s="213" t="s">
        <v>176</v>
      </c>
      <c r="B175" s="30"/>
      <c r="C175" s="30"/>
      <c r="D175" s="30"/>
      <c r="E175" s="30"/>
      <c r="F175" s="31"/>
      <c r="G175" s="31"/>
      <c r="H175" s="313"/>
      <c r="I175" s="30"/>
      <c r="J175" s="30"/>
      <c r="K175" s="30"/>
      <c r="L175" s="31"/>
      <c r="M175" s="31"/>
      <c r="N175" s="576"/>
    </row>
    <row r="176" s="29" customFormat="true" ht="12" hidden="false" customHeight="false" outlineLevel="0" collapsed="false">
      <c r="A176" s="213" t="s">
        <v>177</v>
      </c>
      <c r="B176" s="30"/>
      <c r="C176" s="30"/>
      <c r="D176" s="30"/>
      <c r="E176" s="30"/>
      <c r="F176" s="31"/>
      <c r="G176" s="31"/>
      <c r="H176" s="313"/>
      <c r="I176" s="30"/>
      <c r="J176" s="30"/>
      <c r="K176" s="30"/>
      <c r="L176" s="31"/>
      <c r="M176" s="31"/>
      <c r="N176" s="576"/>
    </row>
    <row r="177" s="29" customFormat="true" ht="12" hidden="false" customHeight="false" outlineLevel="0" collapsed="false">
      <c r="A177" s="878" t="s">
        <v>64</v>
      </c>
      <c r="B177" s="75"/>
      <c r="C177" s="75"/>
      <c r="D177" s="75"/>
      <c r="E177" s="75"/>
      <c r="F177" s="879"/>
      <c r="G177" s="879"/>
      <c r="H177" s="880"/>
      <c r="I177" s="879"/>
      <c r="J177" s="75"/>
      <c r="K177" s="75"/>
      <c r="L177" s="879"/>
      <c r="M177" s="879"/>
      <c r="N177" s="881"/>
    </row>
    <row r="178" s="29" customFormat="true" ht="14.25" hidden="false" customHeight="false" outlineLevel="0" collapsed="false">
      <c r="A178" s="215"/>
      <c r="C178" s="30"/>
      <c r="F178" s="770"/>
      <c r="G178" s="770"/>
      <c r="H178" s="67"/>
      <c r="I178" s="770"/>
      <c r="L178" s="770"/>
      <c r="M178" s="770"/>
      <c r="N178" s="67"/>
    </row>
    <row r="179" s="29" customFormat="true" ht="14.25" hidden="false" customHeight="false" outlineLevel="0" collapsed="false">
      <c r="A179" s="215"/>
      <c r="C179" s="30"/>
      <c r="F179" s="770"/>
      <c r="G179" s="770"/>
      <c r="H179" s="67"/>
      <c r="L179" s="770"/>
      <c r="M179" s="770"/>
      <c r="N179" s="67"/>
    </row>
    <row r="180" s="29" customFormat="true" ht="14.25" hidden="false" customHeight="false" outlineLevel="0" collapsed="false">
      <c r="A180" s="215"/>
      <c r="B180" s="100"/>
      <c r="C180" s="100"/>
      <c r="D180" s="356"/>
      <c r="E180" s="356"/>
      <c r="F180" s="356"/>
      <c r="G180" s="356"/>
      <c r="H180" s="356"/>
      <c r="J180" s="356"/>
      <c r="K180" s="356"/>
      <c r="L180" s="356"/>
      <c r="M180" s="356"/>
      <c r="N180" s="356"/>
    </row>
    <row r="181" s="29" customFormat="true" ht="12" hidden="false" customHeight="false" outlineLevel="0" collapsed="false">
      <c r="A181" s="411"/>
      <c r="B181" s="30"/>
      <c r="C181" s="572"/>
      <c r="D181" s="465"/>
      <c r="E181" s="465"/>
      <c r="F181" s="465"/>
      <c r="G181" s="465"/>
      <c r="H181" s="465"/>
      <c r="J181" s="465"/>
      <c r="K181" s="465"/>
      <c r="L181" s="465"/>
      <c r="M181" s="465"/>
      <c r="N181" s="465"/>
    </row>
    <row r="182" s="29" customFormat="true" ht="12" hidden="false" customHeight="false" outlineLevel="0" collapsed="false">
      <c r="A182" s="413"/>
      <c r="B182" s="30"/>
      <c r="C182" s="30"/>
      <c r="D182" s="465"/>
      <c r="E182" s="465"/>
      <c r="F182" s="465"/>
      <c r="G182" s="465"/>
      <c r="H182" s="465"/>
      <c r="J182" s="465"/>
      <c r="K182" s="465"/>
      <c r="L182" s="465"/>
      <c r="M182" s="465"/>
      <c r="N182" s="465"/>
    </row>
    <row r="183" s="29" customFormat="true" ht="12" hidden="false" customHeight="false" outlineLevel="0" collapsed="false">
      <c r="A183" s="413"/>
      <c r="B183" s="30"/>
      <c r="C183" s="30"/>
      <c r="D183" s="465"/>
      <c r="E183" s="465"/>
      <c r="F183" s="465"/>
      <c r="G183" s="465"/>
      <c r="H183" s="465"/>
      <c r="J183" s="465"/>
      <c r="K183" s="465"/>
      <c r="L183" s="465"/>
      <c r="M183" s="465"/>
      <c r="N183" s="465"/>
    </row>
    <row r="184" s="29" customFormat="true" ht="12" hidden="false" customHeight="false" outlineLevel="0" collapsed="false">
      <c r="A184" s="413"/>
      <c r="B184" s="87"/>
      <c r="C184" s="186"/>
      <c r="D184" s="407"/>
      <c r="E184" s="407"/>
      <c r="F184" s="407"/>
      <c r="G184" s="407"/>
      <c r="H184" s="407"/>
      <c r="I184" s="156"/>
      <c r="J184" s="407"/>
      <c r="K184" s="407"/>
      <c r="L184" s="407"/>
      <c r="M184" s="407"/>
      <c r="N184" s="407"/>
    </row>
    <row r="185" s="29" customFormat="true" ht="12" hidden="false" customHeight="false" outlineLevel="0" collapsed="false">
      <c r="A185" s="415"/>
    </row>
    <row r="186" s="29" customFormat="true" ht="12" hidden="false" customHeight="false" outlineLevel="0" collapsed="false">
      <c r="B186" s="87"/>
      <c r="C186" s="186"/>
      <c r="D186" s="407"/>
      <c r="E186" s="407"/>
      <c r="F186" s="407"/>
      <c r="G186" s="407"/>
      <c r="H186" s="407"/>
      <c r="J186" s="407"/>
      <c r="K186" s="407"/>
      <c r="L186" s="407"/>
      <c r="M186" s="407"/>
      <c r="N186" s="407"/>
    </row>
    <row r="187" s="29" customFormat="true" ht="12" hidden="false" customHeight="false" outlineLevel="0" collapsed="false">
      <c r="A187" s="415"/>
      <c r="B187" s="100"/>
      <c r="C187" s="30"/>
      <c r="D187" s="465"/>
      <c r="E187" s="465"/>
      <c r="F187" s="465"/>
      <c r="G187" s="465"/>
      <c r="H187" s="465"/>
      <c r="I187" s="140"/>
      <c r="J187" s="465"/>
      <c r="K187" s="465"/>
      <c r="L187" s="465"/>
      <c r="M187" s="465"/>
      <c r="N187" s="465"/>
    </row>
    <row r="188" s="29" customFormat="true" ht="12" hidden="false" customHeight="false" outlineLevel="0" collapsed="false">
      <c r="A188" s="413"/>
      <c r="B188" s="30"/>
      <c r="C188" s="30"/>
      <c r="D188" s="465"/>
      <c r="E188" s="465"/>
      <c r="F188" s="465"/>
      <c r="G188" s="465"/>
      <c r="H188" s="465"/>
      <c r="I188" s="98"/>
      <c r="J188" s="465"/>
      <c r="K188" s="465"/>
      <c r="L188" s="465"/>
      <c r="M188" s="465"/>
      <c r="N188" s="465"/>
    </row>
    <row r="189" s="29" customFormat="true" ht="12" hidden="false" customHeight="false" outlineLevel="0" collapsed="false">
      <c r="A189" s="413"/>
      <c r="B189" s="30"/>
      <c r="C189" s="30"/>
      <c r="D189" s="465"/>
      <c r="E189" s="465"/>
      <c r="F189" s="465"/>
      <c r="G189" s="465"/>
      <c r="H189" s="465"/>
      <c r="I189" s="98"/>
      <c r="J189" s="465"/>
      <c r="K189" s="465"/>
      <c r="L189" s="465"/>
      <c r="M189" s="465"/>
      <c r="N189" s="465"/>
    </row>
    <row r="190" s="29" customFormat="true" ht="12" hidden="false" customHeight="false" outlineLevel="0" collapsed="false">
      <c r="A190" s="413"/>
      <c r="B190" s="30"/>
      <c r="C190" s="30"/>
      <c r="D190" s="465"/>
      <c r="E190" s="465"/>
      <c r="F190" s="465"/>
      <c r="G190" s="465"/>
      <c r="H190" s="465"/>
      <c r="I190" s="810"/>
      <c r="J190" s="465"/>
      <c r="K190" s="465"/>
      <c r="L190" s="465"/>
      <c r="M190" s="465"/>
      <c r="N190" s="465"/>
    </row>
    <row r="191" s="29" customFormat="true" ht="12" hidden="false" customHeight="false" outlineLevel="0" collapsed="false">
      <c r="A191" s="413"/>
      <c r="B191" s="100"/>
      <c r="C191" s="100"/>
      <c r="D191" s="356"/>
      <c r="E191" s="356"/>
      <c r="F191" s="356"/>
      <c r="G191" s="356"/>
      <c r="H191" s="356"/>
      <c r="I191" s="810"/>
      <c r="J191" s="356"/>
      <c r="K191" s="356"/>
      <c r="L191" s="356"/>
      <c r="M191" s="356"/>
      <c r="N191" s="356"/>
    </row>
    <row r="192" s="29" customFormat="true" ht="12" hidden="false" customHeight="false" outlineLevel="0" collapsed="false">
      <c r="A192" s="411"/>
      <c r="B192" s="100"/>
      <c r="C192" s="30"/>
      <c r="D192" s="465"/>
      <c r="E192" s="465"/>
      <c r="F192" s="465"/>
      <c r="G192" s="465"/>
      <c r="H192" s="465"/>
      <c r="I192" s="98"/>
      <c r="J192" s="465"/>
      <c r="K192" s="465"/>
      <c r="L192" s="465"/>
      <c r="M192" s="465"/>
      <c r="N192" s="465"/>
    </row>
    <row r="193" s="29" customFormat="true" ht="12" hidden="false" customHeight="false" outlineLevel="0" collapsed="false">
      <c r="A193" s="413"/>
      <c r="B193" s="100"/>
      <c r="C193" s="100"/>
      <c r="D193" s="356"/>
      <c r="E193" s="356"/>
      <c r="F193" s="356"/>
      <c r="G193" s="356"/>
      <c r="H193" s="356"/>
      <c r="I193" s="98"/>
      <c r="J193" s="356"/>
      <c r="K193" s="356"/>
      <c r="L193" s="356"/>
      <c r="M193" s="356"/>
      <c r="N193" s="356"/>
    </row>
    <row r="194" s="29" customFormat="true" ht="12" hidden="false" customHeight="false" outlineLevel="0" collapsed="false">
      <c r="A194" s="411"/>
      <c r="B194" s="30"/>
      <c r="C194" s="30"/>
      <c r="D194" s="465"/>
      <c r="E194" s="465"/>
      <c r="F194" s="465"/>
      <c r="G194" s="465"/>
      <c r="H194" s="465"/>
      <c r="I194" s="98"/>
      <c r="J194" s="465"/>
      <c r="K194" s="465"/>
      <c r="L194" s="465"/>
      <c r="M194" s="465"/>
      <c r="N194" s="465"/>
    </row>
    <row r="195" s="29" customFormat="true" ht="12" hidden="false" customHeight="false" outlineLevel="0" collapsed="false">
      <c r="A195" s="413"/>
      <c r="B195" s="100"/>
      <c r="C195" s="30"/>
      <c r="D195" s="465"/>
      <c r="E195" s="465"/>
      <c r="F195" s="465"/>
      <c r="G195" s="465"/>
      <c r="H195" s="465"/>
      <c r="I195" s="869"/>
      <c r="J195" s="465"/>
      <c r="K195" s="465"/>
      <c r="L195" s="465"/>
      <c r="M195" s="465"/>
      <c r="N195" s="465"/>
    </row>
    <row r="196" s="29" customFormat="true" ht="12" hidden="false" customHeight="false" outlineLevel="0" collapsed="false">
      <c r="A196" s="413"/>
      <c r="B196" s="30"/>
      <c r="C196" s="30"/>
      <c r="D196" s="465"/>
      <c r="E196" s="465"/>
      <c r="F196" s="465"/>
      <c r="G196" s="465"/>
      <c r="H196" s="465"/>
      <c r="I196" s="98"/>
      <c r="J196" s="465"/>
      <c r="K196" s="465"/>
      <c r="L196" s="465"/>
      <c r="M196" s="465"/>
      <c r="N196" s="465"/>
    </row>
    <row r="197" s="29" customFormat="true" ht="12" hidden="false" customHeight="false" outlineLevel="0" collapsed="false">
      <c r="A197" s="413"/>
      <c r="B197" s="30"/>
      <c r="C197" s="30"/>
      <c r="D197" s="465"/>
      <c r="E197" s="465"/>
      <c r="F197" s="465"/>
      <c r="G197" s="465"/>
      <c r="H197" s="465"/>
      <c r="I197" s="98"/>
      <c r="J197" s="465"/>
      <c r="K197" s="465"/>
      <c r="L197" s="465"/>
      <c r="M197" s="465"/>
      <c r="N197" s="465"/>
    </row>
    <row r="198" s="29" customFormat="true" ht="12" hidden="false" customHeight="false" outlineLevel="0" collapsed="false">
      <c r="A198" s="413"/>
      <c r="B198" s="100"/>
      <c r="C198" s="156"/>
      <c r="D198" s="356"/>
      <c r="E198" s="356"/>
      <c r="F198" s="356"/>
      <c r="G198" s="356"/>
      <c r="H198" s="356"/>
      <c r="I198" s="98"/>
      <c r="J198" s="356"/>
      <c r="K198" s="356"/>
      <c r="L198" s="356"/>
      <c r="M198" s="356"/>
      <c r="N198" s="356"/>
    </row>
    <row r="199" s="29" customFormat="true" ht="12" hidden="false" customHeight="false" outlineLevel="0" collapsed="false">
      <c r="A199" s="148"/>
      <c r="C199" s="30"/>
      <c r="D199" s="465"/>
      <c r="E199" s="465"/>
      <c r="F199" s="465"/>
      <c r="G199" s="465"/>
      <c r="H199" s="465"/>
      <c r="I199" s="98"/>
      <c r="J199" s="465"/>
      <c r="K199" s="465"/>
      <c r="L199" s="465"/>
      <c r="M199" s="465"/>
      <c r="N199" s="465"/>
    </row>
    <row r="200" s="29" customFormat="true" ht="12" hidden="false" customHeight="false" outlineLevel="0" collapsed="false">
      <c r="A200" s="413"/>
      <c r="C200" s="30"/>
      <c r="D200" s="465"/>
      <c r="E200" s="465"/>
      <c r="F200" s="465"/>
      <c r="G200" s="465"/>
      <c r="H200" s="465"/>
      <c r="I200" s="98"/>
      <c r="J200" s="465"/>
      <c r="K200" s="465"/>
      <c r="L200" s="465"/>
      <c r="M200" s="465"/>
      <c r="N200" s="465"/>
    </row>
    <row r="201" s="29" customFormat="true" ht="12" hidden="false" customHeight="false" outlineLevel="0" collapsed="false">
      <c r="A201" s="413"/>
      <c r="C201" s="793"/>
      <c r="D201" s="425"/>
      <c r="E201" s="425"/>
      <c r="F201" s="425"/>
      <c r="G201" s="425"/>
      <c r="H201" s="425"/>
      <c r="I201" s="98"/>
      <c r="J201" s="425"/>
      <c r="K201" s="425"/>
      <c r="L201" s="425"/>
      <c r="M201" s="425"/>
      <c r="N201" s="425"/>
    </row>
    <row r="202" s="29" customFormat="true" ht="12" hidden="false" customHeight="false" outlineLevel="0" collapsed="false">
      <c r="A202" s="148"/>
      <c r="B202" s="30"/>
      <c r="C202" s="30"/>
      <c r="D202" s="465"/>
      <c r="E202" s="465"/>
      <c r="F202" s="465"/>
      <c r="G202" s="465"/>
      <c r="H202" s="465"/>
      <c r="I202" s="98"/>
      <c r="J202" s="465"/>
      <c r="K202" s="465"/>
      <c r="L202" s="465"/>
      <c r="M202" s="465"/>
      <c r="N202" s="465"/>
    </row>
    <row r="203" s="29" customFormat="true" ht="12" hidden="false" customHeight="false" outlineLevel="0" collapsed="false">
      <c r="A203" s="413"/>
      <c r="B203" s="30"/>
      <c r="C203" s="30"/>
      <c r="D203" s="465"/>
      <c r="E203" s="465"/>
      <c r="F203" s="465"/>
      <c r="G203" s="465"/>
      <c r="H203" s="465"/>
      <c r="I203" s="98"/>
      <c r="J203" s="465"/>
      <c r="K203" s="465"/>
      <c r="L203" s="465"/>
      <c r="M203" s="465"/>
      <c r="N203" s="465"/>
    </row>
    <row r="204" s="29" customFormat="true" ht="12" hidden="false" customHeight="false" outlineLevel="0" collapsed="false">
      <c r="A204" s="413"/>
      <c r="B204" s="87"/>
      <c r="C204" s="186"/>
      <c r="D204" s="465"/>
      <c r="E204" s="465"/>
      <c r="F204" s="465"/>
      <c r="G204" s="465"/>
      <c r="H204" s="465"/>
      <c r="I204" s="98"/>
      <c r="J204" s="465"/>
      <c r="K204" s="465"/>
      <c r="L204" s="465"/>
      <c r="M204" s="465"/>
      <c r="N204" s="465"/>
    </row>
    <row r="205" s="29" customFormat="true" ht="12" hidden="false" customHeight="false" outlineLevel="0" collapsed="false">
      <c r="A205" s="415"/>
      <c r="C205" s="793"/>
      <c r="D205" s="425"/>
      <c r="E205" s="425"/>
      <c r="F205" s="425"/>
      <c r="G205" s="425"/>
      <c r="H205" s="425"/>
      <c r="I205" s="98"/>
      <c r="J205" s="425"/>
      <c r="K205" s="425"/>
      <c r="L205" s="425"/>
      <c r="M205" s="425"/>
      <c r="N205" s="425"/>
    </row>
    <row r="206" s="29" customFormat="true" ht="14.25" hidden="false" customHeight="false" outlineLevel="0" collapsed="false">
      <c r="A206" s="148"/>
      <c r="B206" s="882"/>
      <c r="C206" s="186"/>
      <c r="D206" s="407"/>
      <c r="E206" s="407"/>
      <c r="F206" s="407"/>
      <c r="G206" s="407"/>
      <c r="H206" s="407"/>
      <c r="I206" s="98"/>
      <c r="J206" s="407"/>
      <c r="K206" s="407"/>
      <c r="L206" s="407"/>
      <c r="M206" s="407"/>
      <c r="N206" s="407"/>
    </row>
    <row r="207" s="29" customFormat="true" ht="12" hidden="false" customHeight="false" outlineLevel="0" collapsed="false">
      <c r="A207" s="415"/>
      <c r="B207" s="30"/>
      <c r="C207" s="572"/>
      <c r="D207" s="465"/>
      <c r="E207" s="465"/>
      <c r="F207" s="465"/>
      <c r="G207" s="465"/>
      <c r="H207" s="465"/>
      <c r="I207" s="98"/>
      <c r="J207" s="465"/>
      <c r="K207" s="465"/>
      <c r="L207" s="465"/>
      <c r="M207" s="465"/>
      <c r="N207" s="465"/>
    </row>
    <row r="208" s="29" customFormat="true" ht="12" hidden="false" customHeight="false" outlineLevel="0" collapsed="false">
      <c r="A208" s="413"/>
      <c r="B208" s="883"/>
      <c r="C208" s="883"/>
      <c r="D208" s="465"/>
      <c r="E208" s="465"/>
      <c r="F208" s="465"/>
      <c r="G208" s="465"/>
      <c r="H208" s="465"/>
      <c r="I208" s="140"/>
      <c r="J208" s="465"/>
      <c r="K208" s="465"/>
      <c r="L208" s="465"/>
      <c r="M208" s="465"/>
      <c r="N208" s="465"/>
    </row>
    <row r="209" s="29" customFormat="true" ht="12" hidden="false" customHeight="false" outlineLevel="0" collapsed="false">
      <c r="A209" s="413"/>
      <c r="B209" s="87"/>
      <c r="C209" s="186"/>
      <c r="D209" s="465"/>
      <c r="E209" s="465"/>
      <c r="F209" s="465"/>
      <c r="G209" s="465"/>
      <c r="H209" s="465"/>
      <c r="J209" s="465"/>
      <c r="K209" s="465"/>
      <c r="L209" s="465"/>
      <c r="M209" s="465"/>
      <c r="N209" s="465"/>
    </row>
    <row r="210" s="29" customFormat="true" ht="12" hidden="false" customHeight="false" outlineLevel="0" collapsed="false">
      <c r="A210" s="413"/>
      <c r="B210" s="30"/>
      <c r="C210" s="30"/>
      <c r="D210" s="465"/>
      <c r="E210" s="465"/>
      <c r="F210" s="465"/>
      <c r="G210" s="465"/>
      <c r="H210" s="465"/>
      <c r="J210" s="465"/>
      <c r="K210" s="465"/>
      <c r="L210" s="465"/>
      <c r="M210" s="465"/>
      <c r="N210" s="465"/>
    </row>
    <row r="211" s="29" customFormat="true" ht="12" hidden="false" customHeight="false" outlineLevel="0" collapsed="false">
      <c r="A211" s="413"/>
      <c r="B211" s="87"/>
      <c r="C211" s="186"/>
      <c r="D211" s="465"/>
      <c r="E211" s="465"/>
      <c r="F211" s="465"/>
      <c r="G211" s="465"/>
      <c r="H211" s="465"/>
      <c r="J211" s="465"/>
      <c r="K211" s="465"/>
      <c r="L211" s="465"/>
      <c r="M211" s="465"/>
      <c r="N211" s="465"/>
    </row>
    <row r="212" s="29" customFormat="true" ht="12" hidden="false" customHeight="false" outlineLevel="0" collapsed="false">
      <c r="A212" s="413"/>
      <c r="B212" s="100"/>
      <c r="C212" s="100"/>
      <c r="D212" s="356"/>
      <c r="E212" s="356"/>
      <c r="F212" s="356"/>
      <c r="G212" s="356"/>
      <c r="H212" s="356"/>
      <c r="J212" s="356"/>
      <c r="K212" s="356"/>
      <c r="L212" s="356"/>
      <c r="M212" s="356"/>
      <c r="N212" s="356"/>
    </row>
    <row r="213" s="29" customFormat="true" ht="12" hidden="false" customHeight="false" outlineLevel="0" collapsed="false">
      <c r="A213" s="411"/>
      <c r="B213" s="30"/>
      <c r="C213" s="30"/>
      <c r="D213" s="465"/>
      <c r="E213" s="465"/>
      <c r="F213" s="465"/>
      <c r="G213" s="465"/>
      <c r="H213" s="465"/>
      <c r="I213" s="98"/>
      <c r="J213" s="465"/>
      <c r="K213" s="465"/>
      <c r="L213" s="465"/>
      <c r="M213" s="465"/>
      <c r="N213" s="465"/>
    </row>
    <row r="214" s="29" customFormat="true" ht="12" hidden="false" customHeight="false" outlineLevel="0" collapsed="false">
      <c r="A214" s="413"/>
      <c r="C214" s="793"/>
      <c r="D214" s="356"/>
      <c r="E214" s="356"/>
      <c r="F214" s="356"/>
      <c r="G214" s="356"/>
      <c r="H214" s="356"/>
      <c r="I214" s="98"/>
      <c r="J214" s="356"/>
      <c r="K214" s="356"/>
      <c r="L214" s="356"/>
      <c r="M214" s="356"/>
      <c r="N214" s="356"/>
    </row>
    <row r="215" s="29" customFormat="true" ht="12" hidden="false" customHeight="false" outlineLevel="0" collapsed="false">
      <c r="A215" s="148"/>
      <c r="B215" s="30"/>
      <c r="C215" s="30"/>
      <c r="D215" s="465"/>
      <c r="E215" s="465"/>
      <c r="F215" s="465"/>
      <c r="G215" s="465"/>
      <c r="H215" s="465"/>
      <c r="I215" s="98"/>
      <c r="J215" s="465"/>
      <c r="K215" s="465"/>
      <c r="L215" s="465"/>
      <c r="M215" s="465"/>
      <c r="N215" s="465"/>
    </row>
    <row r="216" s="29" customFormat="true" ht="12" hidden="false" customHeight="false" outlineLevel="0" collapsed="false">
      <c r="A216" s="413"/>
      <c r="B216" s="30"/>
      <c r="C216" s="30"/>
      <c r="D216" s="465"/>
      <c r="E216" s="465"/>
      <c r="F216" s="465"/>
      <c r="G216" s="465"/>
      <c r="H216" s="465"/>
      <c r="I216" s="98"/>
      <c r="J216" s="465"/>
      <c r="K216" s="465"/>
      <c r="L216" s="465"/>
      <c r="M216" s="465"/>
      <c r="N216" s="465"/>
    </row>
    <row r="217" s="29" customFormat="true" ht="12" hidden="false" customHeight="false" outlineLevel="0" collapsed="false">
      <c r="A217" s="413"/>
      <c r="B217" s="87"/>
      <c r="C217" s="87"/>
      <c r="D217" s="465"/>
      <c r="E217" s="465"/>
      <c r="F217" s="465"/>
      <c r="G217" s="465"/>
      <c r="H217" s="465"/>
      <c r="I217" s="98"/>
      <c r="J217" s="465"/>
      <c r="K217" s="465"/>
      <c r="L217" s="465"/>
      <c r="M217" s="465"/>
      <c r="N217" s="465"/>
    </row>
    <row r="218" s="29" customFormat="true" ht="12" hidden="false" customHeight="false" outlineLevel="0" collapsed="false">
      <c r="A218" s="413"/>
      <c r="B218" s="100"/>
      <c r="C218" s="793"/>
      <c r="D218" s="425"/>
      <c r="E218" s="425"/>
      <c r="F218" s="425"/>
      <c r="G218" s="425"/>
      <c r="H218" s="425"/>
      <c r="I218" s="98"/>
      <c r="J218" s="425"/>
      <c r="K218" s="425"/>
      <c r="L218" s="425"/>
      <c r="M218" s="425"/>
      <c r="N218" s="425"/>
    </row>
    <row r="219" s="29" customFormat="true" ht="12" hidden="false" customHeight="false" outlineLevel="0" collapsed="false">
      <c r="A219" s="148"/>
      <c r="B219" s="100"/>
      <c r="C219" s="30"/>
      <c r="D219" s="465"/>
      <c r="E219" s="465"/>
      <c r="F219" s="465"/>
      <c r="G219" s="465"/>
      <c r="H219" s="465"/>
      <c r="I219" s="98"/>
      <c r="J219" s="465"/>
      <c r="K219" s="465"/>
      <c r="L219" s="465"/>
      <c r="M219" s="465"/>
      <c r="N219" s="465"/>
    </row>
    <row r="220" s="29" customFormat="true" ht="12" hidden="false" customHeight="false" outlineLevel="0" collapsed="false">
      <c r="A220" s="413"/>
      <c r="B220" s="30"/>
      <c r="C220" s="30"/>
      <c r="D220" s="465"/>
      <c r="E220" s="465"/>
      <c r="F220" s="465"/>
      <c r="G220" s="465"/>
      <c r="H220" s="465"/>
      <c r="I220" s="98"/>
      <c r="J220" s="465"/>
      <c r="K220" s="465"/>
      <c r="L220" s="465"/>
      <c r="M220" s="465"/>
      <c r="N220" s="465"/>
    </row>
    <row r="221" s="29" customFormat="true" ht="12" hidden="false" customHeight="false" outlineLevel="0" collapsed="false">
      <c r="A221" s="413"/>
      <c r="B221" s="30"/>
      <c r="C221" s="30"/>
      <c r="D221" s="465"/>
      <c r="E221" s="465"/>
      <c r="F221" s="465"/>
      <c r="G221" s="465"/>
      <c r="H221" s="465"/>
      <c r="I221" s="884"/>
      <c r="J221" s="465"/>
      <c r="K221" s="465"/>
      <c r="L221" s="465"/>
      <c r="M221" s="465"/>
      <c r="N221" s="465"/>
    </row>
    <row r="222" s="29" customFormat="true" ht="12" hidden="false" customHeight="false" outlineLevel="0" collapsed="false">
      <c r="A222" s="413"/>
      <c r="B222" s="100"/>
      <c r="C222" s="100"/>
      <c r="D222" s="356"/>
      <c r="E222" s="356"/>
      <c r="F222" s="356"/>
      <c r="G222" s="356"/>
      <c r="H222" s="356"/>
      <c r="I222" s="98"/>
      <c r="J222" s="356"/>
      <c r="K222" s="356"/>
      <c r="L222" s="356"/>
      <c r="M222" s="356"/>
      <c r="N222" s="356"/>
    </row>
    <row r="223" s="29" customFormat="true" ht="12" hidden="false" customHeight="false" outlineLevel="0" collapsed="false">
      <c r="A223" s="411"/>
      <c r="B223" s="30"/>
      <c r="C223" s="30"/>
      <c r="D223" s="465"/>
      <c r="E223" s="465"/>
      <c r="F223" s="465"/>
      <c r="G223" s="465"/>
      <c r="H223" s="465"/>
      <c r="I223" s="98"/>
      <c r="J223" s="465"/>
      <c r="K223" s="465"/>
      <c r="L223" s="465"/>
      <c r="M223" s="465"/>
      <c r="N223" s="465"/>
    </row>
    <row r="224" s="29" customFormat="true" ht="12" hidden="false" customHeight="false" outlineLevel="0" collapsed="false">
      <c r="A224" s="413"/>
      <c r="B224" s="30"/>
      <c r="C224" s="30"/>
      <c r="D224" s="465"/>
      <c r="E224" s="465"/>
      <c r="F224" s="465"/>
      <c r="G224" s="465"/>
      <c r="H224" s="465"/>
      <c r="I224" s="98"/>
      <c r="J224" s="465"/>
      <c r="K224" s="465"/>
      <c r="L224" s="465"/>
      <c r="M224" s="465"/>
      <c r="N224" s="465"/>
    </row>
    <row r="225" s="29" customFormat="true" ht="12" hidden="false" customHeight="false" outlineLevel="0" collapsed="false">
      <c r="A225" s="413"/>
      <c r="B225" s="30"/>
      <c r="C225" s="30"/>
      <c r="D225" s="465"/>
      <c r="E225" s="465"/>
      <c r="F225" s="465"/>
      <c r="G225" s="465"/>
      <c r="H225" s="465"/>
      <c r="I225" s="98"/>
      <c r="J225" s="465"/>
      <c r="K225" s="465"/>
      <c r="L225" s="465"/>
      <c r="M225" s="465"/>
      <c r="N225" s="465"/>
    </row>
    <row r="226" s="29" customFormat="true" ht="12" hidden="false" customHeight="false" outlineLevel="0" collapsed="false">
      <c r="A226" s="413"/>
      <c r="B226" s="100"/>
      <c r="C226" s="100"/>
      <c r="D226" s="356"/>
      <c r="E226" s="356"/>
      <c r="F226" s="356"/>
      <c r="G226" s="356"/>
      <c r="H226" s="356"/>
      <c r="I226" s="98"/>
      <c r="J226" s="356"/>
      <c r="K226" s="356"/>
      <c r="L226" s="356"/>
      <c r="M226" s="356"/>
      <c r="N226" s="356"/>
    </row>
    <row r="227" s="29" customFormat="true" ht="12" hidden="false" customHeight="false" outlineLevel="0" collapsed="false">
      <c r="A227" s="411"/>
      <c r="B227" s="30"/>
      <c r="C227" s="30"/>
      <c r="D227" s="465"/>
      <c r="E227" s="465"/>
      <c r="F227" s="465"/>
      <c r="G227" s="465"/>
      <c r="H227" s="465"/>
      <c r="I227" s="98"/>
      <c r="J227" s="465"/>
      <c r="K227" s="465"/>
      <c r="L227" s="465"/>
      <c r="M227" s="465"/>
      <c r="N227" s="465"/>
    </row>
    <row r="228" s="29" customFormat="true" ht="12" hidden="false" customHeight="false" outlineLevel="0" collapsed="false">
      <c r="A228" s="413"/>
      <c r="B228" s="30"/>
      <c r="C228" s="30"/>
      <c r="D228" s="465"/>
      <c r="E228" s="465"/>
      <c r="F228" s="465"/>
      <c r="G228" s="465"/>
      <c r="H228" s="465"/>
      <c r="J228" s="465"/>
      <c r="K228" s="465"/>
      <c r="L228" s="465"/>
      <c r="M228" s="465"/>
      <c r="N228" s="465"/>
    </row>
    <row r="229" s="29" customFormat="true" ht="12" hidden="false" customHeight="false" outlineLevel="0" collapsed="false">
      <c r="A229" s="413"/>
      <c r="B229" s="100"/>
      <c r="C229" s="100"/>
      <c r="D229" s="356"/>
      <c r="E229" s="356"/>
      <c r="F229" s="356"/>
      <c r="G229" s="356"/>
      <c r="H229" s="356"/>
      <c r="J229" s="356"/>
      <c r="K229" s="356"/>
      <c r="L229" s="356"/>
      <c r="M229" s="356"/>
      <c r="N229" s="356"/>
    </row>
    <row r="230" s="29" customFormat="true" ht="12" hidden="false" customHeight="false" outlineLevel="0" collapsed="false">
      <c r="A230" s="411"/>
      <c r="B230" s="30"/>
      <c r="C230" s="441"/>
      <c r="D230" s="465"/>
      <c r="E230" s="465"/>
      <c r="F230" s="465"/>
      <c r="G230" s="465"/>
      <c r="H230" s="465"/>
      <c r="J230" s="465"/>
      <c r="K230" s="465"/>
      <c r="L230" s="465"/>
      <c r="M230" s="465"/>
      <c r="N230" s="465"/>
    </row>
    <row r="231" s="29" customFormat="true" ht="12" hidden="false" customHeight="false" outlineLevel="0" collapsed="false">
      <c r="A231" s="413"/>
      <c r="B231" s="30"/>
      <c r="C231" s="441"/>
      <c r="D231" s="465"/>
      <c r="E231" s="465"/>
      <c r="F231" s="465"/>
      <c r="G231" s="465"/>
      <c r="H231" s="465"/>
      <c r="J231" s="465"/>
      <c r="K231" s="465"/>
      <c r="L231" s="465"/>
      <c r="M231" s="465"/>
      <c r="N231" s="465"/>
    </row>
    <row r="232" s="29" customFormat="true" ht="12" hidden="false" customHeight="false" outlineLevel="0" collapsed="false">
      <c r="A232" s="413"/>
      <c r="B232" s="100"/>
      <c r="C232" s="721"/>
      <c r="D232" s="356"/>
      <c r="E232" s="356"/>
      <c r="F232" s="356"/>
      <c r="G232" s="356"/>
      <c r="H232" s="356"/>
      <c r="J232" s="356"/>
      <c r="K232" s="356"/>
      <c r="L232" s="356"/>
      <c r="M232" s="356"/>
      <c r="N232" s="356"/>
    </row>
    <row r="233" s="29" customFormat="true" ht="12" hidden="false" customHeight="false" outlineLevel="0" collapsed="false">
      <c r="A233" s="411"/>
      <c r="B233" s="30"/>
      <c r="C233" s="441"/>
      <c r="D233" s="465"/>
      <c r="E233" s="465"/>
      <c r="F233" s="465"/>
      <c r="G233" s="465"/>
      <c r="H233" s="465"/>
      <c r="J233" s="465"/>
      <c r="K233" s="465"/>
      <c r="L233" s="465"/>
      <c r="M233" s="465"/>
      <c r="N233" s="465"/>
    </row>
    <row r="234" s="29" customFormat="true" ht="12" hidden="false" customHeight="false" outlineLevel="0" collapsed="false">
      <c r="A234" s="413"/>
      <c r="B234" s="30"/>
      <c r="C234" s="441"/>
      <c r="D234" s="465"/>
      <c r="E234" s="465"/>
      <c r="F234" s="465"/>
      <c r="G234" s="465"/>
      <c r="H234" s="465"/>
      <c r="J234" s="465"/>
      <c r="K234" s="465"/>
      <c r="L234" s="465"/>
      <c r="M234" s="465"/>
      <c r="N234" s="465"/>
    </row>
    <row r="235" s="29" customFormat="true" ht="12" hidden="false" customHeight="false" outlineLevel="0" collapsed="false">
      <c r="A235" s="413"/>
      <c r="B235" s="30"/>
      <c r="C235" s="441"/>
      <c r="D235" s="465"/>
      <c r="E235" s="465"/>
      <c r="F235" s="465"/>
      <c r="G235" s="465"/>
      <c r="H235" s="465"/>
      <c r="J235" s="465"/>
      <c r="K235" s="465"/>
      <c r="L235" s="465"/>
      <c r="M235" s="465"/>
      <c r="N235" s="465"/>
    </row>
    <row r="236" s="29" customFormat="true" ht="12" hidden="false" customHeight="false" outlineLevel="0" collapsed="false">
      <c r="A236" s="413"/>
      <c r="B236" s="30"/>
      <c r="C236" s="793"/>
      <c r="D236" s="425"/>
      <c r="E236" s="425"/>
      <c r="F236" s="425"/>
      <c r="G236" s="425"/>
      <c r="H236" s="425"/>
      <c r="J236" s="425"/>
      <c r="K236" s="425"/>
      <c r="L236" s="425"/>
      <c r="M236" s="425"/>
      <c r="N236" s="425"/>
    </row>
    <row r="237" s="29" customFormat="true" ht="12" hidden="false" customHeight="false" outlineLevel="0" collapsed="false">
      <c r="A237" s="148"/>
      <c r="B237" s="87"/>
      <c r="C237" s="186"/>
      <c r="D237" s="407"/>
      <c r="E237" s="407"/>
      <c r="F237" s="407"/>
      <c r="G237" s="407"/>
      <c r="H237" s="407"/>
      <c r="J237" s="407"/>
      <c r="K237" s="407"/>
      <c r="L237" s="407"/>
      <c r="M237" s="407"/>
      <c r="N237" s="407"/>
    </row>
    <row r="238" s="29" customFormat="true" ht="12" hidden="false" customHeight="false" outlineLevel="0" collapsed="false">
      <c r="A238" s="415"/>
      <c r="B238" s="87"/>
      <c r="C238" s="186"/>
      <c r="D238" s="407"/>
      <c r="E238" s="407"/>
      <c r="F238" s="407"/>
      <c r="G238" s="407"/>
      <c r="H238" s="407"/>
      <c r="J238" s="407"/>
      <c r="K238" s="407"/>
      <c r="L238" s="407"/>
      <c r="M238" s="407"/>
      <c r="N238" s="407"/>
    </row>
    <row r="239" s="29" customFormat="true" ht="12" hidden="false" customHeight="false" outlineLevel="0" collapsed="false">
      <c r="A239" s="415"/>
      <c r="B239" s="100"/>
      <c r="C239" s="721"/>
      <c r="D239" s="356"/>
      <c r="E239" s="356"/>
      <c r="F239" s="356"/>
      <c r="G239" s="356"/>
      <c r="H239" s="356"/>
      <c r="J239" s="356"/>
      <c r="K239" s="356"/>
      <c r="L239" s="356"/>
      <c r="M239" s="356"/>
      <c r="N239" s="356"/>
    </row>
    <row r="240" s="29" customFormat="true" ht="12" hidden="false" customHeight="false" outlineLevel="0" collapsed="false">
      <c r="A240" s="411"/>
      <c r="B240" s="30"/>
      <c r="C240" s="441"/>
      <c r="D240" s="465"/>
      <c r="E240" s="465"/>
      <c r="F240" s="465"/>
      <c r="G240" s="465"/>
      <c r="H240" s="465"/>
      <c r="J240" s="465"/>
      <c r="K240" s="465"/>
      <c r="L240" s="465"/>
      <c r="M240" s="465"/>
      <c r="N240" s="465"/>
    </row>
    <row r="241" s="29" customFormat="true" ht="12" hidden="false" customHeight="false" outlineLevel="0" collapsed="false">
      <c r="A241" s="413"/>
      <c r="B241" s="30"/>
      <c r="C241" s="441"/>
      <c r="D241" s="465"/>
      <c r="E241" s="465"/>
      <c r="F241" s="465"/>
      <c r="G241" s="465"/>
      <c r="H241" s="465"/>
      <c r="J241" s="465"/>
      <c r="K241" s="465"/>
      <c r="L241" s="465"/>
      <c r="M241" s="465"/>
      <c r="N241" s="465"/>
    </row>
    <row r="242" s="29" customFormat="true" ht="12" hidden="false" customHeight="false" outlineLevel="0" collapsed="false">
      <c r="A242" s="413"/>
      <c r="B242" s="30"/>
      <c r="C242" s="441"/>
      <c r="D242" s="465"/>
      <c r="E242" s="465"/>
      <c r="F242" s="465"/>
      <c r="G242" s="465"/>
      <c r="H242" s="465"/>
      <c r="J242" s="465"/>
      <c r="K242" s="465"/>
      <c r="L242" s="465"/>
      <c r="M242" s="465"/>
      <c r="N242" s="465"/>
    </row>
    <row r="243" s="29" customFormat="true" ht="12" hidden="false" customHeight="false" outlineLevel="0" collapsed="false">
      <c r="A243" s="413"/>
      <c r="B243" s="100"/>
      <c r="C243" s="140"/>
      <c r="D243" s="356"/>
      <c r="E243" s="356"/>
      <c r="F243" s="356"/>
      <c r="G243" s="356"/>
      <c r="H243" s="356"/>
      <c r="J243" s="356"/>
      <c r="K243" s="356"/>
      <c r="L243" s="356"/>
      <c r="M243" s="356"/>
      <c r="N243" s="356"/>
    </row>
    <row r="244" s="29" customFormat="true" ht="12" hidden="false" customHeight="false" outlineLevel="0" collapsed="false">
      <c r="A244" s="148"/>
      <c r="B244" s="30"/>
      <c r="C244" s="441"/>
      <c r="D244" s="465"/>
      <c r="E244" s="465"/>
      <c r="F244" s="465"/>
      <c r="G244" s="465"/>
      <c r="H244" s="465"/>
      <c r="J244" s="465"/>
      <c r="K244" s="465"/>
      <c r="L244" s="465"/>
      <c r="M244" s="465"/>
      <c r="N244" s="465"/>
    </row>
    <row r="245" s="29" customFormat="true" ht="12" hidden="false" customHeight="false" outlineLevel="0" collapsed="false">
      <c r="A245" s="413"/>
      <c r="B245" s="100"/>
      <c r="C245" s="441"/>
      <c r="D245" s="356"/>
      <c r="E245" s="356"/>
      <c r="F245" s="356"/>
      <c r="G245" s="356"/>
      <c r="H245" s="356"/>
      <c r="J245" s="356"/>
      <c r="K245" s="356"/>
      <c r="L245" s="356"/>
      <c r="M245" s="356"/>
      <c r="N245" s="356"/>
    </row>
    <row r="246" s="29" customFormat="true" ht="12" hidden="false" customHeight="false" outlineLevel="0" collapsed="false">
      <c r="A246" s="411"/>
      <c r="B246" s="87"/>
      <c r="C246" s="186"/>
      <c r="D246" s="407"/>
      <c r="E246" s="407"/>
      <c r="F246" s="407"/>
      <c r="G246" s="407"/>
      <c r="H246" s="407"/>
      <c r="J246" s="407"/>
      <c r="K246" s="407"/>
      <c r="L246" s="407"/>
      <c r="M246" s="407"/>
      <c r="N246" s="407"/>
    </row>
    <row r="247" s="29" customFormat="true" ht="12" hidden="false" customHeight="false" outlineLevel="0" collapsed="false">
      <c r="A247" s="415"/>
      <c r="B247" s="87"/>
      <c r="C247" s="186"/>
      <c r="D247" s="407"/>
      <c r="E247" s="407"/>
      <c r="F247" s="407"/>
      <c r="G247" s="407"/>
      <c r="H247" s="407"/>
      <c r="J247" s="407"/>
      <c r="K247" s="407"/>
      <c r="L247" s="407"/>
      <c r="M247" s="407"/>
      <c r="N247" s="407"/>
    </row>
    <row r="248" s="29" customFormat="true" ht="12" hidden="false" customHeight="false" outlineLevel="0" collapsed="false">
      <c r="A248" s="415"/>
      <c r="B248" s="30"/>
      <c r="C248" s="441"/>
      <c r="D248" s="465"/>
      <c r="E248" s="465"/>
      <c r="F248" s="465"/>
      <c r="G248" s="465"/>
      <c r="H248" s="465"/>
      <c r="J248" s="465"/>
      <c r="K248" s="465"/>
      <c r="L248" s="465"/>
      <c r="M248" s="465"/>
      <c r="N248" s="465"/>
    </row>
    <row r="249" s="29" customFormat="true" ht="12" hidden="false" customHeight="false" outlineLevel="0" collapsed="false">
      <c r="A249" s="413"/>
      <c r="B249" s="30"/>
      <c r="C249" s="441"/>
      <c r="D249" s="465"/>
      <c r="E249" s="465"/>
      <c r="F249" s="465"/>
      <c r="G249" s="465"/>
      <c r="H249" s="465"/>
      <c r="J249" s="465"/>
      <c r="K249" s="465"/>
      <c r="L249" s="465"/>
      <c r="M249" s="465"/>
      <c r="N249" s="465"/>
    </row>
    <row r="250" s="29" customFormat="true" ht="12" hidden="false" customHeight="false" outlineLevel="0" collapsed="false">
      <c r="A250" s="413"/>
      <c r="B250" s="30"/>
      <c r="C250" s="441"/>
      <c r="D250" s="465"/>
      <c r="E250" s="465"/>
      <c r="F250" s="465"/>
      <c r="G250" s="465"/>
      <c r="H250" s="465"/>
      <c r="J250" s="465"/>
      <c r="K250" s="465"/>
      <c r="L250" s="465"/>
      <c r="M250" s="465"/>
      <c r="N250" s="465"/>
    </row>
    <row r="251" s="29" customFormat="true" ht="12" hidden="false" customHeight="false" outlineLevel="0" collapsed="false">
      <c r="A251" s="413"/>
    </row>
    <row r="252" s="29" customFormat="true" ht="12" hidden="false" customHeight="false" outlineLevel="0" collapsed="false">
      <c r="B252" s="30"/>
      <c r="C252" s="441"/>
      <c r="D252" s="465"/>
      <c r="E252" s="465"/>
      <c r="F252" s="465"/>
      <c r="G252" s="465"/>
      <c r="H252" s="465"/>
      <c r="J252" s="465"/>
      <c r="K252" s="465"/>
      <c r="L252" s="465"/>
      <c r="M252" s="465"/>
      <c r="N252" s="465"/>
    </row>
    <row r="253" s="29" customFormat="true" ht="12" hidden="false" customHeight="false" outlineLevel="0" collapsed="false">
      <c r="A253" s="413"/>
      <c r="B253" s="30"/>
      <c r="C253" s="793"/>
      <c r="D253" s="356"/>
      <c r="E253" s="356"/>
      <c r="F253" s="356"/>
      <c r="G253" s="356"/>
      <c r="H253" s="356"/>
      <c r="J253" s="356"/>
      <c r="K253" s="356"/>
      <c r="L253" s="356"/>
      <c r="M253" s="356"/>
      <c r="N253" s="356"/>
    </row>
    <row r="254" s="29" customFormat="true" ht="12" hidden="false" customHeight="false" outlineLevel="0" collapsed="false">
      <c r="A254" s="148"/>
      <c r="B254" s="87"/>
      <c r="C254" s="186"/>
      <c r="D254" s="465"/>
      <c r="E254" s="465"/>
      <c r="F254" s="465"/>
      <c r="G254" s="465"/>
      <c r="H254" s="465"/>
      <c r="J254" s="465"/>
      <c r="K254" s="465"/>
      <c r="L254" s="465"/>
      <c r="M254" s="465"/>
      <c r="N254" s="465"/>
    </row>
    <row r="255" s="29" customFormat="true" ht="12" hidden="false" customHeight="false" outlineLevel="0" collapsed="false">
      <c r="A255" s="413"/>
      <c r="B255" s="87"/>
      <c r="C255" s="186"/>
      <c r="D255" s="465"/>
      <c r="E255" s="465"/>
      <c r="F255" s="465"/>
      <c r="G255" s="465"/>
      <c r="H255" s="465"/>
      <c r="J255" s="465"/>
      <c r="K255" s="465"/>
      <c r="L255" s="465"/>
      <c r="M255" s="465"/>
      <c r="N255" s="465"/>
    </row>
    <row r="256" s="29" customFormat="true" ht="12" hidden="false" customHeight="false" outlineLevel="0" collapsed="false">
      <c r="A256" s="413"/>
      <c r="B256" s="87"/>
      <c r="C256" s="186"/>
      <c r="D256" s="465"/>
      <c r="E256" s="465"/>
      <c r="F256" s="465"/>
      <c r="G256" s="465"/>
      <c r="H256" s="465"/>
      <c r="J256" s="465"/>
      <c r="K256" s="465"/>
      <c r="L256" s="465"/>
      <c r="M256" s="465"/>
      <c r="N256" s="465"/>
    </row>
    <row r="257" s="29" customFormat="true" ht="12" hidden="false" customHeight="false" outlineLevel="0" collapsed="false">
      <c r="A257" s="413"/>
      <c r="B257" s="30"/>
      <c r="C257" s="793"/>
      <c r="D257" s="356"/>
      <c r="E257" s="356"/>
      <c r="F257" s="356"/>
      <c r="G257" s="356"/>
      <c r="H257" s="356"/>
      <c r="J257" s="356"/>
      <c r="K257" s="356"/>
      <c r="L257" s="356"/>
      <c r="M257" s="356"/>
      <c r="N257" s="356"/>
    </row>
    <row r="258" s="29" customFormat="true" ht="12" hidden="false" customHeight="false" outlineLevel="0" collapsed="false">
      <c r="A258" s="148"/>
      <c r="B258" s="87"/>
      <c r="C258" s="186"/>
      <c r="D258" s="407"/>
      <c r="E258" s="407"/>
      <c r="F258" s="407"/>
      <c r="G258" s="407"/>
      <c r="H258" s="407"/>
      <c r="J258" s="407"/>
      <c r="K258" s="407"/>
      <c r="L258" s="407"/>
      <c r="M258" s="407"/>
      <c r="N258" s="407"/>
    </row>
    <row r="259" s="29" customFormat="true" ht="12" hidden="false" customHeight="false" outlineLevel="0" collapsed="false">
      <c r="A259" s="415"/>
      <c r="B259" s="30"/>
      <c r="C259" s="441"/>
      <c r="D259" s="465"/>
      <c r="E259" s="465"/>
      <c r="F259" s="465"/>
      <c r="G259" s="465"/>
      <c r="H259" s="465"/>
      <c r="J259" s="465"/>
      <c r="K259" s="465"/>
      <c r="L259" s="465"/>
      <c r="M259" s="465"/>
      <c r="N259" s="465"/>
    </row>
    <row r="260" s="29" customFormat="true" ht="12" hidden="false" customHeight="false" outlineLevel="0" collapsed="false">
      <c r="A260" s="413"/>
      <c r="B260" s="30"/>
      <c r="C260" s="441"/>
      <c r="D260" s="465"/>
      <c r="E260" s="465"/>
      <c r="F260" s="465"/>
      <c r="G260" s="465"/>
      <c r="H260" s="465"/>
      <c r="J260" s="465"/>
      <c r="K260" s="465"/>
      <c r="L260" s="465"/>
      <c r="M260" s="465"/>
      <c r="N260" s="465"/>
    </row>
    <row r="261" s="29" customFormat="true" ht="12" hidden="false" customHeight="false" outlineLevel="0" collapsed="false">
      <c r="A261" s="413"/>
      <c r="B261" s="30"/>
      <c r="C261" s="793"/>
      <c r="D261" s="356"/>
      <c r="E261" s="356"/>
      <c r="F261" s="356"/>
      <c r="G261" s="356"/>
      <c r="H261" s="356"/>
      <c r="J261" s="356"/>
      <c r="K261" s="356"/>
      <c r="L261" s="356"/>
      <c r="M261" s="356"/>
      <c r="N261" s="356"/>
    </row>
    <row r="262" s="29" customFormat="true" ht="12" hidden="false" customHeight="false" outlineLevel="0" collapsed="false">
      <c r="A262" s="148"/>
      <c r="B262" s="30"/>
      <c r="C262" s="441"/>
      <c r="D262" s="465"/>
      <c r="E262" s="465"/>
      <c r="F262" s="465"/>
      <c r="G262" s="465"/>
      <c r="H262" s="465"/>
      <c r="J262" s="465"/>
      <c r="K262" s="465"/>
      <c r="L262" s="465"/>
      <c r="M262" s="465"/>
      <c r="N262" s="465"/>
    </row>
    <row r="263" s="29" customFormat="true" ht="12" hidden="false" customHeight="false" outlineLevel="0" collapsed="false">
      <c r="A263" s="413"/>
      <c r="B263" s="87"/>
      <c r="C263" s="186"/>
      <c r="D263" s="407"/>
      <c r="E263" s="407"/>
      <c r="F263" s="407"/>
      <c r="G263" s="407"/>
      <c r="H263" s="407"/>
      <c r="J263" s="407"/>
      <c r="K263" s="407"/>
      <c r="L263" s="407"/>
      <c r="M263" s="407"/>
      <c r="N263" s="407"/>
    </row>
    <row r="264" s="29" customFormat="true" ht="12" hidden="false" customHeight="false" outlineLevel="0" collapsed="false">
      <c r="A264" s="415"/>
      <c r="B264" s="87"/>
      <c r="C264" s="186"/>
      <c r="D264" s="465"/>
      <c r="E264" s="465"/>
      <c r="F264" s="465"/>
      <c r="G264" s="465"/>
      <c r="H264" s="465"/>
      <c r="J264" s="465"/>
      <c r="K264" s="465"/>
      <c r="L264" s="465"/>
      <c r="M264" s="465"/>
      <c r="N264" s="465"/>
    </row>
    <row r="265" s="29" customFormat="true" ht="12" hidden="false" customHeight="false" outlineLevel="0" collapsed="false">
      <c r="A265" s="415"/>
      <c r="B265" s="100"/>
      <c r="C265" s="441"/>
      <c r="D265" s="356"/>
      <c r="E265" s="356"/>
      <c r="F265" s="356"/>
      <c r="G265" s="356"/>
      <c r="H265" s="356"/>
      <c r="J265" s="356"/>
      <c r="K265" s="356"/>
      <c r="L265" s="356"/>
      <c r="M265" s="356"/>
      <c r="N265" s="356"/>
    </row>
    <row r="266" s="29" customFormat="true" ht="12" hidden="false" customHeight="false" outlineLevel="0" collapsed="false">
      <c r="A266" s="411"/>
      <c r="B266" s="30"/>
      <c r="C266" s="441"/>
      <c r="D266" s="465"/>
      <c r="E266" s="465"/>
      <c r="F266" s="465"/>
      <c r="G266" s="465"/>
      <c r="H266" s="465"/>
      <c r="J266" s="465"/>
      <c r="K266" s="465"/>
      <c r="L266" s="465"/>
      <c r="M266" s="465"/>
      <c r="N266" s="465"/>
    </row>
    <row r="267" s="29" customFormat="true" ht="12" hidden="false" customHeight="false" outlineLevel="0" collapsed="false">
      <c r="A267" s="413"/>
      <c r="B267" s="87"/>
      <c r="C267" s="186"/>
      <c r="D267" s="407"/>
      <c r="E267" s="407"/>
      <c r="F267" s="407"/>
      <c r="G267" s="407"/>
      <c r="H267" s="407"/>
      <c r="J267" s="407"/>
      <c r="K267" s="407"/>
      <c r="L267" s="407"/>
      <c r="M267" s="407"/>
      <c r="N267" s="407"/>
    </row>
    <row r="268" s="29" customFormat="true" ht="12" hidden="false" customHeight="false" outlineLevel="0" collapsed="false">
      <c r="A268" s="415"/>
      <c r="B268" s="30"/>
      <c r="C268" s="441"/>
      <c r="D268" s="465"/>
      <c r="E268" s="465"/>
      <c r="F268" s="465"/>
      <c r="G268" s="465"/>
      <c r="H268" s="465"/>
      <c r="J268" s="465"/>
      <c r="K268" s="465"/>
      <c r="L268" s="465"/>
      <c r="M268" s="465"/>
      <c r="N268" s="465"/>
    </row>
    <row r="269" s="29" customFormat="true" ht="12" hidden="false" customHeight="false" outlineLevel="0" collapsed="false">
      <c r="A269" s="413"/>
      <c r="B269" s="30"/>
      <c r="C269" s="441"/>
      <c r="D269" s="465"/>
      <c r="E269" s="465"/>
      <c r="F269" s="465"/>
      <c r="G269" s="465"/>
      <c r="H269" s="465"/>
      <c r="J269" s="465"/>
      <c r="K269" s="465"/>
      <c r="L269" s="465"/>
      <c r="M269" s="465"/>
      <c r="N269" s="465"/>
    </row>
    <row r="270" s="29" customFormat="true" ht="12" hidden="false" customHeight="false" outlineLevel="0" collapsed="false">
      <c r="A270" s="413"/>
      <c r="B270" s="885"/>
      <c r="C270" s="721"/>
      <c r="D270" s="356"/>
      <c r="E270" s="356"/>
      <c r="F270" s="356"/>
      <c r="G270" s="356"/>
      <c r="H270" s="356"/>
      <c r="J270" s="356"/>
      <c r="K270" s="356"/>
      <c r="L270" s="356"/>
      <c r="M270" s="356"/>
      <c r="N270" s="356"/>
    </row>
    <row r="271" s="29" customFormat="true" ht="12" hidden="false" customHeight="false" outlineLevel="0" collapsed="false">
      <c r="A271" s="886"/>
      <c r="B271" s="30"/>
      <c r="C271" s="441"/>
      <c r="D271" s="465"/>
      <c r="E271" s="465"/>
      <c r="F271" s="465"/>
      <c r="G271" s="465"/>
      <c r="H271" s="465"/>
      <c r="J271" s="465"/>
      <c r="K271" s="465"/>
      <c r="L271" s="465"/>
      <c r="M271" s="465"/>
      <c r="N271" s="465"/>
    </row>
    <row r="272" s="30" customFormat="true" ht="12" hidden="false" customHeight="false" outlineLevel="0" collapsed="false">
      <c r="A272" s="413"/>
      <c r="C272" s="441"/>
      <c r="D272" s="465"/>
      <c r="E272" s="465"/>
      <c r="F272" s="465"/>
      <c r="G272" s="465"/>
      <c r="H272" s="465"/>
      <c r="J272" s="465"/>
      <c r="K272" s="465"/>
      <c r="L272" s="465"/>
      <c r="M272" s="465"/>
      <c r="N272" s="465"/>
    </row>
    <row r="273" s="30" customFormat="true" ht="12" hidden="false" customHeight="false" outlineLevel="0" collapsed="false">
      <c r="A273" s="125"/>
      <c r="B273" s="100"/>
      <c r="C273" s="721"/>
      <c r="D273" s="356"/>
      <c r="E273" s="356"/>
      <c r="F273" s="346"/>
      <c r="G273" s="346"/>
      <c r="H273" s="346"/>
      <c r="J273" s="356"/>
      <c r="K273" s="356"/>
      <c r="L273" s="346"/>
      <c r="M273" s="346"/>
      <c r="N273" s="346"/>
    </row>
    <row r="274" s="30" customFormat="true" ht="14.25" hidden="false" customHeight="false" outlineLevel="0" collapsed="false">
      <c r="A274" s="325"/>
      <c r="B274" s="882"/>
      <c r="C274" s="441"/>
      <c r="D274" s="465"/>
      <c r="E274" s="465"/>
      <c r="F274" s="346"/>
      <c r="G274" s="346"/>
      <c r="H274" s="346"/>
      <c r="J274" s="465"/>
      <c r="K274" s="465"/>
      <c r="L274" s="346"/>
      <c r="M274" s="346"/>
      <c r="N274" s="346"/>
    </row>
    <row r="275" s="30" customFormat="true" ht="12" hidden="false" customHeight="false" outlineLevel="0" collapsed="false">
      <c r="A275" s="237"/>
      <c r="B275" s="866"/>
      <c r="C275" s="721"/>
      <c r="D275" s="346"/>
      <c r="E275" s="346"/>
      <c r="F275" s="346"/>
      <c r="G275" s="346"/>
      <c r="H275" s="346"/>
      <c r="J275" s="346"/>
      <c r="K275" s="346"/>
      <c r="L275" s="346"/>
      <c r="M275" s="346"/>
      <c r="N275" s="346"/>
    </row>
    <row r="276" s="30" customFormat="true" ht="12" hidden="false" customHeight="false" outlineLevel="0" collapsed="false">
      <c r="A276" s="641"/>
      <c r="B276" s="100"/>
      <c r="C276" s="721"/>
      <c r="D276" s="356"/>
      <c r="E276" s="356"/>
      <c r="F276" s="356"/>
      <c r="G276" s="356"/>
      <c r="H276" s="356"/>
      <c r="J276" s="356"/>
      <c r="K276" s="356"/>
      <c r="L276" s="356"/>
      <c r="M276" s="356"/>
      <c r="N276" s="356"/>
    </row>
    <row r="277" s="30" customFormat="true" ht="12" hidden="false" customHeight="false" outlineLevel="0" collapsed="false">
      <c r="A277" s="641"/>
      <c r="B277" s="100"/>
      <c r="C277" s="441"/>
      <c r="D277" s="356"/>
      <c r="E277" s="356"/>
      <c r="F277" s="356"/>
      <c r="G277" s="356"/>
      <c r="H277" s="356"/>
      <c r="J277" s="356"/>
      <c r="K277" s="356"/>
      <c r="L277" s="356"/>
      <c r="M277" s="356"/>
      <c r="N277" s="356"/>
    </row>
    <row r="278" s="30" customFormat="true" ht="12" hidden="false" customHeight="false" outlineLevel="0" collapsed="false">
      <c r="A278" s="411"/>
      <c r="C278" s="441"/>
      <c r="D278" s="465"/>
      <c r="E278" s="465"/>
      <c r="F278" s="465"/>
      <c r="G278" s="465"/>
      <c r="H278" s="465"/>
      <c r="J278" s="465"/>
      <c r="K278" s="465"/>
      <c r="L278" s="465"/>
      <c r="M278" s="465"/>
      <c r="N278" s="465"/>
    </row>
    <row r="279" s="30" customFormat="true" ht="12" hidden="false" customHeight="false" outlineLevel="0" collapsed="false">
      <c r="A279" s="411"/>
      <c r="B279" s="100"/>
      <c r="C279" s="721"/>
      <c r="D279" s="356"/>
      <c r="E279" s="356"/>
      <c r="F279" s="356"/>
      <c r="G279" s="356"/>
      <c r="H279" s="356"/>
      <c r="J279" s="356"/>
      <c r="K279" s="356"/>
      <c r="L279" s="356"/>
      <c r="M279" s="356"/>
      <c r="N279" s="356"/>
    </row>
    <row r="280" s="30" customFormat="true" ht="14.25" hidden="false" customHeight="false" outlineLevel="0" collapsed="false">
      <c r="A280" s="411"/>
      <c r="B280" s="882"/>
      <c r="C280" s="721"/>
      <c r="D280" s="356"/>
      <c r="E280" s="356"/>
      <c r="F280" s="356"/>
      <c r="G280" s="356"/>
      <c r="H280" s="356"/>
      <c r="J280" s="356"/>
      <c r="K280" s="356"/>
      <c r="L280" s="356"/>
      <c r="M280" s="356"/>
      <c r="N280" s="356"/>
    </row>
    <row r="281" s="30" customFormat="true" ht="12" hidden="false" customHeight="false" outlineLevel="0" collapsed="false">
      <c r="A281" s="411"/>
      <c r="B281" s="100"/>
      <c r="C281" s="441"/>
      <c r="D281" s="356"/>
      <c r="E281" s="356"/>
      <c r="F281" s="356"/>
      <c r="G281" s="356"/>
      <c r="H281" s="356"/>
      <c r="J281" s="356"/>
      <c r="K281" s="356"/>
      <c r="L281" s="356"/>
      <c r="M281" s="356"/>
      <c r="N281" s="356"/>
    </row>
    <row r="282" s="30" customFormat="true" ht="12" hidden="false" customHeight="false" outlineLevel="0" collapsed="false">
      <c r="A282" s="411"/>
      <c r="B282" s="100"/>
      <c r="C282" s="721"/>
      <c r="D282" s="356"/>
      <c r="E282" s="356"/>
      <c r="F282" s="356"/>
      <c r="G282" s="356"/>
      <c r="H282" s="356"/>
      <c r="J282" s="356"/>
      <c r="K282" s="356"/>
      <c r="L282" s="356"/>
      <c r="M282" s="356"/>
      <c r="N282" s="356"/>
    </row>
    <row r="283" s="30" customFormat="true" ht="14.25" hidden="false" customHeight="false" outlineLevel="0" collapsed="false">
      <c r="A283" s="411"/>
      <c r="B283" s="882"/>
      <c r="C283" s="100"/>
      <c r="D283" s="356"/>
      <c r="E283" s="356"/>
      <c r="F283" s="356"/>
      <c r="G283" s="356"/>
      <c r="H283" s="356"/>
      <c r="J283" s="356"/>
      <c r="K283" s="356"/>
      <c r="L283" s="356"/>
      <c r="M283" s="356"/>
      <c r="N283" s="356"/>
    </row>
    <row r="284" s="30" customFormat="true" ht="12" hidden="false" customHeight="false" outlineLevel="0" collapsed="false">
      <c r="A284" s="411"/>
      <c r="B284" s="100"/>
      <c r="C284" s="721"/>
      <c r="D284" s="356"/>
      <c r="E284" s="356"/>
      <c r="F284" s="356"/>
      <c r="G284" s="356"/>
      <c r="H284" s="356"/>
      <c r="J284" s="356"/>
      <c r="K284" s="356"/>
      <c r="L284" s="356"/>
      <c r="M284" s="356"/>
      <c r="N284" s="356"/>
    </row>
    <row r="285" s="30" customFormat="true" ht="12" hidden="false" customHeight="false" outlineLevel="0" collapsed="false">
      <c r="A285" s="411"/>
      <c r="B285" s="100"/>
      <c r="C285" s="100"/>
      <c r="D285" s="356"/>
      <c r="E285" s="356"/>
      <c r="F285" s="356"/>
      <c r="G285" s="356"/>
      <c r="H285" s="356"/>
      <c r="J285" s="356"/>
      <c r="K285" s="356"/>
      <c r="L285" s="356"/>
      <c r="M285" s="356"/>
      <c r="N285" s="356"/>
    </row>
    <row r="286" s="30" customFormat="true" ht="14.25" hidden="false" customHeight="false" outlineLevel="0" collapsed="false">
      <c r="A286" s="411"/>
      <c r="B286" s="882"/>
      <c r="C286" s="100"/>
      <c r="D286" s="356"/>
      <c r="E286" s="356"/>
      <c r="F286" s="356"/>
      <c r="G286" s="356"/>
      <c r="H286" s="356"/>
      <c r="J286" s="356"/>
      <c r="K286" s="356"/>
      <c r="L286" s="356"/>
      <c r="M286" s="356"/>
      <c r="N286" s="356"/>
    </row>
    <row r="287" s="30" customFormat="true" ht="12" hidden="false" customHeight="false" outlineLevel="0" collapsed="false">
      <c r="A287" s="411"/>
      <c r="B287" s="100"/>
      <c r="C287" s="100"/>
      <c r="D287" s="465"/>
      <c r="E287" s="465"/>
      <c r="F287" s="465"/>
      <c r="G287" s="465"/>
      <c r="H287" s="465"/>
      <c r="J287" s="465"/>
      <c r="K287" s="465"/>
      <c r="L287" s="465"/>
      <c r="M287" s="465"/>
      <c r="N287" s="465"/>
    </row>
    <row r="288" s="30" customFormat="true" ht="12" hidden="false" customHeight="false" outlineLevel="0" collapsed="false">
      <c r="A288" s="411"/>
      <c r="B288" s="100"/>
      <c r="C288" s="154"/>
      <c r="D288" s="356"/>
      <c r="E288" s="356"/>
      <c r="F288" s="425"/>
      <c r="G288" s="425"/>
      <c r="H288" s="425"/>
      <c r="J288" s="356"/>
      <c r="K288" s="356"/>
      <c r="L288" s="425"/>
      <c r="M288" s="425"/>
      <c r="N288" s="425"/>
    </row>
    <row r="289" s="30" customFormat="true" ht="14.25" hidden="false" customHeight="false" outlineLevel="0" collapsed="false">
      <c r="A289" s="148"/>
      <c r="B289" s="882"/>
      <c r="C289" s="802"/>
      <c r="D289" s="356"/>
      <c r="E289" s="356"/>
      <c r="F289" s="425"/>
      <c r="G289" s="425"/>
      <c r="H289" s="425"/>
      <c r="J289" s="356"/>
      <c r="K289" s="356"/>
      <c r="L289" s="425"/>
      <c r="M289" s="425"/>
      <c r="N289" s="425"/>
    </row>
    <row r="290" s="30" customFormat="true" ht="12" hidden="false" customHeight="false" outlineLevel="0" collapsed="false">
      <c r="A290" s="148"/>
      <c r="C290" s="154"/>
      <c r="D290" s="425"/>
      <c r="E290" s="425"/>
      <c r="F290" s="425"/>
      <c r="G290" s="425"/>
      <c r="H290" s="425"/>
      <c r="J290" s="425"/>
      <c r="K290" s="425"/>
      <c r="L290" s="425"/>
      <c r="M290" s="425"/>
      <c r="N290" s="425"/>
    </row>
    <row r="291" s="30" customFormat="true" ht="12" hidden="false" customHeight="false" outlineLevel="0" collapsed="false">
      <c r="A291" s="148"/>
      <c r="C291" s="100"/>
      <c r="D291" s="425"/>
      <c r="E291" s="425"/>
      <c r="F291" s="425"/>
      <c r="G291" s="425"/>
      <c r="H291" s="425"/>
      <c r="J291" s="425"/>
      <c r="K291" s="425"/>
      <c r="L291" s="425"/>
      <c r="M291" s="425"/>
      <c r="N291" s="425"/>
    </row>
    <row r="292" s="30" customFormat="true" ht="12" hidden="false" customHeight="false" outlineLevel="0" collapsed="false">
      <c r="A292" s="148"/>
      <c r="C292" s="100"/>
      <c r="D292" s="425"/>
      <c r="E292" s="425"/>
      <c r="F292" s="425"/>
      <c r="G292" s="425"/>
      <c r="H292" s="425"/>
      <c r="J292" s="425"/>
      <c r="K292" s="425"/>
      <c r="L292" s="425"/>
      <c r="M292" s="425"/>
      <c r="N292" s="425"/>
    </row>
    <row r="293" s="30" customFormat="true" ht="12" hidden="false" customHeight="false" outlineLevel="0" collapsed="false">
      <c r="A293" s="148"/>
      <c r="C293" s="100"/>
      <c r="D293" s="887"/>
      <c r="E293" s="887"/>
      <c r="F293" s="424"/>
      <c r="G293" s="424"/>
      <c r="H293" s="424"/>
      <c r="J293" s="887"/>
      <c r="K293" s="887"/>
      <c r="L293" s="424"/>
      <c r="M293" s="424"/>
      <c r="N293" s="424"/>
    </row>
    <row r="294" s="30" customFormat="true" ht="12" hidden="false" customHeight="false" outlineLevel="0" collapsed="false">
      <c r="A294" s="148"/>
      <c r="D294" s="438"/>
      <c r="E294" s="439"/>
      <c r="F294" s="31"/>
      <c r="G294" s="779"/>
      <c r="H294" s="345"/>
      <c r="J294" s="438"/>
      <c r="K294" s="439"/>
      <c r="L294" s="31"/>
      <c r="M294" s="779"/>
      <c r="N294" s="345"/>
    </row>
    <row r="295" s="30" customFormat="true" ht="12" hidden="false" customHeight="false" outlineLevel="0" collapsed="false">
      <c r="D295" s="438"/>
      <c r="E295" s="439"/>
      <c r="F295" s="31"/>
      <c r="G295" s="779"/>
      <c r="H295" s="345"/>
      <c r="J295" s="438"/>
      <c r="K295" s="439"/>
      <c r="L295" s="31"/>
      <c r="M295" s="779"/>
      <c r="N295" s="345"/>
    </row>
    <row r="296" s="30" customFormat="true" ht="12" hidden="false" customHeight="false" outlineLevel="0" collapsed="false">
      <c r="D296" s="438"/>
      <c r="E296" s="439"/>
      <c r="F296" s="31"/>
      <c r="G296" s="779"/>
      <c r="H296" s="345"/>
      <c r="J296" s="438"/>
      <c r="K296" s="439"/>
      <c r="L296" s="31"/>
      <c r="M296" s="779"/>
      <c r="N296" s="345"/>
    </row>
    <row r="297" s="30" customFormat="true" ht="12" hidden="false" customHeight="false" outlineLevel="0" collapsed="false">
      <c r="D297" s="438"/>
      <c r="E297" s="439"/>
      <c r="F297" s="31"/>
      <c r="G297" s="779"/>
      <c r="H297" s="345"/>
      <c r="J297" s="438"/>
      <c r="K297" s="439"/>
      <c r="L297" s="31"/>
      <c r="M297" s="779"/>
      <c r="N297" s="345"/>
    </row>
    <row r="298" s="30" customFormat="true" ht="12" hidden="false" customHeight="false" outlineLevel="0" collapsed="false">
      <c r="D298" s="439"/>
      <c r="E298" s="439"/>
      <c r="F298" s="31"/>
      <c r="G298" s="31"/>
      <c r="H298" s="313"/>
      <c r="J298" s="439"/>
      <c r="K298" s="439"/>
      <c r="L298" s="31"/>
      <c r="M298" s="31"/>
      <c r="N298" s="313"/>
    </row>
    <row r="299" s="30" customFormat="true" ht="12" hidden="false" customHeight="false" outlineLevel="0" collapsed="false">
      <c r="D299" s="439"/>
      <c r="E299" s="439"/>
      <c r="F299" s="31"/>
      <c r="G299" s="31"/>
      <c r="H299" s="313"/>
      <c r="J299" s="439"/>
      <c r="K299" s="439"/>
      <c r="L299" s="31"/>
      <c r="M299" s="31"/>
      <c r="N299" s="313"/>
    </row>
    <row r="300" s="30" customFormat="true" ht="12" hidden="false" customHeight="false" outlineLevel="0" collapsed="false">
      <c r="D300" s="439"/>
      <c r="E300" s="439"/>
      <c r="F300" s="31"/>
      <c r="G300" s="31"/>
      <c r="H300" s="313"/>
      <c r="J300" s="439"/>
      <c r="K300" s="439"/>
      <c r="L300" s="31"/>
      <c r="M300" s="31"/>
      <c r="N300" s="313"/>
    </row>
    <row r="301" s="30" customFormat="true" ht="12" hidden="false" customHeight="false" outlineLevel="0" collapsed="false">
      <c r="D301" s="439"/>
      <c r="E301" s="439"/>
      <c r="F301" s="31"/>
      <c r="G301" s="31"/>
      <c r="H301" s="313"/>
      <c r="J301" s="439"/>
      <c r="K301" s="439"/>
      <c r="L301" s="31"/>
      <c r="M301" s="31"/>
      <c r="N301" s="313"/>
    </row>
    <row r="302" s="30" customFormat="true" ht="12" hidden="false" customHeight="false" outlineLevel="0" collapsed="false">
      <c r="D302" s="439"/>
      <c r="E302" s="439"/>
      <c r="F302" s="31"/>
      <c r="G302" s="31"/>
      <c r="H302" s="313"/>
      <c r="J302" s="439"/>
      <c r="K302" s="439"/>
      <c r="L302" s="31"/>
      <c r="M302" s="31"/>
      <c r="N302" s="313"/>
    </row>
    <row r="303" s="30" customFormat="true" ht="14.25" hidden="false" customHeight="false" outlineLevel="0" collapsed="false">
      <c r="B303" s="888"/>
      <c r="C303" s="888"/>
      <c r="D303" s="888"/>
      <c r="E303" s="888"/>
      <c r="F303" s="888"/>
      <c r="G303" s="888"/>
      <c r="H303" s="888"/>
      <c r="J303" s="888"/>
      <c r="K303" s="888"/>
      <c r="L303" s="888"/>
      <c r="M303" s="888"/>
      <c r="N303" s="888"/>
    </row>
    <row r="304" s="30" customFormat="true" ht="12" hidden="false" customHeight="false" outlineLevel="0" collapsed="false">
      <c r="F304" s="31"/>
      <c r="G304" s="31"/>
      <c r="H304" s="313"/>
      <c r="L304" s="31"/>
      <c r="M304" s="31"/>
      <c r="N304" s="313"/>
    </row>
    <row r="305" s="30" customFormat="true" ht="12" hidden="false" customHeight="false" outlineLevel="0" collapsed="false">
      <c r="D305" s="439"/>
      <c r="E305" s="439"/>
      <c r="F305" s="31"/>
      <c r="G305" s="31"/>
      <c r="H305" s="313"/>
      <c r="J305" s="439"/>
      <c r="K305" s="439"/>
      <c r="L305" s="31"/>
      <c r="M305" s="31"/>
      <c r="N305" s="313"/>
    </row>
    <row r="306" s="30" customFormat="true" ht="12" hidden="false" customHeight="false" outlineLevel="0" collapsed="false">
      <c r="A306" s="126"/>
      <c r="D306" s="439"/>
      <c r="E306" s="439"/>
      <c r="F306" s="31"/>
      <c r="G306" s="31"/>
      <c r="H306" s="313"/>
      <c r="J306" s="439"/>
      <c r="K306" s="439"/>
      <c r="L306" s="31"/>
      <c r="M306" s="31"/>
      <c r="N306" s="313"/>
    </row>
    <row r="307" s="30" customFormat="true" ht="12" hidden="false" customHeight="false" outlineLevel="0" collapsed="false">
      <c r="A307" s="126"/>
      <c r="D307" s="439"/>
      <c r="E307" s="439"/>
      <c r="F307" s="889"/>
      <c r="G307" s="889"/>
      <c r="H307" s="439"/>
      <c r="J307" s="439"/>
      <c r="K307" s="439"/>
      <c r="L307" s="889"/>
      <c r="M307" s="889"/>
      <c r="N307" s="439"/>
    </row>
    <row r="308" s="30" customFormat="true" ht="12" hidden="false" customHeight="false" outlineLevel="0" collapsed="false">
      <c r="A308" s="126"/>
      <c r="B308" s="100"/>
      <c r="D308" s="133"/>
      <c r="E308" s="83"/>
      <c r="F308" s="890"/>
      <c r="G308" s="890"/>
      <c r="H308" s="890"/>
      <c r="J308" s="133"/>
      <c r="K308" s="83"/>
      <c r="L308" s="890"/>
      <c r="M308" s="890"/>
      <c r="N308" s="890"/>
    </row>
    <row r="309" s="30" customFormat="true" ht="12" hidden="false" customHeight="false" outlineLevel="0" collapsed="false">
      <c r="A309" s="316"/>
      <c r="F309" s="31"/>
      <c r="G309" s="31"/>
      <c r="H309" s="313"/>
      <c r="L309" s="31"/>
      <c r="M309" s="31"/>
      <c r="N309" s="313"/>
    </row>
    <row r="310" s="30" customFormat="true" ht="12" hidden="false" customHeight="false" outlineLevel="0" collapsed="false">
      <c r="A310" s="126"/>
      <c r="F310" s="31"/>
      <c r="G310" s="31"/>
      <c r="H310" s="313"/>
      <c r="L310" s="31"/>
      <c r="M310" s="31"/>
      <c r="N310" s="313"/>
    </row>
    <row r="311" s="30" customFormat="true" ht="12" hidden="false" customHeight="false" outlineLevel="0" collapsed="false">
      <c r="A311" s="126"/>
      <c r="D311" s="100"/>
      <c r="E311" s="100"/>
      <c r="F311" s="31"/>
      <c r="G311" s="31"/>
      <c r="H311" s="313"/>
      <c r="J311" s="100"/>
      <c r="K311" s="100"/>
      <c r="L311" s="31"/>
      <c r="M311" s="31"/>
      <c r="N311" s="313"/>
    </row>
    <row r="312" s="30" customFormat="true" ht="12" hidden="false" customHeight="false" outlineLevel="0" collapsed="false">
      <c r="A312" s="126"/>
      <c r="D312" s="100"/>
      <c r="E312" s="100"/>
      <c r="F312" s="891"/>
      <c r="G312" s="31"/>
      <c r="H312" s="313"/>
      <c r="J312" s="100"/>
      <c r="K312" s="100"/>
      <c r="L312" s="891"/>
      <c r="M312" s="31"/>
      <c r="N312" s="313"/>
    </row>
    <row r="313" s="30" customFormat="true" ht="12" hidden="false" customHeight="false" outlineLevel="0" collapsed="false">
      <c r="A313" s="126"/>
      <c r="F313" s="31"/>
      <c r="G313" s="31"/>
      <c r="H313" s="313"/>
      <c r="L313" s="31"/>
      <c r="M313" s="31"/>
      <c r="N313" s="313"/>
    </row>
    <row r="314" s="30" customFormat="true" ht="12" hidden="false" customHeight="false" outlineLevel="0" collapsed="false">
      <c r="A314" s="126"/>
      <c r="F314" s="31"/>
      <c r="G314" s="31"/>
      <c r="H314" s="313"/>
      <c r="L314" s="31"/>
      <c r="M314" s="31"/>
      <c r="N314" s="313"/>
    </row>
    <row r="315" s="30" customFormat="true" ht="12" hidden="false" customHeight="false" outlineLevel="0" collapsed="false">
      <c r="A315" s="126"/>
      <c r="F315" s="31"/>
      <c r="G315" s="31"/>
      <c r="H315" s="313"/>
      <c r="L315" s="31"/>
      <c r="M315" s="31"/>
      <c r="N315" s="313"/>
    </row>
    <row r="316" s="30" customFormat="true" ht="12" hidden="false" customHeight="false" outlineLevel="0" collapsed="false">
      <c r="A316" s="126"/>
      <c r="F316" s="31"/>
      <c r="G316" s="31"/>
      <c r="H316" s="313"/>
      <c r="L316" s="31"/>
      <c r="M316" s="31"/>
      <c r="N316" s="313"/>
    </row>
    <row r="317" s="30" customFormat="true" ht="12" hidden="false" customHeight="false" outlineLevel="0" collapsed="false">
      <c r="A317" s="126"/>
      <c r="F317" s="31"/>
      <c r="G317" s="31"/>
      <c r="H317" s="313"/>
      <c r="L317" s="31"/>
      <c r="M317" s="31"/>
      <c r="N317" s="313"/>
    </row>
    <row r="318" s="30" customFormat="true" ht="12" hidden="false" customHeight="false" outlineLevel="0" collapsed="false">
      <c r="A318" s="126"/>
      <c r="F318" s="31"/>
      <c r="G318" s="31"/>
      <c r="H318" s="313"/>
      <c r="L318" s="31"/>
      <c r="M318" s="31"/>
      <c r="N318" s="313"/>
    </row>
    <row r="319" s="30" customFormat="true" ht="12" hidden="false" customHeight="false" outlineLevel="0" collapsed="false">
      <c r="A319" s="126"/>
      <c r="F319" s="31"/>
      <c r="G319" s="31"/>
      <c r="H319" s="313"/>
      <c r="L319" s="31"/>
      <c r="M319" s="31"/>
      <c r="N319" s="313"/>
    </row>
    <row r="320" s="30" customFormat="true" ht="12" hidden="false" customHeight="false" outlineLevel="0" collapsed="false">
      <c r="A320" s="126"/>
      <c r="F320" s="31"/>
      <c r="G320" s="31"/>
      <c r="H320" s="313"/>
      <c r="L320" s="31"/>
      <c r="M320" s="31"/>
      <c r="N320" s="313"/>
    </row>
    <row r="321" s="30" customFormat="true" ht="12" hidden="false" customHeight="false" outlineLevel="0" collapsed="false">
      <c r="A321" s="126"/>
      <c r="F321" s="31"/>
      <c r="G321" s="31"/>
      <c r="H321" s="313"/>
      <c r="L321" s="31"/>
      <c r="M321" s="31"/>
      <c r="N321" s="313"/>
    </row>
    <row r="322" s="30" customFormat="true" ht="12" hidden="false" customHeight="false" outlineLevel="0" collapsed="false">
      <c r="A322" s="126"/>
      <c r="F322" s="31"/>
      <c r="G322" s="31"/>
      <c r="H322" s="313"/>
      <c r="L322" s="31"/>
      <c r="M322" s="31"/>
      <c r="N322" s="313"/>
    </row>
    <row r="323" s="30" customFormat="true" ht="12" hidden="false" customHeight="false" outlineLevel="0" collapsed="false">
      <c r="A323" s="126"/>
      <c r="F323" s="31"/>
      <c r="G323" s="31"/>
      <c r="H323" s="313"/>
      <c r="L323" s="31"/>
      <c r="M323" s="31"/>
      <c r="N323" s="313"/>
    </row>
    <row r="324" s="30" customFormat="true" ht="12" hidden="false" customHeight="false" outlineLevel="0" collapsed="false">
      <c r="A324" s="126"/>
      <c r="F324" s="31"/>
      <c r="G324" s="31"/>
      <c r="H324" s="313"/>
      <c r="L324" s="31"/>
      <c r="M324" s="31"/>
      <c r="N324" s="313"/>
    </row>
    <row r="325" s="30" customFormat="true" ht="12" hidden="false" customHeight="false" outlineLevel="0" collapsed="false">
      <c r="A325" s="126"/>
      <c r="F325" s="31"/>
      <c r="G325" s="31"/>
      <c r="H325" s="313"/>
      <c r="L325" s="31"/>
      <c r="M325" s="31"/>
      <c r="N325" s="313"/>
    </row>
    <row r="326" s="30" customFormat="true" ht="12" hidden="false" customHeight="false" outlineLevel="0" collapsed="false">
      <c r="A326" s="126"/>
      <c r="F326" s="31"/>
      <c r="G326" s="31"/>
      <c r="H326" s="313"/>
      <c r="L326" s="31"/>
      <c r="M326" s="31"/>
      <c r="N326" s="313"/>
    </row>
    <row r="327" s="30" customFormat="true" ht="12" hidden="false" customHeight="false" outlineLevel="0" collapsed="false">
      <c r="A327" s="126"/>
      <c r="F327" s="31"/>
      <c r="G327" s="31"/>
      <c r="H327" s="313"/>
      <c r="L327" s="31"/>
      <c r="M327" s="31"/>
      <c r="N327" s="313"/>
    </row>
    <row r="328" s="30" customFormat="true" ht="12" hidden="false" customHeight="false" outlineLevel="0" collapsed="false">
      <c r="A328" s="126"/>
      <c r="F328" s="31"/>
      <c r="G328" s="31"/>
      <c r="H328" s="313"/>
      <c r="L328" s="31"/>
      <c r="M328" s="31"/>
      <c r="N328" s="313"/>
    </row>
    <row r="329" s="30" customFormat="true" ht="12" hidden="false" customHeight="false" outlineLevel="0" collapsed="false">
      <c r="A329" s="126"/>
      <c r="F329" s="31"/>
      <c r="G329" s="31"/>
      <c r="H329" s="313"/>
      <c r="L329" s="31"/>
      <c r="M329" s="31"/>
      <c r="N329" s="313"/>
    </row>
    <row r="330" s="30" customFormat="true" ht="12" hidden="false" customHeight="false" outlineLevel="0" collapsed="false">
      <c r="A330" s="126"/>
      <c r="F330" s="31"/>
      <c r="G330" s="31"/>
      <c r="H330" s="313"/>
      <c r="L330" s="31"/>
      <c r="M330" s="31"/>
      <c r="N330" s="313"/>
    </row>
    <row r="331" s="30" customFormat="true" ht="12" hidden="false" customHeight="false" outlineLevel="0" collapsed="false">
      <c r="A331" s="126"/>
      <c r="F331" s="31"/>
      <c r="G331" s="31"/>
      <c r="H331" s="313"/>
      <c r="L331" s="31"/>
      <c r="M331" s="31"/>
      <c r="N331" s="313"/>
    </row>
    <row r="332" s="30" customFormat="true" ht="12" hidden="false" customHeight="false" outlineLevel="0" collapsed="false">
      <c r="A332" s="126"/>
      <c r="F332" s="31"/>
      <c r="G332" s="31"/>
      <c r="H332" s="313"/>
      <c r="L332" s="31"/>
      <c r="M332" s="31"/>
      <c r="N332" s="313"/>
    </row>
    <row r="333" s="30" customFormat="true" ht="12" hidden="false" customHeight="false" outlineLevel="0" collapsed="false">
      <c r="A333" s="126"/>
      <c r="F333" s="31"/>
      <c r="G333" s="31"/>
      <c r="H333" s="313"/>
      <c r="L333" s="31"/>
      <c r="M333" s="31"/>
      <c r="N333" s="313"/>
    </row>
    <row r="334" s="30" customFormat="true" ht="12" hidden="false" customHeight="false" outlineLevel="0" collapsed="false">
      <c r="A334" s="126"/>
      <c r="F334" s="31"/>
      <c r="G334" s="31"/>
      <c r="H334" s="313"/>
      <c r="L334" s="31"/>
      <c r="M334" s="31"/>
      <c r="N334" s="313"/>
    </row>
    <row r="335" s="30" customFormat="true" ht="12" hidden="false" customHeight="false" outlineLevel="0" collapsed="false">
      <c r="A335" s="126"/>
      <c r="F335" s="31"/>
      <c r="G335" s="31"/>
      <c r="H335" s="313"/>
      <c r="L335" s="31"/>
      <c r="M335" s="31"/>
      <c r="N335" s="313"/>
    </row>
    <row r="336" s="30" customFormat="true" ht="12" hidden="false" customHeight="false" outlineLevel="0" collapsed="false">
      <c r="A336" s="126"/>
      <c r="F336" s="31"/>
      <c r="G336" s="31"/>
      <c r="H336" s="313"/>
      <c r="L336" s="31"/>
      <c r="M336" s="31"/>
      <c r="N336" s="313"/>
    </row>
    <row r="337" s="30" customFormat="true" ht="12" hidden="false" customHeight="false" outlineLevel="0" collapsed="false">
      <c r="A337" s="126"/>
      <c r="F337" s="31"/>
      <c r="G337" s="31"/>
      <c r="H337" s="313"/>
      <c r="L337" s="31"/>
      <c r="M337" s="31"/>
      <c r="N337" s="313"/>
    </row>
    <row r="338" s="30" customFormat="true" ht="12" hidden="false" customHeight="false" outlineLevel="0" collapsed="false">
      <c r="A338" s="126"/>
      <c r="F338" s="31"/>
      <c r="G338" s="31"/>
      <c r="H338" s="313"/>
      <c r="L338" s="31"/>
      <c r="M338" s="31"/>
      <c r="N338" s="313"/>
    </row>
    <row r="339" s="30" customFormat="true" ht="12" hidden="false" customHeight="false" outlineLevel="0" collapsed="false">
      <c r="A339" s="126"/>
      <c r="F339" s="31"/>
      <c r="G339" s="31"/>
      <c r="H339" s="313"/>
      <c r="L339" s="31"/>
      <c r="M339" s="31"/>
      <c r="N339" s="313"/>
    </row>
    <row r="340" s="30" customFormat="true" ht="12" hidden="false" customHeight="false" outlineLevel="0" collapsed="false">
      <c r="A340" s="126"/>
      <c r="F340" s="31"/>
      <c r="G340" s="31"/>
      <c r="H340" s="313"/>
      <c r="L340" s="31"/>
      <c r="M340" s="31"/>
      <c r="N340" s="313"/>
    </row>
    <row r="341" s="30" customFormat="true" ht="12" hidden="false" customHeight="false" outlineLevel="0" collapsed="false">
      <c r="A341" s="126"/>
      <c r="F341" s="31"/>
      <c r="G341" s="31"/>
      <c r="H341" s="313"/>
      <c r="L341" s="31"/>
      <c r="M341" s="31"/>
      <c r="N341" s="313"/>
    </row>
    <row r="342" s="30" customFormat="true" ht="12" hidden="false" customHeight="false" outlineLevel="0" collapsed="false">
      <c r="A342" s="126"/>
      <c r="F342" s="31"/>
      <c r="G342" s="31"/>
      <c r="H342" s="313"/>
      <c r="L342" s="31"/>
      <c r="M342" s="31"/>
      <c r="N342" s="313"/>
    </row>
    <row r="343" s="30" customFormat="true" ht="12" hidden="false" customHeight="false" outlineLevel="0" collapsed="false">
      <c r="A343" s="126"/>
      <c r="F343" s="31"/>
      <c r="G343" s="31"/>
      <c r="H343" s="313"/>
      <c r="L343" s="31"/>
      <c r="M343" s="31"/>
      <c r="N343" s="313"/>
    </row>
    <row r="344" s="30" customFormat="true" ht="12" hidden="false" customHeight="false" outlineLevel="0" collapsed="false">
      <c r="A344" s="126"/>
      <c r="F344" s="31"/>
      <c r="G344" s="31"/>
      <c r="H344" s="313"/>
      <c r="L344" s="31"/>
      <c r="M344" s="31"/>
      <c r="N344" s="313"/>
    </row>
    <row r="345" s="30" customFormat="true" ht="12" hidden="false" customHeight="false" outlineLevel="0" collapsed="false">
      <c r="A345" s="126"/>
      <c r="F345" s="31"/>
      <c r="G345" s="31"/>
      <c r="H345" s="313"/>
      <c r="L345" s="31"/>
      <c r="M345" s="31"/>
      <c r="N345" s="313"/>
    </row>
    <row r="346" s="30" customFormat="true" ht="12" hidden="false" customHeight="false" outlineLevel="0" collapsed="false">
      <c r="A346" s="126"/>
      <c r="F346" s="31"/>
      <c r="G346" s="31"/>
      <c r="H346" s="313"/>
      <c r="L346" s="31"/>
      <c r="M346" s="31"/>
      <c r="N346" s="313"/>
    </row>
    <row r="347" s="30" customFormat="true" ht="12" hidden="false" customHeight="false" outlineLevel="0" collapsed="false">
      <c r="A347" s="126"/>
      <c r="F347" s="31"/>
      <c r="G347" s="31"/>
      <c r="H347" s="313"/>
      <c r="L347" s="31"/>
      <c r="M347" s="31"/>
      <c r="N347" s="313"/>
    </row>
    <row r="348" s="30" customFormat="true" ht="12" hidden="false" customHeight="false" outlineLevel="0" collapsed="false">
      <c r="A348" s="126"/>
      <c r="F348" s="31"/>
      <c r="G348" s="31"/>
      <c r="H348" s="313"/>
      <c r="L348" s="31"/>
      <c r="M348" s="31"/>
      <c r="N348" s="313"/>
    </row>
    <row r="349" s="30" customFormat="true" ht="12" hidden="false" customHeight="false" outlineLevel="0" collapsed="false">
      <c r="A349" s="126"/>
      <c r="F349" s="31"/>
      <c r="G349" s="31"/>
      <c r="H349" s="313"/>
      <c r="L349" s="31"/>
      <c r="M349" s="31"/>
      <c r="N349" s="313"/>
    </row>
    <row r="350" s="30" customFormat="true" ht="12" hidden="false" customHeight="false" outlineLevel="0" collapsed="false">
      <c r="A350" s="126"/>
      <c r="F350" s="31"/>
      <c r="G350" s="31"/>
      <c r="H350" s="313"/>
      <c r="L350" s="31"/>
      <c r="M350" s="31"/>
      <c r="N350" s="313"/>
    </row>
    <row r="351" s="30" customFormat="true" ht="12" hidden="false" customHeight="false" outlineLevel="0" collapsed="false">
      <c r="A351" s="126"/>
      <c r="F351" s="31"/>
      <c r="G351" s="31"/>
      <c r="H351" s="313"/>
      <c r="L351" s="31"/>
      <c r="M351" s="31"/>
      <c r="N351" s="313"/>
    </row>
    <row r="352" s="30" customFormat="true" ht="12" hidden="false" customHeight="false" outlineLevel="0" collapsed="false">
      <c r="A352" s="126"/>
      <c r="F352" s="31"/>
      <c r="G352" s="31"/>
      <c r="H352" s="313"/>
      <c r="L352" s="31"/>
      <c r="M352" s="31"/>
      <c r="N352" s="313"/>
    </row>
    <row r="353" s="30" customFormat="true" ht="12" hidden="false" customHeight="false" outlineLevel="0" collapsed="false">
      <c r="A353" s="126"/>
      <c r="F353" s="31"/>
      <c r="G353" s="31"/>
      <c r="H353" s="313"/>
      <c r="L353" s="31"/>
      <c r="M353" s="31"/>
      <c r="N353" s="313"/>
    </row>
    <row r="354" s="30" customFormat="true" ht="12" hidden="false" customHeight="false" outlineLevel="0" collapsed="false">
      <c r="A354" s="126"/>
      <c r="F354" s="31"/>
      <c r="G354" s="31"/>
      <c r="H354" s="313"/>
      <c r="L354" s="31"/>
      <c r="M354" s="31"/>
      <c r="N354" s="313"/>
    </row>
    <row r="355" s="30" customFormat="true" ht="12" hidden="false" customHeight="false" outlineLevel="0" collapsed="false">
      <c r="A355" s="126"/>
      <c r="F355" s="31"/>
      <c r="G355" s="31"/>
      <c r="H355" s="313"/>
      <c r="L355" s="31"/>
      <c r="M355" s="31"/>
      <c r="N355" s="313"/>
    </row>
    <row r="356" s="30" customFormat="true" ht="12" hidden="false" customHeight="false" outlineLevel="0" collapsed="false">
      <c r="A356" s="126"/>
      <c r="F356" s="31"/>
      <c r="G356" s="31"/>
      <c r="H356" s="313"/>
      <c r="L356" s="31"/>
      <c r="M356" s="31"/>
      <c r="N356" s="313"/>
    </row>
    <row r="357" s="30" customFormat="true" ht="12" hidden="false" customHeight="false" outlineLevel="0" collapsed="false">
      <c r="A357" s="126"/>
      <c r="F357" s="31"/>
      <c r="G357" s="31"/>
      <c r="H357" s="313"/>
      <c r="L357" s="31"/>
      <c r="M357" s="31"/>
      <c r="N357" s="313"/>
    </row>
    <row r="358" s="30" customFormat="true" ht="12" hidden="false" customHeight="false" outlineLevel="0" collapsed="false">
      <c r="A358" s="126"/>
      <c r="F358" s="31"/>
      <c r="G358" s="31"/>
      <c r="H358" s="313"/>
      <c r="L358" s="31"/>
      <c r="M358" s="31"/>
      <c r="N358" s="313"/>
    </row>
    <row r="359" s="30" customFormat="true" ht="12" hidden="false" customHeight="false" outlineLevel="0" collapsed="false">
      <c r="A359" s="126"/>
      <c r="F359" s="31"/>
      <c r="G359" s="31"/>
      <c r="H359" s="313"/>
      <c r="L359" s="31"/>
      <c r="M359" s="31"/>
      <c r="N359" s="313"/>
    </row>
    <row r="360" s="30" customFormat="true" ht="12" hidden="false" customHeight="false" outlineLevel="0" collapsed="false">
      <c r="A360" s="126"/>
      <c r="F360" s="31"/>
      <c r="G360" s="31"/>
      <c r="H360" s="313"/>
      <c r="L360" s="31"/>
      <c r="M360" s="31"/>
      <c r="N360" s="313"/>
    </row>
    <row r="361" s="30" customFormat="true" ht="12" hidden="false" customHeight="false" outlineLevel="0" collapsed="false">
      <c r="A361" s="126"/>
      <c r="F361" s="31"/>
      <c r="G361" s="31"/>
      <c r="H361" s="313"/>
      <c r="L361" s="31"/>
      <c r="M361" s="31"/>
      <c r="N361" s="313"/>
    </row>
    <row r="362" s="30" customFormat="true" ht="12" hidden="false" customHeight="false" outlineLevel="0" collapsed="false">
      <c r="A362" s="126"/>
      <c r="F362" s="31"/>
      <c r="G362" s="31"/>
      <c r="H362" s="313"/>
      <c r="L362" s="31"/>
      <c r="M362" s="31"/>
      <c r="N362" s="313"/>
    </row>
    <row r="363" s="30" customFormat="true" ht="12" hidden="false" customHeight="false" outlineLevel="0" collapsed="false">
      <c r="A363" s="126"/>
      <c r="F363" s="31"/>
      <c r="G363" s="31"/>
      <c r="H363" s="313"/>
      <c r="L363" s="31"/>
      <c r="M363" s="31"/>
      <c r="N363" s="313"/>
    </row>
    <row r="364" s="30" customFormat="true" ht="12" hidden="false" customHeight="false" outlineLevel="0" collapsed="false">
      <c r="A364" s="126"/>
      <c r="F364" s="31"/>
      <c r="G364" s="31"/>
      <c r="H364" s="313"/>
      <c r="L364" s="31"/>
      <c r="M364" s="31"/>
      <c r="N364" s="313"/>
    </row>
    <row r="365" s="30" customFormat="true" ht="12" hidden="false" customHeight="false" outlineLevel="0" collapsed="false">
      <c r="A365" s="126"/>
      <c r="F365" s="31"/>
      <c r="G365" s="31"/>
      <c r="H365" s="313"/>
      <c r="L365" s="31"/>
      <c r="M365" s="31"/>
      <c r="N365" s="313"/>
    </row>
    <row r="366" s="30" customFormat="true" ht="12" hidden="false" customHeight="false" outlineLevel="0" collapsed="false">
      <c r="A366" s="126"/>
      <c r="F366" s="31"/>
      <c r="G366" s="31"/>
      <c r="H366" s="313"/>
      <c r="L366" s="31"/>
      <c r="M366" s="31"/>
      <c r="N366" s="313"/>
    </row>
    <row r="367" s="30" customFormat="true" ht="12" hidden="false" customHeight="false" outlineLevel="0" collapsed="false">
      <c r="A367" s="126"/>
      <c r="F367" s="31"/>
      <c r="G367" s="31"/>
      <c r="H367" s="313"/>
      <c r="L367" s="31"/>
      <c r="M367" s="31"/>
      <c r="N367" s="313"/>
    </row>
    <row r="368" s="30" customFormat="true" ht="12" hidden="false" customHeight="false" outlineLevel="0" collapsed="false">
      <c r="A368" s="126"/>
      <c r="F368" s="31"/>
      <c r="G368" s="31"/>
      <c r="H368" s="313"/>
      <c r="L368" s="31"/>
      <c r="M368" s="31"/>
      <c r="N368" s="313"/>
    </row>
    <row r="369" s="29" customFormat="true" ht="12" hidden="false" customHeight="false" outlineLevel="0" collapsed="false">
      <c r="A369" s="126"/>
      <c r="C369" s="30"/>
      <c r="F369" s="770"/>
      <c r="G369" s="770"/>
      <c r="H369" s="67"/>
      <c r="L369" s="770"/>
      <c r="M369" s="770"/>
      <c r="N369" s="67"/>
    </row>
    <row r="370" s="29" customFormat="true" ht="12" hidden="false" customHeight="false" outlineLevel="0" collapsed="false">
      <c r="A370" s="215"/>
      <c r="C370" s="30"/>
      <c r="F370" s="770"/>
      <c r="G370" s="770"/>
      <c r="H370" s="67"/>
      <c r="L370" s="770"/>
      <c r="M370" s="770"/>
      <c r="N370" s="67"/>
    </row>
    <row r="371" s="29" customFormat="true" ht="12" hidden="false" customHeight="false" outlineLevel="0" collapsed="false">
      <c r="A371" s="215"/>
      <c r="C371" s="30"/>
      <c r="F371" s="770"/>
      <c r="G371" s="770"/>
      <c r="H371" s="67"/>
      <c r="L371" s="770"/>
      <c r="M371" s="770"/>
      <c r="N371" s="67"/>
    </row>
    <row r="372" s="29" customFormat="true" ht="12" hidden="false" customHeight="false" outlineLevel="0" collapsed="false">
      <c r="A372" s="215"/>
      <c r="C372" s="30"/>
      <c r="F372" s="770"/>
      <c r="G372" s="770"/>
      <c r="H372" s="67"/>
      <c r="L372" s="770"/>
      <c r="M372" s="770"/>
      <c r="N372" s="67"/>
    </row>
    <row r="373" s="29" customFormat="true" ht="12" hidden="false" customHeight="false" outlineLevel="0" collapsed="false">
      <c r="A373" s="215"/>
      <c r="C373" s="30"/>
      <c r="F373" s="770"/>
      <c r="G373" s="770"/>
      <c r="H373" s="67"/>
      <c r="L373" s="770"/>
      <c r="M373" s="770"/>
      <c r="N373" s="67"/>
    </row>
    <row r="374" s="29" customFormat="true" ht="12" hidden="false" customHeight="false" outlineLevel="0" collapsed="false">
      <c r="A374" s="215"/>
      <c r="C374" s="30"/>
      <c r="F374" s="770"/>
      <c r="G374" s="770"/>
      <c r="H374" s="67"/>
      <c r="L374" s="770"/>
      <c r="M374" s="770"/>
      <c r="N374" s="67"/>
    </row>
    <row r="375" s="29" customFormat="true" ht="12" hidden="false" customHeight="false" outlineLevel="0" collapsed="false">
      <c r="A375" s="215"/>
      <c r="C375" s="30"/>
      <c r="F375" s="770"/>
      <c r="G375" s="770"/>
      <c r="H375" s="67"/>
      <c r="L375" s="770"/>
      <c r="M375" s="770"/>
      <c r="N375" s="67"/>
    </row>
    <row r="376" s="29" customFormat="true" ht="12" hidden="false" customHeight="false" outlineLevel="0" collapsed="false">
      <c r="A376" s="215"/>
      <c r="C376" s="30"/>
      <c r="F376" s="770"/>
      <c r="G376" s="770"/>
      <c r="H376" s="67"/>
      <c r="L376" s="770"/>
      <c r="M376" s="770"/>
      <c r="N376" s="67"/>
    </row>
    <row r="377" s="29" customFormat="true" ht="12" hidden="false" customHeight="false" outlineLevel="0" collapsed="false">
      <c r="A377" s="215"/>
      <c r="C377" s="30"/>
      <c r="F377" s="770"/>
      <c r="G377" s="770"/>
      <c r="H377" s="67"/>
      <c r="L377" s="770"/>
      <c r="M377" s="770"/>
      <c r="N377" s="67"/>
    </row>
    <row r="378" s="29" customFormat="true" ht="12" hidden="false" customHeight="false" outlineLevel="0" collapsed="false">
      <c r="A378" s="215"/>
      <c r="C378" s="30"/>
      <c r="F378" s="770"/>
      <c r="G378" s="770"/>
      <c r="H378" s="67"/>
      <c r="L378" s="770"/>
      <c r="M378" s="770"/>
      <c r="N378" s="67"/>
    </row>
    <row r="379" s="29" customFormat="true" ht="12" hidden="false" customHeight="false" outlineLevel="0" collapsed="false">
      <c r="A379" s="215"/>
      <c r="C379" s="30"/>
      <c r="F379" s="770"/>
      <c r="G379" s="770"/>
      <c r="H379" s="67"/>
      <c r="L379" s="770"/>
      <c r="M379" s="770"/>
      <c r="N379" s="67"/>
    </row>
    <row r="380" s="29" customFormat="true" ht="12" hidden="false" customHeight="false" outlineLevel="0" collapsed="false">
      <c r="A380" s="215"/>
      <c r="C380" s="30"/>
      <c r="F380" s="770"/>
      <c r="G380" s="770"/>
      <c r="H380" s="67"/>
      <c r="L380" s="770"/>
      <c r="M380" s="770"/>
      <c r="N380" s="67"/>
    </row>
    <row r="381" s="29" customFormat="true" ht="12" hidden="false" customHeight="false" outlineLevel="0" collapsed="false">
      <c r="A381" s="215"/>
      <c r="C381" s="30"/>
      <c r="F381" s="770"/>
      <c r="G381" s="770"/>
      <c r="H381" s="67"/>
      <c r="L381" s="770"/>
      <c r="M381" s="770"/>
      <c r="N381" s="67"/>
    </row>
    <row r="382" s="29" customFormat="true" ht="12" hidden="false" customHeight="false" outlineLevel="0" collapsed="false">
      <c r="A382" s="215"/>
      <c r="C382" s="30"/>
      <c r="F382" s="770"/>
      <c r="G382" s="770"/>
      <c r="H382" s="67"/>
      <c r="L382" s="770"/>
      <c r="M382" s="770"/>
      <c r="N382" s="67"/>
    </row>
    <row r="383" s="29" customFormat="true" ht="12" hidden="false" customHeight="false" outlineLevel="0" collapsed="false">
      <c r="A383" s="215"/>
      <c r="C383" s="30"/>
      <c r="F383" s="770"/>
      <c r="G383" s="770"/>
      <c r="H383" s="67"/>
      <c r="L383" s="770"/>
      <c r="M383" s="770"/>
      <c r="N383" s="67"/>
    </row>
    <row r="384" s="29" customFormat="true" ht="12" hidden="false" customHeight="false" outlineLevel="0" collapsed="false">
      <c r="A384" s="215"/>
      <c r="C384" s="30"/>
      <c r="F384" s="770"/>
      <c r="G384" s="770"/>
      <c r="H384" s="67"/>
      <c r="L384" s="770"/>
      <c r="M384" s="770"/>
      <c r="N384" s="67"/>
    </row>
    <row r="385" s="29" customFormat="true" ht="12" hidden="false" customHeight="false" outlineLevel="0" collapsed="false">
      <c r="A385" s="215"/>
      <c r="C385" s="30"/>
      <c r="F385" s="770"/>
      <c r="G385" s="770"/>
      <c r="H385" s="67"/>
      <c r="L385" s="770"/>
      <c r="M385" s="770"/>
      <c r="N385" s="67"/>
    </row>
    <row r="386" s="29" customFormat="true" ht="12" hidden="false" customHeight="false" outlineLevel="0" collapsed="false">
      <c r="A386" s="215"/>
      <c r="C386" s="30"/>
      <c r="F386" s="770"/>
      <c r="G386" s="770"/>
      <c r="H386" s="67"/>
      <c r="L386" s="770"/>
      <c r="M386" s="770"/>
      <c r="N386" s="67"/>
    </row>
    <row r="387" s="29" customFormat="true" ht="12" hidden="false" customHeight="false" outlineLevel="0" collapsed="false">
      <c r="A387" s="215"/>
      <c r="C387" s="30"/>
      <c r="F387" s="770"/>
      <c r="G387" s="770"/>
      <c r="H387" s="67"/>
      <c r="L387" s="770"/>
      <c r="M387" s="770"/>
      <c r="N387" s="67"/>
    </row>
    <row r="388" s="29" customFormat="true" ht="12" hidden="false" customHeight="false" outlineLevel="0" collapsed="false">
      <c r="A388" s="215"/>
      <c r="C388" s="30"/>
      <c r="F388" s="770"/>
      <c r="G388" s="770"/>
      <c r="H388" s="67"/>
      <c r="L388" s="770"/>
      <c r="M388" s="770"/>
      <c r="N388" s="67"/>
    </row>
    <row r="389" s="29" customFormat="true" ht="12" hidden="false" customHeight="false" outlineLevel="0" collapsed="false">
      <c r="A389" s="215"/>
      <c r="C389" s="30"/>
      <c r="F389" s="770"/>
      <c r="G389" s="770"/>
      <c r="H389" s="67"/>
      <c r="L389" s="770"/>
      <c r="M389" s="770"/>
      <c r="N389" s="67"/>
    </row>
    <row r="390" s="29" customFormat="true" ht="12" hidden="false" customHeight="false" outlineLevel="0" collapsed="false">
      <c r="A390" s="215"/>
      <c r="C390" s="30"/>
      <c r="F390" s="770"/>
      <c r="G390" s="770"/>
      <c r="H390" s="67"/>
      <c r="L390" s="770"/>
      <c r="M390" s="770"/>
      <c r="N390" s="67"/>
    </row>
    <row r="391" s="29" customFormat="true" ht="12" hidden="false" customHeight="false" outlineLevel="0" collapsed="false">
      <c r="A391" s="215"/>
      <c r="C391" s="30"/>
      <c r="F391" s="770"/>
      <c r="G391" s="770"/>
      <c r="H391" s="67"/>
      <c r="L391" s="770"/>
      <c r="M391" s="770"/>
      <c r="N391" s="67"/>
    </row>
    <row r="392" s="29" customFormat="true" ht="12" hidden="false" customHeight="false" outlineLevel="0" collapsed="false">
      <c r="A392" s="215"/>
      <c r="C392" s="30"/>
      <c r="F392" s="770"/>
      <c r="G392" s="770"/>
      <c r="H392" s="67"/>
      <c r="L392" s="770"/>
      <c r="M392" s="770"/>
      <c r="N392" s="67"/>
    </row>
    <row r="393" s="29" customFormat="true" ht="12" hidden="false" customHeight="false" outlineLevel="0" collapsed="false">
      <c r="A393" s="215"/>
      <c r="C393" s="30"/>
      <c r="F393" s="770"/>
      <c r="G393" s="770"/>
      <c r="H393" s="67"/>
      <c r="L393" s="770"/>
      <c r="M393" s="770"/>
      <c r="N393" s="67"/>
    </row>
    <row r="394" s="29" customFormat="true" ht="12" hidden="false" customHeight="false" outlineLevel="0" collapsed="false">
      <c r="A394" s="215"/>
      <c r="C394" s="30"/>
      <c r="F394" s="770"/>
      <c r="G394" s="770"/>
      <c r="H394" s="67"/>
      <c r="L394" s="770"/>
      <c r="M394" s="770"/>
      <c r="N394" s="67"/>
    </row>
    <row r="395" s="29" customFormat="true" ht="12" hidden="false" customHeight="false" outlineLevel="0" collapsed="false">
      <c r="A395" s="215"/>
      <c r="C395" s="30"/>
      <c r="F395" s="770"/>
      <c r="G395" s="770"/>
      <c r="H395" s="67"/>
      <c r="L395" s="770"/>
      <c r="M395" s="770"/>
      <c r="N395" s="67"/>
    </row>
    <row r="396" s="29" customFormat="true" ht="12" hidden="false" customHeight="false" outlineLevel="0" collapsed="false">
      <c r="A396" s="215"/>
      <c r="C396" s="30"/>
      <c r="F396" s="770"/>
      <c r="G396" s="770"/>
      <c r="H396" s="67"/>
      <c r="L396" s="770"/>
      <c r="M396" s="770"/>
      <c r="N396" s="67"/>
    </row>
    <row r="397" s="29" customFormat="true" ht="12" hidden="false" customHeight="false" outlineLevel="0" collapsed="false">
      <c r="A397" s="215"/>
      <c r="C397" s="30"/>
      <c r="F397" s="770"/>
      <c r="G397" s="770"/>
      <c r="H397" s="67"/>
      <c r="L397" s="770"/>
      <c r="M397" s="770"/>
      <c r="N397" s="67"/>
    </row>
    <row r="398" s="29" customFormat="true" ht="12" hidden="false" customHeight="false" outlineLevel="0" collapsed="false">
      <c r="A398" s="215"/>
      <c r="C398" s="30"/>
      <c r="F398" s="770"/>
      <c r="G398" s="770"/>
      <c r="H398" s="67"/>
      <c r="L398" s="770"/>
      <c r="M398" s="770"/>
      <c r="N398" s="67"/>
    </row>
    <row r="399" s="29" customFormat="true" ht="12" hidden="false" customHeight="false" outlineLevel="0" collapsed="false">
      <c r="A399" s="215"/>
      <c r="C399" s="30"/>
      <c r="F399" s="770"/>
      <c r="G399" s="770"/>
      <c r="H399" s="67"/>
      <c r="L399" s="770"/>
      <c r="M399" s="770"/>
      <c r="N399" s="67"/>
    </row>
    <row r="400" s="29" customFormat="true" ht="12" hidden="false" customHeight="false" outlineLevel="0" collapsed="false">
      <c r="A400" s="215"/>
      <c r="C400" s="30"/>
      <c r="F400" s="770"/>
      <c r="G400" s="770"/>
      <c r="H400" s="67"/>
      <c r="L400" s="770"/>
      <c r="M400" s="770"/>
      <c r="N400" s="67"/>
    </row>
    <row r="401" s="29" customFormat="true" ht="12" hidden="false" customHeight="false" outlineLevel="0" collapsed="false">
      <c r="A401" s="215"/>
      <c r="C401" s="30"/>
      <c r="F401" s="770"/>
      <c r="G401" s="770"/>
      <c r="H401" s="67"/>
      <c r="L401" s="770"/>
      <c r="M401" s="770"/>
      <c r="N401" s="67"/>
    </row>
    <row r="402" s="29" customFormat="true" ht="12" hidden="false" customHeight="false" outlineLevel="0" collapsed="false">
      <c r="A402" s="215"/>
      <c r="C402" s="30"/>
      <c r="F402" s="770"/>
      <c r="G402" s="770"/>
      <c r="H402" s="67"/>
      <c r="L402" s="770"/>
      <c r="M402" s="770"/>
      <c r="N402" s="67"/>
    </row>
    <row r="403" s="29" customFormat="true" ht="12" hidden="false" customHeight="false" outlineLevel="0" collapsed="false">
      <c r="A403" s="215"/>
      <c r="C403" s="30"/>
      <c r="F403" s="770"/>
      <c r="G403" s="770"/>
      <c r="H403" s="67"/>
      <c r="L403" s="770"/>
      <c r="M403" s="770"/>
      <c r="N403" s="67"/>
    </row>
    <row r="404" s="29" customFormat="true" ht="12" hidden="false" customHeight="false" outlineLevel="0" collapsed="false">
      <c r="A404" s="215"/>
      <c r="C404" s="30"/>
      <c r="F404" s="770"/>
      <c r="G404" s="770"/>
      <c r="H404" s="67"/>
      <c r="L404" s="770"/>
      <c r="M404" s="770"/>
      <c r="N404" s="67"/>
    </row>
    <row r="405" s="29" customFormat="true" ht="12" hidden="false" customHeight="false" outlineLevel="0" collapsed="false">
      <c r="A405" s="215"/>
      <c r="C405" s="30"/>
      <c r="F405" s="770"/>
      <c r="G405" s="770"/>
      <c r="H405" s="67"/>
      <c r="L405" s="770"/>
      <c r="M405" s="770"/>
      <c r="N405" s="67"/>
    </row>
    <row r="406" s="29" customFormat="true" ht="12" hidden="false" customHeight="false" outlineLevel="0" collapsed="false">
      <c r="A406" s="215"/>
      <c r="C406" s="30"/>
      <c r="F406" s="770"/>
      <c r="G406" s="770"/>
      <c r="H406" s="67"/>
      <c r="L406" s="770"/>
      <c r="M406" s="770"/>
      <c r="N406" s="67"/>
    </row>
    <row r="407" s="29" customFormat="true" ht="12" hidden="false" customHeight="false" outlineLevel="0" collapsed="false">
      <c r="A407" s="215"/>
      <c r="C407" s="30"/>
      <c r="F407" s="770"/>
      <c r="G407" s="770"/>
      <c r="H407" s="67"/>
      <c r="L407" s="770"/>
      <c r="M407" s="770"/>
      <c r="N407" s="67"/>
    </row>
    <row r="408" s="29" customFormat="true" ht="12" hidden="false" customHeight="false" outlineLevel="0" collapsed="false">
      <c r="A408" s="215"/>
      <c r="C408" s="30"/>
      <c r="F408" s="770"/>
      <c r="G408" s="770"/>
      <c r="H408" s="67"/>
      <c r="L408" s="770"/>
      <c r="M408" s="770"/>
      <c r="N408" s="67"/>
    </row>
    <row r="409" s="29" customFormat="true" ht="12" hidden="false" customHeight="false" outlineLevel="0" collapsed="false">
      <c r="A409" s="215"/>
      <c r="C409" s="30"/>
      <c r="F409" s="770"/>
      <c r="G409" s="770"/>
      <c r="H409" s="67"/>
      <c r="L409" s="770"/>
      <c r="M409" s="770"/>
      <c r="N409" s="67"/>
    </row>
    <row r="410" s="29" customFormat="true" ht="12" hidden="false" customHeight="false" outlineLevel="0" collapsed="false">
      <c r="A410" s="215"/>
      <c r="C410" s="30"/>
      <c r="F410" s="770"/>
      <c r="G410" s="770"/>
      <c r="H410" s="67"/>
      <c r="L410" s="770"/>
      <c r="M410" s="770"/>
      <c r="N410" s="67"/>
    </row>
    <row r="411" s="29" customFormat="true" ht="12" hidden="false" customHeight="false" outlineLevel="0" collapsed="false">
      <c r="A411" s="215"/>
      <c r="C411" s="30"/>
      <c r="F411" s="770"/>
      <c r="G411" s="770"/>
      <c r="H411" s="67"/>
      <c r="L411" s="770"/>
      <c r="M411" s="770"/>
      <c r="N411" s="67"/>
    </row>
    <row r="412" s="29" customFormat="true" ht="12" hidden="false" customHeight="false" outlineLevel="0" collapsed="false">
      <c r="A412" s="215"/>
      <c r="C412" s="30"/>
      <c r="F412" s="770"/>
      <c r="G412" s="770"/>
      <c r="H412" s="67"/>
      <c r="L412" s="770"/>
      <c r="M412" s="770"/>
      <c r="N412" s="67"/>
    </row>
    <row r="413" s="29" customFormat="true" ht="12" hidden="false" customHeight="false" outlineLevel="0" collapsed="false">
      <c r="A413" s="215"/>
      <c r="C413" s="30"/>
      <c r="F413" s="770"/>
      <c r="G413" s="770"/>
      <c r="H413" s="67"/>
      <c r="L413" s="770"/>
      <c r="M413" s="770"/>
      <c r="N413" s="67"/>
    </row>
    <row r="414" s="29" customFormat="true" ht="12" hidden="false" customHeight="false" outlineLevel="0" collapsed="false">
      <c r="A414" s="215"/>
      <c r="C414" s="30"/>
      <c r="F414" s="770"/>
      <c r="G414" s="770"/>
      <c r="H414" s="67"/>
      <c r="L414" s="770"/>
      <c r="M414" s="770"/>
      <c r="N414" s="67"/>
    </row>
    <row r="415" s="29" customFormat="true" ht="12" hidden="false" customHeight="false" outlineLevel="0" collapsed="false">
      <c r="A415" s="215"/>
      <c r="C415" s="30"/>
      <c r="F415" s="770"/>
      <c r="G415" s="770"/>
      <c r="H415" s="67"/>
      <c r="L415" s="770"/>
      <c r="M415" s="770"/>
      <c r="N415" s="67"/>
    </row>
    <row r="416" s="29" customFormat="true" ht="12" hidden="false" customHeight="false" outlineLevel="0" collapsed="false">
      <c r="A416" s="215"/>
      <c r="C416" s="30"/>
      <c r="F416" s="770"/>
      <c r="G416" s="770"/>
      <c r="H416" s="67"/>
      <c r="L416" s="770"/>
      <c r="M416" s="770"/>
      <c r="N416" s="67"/>
    </row>
    <row r="417" s="29" customFormat="true" ht="12" hidden="false" customHeight="false" outlineLevel="0" collapsed="false">
      <c r="A417" s="215"/>
      <c r="C417" s="30"/>
      <c r="F417" s="770"/>
      <c r="G417" s="770"/>
      <c r="H417" s="67"/>
      <c r="L417" s="770"/>
      <c r="M417" s="770"/>
      <c r="N417" s="67"/>
    </row>
    <row r="418" s="29" customFormat="true" ht="12" hidden="false" customHeight="false" outlineLevel="0" collapsed="false">
      <c r="A418" s="215"/>
      <c r="C418" s="30"/>
      <c r="F418" s="770"/>
      <c r="G418" s="770"/>
      <c r="H418" s="67"/>
      <c r="L418" s="770"/>
      <c r="M418" s="770"/>
      <c r="N418" s="67"/>
    </row>
    <row r="419" s="29" customFormat="true" ht="12" hidden="false" customHeight="false" outlineLevel="0" collapsed="false">
      <c r="A419" s="215"/>
      <c r="C419" s="30"/>
      <c r="F419" s="770"/>
      <c r="G419" s="770"/>
      <c r="H419" s="67"/>
      <c r="L419" s="770"/>
      <c r="M419" s="770"/>
      <c r="N419" s="67"/>
    </row>
    <row r="420" s="29" customFormat="true" ht="12" hidden="false" customHeight="false" outlineLevel="0" collapsed="false">
      <c r="A420" s="215"/>
      <c r="C420" s="30"/>
      <c r="F420" s="770"/>
      <c r="G420" s="770"/>
      <c r="H420" s="67"/>
      <c r="L420" s="770"/>
      <c r="M420" s="770"/>
      <c r="N420" s="67"/>
    </row>
    <row r="421" s="29" customFormat="true" ht="12" hidden="false" customHeight="false" outlineLevel="0" collapsed="false">
      <c r="A421" s="215"/>
      <c r="C421" s="30"/>
      <c r="F421" s="770"/>
      <c r="G421" s="770"/>
      <c r="H421" s="67"/>
      <c r="L421" s="770"/>
      <c r="M421" s="770"/>
      <c r="N421" s="67"/>
    </row>
    <row r="422" s="29" customFormat="true" ht="12" hidden="false" customHeight="false" outlineLevel="0" collapsed="false">
      <c r="A422" s="215"/>
      <c r="C422" s="30"/>
      <c r="F422" s="770"/>
      <c r="G422" s="770"/>
      <c r="H422" s="67"/>
      <c r="L422" s="770"/>
      <c r="M422" s="770"/>
      <c r="N422" s="67"/>
    </row>
    <row r="423" s="29" customFormat="true" ht="12" hidden="false" customHeight="false" outlineLevel="0" collapsed="false">
      <c r="A423" s="215"/>
      <c r="C423" s="30"/>
      <c r="F423" s="770"/>
      <c r="G423" s="770"/>
      <c r="H423" s="67"/>
      <c r="L423" s="770"/>
      <c r="M423" s="770"/>
      <c r="N423" s="67"/>
    </row>
    <row r="424" s="29" customFormat="true" ht="12" hidden="false" customHeight="false" outlineLevel="0" collapsed="false">
      <c r="A424" s="215"/>
      <c r="C424" s="30"/>
      <c r="F424" s="770"/>
      <c r="G424" s="770"/>
      <c r="H424" s="67"/>
      <c r="L424" s="770"/>
      <c r="M424" s="770"/>
      <c r="N424" s="67"/>
    </row>
    <row r="425" s="29" customFormat="true" ht="12" hidden="false" customHeight="false" outlineLevel="0" collapsed="false">
      <c r="A425" s="215"/>
      <c r="C425" s="30"/>
      <c r="F425" s="770"/>
      <c r="G425" s="770"/>
      <c r="H425" s="67"/>
      <c r="L425" s="770"/>
      <c r="M425" s="770"/>
      <c r="N425" s="67"/>
    </row>
    <row r="426" s="29" customFormat="true" ht="12" hidden="false" customHeight="false" outlineLevel="0" collapsed="false">
      <c r="A426" s="215"/>
      <c r="C426" s="30"/>
      <c r="F426" s="770"/>
      <c r="G426" s="770"/>
      <c r="H426" s="67"/>
      <c r="L426" s="770"/>
      <c r="M426" s="770"/>
      <c r="N426" s="67"/>
    </row>
    <row r="427" s="29" customFormat="true" ht="12" hidden="false" customHeight="false" outlineLevel="0" collapsed="false">
      <c r="A427" s="215"/>
      <c r="C427" s="30"/>
      <c r="F427" s="770"/>
      <c r="G427" s="770"/>
      <c r="H427" s="67"/>
      <c r="L427" s="770"/>
      <c r="M427" s="770"/>
      <c r="N427" s="67"/>
    </row>
    <row r="428" s="29" customFormat="true" ht="12" hidden="false" customHeight="false" outlineLevel="0" collapsed="false">
      <c r="A428" s="215"/>
      <c r="C428" s="30"/>
      <c r="F428" s="770"/>
      <c r="G428" s="770"/>
      <c r="H428" s="67"/>
      <c r="L428" s="770"/>
      <c r="M428" s="770"/>
      <c r="N428" s="67"/>
    </row>
    <row r="429" s="29" customFormat="true" ht="12" hidden="false" customHeight="false" outlineLevel="0" collapsed="false">
      <c r="A429" s="215"/>
      <c r="C429" s="30"/>
      <c r="F429" s="770"/>
      <c r="G429" s="770"/>
      <c r="H429" s="67"/>
      <c r="L429" s="770"/>
      <c r="M429" s="770"/>
      <c r="N429" s="67"/>
    </row>
    <row r="430" s="29" customFormat="true" ht="12" hidden="false" customHeight="false" outlineLevel="0" collapsed="false">
      <c r="A430" s="215"/>
      <c r="C430" s="30"/>
      <c r="F430" s="770"/>
      <c r="G430" s="770"/>
      <c r="H430" s="67"/>
      <c r="L430" s="770"/>
      <c r="M430" s="770"/>
      <c r="N430" s="67"/>
    </row>
    <row r="431" s="29" customFormat="true" ht="12" hidden="false" customHeight="false" outlineLevel="0" collapsed="false">
      <c r="A431" s="215"/>
      <c r="C431" s="30"/>
      <c r="F431" s="770"/>
      <c r="G431" s="770"/>
      <c r="H431" s="67"/>
      <c r="L431" s="770"/>
      <c r="M431" s="770"/>
      <c r="N431" s="67"/>
    </row>
    <row r="432" s="29" customFormat="true" ht="12" hidden="false" customHeight="false" outlineLevel="0" collapsed="false">
      <c r="A432" s="215"/>
      <c r="C432" s="30"/>
      <c r="F432" s="770"/>
      <c r="G432" s="770"/>
      <c r="H432" s="67"/>
      <c r="L432" s="770"/>
      <c r="M432" s="770"/>
      <c r="N432" s="67"/>
    </row>
    <row r="433" s="29" customFormat="true" ht="12" hidden="false" customHeight="false" outlineLevel="0" collapsed="false">
      <c r="A433" s="215"/>
      <c r="C433" s="30"/>
      <c r="F433" s="770"/>
      <c r="G433" s="770"/>
      <c r="H433" s="67"/>
      <c r="L433" s="770"/>
      <c r="M433" s="770"/>
      <c r="N433" s="67"/>
    </row>
    <row r="434" s="29" customFormat="true" ht="12" hidden="false" customHeight="false" outlineLevel="0" collapsed="false">
      <c r="A434" s="215"/>
      <c r="C434" s="30"/>
      <c r="F434" s="770"/>
      <c r="G434" s="770"/>
      <c r="H434" s="67"/>
      <c r="L434" s="770"/>
      <c r="M434" s="770"/>
      <c r="N434" s="67"/>
    </row>
    <row r="435" s="29" customFormat="true" ht="12" hidden="false" customHeight="false" outlineLevel="0" collapsed="false">
      <c r="A435" s="215"/>
      <c r="C435" s="30"/>
      <c r="F435" s="770"/>
      <c r="G435" s="770"/>
      <c r="H435" s="67"/>
      <c r="L435" s="770"/>
      <c r="M435" s="770"/>
      <c r="N435" s="67"/>
    </row>
    <row r="436" s="29" customFormat="true" ht="12" hidden="false" customHeight="false" outlineLevel="0" collapsed="false">
      <c r="A436" s="215"/>
      <c r="C436" s="30"/>
      <c r="F436" s="770"/>
      <c r="G436" s="770"/>
      <c r="H436" s="67"/>
      <c r="L436" s="770"/>
      <c r="M436" s="770"/>
      <c r="N436" s="67"/>
    </row>
    <row r="437" s="29" customFormat="true" ht="12" hidden="false" customHeight="false" outlineLevel="0" collapsed="false">
      <c r="A437" s="215"/>
      <c r="C437" s="30"/>
      <c r="F437" s="770"/>
      <c r="G437" s="770"/>
      <c r="H437" s="67"/>
      <c r="L437" s="770"/>
      <c r="M437" s="770"/>
      <c r="N437" s="67"/>
    </row>
    <row r="438" s="29" customFormat="true" ht="12" hidden="false" customHeight="false" outlineLevel="0" collapsed="false">
      <c r="A438" s="215"/>
      <c r="C438" s="30"/>
      <c r="F438" s="770"/>
      <c r="G438" s="770"/>
      <c r="H438" s="67"/>
      <c r="L438" s="770"/>
      <c r="M438" s="770"/>
      <c r="N438" s="67"/>
    </row>
    <row r="439" s="29" customFormat="true" ht="12" hidden="false" customHeight="false" outlineLevel="0" collapsed="false">
      <c r="A439" s="215"/>
      <c r="C439" s="30"/>
      <c r="F439" s="770"/>
      <c r="G439" s="770"/>
      <c r="H439" s="67"/>
      <c r="L439" s="770"/>
      <c r="M439" s="770"/>
      <c r="N439" s="67"/>
    </row>
    <row r="440" s="29" customFormat="true" ht="12" hidden="false" customHeight="false" outlineLevel="0" collapsed="false">
      <c r="A440" s="215"/>
      <c r="C440" s="30"/>
      <c r="F440" s="770"/>
      <c r="G440" s="770"/>
      <c r="H440" s="67"/>
      <c r="L440" s="770"/>
      <c r="M440" s="770"/>
      <c r="N440" s="67"/>
    </row>
    <row r="441" s="29" customFormat="true" ht="12" hidden="false" customHeight="false" outlineLevel="0" collapsed="false">
      <c r="A441" s="215"/>
      <c r="C441" s="30"/>
      <c r="F441" s="770"/>
      <c r="G441" s="770"/>
      <c r="H441" s="67"/>
      <c r="L441" s="770"/>
      <c r="M441" s="770"/>
      <c r="N441" s="67"/>
    </row>
    <row r="442" s="29" customFormat="true" ht="12" hidden="false" customHeight="false" outlineLevel="0" collapsed="false">
      <c r="A442" s="215"/>
      <c r="C442" s="30"/>
      <c r="F442" s="770"/>
      <c r="G442" s="770"/>
      <c r="H442" s="67"/>
      <c r="L442" s="770"/>
      <c r="M442" s="770"/>
      <c r="N442" s="67"/>
    </row>
    <row r="443" s="29" customFormat="true" ht="12" hidden="false" customHeight="false" outlineLevel="0" collapsed="false">
      <c r="A443" s="215"/>
      <c r="C443" s="30"/>
      <c r="F443" s="770"/>
      <c r="G443" s="770"/>
      <c r="H443" s="67"/>
      <c r="L443" s="770"/>
      <c r="M443" s="770"/>
      <c r="N443" s="67"/>
    </row>
    <row r="444" s="29" customFormat="true" ht="12" hidden="false" customHeight="false" outlineLevel="0" collapsed="false">
      <c r="A444" s="215"/>
      <c r="C444" s="30"/>
      <c r="F444" s="770"/>
      <c r="G444" s="770"/>
      <c r="H444" s="67"/>
      <c r="L444" s="770"/>
      <c r="M444" s="770"/>
      <c r="N444" s="67"/>
    </row>
    <row r="445" s="29" customFormat="true" ht="12" hidden="false" customHeight="false" outlineLevel="0" collapsed="false">
      <c r="A445" s="215"/>
      <c r="C445" s="30"/>
      <c r="F445" s="770"/>
      <c r="G445" s="770"/>
      <c r="H445" s="67"/>
      <c r="L445" s="770"/>
      <c r="M445" s="770"/>
      <c r="N445" s="67"/>
    </row>
    <row r="446" s="29" customFormat="true" ht="12" hidden="false" customHeight="false" outlineLevel="0" collapsed="false">
      <c r="A446" s="215"/>
      <c r="C446" s="30"/>
      <c r="F446" s="770"/>
      <c r="G446" s="770"/>
      <c r="H446" s="67"/>
      <c r="L446" s="770"/>
      <c r="M446" s="770"/>
      <c r="N446" s="67"/>
    </row>
    <row r="447" s="29" customFormat="true" ht="12" hidden="false" customHeight="false" outlineLevel="0" collapsed="false">
      <c r="A447" s="215"/>
      <c r="C447" s="30"/>
      <c r="F447" s="770"/>
      <c r="G447" s="770"/>
      <c r="H447" s="67"/>
      <c r="L447" s="770"/>
      <c r="M447" s="770"/>
      <c r="N447" s="67"/>
    </row>
    <row r="448" s="29" customFormat="true" ht="12" hidden="false" customHeight="false" outlineLevel="0" collapsed="false">
      <c r="A448" s="215"/>
      <c r="C448" s="30"/>
      <c r="F448" s="770"/>
      <c r="G448" s="770"/>
      <c r="H448" s="67"/>
      <c r="L448" s="770"/>
      <c r="M448" s="770"/>
      <c r="N448" s="67"/>
    </row>
    <row r="449" s="29" customFormat="true" ht="12" hidden="false" customHeight="false" outlineLevel="0" collapsed="false">
      <c r="A449" s="215"/>
      <c r="C449" s="30"/>
      <c r="F449" s="770"/>
      <c r="G449" s="770"/>
      <c r="H449" s="67"/>
      <c r="L449" s="770"/>
      <c r="M449" s="770"/>
      <c r="N449" s="67"/>
    </row>
    <row r="450" s="29" customFormat="true" ht="12" hidden="false" customHeight="false" outlineLevel="0" collapsed="false">
      <c r="A450" s="215"/>
      <c r="C450" s="30"/>
      <c r="F450" s="770"/>
      <c r="G450" s="770"/>
      <c r="H450" s="67"/>
      <c r="L450" s="770"/>
      <c r="M450" s="770"/>
      <c r="N450" s="67"/>
    </row>
    <row r="451" s="29" customFormat="true" ht="12" hidden="false" customHeight="false" outlineLevel="0" collapsed="false">
      <c r="A451" s="215"/>
      <c r="C451" s="30"/>
      <c r="F451" s="770"/>
      <c r="G451" s="770"/>
      <c r="H451" s="67"/>
      <c r="L451" s="770"/>
      <c r="M451" s="770"/>
      <c r="N451" s="67"/>
    </row>
    <row r="452" s="29" customFormat="true" ht="12" hidden="false" customHeight="false" outlineLevel="0" collapsed="false">
      <c r="A452" s="215"/>
      <c r="C452" s="30"/>
      <c r="F452" s="770"/>
      <c r="G452" s="770"/>
      <c r="H452" s="67"/>
      <c r="L452" s="770"/>
      <c r="M452" s="770"/>
      <c r="N452" s="67"/>
    </row>
    <row r="453" s="29" customFormat="true" ht="12" hidden="false" customHeight="false" outlineLevel="0" collapsed="false">
      <c r="A453" s="215"/>
      <c r="C453" s="30"/>
      <c r="F453" s="770"/>
      <c r="G453" s="770"/>
      <c r="H453" s="67"/>
      <c r="L453" s="770"/>
      <c r="M453" s="770"/>
      <c r="N453" s="67"/>
    </row>
    <row r="454" s="29" customFormat="true" ht="12" hidden="false" customHeight="false" outlineLevel="0" collapsed="false">
      <c r="A454" s="215"/>
      <c r="C454" s="30"/>
      <c r="F454" s="770"/>
      <c r="G454" s="770"/>
      <c r="H454" s="67"/>
      <c r="L454" s="770"/>
      <c r="M454" s="770"/>
      <c r="N454" s="67"/>
    </row>
    <row r="455" s="29" customFormat="true" ht="12" hidden="false" customHeight="false" outlineLevel="0" collapsed="false">
      <c r="A455" s="215"/>
      <c r="C455" s="30"/>
      <c r="F455" s="770"/>
      <c r="G455" s="770"/>
      <c r="H455" s="67"/>
      <c r="L455" s="770"/>
      <c r="M455" s="770"/>
      <c r="N455" s="67"/>
    </row>
    <row r="456" s="29" customFormat="true" ht="12" hidden="false" customHeight="false" outlineLevel="0" collapsed="false">
      <c r="A456" s="215"/>
      <c r="C456" s="30"/>
      <c r="F456" s="770"/>
      <c r="G456" s="770"/>
      <c r="H456" s="67"/>
      <c r="L456" s="770"/>
      <c r="M456" s="770"/>
      <c r="N456" s="67"/>
    </row>
    <row r="457" s="29" customFormat="true" ht="12" hidden="false" customHeight="false" outlineLevel="0" collapsed="false">
      <c r="A457" s="215"/>
      <c r="C457" s="30"/>
      <c r="F457" s="770"/>
      <c r="G457" s="770"/>
      <c r="H457" s="67"/>
      <c r="L457" s="770"/>
      <c r="M457" s="770"/>
      <c r="N457" s="67"/>
    </row>
    <row r="458" s="29" customFormat="true" ht="12" hidden="false" customHeight="false" outlineLevel="0" collapsed="false">
      <c r="A458" s="215"/>
      <c r="C458" s="30"/>
      <c r="F458" s="770"/>
      <c r="G458" s="770"/>
      <c r="H458" s="67"/>
      <c r="L458" s="770"/>
      <c r="M458" s="770"/>
      <c r="N458" s="67"/>
    </row>
    <row r="459" s="29" customFormat="true" ht="12" hidden="false" customHeight="false" outlineLevel="0" collapsed="false">
      <c r="A459" s="215"/>
      <c r="C459" s="30"/>
      <c r="F459" s="770"/>
      <c r="G459" s="770"/>
      <c r="H459" s="67"/>
      <c r="L459" s="770"/>
      <c r="M459" s="770"/>
      <c r="N459" s="67"/>
    </row>
    <row r="460" s="29" customFormat="true" ht="12" hidden="false" customHeight="false" outlineLevel="0" collapsed="false">
      <c r="A460" s="215"/>
      <c r="C460" s="30"/>
      <c r="F460" s="770"/>
      <c r="G460" s="770"/>
      <c r="H460" s="67"/>
      <c r="L460" s="770"/>
      <c r="M460" s="770"/>
      <c r="N460" s="67"/>
    </row>
    <row r="461" s="29" customFormat="true" ht="12" hidden="false" customHeight="false" outlineLevel="0" collapsed="false">
      <c r="A461" s="215"/>
      <c r="C461" s="30"/>
      <c r="F461" s="770"/>
      <c r="G461" s="770"/>
      <c r="H461" s="67"/>
      <c r="L461" s="770"/>
      <c r="M461" s="770"/>
      <c r="N461" s="67"/>
    </row>
    <row r="462" s="29" customFormat="true" ht="12" hidden="false" customHeight="false" outlineLevel="0" collapsed="false">
      <c r="A462" s="215"/>
      <c r="C462" s="30"/>
      <c r="F462" s="770"/>
      <c r="G462" s="770"/>
      <c r="H462" s="67"/>
      <c r="L462" s="770"/>
      <c r="M462" s="770"/>
      <c r="N462" s="67"/>
    </row>
    <row r="463" s="29" customFormat="true" ht="12" hidden="false" customHeight="false" outlineLevel="0" collapsed="false">
      <c r="A463" s="215"/>
      <c r="C463" s="30"/>
      <c r="F463" s="770"/>
      <c r="G463" s="770"/>
      <c r="H463" s="67"/>
      <c r="L463" s="770"/>
      <c r="M463" s="770"/>
      <c r="N463" s="67"/>
    </row>
    <row r="464" s="29" customFormat="true" ht="12" hidden="false" customHeight="false" outlineLevel="0" collapsed="false">
      <c r="A464" s="215"/>
      <c r="C464" s="30"/>
      <c r="F464" s="770"/>
      <c r="G464" s="770"/>
      <c r="H464" s="67"/>
      <c r="L464" s="770"/>
      <c r="M464" s="770"/>
      <c r="N464" s="67"/>
    </row>
    <row r="465" s="29" customFormat="true" ht="12" hidden="false" customHeight="false" outlineLevel="0" collapsed="false">
      <c r="A465" s="215"/>
      <c r="C465" s="30"/>
      <c r="F465" s="770"/>
      <c r="G465" s="770"/>
      <c r="H465" s="67"/>
      <c r="L465" s="770"/>
      <c r="M465" s="770"/>
      <c r="N465" s="67"/>
    </row>
    <row r="466" s="29" customFormat="true" ht="12" hidden="false" customHeight="false" outlineLevel="0" collapsed="false">
      <c r="A466" s="215"/>
      <c r="C466" s="30"/>
      <c r="F466" s="770"/>
      <c r="G466" s="770"/>
      <c r="H466" s="67"/>
      <c r="L466" s="770"/>
      <c r="M466" s="770"/>
      <c r="N466" s="67"/>
    </row>
    <row r="467" s="29" customFormat="true" ht="12" hidden="false" customHeight="false" outlineLevel="0" collapsed="false">
      <c r="A467" s="215"/>
      <c r="C467" s="30"/>
      <c r="F467" s="770"/>
      <c r="G467" s="770"/>
      <c r="H467" s="67"/>
      <c r="L467" s="770"/>
      <c r="M467" s="770"/>
      <c r="N467" s="67"/>
    </row>
    <row r="468" s="29" customFormat="true" ht="12" hidden="false" customHeight="false" outlineLevel="0" collapsed="false">
      <c r="A468" s="215"/>
      <c r="C468" s="30"/>
      <c r="F468" s="770"/>
      <c r="G468" s="770"/>
      <c r="H468" s="67"/>
      <c r="L468" s="770"/>
      <c r="M468" s="770"/>
      <c r="N468" s="67"/>
    </row>
    <row r="469" s="29" customFormat="true" ht="12" hidden="false" customHeight="false" outlineLevel="0" collapsed="false">
      <c r="A469" s="215"/>
      <c r="C469" s="30"/>
      <c r="F469" s="770"/>
      <c r="G469" s="770"/>
      <c r="H469" s="67"/>
      <c r="L469" s="770"/>
      <c r="M469" s="770"/>
      <c r="N469" s="67"/>
    </row>
    <row r="470" s="29" customFormat="true" ht="12" hidden="false" customHeight="false" outlineLevel="0" collapsed="false">
      <c r="A470" s="215"/>
      <c r="C470" s="30"/>
      <c r="F470" s="770"/>
      <c r="G470" s="770"/>
      <c r="H470" s="67"/>
      <c r="L470" s="770"/>
      <c r="M470" s="770"/>
      <c r="N470" s="67"/>
    </row>
    <row r="471" s="29" customFormat="true" ht="12" hidden="false" customHeight="false" outlineLevel="0" collapsed="false">
      <c r="A471" s="215"/>
      <c r="C471" s="30"/>
      <c r="F471" s="770"/>
      <c r="G471" s="770"/>
      <c r="H471" s="67"/>
      <c r="L471" s="770"/>
      <c r="M471" s="770"/>
      <c r="N471" s="67"/>
    </row>
    <row r="472" s="29" customFormat="true" ht="12" hidden="false" customHeight="false" outlineLevel="0" collapsed="false">
      <c r="A472" s="215"/>
      <c r="C472" s="30"/>
      <c r="F472" s="770"/>
      <c r="G472" s="770"/>
      <c r="H472" s="67"/>
      <c r="L472" s="770"/>
      <c r="M472" s="770"/>
      <c r="N472" s="67"/>
    </row>
    <row r="473" s="29" customFormat="true" ht="12" hidden="false" customHeight="false" outlineLevel="0" collapsed="false">
      <c r="A473" s="215"/>
      <c r="C473" s="30"/>
      <c r="F473" s="770"/>
      <c r="G473" s="770"/>
      <c r="H473" s="67"/>
      <c r="L473" s="770"/>
      <c r="M473" s="770"/>
      <c r="N473" s="67"/>
    </row>
    <row r="474" s="29" customFormat="true" ht="12" hidden="false" customHeight="false" outlineLevel="0" collapsed="false">
      <c r="A474" s="215"/>
      <c r="C474" s="30"/>
      <c r="F474" s="770"/>
      <c r="G474" s="770"/>
      <c r="H474" s="67"/>
      <c r="L474" s="770"/>
      <c r="M474" s="770"/>
      <c r="N474" s="67"/>
    </row>
    <row r="475" s="29" customFormat="true" ht="12" hidden="false" customHeight="false" outlineLevel="0" collapsed="false">
      <c r="A475" s="215"/>
      <c r="C475" s="30"/>
      <c r="F475" s="770"/>
      <c r="G475" s="770"/>
      <c r="H475" s="67"/>
      <c r="L475" s="770"/>
      <c r="M475" s="770"/>
      <c r="N475" s="67"/>
    </row>
    <row r="476" s="29" customFormat="true" ht="12" hidden="false" customHeight="false" outlineLevel="0" collapsed="false">
      <c r="A476" s="215"/>
      <c r="C476" s="30"/>
      <c r="F476" s="770"/>
      <c r="G476" s="770"/>
      <c r="H476" s="67"/>
      <c r="L476" s="770"/>
      <c r="M476" s="770"/>
      <c r="N476" s="67"/>
    </row>
    <row r="477" s="29" customFormat="true" ht="12" hidden="false" customHeight="false" outlineLevel="0" collapsed="false">
      <c r="A477" s="215"/>
      <c r="C477" s="30"/>
      <c r="F477" s="770"/>
      <c r="G477" s="770"/>
      <c r="H477" s="67"/>
      <c r="L477" s="770"/>
      <c r="M477" s="770"/>
      <c r="N477" s="67"/>
    </row>
    <row r="478" s="29" customFormat="true" ht="12" hidden="false" customHeight="false" outlineLevel="0" collapsed="false">
      <c r="A478" s="215"/>
      <c r="C478" s="30"/>
      <c r="F478" s="770"/>
      <c r="G478" s="770"/>
      <c r="H478" s="67"/>
      <c r="L478" s="770"/>
      <c r="M478" s="770"/>
      <c r="N478" s="67"/>
    </row>
    <row r="479" s="29" customFormat="true" ht="12" hidden="false" customHeight="false" outlineLevel="0" collapsed="false">
      <c r="A479" s="215"/>
      <c r="C479" s="30"/>
      <c r="F479" s="770"/>
      <c r="G479" s="770"/>
      <c r="H479" s="67"/>
      <c r="L479" s="770"/>
      <c r="M479" s="770"/>
      <c r="N479" s="67"/>
    </row>
    <row r="480" s="29" customFormat="true" ht="12" hidden="false" customHeight="false" outlineLevel="0" collapsed="false">
      <c r="A480" s="215"/>
      <c r="C480" s="30"/>
      <c r="F480" s="770"/>
      <c r="G480" s="770"/>
      <c r="H480" s="67"/>
      <c r="L480" s="770"/>
      <c r="M480" s="770"/>
      <c r="N480" s="67"/>
    </row>
    <row r="481" s="29" customFormat="true" ht="12" hidden="false" customHeight="false" outlineLevel="0" collapsed="false">
      <c r="A481" s="215"/>
      <c r="C481" s="30"/>
      <c r="F481" s="770"/>
      <c r="G481" s="770"/>
      <c r="H481" s="67"/>
      <c r="L481" s="770"/>
      <c r="M481" s="770"/>
      <c r="N481" s="67"/>
    </row>
    <row r="482" s="29" customFormat="true" ht="12" hidden="false" customHeight="false" outlineLevel="0" collapsed="false">
      <c r="A482" s="215"/>
      <c r="C482" s="30"/>
      <c r="F482" s="770"/>
      <c r="G482" s="770"/>
      <c r="H482" s="67"/>
      <c r="L482" s="770"/>
      <c r="M482" s="770"/>
      <c r="N482" s="67"/>
    </row>
    <row r="483" s="29" customFormat="true" ht="12" hidden="false" customHeight="false" outlineLevel="0" collapsed="false">
      <c r="A483" s="215"/>
      <c r="C483" s="30"/>
      <c r="F483" s="770"/>
      <c r="G483" s="770"/>
      <c r="H483" s="67"/>
      <c r="L483" s="770"/>
      <c r="M483" s="770"/>
      <c r="N483" s="67"/>
    </row>
    <row r="484" s="29" customFormat="true" ht="12" hidden="false" customHeight="false" outlineLevel="0" collapsed="false">
      <c r="A484" s="215"/>
      <c r="C484" s="30"/>
      <c r="F484" s="770"/>
      <c r="G484" s="770"/>
      <c r="H484" s="67"/>
      <c r="L484" s="770"/>
      <c r="M484" s="770"/>
      <c r="N484" s="67"/>
    </row>
    <row r="485" s="29" customFormat="true" ht="12" hidden="false" customHeight="false" outlineLevel="0" collapsed="false">
      <c r="A485" s="215"/>
      <c r="C485" s="30"/>
      <c r="F485" s="770"/>
      <c r="G485" s="770"/>
      <c r="H485" s="67"/>
      <c r="L485" s="770"/>
      <c r="M485" s="770"/>
      <c r="N485" s="67"/>
    </row>
    <row r="486" s="29" customFormat="true" ht="12" hidden="false" customHeight="false" outlineLevel="0" collapsed="false">
      <c r="A486" s="215"/>
      <c r="C486" s="30"/>
      <c r="F486" s="770"/>
      <c r="G486" s="770"/>
      <c r="H486" s="67"/>
      <c r="L486" s="770"/>
      <c r="M486" s="770"/>
      <c r="N486" s="67"/>
    </row>
    <row r="487" s="29" customFormat="true" ht="12" hidden="false" customHeight="false" outlineLevel="0" collapsed="false">
      <c r="A487" s="215"/>
      <c r="C487" s="30"/>
      <c r="F487" s="770"/>
      <c r="G487" s="770"/>
      <c r="H487" s="67"/>
      <c r="L487" s="770"/>
      <c r="M487" s="770"/>
      <c r="N487" s="67"/>
    </row>
    <row r="488" s="29" customFormat="true" ht="12" hidden="false" customHeight="false" outlineLevel="0" collapsed="false">
      <c r="A488" s="215"/>
      <c r="C488" s="30"/>
      <c r="F488" s="770"/>
      <c r="G488" s="770"/>
      <c r="H488" s="67"/>
      <c r="L488" s="770"/>
      <c r="M488" s="770"/>
      <c r="N488" s="67"/>
    </row>
    <row r="489" s="29" customFormat="true" ht="12" hidden="false" customHeight="false" outlineLevel="0" collapsed="false">
      <c r="A489" s="215"/>
      <c r="C489" s="30"/>
      <c r="F489" s="770"/>
      <c r="G489" s="770"/>
      <c r="H489" s="67"/>
      <c r="L489" s="770"/>
      <c r="M489" s="770"/>
      <c r="N489" s="67"/>
    </row>
    <row r="490" s="29" customFormat="true" ht="12" hidden="false" customHeight="false" outlineLevel="0" collapsed="false">
      <c r="A490" s="215"/>
      <c r="C490" s="30"/>
      <c r="F490" s="770"/>
      <c r="G490" s="770"/>
      <c r="H490" s="67"/>
      <c r="L490" s="770"/>
      <c r="M490" s="770"/>
      <c r="N490" s="67"/>
    </row>
    <row r="491" s="29" customFormat="true" ht="12" hidden="false" customHeight="false" outlineLevel="0" collapsed="false">
      <c r="A491" s="215"/>
      <c r="C491" s="30"/>
      <c r="F491" s="770"/>
      <c r="G491" s="770"/>
      <c r="H491" s="67"/>
      <c r="L491" s="770"/>
      <c r="M491" s="770"/>
      <c r="N491" s="67"/>
    </row>
    <row r="492" s="29" customFormat="true" ht="12" hidden="false" customHeight="false" outlineLevel="0" collapsed="false">
      <c r="A492" s="215"/>
      <c r="C492" s="30"/>
      <c r="F492" s="770"/>
      <c r="G492" s="770"/>
      <c r="H492" s="67"/>
      <c r="L492" s="770"/>
      <c r="M492" s="770"/>
      <c r="N492" s="67"/>
    </row>
    <row r="493" s="29" customFormat="true" ht="12" hidden="false" customHeight="false" outlineLevel="0" collapsed="false">
      <c r="A493" s="215"/>
      <c r="C493" s="30"/>
      <c r="F493" s="770"/>
      <c r="G493" s="770"/>
      <c r="H493" s="67"/>
      <c r="L493" s="770"/>
      <c r="M493" s="770"/>
      <c r="N493" s="67"/>
    </row>
    <row r="494" s="29" customFormat="true" ht="12" hidden="false" customHeight="false" outlineLevel="0" collapsed="false">
      <c r="A494" s="215"/>
      <c r="C494" s="30"/>
      <c r="F494" s="770"/>
      <c r="G494" s="770"/>
      <c r="H494" s="67"/>
      <c r="L494" s="770"/>
      <c r="M494" s="770"/>
      <c r="N494" s="67"/>
    </row>
    <row r="495" s="29" customFormat="true" ht="12" hidden="false" customHeight="false" outlineLevel="0" collapsed="false">
      <c r="A495" s="215"/>
      <c r="C495" s="30"/>
      <c r="F495" s="770"/>
      <c r="G495" s="770"/>
      <c r="H495" s="67"/>
      <c r="L495" s="770"/>
      <c r="M495" s="770"/>
      <c r="N495" s="67"/>
    </row>
    <row r="496" s="29" customFormat="true" ht="12" hidden="false" customHeight="false" outlineLevel="0" collapsed="false">
      <c r="A496" s="215"/>
      <c r="C496" s="30"/>
      <c r="F496" s="770"/>
      <c r="G496" s="770"/>
      <c r="H496" s="67"/>
      <c r="L496" s="770"/>
      <c r="M496" s="770"/>
      <c r="N496" s="67"/>
    </row>
    <row r="497" s="29" customFormat="true" ht="12" hidden="false" customHeight="false" outlineLevel="0" collapsed="false">
      <c r="A497" s="215"/>
      <c r="C497" s="30"/>
      <c r="F497" s="770"/>
      <c r="G497" s="770"/>
      <c r="H497" s="67"/>
      <c r="L497" s="770"/>
      <c r="M497" s="770"/>
      <c r="N497" s="67"/>
    </row>
    <row r="498" s="29" customFormat="true" ht="12" hidden="false" customHeight="false" outlineLevel="0" collapsed="false">
      <c r="A498" s="215"/>
      <c r="C498" s="30"/>
      <c r="F498" s="770"/>
      <c r="G498" s="770"/>
      <c r="H498" s="67"/>
      <c r="L498" s="770"/>
      <c r="M498" s="770"/>
      <c r="N498" s="67"/>
    </row>
    <row r="499" s="29" customFormat="true" ht="12" hidden="false" customHeight="false" outlineLevel="0" collapsed="false">
      <c r="A499" s="215"/>
      <c r="C499" s="30"/>
      <c r="F499" s="770"/>
      <c r="G499" s="770"/>
      <c r="H499" s="67"/>
      <c r="L499" s="770"/>
      <c r="M499" s="770"/>
      <c r="N499" s="67"/>
    </row>
    <row r="500" s="29" customFormat="true" ht="12" hidden="false" customHeight="false" outlineLevel="0" collapsed="false">
      <c r="A500" s="215"/>
      <c r="C500" s="30"/>
      <c r="F500" s="770"/>
      <c r="G500" s="770"/>
      <c r="H500" s="67"/>
      <c r="L500" s="770"/>
      <c r="M500" s="770"/>
      <c r="N500" s="67"/>
    </row>
    <row r="501" s="29" customFormat="true" ht="12" hidden="false" customHeight="false" outlineLevel="0" collapsed="false">
      <c r="A501" s="215"/>
      <c r="C501" s="30"/>
      <c r="F501" s="770"/>
      <c r="G501" s="770"/>
      <c r="H501" s="67"/>
      <c r="L501" s="770"/>
      <c r="M501" s="770"/>
      <c r="N501" s="67"/>
    </row>
    <row r="502" s="29" customFormat="true" ht="12" hidden="false" customHeight="false" outlineLevel="0" collapsed="false">
      <c r="A502" s="215"/>
      <c r="C502" s="30"/>
      <c r="F502" s="770"/>
      <c r="G502" s="770"/>
      <c r="H502" s="67"/>
      <c r="L502" s="770"/>
      <c r="M502" s="770"/>
      <c r="N502" s="67"/>
    </row>
    <row r="503" s="29" customFormat="true" ht="12" hidden="false" customHeight="false" outlineLevel="0" collapsed="false">
      <c r="A503" s="215"/>
      <c r="C503" s="30"/>
      <c r="F503" s="770"/>
      <c r="G503" s="770"/>
      <c r="H503" s="67"/>
      <c r="L503" s="770"/>
      <c r="M503" s="770"/>
      <c r="N503" s="67"/>
    </row>
    <row r="504" s="29" customFormat="true" ht="12" hidden="false" customHeight="false" outlineLevel="0" collapsed="false">
      <c r="A504" s="215"/>
      <c r="C504" s="30"/>
      <c r="F504" s="770"/>
      <c r="G504" s="770"/>
      <c r="H504" s="67"/>
      <c r="L504" s="770"/>
      <c r="M504" s="770"/>
      <c r="N504" s="67"/>
    </row>
    <row r="505" s="29" customFormat="true" ht="12" hidden="false" customHeight="false" outlineLevel="0" collapsed="false">
      <c r="A505" s="215"/>
      <c r="C505" s="30"/>
      <c r="F505" s="770"/>
      <c r="G505" s="770"/>
      <c r="H505" s="67"/>
      <c r="L505" s="770"/>
      <c r="M505" s="770"/>
      <c r="N505" s="67"/>
    </row>
    <row r="506" s="29" customFormat="true" ht="12" hidden="false" customHeight="false" outlineLevel="0" collapsed="false">
      <c r="A506" s="215"/>
      <c r="C506" s="30"/>
      <c r="F506" s="770"/>
      <c r="G506" s="770"/>
      <c r="H506" s="67"/>
      <c r="L506" s="770"/>
      <c r="M506" s="770"/>
      <c r="N506" s="67"/>
    </row>
    <row r="507" s="29" customFormat="true" ht="12" hidden="false" customHeight="false" outlineLevel="0" collapsed="false">
      <c r="A507" s="215"/>
      <c r="C507" s="30"/>
      <c r="F507" s="770"/>
      <c r="G507" s="770"/>
      <c r="H507" s="67"/>
      <c r="L507" s="770"/>
      <c r="M507" s="770"/>
      <c r="N507" s="67"/>
    </row>
    <row r="508" s="29" customFormat="true" ht="12" hidden="false" customHeight="false" outlineLevel="0" collapsed="false">
      <c r="A508" s="215"/>
      <c r="C508" s="30"/>
      <c r="F508" s="770"/>
      <c r="G508" s="770"/>
      <c r="H508" s="67"/>
      <c r="L508" s="770"/>
      <c r="M508" s="770"/>
      <c r="N508" s="67"/>
    </row>
    <row r="509" s="29" customFormat="true" ht="12" hidden="false" customHeight="false" outlineLevel="0" collapsed="false">
      <c r="A509" s="215"/>
      <c r="C509" s="30"/>
      <c r="F509" s="770"/>
      <c r="G509" s="770"/>
      <c r="H509" s="67"/>
      <c r="L509" s="770"/>
      <c r="M509" s="770"/>
      <c r="N509" s="67"/>
    </row>
    <row r="510" s="29" customFormat="true" ht="12" hidden="false" customHeight="false" outlineLevel="0" collapsed="false">
      <c r="A510" s="215"/>
      <c r="C510" s="30"/>
      <c r="F510" s="770"/>
      <c r="G510" s="770"/>
      <c r="H510" s="67"/>
      <c r="L510" s="770"/>
      <c r="M510" s="770"/>
      <c r="N510" s="67"/>
    </row>
    <row r="511" s="29" customFormat="true" ht="12" hidden="false" customHeight="false" outlineLevel="0" collapsed="false">
      <c r="A511" s="215"/>
      <c r="C511" s="30"/>
      <c r="F511" s="770"/>
      <c r="G511" s="770"/>
      <c r="H511" s="67"/>
      <c r="L511" s="770"/>
      <c r="M511" s="770"/>
      <c r="N511" s="67"/>
    </row>
    <row r="512" s="29" customFormat="true" ht="12" hidden="false" customHeight="false" outlineLevel="0" collapsed="false">
      <c r="A512" s="215"/>
      <c r="C512" s="30"/>
      <c r="F512" s="770"/>
      <c r="G512" s="770"/>
      <c r="H512" s="67"/>
      <c r="L512" s="770"/>
      <c r="M512" s="770"/>
      <c r="N512" s="67"/>
    </row>
    <row r="513" s="29" customFormat="true" ht="12" hidden="false" customHeight="false" outlineLevel="0" collapsed="false">
      <c r="A513" s="215"/>
      <c r="C513" s="30"/>
      <c r="F513" s="770"/>
      <c r="G513" s="770"/>
      <c r="H513" s="67"/>
      <c r="L513" s="770"/>
      <c r="M513" s="770"/>
      <c r="N513" s="67"/>
    </row>
    <row r="514" s="29" customFormat="true" ht="12" hidden="false" customHeight="false" outlineLevel="0" collapsed="false">
      <c r="A514" s="215"/>
      <c r="C514" s="30"/>
      <c r="F514" s="770"/>
      <c r="G514" s="770"/>
      <c r="H514" s="67"/>
      <c r="L514" s="770"/>
      <c r="M514" s="770"/>
      <c r="N514" s="67"/>
    </row>
    <row r="515" s="29" customFormat="true" ht="12" hidden="false" customHeight="false" outlineLevel="0" collapsed="false">
      <c r="A515" s="215"/>
      <c r="C515" s="30"/>
      <c r="F515" s="770"/>
      <c r="G515" s="770"/>
      <c r="H515" s="67"/>
      <c r="L515" s="770"/>
      <c r="M515" s="770"/>
      <c r="N515" s="67"/>
    </row>
    <row r="516" s="29" customFormat="true" ht="12" hidden="false" customHeight="false" outlineLevel="0" collapsed="false">
      <c r="A516" s="215"/>
      <c r="C516" s="30"/>
      <c r="F516" s="770"/>
      <c r="G516" s="770"/>
      <c r="H516" s="67"/>
      <c r="L516" s="770"/>
      <c r="M516" s="770"/>
      <c r="N516" s="67"/>
    </row>
    <row r="517" s="29" customFormat="true" ht="12" hidden="false" customHeight="false" outlineLevel="0" collapsed="false">
      <c r="A517" s="215"/>
      <c r="C517" s="30"/>
      <c r="F517" s="770"/>
      <c r="G517" s="770"/>
      <c r="H517" s="67"/>
      <c r="L517" s="770"/>
      <c r="M517" s="770"/>
      <c r="N517" s="67"/>
    </row>
    <row r="518" s="29" customFormat="true" ht="12" hidden="false" customHeight="false" outlineLevel="0" collapsed="false">
      <c r="A518" s="215"/>
      <c r="C518" s="30"/>
      <c r="F518" s="770"/>
      <c r="G518" s="770"/>
      <c r="H518" s="67"/>
      <c r="L518" s="770"/>
      <c r="M518" s="770"/>
      <c r="N518" s="67"/>
    </row>
    <row r="519" s="29" customFormat="true" ht="12" hidden="false" customHeight="false" outlineLevel="0" collapsed="false">
      <c r="A519" s="215"/>
      <c r="C519" s="30"/>
      <c r="F519" s="770"/>
      <c r="G519" s="770"/>
      <c r="H519" s="67"/>
      <c r="L519" s="770"/>
      <c r="M519" s="770"/>
      <c r="N519" s="67"/>
    </row>
    <row r="520" s="29" customFormat="true" ht="12" hidden="false" customHeight="false" outlineLevel="0" collapsed="false">
      <c r="A520" s="215"/>
      <c r="C520" s="30"/>
      <c r="F520" s="770"/>
      <c r="G520" s="770"/>
      <c r="H520" s="67"/>
      <c r="L520" s="770"/>
      <c r="M520" s="770"/>
      <c r="N520" s="67"/>
    </row>
    <row r="521" s="29" customFormat="true" ht="12" hidden="false" customHeight="false" outlineLevel="0" collapsed="false">
      <c r="A521" s="215"/>
      <c r="C521" s="30"/>
      <c r="F521" s="770"/>
      <c r="G521" s="770"/>
      <c r="H521" s="67"/>
      <c r="L521" s="770"/>
      <c r="M521" s="770"/>
      <c r="N521" s="67"/>
    </row>
    <row r="522" s="29" customFormat="true" ht="12" hidden="false" customHeight="false" outlineLevel="0" collapsed="false">
      <c r="A522" s="215"/>
      <c r="C522" s="30"/>
      <c r="F522" s="770"/>
      <c r="G522" s="770"/>
      <c r="H522" s="67"/>
      <c r="L522" s="770"/>
      <c r="M522" s="770"/>
      <c r="N522" s="67"/>
    </row>
    <row r="523" s="29" customFormat="true" ht="12" hidden="false" customHeight="false" outlineLevel="0" collapsed="false">
      <c r="A523" s="215"/>
      <c r="C523" s="30"/>
      <c r="F523" s="770"/>
      <c r="G523" s="770"/>
      <c r="H523" s="67"/>
      <c r="L523" s="770"/>
      <c r="M523" s="770"/>
      <c r="N523" s="67"/>
    </row>
    <row r="524" s="29" customFormat="true" ht="12" hidden="false" customHeight="false" outlineLevel="0" collapsed="false">
      <c r="A524" s="215"/>
      <c r="C524" s="30"/>
      <c r="F524" s="770"/>
      <c r="G524" s="770"/>
      <c r="H524" s="67"/>
      <c r="L524" s="770"/>
      <c r="M524" s="770"/>
      <c r="N524" s="67"/>
    </row>
    <row r="525" s="29" customFormat="true" ht="12" hidden="false" customHeight="false" outlineLevel="0" collapsed="false">
      <c r="A525" s="215"/>
      <c r="C525" s="30"/>
      <c r="F525" s="770"/>
      <c r="G525" s="770"/>
      <c r="H525" s="67"/>
      <c r="L525" s="770"/>
      <c r="M525" s="770"/>
      <c r="N525" s="67"/>
    </row>
    <row r="526" s="29" customFormat="true" ht="12" hidden="false" customHeight="false" outlineLevel="0" collapsed="false">
      <c r="A526" s="215"/>
      <c r="C526" s="30"/>
      <c r="F526" s="770"/>
      <c r="G526" s="770"/>
      <c r="H526" s="67"/>
      <c r="L526" s="770"/>
      <c r="M526" s="770"/>
      <c r="N526" s="67"/>
    </row>
    <row r="527" s="29" customFormat="true" ht="12" hidden="false" customHeight="false" outlineLevel="0" collapsed="false">
      <c r="A527" s="215"/>
      <c r="C527" s="30"/>
      <c r="F527" s="770"/>
      <c r="G527" s="770"/>
      <c r="H527" s="67"/>
      <c r="L527" s="770"/>
      <c r="M527" s="770"/>
      <c r="N527" s="67"/>
    </row>
    <row r="528" s="29" customFormat="true" ht="12" hidden="false" customHeight="false" outlineLevel="0" collapsed="false">
      <c r="A528" s="215"/>
      <c r="C528" s="30"/>
      <c r="F528" s="770"/>
      <c r="G528" s="770"/>
      <c r="H528" s="67"/>
      <c r="L528" s="770"/>
      <c r="M528" s="770"/>
      <c r="N528" s="67"/>
    </row>
    <row r="529" s="29" customFormat="true" ht="12" hidden="false" customHeight="false" outlineLevel="0" collapsed="false">
      <c r="A529" s="215"/>
      <c r="C529" s="30"/>
      <c r="F529" s="770"/>
      <c r="G529" s="770"/>
      <c r="H529" s="67"/>
      <c r="L529" s="770"/>
      <c r="M529" s="770"/>
      <c r="N529" s="67"/>
    </row>
    <row r="530" s="29" customFormat="true" ht="12" hidden="false" customHeight="false" outlineLevel="0" collapsed="false">
      <c r="A530" s="215"/>
      <c r="C530" s="30"/>
      <c r="F530" s="770"/>
      <c r="G530" s="770"/>
      <c r="H530" s="67"/>
      <c r="L530" s="770"/>
      <c r="M530" s="770"/>
      <c r="N530" s="67"/>
    </row>
    <row r="531" s="29" customFormat="true" ht="12" hidden="false" customHeight="false" outlineLevel="0" collapsed="false">
      <c r="A531" s="215"/>
      <c r="C531" s="30"/>
      <c r="F531" s="770"/>
      <c r="G531" s="770"/>
      <c r="H531" s="67"/>
      <c r="L531" s="770"/>
      <c r="M531" s="770"/>
      <c r="N531" s="67"/>
    </row>
    <row r="532" s="29" customFormat="true" ht="12" hidden="false" customHeight="false" outlineLevel="0" collapsed="false">
      <c r="A532" s="215"/>
      <c r="C532" s="30"/>
      <c r="F532" s="770"/>
      <c r="G532" s="770"/>
      <c r="H532" s="67"/>
      <c r="L532" s="770"/>
      <c r="M532" s="770"/>
      <c r="N532" s="67"/>
    </row>
    <row r="533" s="29" customFormat="true" ht="12" hidden="false" customHeight="false" outlineLevel="0" collapsed="false">
      <c r="A533" s="215"/>
      <c r="C533" s="30"/>
      <c r="F533" s="770"/>
      <c r="G533" s="770"/>
      <c r="H533" s="67"/>
      <c r="L533" s="770"/>
      <c r="M533" s="770"/>
      <c r="N533" s="67"/>
    </row>
    <row r="534" s="29" customFormat="true" ht="12" hidden="false" customHeight="false" outlineLevel="0" collapsed="false">
      <c r="A534" s="215"/>
      <c r="C534" s="30"/>
      <c r="F534" s="770"/>
      <c r="G534" s="770"/>
      <c r="H534" s="67"/>
      <c r="L534" s="770"/>
      <c r="M534" s="770"/>
      <c r="N534" s="67"/>
    </row>
    <row r="535" s="29" customFormat="true" ht="12" hidden="false" customHeight="false" outlineLevel="0" collapsed="false">
      <c r="A535" s="215"/>
      <c r="C535" s="30"/>
      <c r="F535" s="770"/>
      <c r="G535" s="770"/>
      <c r="H535" s="67"/>
      <c r="L535" s="770"/>
      <c r="M535" s="770"/>
      <c r="N535" s="67"/>
    </row>
    <row r="536" s="29" customFormat="true" ht="12" hidden="false" customHeight="false" outlineLevel="0" collapsed="false">
      <c r="A536" s="215"/>
      <c r="C536" s="30"/>
      <c r="F536" s="770"/>
      <c r="G536" s="770"/>
      <c r="H536" s="67"/>
      <c r="L536" s="770"/>
      <c r="M536" s="770"/>
      <c r="N536" s="67"/>
    </row>
    <row r="537" s="29" customFormat="true" ht="12" hidden="false" customHeight="false" outlineLevel="0" collapsed="false">
      <c r="A537" s="215"/>
      <c r="C537" s="30"/>
      <c r="F537" s="770"/>
      <c r="G537" s="770"/>
      <c r="H537" s="67"/>
      <c r="L537" s="770"/>
      <c r="M537" s="770"/>
      <c r="N537" s="67"/>
    </row>
    <row r="538" s="29" customFormat="true" ht="12" hidden="false" customHeight="false" outlineLevel="0" collapsed="false">
      <c r="A538" s="215"/>
      <c r="C538" s="30"/>
      <c r="F538" s="770"/>
      <c r="G538" s="770"/>
      <c r="H538" s="67"/>
      <c r="L538" s="770"/>
      <c r="M538" s="770"/>
      <c r="N538" s="67"/>
    </row>
    <row r="539" s="29" customFormat="true" ht="12" hidden="false" customHeight="false" outlineLevel="0" collapsed="false">
      <c r="A539" s="215"/>
      <c r="C539" s="30"/>
      <c r="F539" s="770"/>
      <c r="G539" s="770"/>
      <c r="H539" s="67"/>
      <c r="L539" s="770"/>
      <c r="M539" s="770"/>
      <c r="N539" s="67"/>
    </row>
    <row r="540" s="29" customFormat="true" ht="12" hidden="false" customHeight="false" outlineLevel="0" collapsed="false">
      <c r="A540" s="215"/>
      <c r="C540" s="30"/>
      <c r="F540" s="770"/>
      <c r="G540" s="770"/>
      <c r="H540" s="67"/>
      <c r="L540" s="770"/>
      <c r="M540" s="770"/>
      <c r="N540" s="67"/>
    </row>
    <row r="541" s="29" customFormat="true" ht="12" hidden="false" customHeight="false" outlineLevel="0" collapsed="false">
      <c r="A541" s="215"/>
      <c r="C541" s="30"/>
      <c r="F541" s="770"/>
      <c r="G541" s="770"/>
      <c r="H541" s="67"/>
      <c r="L541" s="770"/>
      <c r="M541" s="770"/>
      <c r="N541" s="67"/>
    </row>
    <row r="542" s="29" customFormat="true" ht="12" hidden="false" customHeight="false" outlineLevel="0" collapsed="false">
      <c r="A542" s="215"/>
      <c r="C542" s="30"/>
      <c r="F542" s="770"/>
      <c r="G542" s="770"/>
      <c r="H542" s="67"/>
      <c r="L542" s="770"/>
      <c r="M542" s="770"/>
      <c r="N542" s="67"/>
    </row>
    <row r="543" s="29" customFormat="true" ht="12" hidden="false" customHeight="false" outlineLevel="0" collapsed="false">
      <c r="A543" s="215"/>
      <c r="C543" s="30"/>
      <c r="F543" s="770"/>
      <c r="G543" s="770"/>
      <c r="H543" s="67"/>
      <c r="L543" s="770"/>
      <c r="M543" s="770"/>
      <c r="N543" s="67"/>
    </row>
    <row r="544" s="29" customFormat="true" ht="12" hidden="false" customHeight="false" outlineLevel="0" collapsed="false">
      <c r="A544" s="215"/>
      <c r="C544" s="30"/>
      <c r="F544" s="770"/>
      <c r="G544" s="770"/>
      <c r="H544" s="67"/>
      <c r="L544" s="770"/>
      <c r="M544" s="770"/>
      <c r="N544" s="67"/>
    </row>
    <row r="545" s="29" customFormat="true" ht="12" hidden="false" customHeight="false" outlineLevel="0" collapsed="false">
      <c r="A545" s="215"/>
      <c r="C545" s="30"/>
      <c r="F545" s="770"/>
      <c r="G545" s="770"/>
      <c r="H545" s="67"/>
      <c r="L545" s="770"/>
      <c r="M545" s="770"/>
      <c r="N545" s="67"/>
    </row>
    <row r="546" s="29" customFormat="true" ht="12" hidden="false" customHeight="false" outlineLevel="0" collapsed="false">
      <c r="A546" s="215"/>
      <c r="C546" s="30"/>
      <c r="F546" s="770"/>
      <c r="G546" s="770"/>
      <c r="H546" s="67"/>
      <c r="L546" s="770"/>
      <c r="M546" s="770"/>
      <c r="N546" s="67"/>
    </row>
    <row r="547" s="29" customFormat="true" ht="12" hidden="false" customHeight="false" outlineLevel="0" collapsed="false">
      <c r="A547" s="215"/>
      <c r="C547" s="30"/>
      <c r="F547" s="770"/>
      <c r="G547" s="770"/>
      <c r="H547" s="67"/>
      <c r="L547" s="770"/>
      <c r="M547" s="770"/>
      <c r="N547" s="67"/>
    </row>
    <row r="548" s="29" customFormat="true" ht="12" hidden="false" customHeight="false" outlineLevel="0" collapsed="false">
      <c r="A548" s="215"/>
      <c r="C548" s="30"/>
      <c r="F548" s="770"/>
      <c r="G548" s="770"/>
      <c r="H548" s="67"/>
      <c r="L548" s="770"/>
      <c r="M548" s="770"/>
      <c r="N548" s="67"/>
    </row>
    <row r="549" s="29" customFormat="true" ht="12" hidden="false" customHeight="false" outlineLevel="0" collapsed="false">
      <c r="A549" s="215"/>
      <c r="C549" s="30"/>
      <c r="F549" s="770"/>
      <c r="G549" s="770"/>
      <c r="H549" s="67"/>
      <c r="L549" s="770"/>
      <c r="M549" s="770"/>
      <c r="N549" s="67"/>
    </row>
    <row r="550" s="29" customFormat="true" ht="12" hidden="false" customHeight="false" outlineLevel="0" collapsed="false">
      <c r="A550" s="215"/>
      <c r="C550" s="30"/>
      <c r="F550" s="770"/>
      <c r="G550" s="770"/>
      <c r="H550" s="67"/>
      <c r="L550" s="770"/>
      <c r="M550" s="770"/>
      <c r="N550" s="67"/>
    </row>
    <row r="551" s="29" customFormat="true" ht="12" hidden="false" customHeight="false" outlineLevel="0" collapsed="false">
      <c r="A551" s="215"/>
      <c r="C551" s="30"/>
      <c r="F551" s="770"/>
      <c r="G551" s="770"/>
      <c r="H551" s="67"/>
      <c r="L551" s="770"/>
      <c r="M551" s="770"/>
      <c r="N551" s="67"/>
    </row>
    <row r="552" s="29" customFormat="true" ht="12" hidden="false" customHeight="false" outlineLevel="0" collapsed="false">
      <c r="A552" s="215"/>
      <c r="C552" s="30"/>
      <c r="F552" s="770"/>
      <c r="G552" s="770"/>
      <c r="H552" s="67"/>
      <c r="L552" s="770"/>
      <c r="M552" s="770"/>
      <c r="N552" s="67"/>
    </row>
    <row r="553" s="29" customFormat="true" ht="12" hidden="false" customHeight="false" outlineLevel="0" collapsed="false">
      <c r="A553" s="215"/>
      <c r="C553" s="30"/>
      <c r="F553" s="770"/>
      <c r="G553" s="770"/>
      <c r="H553" s="67"/>
      <c r="L553" s="770"/>
      <c r="M553" s="770"/>
      <c r="N553" s="67"/>
    </row>
    <row r="554" s="29" customFormat="true" ht="12" hidden="false" customHeight="false" outlineLevel="0" collapsed="false">
      <c r="A554" s="215"/>
      <c r="C554" s="30"/>
      <c r="F554" s="770"/>
      <c r="G554" s="770"/>
      <c r="H554" s="67"/>
      <c r="L554" s="770"/>
      <c r="M554" s="770"/>
      <c r="N554" s="67"/>
    </row>
    <row r="555" s="29" customFormat="true" ht="12" hidden="false" customHeight="false" outlineLevel="0" collapsed="false">
      <c r="A555" s="215"/>
      <c r="C555" s="30"/>
      <c r="F555" s="770"/>
      <c r="G555" s="770"/>
      <c r="H555" s="67"/>
      <c r="L555" s="770"/>
      <c r="M555" s="770"/>
      <c r="N555" s="67"/>
    </row>
    <row r="556" s="29" customFormat="true" ht="12" hidden="false" customHeight="false" outlineLevel="0" collapsed="false">
      <c r="A556" s="215"/>
      <c r="C556" s="30"/>
      <c r="F556" s="770"/>
      <c r="G556" s="770"/>
      <c r="H556" s="67"/>
      <c r="L556" s="770"/>
      <c r="M556" s="770"/>
      <c r="N556" s="67"/>
    </row>
    <row r="557" s="29" customFormat="true" ht="12" hidden="false" customHeight="false" outlineLevel="0" collapsed="false">
      <c r="A557" s="215"/>
      <c r="C557" s="30"/>
      <c r="F557" s="770"/>
      <c r="G557" s="770"/>
      <c r="H557" s="67"/>
      <c r="L557" s="770"/>
      <c r="M557" s="770"/>
      <c r="N557" s="67"/>
    </row>
    <row r="558" s="29" customFormat="true" ht="12" hidden="false" customHeight="false" outlineLevel="0" collapsed="false">
      <c r="A558" s="215"/>
      <c r="C558" s="30"/>
      <c r="F558" s="770"/>
      <c r="G558" s="770"/>
      <c r="H558" s="67"/>
      <c r="L558" s="770"/>
      <c r="M558" s="770"/>
      <c r="N558" s="67"/>
    </row>
    <row r="559" s="29" customFormat="true" ht="12" hidden="false" customHeight="false" outlineLevel="0" collapsed="false">
      <c r="A559" s="215"/>
      <c r="C559" s="30"/>
      <c r="F559" s="770"/>
      <c r="G559" s="770"/>
      <c r="H559" s="67"/>
      <c r="L559" s="770"/>
      <c r="M559" s="770"/>
      <c r="N559" s="67"/>
    </row>
    <row r="560" s="29" customFormat="true" ht="12" hidden="false" customHeight="false" outlineLevel="0" collapsed="false">
      <c r="A560" s="215"/>
      <c r="C560" s="30"/>
      <c r="F560" s="770"/>
      <c r="G560" s="770"/>
      <c r="H560" s="67"/>
      <c r="L560" s="770"/>
      <c r="M560" s="770"/>
      <c r="N560" s="67"/>
    </row>
    <row r="561" s="29" customFormat="true" ht="12" hidden="false" customHeight="false" outlineLevel="0" collapsed="false">
      <c r="A561" s="215"/>
      <c r="C561" s="30"/>
      <c r="F561" s="770"/>
      <c r="G561" s="770"/>
      <c r="H561" s="67"/>
      <c r="L561" s="770"/>
      <c r="M561" s="770"/>
      <c r="N561" s="67"/>
    </row>
    <row r="562" s="29" customFormat="true" ht="12" hidden="false" customHeight="false" outlineLevel="0" collapsed="false">
      <c r="A562" s="215"/>
      <c r="C562" s="30"/>
      <c r="F562" s="770"/>
      <c r="G562" s="770"/>
      <c r="H562" s="67"/>
      <c r="L562" s="770"/>
      <c r="M562" s="770"/>
      <c r="N562" s="67"/>
    </row>
    <row r="563" s="29" customFormat="true" ht="12" hidden="false" customHeight="false" outlineLevel="0" collapsed="false">
      <c r="A563" s="215"/>
      <c r="C563" s="30"/>
      <c r="F563" s="770"/>
      <c r="G563" s="770"/>
      <c r="H563" s="67"/>
      <c r="L563" s="770"/>
      <c r="M563" s="770"/>
      <c r="N563" s="67"/>
    </row>
    <row r="564" s="29" customFormat="true" ht="12" hidden="false" customHeight="false" outlineLevel="0" collapsed="false">
      <c r="A564" s="215"/>
      <c r="C564" s="30"/>
      <c r="F564" s="770"/>
      <c r="G564" s="770"/>
      <c r="H564" s="67"/>
      <c r="L564" s="770"/>
      <c r="M564" s="770"/>
      <c r="N564" s="67"/>
    </row>
    <row r="565" s="29" customFormat="true" ht="12" hidden="false" customHeight="false" outlineLevel="0" collapsed="false">
      <c r="A565" s="215"/>
      <c r="C565" s="30"/>
      <c r="F565" s="770"/>
      <c r="G565" s="770"/>
      <c r="H565" s="67"/>
      <c r="L565" s="770"/>
      <c r="M565" s="770"/>
      <c r="N565" s="67"/>
    </row>
    <row r="566" s="29" customFormat="true" ht="12" hidden="false" customHeight="false" outlineLevel="0" collapsed="false">
      <c r="A566" s="215"/>
      <c r="C566" s="30"/>
      <c r="F566" s="770"/>
      <c r="G566" s="770"/>
      <c r="H566" s="67"/>
      <c r="L566" s="770"/>
      <c r="M566" s="770"/>
      <c r="N566" s="67"/>
    </row>
    <row r="567" s="29" customFormat="true" ht="12" hidden="false" customHeight="false" outlineLevel="0" collapsed="false">
      <c r="A567" s="215"/>
      <c r="C567" s="30"/>
      <c r="F567" s="770"/>
      <c r="G567" s="770"/>
      <c r="H567" s="67"/>
      <c r="L567" s="770"/>
      <c r="M567" s="770"/>
      <c r="N567" s="67"/>
    </row>
    <row r="568" s="29" customFormat="true" ht="12" hidden="false" customHeight="false" outlineLevel="0" collapsed="false">
      <c r="A568" s="215"/>
      <c r="C568" s="30"/>
      <c r="F568" s="770"/>
      <c r="G568" s="770"/>
      <c r="H568" s="67"/>
      <c r="L568" s="770"/>
      <c r="M568" s="770"/>
      <c r="N568" s="67"/>
    </row>
    <row r="569" s="29" customFormat="true" ht="12" hidden="false" customHeight="false" outlineLevel="0" collapsed="false">
      <c r="A569" s="215"/>
      <c r="C569" s="30"/>
      <c r="F569" s="770"/>
      <c r="G569" s="770"/>
      <c r="H569" s="67"/>
      <c r="L569" s="770"/>
      <c r="M569" s="770"/>
      <c r="N569" s="67"/>
    </row>
    <row r="570" s="29" customFormat="true" ht="12" hidden="false" customHeight="false" outlineLevel="0" collapsed="false">
      <c r="A570" s="215"/>
      <c r="C570" s="30"/>
      <c r="F570" s="770"/>
      <c r="G570" s="770"/>
      <c r="H570" s="67"/>
      <c r="L570" s="770"/>
      <c r="M570" s="770"/>
      <c r="N570" s="67"/>
    </row>
    <row r="571" s="29" customFormat="true" ht="12" hidden="false" customHeight="false" outlineLevel="0" collapsed="false">
      <c r="A571" s="215"/>
      <c r="C571" s="30"/>
      <c r="F571" s="770"/>
      <c r="G571" s="770"/>
      <c r="H571" s="67"/>
      <c r="L571" s="770"/>
      <c r="M571" s="770"/>
      <c r="N571" s="67"/>
    </row>
    <row r="572" s="29" customFormat="true" ht="12" hidden="false" customHeight="false" outlineLevel="0" collapsed="false">
      <c r="A572" s="215"/>
      <c r="C572" s="30"/>
      <c r="F572" s="770"/>
      <c r="G572" s="770"/>
      <c r="H572" s="67"/>
      <c r="L572" s="770"/>
      <c r="M572" s="770"/>
      <c r="N572" s="67"/>
    </row>
    <row r="573" s="29" customFormat="true" ht="12" hidden="false" customHeight="false" outlineLevel="0" collapsed="false">
      <c r="A573" s="215"/>
      <c r="C573" s="30"/>
      <c r="F573" s="770"/>
      <c r="G573" s="770"/>
      <c r="H573" s="67"/>
      <c r="L573" s="770"/>
      <c r="M573" s="770"/>
      <c r="N573" s="67"/>
    </row>
    <row r="574" s="29" customFormat="true" ht="12" hidden="false" customHeight="false" outlineLevel="0" collapsed="false">
      <c r="A574" s="215"/>
      <c r="C574" s="30"/>
      <c r="F574" s="770"/>
      <c r="G574" s="770"/>
      <c r="H574" s="67"/>
      <c r="L574" s="770"/>
      <c r="M574" s="770"/>
      <c r="N574" s="67"/>
    </row>
    <row r="575" s="29" customFormat="true" ht="12" hidden="false" customHeight="false" outlineLevel="0" collapsed="false">
      <c r="A575" s="215"/>
      <c r="C575" s="30"/>
      <c r="F575" s="770"/>
      <c r="G575" s="770"/>
      <c r="H575" s="67"/>
      <c r="L575" s="770"/>
      <c r="M575" s="770"/>
      <c r="N575" s="67"/>
    </row>
    <row r="576" s="29" customFormat="true" ht="12" hidden="false" customHeight="false" outlineLevel="0" collapsed="false">
      <c r="A576" s="215"/>
      <c r="C576" s="30"/>
      <c r="F576" s="770"/>
      <c r="G576" s="770"/>
      <c r="H576" s="67"/>
      <c r="L576" s="770"/>
      <c r="M576" s="770"/>
      <c r="N576" s="67"/>
    </row>
    <row r="577" s="29" customFormat="true" ht="12" hidden="false" customHeight="false" outlineLevel="0" collapsed="false">
      <c r="A577" s="215"/>
      <c r="C577" s="30"/>
      <c r="F577" s="770"/>
      <c r="G577" s="770"/>
      <c r="H577" s="67"/>
      <c r="L577" s="770"/>
      <c r="M577" s="770"/>
      <c r="N577" s="67"/>
    </row>
    <row r="578" s="29" customFormat="true" ht="12" hidden="false" customHeight="false" outlineLevel="0" collapsed="false">
      <c r="A578" s="215"/>
      <c r="C578" s="30"/>
      <c r="F578" s="770"/>
      <c r="G578" s="770"/>
      <c r="H578" s="67"/>
      <c r="L578" s="770"/>
      <c r="M578" s="770"/>
      <c r="N578" s="67"/>
    </row>
    <row r="579" s="29" customFormat="true" ht="12" hidden="false" customHeight="false" outlineLevel="0" collapsed="false">
      <c r="A579" s="215"/>
      <c r="C579" s="30"/>
      <c r="F579" s="770"/>
      <c r="G579" s="770"/>
      <c r="H579" s="67"/>
      <c r="L579" s="770"/>
      <c r="M579" s="770"/>
      <c r="N579" s="67"/>
    </row>
    <row r="580" s="29" customFormat="true" ht="12" hidden="false" customHeight="false" outlineLevel="0" collapsed="false">
      <c r="A580" s="215"/>
      <c r="C580" s="30"/>
      <c r="F580" s="770"/>
      <c r="G580" s="770"/>
      <c r="H580" s="67"/>
      <c r="L580" s="770"/>
      <c r="M580" s="770"/>
      <c r="N580" s="67"/>
    </row>
    <row r="581" s="29" customFormat="true" ht="12" hidden="false" customHeight="false" outlineLevel="0" collapsed="false">
      <c r="A581" s="215"/>
      <c r="C581" s="30"/>
      <c r="F581" s="770"/>
      <c r="G581" s="770"/>
      <c r="H581" s="67"/>
      <c r="L581" s="770"/>
      <c r="M581" s="770"/>
      <c r="N581" s="67"/>
    </row>
    <row r="582" s="29" customFormat="true" ht="12" hidden="false" customHeight="false" outlineLevel="0" collapsed="false">
      <c r="A582" s="215"/>
      <c r="C582" s="30"/>
      <c r="F582" s="770"/>
      <c r="G582" s="770"/>
      <c r="H582" s="67"/>
      <c r="L582" s="770"/>
      <c r="M582" s="770"/>
      <c r="N582" s="67"/>
    </row>
    <row r="583" s="29" customFormat="true" ht="12" hidden="false" customHeight="false" outlineLevel="0" collapsed="false">
      <c r="A583" s="215"/>
      <c r="C583" s="30"/>
      <c r="F583" s="770"/>
      <c r="G583" s="770"/>
      <c r="H583" s="67"/>
      <c r="L583" s="770"/>
      <c r="M583" s="770"/>
      <c r="N583" s="67"/>
    </row>
    <row r="584" s="29" customFormat="true" ht="12" hidden="false" customHeight="false" outlineLevel="0" collapsed="false">
      <c r="A584" s="215"/>
      <c r="C584" s="30"/>
      <c r="F584" s="770"/>
      <c r="G584" s="770"/>
      <c r="H584" s="67"/>
      <c r="L584" s="770"/>
      <c r="M584" s="770"/>
      <c r="N584" s="67"/>
    </row>
    <row r="585" s="29" customFormat="true" ht="12" hidden="false" customHeight="false" outlineLevel="0" collapsed="false">
      <c r="A585" s="215"/>
      <c r="C585" s="30"/>
      <c r="F585" s="770"/>
      <c r="G585" s="770"/>
      <c r="H585" s="67"/>
      <c r="L585" s="770"/>
      <c r="M585" s="770"/>
      <c r="N585" s="67"/>
    </row>
    <row r="586" s="29" customFormat="true" ht="12" hidden="false" customHeight="false" outlineLevel="0" collapsed="false">
      <c r="A586" s="215"/>
      <c r="C586" s="30"/>
      <c r="F586" s="770"/>
      <c r="G586" s="770"/>
      <c r="H586" s="67"/>
      <c r="L586" s="770"/>
      <c r="M586" s="770"/>
      <c r="N586" s="67"/>
    </row>
    <row r="587" s="29" customFormat="true" ht="12" hidden="false" customHeight="false" outlineLevel="0" collapsed="false">
      <c r="A587" s="215"/>
      <c r="C587" s="30"/>
      <c r="F587" s="770"/>
      <c r="G587" s="770"/>
      <c r="H587" s="67"/>
      <c r="L587" s="770"/>
      <c r="M587" s="770"/>
      <c r="N587" s="67"/>
    </row>
    <row r="588" s="29" customFormat="true" ht="12" hidden="false" customHeight="false" outlineLevel="0" collapsed="false">
      <c r="A588" s="215"/>
      <c r="C588" s="30"/>
      <c r="F588" s="770"/>
      <c r="G588" s="770"/>
      <c r="H588" s="67"/>
      <c r="L588" s="770"/>
      <c r="M588" s="770"/>
      <c r="N588" s="67"/>
    </row>
    <row r="589" s="29" customFormat="true" ht="12" hidden="false" customHeight="false" outlineLevel="0" collapsed="false">
      <c r="A589" s="215"/>
      <c r="C589" s="30"/>
      <c r="F589" s="770"/>
      <c r="G589" s="770"/>
      <c r="H589" s="67"/>
      <c r="L589" s="770"/>
      <c r="M589" s="770"/>
      <c r="N589" s="67"/>
    </row>
    <row r="590" s="29" customFormat="true" ht="12" hidden="false" customHeight="false" outlineLevel="0" collapsed="false">
      <c r="A590" s="215"/>
      <c r="C590" s="30"/>
      <c r="F590" s="770"/>
      <c r="G590" s="770"/>
      <c r="H590" s="67"/>
      <c r="L590" s="770"/>
      <c r="M590" s="770"/>
      <c r="N590" s="67"/>
    </row>
    <row r="591" s="29" customFormat="true" ht="12" hidden="false" customHeight="false" outlineLevel="0" collapsed="false">
      <c r="A591" s="215"/>
      <c r="C591" s="30"/>
      <c r="F591" s="770"/>
      <c r="G591" s="770"/>
      <c r="H591" s="67"/>
      <c r="L591" s="770"/>
      <c r="M591" s="770"/>
      <c r="N591" s="67"/>
    </row>
    <row r="592" s="29" customFormat="true" ht="12" hidden="false" customHeight="false" outlineLevel="0" collapsed="false">
      <c r="A592" s="215"/>
      <c r="C592" s="30"/>
      <c r="F592" s="770"/>
      <c r="G592" s="770"/>
      <c r="H592" s="67"/>
      <c r="L592" s="770"/>
      <c r="M592" s="770"/>
      <c r="N592" s="67"/>
    </row>
    <row r="593" s="29" customFormat="true" ht="12" hidden="false" customHeight="false" outlineLevel="0" collapsed="false">
      <c r="A593" s="215"/>
      <c r="C593" s="30"/>
      <c r="F593" s="770"/>
      <c r="G593" s="770"/>
      <c r="H593" s="67"/>
      <c r="L593" s="770"/>
      <c r="M593" s="770"/>
      <c r="N593" s="67"/>
    </row>
    <row r="594" s="29" customFormat="true" ht="12" hidden="false" customHeight="false" outlineLevel="0" collapsed="false">
      <c r="A594" s="215"/>
      <c r="C594" s="30"/>
      <c r="F594" s="770"/>
      <c r="G594" s="770"/>
      <c r="H594" s="67"/>
      <c r="L594" s="770"/>
      <c r="M594" s="770"/>
      <c r="N594" s="67"/>
    </row>
    <row r="595" s="29" customFormat="true" ht="12" hidden="false" customHeight="false" outlineLevel="0" collapsed="false">
      <c r="A595" s="215"/>
      <c r="C595" s="30"/>
      <c r="F595" s="770"/>
      <c r="G595" s="770"/>
      <c r="H595" s="67"/>
      <c r="L595" s="770"/>
      <c r="M595" s="770"/>
      <c r="N595" s="67"/>
    </row>
    <row r="596" s="29" customFormat="true" ht="12" hidden="false" customHeight="false" outlineLevel="0" collapsed="false">
      <c r="A596" s="215"/>
      <c r="C596" s="30"/>
      <c r="F596" s="770"/>
      <c r="G596" s="770"/>
      <c r="H596" s="67"/>
      <c r="L596" s="770"/>
      <c r="M596" s="770"/>
      <c r="N596" s="67"/>
    </row>
    <row r="597" s="29" customFormat="true" ht="12" hidden="false" customHeight="false" outlineLevel="0" collapsed="false">
      <c r="A597" s="215"/>
      <c r="C597" s="30"/>
      <c r="F597" s="770"/>
      <c r="G597" s="770"/>
      <c r="H597" s="67"/>
      <c r="L597" s="770"/>
      <c r="M597" s="770"/>
      <c r="N597" s="67"/>
    </row>
    <row r="598" s="29" customFormat="true" ht="12" hidden="false" customHeight="false" outlineLevel="0" collapsed="false">
      <c r="A598" s="215"/>
      <c r="C598" s="30"/>
      <c r="F598" s="770"/>
      <c r="G598" s="770"/>
      <c r="H598" s="67"/>
      <c r="L598" s="770"/>
      <c r="M598" s="770"/>
      <c r="N598" s="67"/>
    </row>
    <row r="599" s="29" customFormat="true" ht="12" hidden="false" customHeight="false" outlineLevel="0" collapsed="false">
      <c r="A599" s="215"/>
      <c r="C599" s="30"/>
      <c r="F599" s="770"/>
      <c r="G599" s="770"/>
      <c r="H599" s="67"/>
      <c r="L599" s="770"/>
      <c r="M599" s="770"/>
      <c r="N599" s="67"/>
    </row>
    <row r="600" s="29" customFormat="true" ht="12" hidden="false" customHeight="false" outlineLevel="0" collapsed="false">
      <c r="A600" s="215"/>
      <c r="C600" s="30"/>
      <c r="F600" s="770"/>
      <c r="G600" s="770"/>
      <c r="H600" s="67"/>
      <c r="L600" s="770"/>
      <c r="M600" s="770"/>
      <c r="N600" s="67"/>
    </row>
    <row r="601" s="29" customFormat="true" ht="12" hidden="false" customHeight="false" outlineLevel="0" collapsed="false">
      <c r="A601" s="215"/>
      <c r="C601" s="30"/>
      <c r="F601" s="770"/>
      <c r="G601" s="770"/>
      <c r="H601" s="67"/>
      <c r="L601" s="770"/>
      <c r="M601" s="770"/>
      <c r="N601" s="67"/>
    </row>
    <row r="602" s="29" customFormat="true" ht="12" hidden="false" customHeight="false" outlineLevel="0" collapsed="false">
      <c r="A602" s="215"/>
      <c r="C602" s="30"/>
      <c r="F602" s="770"/>
      <c r="G602" s="770"/>
      <c r="H602" s="67"/>
      <c r="L602" s="770"/>
      <c r="M602" s="770"/>
      <c r="N602" s="67"/>
    </row>
    <row r="603" s="29" customFormat="true" ht="12" hidden="false" customHeight="false" outlineLevel="0" collapsed="false">
      <c r="A603" s="215"/>
      <c r="C603" s="30"/>
      <c r="F603" s="770"/>
      <c r="G603" s="770"/>
      <c r="H603" s="67"/>
      <c r="L603" s="770"/>
      <c r="M603" s="770"/>
      <c r="N603" s="67"/>
    </row>
    <row r="604" s="29" customFormat="true" ht="12" hidden="false" customHeight="false" outlineLevel="0" collapsed="false">
      <c r="A604" s="215"/>
      <c r="C604" s="30"/>
      <c r="F604" s="770"/>
      <c r="G604" s="770"/>
      <c r="H604" s="67"/>
      <c r="L604" s="770"/>
      <c r="M604" s="770"/>
      <c r="N604" s="67"/>
    </row>
    <row r="605" s="29" customFormat="true" ht="12" hidden="false" customHeight="false" outlineLevel="0" collapsed="false">
      <c r="A605" s="215"/>
      <c r="C605" s="30"/>
      <c r="F605" s="770"/>
      <c r="G605" s="770"/>
      <c r="H605" s="67"/>
      <c r="L605" s="770"/>
      <c r="M605" s="770"/>
      <c r="N605" s="67"/>
    </row>
    <row r="606" s="29" customFormat="true" ht="12" hidden="false" customHeight="false" outlineLevel="0" collapsed="false">
      <c r="A606" s="215"/>
      <c r="C606" s="30"/>
      <c r="F606" s="770"/>
      <c r="G606" s="770"/>
      <c r="H606" s="67"/>
      <c r="L606" s="770"/>
      <c r="M606" s="770"/>
      <c r="N606" s="67"/>
    </row>
    <row r="607" s="29" customFormat="true" ht="12" hidden="false" customHeight="false" outlineLevel="0" collapsed="false">
      <c r="A607" s="215"/>
      <c r="C607" s="30"/>
      <c r="F607" s="770"/>
      <c r="G607" s="770"/>
      <c r="H607" s="67"/>
      <c r="L607" s="770"/>
      <c r="M607" s="770"/>
      <c r="N607" s="67"/>
    </row>
    <row r="608" s="29" customFormat="true" ht="12" hidden="false" customHeight="false" outlineLevel="0" collapsed="false">
      <c r="A608" s="215"/>
      <c r="C608" s="30"/>
      <c r="F608" s="770"/>
      <c r="G608" s="770"/>
      <c r="H608" s="67"/>
      <c r="L608" s="770"/>
      <c r="M608" s="770"/>
      <c r="N608" s="67"/>
    </row>
    <row r="609" s="29" customFormat="true" ht="12" hidden="false" customHeight="false" outlineLevel="0" collapsed="false">
      <c r="A609" s="215"/>
      <c r="C609" s="30"/>
      <c r="F609" s="770"/>
      <c r="G609" s="770"/>
      <c r="H609" s="67"/>
      <c r="L609" s="770"/>
      <c r="M609" s="770"/>
      <c r="N609" s="67"/>
    </row>
    <row r="610" s="29" customFormat="true" ht="12" hidden="false" customHeight="false" outlineLevel="0" collapsed="false">
      <c r="A610" s="215"/>
      <c r="C610" s="30"/>
      <c r="F610" s="770"/>
      <c r="G610" s="770"/>
      <c r="H610" s="67"/>
      <c r="L610" s="770"/>
      <c r="M610" s="770"/>
      <c r="N610" s="67"/>
    </row>
    <row r="611" s="29" customFormat="true" ht="12" hidden="false" customHeight="false" outlineLevel="0" collapsed="false">
      <c r="A611" s="215"/>
      <c r="C611" s="30"/>
      <c r="F611" s="770"/>
      <c r="G611" s="770"/>
      <c r="H611" s="67"/>
      <c r="L611" s="770"/>
      <c r="M611" s="770"/>
      <c r="N611" s="67"/>
    </row>
    <row r="612" s="29" customFormat="true" ht="12" hidden="false" customHeight="false" outlineLevel="0" collapsed="false">
      <c r="A612" s="215"/>
      <c r="C612" s="30"/>
      <c r="F612" s="770"/>
      <c r="G612" s="770"/>
      <c r="H612" s="67"/>
      <c r="L612" s="770"/>
      <c r="M612" s="770"/>
      <c r="N612" s="67"/>
    </row>
    <row r="613" s="29" customFormat="true" ht="12" hidden="false" customHeight="false" outlineLevel="0" collapsed="false">
      <c r="A613" s="215"/>
      <c r="C613" s="30"/>
      <c r="F613" s="770"/>
      <c r="G613" s="770"/>
      <c r="H613" s="67"/>
      <c r="L613" s="770"/>
      <c r="M613" s="770"/>
      <c r="N613" s="67"/>
    </row>
    <row r="614" s="29" customFormat="true" ht="12" hidden="false" customHeight="false" outlineLevel="0" collapsed="false">
      <c r="A614" s="215"/>
      <c r="C614" s="30"/>
      <c r="F614" s="770"/>
      <c r="G614" s="770"/>
      <c r="H614" s="67"/>
      <c r="L614" s="770"/>
      <c r="M614" s="770"/>
      <c r="N614" s="67"/>
    </row>
    <row r="615" s="29" customFormat="true" ht="12" hidden="false" customHeight="false" outlineLevel="0" collapsed="false">
      <c r="A615" s="215"/>
      <c r="C615" s="30"/>
      <c r="F615" s="770"/>
      <c r="G615" s="770"/>
      <c r="H615" s="67"/>
      <c r="L615" s="770"/>
      <c r="M615" s="770"/>
      <c r="N615" s="67"/>
    </row>
    <row r="616" s="29" customFormat="true" ht="12" hidden="false" customHeight="false" outlineLevel="0" collapsed="false">
      <c r="A616" s="215"/>
      <c r="C616" s="30"/>
      <c r="F616" s="770"/>
      <c r="G616" s="770"/>
      <c r="H616" s="67"/>
      <c r="L616" s="770"/>
      <c r="M616" s="770"/>
      <c r="N616" s="67"/>
    </row>
    <row r="617" s="29" customFormat="true" ht="12" hidden="false" customHeight="false" outlineLevel="0" collapsed="false">
      <c r="A617" s="215"/>
      <c r="C617" s="30"/>
      <c r="F617" s="770"/>
      <c r="G617" s="770"/>
      <c r="H617" s="67"/>
      <c r="L617" s="770"/>
      <c r="M617" s="770"/>
      <c r="N617" s="67"/>
    </row>
    <row r="618" s="29" customFormat="true" ht="12" hidden="false" customHeight="false" outlineLevel="0" collapsed="false">
      <c r="A618" s="215"/>
      <c r="C618" s="30"/>
      <c r="F618" s="770"/>
      <c r="G618" s="770"/>
      <c r="H618" s="67"/>
      <c r="L618" s="770"/>
      <c r="M618" s="770"/>
      <c r="N618" s="67"/>
    </row>
    <row r="619" s="29" customFormat="true" ht="12" hidden="false" customHeight="false" outlineLevel="0" collapsed="false">
      <c r="A619" s="215"/>
      <c r="C619" s="30"/>
      <c r="F619" s="770"/>
      <c r="G619" s="770"/>
      <c r="H619" s="67"/>
      <c r="L619" s="770"/>
      <c r="M619" s="770"/>
      <c r="N619" s="67"/>
    </row>
    <row r="620" s="29" customFormat="true" ht="12" hidden="false" customHeight="false" outlineLevel="0" collapsed="false">
      <c r="A620" s="215"/>
      <c r="C620" s="30"/>
      <c r="F620" s="770"/>
      <c r="G620" s="770"/>
      <c r="H620" s="67"/>
      <c r="L620" s="770"/>
      <c r="M620" s="770"/>
      <c r="N620" s="67"/>
    </row>
    <row r="621" s="29" customFormat="true" ht="12" hidden="false" customHeight="false" outlineLevel="0" collapsed="false">
      <c r="A621" s="215"/>
      <c r="C621" s="30"/>
      <c r="F621" s="770"/>
      <c r="G621" s="770"/>
      <c r="H621" s="67"/>
      <c r="L621" s="770"/>
      <c r="M621" s="770"/>
      <c r="N621" s="67"/>
    </row>
    <row r="622" s="29" customFormat="true" ht="12" hidden="false" customHeight="false" outlineLevel="0" collapsed="false">
      <c r="A622" s="215"/>
      <c r="C622" s="30"/>
      <c r="F622" s="770"/>
      <c r="G622" s="770"/>
      <c r="H622" s="67"/>
      <c r="L622" s="770"/>
      <c r="M622" s="770"/>
      <c r="N622" s="67"/>
    </row>
    <row r="623" s="29" customFormat="true" ht="12" hidden="false" customHeight="false" outlineLevel="0" collapsed="false">
      <c r="A623" s="215"/>
      <c r="C623" s="30"/>
      <c r="F623" s="770"/>
      <c r="G623" s="770"/>
      <c r="H623" s="67"/>
      <c r="L623" s="770"/>
      <c r="M623" s="770"/>
      <c r="N623" s="67"/>
    </row>
    <row r="624" s="29" customFormat="true" ht="12" hidden="false" customHeight="false" outlineLevel="0" collapsed="false">
      <c r="A624" s="215"/>
      <c r="C624" s="30"/>
      <c r="F624" s="770"/>
      <c r="G624" s="770"/>
      <c r="H624" s="67"/>
      <c r="L624" s="770"/>
      <c r="M624" s="770"/>
      <c r="N624" s="67"/>
    </row>
    <row r="625" s="29" customFormat="true" ht="12" hidden="false" customHeight="false" outlineLevel="0" collapsed="false">
      <c r="A625" s="215"/>
      <c r="C625" s="30"/>
      <c r="F625" s="770"/>
      <c r="G625" s="770"/>
      <c r="H625" s="67"/>
      <c r="L625" s="770"/>
      <c r="M625" s="770"/>
      <c r="N625" s="67"/>
    </row>
    <row r="626" s="29" customFormat="true" ht="12" hidden="false" customHeight="false" outlineLevel="0" collapsed="false">
      <c r="A626" s="215"/>
      <c r="C626" s="30"/>
      <c r="F626" s="770"/>
      <c r="G626" s="770"/>
      <c r="H626" s="67"/>
      <c r="L626" s="770"/>
      <c r="M626" s="770"/>
      <c r="N626" s="67"/>
    </row>
    <row r="627" s="29" customFormat="true" ht="12" hidden="false" customHeight="false" outlineLevel="0" collapsed="false">
      <c r="A627" s="215"/>
      <c r="C627" s="30"/>
      <c r="F627" s="770"/>
      <c r="G627" s="770"/>
      <c r="H627" s="67"/>
      <c r="L627" s="770"/>
      <c r="M627" s="770"/>
      <c r="N627" s="67"/>
    </row>
    <row r="628" s="29" customFormat="true" ht="12" hidden="false" customHeight="false" outlineLevel="0" collapsed="false">
      <c r="A628" s="215"/>
      <c r="C628" s="30"/>
      <c r="F628" s="770"/>
      <c r="G628" s="770"/>
      <c r="H628" s="67"/>
      <c r="L628" s="770"/>
      <c r="M628" s="770"/>
      <c r="N628" s="67"/>
    </row>
    <row r="629" s="29" customFormat="true" ht="12" hidden="false" customHeight="false" outlineLevel="0" collapsed="false">
      <c r="A629" s="215"/>
      <c r="C629" s="30"/>
      <c r="F629" s="770"/>
      <c r="G629" s="770"/>
      <c r="H629" s="67"/>
      <c r="L629" s="770"/>
      <c r="M629" s="770"/>
      <c r="N629" s="67"/>
    </row>
    <row r="630" s="29" customFormat="true" ht="12" hidden="false" customHeight="false" outlineLevel="0" collapsed="false">
      <c r="A630" s="215"/>
      <c r="C630" s="30"/>
      <c r="F630" s="770"/>
      <c r="G630" s="770"/>
      <c r="H630" s="67"/>
      <c r="L630" s="770"/>
      <c r="M630" s="770"/>
      <c r="N630" s="67"/>
    </row>
    <row r="631" s="29" customFormat="true" ht="12" hidden="false" customHeight="false" outlineLevel="0" collapsed="false">
      <c r="A631" s="215"/>
      <c r="C631" s="30"/>
      <c r="F631" s="770"/>
      <c r="G631" s="770"/>
      <c r="H631" s="67"/>
      <c r="L631" s="770"/>
      <c r="M631" s="770"/>
      <c r="N631" s="67"/>
    </row>
    <row r="632" s="29" customFormat="true" ht="12" hidden="false" customHeight="false" outlineLevel="0" collapsed="false">
      <c r="A632" s="215"/>
      <c r="C632" s="30"/>
      <c r="F632" s="770"/>
      <c r="G632" s="770"/>
      <c r="H632" s="67"/>
      <c r="L632" s="770"/>
      <c r="M632" s="770"/>
      <c r="N632" s="67"/>
    </row>
    <row r="633" s="29" customFormat="true" ht="12" hidden="false" customHeight="false" outlineLevel="0" collapsed="false">
      <c r="A633" s="215"/>
      <c r="C633" s="30"/>
      <c r="F633" s="770"/>
      <c r="G633" s="770"/>
      <c r="H633" s="67"/>
      <c r="L633" s="770"/>
      <c r="M633" s="770"/>
      <c r="N633" s="67"/>
    </row>
    <row r="634" s="29" customFormat="true" ht="12" hidden="false" customHeight="false" outlineLevel="0" collapsed="false">
      <c r="A634" s="215"/>
      <c r="C634" s="30"/>
      <c r="F634" s="770"/>
      <c r="G634" s="770"/>
      <c r="H634" s="67"/>
      <c r="L634" s="770"/>
      <c r="M634" s="770"/>
      <c r="N634" s="67"/>
    </row>
    <row r="635" s="29" customFormat="true" ht="12" hidden="false" customHeight="false" outlineLevel="0" collapsed="false">
      <c r="A635" s="215"/>
      <c r="C635" s="30"/>
      <c r="F635" s="770"/>
      <c r="G635" s="770"/>
      <c r="H635" s="67"/>
      <c r="L635" s="770"/>
      <c r="M635" s="770"/>
      <c r="N635" s="67"/>
    </row>
    <row r="636" s="29" customFormat="true" ht="12" hidden="false" customHeight="false" outlineLevel="0" collapsed="false">
      <c r="A636" s="215"/>
      <c r="C636" s="30"/>
      <c r="F636" s="770"/>
      <c r="G636" s="770"/>
      <c r="H636" s="67"/>
      <c r="L636" s="770"/>
      <c r="M636" s="770"/>
      <c r="N636" s="67"/>
    </row>
    <row r="637" s="29" customFormat="true" ht="12" hidden="false" customHeight="false" outlineLevel="0" collapsed="false">
      <c r="A637" s="215"/>
      <c r="C637" s="30"/>
      <c r="F637" s="770"/>
      <c r="G637" s="770"/>
      <c r="H637" s="67"/>
      <c r="L637" s="770"/>
      <c r="M637" s="770"/>
      <c r="N637" s="67"/>
    </row>
    <row r="638" s="29" customFormat="true" ht="12" hidden="false" customHeight="false" outlineLevel="0" collapsed="false">
      <c r="A638" s="215"/>
      <c r="C638" s="30"/>
      <c r="F638" s="770"/>
      <c r="G638" s="770"/>
      <c r="H638" s="67"/>
      <c r="L638" s="770"/>
      <c r="M638" s="770"/>
      <c r="N638" s="67"/>
    </row>
    <row r="639" s="29" customFormat="true" ht="12" hidden="false" customHeight="false" outlineLevel="0" collapsed="false">
      <c r="A639" s="215"/>
      <c r="C639" s="30"/>
      <c r="F639" s="770"/>
      <c r="G639" s="770"/>
      <c r="H639" s="67"/>
      <c r="L639" s="770"/>
      <c r="M639" s="770"/>
      <c r="N639" s="67"/>
    </row>
    <row r="640" s="29" customFormat="true" ht="12" hidden="false" customHeight="false" outlineLevel="0" collapsed="false">
      <c r="A640" s="215"/>
      <c r="C640" s="30"/>
      <c r="F640" s="770"/>
      <c r="G640" s="770"/>
      <c r="H640" s="67"/>
      <c r="L640" s="770"/>
      <c r="M640" s="770"/>
      <c r="N640" s="67"/>
    </row>
    <row r="641" s="29" customFormat="true" ht="12" hidden="false" customHeight="false" outlineLevel="0" collapsed="false">
      <c r="A641" s="215"/>
      <c r="C641" s="30"/>
      <c r="F641" s="770"/>
      <c r="G641" s="770"/>
      <c r="H641" s="67"/>
      <c r="L641" s="770"/>
      <c r="M641" s="770"/>
      <c r="N641" s="67"/>
    </row>
    <row r="642" s="29" customFormat="true" ht="12" hidden="false" customHeight="false" outlineLevel="0" collapsed="false">
      <c r="A642" s="215"/>
      <c r="C642" s="30"/>
      <c r="F642" s="770"/>
      <c r="G642" s="770"/>
      <c r="H642" s="67"/>
      <c r="L642" s="770"/>
      <c r="M642" s="770"/>
      <c r="N642" s="67"/>
    </row>
    <row r="643" s="29" customFormat="true" ht="12" hidden="false" customHeight="false" outlineLevel="0" collapsed="false">
      <c r="A643" s="215"/>
      <c r="C643" s="30"/>
      <c r="F643" s="770"/>
      <c r="G643" s="770"/>
      <c r="H643" s="67"/>
      <c r="L643" s="770"/>
      <c r="M643" s="770"/>
      <c r="N643" s="67"/>
    </row>
    <row r="644" s="29" customFormat="true" ht="12" hidden="false" customHeight="false" outlineLevel="0" collapsed="false">
      <c r="A644" s="215"/>
      <c r="C644" s="30"/>
      <c r="F644" s="770"/>
      <c r="G644" s="770"/>
      <c r="H644" s="67"/>
      <c r="L644" s="770"/>
      <c r="M644" s="770"/>
      <c r="N644" s="67"/>
    </row>
    <row r="645" s="29" customFormat="true" ht="12" hidden="false" customHeight="false" outlineLevel="0" collapsed="false">
      <c r="A645" s="215"/>
      <c r="C645" s="30"/>
      <c r="F645" s="770"/>
      <c r="G645" s="770"/>
      <c r="H645" s="67"/>
      <c r="L645" s="770"/>
      <c r="M645" s="770"/>
      <c r="N645" s="67"/>
    </row>
    <row r="646" s="29" customFormat="true" ht="12" hidden="false" customHeight="false" outlineLevel="0" collapsed="false">
      <c r="A646" s="215"/>
      <c r="C646" s="30"/>
      <c r="F646" s="770"/>
      <c r="G646" s="770"/>
      <c r="H646" s="67"/>
      <c r="L646" s="770"/>
      <c r="M646" s="770"/>
      <c r="N646" s="67"/>
    </row>
    <row r="647" s="29" customFormat="true" ht="12" hidden="false" customHeight="false" outlineLevel="0" collapsed="false">
      <c r="A647" s="215"/>
      <c r="C647" s="30"/>
      <c r="F647" s="770"/>
      <c r="G647" s="770"/>
      <c r="H647" s="67"/>
      <c r="L647" s="770"/>
      <c r="M647" s="770"/>
      <c r="N647" s="67"/>
    </row>
    <row r="648" s="29" customFormat="true" ht="12" hidden="false" customHeight="false" outlineLevel="0" collapsed="false">
      <c r="A648" s="215"/>
      <c r="C648" s="30"/>
      <c r="F648" s="770"/>
      <c r="G648" s="770"/>
      <c r="H648" s="67"/>
      <c r="L648" s="770"/>
      <c r="M648" s="770"/>
      <c r="N648" s="67"/>
    </row>
    <row r="649" s="29" customFormat="true" ht="12" hidden="false" customHeight="false" outlineLevel="0" collapsed="false">
      <c r="A649" s="215"/>
      <c r="C649" s="30"/>
      <c r="F649" s="770"/>
      <c r="G649" s="770"/>
      <c r="H649" s="67"/>
      <c r="L649" s="770"/>
      <c r="M649" s="770"/>
      <c r="N649" s="67"/>
    </row>
    <row r="650" s="29" customFormat="true" ht="12" hidden="false" customHeight="false" outlineLevel="0" collapsed="false">
      <c r="A650" s="215"/>
      <c r="C650" s="30"/>
      <c r="F650" s="770"/>
      <c r="G650" s="770"/>
      <c r="H650" s="67"/>
      <c r="L650" s="770"/>
      <c r="M650" s="770"/>
      <c r="N650" s="67"/>
    </row>
    <row r="651" s="29" customFormat="true" ht="12" hidden="false" customHeight="false" outlineLevel="0" collapsed="false">
      <c r="A651" s="215"/>
      <c r="C651" s="30"/>
      <c r="F651" s="770"/>
      <c r="G651" s="770"/>
      <c r="H651" s="67"/>
      <c r="L651" s="770"/>
      <c r="M651" s="770"/>
      <c r="N651" s="67"/>
    </row>
    <row r="652" s="29" customFormat="true" ht="12" hidden="false" customHeight="false" outlineLevel="0" collapsed="false">
      <c r="C652" s="30"/>
      <c r="F652" s="770"/>
      <c r="G652" s="770"/>
      <c r="H652" s="67"/>
      <c r="L652" s="770"/>
      <c r="M652" s="770"/>
      <c r="N652" s="67"/>
    </row>
    <row r="653" s="29" customFormat="true" ht="12" hidden="false" customHeight="false" outlineLevel="0" collapsed="false">
      <c r="A653" s="215"/>
      <c r="C653" s="30"/>
      <c r="F653" s="770"/>
      <c r="G653" s="770"/>
      <c r="H653" s="67"/>
      <c r="L653" s="770"/>
      <c r="M653" s="770"/>
      <c r="N653" s="67"/>
    </row>
    <row r="654" s="29" customFormat="true" ht="12" hidden="false" customHeight="false" outlineLevel="0" collapsed="false">
      <c r="A654" s="215"/>
      <c r="C654" s="30"/>
      <c r="F654" s="770"/>
      <c r="G654" s="770"/>
      <c r="H654" s="67"/>
      <c r="L654" s="770"/>
      <c r="M654" s="770"/>
      <c r="N654" s="67"/>
    </row>
    <row r="655" s="29" customFormat="true" ht="12" hidden="false" customHeight="false" outlineLevel="0" collapsed="false">
      <c r="A655" s="215"/>
      <c r="C655" s="30"/>
      <c r="F655" s="770"/>
      <c r="G655" s="770"/>
      <c r="H655" s="67"/>
      <c r="L655" s="770"/>
      <c r="M655" s="770"/>
      <c r="N655" s="67"/>
    </row>
    <row r="656" s="29" customFormat="true" ht="12" hidden="false" customHeight="false" outlineLevel="0" collapsed="false">
      <c r="A656" s="215"/>
      <c r="C656" s="30"/>
      <c r="F656" s="770"/>
      <c r="G656" s="770"/>
      <c r="H656" s="67"/>
      <c r="L656" s="770"/>
      <c r="M656" s="770"/>
      <c r="N656" s="67"/>
    </row>
    <row r="657" s="29" customFormat="true" ht="12" hidden="false" customHeight="false" outlineLevel="0" collapsed="false">
      <c r="A657" s="215"/>
      <c r="C657" s="30"/>
      <c r="F657" s="770"/>
      <c r="G657" s="770"/>
      <c r="H657" s="67"/>
      <c r="L657" s="770"/>
      <c r="M657" s="770"/>
      <c r="N657" s="67"/>
    </row>
    <row r="658" s="29" customFormat="true" ht="12" hidden="false" customHeight="false" outlineLevel="0" collapsed="false">
      <c r="A658" s="215"/>
      <c r="C658" s="30"/>
      <c r="F658" s="770"/>
      <c r="G658" s="770"/>
      <c r="H658" s="67"/>
      <c r="L658" s="770"/>
      <c r="M658" s="770"/>
      <c r="N658" s="67"/>
    </row>
    <row r="659" s="29" customFormat="true" ht="12" hidden="false" customHeight="false" outlineLevel="0" collapsed="false">
      <c r="A659" s="215"/>
      <c r="C659" s="30"/>
      <c r="F659" s="770"/>
      <c r="G659" s="770"/>
      <c r="H659" s="67"/>
      <c r="L659" s="770"/>
      <c r="M659" s="770"/>
      <c r="N659" s="67"/>
    </row>
    <row r="660" s="29" customFormat="true" ht="12" hidden="false" customHeight="false" outlineLevel="0" collapsed="false">
      <c r="A660" s="215"/>
      <c r="C660" s="30"/>
      <c r="F660" s="770"/>
      <c r="G660" s="770"/>
      <c r="H660" s="67"/>
      <c r="L660" s="770"/>
      <c r="M660" s="770"/>
      <c r="N660" s="67"/>
    </row>
    <row r="661" s="29" customFormat="true" ht="12" hidden="false" customHeight="false" outlineLevel="0" collapsed="false">
      <c r="A661" s="215"/>
      <c r="C661" s="30"/>
      <c r="F661" s="770"/>
      <c r="G661" s="770"/>
      <c r="H661" s="67"/>
      <c r="L661" s="770"/>
      <c r="M661" s="770"/>
      <c r="N661" s="67"/>
    </row>
    <row r="662" s="29" customFormat="true" ht="12" hidden="false" customHeight="false" outlineLevel="0" collapsed="false">
      <c r="A662" s="215"/>
      <c r="C662" s="30"/>
      <c r="F662" s="770"/>
      <c r="G662" s="770"/>
      <c r="H662" s="67"/>
      <c r="L662" s="770"/>
      <c r="M662" s="770"/>
      <c r="N662" s="67"/>
    </row>
    <row r="663" s="29" customFormat="true" ht="12" hidden="false" customHeight="false" outlineLevel="0" collapsed="false">
      <c r="A663" s="215"/>
      <c r="C663" s="30"/>
      <c r="F663" s="770"/>
      <c r="G663" s="770"/>
      <c r="H663" s="67"/>
      <c r="L663" s="770"/>
      <c r="M663" s="770"/>
      <c r="N663" s="67"/>
    </row>
    <row r="664" s="29" customFormat="true" ht="12" hidden="false" customHeight="false" outlineLevel="0" collapsed="false">
      <c r="A664" s="215"/>
      <c r="C664" s="30"/>
      <c r="F664" s="770"/>
      <c r="G664" s="770"/>
      <c r="H664" s="67"/>
      <c r="L664" s="770"/>
      <c r="M664" s="770"/>
      <c r="N664" s="67"/>
    </row>
    <row r="665" s="29" customFormat="true" ht="12" hidden="false" customHeight="false" outlineLevel="0" collapsed="false">
      <c r="A665" s="215"/>
      <c r="C665" s="30"/>
      <c r="F665" s="770"/>
      <c r="G665" s="770"/>
      <c r="H665" s="67"/>
      <c r="L665" s="770"/>
      <c r="M665" s="770"/>
      <c r="N665" s="67"/>
    </row>
    <row r="666" s="29" customFormat="true" ht="12" hidden="false" customHeight="false" outlineLevel="0" collapsed="false">
      <c r="A666" s="215"/>
      <c r="C666" s="30"/>
      <c r="F666" s="770"/>
      <c r="G666" s="770"/>
      <c r="H666" s="67"/>
      <c r="L666" s="770"/>
      <c r="M666" s="770"/>
      <c r="N666" s="67"/>
    </row>
    <row r="667" s="29" customFormat="true" ht="12" hidden="false" customHeight="false" outlineLevel="0" collapsed="false">
      <c r="A667" s="215"/>
      <c r="C667" s="30"/>
      <c r="F667" s="770"/>
      <c r="G667" s="770"/>
      <c r="H667" s="67"/>
      <c r="L667" s="770"/>
      <c r="M667" s="770"/>
      <c r="N667" s="67"/>
    </row>
    <row r="668" s="29" customFormat="true" ht="12" hidden="false" customHeight="false" outlineLevel="0" collapsed="false">
      <c r="A668" s="215"/>
      <c r="C668" s="30"/>
      <c r="F668" s="770"/>
      <c r="G668" s="770"/>
      <c r="H668" s="67"/>
      <c r="L668" s="770"/>
      <c r="M668" s="770"/>
      <c r="N668" s="67"/>
    </row>
    <row r="669" s="29" customFormat="true" ht="12" hidden="false" customHeight="false" outlineLevel="0" collapsed="false">
      <c r="A669" s="215"/>
      <c r="C669" s="30"/>
      <c r="F669" s="770"/>
      <c r="G669" s="770"/>
      <c r="H669" s="67"/>
      <c r="L669" s="770"/>
      <c r="M669" s="770"/>
      <c r="N669" s="67"/>
    </row>
    <row r="670" s="29" customFormat="true" ht="12" hidden="false" customHeight="false" outlineLevel="0" collapsed="false">
      <c r="A670" s="215"/>
      <c r="C670" s="30"/>
      <c r="F670" s="770"/>
      <c r="G670" s="770"/>
      <c r="H670" s="67"/>
      <c r="L670" s="770"/>
      <c r="M670" s="770"/>
      <c r="N670" s="67"/>
    </row>
    <row r="671" s="29" customFormat="true" ht="12" hidden="false" customHeight="false" outlineLevel="0" collapsed="false">
      <c r="A671" s="215"/>
      <c r="C671" s="30"/>
      <c r="F671" s="770"/>
      <c r="G671" s="770"/>
      <c r="H671" s="67"/>
      <c r="L671" s="770"/>
      <c r="M671" s="770"/>
      <c r="N671" s="67"/>
    </row>
    <row r="672" s="29" customFormat="true" ht="12" hidden="false" customHeight="false" outlineLevel="0" collapsed="false">
      <c r="A672" s="215"/>
      <c r="C672" s="30"/>
      <c r="F672" s="770"/>
      <c r="G672" s="770"/>
      <c r="H672" s="67"/>
      <c r="L672" s="770"/>
      <c r="M672" s="770"/>
      <c r="N672" s="67"/>
    </row>
    <row r="673" s="29" customFormat="true" ht="12" hidden="false" customHeight="false" outlineLevel="0" collapsed="false">
      <c r="A673" s="215"/>
      <c r="C673" s="30"/>
      <c r="F673" s="770"/>
      <c r="G673" s="770"/>
      <c r="H673" s="67"/>
      <c r="L673" s="770"/>
      <c r="M673" s="770"/>
      <c r="N673" s="67"/>
    </row>
    <row r="674" s="29" customFormat="true" ht="12" hidden="false" customHeight="false" outlineLevel="0" collapsed="false">
      <c r="A674" s="215"/>
      <c r="C674" s="30"/>
      <c r="F674" s="770"/>
      <c r="G674" s="770"/>
      <c r="H674" s="67"/>
      <c r="L674" s="770"/>
      <c r="M674" s="770"/>
      <c r="N674" s="67"/>
    </row>
    <row r="675" s="29" customFormat="true" ht="12" hidden="false" customHeight="false" outlineLevel="0" collapsed="false">
      <c r="A675" s="215"/>
      <c r="C675" s="30"/>
      <c r="F675" s="770"/>
      <c r="G675" s="770"/>
      <c r="H675" s="67"/>
      <c r="L675" s="770"/>
      <c r="M675" s="770"/>
      <c r="N675" s="67"/>
    </row>
    <row r="676" s="29" customFormat="true" ht="12" hidden="false" customHeight="false" outlineLevel="0" collapsed="false">
      <c r="A676" s="215"/>
      <c r="C676" s="30"/>
      <c r="F676" s="770"/>
      <c r="G676" s="770"/>
      <c r="H676" s="67"/>
      <c r="L676" s="770"/>
      <c r="M676" s="770"/>
      <c r="N676" s="67"/>
    </row>
    <row r="677" s="29" customFormat="true" ht="12" hidden="false" customHeight="false" outlineLevel="0" collapsed="false">
      <c r="A677" s="215"/>
      <c r="C677" s="30"/>
      <c r="F677" s="770"/>
      <c r="G677" s="770"/>
      <c r="H677" s="67"/>
      <c r="L677" s="770"/>
      <c r="M677" s="770"/>
      <c r="N677" s="67"/>
    </row>
    <row r="678" s="29" customFormat="true" ht="12" hidden="false" customHeight="false" outlineLevel="0" collapsed="false">
      <c r="A678" s="215"/>
      <c r="C678" s="30"/>
      <c r="F678" s="770"/>
      <c r="G678" s="770"/>
      <c r="H678" s="67"/>
      <c r="L678" s="770"/>
      <c r="M678" s="770"/>
      <c r="N678" s="67"/>
    </row>
    <row r="679" s="29" customFormat="true" ht="12" hidden="false" customHeight="false" outlineLevel="0" collapsed="false">
      <c r="A679" s="215"/>
      <c r="C679" s="30"/>
      <c r="F679" s="770"/>
      <c r="G679" s="770"/>
      <c r="H679" s="67"/>
      <c r="L679" s="770"/>
      <c r="M679" s="770"/>
      <c r="N679" s="67"/>
    </row>
    <row r="680" s="29" customFormat="true" ht="12" hidden="false" customHeight="false" outlineLevel="0" collapsed="false">
      <c r="A680" s="215"/>
      <c r="C680" s="30"/>
      <c r="F680" s="770"/>
      <c r="G680" s="770"/>
      <c r="H680" s="67"/>
      <c r="L680" s="770"/>
      <c r="M680" s="770"/>
      <c r="N680" s="67"/>
    </row>
    <row r="681" s="29" customFormat="true" ht="12" hidden="false" customHeight="false" outlineLevel="0" collapsed="false">
      <c r="A681" s="215"/>
      <c r="C681" s="30"/>
      <c r="F681" s="770"/>
      <c r="G681" s="770"/>
      <c r="H681" s="67"/>
      <c r="L681" s="770"/>
      <c r="M681" s="770"/>
      <c r="N681" s="67"/>
    </row>
    <row r="682" s="29" customFormat="true" ht="12" hidden="false" customHeight="false" outlineLevel="0" collapsed="false">
      <c r="A682" s="215"/>
      <c r="C682" s="30"/>
      <c r="F682" s="770"/>
      <c r="G682" s="770"/>
      <c r="H682" s="67"/>
      <c r="L682" s="770"/>
      <c r="M682" s="770"/>
      <c r="N682" s="67"/>
    </row>
    <row r="683" s="29" customFormat="true" ht="12" hidden="false" customHeight="false" outlineLevel="0" collapsed="false">
      <c r="A683" s="215"/>
      <c r="C683" s="30"/>
      <c r="F683" s="770"/>
      <c r="G683" s="770"/>
      <c r="H683" s="67"/>
      <c r="L683" s="770"/>
      <c r="M683" s="770"/>
      <c r="N683" s="67"/>
    </row>
    <row r="684" s="29" customFormat="true" ht="12" hidden="false" customHeight="false" outlineLevel="0" collapsed="false">
      <c r="A684" s="215"/>
      <c r="C684" s="30"/>
      <c r="F684" s="770"/>
      <c r="G684" s="770"/>
      <c r="H684" s="67"/>
      <c r="L684" s="770"/>
      <c r="M684" s="770"/>
      <c r="N684" s="67"/>
    </row>
    <row r="685" s="29" customFormat="true" ht="12" hidden="false" customHeight="false" outlineLevel="0" collapsed="false">
      <c r="A685" s="215"/>
      <c r="C685" s="30"/>
      <c r="F685" s="770"/>
      <c r="G685" s="770"/>
      <c r="H685" s="67"/>
      <c r="L685" s="770"/>
      <c r="M685" s="770"/>
      <c r="N685" s="67"/>
    </row>
    <row r="686" s="29" customFormat="true" ht="12" hidden="false" customHeight="false" outlineLevel="0" collapsed="false">
      <c r="A686" s="215"/>
      <c r="C686" s="30"/>
      <c r="F686" s="770"/>
      <c r="G686" s="770"/>
      <c r="H686" s="67"/>
      <c r="L686" s="770"/>
      <c r="M686" s="770"/>
      <c r="N686" s="67"/>
    </row>
    <row r="687" s="29" customFormat="true" ht="12" hidden="false" customHeight="false" outlineLevel="0" collapsed="false">
      <c r="A687" s="215"/>
      <c r="C687" s="30"/>
      <c r="F687" s="770"/>
      <c r="G687" s="770"/>
      <c r="H687" s="67"/>
      <c r="L687" s="770"/>
      <c r="M687" s="770"/>
      <c r="N687" s="67"/>
    </row>
    <row r="688" s="29" customFormat="true" ht="12" hidden="false" customHeight="false" outlineLevel="0" collapsed="false">
      <c r="A688" s="215"/>
      <c r="C688" s="30"/>
      <c r="F688" s="770"/>
      <c r="G688" s="770"/>
      <c r="H688" s="67"/>
      <c r="L688" s="770"/>
      <c r="M688" s="770"/>
      <c r="N688" s="67"/>
    </row>
    <row r="689" s="29" customFormat="true" ht="12" hidden="false" customHeight="false" outlineLevel="0" collapsed="false">
      <c r="A689" s="215"/>
      <c r="C689" s="30"/>
      <c r="F689" s="770"/>
      <c r="G689" s="770"/>
      <c r="H689" s="67"/>
      <c r="L689" s="770"/>
      <c r="M689" s="770"/>
      <c r="N689" s="67"/>
    </row>
    <row r="690" s="29" customFormat="true" ht="12" hidden="false" customHeight="false" outlineLevel="0" collapsed="false">
      <c r="A690" s="215"/>
      <c r="C690" s="30"/>
      <c r="F690" s="770"/>
      <c r="G690" s="770"/>
      <c r="H690" s="67"/>
      <c r="L690" s="770"/>
      <c r="M690" s="770"/>
      <c r="N690" s="67"/>
    </row>
    <row r="691" s="29" customFormat="true" ht="12" hidden="false" customHeight="false" outlineLevel="0" collapsed="false">
      <c r="A691" s="215"/>
      <c r="C691" s="30"/>
      <c r="F691" s="770"/>
      <c r="G691" s="770"/>
      <c r="H691" s="67"/>
      <c r="L691" s="770"/>
      <c r="M691" s="770"/>
      <c r="N691" s="67"/>
    </row>
    <row r="692" s="29" customFormat="true" ht="12" hidden="false" customHeight="false" outlineLevel="0" collapsed="false">
      <c r="A692" s="215"/>
      <c r="C692" s="30"/>
      <c r="F692" s="770"/>
      <c r="G692" s="770"/>
      <c r="H692" s="67"/>
      <c r="L692" s="770"/>
      <c r="M692" s="770"/>
      <c r="N692" s="67"/>
    </row>
    <row r="693" s="29" customFormat="true" ht="12" hidden="false" customHeight="false" outlineLevel="0" collapsed="false">
      <c r="A693" s="215"/>
      <c r="C693" s="30"/>
      <c r="F693" s="770"/>
      <c r="G693" s="770"/>
      <c r="H693" s="67"/>
      <c r="L693" s="770"/>
      <c r="M693" s="770"/>
      <c r="N693" s="67"/>
    </row>
    <row r="694" s="29" customFormat="true" ht="12" hidden="false" customHeight="false" outlineLevel="0" collapsed="false">
      <c r="A694" s="215"/>
      <c r="C694" s="30"/>
      <c r="F694" s="770"/>
      <c r="G694" s="770"/>
      <c r="H694" s="67"/>
      <c r="L694" s="770"/>
      <c r="M694" s="770"/>
      <c r="N694" s="67"/>
    </row>
    <row r="695" s="29" customFormat="true" ht="12" hidden="false" customHeight="false" outlineLevel="0" collapsed="false">
      <c r="A695" s="215"/>
      <c r="C695" s="30"/>
      <c r="F695" s="770"/>
      <c r="G695" s="770"/>
      <c r="H695" s="67"/>
      <c r="L695" s="770"/>
      <c r="M695" s="770"/>
      <c r="N695" s="67"/>
    </row>
    <row r="696" s="29" customFormat="true" ht="12" hidden="false" customHeight="false" outlineLevel="0" collapsed="false">
      <c r="A696" s="215"/>
      <c r="C696" s="30"/>
      <c r="F696" s="770"/>
      <c r="G696" s="770"/>
      <c r="H696" s="67"/>
      <c r="L696" s="770"/>
      <c r="M696" s="770"/>
      <c r="N696" s="67"/>
    </row>
    <row r="697" s="29" customFormat="true" ht="12" hidden="false" customHeight="false" outlineLevel="0" collapsed="false">
      <c r="A697" s="215"/>
      <c r="C697" s="30"/>
      <c r="F697" s="770"/>
      <c r="G697" s="770"/>
      <c r="H697" s="67"/>
      <c r="L697" s="770"/>
      <c r="M697" s="770"/>
      <c r="N697" s="67"/>
    </row>
    <row r="698" s="29" customFormat="true" ht="12" hidden="false" customHeight="false" outlineLevel="0" collapsed="false">
      <c r="A698" s="215"/>
      <c r="C698" s="30"/>
      <c r="F698" s="770"/>
      <c r="G698" s="770"/>
      <c r="H698" s="67"/>
      <c r="L698" s="770"/>
      <c r="M698" s="770"/>
      <c r="N698" s="67"/>
    </row>
    <row r="699" s="29" customFormat="true" ht="12" hidden="false" customHeight="false" outlineLevel="0" collapsed="false">
      <c r="A699" s="215"/>
      <c r="C699" s="30"/>
      <c r="F699" s="770"/>
      <c r="G699" s="770"/>
      <c r="H699" s="67"/>
      <c r="L699" s="770"/>
      <c r="M699" s="770"/>
      <c r="N699" s="67"/>
    </row>
    <row r="700" s="29" customFormat="true" ht="12" hidden="false" customHeight="false" outlineLevel="0" collapsed="false">
      <c r="C700" s="30"/>
      <c r="F700" s="770"/>
      <c r="G700" s="770"/>
      <c r="H700" s="67"/>
      <c r="L700" s="770"/>
      <c r="M700" s="770"/>
      <c r="N700" s="67"/>
    </row>
    <row r="701" s="29" customFormat="true" ht="12" hidden="false" customHeight="false" outlineLevel="0" collapsed="false">
      <c r="C701" s="30"/>
      <c r="F701" s="770"/>
      <c r="G701" s="770"/>
      <c r="H701" s="67"/>
      <c r="L701" s="770"/>
      <c r="M701" s="770"/>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096913.27802</v>
      </c>
      <c r="C13" s="63" t="n">
        <v>4552714.60887</v>
      </c>
      <c r="D13" s="64" t="n">
        <v>47.0081400464904</v>
      </c>
      <c r="E13" s="64" t="n">
        <v>47.0081400464904</v>
      </c>
      <c r="F13" s="65"/>
      <c r="G13" s="63" t="n">
        <v>15006770.23761</v>
      </c>
      <c r="H13" s="63" t="n">
        <v>22982392.30525</v>
      </c>
      <c r="I13" s="64" t="n">
        <v>53.1468260082471</v>
      </c>
      <c r="J13" s="64" t="n">
        <v>53.1468260082471</v>
      </c>
      <c r="K13" s="64"/>
      <c r="L13" s="63" t="n">
        <v>33175043.52498</v>
      </c>
      <c r="M13" s="63" t="n">
        <v>49365611.13839</v>
      </c>
      <c r="N13" s="64" t="n">
        <v>48.8034555289095</v>
      </c>
      <c r="O13" s="66" t="n">
        <v>48.8034555289095</v>
      </c>
      <c r="P13" s="67"/>
    </row>
    <row r="14" customFormat="false" ht="14.25" hidden="false" customHeight="false" outlineLevel="0" collapsed="false">
      <c r="A14" s="68" t="s">
        <v>54</v>
      </c>
      <c r="B14" s="69" t="n">
        <v>688748.215789998</v>
      </c>
      <c r="C14" s="69" t="n">
        <v>1030475.57137</v>
      </c>
      <c r="D14" s="70" t="n">
        <v>49.6157155467968</v>
      </c>
      <c r="E14" s="70" t="n">
        <v>11.0344502703829</v>
      </c>
      <c r="F14" s="70"/>
      <c r="G14" s="69" t="n">
        <v>3794104.36941</v>
      </c>
      <c r="H14" s="69" t="n">
        <v>5052015.64587</v>
      </c>
      <c r="I14" s="70" t="n">
        <v>33.1543667222738</v>
      </c>
      <c r="J14" s="70" t="n">
        <v>8.38229183590367</v>
      </c>
      <c r="K14" s="70"/>
      <c r="L14" s="69" t="n">
        <v>8485412.97963</v>
      </c>
      <c r="M14" s="69" t="n">
        <v>10698242.67121</v>
      </c>
      <c r="N14" s="70" t="n">
        <v>26.0780435423956</v>
      </c>
      <c r="O14" s="71" t="n">
        <v>6.6701636424796</v>
      </c>
      <c r="P14" s="67"/>
    </row>
    <row r="15" customFormat="false" ht="14.25" hidden="false" customHeight="false" outlineLevel="0" collapsed="false">
      <c r="A15" s="29" t="s">
        <v>55</v>
      </c>
      <c r="B15" s="72" t="n">
        <v>1587284.64858</v>
      </c>
      <c r="C15" s="72" t="n">
        <v>2365148.34617</v>
      </c>
      <c r="D15" s="73" t="n">
        <v>49.0059359098498</v>
      </c>
      <c r="E15" s="73" t="n">
        <v>25.1173871451552</v>
      </c>
      <c r="F15" s="73"/>
      <c r="G15" s="72" t="n">
        <v>6821899.57356</v>
      </c>
      <c r="H15" s="72" t="n">
        <v>12559760.69556</v>
      </c>
      <c r="I15" s="73" t="n">
        <v>84.1094340385563</v>
      </c>
      <c r="J15" s="73" t="n">
        <v>38.2351500765952</v>
      </c>
      <c r="K15" s="73"/>
      <c r="L15" s="72" t="n">
        <v>13886547.42667</v>
      </c>
      <c r="M15" s="72" t="n">
        <v>25589384.36073</v>
      </c>
      <c r="N15" s="73" t="n">
        <v>84.2746333878783</v>
      </c>
      <c r="O15" s="74" t="n">
        <v>35.2760258633814</v>
      </c>
      <c r="P15" s="67"/>
    </row>
    <row r="16" customFormat="false" ht="14.25" hidden="false" customHeight="false" outlineLevel="0" collapsed="false">
      <c r="A16" s="41" t="s">
        <v>56</v>
      </c>
      <c r="B16" s="69" t="n">
        <v>531559.800330002</v>
      </c>
      <c r="C16" s="69" t="n">
        <v>893642.921189997</v>
      </c>
      <c r="D16" s="70" t="n">
        <v>68.1171000205822</v>
      </c>
      <c r="E16" s="70" t="n">
        <v>11.6917423367919</v>
      </c>
      <c r="F16" s="70"/>
      <c r="G16" s="69" t="n">
        <v>3154502.03254</v>
      </c>
      <c r="H16" s="69" t="n">
        <v>4188612.43448</v>
      </c>
      <c r="I16" s="70" t="n">
        <v>32.7820489976774</v>
      </c>
      <c r="J16" s="70" t="n">
        <v>6.89095911756084</v>
      </c>
      <c r="K16" s="70"/>
      <c r="L16" s="69" t="n">
        <v>7478234.7235</v>
      </c>
      <c r="M16" s="69" t="n">
        <v>9973049.55617001</v>
      </c>
      <c r="N16" s="70" t="n">
        <v>33.3610126575751</v>
      </c>
      <c r="O16" s="71" t="n">
        <v>7.52015541680142</v>
      </c>
      <c r="P16" s="67"/>
    </row>
    <row r="17" customFormat="false" ht="14.25" hidden="false" customHeight="false" outlineLevel="0" collapsed="false">
      <c r="A17" s="75" t="s">
        <v>57</v>
      </c>
      <c r="B17" s="76" t="n">
        <v>289320.61332</v>
      </c>
      <c r="C17" s="76" t="n">
        <v>263447.77014</v>
      </c>
      <c r="D17" s="77" t="n">
        <v>-8.94262005154252</v>
      </c>
      <c r="E17" s="77" t="n">
        <v>-0.835439705839675</v>
      </c>
      <c r="F17" s="77"/>
      <c r="G17" s="76" t="n">
        <v>1236264.2621</v>
      </c>
      <c r="H17" s="76" t="n">
        <v>1182003.52934</v>
      </c>
      <c r="I17" s="77" t="n">
        <v>-4.38908851638478</v>
      </c>
      <c r="J17" s="77" t="n">
        <v>-0.361575021812567</v>
      </c>
      <c r="K17" s="77"/>
      <c r="L17" s="76" t="n">
        <v>3324848.39518</v>
      </c>
      <c r="M17" s="76" t="n">
        <v>3104934.55028</v>
      </c>
      <c r="N17" s="77" t="n">
        <v>-6.61425180224178</v>
      </c>
      <c r="O17" s="78" t="n">
        <v>-0.662889393752899</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7.28"/>
    <col collapsed="false" customWidth="true" hidden="false" outlineLevel="0" max="5" min="4" style="893" width="11.99"/>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248" min="9" style="892" width="11.42"/>
    <col collapsed="false" customWidth="true" hidden="false" outlineLevel="0" max="249" min="249" style="892" width="9.28"/>
    <col collapsed="false" customWidth="false" hidden="false" outlineLevel="0" max="250" min="250" style="892" width="7.42"/>
    <col collapsed="false" customWidth="false" hidden="false" outlineLevel="0" max="257" min="251" style="29" width="7.42"/>
  </cols>
  <sheetData>
    <row r="1" customFormat="false" ht="12" hidden="false" customHeight="false" outlineLevel="0" collapsed="false">
      <c r="A1" s="648"/>
      <c r="B1" s="30"/>
      <c r="C1" s="894"/>
      <c r="D1" s="894"/>
      <c r="E1" s="894"/>
      <c r="F1" s="894"/>
      <c r="G1" s="30"/>
      <c r="H1" s="895"/>
      <c r="R1" s="99"/>
      <c r="S1" s="99"/>
    </row>
    <row r="2" customFormat="false" ht="30" hidden="false" customHeight="true" outlineLevel="0" collapsed="false">
      <c r="A2" s="648"/>
      <c r="B2" s="30"/>
      <c r="C2" s="894"/>
      <c r="D2" s="894"/>
      <c r="E2" s="894"/>
      <c r="F2" s="894"/>
      <c r="G2" s="30"/>
      <c r="H2" s="895"/>
      <c r="R2" s="99"/>
      <c r="S2" s="99"/>
    </row>
    <row r="3" customFormat="false" ht="15" hidden="false" customHeight="true" outlineLevel="0" collapsed="false">
      <c r="A3" s="648"/>
      <c r="B3" s="30"/>
      <c r="C3" s="894"/>
      <c r="D3" s="894"/>
      <c r="E3" s="894"/>
      <c r="F3" s="894"/>
      <c r="G3" s="30"/>
      <c r="H3" s="895"/>
      <c r="R3" s="99"/>
      <c r="S3" s="99"/>
    </row>
    <row r="4" customFormat="false" ht="12" hidden="false" customHeight="false" outlineLevel="0" collapsed="false">
      <c r="A4" s="648"/>
      <c r="B4" s="30"/>
      <c r="C4" s="894"/>
      <c r="D4" s="894"/>
      <c r="E4" s="894"/>
      <c r="F4" s="894"/>
      <c r="G4" s="30"/>
      <c r="H4" s="895"/>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73</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8"/>
      <c r="B10" s="30"/>
      <c r="C10" s="894"/>
      <c r="D10" s="896" t="s">
        <v>45</v>
      </c>
      <c r="E10" s="896"/>
      <c r="F10" s="896"/>
      <c r="G10" s="896"/>
      <c r="H10" s="896"/>
    </row>
    <row r="11" customFormat="false" ht="19.5" hidden="false" customHeight="true" outlineLevel="0" collapsed="false">
      <c r="A11" s="117" t="s">
        <v>1474</v>
      </c>
      <c r="B11" s="117" t="s">
        <v>1475</v>
      </c>
      <c r="C11" s="117" t="s">
        <v>719</v>
      </c>
      <c r="D11" s="775" t="s">
        <v>961</v>
      </c>
      <c r="E11" s="775" t="s">
        <v>49</v>
      </c>
      <c r="F11" s="117" t="s">
        <v>50</v>
      </c>
      <c r="G11" s="117" t="s">
        <v>1476</v>
      </c>
      <c r="H11" s="776" t="s">
        <v>53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6"/>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7"/>
      <c r="D13" s="897"/>
      <c r="E13" s="897"/>
      <c r="F13" s="897"/>
      <c r="G13" s="897"/>
      <c r="H13" s="898"/>
    </row>
    <row r="14" customFormat="false" ht="12" hidden="false" customHeight="false" outlineLevel="0" collapsed="false">
      <c r="A14" s="899"/>
      <c r="B14" s="899"/>
      <c r="C14" s="805" t="s">
        <v>189</v>
      </c>
      <c r="D14" s="900" t="n">
        <v>688748.215789997</v>
      </c>
      <c r="E14" s="900" t="n">
        <v>1030475.57137</v>
      </c>
      <c r="F14" s="901" t="n">
        <v>49.6157155467968</v>
      </c>
      <c r="G14" s="901"/>
      <c r="H14" s="902" t="n">
        <v>100</v>
      </c>
    </row>
    <row r="15" customFormat="false" ht="12" hidden="false" customHeight="false" outlineLevel="0" collapsed="false">
      <c r="A15" s="903"/>
      <c r="B15" s="903"/>
      <c r="C15" s="894"/>
      <c r="D15" s="904"/>
      <c r="E15" s="904"/>
      <c r="F15" s="313"/>
      <c r="G15" s="313"/>
      <c r="H15" s="576"/>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5" t="n">
        <v>0</v>
      </c>
      <c r="B16" s="906"/>
      <c r="C16" s="854" t="s">
        <v>362</v>
      </c>
      <c r="D16" s="900" t="n">
        <v>372624.16849</v>
      </c>
      <c r="E16" s="900" t="n">
        <v>634325.17628</v>
      </c>
      <c r="F16" s="901" t="n">
        <v>70.23189312988</v>
      </c>
      <c r="G16" s="901" t="n">
        <v>37.9966149879355</v>
      </c>
      <c r="H16" s="902" t="n">
        <v>61.556546695879</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4"/>
      <c r="B17" s="907" t="s">
        <v>81</v>
      </c>
      <c r="C17" s="87" t="s">
        <v>82</v>
      </c>
      <c r="D17" s="908" t="n">
        <v>9896.9705</v>
      </c>
      <c r="E17" s="908" t="n">
        <v>36362.94077</v>
      </c>
      <c r="F17" s="546" t="n">
        <v>267.414864680055</v>
      </c>
      <c r="G17" s="909" t="n">
        <v>3.84261906793376</v>
      </c>
      <c r="H17" s="910" t="n">
        <v>3.52875330384165</v>
      </c>
    </row>
    <row r="18" customFormat="false" ht="12" hidden="false" customHeight="false" outlineLevel="0" collapsed="false">
      <c r="A18" s="911"/>
      <c r="B18" s="151" t="s">
        <v>1477</v>
      </c>
      <c r="C18" s="418" t="s">
        <v>1478</v>
      </c>
      <c r="D18" s="912" t="n">
        <v>362727.19799</v>
      </c>
      <c r="E18" s="912" t="n">
        <v>597962.23551</v>
      </c>
      <c r="F18" s="913" t="n">
        <v>64.8517780920539</v>
      </c>
      <c r="G18" s="913" t="n">
        <v>34.1539959200017</v>
      </c>
      <c r="H18" s="914" t="n">
        <v>58.0277933920373</v>
      </c>
      <c r="I18" s="915"/>
      <c r="J18" s="915"/>
      <c r="K18" s="915"/>
      <c r="L18" s="915"/>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row>
    <row r="19" customFormat="false" ht="12" hidden="false" customHeight="false" outlineLevel="0" collapsed="false">
      <c r="A19" s="911"/>
      <c r="B19" s="185" t="s">
        <v>1479</v>
      </c>
      <c r="C19" s="186" t="s">
        <v>1480</v>
      </c>
      <c r="D19" s="908" t="n">
        <v>117086.62057</v>
      </c>
      <c r="E19" s="908" t="n">
        <v>265854.7394</v>
      </c>
      <c r="F19" s="909" t="n">
        <v>127.05817121185</v>
      </c>
      <c r="G19" s="909" t="n">
        <v>21.5997828262048</v>
      </c>
      <c r="H19" s="910" t="n">
        <v>25.7992277339045</v>
      </c>
      <c r="I19" s="915"/>
      <c r="J19" s="915"/>
      <c r="K19" s="915"/>
      <c r="L19" s="915"/>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row>
    <row r="20" customFormat="false" ht="12" hidden="false" customHeight="false" outlineLevel="0" collapsed="false">
      <c r="A20" s="911"/>
      <c r="B20" s="185" t="s">
        <v>1481</v>
      </c>
      <c r="C20" s="186" t="s">
        <v>1482</v>
      </c>
      <c r="D20" s="908" t="n">
        <v>9048.95028</v>
      </c>
      <c r="E20" s="908" t="n">
        <v>35603.35673</v>
      </c>
      <c r="F20" s="909" t="n">
        <v>293.45289374272</v>
      </c>
      <c r="G20" s="909" t="n">
        <v>3.85545919992576</v>
      </c>
      <c r="H20" s="910" t="n">
        <v>3.45504131482379</v>
      </c>
      <c r="I20" s="915"/>
      <c r="J20" s="915"/>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row>
    <row r="21" customFormat="false" ht="12" hidden="false" customHeight="false" outlineLevel="0" collapsed="false">
      <c r="A21" s="911"/>
      <c r="B21" s="151" t="s">
        <v>1483</v>
      </c>
      <c r="C21" s="418" t="s">
        <v>1484</v>
      </c>
      <c r="D21" s="912" t="n">
        <v>15510.86141</v>
      </c>
      <c r="E21" s="912" t="n">
        <v>38123.53232</v>
      </c>
      <c r="F21" s="916" t="n">
        <v>145.786041872706</v>
      </c>
      <c r="G21" s="913" t="n">
        <v>3.28315491664297</v>
      </c>
      <c r="H21" s="914" t="n">
        <v>3.69960563638742</v>
      </c>
      <c r="I21" s="915"/>
      <c r="J21" s="915"/>
      <c r="K21" s="915"/>
      <c r="L21" s="915"/>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row>
    <row r="22" customFormat="false" ht="24" hidden="false" customHeight="false" outlineLevel="0" collapsed="false">
      <c r="A22" s="911"/>
      <c r="B22" s="907" t="s">
        <v>1485</v>
      </c>
      <c r="C22" s="186" t="s">
        <v>1486</v>
      </c>
      <c r="D22" s="908" t="n">
        <v>6524.77149</v>
      </c>
      <c r="E22" s="908" t="n">
        <v>20317.24857</v>
      </c>
      <c r="F22" s="909" t="n">
        <v>211.38636197664</v>
      </c>
      <c r="G22" s="909" t="n">
        <v>2.00254269467398</v>
      </c>
      <c r="H22" s="910" t="n">
        <v>1.97163806056931</v>
      </c>
      <c r="I22" s="915"/>
      <c r="J22" s="915"/>
      <c r="K22" s="915"/>
      <c r="L22" s="915"/>
      <c r="M22" s="915"/>
      <c r="N22" s="915"/>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5"/>
      <c r="BF22" s="915"/>
      <c r="BG22" s="915"/>
      <c r="BH22" s="915"/>
      <c r="BI22" s="915"/>
      <c r="BJ22" s="915"/>
      <c r="BK22" s="915"/>
      <c r="BL22" s="915"/>
      <c r="BM22" s="915"/>
      <c r="BN22" s="915"/>
      <c r="BO22" s="915"/>
      <c r="BP22" s="915"/>
      <c r="BQ22" s="915"/>
      <c r="BR22" s="915"/>
      <c r="BS22" s="915"/>
      <c r="BT22" s="915"/>
      <c r="BU22" s="915"/>
      <c r="BV22" s="915"/>
      <c r="BW22" s="915"/>
      <c r="BX22" s="915"/>
      <c r="BY22" s="915"/>
      <c r="BZ22" s="915"/>
      <c r="CA22" s="915"/>
      <c r="CB22" s="915"/>
      <c r="CC22" s="915"/>
      <c r="CD22" s="915"/>
      <c r="CE22" s="915"/>
      <c r="CF22" s="915"/>
      <c r="CG22" s="915"/>
      <c r="CH22" s="915"/>
      <c r="CI22" s="915"/>
      <c r="CJ22" s="915"/>
      <c r="CK22" s="915"/>
      <c r="CL22" s="915"/>
      <c r="CM22" s="915"/>
      <c r="CN22" s="915"/>
      <c r="CO22" s="915"/>
      <c r="CP22" s="915"/>
      <c r="CQ22" s="915"/>
      <c r="CR22" s="915"/>
      <c r="CS22" s="915"/>
      <c r="CT22" s="915"/>
      <c r="CU22" s="915"/>
      <c r="CV22" s="915"/>
      <c r="CW22" s="915"/>
      <c r="CX22" s="915"/>
      <c r="CY22" s="915"/>
      <c r="CZ22" s="915"/>
      <c r="DA22" s="915"/>
      <c r="DB22" s="915"/>
      <c r="DC22" s="915"/>
      <c r="DD22" s="915"/>
      <c r="DE22" s="915"/>
      <c r="DF22" s="915"/>
      <c r="DG22" s="915"/>
      <c r="DH22" s="915"/>
      <c r="DI22" s="915"/>
      <c r="DJ22" s="915"/>
      <c r="DK22" s="915"/>
      <c r="DL22" s="915"/>
      <c r="DM22" s="915"/>
      <c r="DN22" s="915"/>
      <c r="DO22" s="915"/>
      <c r="DP22" s="915"/>
      <c r="DQ22" s="915"/>
      <c r="DR22" s="915"/>
      <c r="DS22" s="915"/>
      <c r="DT22" s="915"/>
      <c r="DU22" s="915"/>
      <c r="DV22" s="915"/>
      <c r="DW22" s="915"/>
      <c r="DX22" s="915"/>
      <c r="DY22" s="915"/>
      <c r="DZ22" s="915"/>
      <c r="EA22" s="915"/>
      <c r="EB22" s="915"/>
      <c r="EC22" s="915"/>
      <c r="ED22" s="915"/>
      <c r="EE22" s="915"/>
      <c r="EF22" s="915"/>
      <c r="EG22" s="915"/>
      <c r="EH22" s="915"/>
      <c r="EI22" s="915"/>
      <c r="EJ22" s="915"/>
      <c r="EK22" s="915"/>
      <c r="EL22" s="915"/>
      <c r="EM22" s="915"/>
      <c r="EN22" s="915"/>
      <c r="EO22" s="915"/>
      <c r="EP22" s="915"/>
      <c r="EQ22" s="915"/>
      <c r="ER22" s="915"/>
      <c r="ES22" s="915"/>
      <c r="ET22" s="915"/>
      <c r="EU22" s="915"/>
      <c r="EV22" s="915"/>
      <c r="EW22" s="915"/>
      <c r="EX22" s="915"/>
      <c r="EY22" s="915"/>
      <c r="EZ22" s="915"/>
      <c r="FA22" s="915"/>
      <c r="FB22" s="915"/>
      <c r="FC22" s="915"/>
      <c r="FD22" s="915"/>
      <c r="FE22" s="915"/>
      <c r="FF22" s="915"/>
      <c r="FG22" s="915"/>
      <c r="FH22" s="915"/>
      <c r="FI22" s="915"/>
      <c r="FJ22" s="915"/>
      <c r="FK22" s="915"/>
      <c r="FL22" s="915"/>
      <c r="FM22" s="915"/>
      <c r="FN22" s="915"/>
      <c r="FO22" s="915"/>
      <c r="FP22" s="915"/>
      <c r="FQ22" s="915"/>
      <c r="FR22" s="915"/>
      <c r="FS22" s="915"/>
      <c r="FT22" s="915"/>
      <c r="FU22" s="915"/>
      <c r="FV22" s="915"/>
      <c r="FW22" s="915"/>
      <c r="FX22" s="915"/>
      <c r="FY22" s="915"/>
      <c r="FZ22" s="915"/>
      <c r="GA22" s="915"/>
      <c r="GB22" s="915"/>
      <c r="GC22" s="915"/>
      <c r="GD22" s="915"/>
      <c r="GE22" s="915"/>
      <c r="GF22" s="915"/>
      <c r="GG22" s="915"/>
      <c r="GH22" s="915"/>
      <c r="GI22" s="915"/>
      <c r="GJ22" s="915"/>
      <c r="GK22" s="915"/>
      <c r="GL22" s="915"/>
      <c r="GM22" s="915"/>
      <c r="GN22" s="915"/>
      <c r="GO22" s="915"/>
      <c r="GP22" s="915"/>
      <c r="GQ22" s="915"/>
      <c r="GR22" s="915"/>
      <c r="GS22" s="915"/>
      <c r="GT22" s="915"/>
      <c r="GU22" s="915"/>
      <c r="GV22" s="915"/>
      <c r="GW22" s="915"/>
      <c r="GX22" s="915"/>
      <c r="GY22" s="915"/>
      <c r="GZ22" s="915"/>
      <c r="HA22" s="915"/>
      <c r="HB22" s="915"/>
      <c r="HC22" s="915"/>
      <c r="HD22" s="915"/>
      <c r="HE22" s="915"/>
      <c r="HF22" s="915"/>
      <c r="HG22" s="915"/>
      <c r="HH22" s="915"/>
      <c r="HI22" s="915"/>
      <c r="HJ22" s="915"/>
      <c r="HK22" s="915"/>
      <c r="HL22" s="915"/>
      <c r="HM22" s="915"/>
      <c r="HN22" s="915"/>
      <c r="HO22" s="915"/>
      <c r="HP22" s="915"/>
      <c r="HQ22" s="915"/>
      <c r="HR22" s="915"/>
      <c r="HS22" s="915"/>
      <c r="HT22" s="915"/>
      <c r="HU22" s="915"/>
      <c r="HV22" s="915"/>
      <c r="HW22" s="915"/>
      <c r="HX22" s="915"/>
      <c r="HY22" s="915"/>
      <c r="HZ22" s="915"/>
      <c r="IA22" s="915"/>
      <c r="IB22" s="915"/>
      <c r="IC22" s="915"/>
      <c r="ID22" s="915"/>
      <c r="IE22" s="915"/>
      <c r="IF22" s="915"/>
      <c r="IG22" s="915"/>
      <c r="IH22" s="915"/>
      <c r="II22" s="915"/>
      <c r="IJ22" s="915"/>
      <c r="IK22" s="915"/>
      <c r="IL22" s="915"/>
      <c r="IM22" s="915"/>
      <c r="IN22" s="915"/>
      <c r="IO22" s="915"/>
      <c r="IP22" s="915"/>
    </row>
    <row r="23" customFormat="false" ht="12" hidden="false" customHeight="false" outlineLevel="0" collapsed="false">
      <c r="A23" s="911"/>
      <c r="B23" s="151" t="s">
        <v>1487</v>
      </c>
      <c r="C23" s="418" t="s">
        <v>1488</v>
      </c>
      <c r="D23" s="912" t="n">
        <v>5409.50038</v>
      </c>
      <c r="E23" s="912" t="n">
        <v>8477.93914</v>
      </c>
      <c r="F23" s="913" t="n">
        <v>56.7231452898059</v>
      </c>
      <c r="G23" s="913" t="n">
        <v>0.445509504003649</v>
      </c>
      <c r="H23" s="914" t="n">
        <v>0.822721020812625</v>
      </c>
      <c r="I23" s="915"/>
      <c r="J23" s="915"/>
      <c r="K23" s="915"/>
      <c r="L23" s="915"/>
      <c r="M23" s="915"/>
      <c r="N23" s="915"/>
      <c r="O23" s="915"/>
      <c r="P23" s="915"/>
      <c r="Q23" s="915"/>
      <c r="R23" s="915"/>
      <c r="S23" s="915"/>
      <c r="T23" s="915"/>
      <c r="U23" s="915"/>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5"/>
      <c r="AV23" s="915"/>
      <c r="AW23" s="915"/>
      <c r="AX23" s="915"/>
      <c r="AY23" s="915"/>
      <c r="AZ23" s="915"/>
      <c r="BA23" s="915"/>
      <c r="BB23" s="915"/>
      <c r="BC23" s="915"/>
      <c r="BD23" s="915"/>
      <c r="BE23" s="915"/>
      <c r="BF23" s="915"/>
      <c r="BG23" s="915"/>
      <c r="BH23" s="915"/>
      <c r="BI23" s="915"/>
      <c r="BJ23" s="915"/>
      <c r="BK23" s="915"/>
      <c r="BL23" s="915"/>
      <c r="BM23" s="915"/>
      <c r="BN23" s="915"/>
      <c r="BO23" s="915"/>
      <c r="BP23" s="915"/>
      <c r="BQ23" s="915"/>
      <c r="BR23" s="915"/>
      <c r="BS23" s="915"/>
      <c r="BT23" s="915"/>
      <c r="BU23" s="915"/>
      <c r="BV23" s="915"/>
      <c r="BW23" s="915"/>
      <c r="BX23" s="915"/>
      <c r="BY23" s="915"/>
      <c r="BZ23" s="915"/>
      <c r="CA23" s="915"/>
      <c r="CB23" s="915"/>
      <c r="CC23" s="915"/>
      <c r="CD23" s="915"/>
      <c r="CE23" s="915"/>
      <c r="CF23" s="915"/>
      <c r="CG23" s="915"/>
      <c r="CH23" s="915"/>
      <c r="CI23" s="915"/>
      <c r="CJ23" s="915"/>
      <c r="CK23" s="915"/>
      <c r="CL23" s="915"/>
      <c r="CM23" s="915"/>
      <c r="CN23" s="915"/>
      <c r="CO23" s="915"/>
      <c r="CP23" s="915"/>
      <c r="CQ23" s="915"/>
      <c r="CR23" s="915"/>
      <c r="CS23" s="915"/>
      <c r="CT23" s="915"/>
      <c r="CU23" s="915"/>
      <c r="CV23" s="915"/>
      <c r="CW23" s="915"/>
      <c r="CX23" s="915"/>
      <c r="CY23" s="915"/>
      <c r="CZ23" s="915"/>
      <c r="DA23" s="915"/>
      <c r="DB23" s="915"/>
      <c r="DC23" s="915"/>
      <c r="DD23" s="915"/>
      <c r="DE23" s="915"/>
      <c r="DF23" s="915"/>
      <c r="DG23" s="915"/>
      <c r="DH23" s="915"/>
      <c r="DI23" s="915"/>
      <c r="DJ23" s="915"/>
      <c r="DK23" s="915"/>
      <c r="DL23" s="915"/>
      <c r="DM23" s="915"/>
      <c r="DN23" s="915"/>
      <c r="DO23" s="915"/>
      <c r="DP23" s="915"/>
      <c r="DQ23" s="915"/>
      <c r="DR23" s="915"/>
      <c r="DS23" s="915"/>
      <c r="DT23" s="915"/>
      <c r="DU23" s="915"/>
      <c r="DV23" s="915"/>
      <c r="DW23" s="915"/>
      <c r="DX23" s="915"/>
      <c r="DY23" s="915"/>
      <c r="DZ23" s="915"/>
      <c r="EA23" s="915"/>
      <c r="EB23" s="915"/>
      <c r="EC23" s="915"/>
      <c r="ED23" s="915"/>
      <c r="EE23" s="915"/>
      <c r="EF23" s="915"/>
      <c r="EG23" s="915"/>
      <c r="EH23" s="915"/>
      <c r="EI23" s="915"/>
      <c r="EJ23" s="915"/>
      <c r="EK23" s="915"/>
      <c r="EL23" s="915"/>
      <c r="EM23" s="915"/>
      <c r="EN23" s="915"/>
      <c r="EO23" s="915"/>
      <c r="EP23" s="915"/>
      <c r="EQ23" s="915"/>
      <c r="ER23" s="915"/>
      <c r="ES23" s="915"/>
      <c r="ET23" s="915"/>
      <c r="EU23" s="915"/>
      <c r="EV23" s="915"/>
      <c r="EW23" s="915"/>
      <c r="EX23" s="915"/>
      <c r="EY23" s="915"/>
      <c r="EZ23" s="915"/>
      <c r="FA23" s="915"/>
      <c r="FB23" s="915"/>
      <c r="FC23" s="915"/>
      <c r="FD23" s="915"/>
      <c r="FE23" s="915"/>
      <c r="FF23" s="915"/>
      <c r="FG23" s="915"/>
      <c r="FH23" s="915"/>
      <c r="FI23" s="915"/>
      <c r="FJ23" s="915"/>
      <c r="FK23" s="915"/>
      <c r="FL23" s="915"/>
      <c r="FM23" s="915"/>
      <c r="FN23" s="915"/>
      <c r="FO23" s="915"/>
      <c r="FP23" s="915"/>
      <c r="FQ23" s="915"/>
      <c r="FR23" s="915"/>
      <c r="FS23" s="915"/>
      <c r="FT23" s="915"/>
      <c r="FU23" s="915"/>
      <c r="FV23" s="915"/>
      <c r="FW23" s="915"/>
      <c r="FX23" s="915"/>
      <c r="FY23" s="915"/>
      <c r="FZ23" s="915"/>
      <c r="GA23" s="915"/>
      <c r="GB23" s="915"/>
      <c r="GC23" s="915"/>
      <c r="GD23" s="915"/>
      <c r="GE23" s="915"/>
      <c r="GF23" s="915"/>
      <c r="GG23" s="915"/>
      <c r="GH23" s="915"/>
      <c r="GI23" s="915"/>
      <c r="GJ23" s="915"/>
      <c r="GK23" s="915"/>
      <c r="GL23" s="915"/>
      <c r="GM23" s="915"/>
      <c r="GN23" s="915"/>
      <c r="GO23" s="915"/>
      <c r="GP23" s="915"/>
      <c r="GQ23" s="915"/>
      <c r="GR23" s="915"/>
      <c r="GS23" s="915"/>
      <c r="GT23" s="915"/>
      <c r="GU23" s="915"/>
      <c r="GV23" s="915"/>
      <c r="GW23" s="915"/>
      <c r="GX23" s="915"/>
      <c r="GY23" s="915"/>
      <c r="GZ23" s="915"/>
      <c r="HA23" s="915"/>
      <c r="HB23" s="915"/>
      <c r="HC23" s="915"/>
      <c r="HD23" s="915"/>
      <c r="HE23" s="915"/>
      <c r="HF23" s="915"/>
      <c r="HG23" s="915"/>
      <c r="HH23" s="915"/>
      <c r="HI23" s="915"/>
      <c r="HJ23" s="915"/>
      <c r="HK23" s="915"/>
      <c r="HL23" s="915"/>
      <c r="HM23" s="915"/>
      <c r="HN23" s="915"/>
      <c r="HO23" s="915"/>
      <c r="HP23" s="915"/>
      <c r="HQ23" s="915"/>
      <c r="HR23" s="915"/>
      <c r="HS23" s="915"/>
      <c r="HT23" s="915"/>
      <c r="HU23" s="915"/>
      <c r="HV23" s="915"/>
      <c r="HW23" s="915"/>
      <c r="HX23" s="915"/>
      <c r="HY23" s="915"/>
      <c r="HZ23" s="915"/>
      <c r="IA23" s="915"/>
      <c r="IB23" s="915"/>
      <c r="IC23" s="915"/>
      <c r="ID23" s="915"/>
      <c r="IE23" s="915"/>
      <c r="IF23" s="915"/>
      <c r="IG23" s="915"/>
      <c r="IH23" s="915"/>
      <c r="II23" s="915"/>
      <c r="IJ23" s="915"/>
      <c r="IK23" s="915"/>
      <c r="IL23" s="915"/>
      <c r="IM23" s="915"/>
      <c r="IN23" s="915"/>
      <c r="IO23" s="915"/>
      <c r="IP23" s="915"/>
    </row>
    <row r="24" customFormat="false" ht="12" hidden="false" customHeight="false" outlineLevel="0" collapsed="false">
      <c r="A24" s="911"/>
      <c r="B24" s="185" t="s">
        <v>1489</v>
      </c>
      <c r="C24" s="186" t="s">
        <v>1490</v>
      </c>
      <c r="D24" s="908" t="n">
        <v>6443.85626</v>
      </c>
      <c r="E24" s="908" t="n">
        <v>8404.6977</v>
      </c>
      <c r="F24" s="546" t="n">
        <v>30.429627243113</v>
      </c>
      <c r="G24" s="909" t="n">
        <v>0.28469640937667</v>
      </c>
      <c r="H24" s="910" t="n">
        <v>0.815613483085881</v>
      </c>
      <c r="I24" s="915"/>
      <c r="J24" s="915"/>
      <c r="K24" s="915"/>
      <c r="L24" s="915"/>
      <c r="M24" s="915"/>
      <c r="N24" s="915"/>
      <c r="O24" s="915"/>
      <c r="P24" s="915"/>
      <c r="Q24" s="915"/>
      <c r="R24" s="915"/>
      <c r="S24" s="915"/>
      <c r="T24" s="915"/>
      <c r="U24" s="915"/>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5"/>
      <c r="AV24" s="915"/>
      <c r="AW24" s="915"/>
      <c r="AX24" s="915"/>
      <c r="AY24" s="915"/>
      <c r="AZ24" s="915"/>
      <c r="BA24" s="915"/>
      <c r="BB24" s="915"/>
      <c r="BC24" s="915"/>
      <c r="BD24" s="915"/>
      <c r="BE24" s="915"/>
      <c r="BF24" s="915"/>
      <c r="BG24" s="915"/>
      <c r="BH24" s="915"/>
      <c r="BI24" s="915"/>
      <c r="BJ24" s="915"/>
      <c r="BK24" s="915"/>
      <c r="BL24" s="915"/>
      <c r="BM24" s="915"/>
      <c r="BN24" s="915"/>
      <c r="BO24" s="915"/>
      <c r="BP24" s="915"/>
      <c r="BQ24" s="915"/>
      <c r="BR24" s="915"/>
      <c r="BS24" s="915"/>
      <c r="BT24" s="915"/>
      <c r="BU24" s="915"/>
      <c r="BV24" s="915"/>
      <c r="BW24" s="915"/>
      <c r="BX24" s="915"/>
      <c r="BY24" s="915"/>
      <c r="BZ24" s="915"/>
      <c r="CA24" s="915"/>
      <c r="CB24" s="915"/>
      <c r="CC24" s="915"/>
      <c r="CD24" s="915"/>
      <c r="CE24" s="915"/>
      <c r="CF24" s="915"/>
      <c r="CG24" s="915"/>
      <c r="CH24" s="915"/>
      <c r="CI24" s="915"/>
      <c r="CJ24" s="915"/>
      <c r="CK24" s="915"/>
      <c r="CL24" s="915"/>
      <c r="CM24" s="915"/>
      <c r="CN24" s="915"/>
      <c r="CO24" s="915"/>
      <c r="CP24" s="915"/>
      <c r="CQ24" s="915"/>
      <c r="CR24" s="915"/>
      <c r="CS24" s="915"/>
      <c r="CT24" s="915"/>
      <c r="CU24" s="915"/>
      <c r="CV24" s="915"/>
      <c r="CW24" s="915"/>
      <c r="CX24" s="915"/>
      <c r="CY24" s="915"/>
      <c r="CZ24" s="915"/>
      <c r="DA24" s="915"/>
      <c r="DB24" s="915"/>
      <c r="DC24" s="915"/>
      <c r="DD24" s="915"/>
      <c r="DE24" s="915"/>
      <c r="DF24" s="915"/>
      <c r="DG24" s="915"/>
      <c r="DH24" s="915"/>
      <c r="DI24" s="915"/>
      <c r="DJ24" s="915"/>
      <c r="DK24" s="915"/>
      <c r="DL24" s="915"/>
      <c r="DM24" s="915"/>
      <c r="DN24" s="915"/>
      <c r="DO24" s="915"/>
      <c r="DP24" s="915"/>
      <c r="DQ24" s="915"/>
      <c r="DR24" s="915"/>
      <c r="DS24" s="915"/>
      <c r="DT24" s="915"/>
      <c r="DU24" s="915"/>
      <c r="DV24" s="915"/>
      <c r="DW24" s="915"/>
      <c r="DX24" s="915"/>
      <c r="DY24" s="915"/>
      <c r="DZ24" s="915"/>
      <c r="EA24" s="915"/>
      <c r="EB24" s="915"/>
      <c r="EC24" s="915"/>
      <c r="ED24" s="915"/>
      <c r="EE24" s="915"/>
      <c r="EF24" s="915"/>
      <c r="EG24" s="915"/>
      <c r="EH24" s="915"/>
      <c r="EI24" s="915"/>
      <c r="EJ24" s="915"/>
      <c r="EK24" s="915"/>
      <c r="EL24" s="915"/>
      <c r="EM24" s="915"/>
      <c r="EN24" s="915"/>
      <c r="EO24" s="915"/>
      <c r="EP24" s="915"/>
      <c r="EQ24" s="915"/>
      <c r="ER24" s="915"/>
      <c r="ES24" s="915"/>
      <c r="ET24" s="915"/>
      <c r="EU24" s="915"/>
      <c r="EV24" s="915"/>
      <c r="EW24" s="915"/>
      <c r="EX24" s="915"/>
      <c r="EY24" s="915"/>
      <c r="EZ24" s="915"/>
      <c r="FA24" s="915"/>
      <c r="FB24" s="915"/>
      <c r="FC24" s="915"/>
      <c r="FD24" s="915"/>
      <c r="FE24" s="915"/>
      <c r="FF24" s="915"/>
      <c r="FG24" s="915"/>
      <c r="FH24" s="915"/>
      <c r="FI24" s="915"/>
      <c r="FJ24" s="915"/>
      <c r="FK24" s="915"/>
      <c r="FL24" s="915"/>
      <c r="FM24" s="915"/>
      <c r="FN24" s="915"/>
      <c r="FO24" s="915"/>
      <c r="FP24" s="915"/>
      <c r="FQ24" s="915"/>
      <c r="FR24" s="915"/>
      <c r="FS24" s="915"/>
      <c r="FT24" s="915"/>
      <c r="FU24" s="915"/>
      <c r="FV24" s="915"/>
      <c r="FW24" s="915"/>
      <c r="FX24" s="915"/>
      <c r="FY24" s="915"/>
      <c r="FZ24" s="915"/>
      <c r="GA24" s="915"/>
      <c r="GB24" s="915"/>
      <c r="GC24" s="915"/>
      <c r="GD24" s="915"/>
      <c r="GE24" s="915"/>
      <c r="GF24" s="915"/>
      <c r="GG24" s="915"/>
      <c r="GH24" s="915"/>
      <c r="GI24" s="915"/>
      <c r="GJ24" s="915"/>
      <c r="GK24" s="915"/>
      <c r="GL24" s="915"/>
      <c r="GM24" s="915"/>
      <c r="GN24" s="915"/>
      <c r="GO24" s="915"/>
      <c r="GP24" s="915"/>
      <c r="GQ24" s="915"/>
      <c r="GR24" s="915"/>
      <c r="GS24" s="915"/>
      <c r="GT24" s="915"/>
      <c r="GU24" s="915"/>
      <c r="GV24" s="915"/>
      <c r="GW24" s="915"/>
      <c r="GX24" s="915"/>
      <c r="GY24" s="915"/>
      <c r="GZ24" s="915"/>
      <c r="HA24" s="915"/>
      <c r="HB24" s="915"/>
      <c r="HC24" s="915"/>
      <c r="HD24" s="915"/>
      <c r="HE24" s="915"/>
      <c r="HF24" s="915"/>
      <c r="HG24" s="915"/>
      <c r="HH24" s="915"/>
      <c r="HI24" s="915"/>
      <c r="HJ24" s="915"/>
      <c r="HK24" s="915"/>
      <c r="HL24" s="915"/>
      <c r="HM24" s="915"/>
      <c r="HN24" s="915"/>
      <c r="HO24" s="915"/>
      <c r="HP24" s="915"/>
      <c r="HQ24" s="915"/>
      <c r="HR24" s="915"/>
      <c r="HS24" s="915"/>
      <c r="HT24" s="915"/>
      <c r="HU24" s="915"/>
      <c r="HV24" s="915"/>
      <c r="HW24" s="915"/>
      <c r="HX24" s="915"/>
      <c r="HY24" s="915"/>
      <c r="HZ24" s="915"/>
      <c r="IA24" s="915"/>
      <c r="IB24" s="915"/>
      <c r="IC24" s="915"/>
      <c r="ID24" s="915"/>
      <c r="IE24" s="915"/>
      <c r="IF24" s="915"/>
      <c r="IG24" s="915"/>
      <c r="IH24" s="915"/>
      <c r="II24" s="915"/>
      <c r="IJ24" s="915"/>
      <c r="IK24" s="915"/>
      <c r="IL24" s="915"/>
      <c r="IM24" s="915"/>
      <c r="IN24" s="915"/>
      <c r="IO24" s="915"/>
      <c r="IP24" s="915"/>
    </row>
    <row r="25" customFormat="false" ht="12" hidden="false" customHeight="false" outlineLevel="0" collapsed="false">
      <c r="A25" s="911"/>
      <c r="B25" s="151" t="s">
        <v>1491</v>
      </c>
      <c r="C25" s="418" t="s">
        <v>1492</v>
      </c>
      <c r="D25" s="912" t="n">
        <v>5730.96264</v>
      </c>
      <c r="E25" s="912" t="n">
        <v>5458.12115</v>
      </c>
      <c r="F25" s="913" t="n">
        <v>-4.76083176839553</v>
      </c>
      <c r="G25" s="913" t="n">
        <v>-0.0396141120579237</v>
      </c>
      <c r="H25" s="914" t="n">
        <v>0.529670115589787</v>
      </c>
      <c r="I25" s="915"/>
      <c r="J25" s="915"/>
      <c r="K25" s="915"/>
      <c r="L25" s="915"/>
      <c r="M25" s="915"/>
      <c r="N25" s="915"/>
      <c r="O25" s="915"/>
      <c r="P25" s="915"/>
      <c r="Q25" s="915"/>
      <c r="R25" s="915"/>
      <c r="S25" s="915"/>
      <c r="T25" s="915"/>
      <c r="U25" s="915"/>
      <c r="V25" s="915"/>
      <c r="W25" s="915"/>
      <c r="X25" s="915"/>
      <c r="Y25" s="915"/>
      <c r="Z25" s="915"/>
      <c r="AA25" s="915"/>
      <c r="AB25" s="915"/>
      <c r="AC25" s="915"/>
      <c r="AD25" s="915"/>
      <c r="AE25" s="915"/>
      <c r="AF25" s="915"/>
      <c r="AG25" s="915"/>
      <c r="AH25" s="915"/>
      <c r="AI25" s="915"/>
      <c r="AJ25" s="915"/>
      <c r="AK25" s="915"/>
      <c r="AL25" s="915"/>
      <c r="AM25" s="915"/>
      <c r="AN25" s="915"/>
      <c r="AO25" s="915"/>
      <c r="AP25" s="915"/>
      <c r="AQ25" s="915"/>
      <c r="AR25" s="915"/>
      <c r="AS25" s="915"/>
      <c r="AT25" s="915"/>
      <c r="AU25" s="915"/>
      <c r="AV25" s="915"/>
      <c r="AW25" s="915"/>
      <c r="AX25" s="915"/>
      <c r="AY25" s="915"/>
      <c r="AZ25" s="915"/>
      <c r="BA25" s="915"/>
      <c r="BB25" s="915"/>
      <c r="BC25" s="915"/>
      <c r="BD25" s="915"/>
      <c r="BE25" s="915"/>
      <c r="BF25" s="915"/>
      <c r="BG25" s="915"/>
      <c r="BH25" s="915"/>
      <c r="BI25" s="915"/>
      <c r="BJ25" s="915"/>
      <c r="BK25" s="915"/>
      <c r="BL25" s="915"/>
      <c r="BM25" s="915"/>
      <c r="BN25" s="915"/>
      <c r="BO25" s="915"/>
      <c r="BP25" s="915"/>
      <c r="BQ25" s="915"/>
      <c r="BR25" s="915"/>
      <c r="BS25" s="915"/>
      <c r="BT25" s="915"/>
      <c r="BU25" s="915"/>
      <c r="BV25" s="915"/>
      <c r="BW25" s="915"/>
      <c r="BX25" s="915"/>
      <c r="BY25" s="915"/>
      <c r="BZ25" s="915"/>
      <c r="CA25" s="915"/>
      <c r="CB25" s="915"/>
      <c r="CC25" s="915"/>
      <c r="CD25" s="915"/>
      <c r="CE25" s="915"/>
      <c r="CF25" s="915"/>
      <c r="CG25" s="915"/>
      <c r="CH25" s="915"/>
      <c r="CI25" s="915"/>
      <c r="CJ25" s="915"/>
      <c r="CK25" s="915"/>
      <c r="CL25" s="915"/>
      <c r="CM25" s="915"/>
      <c r="CN25" s="915"/>
      <c r="CO25" s="915"/>
      <c r="CP25" s="915"/>
      <c r="CQ25" s="915"/>
      <c r="CR25" s="915"/>
      <c r="CS25" s="915"/>
      <c r="CT25" s="915"/>
      <c r="CU25" s="915"/>
      <c r="CV25" s="915"/>
      <c r="CW25" s="915"/>
      <c r="CX25" s="915"/>
      <c r="CY25" s="915"/>
      <c r="CZ25" s="915"/>
      <c r="DA25" s="915"/>
      <c r="DB25" s="915"/>
      <c r="DC25" s="915"/>
      <c r="DD25" s="915"/>
      <c r="DE25" s="915"/>
      <c r="DF25" s="915"/>
      <c r="DG25" s="915"/>
      <c r="DH25" s="915"/>
      <c r="DI25" s="915"/>
      <c r="DJ25" s="915"/>
      <c r="DK25" s="915"/>
      <c r="DL25" s="915"/>
      <c r="DM25" s="915"/>
      <c r="DN25" s="915"/>
      <c r="DO25" s="915"/>
      <c r="DP25" s="915"/>
      <c r="DQ25" s="915"/>
      <c r="DR25" s="915"/>
      <c r="DS25" s="915"/>
      <c r="DT25" s="915"/>
      <c r="DU25" s="915"/>
      <c r="DV25" s="915"/>
      <c r="DW25" s="915"/>
      <c r="DX25" s="915"/>
      <c r="DY25" s="915"/>
      <c r="DZ25" s="915"/>
      <c r="EA25" s="915"/>
      <c r="EB25" s="915"/>
      <c r="EC25" s="915"/>
      <c r="ED25" s="915"/>
      <c r="EE25" s="915"/>
      <c r="EF25" s="915"/>
      <c r="EG25" s="915"/>
      <c r="EH25" s="915"/>
      <c r="EI25" s="915"/>
      <c r="EJ25" s="915"/>
      <c r="EK25" s="915"/>
      <c r="EL25" s="915"/>
      <c r="EM25" s="915"/>
      <c r="EN25" s="915"/>
      <c r="EO25" s="915"/>
      <c r="EP25" s="915"/>
      <c r="EQ25" s="915"/>
      <c r="ER25" s="915"/>
      <c r="ES25" s="915"/>
      <c r="ET25" s="915"/>
      <c r="EU25" s="915"/>
      <c r="EV25" s="915"/>
      <c r="EW25" s="915"/>
      <c r="EX25" s="915"/>
      <c r="EY25" s="915"/>
      <c r="EZ25" s="915"/>
      <c r="FA25" s="915"/>
      <c r="FB25" s="915"/>
      <c r="FC25" s="915"/>
      <c r="FD25" s="915"/>
      <c r="FE25" s="915"/>
      <c r="FF25" s="915"/>
      <c r="FG25" s="915"/>
      <c r="FH25" s="915"/>
      <c r="FI25" s="915"/>
      <c r="FJ25" s="915"/>
      <c r="FK25" s="915"/>
      <c r="FL25" s="915"/>
      <c r="FM25" s="915"/>
      <c r="FN25" s="915"/>
      <c r="FO25" s="915"/>
      <c r="FP25" s="915"/>
      <c r="FQ25" s="915"/>
      <c r="FR25" s="915"/>
      <c r="FS25" s="915"/>
      <c r="FT25" s="915"/>
      <c r="FU25" s="915"/>
      <c r="FV25" s="915"/>
      <c r="FW25" s="915"/>
      <c r="FX25" s="915"/>
      <c r="FY25" s="915"/>
      <c r="FZ25" s="915"/>
      <c r="GA25" s="915"/>
      <c r="GB25" s="915"/>
      <c r="GC25" s="915"/>
      <c r="GD25" s="915"/>
      <c r="GE25" s="915"/>
      <c r="GF25" s="915"/>
      <c r="GG25" s="915"/>
      <c r="GH25" s="915"/>
      <c r="GI25" s="915"/>
      <c r="GJ25" s="915"/>
      <c r="GK25" s="915"/>
      <c r="GL25" s="915"/>
      <c r="GM25" s="915"/>
      <c r="GN25" s="915"/>
      <c r="GO25" s="915"/>
      <c r="GP25" s="915"/>
      <c r="GQ25" s="915"/>
      <c r="GR25" s="915"/>
      <c r="GS25" s="915"/>
      <c r="GT25" s="915"/>
      <c r="GU25" s="915"/>
      <c r="GV25" s="915"/>
      <c r="GW25" s="915"/>
      <c r="GX25" s="915"/>
      <c r="GY25" s="915"/>
      <c r="GZ25" s="915"/>
      <c r="HA25" s="915"/>
      <c r="HB25" s="915"/>
      <c r="HC25" s="915"/>
      <c r="HD25" s="915"/>
      <c r="HE25" s="915"/>
      <c r="HF25" s="915"/>
      <c r="HG25" s="915"/>
      <c r="HH25" s="915"/>
      <c r="HI25" s="915"/>
      <c r="HJ25" s="915"/>
      <c r="HK25" s="915"/>
      <c r="HL25" s="915"/>
      <c r="HM25" s="915"/>
      <c r="HN25" s="915"/>
      <c r="HO25" s="915"/>
      <c r="HP25" s="915"/>
      <c r="HQ25" s="915"/>
      <c r="HR25" s="915"/>
      <c r="HS25" s="915"/>
      <c r="HT25" s="915"/>
      <c r="HU25" s="915"/>
      <c r="HV25" s="915"/>
      <c r="HW25" s="915"/>
      <c r="HX25" s="915"/>
      <c r="HY25" s="915"/>
      <c r="HZ25" s="915"/>
      <c r="IA25" s="915"/>
      <c r="IB25" s="915"/>
      <c r="IC25" s="915"/>
      <c r="ID25" s="915"/>
      <c r="IE25" s="915"/>
      <c r="IF25" s="915"/>
      <c r="IG25" s="915"/>
      <c r="IH25" s="915"/>
      <c r="II25" s="915"/>
      <c r="IJ25" s="915"/>
      <c r="IK25" s="915"/>
      <c r="IL25" s="915"/>
      <c r="IM25" s="915"/>
      <c r="IN25" s="915"/>
      <c r="IO25" s="915"/>
      <c r="IP25" s="915"/>
    </row>
    <row r="26" customFormat="false" ht="12" hidden="false" customHeight="false" outlineLevel="0" collapsed="false">
      <c r="A26" s="911"/>
      <c r="B26" s="185" t="s">
        <v>1493</v>
      </c>
      <c r="C26" s="186" t="s">
        <v>1494</v>
      </c>
      <c r="D26" s="908" t="n">
        <v>96396.47221</v>
      </c>
      <c r="E26" s="908" t="n">
        <v>91696.47307</v>
      </c>
      <c r="F26" s="546" t="n">
        <v>-4.8756962078042</v>
      </c>
      <c r="G26" s="909" t="n">
        <v>-0.682397287172509</v>
      </c>
      <c r="H26" s="910" t="n">
        <v>8.89846160526552</v>
      </c>
    </row>
    <row r="27" customFormat="false" ht="12" hidden="false" customHeight="false" outlineLevel="0" collapsed="false">
      <c r="A27" s="911"/>
      <c r="B27" s="151"/>
      <c r="C27" s="418" t="s">
        <v>1495</v>
      </c>
      <c r="D27" s="912" t="n">
        <v>100575.20275</v>
      </c>
      <c r="E27" s="912" t="n">
        <v>124026.12743</v>
      </c>
      <c r="F27" s="913" t="n">
        <v>23.3168057719873</v>
      </c>
      <c r="G27" s="913" t="n">
        <v>3.40486176840423</v>
      </c>
      <c r="H27" s="914" t="n">
        <v>12.0358144215985</v>
      </c>
    </row>
    <row r="28" customFormat="false" ht="12" hidden="false" customHeight="false" outlineLevel="0" collapsed="false">
      <c r="A28" s="911"/>
      <c r="B28" s="911"/>
      <c r="C28" s="917"/>
      <c r="D28" s="918"/>
      <c r="E28" s="918"/>
      <c r="F28" s="909"/>
      <c r="G28" s="909"/>
      <c r="H28" s="910"/>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5" t="s">
        <v>984</v>
      </c>
      <c r="B29" s="906"/>
      <c r="C29" s="854" t="s">
        <v>367</v>
      </c>
      <c r="D29" s="900" t="n">
        <v>4186.59118</v>
      </c>
      <c r="E29" s="900" t="n">
        <v>5802.3503</v>
      </c>
      <c r="F29" s="901" t="n">
        <v>38.5936684651402</v>
      </c>
      <c r="G29" s="901" t="n">
        <v>0.234593583396324</v>
      </c>
      <c r="H29" s="902" t="n">
        <v>0.563074997720311</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9"/>
      <c r="B30" s="185" t="s">
        <v>368</v>
      </c>
      <c r="C30" s="186" t="s">
        <v>103</v>
      </c>
      <c r="D30" s="908" t="n">
        <v>1924.02001</v>
      </c>
      <c r="E30" s="908" t="n">
        <v>4453.277</v>
      </c>
      <c r="F30" s="909" t="n">
        <v>131.456896334462</v>
      </c>
      <c r="G30" s="909" t="n">
        <v>0.36722519667059</v>
      </c>
      <c r="H30" s="910" t="n">
        <v>0.432157454647803</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9"/>
      <c r="B31" s="151" t="s">
        <v>369</v>
      </c>
      <c r="C31" s="418" t="s">
        <v>104</v>
      </c>
      <c r="D31" s="912" t="n">
        <v>2262.57117</v>
      </c>
      <c r="E31" s="912" t="n">
        <v>1349.0733</v>
      </c>
      <c r="F31" s="913" t="n">
        <v>-40.3743264350001</v>
      </c>
      <c r="G31" s="913" t="n">
        <v>-0.132631613274266</v>
      </c>
      <c r="H31" s="914" t="n">
        <v>0.130917543072509</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9"/>
      <c r="B32" s="919"/>
      <c r="C32" s="920"/>
      <c r="D32" s="921"/>
      <c r="E32" s="921"/>
      <c r="F32" s="909"/>
      <c r="G32" s="909"/>
      <c r="H32" s="910"/>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5" t="s">
        <v>1000</v>
      </c>
      <c r="B33" s="906"/>
      <c r="C33" s="152" t="s">
        <v>1496</v>
      </c>
      <c r="D33" s="900" t="n">
        <v>231731.92955</v>
      </c>
      <c r="E33" s="900" t="n">
        <v>268157.11743</v>
      </c>
      <c r="F33" s="901" t="n">
        <v>15.7186745696781</v>
      </c>
      <c r="G33" s="901" t="n">
        <v>5.28860722175815</v>
      </c>
      <c r="H33" s="902" t="n">
        <v>26.0226564200343</v>
      </c>
    </row>
    <row r="34" customFormat="false" ht="12" hidden="false" customHeight="false" outlineLevel="0" collapsed="false">
      <c r="A34" s="919"/>
      <c r="B34" s="185" t="s">
        <v>1497</v>
      </c>
      <c r="C34" s="87" t="s">
        <v>1498</v>
      </c>
      <c r="D34" s="908" t="n">
        <v>216693.59758</v>
      </c>
      <c r="E34" s="908" t="n">
        <v>252639.83081</v>
      </c>
      <c r="F34" s="909" t="n">
        <v>16.5885072892979</v>
      </c>
      <c r="G34" s="909" t="n">
        <v>5.21906734651496</v>
      </c>
      <c r="H34" s="910" t="n">
        <v>24.516819013392</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9"/>
      <c r="B35" s="899"/>
      <c r="C35" s="418" t="s">
        <v>1499</v>
      </c>
      <c r="D35" s="912" t="n">
        <v>15038.33197</v>
      </c>
      <c r="E35" s="912" t="n">
        <v>15517.2866200001</v>
      </c>
      <c r="F35" s="913" t="n">
        <v>3.18489212071906</v>
      </c>
      <c r="G35" s="913" t="n">
        <v>0.0695398752431964</v>
      </c>
      <c r="H35" s="914" t="n">
        <v>1.5058374066422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9"/>
      <c r="B36" s="919"/>
      <c r="C36" s="920"/>
      <c r="D36" s="921"/>
      <c r="E36" s="921"/>
      <c r="F36" s="909"/>
      <c r="G36" s="909"/>
      <c r="H36" s="910"/>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5" t="s">
        <v>1122</v>
      </c>
      <c r="B37" s="906"/>
      <c r="C37" s="152" t="s">
        <v>1500</v>
      </c>
      <c r="D37" s="900" t="n">
        <v>80205.52657</v>
      </c>
      <c r="E37" s="900" t="n">
        <v>122190.92736</v>
      </c>
      <c r="F37" s="901" t="n">
        <v>52.3472665606863</v>
      </c>
      <c r="G37" s="901" t="n">
        <v>6.09589975370645</v>
      </c>
      <c r="H37" s="902" t="n">
        <v>11.8577218863664</v>
      </c>
    </row>
    <row r="38" customFormat="false" ht="12" hidden="false" customHeight="false" outlineLevel="0" collapsed="false">
      <c r="A38" s="919"/>
      <c r="B38" s="185" t="s">
        <v>1501</v>
      </c>
      <c r="C38" s="87" t="s">
        <v>1502</v>
      </c>
      <c r="D38" s="908" t="n">
        <v>64670.03224</v>
      </c>
      <c r="E38" s="908" t="n">
        <v>95770.3138</v>
      </c>
      <c r="F38" s="909" t="n">
        <v>48.0907160283797</v>
      </c>
      <c r="G38" s="909" t="n">
        <v>4.51547907450153</v>
      </c>
      <c r="H38" s="910" t="n">
        <v>9.29379758829944</v>
      </c>
    </row>
    <row r="39" customFormat="false" ht="12" hidden="false" customHeight="false" outlineLevel="0" collapsed="false">
      <c r="A39" s="919"/>
      <c r="B39" s="151" t="s">
        <v>1503</v>
      </c>
      <c r="C39" s="418" t="s">
        <v>1504</v>
      </c>
      <c r="D39" s="912" t="n">
        <v>11046.68235</v>
      </c>
      <c r="E39" s="912" t="n">
        <v>17242.74486</v>
      </c>
      <c r="F39" s="913" t="n">
        <v>56.0898042840889</v>
      </c>
      <c r="G39" s="913" t="n">
        <v>0.899612132264196</v>
      </c>
      <c r="H39" s="914" t="n">
        <v>1.67328031241692</v>
      </c>
    </row>
    <row r="40" customFormat="false" ht="12" hidden="false" customHeight="false" outlineLevel="0" collapsed="false">
      <c r="A40" s="919"/>
      <c r="B40" s="185" t="s">
        <v>1505</v>
      </c>
      <c r="C40" s="87" t="s">
        <v>1506</v>
      </c>
      <c r="D40" s="908" t="n">
        <v>2805.62749</v>
      </c>
      <c r="E40" s="908" t="n">
        <v>4364.06239</v>
      </c>
      <c r="F40" s="909" t="n">
        <v>55.5467504347842</v>
      </c>
      <c r="G40" s="909" t="n">
        <v>0.226270626082489</v>
      </c>
      <c r="H40" s="910" t="n">
        <v>0.423499839418614</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22"/>
      <c r="B41" s="899"/>
      <c r="C41" s="418" t="s">
        <v>1499</v>
      </c>
      <c r="D41" s="912" t="n">
        <v>1683.18449000002</v>
      </c>
      <c r="E41" s="912" t="n">
        <v>4813.80631000002</v>
      </c>
      <c r="F41" s="913" t="n">
        <v>185.993979780551</v>
      </c>
      <c r="G41" s="913" t="n">
        <v>0.454537920858229</v>
      </c>
      <c r="H41" s="914" t="n">
        <v>0.467144146231447</v>
      </c>
    </row>
    <row r="42" customFormat="false" ht="12" hidden="false" customHeight="false" outlineLevel="0" collapsed="false">
      <c r="A42" s="476" t="s">
        <v>63</v>
      </c>
      <c r="B42" s="80"/>
      <c r="C42" s="923"/>
      <c r="D42" s="923"/>
      <c r="E42" s="923"/>
      <c r="F42" s="923"/>
      <c r="G42" s="80"/>
      <c r="H42" s="924"/>
    </row>
    <row r="43" customFormat="false" ht="12.75" hidden="false" customHeight="false" outlineLevel="0" collapsed="false">
      <c r="A43" s="84" t="s">
        <v>62</v>
      </c>
      <c r="B43" s="30"/>
      <c r="C43" s="894"/>
      <c r="D43" s="894"/>
      <c r="E43" s="894"/>
      <c r="F43" s="894"/>
      <c r="G43" s="30"/>
      <c r="H43" s="895"/>
    </row>
    <row r="44" customFormat="false" ht="12" hidden="false" customHeight="false" outlineLevel="0" collapsed="false">
      <c r="A44" s="878" t="s">
        <v>64</v>
      </c>
      <c r="B44" s="75"/>
      <c r="C44" s="925"/>
      <c r="D44" s="925"/>
      <c r="E44" s="925"/>
      <c r="F44" s="925"/>
      <c r="G44" s="75"/>
      <c r="H44" s="926"/>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1.56"/>
    <col collapsed="false" customWidth="true" hidden="false" outlineLevel="0" max="5" min="4" style="893" width="11.99"/>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892" width="17.14"/>
    <col collapsed="false" customWidth="true" hidden="false" outlineLevel="0" max="248" min="10" style="892" width="11.42"/>
    <col collapsed="false" customWidth="true" hidden="false" outlineLevel="0" max="249" min="249" style="892" width="9.28"/>
    <col collapsed="false" customWidth="false" hidden="false" outlineLevel="0" max="250" min="250" style="892" width="7.42"/>
    <col collapsed="false" customWidth="false" hidden="false" outlineLevel="0" max="257" min="251" style="29" width="7.42"/>
  </cols>
  <sheetData>
    <row r="1" customFormat="false" ht="12" hidden="false" customHeight="false" outlineLevel="0" collapsed="false">
      <c r="A1" s="648"/>
      <c r="B1" s="30"/>
      <c r="C1" s="894"/>
      <c r="D1" s="894"/>
      <c r="E1" s="894"/>
      <c r="F1" s="894"/>
      <c r="G1" s="30"/>
      <c r="H1" s="894"/>
      <c r="I1" s="927"/>
      <c r="R1" s="99"/>
      <c r="S1" s="99"/>
    </row>
    <row r="2" customFormat="false" ht="30" hidden="false" customHeight="true" outlineLevel="0" collapsed="false">
      <c r="A2" s="648"/>
      <c r="B2" s="30"/>
      <c r="C2" s="894"/>
      <c r="D2" s="894"/>
      <c r="E2" s="894"/>
      <c r="F2" s="894"/>
      <c r="G2" s="30"/>
      <c r="H2" s="894"/>
      <c r="I2" s="927"/>
      <c r="R2" s="99"/>
      <c r="S2" s="99"/>
    </row>
    <row r="3" customFormat="false" ht="28.5" hidden="false" customHeight="true" outlineLevel="0" collapsed="false">
      <c r="A3" s="648"/>
      <c r="B3" s="30"/>
      <c r="C3" s="894"/>
      <c r="D3" s="894"/>
      <c r="E3" s="894"/>
      <c r="F3" s="894"/>
      <c r="G3" s="30"/>
      <c r="H3" s="894"/>
      <c r="I3" s="927"/>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7</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8"/>
      <c r="B9" s="30"/>
      <c r="C9" s="894"/>
      <c r="D9" s="596" t="s">
        <v>45</v>
      </c>
      <c r="E9" s="596"/>
      <c r="F9" s="596"/>
      <c r="G9" s="596"/>
      <c r="H9" s="596"/>
      <c r="I9" s="596"/>
    </row>
    <row r="10" customFormat="false" ht="19.5" hidden="false" customHeight="true" outlineLevel="0" collapsed="false">
      <c r="A10" s="117" t="s">
        <v>1474</v>
      </c>
      <c r="B10" s="117" t="s">
        <v>1475</v>
      </c>
      <c r="C10" s="117" t="s">
        <v>719</v>
      </c>
      <c r="D10" s="775" t="s">
        <v>961</v>
      </c>
      <c r="E10" s="775" t="s">
        <v>49</v>
      </c>
      <c r="F10" s="117" t="s">
        <v>50</v>
      </c>
      <c r="G10" s="117" t="s">
        <v>1476</v>
      </c>
      <c r="H10" s="117" t="s">
        <v>536</v>
      </c>
      <c r="I10" s="776" t="s">
        <v>150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9</v>
      </c>
      <c r="E11" s="120"/>
      <c r="F11" s="117"/>
      <c r="G11" s="117"/>
      <c r="H11" s="117"/>
      <c r="I11" s="776"/>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7"/>
      <c r="D12" s="897"/>
      <c r="E12" s="897"/>
      <c r="F12" s="897"/>
      <c r="G12" s="897"/>
      <c r="H12" s="897"/>
      <c r="I12" s="927"/>
    </row>
    <row r="13" customFormat="false" ht="12" hidden="false" customHeight="false" outlineLevel="0" collapsed="false">
      <c r="A13" s="899"/>
      <c r="B13" s="899"/>
      <c r="C13" s="805" t="s">
        <v>189</v>
      </c>
      <c r="D13" s="900" t="n">
        <v>453449.76774</v>
      </c>
      <c r="E13" s="900" t="n">
        <v>491222.403409999</v>
      </c>
      <c r="F13" s="901" t="n">
        <v>8.33005954733607</v>
      </c>
      <c r="G13" s="901"/>
      <c r="H13" s="901" t="n">
        <v>100</v>
      </c>
      <c r="I13" s="902"/>
      <c r="K13" s="928"/>
    </row>
    <row r="14" customFormat="false" ht="12" hidden="false" customHeight="false" outlineLevel="0" collapsed="false">
      <c r="A14" s="903"/>
      <c r="B14" s="903"/>
      <c r="C14" s="894"/>
      <c r="D14" s="929"/>
      <c r="E14" s="929"/>
      <c r="F14" s="313"/>
      <c r="G14" s="313"/>
      <c r="H14" s="313"/>
      <c r="I14" s="930"/>
      <c r="J14" s="62"/>
      <c r="K14" s="931"/>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5" t="n">
        <v>0</v>
      </c>
      <c r="B15" s="906"/>
      <c r="C15" s="854" t="s">
        <v>362</v>
      </c>
      <c r="D15" s="900" t="n">
        <v>328384.68758</v>
      </c>
      <c r="E15" s="900" t="n">
        <v>367904.03142</v>
      </c>
      <c r="F15" s="901" t="n">
        <v>12.034466080387</v>
      </c>
      <c r="G15" s="901" t="n">
        <v>8.71526388401628</v>
      </c>
      <c r="H15" s="901" t="n">
        <v>74.8956132428123</v>
      </c>
      <c r="I15" s="902" t="n">
        <v>1.72415935164313</v>
      </c>
      <c r="J15" s="62"/>
      <c r="K15" s="931"/>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4"/>
      <c r="B16" s="907" t="s">
        <v>81</v>
      </c>
      <c r="C16" s="87" t="s">
        <v>82</v>
      </c>
      <c r="D16" s="908" t="n">
        <v>4698.7632</v>
      </c>
      <c r="E16" s="908" t="n">
        <v>13662.82985</v>
      </c>
      <c r="F16" s="546" t="n">
        <v>190.775024585193</v>
      </c>
      <c r="G16" s="909" t="n">
        <v>1.9768599054923</v>
      </c>
      <c r="H16" s="909" t="n">
        <v>2.7813938768172</v>
      </c>
      <c r="I16" s="932" t="n">
        <v>2.66145016583076</v>
      </c>
    </row>
    <row r="17" customFormat="false" ht="12" hidden="false" customHeight="false" outlineLevel="0" collapsed="false">
      <c r="A17" s="911"/>
      <c r="B17" s="151" t="s">
        <v>1477</v>
      </c>
      <c r="C17" s="418" t="s">
        <v>1478</v>
      </c>
      <c r="D17" s="912" t="n">
        <v>323685.92438</v>
      </c>
      <c r="E17" s="912" t="n">
        <v>354241.20157</v>
      </c>
      <c r="F17" s="913" t="n">
        <v>9.43979175137955</v>
      </c>
      <c r="G17" s="913" t="n">
        <v>6.73840397852397</v>
      </c>
      <c r="H17" s="913" t="n">
        <v>72.114219365995</v>
      </c>
      <c r="I17" s="933" t="n">
        <v>1.68800871513485</v>
      </c>
      <c r="J17" s="915"/>
      <c r="K17" s="915"/>
      <c r="L17" s="915"/>
      <c r="M17" s="915"/>
      <c r="N17" s="915"/>
      <c r="O17" s="915"/>
      <c r="P17" s="915"/>
      <c r="Q17" s="915"/>
      <c r="R17" s="915"/>
      <c r="S17" s="915"/>
      <c r="T17" s="915"/>
      <c r="U17" s="915"/>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5"/>
      <c r="AV17" s="915"/>
      <c r="AW17" s="915"/>
      <c r="AX17" s="915"/>
      <c r="AY17" s="915"/>
      <c r="AZ17" s="915"/>
      <c r="BA17" s="915"/>
      <c r="BB17" s="915"/>
      <c r="BC17" s="915"/>
      <c r="BD17" s="915"/>
      <c r="BE17" s="915"/>
      <c r="BF17" s="915"/>
      <c r="BG17" s="915"/>
      <c r="BH17" s="915"/>
      <c r="BI17" s="915"/>
      <c r="BJ17" s="915"/>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915"/>
      <c r="CS17" s="915"/>
      <c r="CT17" s="915"/>
      <c r="CU17" s="915"/>
      <c r="CV17" s="915"/>
      <c r="CW17" s="915"/>
      <c r="CX17" s="915"/>
      <c r="CY17" s="915"/>
      <c r="CZ17" s="915"/>
      <c r="DA17" s="915"/>
      <c r="DB17" s="915"/>
      <c r="DC17" s="915"/>
      <c r="DD17" s="915"/>
      <c r="DE17" s="915"/>
      <c r="DF17" s="915"/>
      <c r="DG17" s="915"/>
      <c r="DH17" s="915"/>
      <c r="DI17" s="915"/>
      <c r="DJ17" s="915"/>
      <c r="DK17" s="915"/>
      <c r="DL17" s="915"/>
      <c r="DM17" s="915"/>
      <c r="DN17" s="915"/>
      <c r="DO17" s="915"/>
      <c r="DP17" s="915"/>
      <c r="DQ17" s="915"/>
      <c r="DR17" s="915"/>
      <c r="DS17" s="915"/>
      <c r="DT17" s="915"/>
      <c r="DU17" s="915"/>
      <c r="DV17" s="915"/>
      <c r="DW17" s="915"/>
      <c r="DX17" s="915"/>
      <c r="DY17" s="915"/>
      <c r="DZ17" s="915"/>
      <c r="EA17" s="915"/>
      <c r="EB17" s="915"/>
      <c r="EC17" s="915"/>
      <c r="ED17" s="915"/>
      <c r="EE17" s="915"/>
      <c r="EF17" s="915"/>
      <c r="EG17" s="915"/>
      <c r="EH17" s="915"/>
      <c r="EI17" s="915"/>
      <c r="EJ17" s="915"/>
      <c r="EK17" s="915"/>
      <c r="EL17" s="915"/>
      <c r="EM17" s="915"/>
      <c r="EN17" s="915"/>
      <c r="EO17" s="915"/>
      <c r="EP17" s="915"/>
      <c r="EQ17" s="915"/>
      <c r="ER17" s="915"/>
      <c r="ES17" s="915"/>
      <c r="ET17" s="915"/>
      <c r="EU17" s="915"/>
      <c r="EV17" s="915"/>
      <c r="EW17" s="915"/>
      <c r="EX17" s="915"/>
      <c r="EY17" s="915"/>
      <c r="EZ17" s="915"/>
      <c r="FA17" s="915"/>
      <c r="FB17" s="915"/>
      <c r="FC17" s="915"/>
      <c r="FD17" s="915"/>
      <c r="FE17" s="915"/>
      <c r="FF17" s="915"/>
      <c r="FG17" s="915"/>
      <c r="FH17" s="915"/>
      <c r="FI17" s="915"/>
      <c r="FJ17" s="915"/>
      <c r="FK17" s="915"/>
      <c r="FL17" s="915"/>
      <c r="FM17" s="915"/>
      <c r="FN17" s="915"/>
      <c r="FO17" s="915"/>
      <c r="FP17" s="915"/>
      <c r="FQ17" s="915"/>
      <c r="FR17" s="915"/>
      <c r="FS17" s="915"/>
      <c r="FT17" s="915"/>
      <c r="FU17" s="915"/>
      <c r="FV17" s="915"/>
      <c r="FW17" s="915"/>
      <c r="FX17" s="915"/>
      <c r="FY17" s="915"/>
      <c r="FZ17" s="915"/>
      <c r="GA17" s="915"/>
      <c r="GB17" s="915"/>
      <c r="GC17" s="915"/>
      <c r="GD17" s="915"/>
      <c r="GE17" s="915"/>
      <c r="GF17" s="915"/>
      <c r="GG17" s="915"/>
      <c r="GH17" s="915"/>
      <c r="GI17" s="915"/>
      <c r="GJ17" s="915"/>
      <c r="GK17" s="915"/>
      <c r="GL17" s="915"/>
      <c r="GM17" s="915"/>
      <c r="GN17" s="915"/>
      <c r="GO17" s="915"/>
      <c r="GP17" s="915"/>
      <c r="GQ17" s="915"/>
      <c r="GR17" s="915"/>
      <c r="GS17" s="915"/>
      <c r="GT17" s="915"/>
      <c r="GU17" s="915"/>
      <c r="GV17" s="915"/>
      <c r="GW17" s="915"/>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row>
    <row r="18" customFormat="false" ht="12" hidden="false" customHeight="false" outlineLevel="0" collapsed="false">
      <c r="A18" s="911"/>
      <c r="B18" s="185" t="s">
        <v>1479</v>
      </c>
      <c r="C18" s="186" t="s">
        <v>1480</v>
      </c>
      <c r="D18" s="908" t="n">
        <v>28276.09911</v>
      </c>
      <c r="E18" s="908" t="n">
        <v>41217.93737</v>
      </c>
      <c r="F18" s="909" t="n">
        <v>45.7695321043172</v>
      </c>
      <c r="G18" s="909" t="n">
        <v>2.85408421852376</v>
      </c>
      <c r="H18" s="909" t="n">
        <v>8.39089118978912</v>
      </c>
      <c r="I18" s="934" t="n">
        <v>6.44997679077215</v>
      </c>
      <c r="J18" s="915"/>
      <c r="K18" s="915"/>
      <c r="L18" s="915"/>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row>
    <row r="19" customFormat="false" ht="12" hidden="false" customHeight="false" outlineLevel="0" collapsed="false">
      <c r="A19" s="911"/>
      <c r="B19" s="151" t="s">
        <v>1481</v>
      </c>
      <c r="C19" s="182" t="s">
        <v>1482</v>
      </c>
      <c r="D19" s="912" t="n">
        <v>4688.08</v>
      </c>
      <c r="E19" s="912" t="n">
        <v>13646.976</v>
      </c>
      <c r="F19" s="913" t="n">
        <v>191.099469292333</v>
      </c>
      <c r="G19" s="913" t="n">
        <v>1.97571961380668</v>
      </c>
      <c r="H19" s="913" t="n">
        <v>2.778166448693</v>
      </c>
      <c r="I19" s="935" t="n">
        <v>2.60888249015753</v>
      </c>
      <c r="J19" s="915"/>
      <c r="K19" s="915"/>
      <c r="L19" s="915"/>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row>
    <row r="20" customFormat="false" ht="36" hidden="false" customHeight="false" outlineLevel="0" collapsed="false">
      <c r="A20" s="911"/>
      <c r="B20" s="185" t="s">
        <v>1483</v>
      </c>
      <c r="C20" s="186" t="s">
        <v>1484</v>
      </c>
      <c r="D20" s="908" t="n">
        <v>1228.64314</v>
      </c>
      <c r="E20" s="908" t="n">
        <v>2332.80234</v>
      </c>
      <c r="F20" s="909" t="n">
        <v>89.8681776711829</v>
      </c>
      <c r="G20" s="909" t="n">
        <v>0.243501988214294</v>
      </c>
      <c r="H20" s="909" t="n">
        <v>0.474897383304589</v>
      </c>
      <c r="I20" s="934" t="n">
        <v>16.3423757196677</v>
      </c>
      <c r="J20" s="915"/>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row>
    <row r="21" customFormat="false" ht="24" hidden="false" customHeight="false" outlineLevel="0" collapsed="false">
      <c r="A21" s="911"/>
      <c r="B21" s="151" t="s">
        <v>1485</v>
      </c>
      <c r="C21" s="182" t="s">
        <v>1486</v>
      </c>
      <c r="D21" s="912" t="n">
        <v>3003.17791</v>
      </c>
      <c r="E21" s="912" t="n">
        <v>8820.40883</v>
      </c>
      <c r="F21" s="913" t="n">
        <v>193.702507621335</v>
      </c>
      <c r="G21" s="913" t="n">
        <v>1.28288320644493</v>
      </c>
      <c r="H21" s="913" t="n">
        <v>1.79560394004221</v>
      </c>
      <c r="I21" s="933" t="n">
        <v>2.30343615149639</v>
      </c>
      <c r="J21" s="915"/>
      <c r="K21" s="915"/>
      <c r="L21" s="915"/>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row>
    <row r="22" customFormat="false" ht="12" hidden="false" customHeight="false" outlineLevel="0" collapsed="false">
      <c r="A22" s="911"/>
      <c r="B22" s="185" t="s">
        <v>1487</v>
      </c>
      <c r="C22" s="186" t="s">
        <v>1488</v>
      </c>
      <c r="D22" s="908" t="n">
        <v>1457.88015</v>
      </c>
      <c r="E22" s="908" t="n">
        <v>2160.63192</v>
      </c>
      <c r="F22" s="909" t="n">
        <v>48.2036722977537</v>
      </c>
      <c r="G22" s="909" t="n">
        <v>0.154978967902558</v>
      </c>
      <c r="H22" s="909" t="n">
        <v>0.439848000620734</v>
      </c>
      <c r="I22" s="936" t="n">
        <v>3.92382388759674</v>
      </c>
      <c r="J22" s="915"/>
      <c r="K22" s="915"/>
      <c r="L22" s="915"/>
      <c r="M22" s="915"/>
      <c r="N22" s="915"/>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5"/>
      <c r="BF22" s="915"/>
      <c r="BG22" s="915"/>
      <c r="BH22" s="915"/>
      <c r="BI22" s="915"/>
      <c r="BJ22" s="915"/>
      <c r="BK22" s="915"/>
      <c r="BL22" s="915"/>
      <c r="BM22" s="915"/>
      <c r="BN22" s="915"/>
      <c r="BO22" s="915"/>
      <c r="BP22" s="915"/>
      <c r="BQ22" s="915"/>
      <c r="BR22" s="915"/>
      <c r="BS22" s="915"/>
      <c r="BT22" s="915"/>
      <c r="BU22" s="915"/>
      <c r="BV22" s="915"/>
      <c r="BW22" s="915"/>
      <c r="BX22" s="915"/>
      <c r="BY22" s="915"/>
      <c r="BZ22" s="915"/>
      <c r="CA22" s="915"/>
      <c r="CB22" s="915"/>
      <c r="CC22" s="915"/>
      <c r="CD22" s="915"/>
      <c r="CE22" s="915"/>
      <c r="CF22" s="915"/>
      <c r="CG22" s="915"/>
      <c r="CH22" s="915"/>
      <c r="CI22" s="915"/>
      <c r="CJ22" s="915"/>
      <c r="CK22" s="915"/>
      <c r="CL22" s="915"/>
      <c r="CM22" s="915"/>
      <c r="CN22" s="915"/>
      <c r="CO22" s="915"/>
      <c r="CP22" s="915"/>
      <c r="CQ22" s="915"/>
      <c r="CR22" s="915"/>
      <c r="CS22" s="915"/>
      <c r="CT22" s="915"/>
      <c r="CU22" s="915"/>
      <c r="CV22" s="915"/>
      <c r="CW22" s="915"/>
      <c r="CX22" s="915"/>
      <c r="CY22" s="915"/>
      <c r="CZ22" s="915"/>
      <c r="DA22" s="915"/>
      <c r="DB22" s="915"/>
      <c r="DC22" s="915"/>
      <c r="DD22" s="915"/>
      <c r="DE22" s="915"/>
      <c r="DF22" s="915"/>
      <c r="DG22" s="915"/>
      <c r="DH22" s="915"/>
      <c r="DI22" s="915"/>
      <c r="DJ22" s="915"/>
      <c r="DK22" s="915"/>
      <c r="DL22" s="915"/>
      <c r="DM22" s="915"/>
      <c r="DN22" s="915"/>
      <c r="DO22" s="915"/>
      <c r="DP22" s="915"/>
      <c r="DQ22" s="915"/>
      <c r="DR22" s="915"/>
      <c r="DS22" s="915"/>
      <c r="DT22" s="915"/>
      <c r="DU22" s="915"/>
      <c r="DV22" s="915"/>
      <c r="DW22" s="915"/>
      <c r="DX22" s="915"/>
      <c r="DY22" s="915"/>
      <c r="DZ22" s="915"/>
      <c r="EA22" s="915"/>
      <c r="EB22" s="915"/>
      <c r="EC22" s="915"/>
      <c r="ED22" s="915"/>
      <c r="EE22" s="915"/>
      <c r="EF22" s="915"/>
      <c r="EG22" s="915"/>
      <c r="EH22" s="915"/>
      <c r="EI22" s="915"/>
      <c r="EJ22" s="915"/>
      <c r="EK22" s="915"/>
      <c r="EL22" s="915"/>
      <c r="EM22" s="915"/>
      <c r="EN22" s="915"/>
      <c r="EO22" s="915"/>
      <c r="EP22" s="915"/>
      <c r="EQ22" s="915"/>
      <c r="ER22" s="915"/>
      <c r="ES22" s="915"/>
      <c r="ET22" s="915"/>
      <c r="EU22" s="915"/>
      <c r="EV22" s="915"/>
      <c r="EW22" s="915"/>
      <c r="EX22" s="915"/>
      <c r="EY22" s="915"/>
      <c r="EZ22" s="915"/>
      <c r="FA22" s="915"/>
      <c r="FB22" s="915"/>
      <c r="FC22" s="915"/>
      <c r="FD22" s="915"/>
      <c r="FE22" s="915"/>
      <c r="FF22" s="915"/>
      <c r="FG22" s="915"/>
      <c r="FH22" s="915"/>
      <c r="FI22" s="915"/>
      <c r="FJ22" s="915"/>
      <c r="FK22" s="915"/>
      <c r="FL22" s="915"/>
      <c r="FM22" s="915"/>
      <c r="FN22" s="915"/>
      <c r="FO22" s="915"/>
      <c r="FP22" s="915"/>
      <c r="FQ22" s="915"/>
      <c r="FR22" s="915"/>
      <c r="FS22" s="915"/>
      <c r="FT22" s="915"/>
      <c r="FU22" s="915"/>
      <c r="FV22" s="915"/>
      <c r="FW22" s="915"/>
      <c r="FX22" s="915"/>
      <c r="FY22" s="915"/>
      <c r="FZ22" s="915"/>
      <c r="GA22" s="915"/>
      <c r="GB22" s="915"/>
      <c r="GC22" s="915"/>
      <c r="GD22" s="915"/>
      <c r="GE22" s="915"/>
      <c r="GF22" s="915"/>
      <c r="GG22" s="915"/>
      <c r="GH22" s="915"/>
      <c r="GI22" s="915"/>
      <c r="GJ22" s="915"/>
      <c r="GK22" s="915"/>
      <c r="GL22" s="915"/>
      <c r="GM22" s="915"/>
      <c r="GN22" s="915"/>
      <c r="GO22" s="915"/>
      <c r="GP22" s="915"/>
      <c r="GQ22" s="915"/>
      <c r="GR22" s="915"/>
      <c r="GS22" s="915"/>
      <c r="GT22" s="915"/>
      <c r="GU22" s="915"/>
      <c r="GV22" s="915"/>
      <c r="GW22" s="915"/>
      <c r="GX22" s="915"/>
      <c r="GY22" s="915"/>
      <c r="GZ22" s="915"/>
      <c r="HA22" s="915"/>
      <c r="HB22" s="915"/>
      <c r="HC22" s="915"/>
      <c r="HD22" s="915"/>
      <c r="HE22" s="915"/>
      <c r="HF22" s="915"/>
      <c r="HG22" s="915"/>
      <c r="HH22" s="915"/>
      <c r="HI22" s="915"/>
      <c r="HJ22" s="915"/>
      <c r="HK22" s="915"/>
      <c r="HL22" s="915"/>
      <c r="HM22" s="915"/>
      <c r="HN22" s="915"/>
      <c r="HO22" s="915"/>
      <c r="HP22" s="915"/>
      <c r="HQ22" s="915"/>
      <c r="HR22" s="915"/>
      <c r="HS22" s="915"/>
      <c r="HT22" s="915"/>
      <c r="HU22" s="915"/>
      <c r="HV22" s="915"/>
      <c r="HW22" s="915"/>
      <c r="HX22" s="915"/>
      <c r="HY22" s="915"/>
      <c r="HZ22" s="915"/>
      <c r="IA22" s="915"/>
      <c r="IB22" s="915"/>
      <c r="IC22" s="915"/>
      <c r="ID22" s="915"/>
      <c r="IE22" s="915"/>
      <c r="IF22" s="915"/>
      <c r="IG22" s="915"/>
      <c r="IH22" s="915"/>
      <c r="II22" s="915"/>
      <c r="IJ22" s="915"/>
      <c r="IK22" s="915"/>
      <c r="IL22" s="915"/>
      <c r="IM22" s="915"/>
      <c r="IN22" s="915"/>
      <c r="IO22" s="915"/>
      <c r="IP22" s="915"/>
    </row>
    <row r="23" customFormat="false" ht="12" hidden="false" customHeight="false" outlineLevel="0" collapsed="false">
      <c r="A23" s="911"/>
      <c r="B23" s="151" t="s">
        <v>1489</v>
      </c>
      <c r="C23" s="182" t="s">
        <v>1490</v>
      </c>
      <c r="D23" s="912" t="n">
        <v>988.75718</v>
      </c>
      <c r="E23" s="912" t="n">
        <v>988.43291</v>
      </c>
      <c r="F23" s="913" t="n">
        <v>-0.0327957163355385</v>
      </c>
      <c r="G23" s="913" t="n">
        <v>-7.15117799301642E-005</v>
      </c>
      <c r="H23" s="913" t="n">
        <v>0.201219020781307</v>
      </c>
      <c r="I23" s="933" t="n">
        <v>8.50305328259457</v>
      </c>
      <c r="J23" s="915"/>
      <c r="K23" s="915"/>
      <c r="L23" s="915"/>
      <c r="M23" s="915"/>
      <c r="N23" s="915"/>
      <c r="O23" s="915"/>
      <c r="P23" s="915"/>
      <c r="Q23" s="915"/>
      <c r="R23" s="915"/>
      <c r="S23" s="915"/>
      <c r="T23" s="915"/>
      <c r="U23" s="915"/>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5"/>
      <c r="AV23" s="915"/>
      <c r="AW23" s="915"/>
      <c r="AX23" s="915"/>
      <c r="AY23" s="915"/>
      <c r="AZ23" s="915"/>
      <c r="BA23" s="915"/>
      <c r="BB23" s="915"/>
      <c r="BC23" s="915"/>
      <c r="BD23" s="915"/>
      <c r="BE23" s="915"/>
      <c r="BF23" s="915"/>
      <c r="BG23" s="915"/>
      <c r="BH23" s="915"/>
      <c r="BI23" s="915"/>
      <c r="BJ23" s="915"/>
      <c r="BK23" s="915"/>
      <c r="BL23" s="915"/>
      <c r="BM23" s="915"/>
      <c r="BN23" s="915"/>
      <c r="BO23" s="915"/>
      <c r="BP23" s="915"/>
      <c r="BQ23" s="915"/>
      <c r="BR23" s="915"/>
      <c r="BS23" s="915"/>
      <c r="BT23" s="915"/>
      <c r="BU23" s="915"/>
      <c r="BV23" s="915"/>
      <c r="BW23" s="915"/>
      <c r="BX23" s="915"/>
      <c r="BY23" s="915"/>
      <c r="BZ23" s="915"/>
      <c r="CA23" s="915"/>
      <c r="CB23" s="915"/>
      <c r="CC23" s="915"/>
      <c r="CD23" s="915"/>
      <c r="CE23" s="915"/>
      <c r="CF23" s="915"/>
      <c r="CG23" s="915"/>
      <c r="CH23" s="915"/>
      <c r="CI23" s="915"/>
      <c r="CJ23" s="915"/>
      <c r="CK23" s="915"/>
      <c r="CL23" s="915"/>
      <c r="CM23" s="915"/>
      <c r="CN23" s="915"/>
      <c r="CO23" s="915"/>
      <c r="CP23" s="915"/>
      <c r="CQ23" s="915"/>
      <c r="CR23" s="915"/>
      <c r="CS23" s="915"/>
      <c r="CT23" s="915"/>
      <c r="CU23" s="915"/>
      <c r="CV23" s="915"/>
      <c r="CW23" s="915"/>
      <c r="CX23" s="915"/>
      <c r="CY23" s="915"/>
      <c r="CZ23" s="915"/>
      <c r="DA23" s="915"/>
      <c r="DB23" s="915"/>
      <c r="DC23" s="915"/>
      <c r="DD23" s="915"/>
      <c r="DE23" s="915"/>
      <c r="DF23" s="915"/>
      <c r="DG23" s="915"/>
      <c r="DH23" s="915"/>
      <c r="DI23" s="915"/>
      <c r="DJ23" s="915"/>
      <c r="DK23" s="915"/>
      <c r="DL23" s="915"/>
      <c r="DM23" s="915"/>
      <c r="DN23" s="915"/>
      <c r="DO23" s="915"/>
      <c r="DP23" s="915"/>
      <c r="DQ23" s="915"/>
      <c r="DR23" s="915"/>
      <c r="DS23" s="915"/>
      <c r="DT23" s="915"/>
      <c r="DU23" s="915"/>
      <c r="DV23" s="915"/>
      <c r="DW23" s="915"/>
      <c r="DX23" s="915"/>
      <c r="DY23" s="915"/>
      <c r="DZ23" s="915"/>
      <c r="EA23" s="915"/>
      <c r="EB23" s="915"/>
      <c r="EC23" s="915"/>
      <c r="ED23" s="915"/>
      <c r="EE23" s="915"/>
      <c r="EF23" s="915"/>
      <c r="EG23" s="915"/>
      <c r="EH23" s="915"/>
      <c r="EI23" s="915"/>
      <c r="EJ23" s="915"/>
      <c r="EK23" s="915"/>
      <c r="EL23" s="915"/>
      <c r="EM23" s="915"/>
      <c r="EN23" s="915"/>
      <c r="EO23" s="915"/>
      <c r="EP23" s="915"/>
      <c r="EQ23" s="915"/>
      <c r="ER23" s="915"/>
      <c r="ES23" s="915"/>
      <c r="ET23" s="915"/>
      <c r="EU23" s="915"/>
      <c r="EV23" s="915"/>
      <c r="EW23" s="915"/>
      <c r="EX23" s="915"/>
      <c r="EY23" s="915"/>
      <c r="EZ23" s="915"/>
      <c r="FA23" s="915"/>
      <c r="FB23" s="915"/>
      <c r="FC23" s="915"/>
      <c r="FD23" s="915"/>
      <c r="FE23" s="915"/>
      <c r="FF23" s="915"/>
      <c r="FG23" s="915"/>
      <c r="FH23" s="915"/>
      <c r="FI23" s="915"/>
      <c r="FJ23" s="915"/>
      <c r="FK23" s="915"/>
      <c r="FL23" s="915"/>
      <c r="FM23" s="915"/>
      <c r="FN23" s="915"/>
      <c r="FO23" s="915"/>
      <c r="FP23" s="915"/>
      <c r="FQ23" s="915"/>
      <c r="FR23" s="915"/>
      <c r="FS23" s="915"/>
      <c r="FT23" s="915"/>
      <c r="FU23" s="915"/>
      <c r="FV23" s="915"/>
      <c r="FW23" s="915"/>
      <c r="FX23" s="915"/>
      <c r="FY23" s="915"/>
      <c r="FZ23" s="915"/>
      <c r="GA23" s="915"/>
      <c r="GB23" s="915"/>
      <c r="GC23" s="915"/>
      <c r="GD23" s="915"/>
      <c r="GE23" s="915"/>
      <c r="GF23" s="915"/>
      <c r="GG23" s="915"/>
      <c r="GH23" s="915"/>
      <c r="GI23" s="915"/>
      <c r="GJ23" s="915"/>
      <c r="GK23" s="915"/>
      <c r="GL23" s="915"/>
      <c r="GM23" s="915"/>
      <c r="GN23" s="915"/>
      <c r="GO23" s="915"/>
      <c r="GP23" s="915"/>
      <c r="GQ23" s="915"/>
      <c r="GR23" s="915"/>
      <c r="GS23" s="915"/>
      <c r="GT23" s="915"/>
      <c r="GU23" s="915"/>
      <c r="GV23" s="915"/>
      <c r="GW23" s="915"/>
      <c r="GX23" s="915"/>
      <c r="GY23" s="915"/>
      <c r="GZ23" s="915"/>
      <c r="HA23" s="915"/>
      <c r="HB23" s="915"/>
      <c r="HC23" s="915"/>
      <c r="HD23" s="915"/>
      <c r="HE23" s="915"/>
      <c r="HF23" s="915"/>
      <c r="HG23" s="915"/>
      <c r="HH23" s="915"/>
      <c r="HI23" s="915"/>
      <c r="HJ23" s="915"/>
      <c r="HK23" s="915"/>
      <c r="HL23" s="915"/>
      <c r="HM23" s="915"/>
      <c r="HN23" s="915"/>
      <c r="HO23" s="915"/>
      <c r="HP23" s="915"/>
      <c r="HQ23" s="915"/>
      <c r="HR23" s="915"/>
      <c r="HS23" s="915"/>
      <c r="HT23" s="915"/>
      <c r="HU23" s="915"/>
      <c r="HV23" s="915"/>
      <c r="HW23" s="915"/>
      <c r="HX23" s="915"/>
      <c r="HY23" s="915"/>
      <c r="HZ23" s="915"/>
      <c r="IA23" s="915"/>
      <c r="IB23" s="915"/>
      <c r="IC23" s="915"/>
      <c r="ID23" s="915"/>
      <c r="IE23" s="915"/>
      <c r="IF23" s="915"/>
      <c r="IG23" s="915"/>
      <c r="IH23" s="915"/>
      <c r="II23" s="915"/>
      <c r="IJ23" s="915"/>
      <c r="IK23" s="915"/>
      <c r="IL23" s="915"/>
      <c r="IM23" s="915"/>
      <c r="IN23" s="915"/>
      <c r="IO23" s="915"/>
      <c r="IP23" s="915"/>
    </row>
    <row r="24" customFormat="false" ht="12" hidden="false" customHeight="false" outlineLevel="0" collapsed="false">
      <c r="A24" s="911"/>
      <c r="B24" s="185" t="s">
        <v>1491</v>
      </c>
      <c r="C24" s="186" t="s">
        <v>1492</v>
      </c>
      <c r="D24" s="908" t="n">
        <v>1159.27982</v>
      </c>
      <c r="E24" s="908" t="n">
        <v>916.61076</v>
      </c>
      <c r="F24" s="909" t="n">
        <v>-20.9327425366552</v>
      </c>
      <c r="G24" s="909" t="n">
        <v>-0.0535161945742007</v>
      </c>
      <c r="H24" s="909" t="n">
        <v>0.18659791443489</v>
      </c>
      <c r="I24" s="936" t="n">
        <v>5.95467715216435</v>
      </c>
      <c r="J24" s="915"/>
      <c r="K24" s="915"/>
      <c r="L24" s="915"/>
      <c r="M24" s="915"/>
      <c r="N24" s="915"/>
      <c r="O24" s="915"/>
      <c r="P24" s="915"/>
      <c r="Q24" s="915"/>
      <c r="R24" s="915"/>
      <c r="S24" s="915"/>
      <c r="T24" s="915"/>
      <c r="U24" s="915"/>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5"/>
      <c r="AV24" s="915"/>
      <c r="AW24" s="915"/>
      <c r="AX24" s="915"/>
      <c r="AY24" s="915"/>
      <c r="AZ24" s="915"/>
      <c r="BA24" s="915"/>
      <c r="BB24" s="915"/>
      <c r="BC24" s="915"/>
      <c r="BD24" s="915"/>
      <c r="BE24" s="915"/>
      <c r="BF24" s="915"/>
      <c r="BG24" s="915"/>
      <c r="BH24" s="915"/>
      <c r="BI24" s="915"/>
      <c r="BJ24" s="915"/>
      <c r="BK24" s="915"/>
      <c r="BL24" s="915"/>
      <c r="BM24" s="915"/>
      <c r="BN24" s="915"/>
      <c r="BO24" s="915"/>
      <c r="BP24" s="915"/>
      <c r="BQ24" s="915"/>
      <c r="BR24" s="915"/>
      <c r="BS24" s="915"/>
      <c r="BT24" s="915"/>
      <c r="BU24" s="915"/>
      <c r="BV24" s="915"/>
      <c r="BW24" s="915"/>
      <c r="BX24" s="915"/>
      <c r="BY24" s="915"/>
      <c r="BZ24" s="915"/>
      <c r="CA24" s="915"/>
      <c r="CB24" s="915"/>
      <c r="CC24" s="915"/>
      <c r="CD24" s="915"/>
      <c r="CE24" s="915"/>
      <c r="CF24" s="915"/>
      <c r="CG24" s="915"/>
      <c r="CH24" s="915"/>
      <c r="CI24" s="915"/>
      <c r="CJ24" s="915"/>
      <c r="CK24" s="915"/>
      <c r="CL24" s="915"/>
      <c r="CM24" s="915"/>
      <c r="CN24" s="915"/>
      <c r="CO24" s="915"/>
      <c r="CP24" s="915"/>
      <c r="CQ24" s="915"/>
      <c r="CR24" s="915"/>
      <c r="CS24" s="915"/>
      <c r="CT24" s="915"/>
      <c r="CU24" s="915"/>
      <c r="CV24" s="915"/>
      <c r="CW24" s="915"/>
      <c r="CX24" s="915"/>
      <c r="CY24" s="915"/>
      <c r="CZ24" s="915"/>
      <c r="DA24" s="915"/>
      <c r="DB24" s="915"/>
      <c r="DC24" s="915"/>
      <c r="DD24" s="915"/>
      <c r="DE24" s="915"/>
      <c r="DF24" s="915"/>
      <c r="DG24" s="915"/>
      <c r="DH24" s="915"/>
      <c r="DI24" s="915"/>
      <c r="DJ24" s="915"/>
      <c r="DK24" s="915"/>
      <c r="DL24" s="915"/>
      <c r="DM24" s="915"/>
      <c r="DN24" s="915"/>
      <c r="DO24" s="915"/>
      <c r="DP24" s="915"/>
      <c r="DQ24" s="915"/>
      <c r="DR24" s="915"/>
      <c r="DS24" s="915"/>
      <c r="DT24" s="915"/>
      <c r="DU24" s="915"/>
      <c r="DV24" s="915"/>
      <c r="DW24" s="915"/>
      <c r="DX24" s="915"/>
      <c r="DY24" s="915"/>
      <c r="DZ24" s="915"/>
      <c r="EA24" s="915"/>
      <c r="EB24" s="915"/>
      <c r="EC24" s="915"/>
      <c r="ED24" s="915"/>
      <c r="EE24" s="915"/>
      <c r="EF24" s="915"/>
      <c r="EG24" s="915"/>
      <c r="EH24" s="915"/>
      <c r="EI24" s="915"/>
      <c r="EJ24" s="915"/>
      <c r="EK24" s="915"/>
      <c r="EL24" s="915"/>
      <c r="EM24" s="915"/>
      <c r="EN24" s="915"/>
      <c r="EO24" s="915"/>
      <c r="EP24" s="915"/>
      <c r="EQ24" s="915"/>
      <c r="ER24" s="915"/>
      <c r="ES24" s="915"/>
      <c r="ET24" s="915"/>
      <c r="EU24" s="915"/>
      <c r="EV24" s="915"/>
      <c r="EW24" s="915"/>
      <c r="EX24" s="915"/>
      <c r="EY24" s="915"/>
      <c r="EZ24" s="915"/>
      <c r="FA24" s="915"/>
      <c r="FB24" s="915"/>
      <c r="FC24" s="915"/>
      <c r="FD24" s="915"/>
      <c r="FE24" s="915"/>
      <c r="FF24" s="915"/>
      <c r="FG24" s="915"/>
      <c r="FH24" s="915"/>
      <c r="FI24" s="915"/>
      <c r="FJ24" s="915"/>
      <c r="FK24" s="915"/>
      <c r="FL24" s="915"/>
      <c r="FM24" s="915"/>
      <c r="FN24" s="915"/>
      <c r="FO24" s="915"/>
      <c r="FP24" s="915"/>
      <c r="FQ24" s="915"/>
      <c r="FR24" s="915"/>
      <c r="FS24" s="915"/>
      <c r="FT24" s="915"/>
      <c r="FU24" s="915"/>
      <c r="FV24" s="915"/>
      <c r="FW24" s="915"/>
      <c r="FX24" s="915"/>
      <c r="FY24" s="915"/>
      <c r="FZ24" s="915"/>
      <c r="GA24" s="915"/>
      <c r="GB24" s="915"/>
      <c r="GC24" s="915"/>
      <c r="GD24" s="915"/>
      <c r="GE24" s="915"/>
      <c r="GF24" s="915"/>
      <c r="GG24" s="915"/>
      <c r="GH24" s="915"/>
      <c r="GI24" s="915"/>
      <c r="GJ24" s="915"/>
      <c r="GK24" s="915"/>
      <c r="GL24" s="915"/>
      <c r="GM24" s="915"/>
      <c r="GN24" s="915"/>
      <c r="GO24" s="915"/>
      <c r="GP24" s="915"/>
      <c r="GQ24" s="915"/>
      <c r="GR24" s="915"/>
      <c r="GS24" s="915"/>
      <c r="GT24" s="915"/>
      <c r="GU24" s="915"/>
      <c r="GV24" s="915"/>
      <c r="GW24" s="915"/>
      <c r="GX24" s="915"/>
      <c r="GY24" s="915"/>
      <c r="GZ24" s="915"/>
      <c r="HA24" s="915"/>
      <c r="HB24" s="915"/>
      <c r="HC24" s="915"/>
      <c r="HD24" s="915"/>
      <c r="HE24" s="915"/>
      <c r="HF24" s="915"/>
      <c r="HG24" s="915"/>
      <c r="HH24" s="915"/>
      <c r="HI24" s="915"/>
      <c r="HJ24" s="915"/>
      <c r="HK24" s="915"/>
      <c r="HL24" s="915"/>
      <c r="HM24" s="915"/>
      <c r="HN24" s="915"/>
      <c r="HO24" s="915"/>
      <c r="HP24" s="915"/>
      <c r="HQ24" s="915"/>
      <c r="HR24" s="915"/>
      <c r="HS24" s="915"/>
      <c r="HT24" s="915"/>
      <c r="HU24" s="915"/>
      <c r="HV24" s="915"/>
      <c r="HW24" s="915"/>
      <c r="HX24" s="915"/>
      <c r="HY24" s="915"/>
      <c r="HZ24" s="915"/>
      <c r="IA24" s="915"/>
      <c r="IB24" s="915"/>
      <c r="IC24" s="915"/>
      <c r="ID24" s="915"/>
      <c r="IE24" s="915"/>
      <c r="IF24" s="915"/>
      <c r="IG24" s="915"/>
      <c r="IH24" s="915"/>
      <c r="II24" s="915"/>
      <c r="IJ24" s="915"/>
      <c r="IK24" s="915"/>
      <c r="IL24" s="915"/>
      <c r="IM24" s="915"/>
      <c r="IN24" s="915"/>
      <c r="IO24" s="915"/>
      <c r="IP24" s="915"/>
    </row>
    <row r="25" customFormat="false" ht="12" hidden="false" customHeight="false" outlineLevel="0" collapsed="false">
      <c r="A25" s="911"/>
      <c r="B25" s="151" t="s">
        <v>1493</v>
      </c>
      <c r="C25" s="182" t="s">
        <v>1494</v>
      </c>
      <c r="D25" s="912" t="n">
        <v>209904.48595</v>
      </c>
      <c r="E25" s="912" t="n">
        <v>200983.9381</v>
      </c>
      <c r="F25" s="913" t="n">
        <v>-4.24981286589795</v>
      </c>
      <c r="G25" s="913" t="n">
        <v>-1.96726263516689</v>
      </c>
      <c r="H25" s="913" t="n">
        <v>40.9150593915906</v>
      </c>
      <c r="I25" s="933" t="n">
        <v>0.456237816498432</v>
      </c>
    </row>
    <row r="26" customFormat="false" ht="12" hidden="false" customHeight="false" outlineLevel="0" collapsed="false">
      <c r="A26" s="911"/>
      <c r="B26" s="185"/>
      <c r="C26" s="186" t="s">
        <v>1495</v>
      </c>
      <c r="D26" s="908" t="n">
        <v>72979.52112</v>
      </c>
      <c r="E26" s="908" t="n">
        <v>83173.4633399998</v>
      </c>
      <c r="F26" s="909" t="n">
        <v>13.9682229528994</v>
      </c>
      <c r="G26" s="909" t="n">
        <v>2.24808632515276</v>
      </c>
      <c r="H26" s="909" t="n">
        <v>16.9319360767386</v>
      </c>
      <c r="I26" s="936" t="n">
        <v>1.49117425738304</v>
      </c>
    </row>
    <row r="27" customFormat="false" ht="12" hidden="false" customHeight="false" outlineLevel="0" collapsed="false">
      <c r="A27" s="911"/>
      <c r="B27" s="911"/>
      <c r="C27" s="917"/>
      <c r="D27" s="937"/>
      <c r="E27" s="937"/>
      <c r="F27" s="909"/>
      <c r="G27" s="909"/>
      <c r="H27" s="909"/>
      <c r="I27" s="938"/>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5" t="s">
        <v>984</v>
      </c>
      <c r="B28" s="906"/>
      <c r="C28" s="854" t="s">
        <v>367</v>
      </c>
      <c r="D28" s="900" t="n">
        <v>2380.14556</v>
      </c>
      <c r="E28" s="900" t="n">
        <v>4044.25894</v>
      </c>
      <c r="F28" s="901" t="n">
        <v>69.9164541852642</v>
      </c>
      <c r="G28" s="901" t="n">
        <v>0.366989575999556</v>
      </c>
      <c r="H28" s="901" t="n">
        <v>0.823305067506145</v>
      </c>
      <c r="I28" s="939" t="n">
        <v>1.43471285743143</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9"/>
      <c r="B29" s="940" t="s">
        <v>368</v>
      </c>
      <c r="C29" s="87" t="s">
        <v>103</v>
      </c>
      <c r="D29" s="908" t="n">
        <v>2035.33456</v>
      </c>
      <c r="E29" s="908" t="n">
        <v>3883.28844</v>
      </c>
      <c r="F29" s="909" t="n">
        <v>90.7936177332929</v>
      </c>
      <c r="G29" s="909" t="n">
        <v>0.407532214474434</v>
      </c>
      <c r="H29" s="909" t="n">
        <v>0.790535694838578</v>
      </c>
      <c r="I29" s="932" t="n">
        <v>1.14677986680794</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9"/>
      <c r="B30" s="941" t="s">
        <v>369</v>
      </c>
      <c r="C30" s="418" t="s">
        <v>104</v>
      </c>
      <c r="D30" s="912" t="n">
        <v>344.811</v>
      </c>
      <c r="E30" s="912" t="n">
        <v>160.9705</v>
      </c>
      <c r="F30" s="913" t="n">
        <v>-53.3163095144877</v>
      </c>
      <c r="G30" s="913" t="n">
        <v>-0.0405426384748775</v>
      </c>
      <c r="H30" s="913" t="n">
        <v>0.0327693726675666</v>
      </c>
      <c r="I30" s="942" t="n">
        <v>8.38087289285925</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9"/>
      <c r="B31" s="919"/>
      <c r="C31" s="920"/>
      <c r="D31" s="943"/>
      <c r="E31" s="943"/>
      <c r="F31" s="909"/>
      <c r="G31" s="909"/>
      <c r="H31" s="909"/>
      <c r="I31" s="938"/>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5" t="s">
        <v>1000</v>
      </c>
      <c r="B32" s="906"/>
      <c r="C32" s="152" t="s">
        <v>1496</v>
      </c>
      <c r="D32" s="900" t="n">
        <v>51689.46696</v>
      </c>
      <c r="E32" s="900" t="n">
        <v>48885.27361</v>
      </c>
      <c r="F32" s="901" t="n">
        <v>-5.42507693524877</v>
      </c>
      <c r="G32" s="901" t="n">
        <v>-0.618413228873428</v>
      </c>
      <c r="H32" s="901" t="n">
        <v>9.95175978755144</v>
      </c>
      <c r="I32" s="939" t="n">
        <v>5.48543758943278</v>
      </c>
    </row>
    <row r="33" customFormat="false" ht="12" hidden="false" customHeight="false" outlineLevel="0" collapsed="false">
      <c r="A33" s="919"/>
      <c r="B33" s="185" t="s">
        <v>1497</v>
      </c>
      <c r="C33" s="87" t="s">
        <v>1498</v>
      </c>
      <c r="D33" s="908" t="n">
        <v>33147.12826</v>
      </c>
      <c r="E33" s="908" t="n">
        <v>35429.1168</v>
      </c>
      <c r="F33" s="909" t="n">
        <v>6.88442305499438</v>
      </c>
      <c r="G33" s="909" t="n">
        <v>0.503250569820216</v>
      </c>
      <c r="H33" s="909" t="n">
        <v>7.21243912208724</v>
      </c>
      <c r="I33" s="576" t="n">
        <v>7.13085319727756</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9"/>
      <c r="B34" s="899"/>
      <c r="C34" s="418" t="s">
        <v>1499</v>
      </c>
      <c r="D34" s="912" t="n">
        <v>18542.3387</v>
      </c>
      <c r="E34" s="912" t="n">
        <v>13456.15681</v>
      </c>
      <c r="F34" s="913" t="n">
        <v>-27.4300991492513</v>
      </c>
      <c r="G34" s="913" t="n">
        <v>-1.12166379869364</v>
      </c>
      <c r="H34" s="913" t="n">
        <v>2.7393206654642</v>
      </c>
      <c r="I34" s="942" t="n">
        <v>1.15317373594133</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9"/>
      <c r="B35" s="919"/>
      <c r="C35" s="920"/>
      <c r="D35" s="943"/>
      <c r="E35" s="943"/>
      <c r="F35" s="909"/>
      <c r="G35" s="909"/>
      <c r="H35" s="909"/>
      <c r="I35" s="938"/>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5" t="s">
        <v>1122</v>
      </c>
      <c r="B36" s="906"/>
      <c r="C36" s="152" t="s">
        <v>1500</v>
      </c>
      <c r="D36" s="900" t="n">
        <v>70995.46764</v>
      </c>
      <c r="E36" s="900" t="n">
        <v>70388.83944</v>
      </c>
      <c r="F36" s="901" t="n">
        <v>-0.854460460879086</v>
      </c>
      <c r="G36" s="901" t="n">
        <v>-0.133780683806158</v>
      </c>
      <c r="H36" s="901" t="n">
        <v>14.3293219021303</v>
      </c>
      <c r="I36" s="939" t="n">
        <v>1.73594178185246</v>
      </c>
    </row>
    <row r="37" customFormat="false" ht="12" hidden="false" customHeight="false" outlineLevel="0" collapsed="false">
      <c r="A37" s="919"/>
      <c r="B37" s="185" t="s">
        <v>1501</v>
      </c>
      <c r="C37" s="186" t="s">
        <v>1502</v>
      </c>
      <c r="D37" s="908" t="n">
        <v>60574.3462</v>
      </c>
      <c r="E37" s="908" t="n">
        <v>57405.41202</v>
      </c>
      <c r="F37" s="909" t="n">
        <v>-5.23147896559551</v>
      </c>
      <c r="G37" s="909" t="n">
        <v>-0.698850105446964</v>
      </c>
      <c r="H37" s="909" t="n">
        <v>11.6862365440785</v>
      </c>
      <c r="I37" s="932" t="n">
        <v>1.66831506699462</v>
      </c>
      <c r="K37" s="944"/>
    </row>
    <row r="38" customFormat="false" ht="12" hidden="false" customHeight="false" outlineLevel="0" collapsed="false">
      <c r="A38" s="919"/>
      <c r="B38" s="151" t="s">
        <v>1503</v>
      </c>
      <c r="C38" s="182" t="s">
        <v>1504</v>
      </c>
      <c r="D38" s="912" t="n">
        <v>7810.891</v>
      </c>
      <c r="E38" s="912" t="n">
        <v>7187.625</v>
      </c>
      <c r="F38" s="916" t="n">
        <v>-7.97944818331225</v>
      </c>
      <c r="G38" s="913" t="n">
        <v>-0.137449844357924</v>
      </c>
      <c r="H38" s="913" t="n">
        <v>1.46321196877514</v>
      </c>
      <c r="I38" s="942" t="n">
        <v>2.39894886836751</v>
      </c>
      <c r="K38" s="944"/>
    </row>
    <row r="39" customFormat="false" ht="12" hidden="false" customHeight="false" outlineLevel="0" collapsed="false">
      <c r="A39" s="919"/>
      <c r="B39" s="185" t="s">
        <v>1505</v>
      </c>
      <c r="C39" s="186" t="s">
        <v>1506</v>
      </c>
      <c r="D39" s="908" t="n">
        <v>2140.9638</v>
      </c>
      <c r="E39" s="908" t="n">
        <v>2288.19738</v>
      </c>
      <c r="F39" s="546" t="n">
        <v>6.87697662146366</v>
      </c>
      <c r="G39" s="909" t="n">
        <v>0.032469656062195</v>
      </c>
      <c r="H39" s="909" t="n">
        <v>0.46581698312529</v>
      </c>
      <c r="I39" s="576" t="n">
        <v>1.90720539589115</v>
      </c>
      <c r="K39" s="944"/>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22"/>
      <c r="B40" s="945"/>
      <c r="C40" s="946" t="s">
        <v>1499</v>
      </c>
      <c r="D40" s="947" t="n">
        <v>469.266640000002</v>
      </c>
      <c r="E40" s="948" t="n">
        <v>3507.60504</v>
      </c>
      <c r="F40" s="949" t="n">
        <v>647.465244919175</v>
      </c>
      <c r="G40" s="949" t="n">
        <v>0.670049609936535</v>
      </c>
      <c r="H40" s="949" t="n">
        <v>0.714056406151405</v>
      </c>
      <c r="I40" s="950" t="n">
        <v>1.37239120570999</v>
      </c>
      <c r="K40" s="944"/>
    </row>
    <row r="41" customFormat="false" ht="12" hidden="false" customHeight="false" outlineLevel="0" collapsed="false">
      <c r="A41" s="476" t="s">
        <v>63</v>
      </c>
      <c r="B41" s="80"/>
      <c r="C41" s="923"/>
      <c r="D41" s="923"/>
      <c r="E41" s="923"/>
      <c r="F41" s="923"/>
      <c r="G41" s="80"/>
      <c r="H41" s="923"/>
      <c r="I41" s="951"/>
    </row>
    <row r="42" customFormat="false" ht="12.75" hidden="false" customHeight="false" outlineLevel="0" collapsed="false">
      <c r="A42" s="84" t="s">
        <v>62</v>
      </c>
      <c r="B42" s="30"/>
      <c r="C42" s="894"/>
      <c r="D42" s="894"/>
      <c r="E42" s="894"/>
      <c r="F42" s="894"/>
      <c r="G42" s="30"/>
      <c r="H42" s="894"/>
      <c r="I42" s="927"/>
    </row>
    <row r="43" customFormat="false" ht="12" hidden="false" customHeight="false" outlineLevel="0" collapsed="false">
      <c r="A43" s="878" t="s">
        <v>64</v>
      </c>
      <c r="B43" s="75"/>
      <c r="C43" s="925"/>
      <c r="D43" s="925"/>
      <c r="E43" s="925"/>
      <c r="F43" s="925"/>
      <c r="G43" s="75"/>
      <c r="H43" s="925"/>
      <c r="I43" s="952"/>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5" min="4" style="893" width="11.99"/>
    <col collapsed="false" customWidth="true" hidden="false" outlineLevel="0" max="6" min="6" style="893" width="10.71"/>
    <col collapsed="false" customWidth="true" hidden="false" outlineLevel="0" max="7" min="7" style="29" width="14.56"/>
    <col collapsed="false" customWidth="true" hidden="false" outlineLevel="0" max="8" min="8" style="893" width="15.41"/>
    <col collapsed="false" customWidth="true" hidden="false" outlineLevel="0" max="9" min="9" style="29" width="6.41"/>
    <col collapsed="false" customWidth="true" hidden="false" outlineLevel="0" max="10" min="10" style="892" width="1.28"/>
    <col collapsed="false" customWidth="true" hidden="false" outlineLevel="0" max="11" min="11" style="892" width="4.28"/>
    <col collapsed="false" customWidth="true" hidden="false" outlineLevel="0" max="12" min="12" style="953" width="5.71"/>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8"/>
      <c r="B1" s="30"/>
      <c r="C1" s="894"/>
      <c r="D1" s="894"/>
      <c r="E1" s="894"/>
      <c r="F1" s="894"/>
      <c r="G1" s="30"/>
      <c r="H1" s="895"/>
      <c r="R1" s="99"/>
      <c r="S1" s="99"/>
    </row>
    <row r="2" customFormat="false" ht="24.75" hidden="false" customHeight="true" outlineLevel="0" collapsed="false">
      <c r="A2" s="648"/>
      <c r="B2" s="30"/>
      <c r="C2" s="894"/>
      <c r="D2" s="894"/>
      <c r="E2" s="894"/>
      <c r="F2" s="894"/>
      <c r="G2" s="30"/>
      <c r="H2" s="895"/>
      <c r="R2" s="99"/>
      <c r="S2" s="99"/>
    </row>
    <row r="3" customFormat="false" ht="18.75" hidden="false" customHeight="true" outlineLevel="0" collapsed="false">
      <c r="A3" s="648"/>
      <c r="B3" s="30"/>
      <c r="C3" s="894"/>
      <c r="D3" s="894"/>
      <c r="E3" s="894"/>
      <c r="F3" s="894"/>
      <c r="G3" s="30"/>
      <c r="H3" s="895"/>
      <c r="R3" s="99"/>
      <c r="S3" s="99"/>
    </row>
    <row r="4" customFormat="false" ht="12" hidden="false" customHeight="false" outlineLevel="0" collapsed="false">
      <c r="A4" s="648"/>
      <c r="B4" s="30"/>
      <c r="C4" s="894"/>
      <c r="D4" s="894"/>
      <c r="E4" s="894"/>
      <c r="F4" s="894"/>
      <c r="G4" s="30"/>
      <c r="H4" s="895"/>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9</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8"/>
      <c r="B10" s="30"/>
      <c r="C10" s="894"/>
      <c r="D10" s="896" t="s">
        <v>45</v>
      </c>
      <c r="E10" s="896"/>
      <c r="F10" s="896"/>
      <c r="G10" s="896"/>
      <c r="H10" s="896"/>
      <c r="I10" s="866"/>
    </row>
    <row r="11" customFormat="false" ht="19.5" hidden="false" customHeight="true" outlineLevel="0" collapsed="false">
      <c r="A11" s="117" t="s">
        <v>1474</v>
      </c>
      <c r="B11" s="117" t="s">
        <v>1510</v>
      </c>
      <c r="C11" s="117" t="s">
        <v>719</v>
      </c>
      <c r="D11" s="775" t="s">
        <v>961</v>
      </c>
      <c r="E11" s="775" t="s">
        <v>49</v>
      </c>
      <c r="F11" s="117" t="s">
        <v>50</v>
      </c>
      <c r="G11" s="117" t="s">
        <v>1511</v>
      </c>
      <c r="H11" s="776" t="s">
        <v>1512</v>
      </c>
    </row>
    <row r="12" customFormat="false" ht="19.5" hidden="false" customHeight="true" outlineLevel="0" collapsed="false">
      <c r="A12" s="117"/>
      <c r="B12" s="117"/>
      <c r="C12" s="117"/>
      <c r="D12" s="120" t="s">
        <v>52</v>
      </c>
      <c r="E12" s="120"/>
      <c r="F12" s="117"/>
      <c r="G12" s="117"/>
      <c r="H12" s="776"/>
    </row>
    <row r="13" customFormat="false" ht="12" hidden="false" customHeight="false" outlineLevel="0" collapsed="false">
      <c r="A13" s="142"/>
      <c r="B13" s="142"/>
      <c r="C13" s="897"/>
      <c r="D13" s="897"/>
      <c r="E13" s="897"/>
      <c r="F13" s="720"/>
      <c r="G13" s="720"/>
      <c r="H13" s="954"/>
      <c r="I13" s="955"/>
      <c r="J13" s="62"/>
      <c r="K13" s="62"/>
      <c r="L13" s="956"/>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6"/>
      <c r="B14" s="906"/>
      <c r="C14" s="957" t="s">
        <v>189</v>
      </c>
      <c r="D14" s="958" t="n">
        <v>1587284.64858</v>
      </c>
      <c r="E14" s="958" t="n">
        <v>2365148.34617</v>
      </c>
      <c r="F14" s="901" t="n">
        <v>49.0059359098498</v>
      </c>
      <c r="G14" s="959"/>
      <c r="H14" s="960" t="n">
        <v>100</v>
      </c>
      <c r="I14" s="955"/>
      <c r="J14" s="62"/>
      <c r="K14" s="62"/>
      <c r="L14" s="956"/>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61"/>
      <c r="B15" s="961"/>
      <c r="C15" s="633"/>
      <c r="D15" s="962"/>
      <c r="E15" s="962"/>
      <c r="F15" s="963"/>
      <c r="G15" s="963"/>
      <c r="H15" s="938"/>
      <c r="I15" s="955"/>
      <c r="J15" s="62"/>
      <c r="K15" s="62"/>
      <c r="L15" s="956"/>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4" t="n">
        <v>2</v>
      </c>
      <c r="B16" s="965"/>
      <c r="C16" s="966" t="s">
        <v>1496</v>
      </c>
      <c r="D16" s="967" t="n">
        <v>35545.75036</v>
      </c>
      <c r="E16" s="967" t="n">
        <v>69603.81665</v>
      </c>
      <c r="F16" s="968" t="n">
        <v>95.8147343777159</v>
      </c>
      <c r="G16" s="968" t="n">
        <v>2.14568107367942</v>
      </c>
      <c r="H16" s="939" t="n">
        <v>2.94289433314882</v>
      </c>
      <c r="I16" s="893"/>
    </row>
    <row r="17" customFormat="false" ht="12" hidden="false" customHeight="false" outlineLevel="0" collapsed="false">
      <c r="A17" s="969"/>
      <c r="B17" s="970" t="s">
        <v>382</v>
      </c>
      <c r="C17" s="971" t="s">
        <v>121</v>
      </c>
      <c r="D17" s="972" t="n">
        <v>30653.44288</v>
      </c>
      <c r="E17" s="972" t="n">
        <v>67396.69161</v>
      </c>
      <c r="F17" s="973" t="n">
        <v>119.866629252185</v>
      </c>
      <c r="G17" s="973" t="n">
        <v>2.31484937266109</v>
      </c>
      <c r="H17" s="936" t="n">
        <v>2.84957566061929</v>
      </c>
      <c r="I17" s="893"/>
    </row>
    <row r="18" customFormat="false" ht="24" hidden="false" customHeight="false" outlineLevel="0" collapsed="false">
      <c r="A18" s="974"/>
      <c r="B18" s="975" t="s">
        <v>380</v>
      </c>
      <c r="C18" s="976" t="s">
        <v>120</v>
      </c>
      <c r="D18" s="977" t="n">
        <v>4892.30748</v>
      </c>
      <c r="E18" s="977" t="n">
        <v>2207.12504</v>
      </c>
      <c r="F18" s="978" t="n">
        <v>-54.8858069730319</v>
      </c>
      <c r="G18" s="978" t="n">
        <v>-0.169168298981672</v>
      </c>
      <c r="H18" s="933" t="n">
        <v>0.093318672529531</v>
      </c>
      <c r="I18" s="955"/>
      <c r="J18" s="62"/>
      <c r="K18" s="62"/>
      <c r="L18" s="956"/>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9"/>
      <c r="B19" s="911"/>
      <c r="C19" s="633"/>
      <c r="D19" s="962"/>
      <c r="E19" s="962"/>
      <c r="F19" s="963"/>
      <c r="G19" s="963"/>
      <c r="H19" s="938"/>
      <c r="I19" s="955"/>
      <c r="J19" s="62"/>
      <c r="K19" s="62"/>
      <c r="L19" s="956"/>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4" t="n">
        <v>3</v>
      </c>
      <c r="B20" s="980"/>
      <c r="C20" s="966" t="s">
        <v>386</v>
      </c>
      <c r="D20" s="967" t="n">
        <v>1545709.46979</v>
      </c>
      <c r="E20" s="967" t="n">
        <v>2287817.76826</v>
      </c>
      <c r="F20" s="968" t="n">
        <v>48.01085281381</v>
      </c>
      <c r="G20" s="968" t="n">
        <v>46.753321726755</v>
      </c>
      <c r="H20" s="939" t="n">
        <v>96.7304132091662</v>
      </c>
      <c r="I20" s="893"/>
    </row>
    <row r="21" customFormat="false" ht="12" hidden="false" customHeight="false" outlineLevel="0" collapsed="false">
      <c r="A21" s="969"/>
      <c r="B21" s="981" t="s">
        <v>389</v>
      </c>
      <c r="C21" s="982" t="s">
        <v>123</v>
      </c>
      <c r="D21" s="972" t="n">
        <v>1210093.3179</v>
      </c>
      <c r="E21" s="972" t="n">
        <v>1748406.23857</v>
      </c>
      <c r="F21" s="983" t="n">
        <v>44.4852403287533</v>
      </c>
      <c r="G21" s="983" t="n">
        <v>33.9140759126966</v>
      </c>
      <c r="H21" s="932" t="n">
        <v>73.9237452653353</v>
      </c>
      <c r="I21" s="893"/>
    </row>
    <row r="22" customFormat="false" ht="12" hidden="false" customHeight="false" outlineLevel="0" collapsed="false">
      <c r="A22" s="965"/>
      <c r="B22" s="984" t="s">
        <v>387</v>
      </c>
      <c r="C22" s="985" t="s">
        <v>122</v>
      </c>
      <c r="D22" s="977" t="n">
        <v>335614.44489</v>
      </c>
      <c r="E22" s="977" t="n">
        <v>539326.60469</v>
      </c>
      <c r="F22" s="986" t="n">
        <v>60.6982693688194</v>
      </c>
      <c r="G22" s="987" t="n">
        <v>12.8340030241106</v>
      </c>
      <c r="H22" s="942" t="n">
        <v>22.803077259968</v>
      </c>
      <c r="I22" s="955"/>
      <c r="J22" s="62"/>
      <c r="K22" s="62"/>
      <c r="L22" s="956"/>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9"/>
      <c r="B23" s="981" t="s">
        <v>180</v>
      </c>
      <c r="C23" s="982" t="s">
        <v>722</v>
      </c>
      <c r="D23" s="972" t="n">
        <v>1.70699999989665</v>
      </c>
      <c r="E23" s="972" t="n">
        <v>84.9249999996573</v>
      </c>
      <c r="F23" s="988" t="n">
        <v>4875.10251932038</v>
      </c>
      <c r="G23" s="983" t="n">
        <v>0.00524278994786526</v>
      </c>
      <c r="H23" s="932" t="n">
        <v>0.00359068386290359</v>
      </c>
      <c r="I23" s="955"/>
      <c r="J23" s="62"/>
      <c r="K23" s="62"/>
      <c r="L23" s="956"/>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9"/>
      <c r="B24" s="979"/>
      <c r="C24" s="990"/>
      <c r="D24" s="991"/>
      <c r="E24" s="991"/>
      <c r="F24" s="963"/>
      <c r="G24" s="963"/>
      <c r="H24" s="938"/>
      <c r="I24" s="893"/>
    </row>
    <row r="25" s="62" customFormat="true" ht="12" hidden="false" customHeight="false" outlineLevel="0" collapsed="false">
      <c r="A25" s="964" t="n">
        <v>6</v>
      </c>
      <c r="B25" s="992"/>
      <c r="C25" s="993" t="s">
        <v>411</v>
      </c>
      <c r="D25" s="958" t="n">
        <v>6029.42843</v>
      </c>
      <c r="E25" s="958" t="n">
        <v>7726.76126</v>
      </c>
      <c r="F25" s="968" t="n">
        <v>28.1508081521419</v>
      </c>
      <c r="G25" s="968" t="n">
        <v>0.106933109415406</v>
      </c>
      <c r="H25" s="939" t="n">
        <v>0.326692457685047</v>
      </c>
      <c r="I25" s="994"/>
      <c r="L25" s="956"/>
    </row>
    <row r="26" customFormat="false" ht="12" hidden="false" customHeight="false" outlineLevel="0" collapsed="false">
      <c r="A26" s="995"/>
      <c r="B26" s="995" t="n">
        <v>68</v>
      </c>
      <c r="C26" s="996" t="s">
        <v>126</v>
      </c>
      <c r="D26" s="997" t="n">
        <v>6029.42843</v>
      </c>
      <c r="E26" s="997" t="n">
        <v>7726.76126</v>
      </c>
      <c r="F26" s="998" t="n">
        <v>28.1508081521419</v>
      </c>
      <c r="G26" s="998" t="n">
        <v>0.106933109415406</v>
      </c>
      <c r="H26" s="999" t="n">
        <v>0.326692457685047</v>
      </c>
      <c r="I26" s="1000"/>
    </row>
    <row r="27" customFormat="false" ht="12" hidden="false" customHeight="false" outlineLevel="0" collapsed="false">
      <c r="A27" s="476" t="s">
        <v>63</v>
      </c>
      <c r="B27" s="80"/>
      <c r="C27" s="923"/>
      <c r="D27" s="1001"/>
      <c r="E27" s="1001"/>
      <c r="F27" s="923"/>
      <c r="G27" s="80"/>
      <c r="H27" s="924"/>
    </row>
    <row r="28" customFormat="false" ht="12.75" hidden="false" customHeight="false" outlineLevel="0" collapsed="false">
      <c r="A28" s="84" t="s">
        <v>62</v>
      </c>
      <c r="B28" s="30"/>
      <c r="C28" s="894"/>
      <c r="D28" s="894"/>
      <c r="E28" s="894"/>
      <c r="F28" s="894"/>
      <c r="G28" s="30"/>
      <c r="H28" s="895"/>
    </row>
    <row r="29" customFormat="false" ht="12" hidden="false" customHeight="false" outlineLevel="0" collapsed="false">
      <c r="A29" s="878" t="s">
        <v>64</v>
      </c>
      <c r="B29" s="75"/>
      <c r="C29" s="925"/>
      <c r="D29" s="925"/>
      <c r="E29" s="925"/>
      <c r="F29" s="925"/>
      <c r="G29" s="75"/>
      <c r="H29" s="926"/>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4" min="4" style="893" width="12.7"/>
    <col collapsed="false" customWidth="true" hidden="false" outlineLevel="0" max="5" min="5" style="893" width="13.56"/>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29" width="6.41"/>
    <col collapsed="false" customWidth="true" hidden="false" outlineLevel="0" max="10" min="10" style="892" width="1.28"/>
    <col collapsed="false" customWidth="true" hidden="false" outlineLevel="0" max="11" min="11" style="892" width="4.28"/>
    <col collapsed="false" customWidth="true" hidden="false" outlineLevel="0" max="12" min="12" style="953" width="5.71"/>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8"/>
      <c r="B1" s="30"/>
      <c r="C1" s="894"/>
      <c r="D1" s="894"/>
      <c r="E1" s="894"/>
      <c r="F1" s="894"/>
      <c r="G1" s="30"/>
      <c r="H1" s="895"/>
      <c r="R1" s="99"/>
      <c r="S1" s="99"/>
    </row>
    <row r="2" customFormat="false" ht="27.75" hidden="false" customHeight="true" outlineLevel="0" collapsed="false">
      <c r="A2" s="648"/>
      <c r="B2" s="30"/>
      <c r="C2" s="894"/>
      <c r="D2" s="894"/>
      <c r="E2" s="894"/>
      <c r="F2" s="894"/>
      <c r="G2" s="30"/>
      <c r="H2" s="895"/>
      <c r="R2" s="99"/>
      <c r="S2" s="99"/>
    </row>
    <row r="3" customFormat="false" ht="24" hidden="false" customHeight="true" outlineLevel="0" collapsed="false">
      <c r="A3" s="648"/>
      <c r="B3" s="30"/>
      <c r="C3" s="894"/>
      <c r="D3" s="894"/>
      <c r="E3" s="894"/>
      <c r="F3" s="894"/>
      <c r="G3" s="30"/>
      <c r="H3" s="895"/>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13</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8"/>
      <c r="B9" s="30"/>
      <c r="C9" s="894"/>
      <c r="D9" s="896" t="s">
        <v>45</v>
      </c>
      <c r="E9" s="896"/>
      <c r="F9" s="896"/>
      <c r="G9" s="896"/>
      <c r="H9" s="896"/>
    </row>
    <row r="10" customFormat="false" ht="21.75" hidden="false" customHeight="true" outlineLevel="0" collapsed="false">
      <c r="A10" s="117" t="s">
        <v>1474</v>
      </c>
      <c r="B10" s="117" t="s">
        <v>1514</v>
      </c>
      <c r="C10" s="117" t="s">
        <v>1515</v>
      </c>
      <c r="D10" s="775" t="s">
        <v>961</v>
      </c>
      <c r="E10" s="775" t="s">
        <v>49</v>
      </c>
      <c r="F10" s="117" t="s">
        <v>50</v>
      </c>
      <c r="G10" s="117" t="s">
        <v>1476</v>
      </c>
      <c r="H10" s="776" t="s">
        <v>536</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6</v>
      </c>
      <c r="E11" s="120"/>
      <c r="F11" s="117"/>
      <c r="G11" s="117"/>
      <c r="H11" s="776"/>
    </row>
    <row r="12" customFormat="false" ht="12" hidden="false" customHeight="false" outlineLevel="0" collapsed="false">
      <c r="A12" s="802"/>
      <c r="B12" s="802"/>
      <c r="C12" s="802"/>
      <c r="D12" s="142"/>
      <c r="E12" s="142"/>
      <c r="F12" s="802"/>
      <c r="G12" s="802"/>
      <c r="H12" s="1002"/>
      <c r="I12" s="156"/>
      <c r="J12" s="915"/>
      <c r="K12" s="915"/>
      <c r="L12" s="742"/>
      <c r="M12" s="915"/>
      <c r="N12" s="915"/>
      <c r="O12" s="915"/>
      <c r="P12" s="915"/>
      <c r="Q12" s="915"/>
      <c r="R12" s="915"/>
      <c r="S12" s="915"/>
      <c r="T12" s="915"/>
      <c r="U12" s="915"/>
      <c r="V12" s="915"/>
      <c r="W12" s="915"/>
      <c r="X12" s="915"/>
      <c r="Y12" s="915"/>
      <c r="Z12" s="915"/>
      <c r="AA12" s="915"/>
      <c r="AB12" s="915"/>
      <c r="AC12" s="915"/>
      <c r="AD12" s="915"/>
      <c r="AE12" s="915"/>
      <c r="AF12" s="915"/>
      <c r="AG12" s="915"/>
      <c r="AH12" s="915"/>
      <c r="AI12" s="915"/>
      <c r="AJ12" s="915"/>
      <c r="AK12" s="915"/>
      <c r="AL12" s="915"/>
      <c r="AM12" s="915"/>
      <c r="AN12" s="915"/>
      <c r="AO12" s="915"/>
      <c r="AP12" s="915"/>
      <c r="AQ12" s="915"/>
      <c r="AR12" s="915"/>
      <c r="AS12" s="915"/>
      <c r="AT12" s="915"/>
      <c r="AU12" s="915"/>
      <c r="AV12" s="915"/>
      <c r="AW12" s="915"/>
      <c r="AX12" s="915"/>
      <c r="AY12" s="915"/>
      <c r="AZ12" s="915"/>
      <c r="BA12" s="915"/>
      <c r="BB12" s="915"/>
      <c r="BC12" s="915"/>
      <c r="BD12" s="915"/>
      <c r="BE12" s="915"/>
      <c r="BF12" s="915"/>
      <c r="BG12" s="915"/>
      <c r="BH12" s="915"/>
      <c r="BI12" s="915"/>
      <c r="BJ12" s="915"/>
      <c r="BK12" s="915"/>
      <c r="BL12" s="915"/>
      <c r="BM12" s="915"/>
      <c r="BN12" s="915"/>
      <c r="BO12" s="915"/>
      <c r="BP12" s="915"/>
      <c r="BQ12" s="915"/>
      <c r="BR12" s="915"/>
      <c r="BS12" s="915"/>
      <c r="BT12" s="915"/>
      <c r="BU12" s="915"/>
      <c r="BV12" s="915"/>
      <c r="BW12" s="915"/>
      <c r="BX12" s="915"/>
      <c r="BY12" s="915"/>
      <c r="BZ12" s="915"/>
      <c r="CA12" s="915"/>
      <c r="CB12" s="915"/>
      <c r="CC12" s="915"/>
      <c r="CD12" s="915"/>
      <c r="CE12" s="915"/>
      <c r="CF12" s="915"/>
      <c r="CG12" s="915"/>
      <c r="CH12" s="915"/>
      <c r="CI12" s="915"/>
      <c r="CJ12" s="915"/>
      <c r="CK12" s="915"/>
      <c r="CL12" s="915"/>
      <c r="CM12" s="915"/>
      <c r="CN12" s="915"/>
      <c r="CO12" s="915"/>
      <c r="CP12" s="915"/>
      <c r="CQ12" s="915"/>
      <c r="CR12" s="915"/>
      <c r="CS12" s="915"/>
      <c r="CT12" s="915"/>
      <c r="CU12" s="915"/>
      <c r="CV12" s="915"/>
      <c r="CW12" s="915"/>
      <c r="CX12" s="915"/>
      <c r="CY12" s="915"/>
      <c r="CZ12" s="915"/>
      <c r="DA12" s="915"/>
      <c r="DB12" s="915"/>
      <c r="DC12" s="915"/>
      <c r="DD12" s="915"/>
      <c r="DE12" s="915"/>
      <c r="DF12" s="915"/>
      <c r="DG12" s="915"/>
      <c r="DH12" s="915"/>
      <c r="DI12" s="915"/>
      <c r="DJ12" s="915"/>
      <c r="DK12" s="915"/>
      <c r="DL12" s="915"/>
      <c r="DM12" s="915"/>
      <c r="DN12" s="915"/>
      <c r="DO12" s="915"/>
      <c r="DP12" s="915"/>
      <c r="DQ12" s="915"/>
      <c r="DR12" s="915"/>
      <c r="DS12" s="915"/>
      <c r="DT12" s="915"/>
      <c r="DU12" s="915"/>
      <c r="DV12" s="915"/>
      <c r="DW12" s="915"/>
      <c r="DX12" s="915"/>
      <c r="DY12" s="915"/>
      <c r="DZ12" s="915"/>
      <c r="EA12" s="915"/>
      <c r="EB12" s="915"/>
      <c r="EC12" s="915"/>
      <c r="ED12" s="915"/>
      <c r="EE12" s="915"/>
      <c r="EF12" s="915"/>
      <c r="EG12" s="915"/>
      <c r="EH12" s="915"/>
      <c r="EI12" s="915"/>
      <c r="EJ12" s="915"/>
      <c r="EK12" s="915"/>
      <c r="EL12" s="915"/>
      <c r="EM12" s="915"/>
      <c r="EN12" s="915"/>
      <c r="EO12" s="915"/>
      <c r="EP12" s="915"/>
      <c r="EQ12" s="915"/>
      <c r="ER12" s="915"/>
      <c r="ES12" s="915"/>
      <c r="ET12" s="915"/>
      <c r="EU12" s="915"/>
      <c r="EV12" s="915"/>
      <c r="EW12" s="915"/>
      <c r="EX12" s="915"/>
      <c r="EY12" s="915"/>
      <c r="EZ12" s="915"/>
      <c r="FA12" s="915"/>
      <c r="FB12" s="915"/>
      <c r="FC12" s="915"/>
      <c r="FD12" s="915"/>
      <c r="FE12" s="915"/>
      <c r="FF12" s="915"/>
      <c r="FG12" s="915"/>
      <c r="FH12" s="915"/>
      <c r="FI12" s="915"/>
      <c r="FJ12" s="915"/>
      <c r="FK12" s="915"/>
      <c r="FL12" s="915"/>
      <c r="FM12" s="915"/>
      <c r="FN12" s="915"/>
      <c r="FO12" s="915"/>
      <c r="FP12" s="915"/>
      <c r="FQ12" s="915"/>
      <c r="FR12" s="915"/>
      <c r="FS12" s="915"/>
      <c r="FT12" s="915"/>
      <c r="FU12" s="915"/>
      <c r="FV12" s="915"/>
      <c r="FW12" s="915"/>
      <c r="FX12" s="915"/>
      <c r="FY12" s="915"/>
      <c r="FZ12" s="915"/>
      <c r="GA12" s="915"/>
      <c r="GB12" s="915"/>
      <c r="GC12" s="915"/>
      <c r="GD12" s="915"/>
      <c r="GE12" s="915"/>
      <c r="GF12" s="915"/>
      <c r="GG12" s="915"/>
      <c r="GH12" s="915"/>
      <c r="GI12" s="915"/>
      <c r="GJ12" s="915"/>
      <c r="GK12" s="915"/>
      <c r="GL12" s="915"/>
      <c r="GM12" s="915"/>
      <c r="GN12" s="915"/>
      <c r="GO12" s="915"/>
      <c r="GP12" s="915"/>
      <c r="GQ12" s="915"/>
      <c r="GR12" s="915"/>
      <c r="GS12" s="915"/>
      <c r="GT12" s="915"/>
      <c r="GU12" s="915"/>
      <c r="GV12" s="915"/>
      <c r="GW12" s="915"/>
      <c r="GX12" s="915"/>
      <c r="GY12" s="915"/>
      <c r="GZ12" s="915"/>
      <c r="HA12" s="915"/>
      <c r="HB12" s="915"/>
      <c r="HC12" s="915"/>
      <c r="HD12" s="915"/>
      <c r="HE12" s="915"/>
      <c r="HF12" s="915"/>
      <c r="HG12" s="915"/>
      <c r="HH12" s="915"/>
      <c r="HI12" s="915"/>
      <c r="HJ12" s="915"/>
      <c r="HK12" s="915"/>
      <c r="HL12" s="915"/>
      <c r="HM12" s="915"/>
      <c r="HN12" s="915"/>
      <c r="HO12" s="915"/>
      <c r="HP12" s="915"/>
      <c r="HQ12" s="915"/>
      <c r="HR12" s="915"/>
      <c r="HS12" s="915"/>
      <c r="HT12" s="915"/>
      <c r="HU12" s="915"/>
      <c r="HV12" s="915"/>
      <c r="HW12" s="915"/>
      <c r="HX12" s="915"/>
      <c r="HY12" s="915"/>
      <c r="HZ12" s="915"/>
      <c r="IA12" s="915"/>
      <c r="IB12" s="915"/>
      <c r="IC12" s="915"/>
      <c r="ID12" s="915"/>
      <c r="IE12" s="915"/>
      <c r="IF12" s="915"/>
      <c r="IG12" s="915"/>
      <c r="IH12" s="915"/>
      <c r="II12" s="915"/>
      <c r="IJ12" s="915"/>
      <c r="IK12" s="915"/>
      <c r="IL12" s="915"/>
      <c r="IM12" s="915"/>
      <c r="IN12" s="915"/>
      <c r="IO12" s="915"/>
      <c r="IP12" s="915"/>
      <c r="IQ12" s="915"/>
      <c r="IR12" s="915"/>
      <c r="IS12" s="915"/>
      <c r="IT12" s="915"/>
      <c r="IU12" s="915"/>
      <c r="IV12" s="915"/>
    </row>
    <row r="13" customFormat="false" ht="12" hidden="false" customHeight="false" outlineLevel="0" collapsed="false">
      <c r="A13" s="899"/>
      <c r="B13" s="899"/>
      <c r="C13" s="805" t="s">
        <v>189</v>
      </c>
      <c r="D13" s="1003" t="n">
        <v>531559.800329999</v>
      </c>
      <c r="E13" s="1003" t="n">
        <v>893642.921189999</v>
      </c>
      <c r="F13" s="1004" t="n">
        <v>68.1171000205835</v>
      </c>
      <c r="G13" s="901"/>
      <c r="H13" s="902" t="n">
        <v>100</v>
      </c>
      <c r="I13" s="156"/>
      <c r="J13" s="915"/>
      <c r="K13" s="915"/>
      <c r="L13" s="742"/>
      <c r="M13" s="915"/>
      <c r="N13" s="915"/>
      <c r="O13" s="915"/>
      <c r="P13" s="915"/>
      <c r="Q13" s="915"/>
      <c r="R13" s="915"/>
      <c r="S13" s="915"/>
      <c r="T13" s="915"/>
      <c r="U13" s="915"/>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915"/>
      <c r="CS13" s="915"/>
      <c r="CT13" s="915"/>
      <c r="CU13" s="915"/>
      <c r="CV13" s="915"/>
      <c r="CW13" s="915"/>
      <c r="CX13" s="915"/>
      <c r="CY13" s="915"/>
      <c r="CZ13" s="915"/>
      <c r="DA13" s="915"/>
      <c r="DB13" s="915"/>
      <c r="DC13" s="915"/>
      <c r="DD13" s="915"/>
      <c r="DE13" s="915"/>
      <c r="DF13" s="915"/>
      <c r="DG13" s="915"/>
      <c r="DH13" s="915"/>
      <c r="DI13" s="915"/>
      <c r="DJ13" s="915"/>
      <c r="DK13" s="915"/>
      <c r="DL13" s="915"/>
      <c r="DM13" s="915"/>
      <c r="DN13" s="915"/>
      <c r="DO13" s="915"/>
      <c r="DP13" s="915"/>
      <c r="DQ13" s="915"/>
      <c r="DR13" s="915"/>
      <c r="DS13" s="915"/>
      <c r="DT13" s="915"/>
      <c r="DU13" s="915"/>
      <c r="DV13" s="915"/>
      <c r="DW13" s="915"/>
      <c r="DX13" s="915"/>
      <c r="DY13" s="915"/>
      <c r="DZ13" s="915"/>
      <c r="EA13" s="915"/>
      <c r="EB13" s="915"/>
      <c r="EC13" s="915"/>
      <c r="ED13" s="915"/>
      <c r="EE13" s="915"/>
      <c r="EF13" s="915"/>
      <c r="EG13" s="915"/>
      <c r="EH13" s="915"/>
      <c r="EI13" s="915"/>
      <c r="EJ13" s="915"/>
      <c r="EK13" s="915"/>
      <c r="EL13" s="915"/>
      <c r="EM13" s="915"/>
      <c r="EN13" s="915"/>
      <c r="EO13" s="915"/>
      <c r="EP13" s="915"/>
      <c r="EQ13" s="915"/>
      <c r="ER13" s="915"/>
      <c r="ES13" s="915"/>
      <c r="ET13" s="915"/>
      <c r="EU13" s="915"/>
      <c r="EV13" s="915"/>
      <c r="EW13" s="915"/>
      <c r="EX13" s="915"/>
      <c r="EY13" s="915"/>
      <c r="EZ13" s="915"/>
      <c r="FA13" s="915"/>
      <c r="FB13" s="915"/>
      <c r="FC13" s="915"/>
      <c r="FD13" s="915"/>
      <c r="FE13" s="915"/>
      <c r="FF13" s="915"/>
      <c r="FG13" s="915"/>
      <c r="FH13" s="915"/>
      <c r="FI13" s="915"/>
      <c r="FJ13" s="915"/>
      <c r="FK13" s="915"/>
      <c r="FL13" s="915"/>
      <c r="FM13" s="915"/>
      <c r="FN13" s="915"/>
      <c r="FO13" s="915"/>
      <c r="FP13" s="915"/>
      <c r="FQ13" s="915"/>
      <c r="FR13" s="915"/>
      <c r="FS13" s="915"/>
      <c r="FT13" s="915"/>
      <c r="FU13" s="915"/>
      <c r="FV13" s="915"/>
      <c r="FW13" s="915"/>
      <c r="FX13" s="915"/>
      <c r="FY13" s="915"/>
      <c r="FZ13" s="915"/>
      <c r="GA13" s="915"/>
      <c r="GB13" s="915"/>
      <c r="GC13" s="915"/>
      <c r="GD13" s="915"/>
      <c r="GE13" s="915"/>
      <c r="GF13" s="915"/>
      <c r="GG13" s="915"/>
      <c r="GH13" s="915"/>
      <c r="GI13" s="915"/>
      <c r="GJ13" s="915"/>
      <c r="GK13" s="915"/>
      <c r="GL13" s="915"/>
      <c r="GM13" s="915"/>
      <c r="GN13" s="915"/>
      <c r="GO13" s="915"/>
      <c r="GP13" s="915"/>
      <c r="GQ13" s="915"/>
      <c r="GR13" s="915"/>
      <c r="GS13" s="915"/>
      <c r="GT13" s="915"/>
      <c r="GU13" s="915"/>
      <c r="GV13" s="915"/>
      <c r="GW13" s="915"/>
      <c r="GX13" s="915"/>
      <c r="GY13" s="915"/>
      <c r="GZ13" s="915"/>
      <c r="HA13" s="915"/>
      <c r="HB13" s="915"/>
      <c r="HC13" s="915"/>
      <c r="HD13" s="915"/>
      <c r="HE13" s="915"/>
      <c r="HF13" s="915"/>
      <c r="HG13" s="915"/>
      <c r="HH13" s="915"/>
      <c r="HI13" s="915"/>
      <c r="HJ13" s="915"/>
      <c r="HK13" s="915"/>
      <c r="HL13" s="915"/>
      <c r="HM13" s="915"/>
      <c r="HN13" s="915"/>
      <c r="HO13" s="915"/>
      <c r="HP13" s="915"/>
      <c r="HQ13" s="915"/>
      <c r="HR13" s="915"/>
      <c r="HS13" s="915"/>
      <c r="HT13" s="915"/>
      <c r="HU13" s="915"/>
      <c r="HV13" s="915"/>
      <c r="HW13" s="915"/>
      <c r="HX13" s="915"/>
      <c r="HY13" s="915"/>
      <c r="HZ13" s="915"/>
      <c r="IA13" s="915"/>
      <c r="IB13" s="915"/>
      <c r="IC13" s="915"/>
      <c r="ID13" s="915"/>
      <c r="IE13" s="915"/>
      <c r="IF13" s="915"/>
      <c r="IG13" s="915"/>
      <c r="IH13" s="915"/>
      <c r="II13" s="915"/>
      <c r="IJ13" s="915"/>
      <c r="IK13" s="915"/>
      <c r="IL13" s="915"/>
      <c r="IM13" s="915"/>
      <c r="IN13" s="915"/>
      <c r="IO13" s="915"/>
      <c r="IP13" s="915"/>
      <c r="IQ13" s="915"/>
      <c r="IR13" s="915"/>
      <c r="IS13" s="915"/>
      <c r="IT13" s="915"/>
      <c r="IU13" s="915"/>
      <c r="IV13" s="915"/>
    </row>
    <row r="14" customFormat="false" ht="12" hidden="false" customHeight="false" outlineLevel="0" collapsed="false">
      <c r="A14" s="1005"/>
      <c r="B14" s="911"/>
      <c r="C14" s="917"/>
      <c r="D14" s="1006"/>
      <c r="E14" s="1006"/>
      <c r="F14" s="851"/>
      <c r="G14" s="851"/>
      <c r="H14" s="852"/>
      <c r="I14" s="140"/>
      <c r="J14" s="1007"/>
      <c r="K14" s="1007"/>
      <c r="L14" s="747"/>
      <c r="M14" s="1007"/>
      <c r="N14" s="1007"/>
      <c r="O14" s="1007"/>
      <c r="P14" s="1007"/>
      <c r="Q14" s="1007"/>
      <c r="R14" s="1007"/>
      <c r="S14" s="1007"/>
      <c r="T14" s="1007"/>
      <c r="U14" s="1007"/>
      <c r="V14" s="1007"/>
      <c r="W14" s="1007"/>
      <c r="X14" s="1007"/>
      <c r="Y14" s="1007"/>
      <c r="Z14" s="1007"/>
      <c r="AA14" s="1007"/>
      <c r="AB14" s="1007"/>
      <c r="AC14" s="1007"/>
      <c r="AD14" s="1007"/>
      <c r="AE14" s="1007"/>
      <c r="AF14" s="1007"/>
      <c r="AG14" s="1007"/>
      <c r="AH14" s="1007"/>
      <c r="AI14" s="1007"/>
      <c r="AJ14" s="1007"/>
      <c r="AK14" s="1007"/>
      <c r="AL14" s="1007"/>
      <c r="AM14" s="1007"/>
      <c r="AN14" s="1007"/>
      <c r="AO14" s="1007"/>
      <c r="AP14" s="1007"/>
      <c r="AQ14" s="1007"/>
      <c r="AR14" s="1007"/>
      <c r="AS14" s="1007"/>
      <c r="AT14" s="1007"/>
      <c r="AU14" s="1007"/>
      <c r="AV14" s="1007"/>
      <c r="AW14" s="1007"/>
      <c r="AX14" s="1007"/>
      <c r="AY14" s="1007"/>
      <c r="AZ14" s="1007"/>
      <c r="BA14" s="1007"/>
      <c r="BB14" s="1007"/>
      <c r="BC14" s="1007"/>
      <c r="BD14" s="1007"/>
      <c r="BE14" s="1007"/>
      <c r="BF14" s="1007"/>
      <c r="BG14" s="1007"/>
      <c r="BH14" s="1007"/>
      <c r="BI14" s="1007"/>
      <c r="BJ14" s="1007"/>
      <c r="BK14" s="1007"/>
      <c r="BL14" s="1007"/>
      <c r="BM14" s="1007"/>
      <c r="BN14" s="1007"/>
      <c r="BO14" s="1007"/>
      <c r="BP14" s="1007"/>
      <c r="BQ14" s="1007"/>
      <c r="BR14" s="1007"/>
      <c r="BS14" s="1007"/>
      <c r="BT14" s="1007"/>
      <c r="BU14" s="1007"/>
      <c r="BV14" s="1007"/>
      <c r="BW14" s="1007"/>
      <c r="BX14" s="1007"/>
      <c r="BY14" s="1007"/>
      <c r="BZ14" s="1007"/>
      <c r="CA14" s="1007"/>
      <c r="CB14" s="1007"/>
      <c r="CC14" s="1007"/>
      <c r="CD14" s="1007"/>
      <c r="CE14" s="1007"/>
      <c r="CF14" s="1007"/>
      <c r="CG14" s="1007"/>
      <c r="CH14" s="1007"/>
      <c r="CI14" s="1007"/>
      <c r="CJ14" s="1007"/>
      <c r="CK14" s="1007"/>
      <c r="CL14" s="1007"/>
      <c r="CM14" s="1007"/>
      <c r="CN14" s="1007"/>
      <c r="CO14" s="1007"/>
      <c r="CP14" s="1007"/>
      <c r="CQ14" s="1007"/>
      <c r="CR14" s="1007"/>
      <c r="CS14" s="1007"/>
      <c r="CT14" s="1007"/>
      <c r="CU14" s="1007"/>
      <c r="CV14" s="1007"/>
      <c r="CW14" s="1007"/>
      <c r="CX14" s="1007"/>
      <c r="CY14" s="1007"/>
      <c r="CZ14" s="1007"/>
      <c r="DA14" s="1007"/>
      <c r="DB14" s="1007"/>
      <c r="DC14" s="1007"/>
      <c r="DD14" s="1007"/>
      <c r="DE14" s="1007"/>
      <c r="DF14" s="1007"/>
      <c r="DG14" s="1007"/>
      <c r="DH14" s="1007"/>
      <c r="DI14" s="1007"/>
      <c r="DJ14" s="1007"/>
      <c r="DK14" s="1007"/>
      <c r="DL14" s="1007"/>
      <c r="DM14" s="1007"/>
      <c r="DN14" s="1007"/>
      <c r="DO14" s="1007"/>
      <c r="DP14" s="1007"/>
      <c r="DQ14" s="1007"/>
      <c r="DR14" s="1007"/>
      <c r="DS14" s="1007"/>
      <c r="DT14" s="1007"/>
      <c r="DU14" s="1007"/>
      <c r="DV14" s="1007"/>
      <c r="DW14" s="1007"/>
      <c r="DX14" s="1007"/>
      <c r="DY14" s="1007"/>
      <c r="DZ14" s="1007"/>
      <c r="EA14" s="1007"/>
      <c r="EB14" s="1007"/>
      <c r="EC14" s="1007"/>
      <c r="ED14" s="1007"/>
      <c r="EE14" s="1007"/>
      <c r="EF14" s="1007"/>
      <c r="EG14" s="1007"/>
      <c r="EH14" s="1007"/>
      <c r="EI14" s="1007"/>
      <c r="EJ14" s="1007"/>
      <c r="EK14" s="1007"/>
      <c r="EL14" s="1007"/>
      <c r="EM14" s="1007"/>
      <c r="EN14" s="1007"/>
      <c r="EO14" s="1007"/>
      <c r="EP14" s="1007"/>
      <c r="EQ14" s="1007"/>
      <c r="ER14" s="1007"/>
      <c r="ES14" s="1007"/>
      <c r="ET14" s="1007"/>
      <c r="EU14" s="1007"/>
      <c r="EV14" s="1007"/>
      <c r="EW14" s="1007"/>
      <c r="EX14" s="1007"/>
      <c r="EY14" s="1007"/>
      <c r="EZ14" s="1007"/>
      <c r="FA14" s="1007"/>
      <c r="FB14" s="1007"/>
      <c r="FC14" s="1007"/>
      <c r="FD14" s="1007"/>
      <c r="FE14" s="1007"/>
      <c r="FF14" s="1007"/>
      <c r="FG14" s="1007"/>
      <c r="FH14" s="1007"/>
      <c r="FI14" s="1007"/>
      <c r="FJ14" s="1007"/>
      <c r="FK14" s="1007"/>
      <c r="FL14" s="1007"/>
      <c r="FM14" s="1007"/>
      <c r="FN14" s="1007"/>
      <c r="FO14" s="1007"/>
      <c r="FP14" s="1007"/>
      <c r="FQ14" s="1007"/>
      <c r="FR14" s="1007"/>
      <c r="FS14" s="1007"/>
      <c r="FT14" s="1007"/>
      <c r="FU14" s="1007"/>
      <c r="FV14" s="1007"/>
      <c r="FW14" s="1007"/>
      <c r="FX14" s="1007"/>
      <c r="FY14" s="1007"/>
      <c r="FZ14" s="1007"/>
      <c r="GA14" s="1007"/>
      <c r="GB14" s="1007"/>
      <c r="GC14" s="1007"/>
      <c r="GD14" s="1007"/>
      <c r="GE14" s="1007"/>
      <c r="GF14" s="1007"/>
      <c r="GG14" s="1007"/>
      <c r="GH14" s="1007"/>
      <c r="GI14" s="1007"/>
      <c r="GJ14" s="1007"/>
      <c r="GK14" s="1007"/>
      <c r="GL14" s="1007"/>
      <c r="GM14" s="1007"/>
      <c r="GN14" s="1007"/>
      <c r="GO14" s="1007"/>
      <c r="GP14" s="1007"/>
      <c r="GQ14" s="1007"/>
      <c r="GR14" s="1007"/>
      <c r="GS14" s="1007"/>
      <c r="GT14" s="1007"/>
      <c r="GU14" s="1007"/>
      <c r="GV14" s="1007"/>
      <c r="GW14" s="1007"/>
      <c r="GX14" s="1007"/>
      <c r="GY14" s="1007"/>
      <c r="GZ14" s="1007"/>
      <c r="HA14" s="1007"/>
      <c r="HB14" s="1007"/>
      <c r="HC14" s="1007"/>
      <c r="HD14" s="1007"/>
      <c r="HE14" s="1007"/>
      <c r="HF14" s="1007"/>
      <c r="HG14" s="1007"/>
      <c r="HH14" s="1007"/>
      <c r="HI14" s="1007"/>
      <c r="HJ14" s="1007"/>
      <c r="HK14" s="1007"/>
      <c r="HL14" s="1007"/>
      <c r="HM14" s="1007"/>
      <c r="HN14" s="1007"/>
      <c r="HO14" s="1007"/>
      <c r="HP14" s="1007"/>
      <c r="HQ14" s="1007"/>
      <c r="HR14" s="1007"/>
      <c r="HS14" s="1007"/>
      <c r="HT14" s="1007"/>
      <c r="HU14" s="1007"/>
      <c r="HV14" s="1007"/>
      <c r="HW14" s="1007"/>
      <c r="HX14" s="1007"/>
      <c r="HY14" s="1007"/>
      <c r="HZ14" s="1007"/>
      <c r="IA14" s="1007"/>
      <c r="IB14" s="1007"/>
      <c r="IC14" s="1007"/>
      <c r="ID14" s="1007"/>
      <c r="IE14" s="1007"/>
      <c r="IF14" s="1007"/>
      <c r="IG14" s="1007"/>
      <c r="IH14" s="1007"/>
      <c r="II14" s="1007"/>
      <c r="IJ14" s="1007"/>
      <c r="IK14" s="1007"/>
      <c r="IL14" s="1007"/>
      <c r="IM14" s="1007"/>
      <c r="IN14" s="1007"/>
      <c r="IO14" s="1007"/>
      <c r="IP14" s="1007"/>
      <c r="IQ14" s="1007"/>
      <c r="IR14" s="1007"/>
      <c r="IS14" s="1007"/>
      <c r="IT14" s="1007"/>
      <c r="IU14" s="1007"/>
      <c r="IV14" s="1007"/>
    </row>
    <row r="15" customFormat="false" ht="12" hidden="false" customHeight="false" outlineLevel="0" collapsed="false">
      <c r="A15" s="905" t="n">
        <v>5</v>
      </c>
      <c r="B15" s="34" t="s">
        <v>1517</v>
      </c>
      <c r="C15" s="1008"/>
      <c r="D15" s="1003" t="n">
        <v>252243.0861</v>
      </c>
      <c r="E15" s="1003" t="n">
        <v>365186.02698</v>
      </c>
      <c r="F15" s="784" t="n">
        <v>44.7754357220417</v>
      </c>
      <c r="G15" s="855" t="n">
        <v>21.2474571647223</v>
      </c>
      <c r="H15" s="856" t="n">
        <v>40.864871003925</v>
      </c>
      <c r="I15" s="156"/>
      <c r="J15" s="915"/>
      <c r="K15" s="915"/>
      <c r="L15" s="742"/>
      <c r="M15" s="915"/>
      <c r="N15" s="915"/>
      <c r="O15" s="915"/>
      <c r="P15" s="915"/>
      <c r="Q15" s="915"/>
      <c r="R15" s="915"/>
      <c r="S15" s="915"/>
      <c r="T15" s="915"/>
      <c r="U15" s="915"/>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5"/>
      <c r="AV15" s="915"/>
      <c r="AW15" s="915"/>
      <c r="AX15" s="915"/>
      <c r="AY15" s="915"/>
      <c r="AZ15" s="915"/>
      <c r="BA15" s="915"/>
      <c r="BB15" s="915"/>
      <c r="BC15" s="915"/>
      <c r="BD15" s="915"/>
      <c r="BE15" s="915"/>
      <c r="BF15" s="915"/>
      <c r="BG15" s="915"/>
      <c r="BH15" s="915"/>
      <c r="BI15" s="915"/>
      <c r="BJ15" s="915"/>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915"/>
      <c r="CS15" s="915"/>
      <c r="CT15" s="915"/>
      <c r="CU15" s="915"/>
      <c r="CV15" s="915"/>
      <c r="CW15" s="915"/>
      <c r="CX15" s="915"/>
      <c r="CY15" s="915"/>
      <c r="CZ15" s="915"/>
      <c r="DA15" s="915"/>
      <c r="DB15" s="915"/>
      <c r="DC15" s="915"/>
      <c r="DD15" s="915"/>
      <c r="DE15" s="915"/>
      <c r="DF15" s="915"/>
      <c r="DG15" s="915"/>
      <c r="DH15" s="915"/>
      <c r="DI15" s="915"/>
      <c r="DJ15" s="915"/>
      <c r="DK15" s="915"/>
      <c r="DL15" s="915"/>
      <c r="DM15" s="915"/>
      <c r="DN15" s="915"/>
      <c r="DO15" s="915"/>
      <c r="DP15" s="915"/>
      <c r="DQ15" s="915"/>
      <c r="DR15" s="915"/>
      <c r="DS15" s="915"/>
      <c r="DT15" s="915"/>
      <c r="DU15" s="915"/>
      <c r="DV15" s="915"/>
      <c r="DW15" s="915"/>
      <c r="DX15" s="915"/>
      <c r="DY15" s="915"/>
      <c r="DZ15" s="915"/>
      <c r="EA15" s="915"/>
      <c r="EB15" s="915"/>
      <c r="EC15" s="915"/>
      <c r="ED15" s="915"/>
      <c r="EE15" s="915"/>
      <c r="EF15" s="915"/>
      <c r="EG15" s="915"/>
      <c r="EH15" s="915"/>
      <c r="EI15" s="915"/>
      <c r="EJ15" s="915"/>
      <c r="EK15" s="915"/>
      <c r="EL15" s="915"/>
      <c r="EM15" s="915"/>
      <c r="EN15" s="915"/>
      <c r="EO15" s="915"/>
      <c r="EP15" s="915"/>
      <c r="EQ15" s="915"/>
      <c r="ER15" s="915"/>
      <c r="ES15" s="915"/>
      <c r="ET15" s="915"/>
      <c r="EU15" s="915"/>
      <c r="EV15" s="915"/>
      <c r="EW15" s="915"/>
      <c r="EX15" s="915"/>
      <c r="EY15" s="915"/>
      <c r="EZ15" s="915"/>
      <c r="FA15" s="915"/>
      <c r="FB15" s="915"/>
      <c r="FC15" s="915"/>
      <c r="FD15" s="915"/>
      <c r="FE15" s="915"/>
      <c r="FF15" s="915"/>
      <c r="FG15" s="915"/>
      <c r="FH15" s="915"/>
      <c r="FI15" s="915"/>
      <c r="FJ15" s="915"/>
      <c r="FK15" s="915"/>
      <c r="FL15" s="915"/>
      <c r="FM15" s="915"/>
      <c r="FN15" s="915"/>
      <c r="FO15" s="915"/>
      <c r="FP15" s="915"/>
      <c r="FQ15" s="915"/>
      <c r="FR15" s="915"/>
      <c r="FS15" s="915"/>
      <c r="FT15" s="915"/>
      <c r="FU15" s="915"/>
      <c r="FV15" s="915"/>
      <c r="FW15" s="915"/>
      <c r="FX15" s="915"/>
      <c r="FY15" s="915"/>
      <c r="FZ15" s="915"/>
      <c r="GA15" s="915"/>
      <c r="GB15" s="915"/>
      <c r="GC15" s="915"/>
      <c r="GD15" s="915"/>
      <c r="GE15" s="915"/>
      <c r="GF15" s="915"/>
      <c r="GG15" s="915"/>
      <c r="GH15" s="915"/>
      <c r="GI15" s="915"/>
      <c r="GJ15" s="915"/>
      <c r="GK15" s="915"/>
      <c r="GL15" s="915"/>
      <c r="GM15" s="915"/>
      <c r="GN15" s="915"/>
      <c r="GO15" s="915"/>
      <c r="GP15" s="915"/>
      <c r="GQ15" s="915"/>
      <c r="GR15" s="915"/>
      <c r="GS15" s="915"/>
      <c r="GT15" s="915"/>
      <c r="GU15" s="915"/>
      <c r="GV15" s="915"/>
      <c r="GW15" s="915"/>
      <c r="GX15" s="915"/>
      <c r="GY15" s="915"/>
      <c r="GZ15" s="915"/>
      <c r="HA15" s="915"/>
      <c r="HB15" s="915"/>
      <c r="HC15" s="915"/>
      <c r="HD15" s="915"/>
      <c r="HE15" s="915"/>
      <c r="HF15" s="915"/>
      <c r="HG15" s="915"/>
      <c r="HH15" s="915"/>
      <c r="HI15" s="915"/>
      <c r="HJ15" s="915"/>
      <c r="HK15" s="915"/>
      <c r="HL15" s="915"/>
      <c r="HM15" s="915"/>
      <c r="HN15" s="915"/>
      <c r="HO15" s="915"/>
      <c r="HP15" s="915"/>
      <c r="HQ15" s="915"/>
      <c r="HR15" s="915"/>
      <c r="HS15" s="915"/>
      <c r="HT15" s="915"/>
      <c r="HU15" s="915"/>
      <c r="HV15" s="915"/>
      <c r="HW15" s="915"/>
      <c r="HX15" s="915"/>
      <c r="HY15" s="915"/>
      <c r="HZ15" s="915"/>
      <c r="IA15" s="915"/>
      <c r="IB15" s="915"/>
      <c r="IC15" s="915"/>
      <c r="ID15" s="915"/>
      <c r="IE15" s="915"/>
      <c r="IF15" s="915"/>
      <c r="IG15" s="915"/>
      <c r="IH15" s="915"/>
      <c r="II15" s="915"/>
      <c r="IJ15" s="915"/>
      <c r="IK15" s="915"/>
      <c r="IL15" s="915"/>
      <c r="IM15" s="915"/>
      <c r="IN15" s="915"/>
      <c r="IO15" s="915"/>
      <c r="IP15" s="915"/>
      <c r="IQ15" s="915"/>
      <c r="IR15" s="915"/>
      <c r="IS15" s="915"/>
      <c r="IT15" s="915"/>
      <c r="IU15" s="915"/>
      <c r="IV15" s="915"/>
    </row>
    <row r="16" customFormat="false" ht="12" hidden="false" customHeight="false" outlineLevel="0" collapsed="false">
      <c r="A16" s="1005"/>
      <c r="B16" s="1009" t="s">
        <v>404</v>
      </c>
      <c r="C16" s="87" t="s">
        <v>133</v>
      </c>
      <c r="D16" s="1010" t="n">
        <v>31035.98791</v>
      </c>
      <c r="E16" s="1010" t="n">
        <v>63484.35602</v>
      </c>
      <c r="F16" s="1011" t="n">
        <v>104.550782156816</v>
      </c>
      <c r="G16" s="1012" t="n">
        <v>6.10436833068558</v>
      </c>
      <c r="H16" s="1013" t="n">
        <v>7.10399584830399</v>
      </c>
      <c r="I16" s="156"/>
      <c r="J16" s="915"/>
      <c r="K16" s="915"/>
      <c r="L16" s="742"/>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5"/>
      <c r="AV16" s="915"/>
      <c r="AW16" s="915"/>
      <c r="AX16" s="915"/>
      <c r="AY16" s="915"/>
      <c r="AZ16" s="915"/>
      <c r="BA16" s="915"/>
      <c r="BB16" s="915"/>
      <c r="BC16" s="915"/>
      <c r="BD16" s="915"/>
      <c r="BE16" s="915"/>
      <c r="BF16" s="915"/>
      <c r="BG16" s="915"/>
      <c r="BH16" s="915"/>
      <c r="BI16" s="915"/>
      <c r="BJ16" s="915"/>
      <c r="BK16" s="915"/>
      <c r="BL16" s="915"/>
      <c r="BM16" s="915"/>
      <c r="BN16" s="915"/>
      <c r="BO16" s="915"/>
      <c r="BP16" s="915"/>
      <c r="BQ16" s="915"/>
      <c r="BR16" s="915"/>
      <c r="BS16" s="915"/>
      <c r="BT16" s="915"/>
      <c r="BU16" s="915"/>
      <c r="BV16" s="915"/>
      <c r="BW16" s="915"/>
      <c r="BX16" s="915"/>
      <c r="BY16" s="915"/>
      <c r="BZ16" s="915"/>
      <c r="CA16" s="915"/>
      <c r="CB16" s="915"/>
      <c r="CC16" s="915"/>
      <c r="CD16" s="915"/>
      <c r="CE16" s="915"/>
      <c r="CF16" s="915"/>
      <c r="CG16" s="915"/>
      <c r="CH16" s="915"/>
      <c r="CI16" s="915"/>
      <c r="CJ16" s="915"/>
      <c r="CK16" s="915"/>
      <c r="CL16" s="915"/>
      <c r="CM16" s="915"/>
      <c r="CN16" s="915"/>
      <c r="CO16" s="915"/>
      <c r="CP16" s="915"/>
      <c r="CQ16" s="915"/>
      <c r="CR16" s="915"/>
      <c r="CS16" s="915"/>
      <c r="CT16" s="915"/>
      <c r="CU16" s="915"/>
      <c r="CV16" s="915"/>
      <c r="CW16" s="915"/>
      <c r="CX16" s="915"/>
      <c r="CY16" s="915"/>
      <c r="CZ16" s="915"/>
      <c r="DA16" s="915"/>
      <c r="DB16" s="915"/>
      <c r="DC16" s="915"/>
      <c r="DD16" s="915"/>
      <c r="DE16" s="915"/>
      <c r="DF16" s="915"/>
      <c r="DG16" s="915"/>
      <c r="DH16" s="915"/>
      <c r="DI16" s="915"/>
      <c r="DJ16" s="915"/>
      <c r="DK16" s="915"/>
      <c r="DL16" s="915"/>
      <c r="DM16" s="915"/>
      <c r="DN16" s="915"/>
      <c r="DO16" s="915"/>
      <c r="DP16" s="915"/>
      <c r="DQ16" s="915"/>
      <c r="DR16" s="915"/>
      <c r="DS16" s="915"/>
      <c r="DT16" s="915"/>
      <c r="DU16" s="915"/>
      <c r="DV16" s="915"/>
      <c r="DW16" s="915"/>
      <c r="DX16" s="915"/>
      <c r="DY16" s="915"/>
      <c r="DZ16" s="915"/>
      <c r="EA16" s="915"/>
      <c r="EB16" s="915"/>
      <c r="EC16" s="915"/>
      <c r="ED16" s="915"/>
      <c r="EE16" s="915"/>
      <c r="EF16" s="915"/>
      <c r="EG16" s="915"/>
      <c r="EH16" s="915"/>
      <c r="EI16" s="915"/>
      <c r="EJ16" s="915"/>
      <c r="EK16" s="915"/>
      <c r="EL16" s="915"/>
      <c r="EM16" s="915"/>
      <c r="EN16" s="915"/>
      <c r="EO16" s="915"/>
      <c r="EP16" s="915"/>
      <c r="EQ16" s="915"/>
      <c r="ER16" s="915"/>
      <c r="ES16" s="915"/>
      <c r="ET16" s="915"/>
      <c r="EU16" s="915"/>
      <c r="EV16" s="915"/>
      <c r="EW16" s="915"/>
      <c r="EX16" s="915"/>
      <c r="EY16" s="915"/>
      <c r="EZ16" s="915"/>
      <c r="FA16" s="915"/>
      <c r="FB16" s="915"/>
      <c r="FC16" s="915"/>
      <c r="FD16" s="915"/>
      <c r="FE16" s="915"/>
      <c r="FF16" s="915"/>
      <c r="FG16" s="915"/>
      <c r="FH16" s="915"/>
      <c r="FI16" s="915"/>
      <c r="FJ16" s="915"/>
      <c r="FK16" s="915"/>
      <c r="FL16" s="915"/>
      <c r="FM16" s="915"/>
      <c r="FN16" s="915"/>
      <c r="FO16" s="915"/>
      <c r="FP16" s="915"/>
      <c r="FQ16" s="915"/>
      <c r="FR16" s="915"/>
      <c r="FS16" s="915"/>
      <c r="FT16" s="915"/>
      <c r="FU16" s="915"/>
      <c r="FV16" s="915"/>
      <c r="FW16" s="915"/>
      <c r="FX16" s="915"/>
      <c r="FY16" s="915"/>
      <c r="FZ16" s="915"/>
      <c r="GA16" s="915"/>
      <c r="GB16" s="915"/>
      <c r="GC16" s="915"/>
      <c r="GD16" s="915"/>
      <c r="GE16" s="915"/>
      <c r="GF16" s="915"/>
      <c r="GG16" s="915"/>
      <c r="GH16" s="915"/>
      <c r="GI16" s="915"/>
      <c r="GJ16" s="915"/>
      <c r="GK16" s="915"/>
      <c r="GL16" s="915"/>
      <c r="GM16" s="915"/>
      <c r="GN16" s="915"/>
      <c r="GO16" s="915"/>
      <c r="GP16" s="915"/>
      <c r="GQ16" s="915"/>
      <c r="GR16" s="915"/>
      <c r="GS16" s="915"/>
      <c r="GT16" s="915"/>
      <c r="GU16" s="915"/>
      <c r="GV16" s="915"/>
      <c r="GW16" s="915"/>
      <c r="GX16" s="915"/>
      <c r="GY16" s="915"/>
      <c r="GZ16" s="915"/>
      <c r="HA16" s="915"/>
      <c r="HB16" s="915"/>
      <c r="HC16" s="915"/>
      <c r="HD16" s="915"/>
      <c r="HE16" s="915"/>
      <c r="HF16" s="915"/>
      <c r="HG16" s="915"/>
      <c r="HH16" s="915"/>
      <c r="HI16" s="915"/>
      <c r="HJ16" s="915"/>
      <c r="HK16" s="915"/>
      <c r="HL16" s="915"/>
      <c r="HM16" s="915"/>
      <c r="HN16" s="915"/>
      <c r="HO16" s="915"/>
      <c r="HP16" s="915"/>
      <c r="HQ16" s="915"/>
      <c r="HR16" s="915"/>
      <c r="HS16" s="915"/>
      <c r="HT16" s="915"/>
      <c r="HU16" s="915"/>
      <c r="HV16" s="915"/>
      <c r="HW16" s="915"/>
      <c r="HX16" s="915"/>
      <c r="HY16" s="915"/>
      <c r="HZ16" s="915"/>
      <c r="IA16" s="915"/>
      <c r="IB16" s="915"/>
      <c r="IC16" s="915"/>
      <c r="ID16" s="915"/>
      <c r="IE16" s="915"/>
      <c r="IF16" s="915"/>
      <c r="IG16" s="915"/>
      <c r="IH16" s="915"/>
      <c r="II16" s="915"/>
      <c r="IJ16" s="915"/>
      <c r="IK16" s="915"/>
      <c r="IL16" s="915"/>
      <c r="IM16" s="915"/>
      <c r="IN16" s="915"/>
      <c r="IO16" s="915"/>
      <c r="IP16" s="915"/>
      <c r="IQ16" s="915"/>
      <c r="IR16" s="915"/>
      <c r="IS16" s="915"/>
      <c r="IT16" s="915"/>
      <c r="IU16" s="915"/>
      <c r="IV16" s="915"/>
    </row>
    <row r="17" customFormat="false" ht="12" hidden="false" customHeight="false" outlineLevel="0" collapsed="false">
      <c r="A17" s="1005"/>
      <c r="B17" s="1014" t="s">
        <v>405</v>
      </c>
      <c r="C17" s="418" t="s">
        <v>134</v>
      </c>
      <c r="D17" s="1015" t="n">
        <v>4901.33971</v>
      </c>
      <c r="E17" s="1015" t="n">
        <v>19462.90084</v>
      </c>
      <c r="F17" s="1016" t="n">
        <v>297.09348854744</v>
      </c>
      <c r="G17" s="1017" t="n">
        <v>2.73940224993688</v>
      </c>
      <c r="H17" s="1018" t="n">
        <v>2.17792816106938</v>
      </c>
      <c r="I17" s="156"/>
      <c r="J17" s="915"/>
      <c r="K17" s="915"/>
      <c r="L17" s="742"/>
      <c r="M17" s="915"/>
      <c r="N17" s="915"/>
      <c r="O17" s="915"/>
      <c r="P17" s="915"/>
      <c r="Q17" s="915"/>
      <c r="R17" s="915"/>
      <c r="S17" s="915"/>
      <c r="T17" s="915"/>
      <c r="U17" s="915"/>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5"/>
      <c r="AV17" s="915"/>
      <c r="AW17" s="915"/>
      <c r="AX17" s="915"/>
      <c r="AY17" s="915"/>
      <c r="AZ17" s="915"/>
      <c r="BA17" s="915"/>
      <c r="BB17" s="915"/>
      <c r="BC17" s="915"/>
      <c r="BD17" s="915"/>
      <c r="BE17" s="915"/>
      <c r="BF17" s="915"/>
      <c r="BG17" s="915"/>
      <c r="BH17" s="915"/>
      <c r="BI17" s="915"/>
      <c r="BJ17" s="915"/>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915"/>
      <c r="CS17" s="915"/>
      <c r="CT17" s="915"/>
      <c r="CU17" s="915"/>
      <c r="CV17" s="915"/>
      <c r="CW17" s="915"/>
      <c r="CX17" s="915"/>
      <c r="CY17" s="915"/>
      <c r="CZ17" s="915"/>
      <c r="DA17" s="915"/>
      <c r="DB17" s="915"/>
      <c r="DC17" s="915"/>
      <c r="DD17" s="915"/>
      <c r="DE17" s="915"/>
      <c r="DF17" s="915"/>
      <c r="DG17" s="915"/>
      <c r="DH17" s="915"/>
      <c r="DI17" s="915"/>
      <c r="DJ17" s="915"/>
      <c r="DK17" s="915"/>
      <c r="DL17" s="915"/>
      <c r="DM17" s="915"/>
      <c r="DN17" s="915"/>
      <c r="DO17" s="915"/>
      <c r="DP17" s="915"/>
      <c r="DQ17" s="915"/>
      <c r="DR17" s="915"/>
      <c r="DS17" s="915"/>
      <c r="DT17" s="915"/>
      <c r="DU17" s="915"/>
      <c r="DV17" s="915"/>
      <c r="DW17" s="915"/>
      <c r="DX17" s="915"/>
      <c r="DY17" s="915"/>
      <c r="DZ17" s="915"/>
      <c r="EA17" s="915"/>
      <c r="EB17" s="915"/>
      <c r="EC17" s="915"/>
      <c r="ED17" s="915"/>
      <c r="EE17" s="915"/>
      <c r="EF17" s="915"/>
      <c r="EG17" s="915"/>
      <c r="EH17" s="915"/>
      <c r="EI17" s="915"/>
      <c r="EJ17" s="915"/>
      <c r="EK17" s="915"/>
      <c r="EL17" s="915"/>
      <c r="EM17" s="915"/>
      <c r="EN17" s="915"/>
      <c r="EO17" s="915"/>
      <c r="EP17" s="915"/>
      <c r="EQ17" s="915"/>
      <c r="ER17" s="915"/>
      <c r="ES17" s="915"/>
      <c r="ET17" s="915"/>
      <c r="EU17" s="915"/>
      <c r="EV17" s="915"/>
      <c r="EW17" s="915"/>
      <c r="EX17" s="915"/>
      <c r="EY17" s="915"/>
      <c r="EZ17" s="915"/>
      <c r="FA17" s="915"/>
      <c r="FB17" s="915"/>
      <c r="FC17" s="915"/>
      <c r="FD17" s="915"/>
      <c r="FE17" s="915"/>
      <c r="FF17" s="915"/>
      <c r="FG17" s="915"/>
      <c r="FH17" s="915"/>
      <c r="FI17" s="915"/>
      <c r="FJ17" s="915"/>
      <c r="FK17" s="915"/>
      <c r="FL17" s="915"/>
      <c r="FM17" s="915"/>
      <c r="FN17" s="915"/>
      <c r="FO17" s="915"/>
      <c r="FP17" s="915"/>
      <c r="FQ17" s="915"/>
      <c r="FR17" s="915"/>
      <c r="FS17" s="915"/>
      <c r="FT17" s="915"/>
      <c r="FU17" s="915"/>
      <c r="FV17" s="915"/>
      <c r="FW17" s="915"/>
      <c r="FX17" s="915"/>
      <c r="FY17" s="915"/>
      <c r="FZ17" s="915"/>
      <c r="GA17" s="915"/>
      <c r="GB17" s="915"/>
      <c r="GC17" s="915"/>
      <c r="GD17" s="915"/>
      <c r="GE17" s="915"/>
      <c r="GF17" s="915"/>
      <c r="GG17" s="915"/>
      <c r="GH17" s="915"/>
      <c r="GI17" s="915"/>
      <c r="GJ17" s="915"/>
      <c r="GK17" s="915"/>
      <c r="GL17" s="915"/>
      <c r="GM17" s="915"/>
      <c r="GN17" s="915"/>
      <c r="GO17" s="915"/>
      <c r="GP17" s="915"/>
      <c r="GQ17" s="915"/>
      <c r="GR17" s="915"/>
      <c r="GS17" s="915"/>
      <c r="GT17" s="915"/>
      <c r="GU17" s="915"/>
      <c r="GV17" s="915"/>
      <c r="GW17" s="915"/>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c r="IQ17" s="915"/>
      <c r="IR17" s="915"/>
      <c r="IS17" s="915"/>
      <c r="IT17" s="915"/>
      <c r="IU17" s="915"/>
      <c r="IV17" s="915"/>
    </row>
    <row r="18" customFormat="false" ht="12" hidden="false" customHeight="false" outlineLevel="0" collapsed="false">
      <c r="A18" s="1005"/>
      <c r="B18" s="1009" t="s">
        <v>403</v>
      </c>
      <c r="C18" s="186" t="s">
        <v>132</v>
      </c>
      <c r="D18" s="1010" t="n">
        <v>21985.98913</v>
      </c>
      <c r="E18" s="1010" t="n">
        <v>34863.80452</v>
      </c>
      <c r="F18" s="1011" t="n">
        <v>58.5728270575196</v>
      </c>
      <c r="G18" s="1012" t="n">
        <v>2.42264659253865</v>
      </c>
      <c r="H18" s="1013" t="n">
        <v>3.90131267123723</v>
      </c>
      <c r="I18" s="156"/>
      <c r="J18" s="915"/>
      <c r="K18" s="915"/>
      <c r="L18" s="742"/>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c r="IQ18" s="915"/>
      <c r="IR18" s="915"/>
      <c r="IS18" s="915"/>
      <c r="IT18" s="915"/>
      <c r="IU18" s="915"/>
      <c r="IV18" s="915"/>
    </row>
    <row r="19" customFormat="false" ht="12" hidden="false" customHeight="false" outlineLevel="0" collapsed="false">
      <c r="A19" s="1005"/>
      <c r="B19" s="1014" t="s">
        <v>407</v>
      </c>
      <c r="C19" s="418" t="s">
        <v>136</v>
      </c>
      <c r="D19" s="1015" t="n">
        <v>23326.88103</v>
      </c>
      <c r="E19" s="1015" t="n">
        <v>35818.2119</v>
      </c>
      <c r="F19" s="1016" t="n">
        <v>53.5490829397007</v>
      </c>
      <c r="G19" s="1017" t="n">
        <v>2.34993896495657</v>
      </c>
      <c r="H19" s="1018" t="n">
        <v>4.00811230645721</v>
      </c>
      <c r="I19" s="156"/>
      <c r="J19" s="915"/>
      <c r="K19" s="915"/>
      <c r="L19" s="742"/>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c r="IQ19" s="915"/>
      <c r="IR19" s="915"/>
      <c r="IS19" s="915"/>
      <c r="IT19" s="915"/>
      <c r="IU19" s="915"/>
      <c r="IV19" s="915"/>
    </row>
    <row r="20" customFormat="false" ht="12" hidden="false" customHeight="false" outlineLevel="0" collapsed="false">
      <c r="A20" s="1005"/>
      <c r="B20" s="1009" t="s">
        <v>402</v>
      </c>
      <c r="C20" s="87" t="s">
        <v>130</v>
      </c>
      <c r="D20" s="1010" t="n">
        <v>8401.65958</v>
      </c>
      <c r="E20" s="1010" t="n">
        <v>20769.3572</v>
      </c>
      <c r="F20" s="1011" t="n">
        <v>147.205412243089</v>
      </c>
      <c r="G20" s="1012" t="n">
        <v>2.32668038710263</v>
      </c>
      <c r="H20" s="1013" t="n">
        <v>2.32412261178581</v>
      </c>
      <c r="I20" s="156"/>
      <c r="J20" s="915"/>
      <c r="K20" s="915"/>
      <c r="L20" s="742"/>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c r="IQ20" s="915"/>
      <c r="IR20" s="915"/>
      <c r="IS20" s="915"/>
      <c r="IT20" s="915"/>
      <c r="IU20" s="915"/>
      <c r="IV20" s="915"/>
    </row>
    <row r="21" customFormat="false" ht="12" hidden="false" customHeight="false" outlineLevel="0" collapsed="false">
      <c r="A21" s="1005"/>
      <c r="B21" s="1014" t="s">
        <v>401</v>
      </c>
      <c r="C21" s="418" t="s">
        <v>129</v>
      </c>
      <c r="D21" s="1015" t="n">
        <v>10706.44755</v>
      </c>
      <c r="E21" s="1015" t="n">
        <v>20583.9078</v>
      </c>
      <c r="F21" s="1016" t="n">
        <v>92.2571208038097</v>
      </c>
      <c r="G21" s="1017" t="n">
        <v>1.85820301758485</v>
      </c>
      <c r="H21" s="1018" t="n">
        <v>2.30337054229557</v>
      </c>
      <c r="I21" s="156"/>
      <c r="J21" s="915"/>
      <c r="K21" s="915"/>
      <c r="L21" s="742"/>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c r="IQ21" s="915"/>
      <c r="IR21" s="915"/>
      <c r="IS21" s="915"/>
      <c r="IT21" s="915"/>
      <c r="IU21" s="915"/>
      <c r="IV21" s="915"/>
    </row>
    <row r="22" customFormat="false" ht="12" hidden="false" customHeight="false" outlineLevel="0" collapsed="false">
      <c r="A22" s="1005"/>
      <c r="B22" s="1009" t="s">
        <v>406</v>
      </c>
      <c r="C22" s="87" t="s">
        <v>135</v>
      </c>
      <c r="D22" s="1010" t="n">
        <v>102433.46245</v>
      </c>
      <c r="E22" s="1010" t="n">
        <v>110860.80248</v>
      </c>
      <c r="F22" s="1011" t="n">
        <v>8.22713577031877</v>
      </c>
      <c r="G22" s="1012" t="n">
        <v>1.58539829851095</v>
      </c>
      <c r="H22" s="1013" t="n">
        <v>12.4054921547831</v>
      </c>
      <c r="I22" s="156"/>
      <c r="J22" s="915"/>
      <c r="K22" s="915"/>
      <c r="L22" s="742"/>
      <c r="M22" s="915"/>
      <c r="N22" s="915"/>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5"/>
      <c r="BF22" s="915"/>
      <c r="BG22" s="915"/>
      <c r="BH22" s="915"/>
      <c r="BI22" s="915"/>
      <c r="BJ22" s="915"/>
      <c r="BK22" s="915"/>
      <c r="BL22" s="915"/>
      <c r="BM22" s="915"/>
      <c r="BN22" s="915"/>
      <c r="BO22" s="915"/>
      <c r="BP22" s="915"/>
      <c r="BQ22" s="915"/>
      <c r="BR22" s="915"/>
      <c r="BS22" s="915"/>
      <c r="BT22" s="915"/>
      <c r="BU22" s="915"/>
      <c r="BV22" s="915"/>
      <c r="BW22" s="915"/>
      <c r="BX22" s="915"/>
      <c r="BY22" s="915"/>
      <c r="BZ22" s="915"/>
      <c r="CA22" s="915"/>
      <c r="CB22" s="915"/>
      <c r="CC22" s="915"/>
      <c r="CD22" s="915"/>
      <c r="CE22" s="915"/>
      <c r="CF22" s="915"/>
      <c r="CG22" s="915"/>
      <c r="CH22" s="915"/>
      <c r="CI22" s="915"/>
      <c r="CJ22" s="915"/>
      <c r="CK22" s="915"/>
      <c r="CL22" s="915"/>
      <c r="CM22" s="915"/>
      <c r="CN22" s="915"/>
      <c r="CO22" s="915"/>
      <c r="CP22" s="915"/>
      <c r="CQ22" s="915"/>
      <c r="CR22" s="915"/>
      <c r="CS22" s="915"/>
      <c r="CT22" s="915"/>
      <c r="CU22" s="915"/>
      <c r="CV22" s="915"/>
      <c r="CW22" s="915"/>
      <c r="CX22" s="915"/>
      <c r="CY22" s="915"/>
      <c r="CZ22" s="915"/>
      <c r="DA22" s="915"/>
      <c r="DB22" s="915"/>
      <c r="DC22" s="915"/>
      <c r="DD22" s="915"/>
      <c r="DE22" s="915"/>
      <c r="DF22" s="915"/>
      <c r="DG22" s="915"/>
      <c r="DH22" s="915"/>
      <c r="DI22" s="915"/>
      <c r="DJ22" s="915"/>
      <c r="DK22" s="915"/>
      <c r="DL22" s="915"/>
      <c r="DM22" s="915"/>
      <c r="DN22" s="915"/>
      <c r="DO22" s="915"/>
      <c r="DP22" s="915"/>
      <c r="DQ22" s="915"/>
      <c r="DR22" s="915"/>
      <c r="DS22" s="915"/>
      <c r="DT22" s="915"/>
      <c r="DU22" s="915"/>
      <c r="DV22" s="915"/>
      <c r="DW22" s="915"/>
      <c r="DX22" s="915"/>
      <c r="DY22" s="915"/>
      <c r="DZ22" s="915"/>
      <c r="EA22" s="915"/>
      <c r="EB22" s="915"/>
      <c r="EC22" s="915"/>
      <c r="ED22" s="915"/>
      <c r="EE22" s="915"/>
      <c r="EF22" s="915"/>
      <c r="EG22" s="915"/>
      <c r="EH22" s="915"/>
      <c r="EI22" s="915"/>
      <c r="EJ22" s="915"/>
      <c r="EK22" s="915"/>
      <c r="EL22" s="915"/>
      <c r="EM22" s="915"/>
      <c r="EN22" s="915"/>
      <c r="EO22" s="915"/>
      <c r="EP22" s="915"/>
      <c r="EQ22" s="915"/>
      <c r="ER22" s="915"/>
      <c r="ES22" s="915"/>
      <c r="ET22" s="915"/>
      <c r="EU22" s="915"/>
      <c r="EV22" s="915"/>
      <c r="EW22" s="915"/>
      <c r="EX22" s="915"/>
      <c r="EY22" s="915"/>
      <c r="EZ22" s="915"/>
      <c r="FA22" s="915"/>
      <c r="FB22" s="915"/>
      <c r="FC22" s="915"/>
      <c r="FD22" s="915"/>
      <c r="FE22" s="915"/>
      <c r="FF22" s="915"/>
      <c r="FG22" s="915"/>
      <c r="FH22" s="915"/>
      <c r="FI22" s="915"/>
      <c r="FJ22" s="915"/>
      <c r="FK22" s="915"/>
      <c r="FL22" s="915"/>
      <c r="FM22" s="915"/>
      <c r="FN22" s="915"/>
      <c r="FO22" s="915"/>
      <c r="FP22" s="915"/>
      <c r="FQ22" s="915"/>
      <c r="FR22" s="915"/>
      <c r="FS22" s="915"/>
      <c r="FT22" s="915"/>
      <c r="FU22" s="915"/>
      <c r="FV22" s="915"/>
      <c r="FW22" s="915"/>
      <c r="FX22" s="915"/>
      <c r="FY22" s="915"/>
      <c r="FZ22" s="915"/>
      <c r="GA22" s="915"/>
      <c r="GB22" s="915"/>
      <c r="GC22" s="915"/>
      <c r="GD22" s="915"/>
      <c r="GE22" s="915"/>
      <c r="GF22" s="915"/>
      <c r="GG22" s="915"/>
      <c r="GH22" s="915"/>
      <c r="GI22" s="915"/>
      <c r="GJ22" s="915"/>
      <c r="GK22" s="915"/>
      <c r="GL22" s="915"/>
      <c r="GM22" s="915"/>
      <c r="GN22" s="915"/>
      <c r="GO22" s="915"/>
      <c r="GP22" s="915"/>
      <c r="GQ22" s="915"/>
      <c r="GR22" s="915"/>
      <c r="GS22" s="915"/>
      <c r="GT22" s="915"/>
      <c r="GU22" s="915"/>
      <c r="GV22" s="915"/>
      <c r="GW22" s="915"/>
      <c r="GX22" s="915"/>
      <c r="GY22" s="915"/>
      <c r="GZ22" s="915"/>
      <c r="HA22" s="915"/>
      <c r="HB22" s="915"/>
      <c r="HC22" s="915"/>
      <c r="HD22" s="915"/>
      <c r="HE22" s="915"/>
      <c r="HF22" s="915"/>
      <c r="HG22" s="915"/>
      <c r="HH22" s="915"/>
      <c r="HI22" s="915"/>
      <c r="HJ22" s="915"/>
      <c r="HK22" s="915"/>
      <c r="HL22" s="915"/>
      <c r="HM22" s="915"/>
      <c r="HN22" s="915"/>
      <c r="HO22" s="915"/>
      <c r="HP22" s="915"/>
      <c r="HQ22" s="915"/>
      <c r="HR22" s="915"/>
      <c r="HS22" s="915"/>
      <c r="HT22" s="915"/>
      <c r="HU22" s="915"/>
      <c r="HV22" s="915"/>
      <c r="HW22" s="915"/>
      <c r="HX22" s="915"/>
      <c r="HY22" s="915"/>
      <c r="HZ22" s="915"/>
      <c r="IA22" s="915"/>
      <c r="IB22" s="915"/>
      <c r="IC22" s="915"/>
      <c r="ID22" s="915"/>
      <c r="IE22" s="915"/>
      <c r="IF22" s="915"/>
      <c r="IG22" s="915"/>
      <c r="IH22" s="915"/>
      <c r="II22" s="915"/>
      <c r="IJ22" s="915"/>
      <c r="IK22" s="915"/>
      <c r="IL22" s="915"/>
      <c r="IM22" s="915"/>
      <c r="IN22" s="915"/>
      <c r="IO22" s="915"/>
      <c r="IP22" s="915"/>
      <c r="IQ22" s="915"/>
      <c r="IR22" s="915"/>
      <c r="IS22" s="915"/>
      <c r="IT22" s="915"/>
      <c r="IU22" s="915"/>
      <c r="IV22" s="915"/>
    </row>
    <row r="23" customFormat="false" ht="12" hidden="false" customHeight="false" outlineLevel="0" collapsed="false">
      <c r="A23" s="1005"/>
      <c r="B23" s="1014" t="s">
        <v>1518</v>
      </c>
      <c r="C23" s="418" t="s">
        <v>131</v>
      </c>
      <c r="D23" s="1015" t="n">
        <v>5771.56998</v>
      </c>
      <c r="E23" s="1015" t="n">
        <v>10928.72838</v>
      </c>
      <c r="F23" s="1016" t="n">
        <v>89.3545156321573</v>
      </c>
      <c r="G23" s="1017" t="n">
        <v>0.970193456464987</v>
      </c>
      <c r="H23" s="1018" t="n">
        <v>1.22294130248881</v>
      </c>
      <c r="I23" s="156"/>
      <c r="J23" s="915"/>
      <c r="K23" s="915"/>
      <c r="L23" s="742"/>
      <c r="M23" s="915"/>
      <c r="N23" s="915"/>
      <c r="O23" s="915"/>
      <c r="P23" s="915"/>
      <c r="Q23" s="915"/>
      <c r="R23" s="915"/>
      <c r="S23" s="915"/>
      <c r="T23" s="915"/>
      <c r="U23" s="915"/>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5"/>
      <c r="AV23" s="915"/>
      <c r="AW23" s="915"/>
      <c r="AX23" s="915"/>
      <c r="AY23" s="915"/>
      <c r="AZ23" s="915"/>
      <c r="BA23" s="915"/>
      <c r="BB23" s="915"/>
      <c r="BC23" s="915"/>
      <c r="BD23" s="915"/>
      <c r="BE23" s="915"/>
      <c r="BF23" s="915"/>
      <c r="BG23" s="915"/>
      <c r="BH23" s="915"/>
      <c r="BI23" s="915"/>
      <c r="BJ23" s="915"/>
      <c r="BK23" s="915"/>
      <c r="BL23" s="915"/>
      <c r="BM23" s="915"/>
      <c r="BN23" s="915"/>
      <c r="BO23" s="915"/>
      <c r="BP23" s="915"/>
      <c r="BQ23" s="915"/>
      <c r="BR23" s="915"/>
      <c r="BS23" s="915"/>
      <c r="BT23" s="915"/>
      <c r="BU23" s="915"/>
      <c r="BV23" s="915"/>
      <c r="BW23" s="915"/>
      <c r="BX23" s="915"/>
      <c r="BY23" s="915"/>
      <c r="BZ23" s="915"/>
      <c r="CA23" s="915"/>
      <c r="CB23" s="915"/>
      <c r="CC23" s="915"/>
      <c r="CD23" s="915"/>
      <c r="CE23" s="915"/>
      <c r="CF23" s="915"/>
      <c r="CG23" s="915"/>
      <c r="CH23" s="915"/>
      <c r="CI23" s="915"/>
      <c r="CJ23" s="915"/>
      <c r="CK23" s="915"/>
      <c r="CL23" s="915"/>
      <c r="CM23" s="915"/>
      <c r="CN23" s="915"/>
      <c r="CO23" s="915"/>
      <c r="CP23" s="915"/>
      <c r="CQ23" s="915"/>
      <c r="CR23" s="915"/>
      <c r="CS23" s="915"/>
      <c r="CT23" s="915"/>
      <c r="CU23" s="915"/>
      <c r="CV23" s="915"/>
      <c r="CW23" s="915"/>
      <c r="CX23" s="915"/>
      <c r="CY23" s="915"/>
      <c r="CZ23" s="915"/>
      <c r="DA23" s="915"/>
      <c r="DB23" s="915"/>
      <c r="DC23" s="915"/>
      <c r="DD23" s="915"/>
      <c r="DE23" s="915"/>
      <c r="DF23" s="915"/>
      <c r="DG23" s="915"/>
      <c r="DH23" s="915"/>
      <c r="DI23" s="915"/>
      <c r="DJ23" s="915"/>
      <c r="DK23" s="915"/>
      <c r="DL23" s="915"/>
      <c r="DM23" s="915"/>
      <c r="DN23" s="915"/>
      <c r="DO23" s="915"/>
      <c r="DP23" s="915"/>
      <c r="DQ23" s="915"/>
      <c r="DR23" s="915"/>
      <c r="DS23" s="915"/>
      <c r="DT23" s="915"/>
      <c r="DU23" s="915"/>
      <c r="DV23" s="915"/>
      <c r="DW23" s="915"/>
      <c r="DX23" s="915"/>
      <c r="DY23" s="915"/>
      <c r="DZ23" s="915"/>
      <c r="EA23" s="915"/>
      <c r="EB23" s="915"/>
      <c r="EC23" s="915"/>
      <c r="ED23" s="915"/>
      <c r="EE23" s="915"/>
      <c r="EF23" s="915"/>
      <c r="EG23" s="915"/>
      <c r="EH23" s="915"/>
      <c r="EI23" s="915"/>
      <c r="EJ23" s="915"/>
      <c r="EK23" s="915"/>
      <c r="EL23" s="915"/>
      <c r="EM23" s="915"/>
      <c r="EN23" s="915"/>
      <c r="EO23" s="915"/>
      <c r="EP23" s="915"/>
      <c r="EQ23" s="915"/>
      <c r="ER23" s="915"/>
      <c r="ES23" s="915"/>
      <c r="ET23" s="915"/>
      <c r="EU23" s="915"/>
      <c r="EV23" s="915"/>
      <c r="EW23" s="915"/>
      <c r="EX23" s="915"/>
      <c r="EY23" s="915"/>
      <c r="EZ23" s="915"/>
      <c r="FA23" s="915"/>
      <c r="FB23" s="915"/>
      <c r="FC23" s="915"/>
      <c r="FD23" s="915"/>
      <c r="FE23" s="915"/>
      <c r="FF23" s="915"/>
      <c r="FG23" s="915"/>
      <c r="FH23" s="915"/>
      <c r="FI23" s="915"/>
      <c r="FJ23" s="915"/>
      <c r="FK23" s="915"/>
      <c r="FL23" s="915"/>
      <c r="FM23" s="915"/>
      <c r="FN23" s="915"/>
      <c r="FO23" s="915"/>
      <c r="FP23" s="915"/>
      <c r="FQ23" s="915"/>
      <c r="FR23" s="915"/>
      <c r="FS23" s="915"/>
      <c r="FT23" s="915"/>
      <c r="FU23" s="915"/>
      <c r="FV23" s="915"/>
      <c r="FW23" s="915"/>
      <c r="FX23" s="915"/>
      <c r="FY23" s="915"/>
      <c r="FZ23" s="915"/>
      <c r="GA23" s="915"/>
      <c r="GB23" s="915"/>
      <c r="GC23" s="915"/>
      <c r="GD23" s="915"/>
      <c r="GE23" s="915"/>
      <c r="GF23" s="915"/>
      <c r="GG23" s="915"/>
      <c r="GH23" s="915"/>
      <c r="GI23" s="915"/>
      <c r="GJ23" s="915"/>
      <c r="GK23" s="915"/>
      <c r="GL23" s="915"/>
      <c r="GM23" s="915"/>
      <c r="GN23" s="915"/>
      <c r="GO23" s="915"/>
      <c r="GP23" s="915"/>
      <c r="GQ23" s="915"/>
      <c r="GR23" s="915"/>
      <c r="GS23" s="915"/>
      <c r="GT23" s="915"/>
      <c r="GU23" s="915"/>
      <c r="GV23" s="915"/>
      <c r="GW23" s="915"/>
      <c r="GX23" s="915"/>
      <c r="GY23" s="915"/>
      <c r="GZ23" s="915"/>
      <c r="HA23" s="915"/>
      <c r="HB23" s="915"/>
      <c r="HC23" s="915"/>
      <c r="HD23" s="915"/>
      <c r="HE23" s="915"/>
      <c r="HF23" s="915"/>
      <c r="HG23" s="915"/>
      <c r="HH23" s="915"/>
      <c r="HI23" s="915"/>
      <c r="HJ23" s="915"/>
      <c r="HK23" s="915"/>
      <c r="HL23" s="915"/>
      <c r="HM23" s="915"/>
      <c r="HN23" s="915"/>
      <c r="HO23" s="915"/>
      <c r="HP23" s="915"/>
      <c r="HQ23" s="915"/>
      <c r="HR23" s="915"/>
      <c r="HS23" s="915"/>
      <c r="HT23" s="915"/>
      <c r="HU23" s="915"/>
      <c r="HV23" s="915"/>
      <c r="HW23" s="915"/>
      <c r="HX23" s="915"/>
      <c r="HY23" s="915"/>
      <c r="HZ23" s="915"/>
      <c r="IA23" s="915"/>
      <c r="IB23" s="915"/>
      <c r="IC23" s="915"/>
      <c r="ID23" s="915"/>
      <c r="IE23" s="915"/>
      <c r="IF23" s="915"/>
      <c r="IG23" s="915"/>
      <c r="IH23" s="915"/>
      <c r="II23" s="915"/>
      <c r="IJ23" s="915"/>
      <c r="IK23" s="915"/>
      <c r="IL23" s="915"/>
      <c r="IM23" s="915"/>
      <c r="IN23" s="915"/>
      <c r="IO23" s="915"/>
      <c r="IP23" s="915"/>
      <c r="IQ23" s="915"/>
      <c r="IR23" s="915"/>
      <c r="IS23" s="915"/>
      <c r="IT23" s="915"/>
      <c r="IU23" s="915"/>
      <c r="IV23" s="915"/>
    </row>
    <row r="24" customFormat="false" ht="12" hidden="false" customHeight="false" outlineLevel="0" collapsed="false">
      <c r="A24" s="1005"/>
      <c r="B24" s="1009" t="s">
        <v>408</v>
      </c>
      <c r="C24" s="87" t="s">
        <v>1519</v>
      </c>
      <c r="D24" s="1010" t="n">
        <v>43679.74876</v>
      </c>
      <c r="E24" s="1010" t="n">
        <v>48413.95784</v>
      </c>
      <c r="F24" s="1011" t="n">
        <v>10.8384530918716</v>
      </c>
      <c r="G24" s="1012" t="n">
        <v>0.890625866941201</v>
      </c>
      <c r="H24" s="1013" t="n">
        <v>5.41759540550388</v>
      </c>
      <c r="I24" s="156"/>
      <c r="J24" s="915"/>
      <c r="K24" s="915"/>
      <c r="L24" s="742"/>
      <c r="M24" s="915"/>
      <c r="N24" s="915"/>
      <c r="O24" s="915"/>
      <c r="P24" s="915"/>
      <c r="Q24" s="915"/>
      <c r="R24" s="915"/>
      <c r="S24" s="915"/>
      <c r="T24" s="915"/>
      <c r="U24" s="915"/>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5"/>
      <c r="AV24" s="915"/>
      <c r="AW24" s="915"/>
      <c r="AX24" s="915"/>
      <c r="AY24" s="915"/>
      <c r="AZ24" s="915"/>
      <c r="BA24" s="915"/>
      <c r="BB24" s="915"/>
      <c r="BC24" s="915"/>
      <c r="BD24" s="915"/>
      <c r="BE24" s="915"/>
      <c r="BF24" s="915"/>
      <c r="BG24" s="915"/>
      <c r="BH24" s="915"/>
      <c r="BI24" s="915"/>
      <c r="BJ24" s="915"/>
      <c r="BK24" s="915"/>
      <c r="BL24" s="915"/>
      <c r="BM24" s="915"/>
      <c r="BN24" s="915"/>
      <c r="BO24" s="915"/>
      <c r="BP24" s="915"/>
      <c r="BQ24" s="915"/>
      <c r="BR24" s="915"/>
      <c r="BS24" s="915"/>
      <c r="BT24" s="915"/>
      <c r="BU24" s="915"/>
      <c r="BV24" s="915"/>
      <c r="BW24" s="915"/>
      <c r="BX24" s="915"/>
      <c r="BY24" s="915"/>
      <c r="BZ24" s="915"/>
      <c r="CA24" s="915"/>
      <c r="CB24" s="915"/>
      <c r="CC24" s="915"/>
      <c r="CD24" s="915"/>
      <c r="CE24" s="915"/>
      <c r="CF24" s="915"/>
      <c r="CG24" s="915"/>
      <c r="CH24" s="915"/>
      <c r="CI24" s="915"/>
      <c r="CJ24" s="915"/>
      <c r="CK24" s="915"/>
      <c r="CL24" s="915"/>
      <c r="CM24" s="915"/>
      <c r="CN24" s="915"/>
      <c r="CO24" s="915"/>
      <c r="CP24" s="915"/>
      <c r="CQ24" s="915"/>
      <c r="CR24" s="915"/>
      <c r="CS24" s="915"/>
      <c r="CT24" s="915"/>
      <c r="CU24" s="915"/>
      <c r="CV24" s="915"/>
      <c r="CW24" s="915"/>
      <c r="CX24" s="915"/>
      <c r="CY24" s="915"/>
      <c r="CZ24" s="915"/>
      <c r="DA24" s="915"/>
      <c r="DB24" s="915"/>
      <c r="DC24" s="915"/>
      <c r="DD24" s="915"/>
      <c r="DE24" s="915"/>
      <c r="DF24" s="915"/>
      <c r="DG24" s="915"/>
      <c r="DH24" s="915"/>
      <c r="DI24" s="915"/>
      <c r="DJ24" s="915"/>
      <c r="DK24" s="915"/>
      <c r="DL24" s="915"/>
      <c r="DM24" s="915"/>
      <c r="DN24" s="915"/>
      <c r="DO24" s="915"/>
      <c r="DP24" s="915"/>
      <c r="DQ24" s="915"/>
      <c r="DR24" s="915"/>
      <c r="DS24" s="915"/>
      <c r="DT24" s="915"/>
      <c r="DU24" s="915"/>
      <c r="DV24" s="915"/>
      <c r="DW24" s="915"/>
      <c r="DX24" s="915"/>
      <c r="DY24" s="915"/>
      <c r="DZ24" s="915"/>
      <c r="EA24" s="915"/>
      <c r="EB24" s="915"/>
      <c r="EC24" s="915"/>
      <c r="ED24" s="915"/>
      <c r="EE24" s="915"/>
      <c r="EF24" s="915"/>
      <c r="EG24" s="915"/>
      <c r="EH24" s="915"/>
      <c r="EI24" s="915"/>
      <c r="EJ24" s="915"/>
      <c r="EK24" s="915"/>
      <c r="EL24" s="915"/>
      <c r="EM24" s="915"/>
      <c r="EN24" s="915"/>
      <c r="EO24" s="915"/>
      <c r="EP24" s="915"/>
      <c r="EQ24" s="915"/>
      <c r="ER24" s="915"/>
      <c r="ES24" s="915"/>
      <c r="ET24" s="915"/>
      <c r="EU24" s="915"/>
      <c r="EV24" s="915"/>
      <c r="EW24" s="915"/>
      <c r="EX24" s="915"/>
      <c r="EY24" s="915"/>
      <c r="EZ24" s="915"/>
      <c r="FA24" s="915"/>
      <c r="FB24" s="915"/>
      <c r="FC24" s="915"/>
      <c r="FD24" s="915"/>
      <c r="FE24" s="915"/>
      <c r="FF24" s="915"/>
      <c r="FG24" s="915"/>
      <c r="FH24" s="915"/>
      <c r="FI24" s="915"/>
      <c r="FJ24" s="915"/>
      <c r="FK24" s="915"/>
      <c r="FL24" s="915"/>
      <c r="FM24" s="915"/>
      <c r="FN24" s="915"/>
      <c r="FO24" s="915"/>
      <c r="FP24" s="915"/>
      <c r="FQ24" s="915"/>
      <c r="FR24" s="915"/>
      <c r="FS24" s="915"/>
      <c r="FT24" s="915"/>
      <c r="FU24" s="915"/>
      <c r="FV24" s="915"/>
      <c r="FW24" s="915"/>
      <c r="FX24" s="915"/>
      <c r="FY24" s="915"/>
      <c r="FZ24" s="915"/>
      <c r="GA24" s="915"/>
      <c r="GB24" s="915"/>
      <c r="GC24" s="915"/>
      <c r="GD24" s="915"/>
      <c r="GE24" s="915"/>
      <c r="GF24" s="915"/>
      <c r="GG24" s="915"/>
      <c r="GH24" s="915"/>
      <c r="GI24" s="915"/>
      <c r="GJ24" s="915"/>
      <c r="GK24" s="915"/>
      <c r="GL24" s="915"/>
      <c r="GM24" s="915"/>
      <c r="GN24" s="915"/>
      <c r="GO24" s="915"/>
      <c r="GP24" s="915"/>
      <c r="GQ24" s="915"/>
      <c r="GR24" s="915"/>
      <c r="GS24" s="915"/>
      <c r="GT24" s="915"/>
      <c r="GU24" s="915"/>
      <c r="GV24" s="915"/>
      <c r="GW24" s="915"/>
      <c r="GX24" s="915"/>
      <c r="GY24" s="915"/>
      <c r="GZ24" s="915"/>
      <c r="HA24" s="915"/>
      <c r="HB24" s="915"/>
      <c r="HC24" s="915"/>
      <c r="HD24" s="915"/>
      <c r="HE24" s="915"/>
      <c r="HF24" s="915"/>
      <c r="HG24" s="915"/>
      <c r="HH24" s="915"/>
      <c r="HI24" s="915"/>
      <c r="HJ24" s="915"/>
      <c r="HK24" s="915"/>
      <c r="HL24" s="915"/>
      <c r="HM24" s="915"/>
      <c r="HN24" s="915"/>
      <c r="HO24" s="915"/>
      <c r="HP24" s="915"/>
      <c r="HQ24" s="915"/>
      <c r="HR24" s="915"/>
      <c r="HS24" s="915"/>
      <c r="HT24" s="915"/>
      <c r="HU24" s="915"/>
      <c r="HV24" s="915"/>
      <c r="HW24" s="915"/>
      <c r="HX24" s="915"/>
      <c r="HY24" s="915"/>
      <c r="HZ24" s="915"/>
      <c r="IA24" s="915"/>
      <c r="IB24" s="915"/>
      <c r="IC24" s="915"/>
      <c r="ID24" s="915"/>
      <c r="IE24" s="915"/>
      <c r="IF24" s="915"/>
      <c r="IG24" s="915"/>
      <c r="IH24" s="915"/>
      <c r="II24" s="915"/>
      <c r="IJ24" s="915"/>
      <c r="IK24" s="915"/>
      <c r="IL24" s="915"/>
      <c r="IM24" s="915"/>
      <c r="IN24" s="915"/>
      <c r="IO24" s="915"/>
      <c r="IP24" s="915"/>
      <c r="IQ24" s="915"/>
      <c r="IR24" s="915"/>
      <c r="IS24" s="915"/>
      <c r="IT24" s="915"/>
      <c r="IU24" s="915"/>
      <c r="IV24" s="915"/>
    </row>
    <row r="25" customFormat="false" ht="12" hidden="false" customHeight="false" outlineLevel="0" collapsed="false">
      <c r="A25" s="1005"/>
      <c r="B25" s="1009"/>
      <c r="C25" s="917"/>
      <c r="D25" s="1006"/>
      <c r="E25" s="1006"/>
      <c r="F25" s="851"/>
      <c r="G25" s="851"/>
      <c r="H25" s="852"/>
      <c r="I25" s="156"/>
      <c r="J25" s="915"/>
      <c r="K25" s="915"/>
      <c r="L25" s="742"/>
      <c r="M25" s="915"/>
      <c r="N25" s="915"/>
      <c r="O25" s="915"/>
      <c r="P25" s="915"/>
      <c r="Q25" s="915"/>
      <c r="R25" s="915"/>
      <c r="S25" s="915"/>
      <c r="T25" s="915"/>
      <c r="U25" s="915"/>
      <c r="V25" s="915"/>
      <c r="W25" s="915"/>
      <c r="X25" s="915"/>
      <c r="Y25" s="915"/>
      <c r="Z25" s="915"/>
      <c r="AA25" s="915"/>
      <c r="AB25" s="915"/>
      <c r="AC25" s="915"/>
      <c r="AD25" s="915"/>
      <c r="AE25" s="915"/>
      <c r="AF25" s="915"/>
      <c r="AG25" s="915"/>
      <c r="AH25" s="915"/>
      <c r="AI25" s="915"/>
      <c r="AJ25" s="915"/>
      <c r="AK25" s="915"/>
      <c r="AL25" s="915"/>
      <c r="AM25" s="915"/>
      <c r="AN25" s="915"/>
      <c r="AO25" s="915"/>
      <c r="AP25" s="915"/>
      <c r="AQ25" s="915"/>
      <c r="AR25" s="915"/>
      <c r="AS25" s="915"/>
      <c r="AT25" s="915"/>
      <c r="AU25" s="915"/>
      <c r="AV25" s="915"/>
      <c r="AW25" s="915"/>
      <c r="AX25" s="915"/>
      <c r="AY25" s="915"/>
      <c r="AZ25" s="915"/>
      <c r="BA25" s="915"/>
      <c r="BB25" s="915"/>
      <c r="BC25" s="915"/>
      <c r="BD25" s="915"/>
      <c r="BE25" s="915"/>
      <c r="BF25" s="915"/>
      <c r="BG25" s="915"/>
      <c r="BH25" s="915"/>
      <c r="BI25" s="915"/>
      <c r="BJ25" s="915"/>
      <c r="BK25" s="915"/>
      <c r="BL25" s="915"/>
      <c r="BM25" s="915"/>
      <c r="BN25" s="915"/>
      <c r="BO25" s="915"/>
      <c r="BP25" s="915"/>
      <c r="BQ25" s="915"/>
      <c r="BR25" s="915"/>
      <c r="BS25" s="915"/>
      <c r="BT25" s="915"/>
      <c r="BU25" s="915"/>
      <c r="BV25" s="915"/>
      <c r="BW25" s="915"/>
      <c r="BX25" s="915"/>
      <c r="BY25" s="915"/>
      <c r="BZ25" s="915"/>
      <c r="CA25" s="915"/>
      <c r="CB25" s="915"/>
      <c r="CC25" s="915"/>
      <c r="CD25" s="915"/>
      <c r="CE25" s="915"/>
      <c r="CF25" s="915"/>
      <c r="CG25" s="915"/>
      <c r="CH25" s="915"/>
      <c r="CI25" s="915"/>
      <c r="CJ25" s="915"/>
      <c r="CK25" s="915"/>
      <c r="CL25" s="915"/>
      <c r="CM25" s="915"/>
      <c r="CN25" s="915"/>
      <c r="CO25" s="915"/>
      <c r="CP25" s="915"/>
      <c r="CQ25" s="915"/>
      <c r="CR25" s="915"/>
      <c r="CS25" s="915"/>
      <c r="CT25" s="915"/>
      <c r="CU25" s="915"/>
      <c r="CV25" s="915"/>
      <c r="CW25" s="915"/>
      <c r="CX25" s="915"/>
      <c r="CY25" s="915"/>
      <c r="CZ25" s="915"/>
      <c r="DA25" s="915"/>
      <c r="DB25" s="915"/>
      <c r="DC25" s="915"/>
      <c r="DD25" s="915"/>
      <c r="DE25" s="915"/>
      <c r="DF25" s="915"/>
      <c r="DG25" s="915"/>
      <c r="DH25" s="915"/>
      <c r="DI25" s="915"/>
      <c r="DJ25" s="915"/>
      <c r="DK25" s="915"/>
      <c r="DL25" s="915"/>
      <c r="DM25" s="915"/>
      <c r="DN25" s="915"/>
      <c r="DO25" s="915"/>
      <c r="DP25" s="915"/>
      <c r="DQ25" s="915"/>
      <c r="DR25" s="915"/>
      <c r="DS25" s="915"/>
      <c r="DT25" s="915"/>
      <c r="DU25" s="915"/>
      <c r="DV25" s="915"/>
      <c r="DW25" s="915"/>
      <c r="DX25" s="915"/>
      <c r="DY25" s="915"/>
      <c r="DZ25" s="915"/>
      <c r="EA25" s="915"/>
      <c r="EB25" s="915"/>
      <c r="EC25" s="915"/>
      <c r="ED25" s="915"/>
      <c r="EE25" s="915"/>
      <c r="EF25" s="915"/>
      <c r="EG25" s="915"/>
      <c r="EH25" s="915"/>
      <c r="EI25" s="915"/>
      <c r="EJ25" s="915"/>
      <c r="EK25" s="915"/>
      <c r="EL25" s="915"/>
      <c r="EM25" s="915"/>
      <c r="EN25" s="915"/>
      <c r="EO25" s="915"/>
      <c r="EP25" s="915"/>
      <c r="EQ25" s="915"/>
      <c r="ER25" s="915"/>
      <c r="ES25" s="915"/>
      <c r="ET25" s="915"/>
      <c r="EU25" s="915"/>
      <c r="EV25" s="915"/>
      <c r="EW25" s="915"/>
      <c r="EX25" s="915"/>
      <c r="EY25" s="915"/>
      <c r="EZ25" s="915"/>
      <c r="FA25" s="915"/>
      <c r="FB25" s="915"/>
      <c r="FC25" s="915"/>
      <c r="FD25" s="915"/>
      <c r="FE25" s="915"/>
      <c r="FF25" s="915"/>
      <c r="FG25" s="915"/>
      <c r="FH25" s="915"/>
      <c r="FI25" s="915"/>
      <c r="FJ25" s="915"/>
      <c r="FK25" s="915"/>
      <c r="FL25" s="915"/>
      <c r="FM25" s="915"/>
      <c r="FN25" s="915"/>
      <c r="FO25" s="915"/>
      <c r="FP25" s="915"/>
      <c r="FQ25" s="915"/>
      <c r="FR25" s="915"/>
      <c r="FS25" s="915"/>
      <c r="FT25" s="915"/>
      <c r="FU25" s="915"/>
      <c r="FV25" s="915"/>
      <c r="FW25" s="915"/>
      <c r="FX25" s="915"/>
      <c r="FY25" s="915"/>
      <c r="FZ25" s="915"/>
      <c r="GA25" s="915"/>
      <c r="GB25" s="915"/>
      <c r="GC25" s="915"/>
      <c r="GD25" s="915"/>
      <c r="GE25" s="915"/>
      <c r="GF25" s="915"/>
      <c r="GG25" s="915"/>
      <c r="GH25" s="915"/>
      <c r="GI25" s="915"/>
      <c r="GJ25" s="915"/>
      <c r="GK25" s="915"/>
      <c r="GL25" s="915"/>
      <c r="GM25" s="915"/>
      <c r="GN25" s="915"/>
      <c r="GO25" s="915"/>
      <c r="GP25" s="915"/>
      <c r="GQ25" s="915"/>
      <c r="GR25" s="915"/>
      <c r="GS25" s="915"/>
      <c r="GT25" s="915"/>
      <c r="GU25" s="915"/>
      <c r="GV25" s="915"/>
      <c r="GW25" s="915"/>
      <c r="GX25" s="915"/>
      <c r="GY25" s="915"/>
      <c r="GZ25" s="915"/>
      <c r="HA25" s="915"/>
      <c r="HB25" s="915"/>
      <c r="HC25" s="915"/>
      <c r="HD25" s="915"/>
      <c r="HE25" s="915"/>
      <c r="HF25" s="915"/>
      <c r="HG25" s="915"/>
      <c r="HH25" s="915"/>
      <c r="HI25" s="915"/>
      <c r="HJ25" s="915"/>
      <c r="HK25" s="915"/>
      <c r="HL25" s="915"/>
      <c r="HM25" s="915"/>
      <c r="HN25" s="915"/>
      <c r="HO25" s="915"/>
      <c r="HP25" s="915"/>
      <c r="HQ25" s="915"/>
      <c r="HR25" s="915"/>
      <c r="HS25" s="915"/>
      <c r="HT25" s="915"/>
      <c r="HU25" s="915"/>
      <c r="HV25" s="915"/>
      <c r="HW25" s="915"/>
      <c r="HX25" s="915"/>
      <c r="HY25" s="915"/>
      <c r="HZ25" s="915"/>
      <c r="IA25" s="915"/>
      <c r="IB25" s="915"/>
      <c r="IC25" s="915"/>
      <c r="ID25" s="915"/>
      <c r="IE25" s="915"/>
      <c r="IF25" s="915"/>
      <c r="IG25" s="915"/>
      <c r="IH25" s="915"/>
      <c r="II25" s="915"/>
      <c r="IJ25" s="915"/>
      <c r="IK25" s="915"/>
      <c r="IL25" s="915"/>
      <c r="IM25" s="915"/>
      <c r="IN25" s="915"/>
      <c r="IO25" s="915"/>
      <c r="IP25" s="915"/>
      <c r="IQ25" s="915"/>
      <c r="IR25" s="915"/>
      <c r="IS25" s="915"/>
      <c r="IT25" s="915"/>
      <c r="IU25" s="915"/>
      <c r="IV25" s="915"/>
    </row>
    <row r="26" customFormat="false" ht="12" hidden="false" customHeight="true" outlineLevel="0" collapsed="false">
      <c r="A26" s="905" t="n">
        <v>6</v>
      </c>
      <c r="B26" s="848" t="s">
        <v>1520</v>
      </c>
      <c r="C26" s="848"/>
      <c r="D26" s="1003" t="n">
        <v>145445.53152</v>
      </c>
      <c r="E26" s="1003" t="n">
        <v>288746.43168</v>
      </c>
      <c r="F26" s="784" t="n">
        <v>98.5254745624791</v>
      </c>
      <c r="G26" s="855" t="n">
        <v>26.9585661050811</v>
      </c>
      <c r="H26" s="856" t="n">
        <v>32.3111642058886</v>
      </c>
      <c r="I26" s="156"/>
      <c r="J26" s="915"/>
      <c r="K26" s="915"/>
      <c r="L26" s="742"/>
      <c r="M26" s="915"/>
      <c r="N26" s="915"/>
      <c r="O26" s="915"/>
      <c r="P26" s="915"/>
      <c r="Q26" s="915"/>
      <c r="R26" s="915"/>
      <c r="S26" s="915"/>
      <c r="T26" s="915"/>
      <c r="U26" s="915"/>
      <c r="V26" s="915"/>
      <c r="W26" s="915"/>
      <c r="X26" s="915"/>
      <c r="Y26" s="915"/>
      <c r="Z26" s="915"/>
      <c r="AA26" s="915"/>
      <c r="AB26" s="915"/>
      <c r="AC26" s="915"/>
      <c r="AD26" s="915"/>
      <c r="AE26" s="915"/>
      <c r="AF26" s="915"/>
      <c r="AG26" s="915"/>
      <c r="AH26" s="915"/>
      <c r="AI26" s="915"/>
      <c r="AJ26" s="915"/>
      <c r="AK26" s="915"/>
      <c r="AL26" s="915"/>
      <c r="AM26" s="915"/>
      <c r="AN26" s="915"/>
      <c r="AO26" s="915"/>
      <c r="AP26" s="915"/>
      <c r="AQ26" s="915"/>
      <c r="AR26" s="915"/>
      <c r="AS26" s="915"/>
      <c r="AT26" s="915"/>
      <c r="AU26" s="915"/>
      <c r="AV26" s="915"/>
      <c r="AW26" s="915"/>
      <c r="AX26" s="915"/>
      <c r="AY26" s="915"/>
      <c r="AZ26" s="915"/>
      <c r="BA26" s="915"/>
      <c r="BB26" s="915"/>
      <c r="BC26" s="915"/>
      <c r="BD26" s="915"/>
      <c r="BE26" s="915"/>
      <c r="BF26" s="915"/>
      <c r="BG26" s="915"/>
      <c r="BH26" s="915"/>
      <c r="BI26" s="915"/>
      <c r="BJ26" s="915"/>
      <c r="BK26" s="915"/>
      <c r="BL26" s="915"/>
      <c r="BM26" s="915"/>
      <c r="BN26" s="915"/>
      <c r="BO26" s="915"/>
      <c r="BP26" s="915"/>
      <c r="BQ26" s="915"/>
      <c r="BR26" s="915"/>
      <c r="BS26" s="915"/>
      <c r="BT26" s="915"/>
      <c r="BU26" s="915"/>
      <c r="BV26" s="915"/>
      <c r="BW26" s="915"/>
      <c r="BX26" s="915"/>
      <c r="BY26" s="915"/>
      <c r="BZ26" s="915"/>
      <c r="CA26" s="915"/>
      <c r="CB26" s="915"/>
      <c r="CC26" s="915"/>
      <c r="CD26" s="915"/>
      <c r="CE26" s="915"/>
      <c r="CF26" s="915"/>
      <c r="CG26" s="915"/>
      <c r="CH26" s="915"/>
      <c r="CI26" s="915"/>
      <c r="CJ26" s="915"/>
      <c r="CK26" s="915"/>
      <c r="CL26" s="915"/>
      <c r="CM26" s="915"/>
      <c r="CN26" s="915"/>
      <c r="CO26" s="915"/>
      <c r="CP26" s="915"/>
      <c r="CQ26" s="915"/>
      <c r="CR26" s="915"/>
      <c r="CS26" s="915"/>
      <c r="CT26" s="915"/>
      <c r="CU26" s="915"/>
      <c r="CV26" s="915"/>
      <c r="CW26" s="915"/>
      <c r="CX26" s="915"/>
      <c r="CY26" s="915"/>
      <c r="CZ26" s="915"/>
      <c r="DA26" s="915"/>
      <c r="DB26" s="915"/>
      <c r="DC26" s="915"/>
      <c r="DD26" s="915"/>
      <c r="DE26" s="915"/>
      <c r="DF26" s="915"/>
      <c r="DG26" s="915"/>
      <c r="DH26" s="915"/>
      <c r="DI26" s="915"/>
      <c r="DJ26" s="915"/>
      <c r="DK26" s="915"/>
      <c r="DL26" s="915"/>
      <c r="DM26" s="915"/>
      <c r="DN26" s="915"/>
      <c r="DO26" s="915"/>
      <c r="DP26" s="915"/>
      <c r="DQ26" s="915"/>
      <c r="DR26" s="915"/>
      <c r="DS26" s="915"/>
      <c r="DT26" s="915"/>
      <c r="DU26" s="915"/>
      <c r="DV26" s="915"/>
      <c r="DW26" s="915"/>
      <c r="DX26" s="915"/>
      <c r="DY26" s="915"/>
      <c r="DZ26" s="915"/>
      <c r="EA26" s="915"/>
      <c r="EB26" s="915"/>
      <c r="EC26" s="915"/>
      <c r="ED26" s="915"/>
      <c r="EE26" s="915"/>
      <c r="EF26" s="915"/>
      <c r="EG26" s="915"/>
      <c r="EH26" s="915"/>
      <c r="EI26" s="915"/>
      <c r="EJ26" s="915"/>
      <c r="EK26" s="915"/>
      <c r="EL26" s="915"/>
      <c r="EM26" s="915"/>
      <c r="EN26" s="915"/>
      <c r="EO26" s="915"/>
      <c r="EP26" s="915"/>
      <c r="EQ26" s="915"/>
      <c r="ER26" s="915"/>
      <c r="ES26" s="915"/>
      <c r="ET26" s="915"/>
      <c r="EU26" s="915"/>
      <c r="EV26" s="915"/>
      <c r="EW26" s="915"/>
      <c r="EX26" s="915"/>
      <c r="EY26" s="915"/>
      <c r="EZ26" s="915"/>
      <c r="FA26" s="915"/>
      <c r="FB26" s="915"/>
      <c r="FC26" s="915"/>
      <c r="FD26" s="915"/>
      <c r="FE26" s="915"/>
      <c r="FF26" s="915"/>
      <c r="FG26" s="915"/>
      <c r="FH26" s="915"/>
      <c r="FI26" s="915"/>
      <c r="FJ26" s="915"/>
      <c r="FK26" s="915"/>
      <c r="FL26" s="915"/>
      <c r="FM26" s="915"/>
      <c r="FN26" s="915"/>
      <c r="FO26" s="915"/>
      <c r="FP26" s="915"/>
      <c r="FQ26" s="915"/>
      <c r="FR26" s="915"/>
      <c r="FS26" s="915"/>
      <c r="FT26" s="915"/>
      <c r="FU26" s="915"/>
      <c r="FV26" s="915"/>
      <c r="FW26" s="915"/>
      <c r="FX26" s="915"/>
      <c r="FY26" s="915"/>
      <c r="FZ26" s="915"/>
      <c r="GA26" s="915"/>
      <c r="GB26" s="915"/>
      <c r="GC26" s="915"/>
      <c r="GD26" s="915"/>
      <c r="GE26" s="915"/>
      <c r="GF26" s="915"/>
      <c r="GG26" s="915"/>
      <c r="GH26" s="915"/>
      <c r="GI26" s="915"/>
      <c r="GJ26" s="915"/>
      <c r="GK26" s="915"/>
      <c r="GL26" s="915"/>
      <c r="GM26" s="915"/>
      <c r="GN26" s="915"/>
      <c r="GO26" s="915"/>
      <c r="GP26" s="915"/>
      <c r="GQ26" s="915"/>
      <c r="GR26" s="915"/>
      <c r="GS26" s="915"/>
      <c r="GT26" s="915"/>
      <c r="GU26" s="915"/>
      <c r="GV26" s="915"/>
      <c r="GW26" s="915"/>
      <c r="GX26" s="915"/>
      <c r="GY26" s="915"/>
      <c r="GZ26" s="915"/>
      <c r="HA26" s="915"/>
      <c r="HB26" s="915"/>
      <c r="HC26" s="915"/>
      <c r="HD26" s="915"/>
      <c r="HE26" s="915"/>
      <c r="HF26" s="915"/>
      <c r="HG26" s="915"/>
      <c r="HH26" s="915"/>
      <c r="HI26" s="915"/>
      <c r="HJ26" s="915"/>
      <c r="HK26" s="915"/>
      <c r="HL26" s="915"/>
      <c r="HM26" s="915"/>
      <c r="HN26" s="915"/>
      <c r="HO26" s="915"/>
      <c r="HP26" s="915"/>
      <c r="HQ26" s="915"/>
      <c r="HR26" s="915"/>
      <c r="HS26" s="915"/>
      <c r="HT26" s="915"/>
      <c r="HU26" s="915"/>
      <c r="HV26" s="915"/>
      <c r="HW26" s="915"/>
      <c r="HX26" s="915"/>
      <c r="HY26" s="915"/>
      <c r="HZ26" s="915"/>
      <c r="IA26" s="915"/>
      <c r="IB26" s="915"/>
      <c r="IC26" s="915"/>
      <c r="ID26" s="915"/>
      <c r="IE26" s="915"/>
      <c r="IF26" s="915"/>
      <c r="IG26" s="915"/>
      <c r="IH26" s="915"/>
      <c r="II26" s="915"/>
      <c r="IJ26" s="915"/>
      <c r="IK26" s="915"/>
      <c r="IL26" s="915"/>
      <c r="IM26" s="915"/>
      <c r="IN26" s="915"/>
      <c r="IO26" s="915"/>
      <c r="IP26" s="915"/>
      <c r="IQ26" s="915"/>
      <c r="IR26" s="915"/>
      <c r="IS26" s="915"/>
      <c r="IT26" s="915"/>
      <c r="IU26" s="915"/>
      <c r="IV26" s="915"/>
    </row>
    <row r="27" customFormat="false" ht="12" hidden="false" customHeight="false" outlineLevel="0" collapsed="false">
      <c r="A27" s="1005"/>
      <c r="B27" s="185" t="s">
        <v>423</v>
      </c>
      <c r="C27" s="420" t="s">
        <v>144</v>
      </c>
      <c r="D27" s="1010" t="n">
        <v>31942.93907</v>
      </c>
      <c r="E27" s="1010" t="n">
        <v>92660.29881</v>
      </c>
      <c r="F27" s="416" t="n">
        <v>190.08069234626</v>
      </c>
      <c r="G27" s="851" t="n">
        <v>11.4224890035525</v>
      </c>
      <c r="H27" s="852" t="n">
        <v>10.3688281541593</v>
      </c>
      <c r="I27" s="156"/>
      <c r="J27" s="915"/>
      <c r="K27" s="915"/>
      <c r="L27" s="742"/>
      <c r="M27" s="915"/>
      <c r="N27" s="915"/>
      <c r="O27" s="915"/>
      <c r="P27" s="915"/>
      <c r="Q27" s="915"/>
      <c r="R27" s="915"/>
      <c r="S27" s="915"/>
      <c r="T27" s="915"/>
      <c r="U27" s="915"/>
      <c r="V27" s="915"/>
      <c r="W27" s="915"/>
      <c r="X27" s="915"/>
      <c r="Y27" s="915"/>
      <c r="Z27" s="915"/>
      <c r="AA27" s="915"/>
      <c r="AB27" s="915"/>
      <c r="AC27" s="915"/>
      <c r="AD27" s="915"/>
      <c r="AE27" s="915"/>
      <c r="AF27" s="915"/>
      <c r="AG27" s="915"/>
      <c r="AH27" s="915"/>
      <c r="AI27" s="915"/>
      <c r="AJ27" s="915"/>
      <c r="AK27" s="915"/>
      <c r="AL27" s="915"/>
      <c r="AM27" s="915"/>
      <c r="AN27" s="915"/>
      <c r="AO27" s="915"/>
      <c r="AP27" s="915"/>
      <c r="AQ27" s="915"/>
      <c r="AR27" s="915"/>
      <c r="AS27" s="915"/>
      <c r="AT27" s="915"/>
      <c r="AU27" s="915"/>
      <c r="AV27" s="915"/>
      <c r="AW27" s="915"/>
      <c r="AX27" s="915"/>
      <c r="AY27" s="915"/>
      <c r="AZ27" s="915"/>
      <c r="BA27" s="915"/>
      <c r="BB27" s="915"/>
      <c r="BC27" s="915"/>
      <c r="BD27" s="915"/>
      <c r="BE27" s="915"/>
      <c r="BF27" s="915"/>
      <c r="BG27" s="915"/>
      <c r="BH27" s="915"/>
      <c r="BI27" s="915"/>
      <c r="BJ27" s="915"/>
      <c r="BK27" s="915"/>
      <c r="BL27" s="915"/>
      <c r="BM27" s="915"/>
      <c r="BN27" s="915"/>
      <c r="BO27" s="915"/>
      <c r="BP27" s="915"/>
      <c r="BQ27" s="915"/>
      <c r="BR27" s="915"/>
      <c r="BS27" s="915"/>
      <c r="BT27" s="915"/>
      <c r="BU27" s="915"/>
      <c r="BV27" s="915"/>
      <c r="BW27" s="915"/>
      <c r="BX27" s="915"/>
      <c r="BY27" s="915"/>
      <c r="BZ27" s="915"/>
      <c r="CA27" s="915"/>
      <c r="CB27" s="915"/>
      <c r="CC27" s="915"/>
      <c r="CD27" s="915"/>
      <c r="CE27" s="915"/>
      <c r="CF27" s="915"/>
      <c r="CG27" s="915"/>
      <c r="CH27" s="915"/>
      <c r="CI27" s="915"/>
      <c r="CJ27" s="915"/>
      <c r="CK27" s="915"/>
      <c r="CL27" s="915"/>
      <c r="CM27" s="915"/>
      <c r="CN27" s="915"/>
      <c r="CO27" s="915"/>
      <c r="CP27" s="915"/>
      <c r="CQ27" s="915"/>
      <c r="CR27" s="915"/>
      <c r="CS27" s="915"/>
      <c r="CT27" s="915"/>
      <c r="CU27" s="915"/>
      <c r="CV27" s="915"/>
      <c r="CW27" s="915"/>
      <c r="CX27" s="915"/>
      <c r="CY27" s="915"/>
      <c r="CZ27" s="915"/>
      <c r="DA27" s="915"/>
      <c r="DB27" s="915"/>
      <c r="DC27" s="915"/>
      <c r="DD27" s="915"/>
      <c r="DE27" s="915"/>
      <c r="DF27" s="915"/>
      <c r="DG27" s="915"/>
      <c r="DH27" s="915"/>
      <c r="DI27" s="915"/>
      <c r="DJ27" s="915"/>
      <c r="DK27" s="915"/>
      <c r="DL27" s="915"/>
      <c r="DM27" s="915"/>
      <c r="DN27" s="915"/>
      <c r="DO27" s="915"/>
      <c r="DP27" s="915"/>
      <c r="DQ27" s="915"/>
      <c r="DR27" s="915"/>
      <c r="DS27" s="915"/>
      <c r="DT27" s="915"/>
      <c r="DU27" s="915"/>
      <c r="DV27" s="915"/>
      <c r="DW27" s="915"/>
      <c r="DX27" s="915"/>
      <c r="DY27" s="915"/>
      <c r="DZ27" s="915"/>
      <c r="EA27" s="915"/>
      <c r="EB27" s="915"/>
      <c r="EC27" s="915"/>
      <c r="ED27" s="915"/>
      <c r="EE27" s="915"/>
      <c r="EF27" s="915"/>
      <c r="EG27" s="915"/>
      <c r="EH27" s="915"/>
      <c r="EI27" s="915"/>
      <c r="EJ27" s="915"/>
      <c r="EK27" s="915"/>
      <c r="EL27" s="915"/>
      <c r="EM27" s="915"/>
      <c r="EN27" s="915"/>
      <c r="EO27" s="915"/>
      <c r="EP27" s="915"/>
      <c r="EQ27" s="915"/>
      <c r="ER27" s="915"/>
      <c r="ES27" s="915"/>
      <c r="ET27" s="915"/>
      <c r="EU27" s="915"/>
      <c r="EV27" s="915"/>
      <c r="EW27" s="915"/>
      <c r="EX27" s="915"/>
      <c r="EY27" s="915"/>
      <c r="EZ27" s="915"/>
      <c r="FA27" s="915"/>
      <c r="FB27" s="915"/>
      <c r="FC27" s="915"/>
      <c r="FD27" s="915"/>
      <c r="FE27" s="915"/>
      <c r="FF27" s="915"/>
      <c r="FG27" s="915"/>
      <c r="FH27" s="915"/>
      <c r="FI27" s="915"/>
      <c r="FJ27" s="915"/>
      <c r="FK27" s="915"/>
      <c r="FL27" s="915"/>
      <c r="FM27" s="915"/>
      <c r="FN27" s="915"/>
      <c r="FO27" s="915"/>
      <c r="FP27" s="915"/>
      <c r="FQ27" s="915"/>
      <c r="FR27" s="915"/>
      <c r="FS27" s="915"/>
      <c r="FT27" s="915"/>
      <c r="FU27" s="915"/>
      <c r="FV27" s="915"/>
      <c r="FW27" s="915"/>
      <c r="FX27" s="915"/>
      <c r="FY27" s="915"/>
      <c r="FZ27" s="915"/>
      <c r="GA27" s="915"/>
      <c r="GB27" s="915"/>
      <c r="GC27" s="915"/>
      <c r="GD27" s="915"/>
      <c r="GE27" s="915"/>
      <c r="GF27" s="915"/>
      <c r="GG27" s="915"/>
      <c r="GH27" s="915"/>
      <c r="GI27" s="915"/>
      <c r="GJ27" s="915"/>
      <c r="GK27" s="915"/>
      <c r="GL27" s="915"/>
      <c r="GM27" s="915"/>
      <c r="GN27" s="915"/>
      <c r="GO27" s="915"/>
      <c r="GP27" s="915"/>
      <c r="GQ27" s="915"/>
      <c r="GR27" s="915"/>
      <c r="GS27" s="915"/>
      <c r="GT27" s="915"/>
      <c r="GU27" s="915"/>
      <c r="GV27" s="915"/>
      <c r="GW27" s="915"/>
      <c r="GX27" s="915"/>
      <c r="GY27" s="915"/>
      <c r="GZ27" s="915"/>
      <c r="HA27" s="915"/>
      <c r="HB27" s="915"/>
      <c r="HC27" s="915"/>
      <c r="HD27" s="915"/>
      <c r="HE27" s="915"/>
      <c r="HF27" s="915"/>
      <c r="HG27" s="915"/>
      <c r="HH27" s="915"/>
      <c r="HI27" s="915"/>
      <c r="HJ27" s="915"/>
      <c r="HK27" s="915"/>
      <c r="HL27" s="915"/>
      <c r="HM27" s="915"/>
      <c r="HN27" s="915"/>
      <c r="HO27" s="915"/>
      <c r="HP27" s="915"/>
      <c r="HQ27" s="915"/>
      <c r="HR27" s="915"/>
      <c r="HS27" s="915"/>
      <c r="HT27" s="915"/>
      <c r="HU27" s="915"/>
      <c r="HV27" s="915"/>
      <c r="HW27" s="915"/>
      <c r="HX27" s="915"/>
      <c r="HY27" s="915"/>
      <c r="HZ27" s="915"/>
      <c r="IA27" s="915"/>
      <c r="IB27" s="915"/>
      <c r="IC27" s="915"/>
      <c r="ID27" s="915"/>
      <c r="IE27" s="915"/>
      <c r="IF27" s="915"/>
      <c r="IG27" s="915"/>
      <c r="IH27" s="915"/>
      <c r="II27" s="915"/>
      <c r="IJ27" s="915"/>
      <c r="IK27" s="915"/>
      <c r="IL27" s="915"/>
      <c r="IM27" s="915"/>
      <c r="IN27" s="915"/>
      <c r="IO27" s="915"/>
      <c r="IP27" s="915"/>
      <c r="IQ27" s="915"/>
      <c r="IR27" s="915"/>
      <c r="IS27" s="915"/>
      <c r="IT27" s="915"/>
      <c r="IU27" s="915"/>
      <c r="IV27" s="915"/>
    </row>
    <row r="28" customFormat="false" ht="12" hidden="false" customHeight="false" outlineLevel="0" collapsed="false">
      <c r="A28" s="1005"/>
      <c r="B28" s="151" t="s">
        <v>425</v>
      </c>
      <c r="C28" s="404" t="s">
        <v>1521</v>
      </c>
      <c r="D28" s="1015" t="n">
        <v>39900.0729900001</v>
      </c>
      <c r="E28" s="1015" t="n">
        <v>74480.1060500001</v>
      </c>
      <c r="F28" s="406" t="n">
        <v>86.6665909825946</v>
      </c>
      <c r="G28" s="845" t="n">
        <v>6.50538905284642</v>
      </c>
      <c r="H28" s="846" t="n">
        <v>8.33443697520934</v>
      </c>
      <c r="I28" s="156"/>
      <c r="J28" s="915"/>
      <c r="K28" s="915"/>
      <c r="L28" s="742"/>
      <c r="M28" s="915"/>
      <c r="N28" s="915"/>
      <c r="O28" s="915"/>
      <c r="P28" s="915"/>
      <c r="Q28" s="915"/>
      <c r="R28" s="915"/>
      <c r="S28" s="915"/>
      <c r="T28" s="915"/>
      <c r="U28" s="915"/>
      <c r="V28" s="915"/>
      <c r="W28" s="915"/>
      <c r="X28" s="915"/>
      <c r="Y28" s="915"/>
      <c r="Z28" s="915"/>
      <c r="AA28" s="915"/>
      <c r="AB28" s="915"/>
      <c r="AC28" s="915"/>
      <c r="AD28" s="915"/>
      <c r="AE28" s="915"/>
      <c r="AF28" s="915"/>
      <c r="AG28" s="915"/>
      <c r="AH28" s="915"/>
      <c r="AI28" s="915"/>
      <c r="AJ28" s="915"/>
      <c r="AK28" s="915"/>
      <c r="AL28" s="915"/>
      <c r="AM28" s="915"/>
      <c r="AN28" s="915"/>
      <c r="AO28" s="915"/>
      <c r="AP28" s="915"/>
      <c r="AQ28" s="915"/>
      <c r="AR28" s="915"/>
      <c r="AS28" s="915"/>
      <c r="AT28" s="915"/>
      <c r="AU28" s="915"/>
      <c r="AV28" s="915"/>
      <c r="AW28" s="915"/>
      <c r="AX28" s="915"/>
      <c r="AY28" s="915"/>
      <c r="AZ28" s="915"/>
      <c r="BA28" s="915"/>
      <c r="BB28" s="915"/>
      <c r="BC28" s="915"/>
      <c r="BD28" s="915"/>
      <c r="BE28" s="915"/>
      <c r="BF28" s="915"/>
      <c r="BG28" s="915"/>
      <c r="BH28" s="915"/>
      <c r="BI28" s="915"/>
      <c r="BJ28" s="915"/>
      <c r="BK28" s="915"/>
      <c r="BL28" s="915"/>
      <c r="BM28" s="915"/>
      <c r="BN28" s="915"/>
      <c r="BO28" s="915"/>
      <c r="BP28" s="915"/>
      <c r="BQ28" s="915"/>
      <c r="BR28" s="915"/>
      <c r="BS28" s="915"/>
      <c r="BT28" s="915"/>
      <c r="BU28" s="915"/>
      <c r="BV28" s="915"/>
      <c r="BW28" s="915"/>
      <c r="BX28" s="915"/>
      <c r="BY28" s="915"/>
      <c r="BZ28" s="915"/>
      <c r="CA28" s="915"/>
      <c r="CB28" s="915"/>
      <c r="CC28" s="915"/>
      <c r="CD28" s="915"/>
      <c r="CE28" s="915"/>
      <c r="CF28" s="915"/>
      <c r="CG28" s="915"/>
      <c r="CH28" s="915"/>
      <c r="CI28" s="915"/>
      <c r="CJ28" s="915"/>
      <c r="CK28" s="915"/>
      <c r="CL28" s="915"/>
      <c r="CM28" s="915"/>
      <c r="CN28" s="915"/>
      <c r="CO28" s="915"/>
      <c r="CP28" s="915"/>
      <c r="CQ28" s="915"/>
      <c r="CR28" s="915"/>
      <c r="CS28" s="915"/>
      <c r="CT28" s="915"/>
      <c r="CU28" s="915"/>
      <c r="CV28" s="915"/>
      <c r="CW28" s="915"/>
      <c r="CX28" s="915"/>
      <c r="CY28" s="915"/>
      <c r="CZ28" s="915"/>
      <c r="DA28" s="915"/>
      <c r="DB28" s="915"/>
      <c r="DC28" s="915"/>
      <c r="DD28" s="915"/>
      <c r="DE28" s="915"/>
      <c r="DF28" s="915"/>
      <c r="DG28" s="915"/>
      <c r="DH28" s="915"/>
      <c r="DI28" s="915"/>
      <c r="DJ28" s="915"/>
      <c r="DK28" s="915"/>
      <c r="DL28" s="915"/>
      <c r="DM28" s="915"/>
      <c r="DN28" s="915"/>
      <c r="DO28" s="915"/>
      <c r="DP28" s="915"/>
      <c r="DQ28" s="915"/>
      <c r="DR28" s="915"/>
      <c r="DS28" s="915"/>
      <c r="DT28" s="915"/>
      <c r="DU28" s="915"/>
      <c r="DV28" s="915"/>
      <c r="DW28" s="915"/>
      <c r="DX28" s="915"/>
      <c r="DY28" s="915"/>
      <c r="DZ28" s="915"/>
      <c r="EA28" s="915"/>
      <c r="EB28" s="915"/>
      <c r="EC28" s="915"/>
      <c r="ED28" s="915"/>
      <c r="EE28" s="915"/>
      <c r="EF28" s="915"/>
      <c r="EG28" s="915"/>
      <c r="EH28" s="915"/>
      <c r="EI28" s="915"/>
      <c r="EJ28" s="915"/>
      <c r="EK28" s="915"/>
      <c r="EL28" s="915"/>
      <c r="EM28" s="915"/>
      <c r="EN28" s="915"/>
      <c r="EO28" s="915"/>
      <c r="EP28" s="915"/>
      <c r="EQ28" s="915"/>
      <c r="ER28" s="915"/>
      <c r="ES28" s="915"/>
      <c r="ET28" s="915"/>
      <c r="EU28" s="915"/>
      <c r="EV28" s="915"/>
      <c r="EW28" s="915"/>
      <c r="EX28" s="915"/>
      <c r="EY28" s="915"/>
      <c r="EZ28" s="915"/>
      <c r="FA28" s="915"/>
      <c r="FB28" s="915"/>
      <c r="FC28" s="915"/>
      <c r="FD28" s="915"/>
      <c r="FE28" s="915"/>
      <c r="FF28" s="915"/>
      <c r="FG28" s="915"/>
      <c r="FH28" s="915"/>
      <c r="FI28" s="915"/>
      <c r="FJ28" s="915"/>
      <c r="FK28" s="915"/>
      <c r="FL28" s="915"/>
      <c r="FM28" s="915"/>
      <c r="FN28" s="915"/>
      <c r="FO28" s="915"/>
      <c r="FP28" s="915"/>
      <c r="FQ28" s="915"/>
      <c r="FR28" s="915"/>
      <c r="FS28" s="915"/>
      <c r="FT28" s="915"/>
      <c r="FU28" s="915"/>
      <c r="FV28" s="915"/>
      <c r="FW28" s="915"/>
      <c r="FX28" s="915"/>
      <c r="FY28" s="915"/>
      <c r="FZ28" s="915"/>
      <c r="GA28" s="915"/>
      <c r="GB28" s="915"/>
      <c r="GC28" s="915"/>
      <c r="GD28" s="915"/>
      <c r="GE28" s="915"/>
      <c r="GF28" s="915"/>
      <c r="GG28" s="915"/>
      <c r="GH28" s="915"/>
      <c r="GI28" s="915"/>
      <c r="GJ28" s="915"/>
      <c r="GK28" s="915"/>
      <c r="GL28" s="915"/>
      <c r="GM28" s="915"/>
      <c r="GN28" s="915"/>
      <c r="GO28" s="915"/>
      <c r="GP28" s="915"/>
      <c r="GQ28" s="915"/>
      <c r="GR28" s="915"/>
      <c r="GS28" s="915"/>
      <c r="GT28" s="915"/>
      <c r="GU28" s="915"/>
      <c r="GV28" s="915"/>
      <c r="GW28" s="915"/>
      <c r="GX28" s="915"/>
      <c r="GY28" s="915"/>
      <c r="GZ28" s="915"/>
      <c r="HA28" s="915"/>
      <c r="HB28" s="915"/>
      <c r="HC28" s="915"/>
      <c r="HD28" s="915"/>
      <c r="HE28" s="915"/>
      <c r="HF28" s="915"/>
      <c r="HG28" s="915"/>
      <c r="HH28" s="915"/>
      <c r="HI28" s="915"/>
      <c r="HJ28" s="915"/>
      <c r="HK28" s="915"/>
      <c r="HL28" s="915"/>
      <c r="HM28" s="915"/>
      <c r="HN28" s="915"/>
      <c r="HO28" s="915"/>
      <c r="HP28" s="915"/>
      <c r="HQ28" s="915"/>
      <c r="HR28" s="915"/>
      <c r="HS28" s="915"/>
      <c r="HT28" s="915"/>
      <c r="HU28" s="915"/>
      <c r="HV28" s="915"/>
      <c r="HW28" s="915"/>
      <c r="HX28" s="915"/>
      <c r="HY28" s="915"/>
      <c r="HZ28" s="915"/>
      <c r="IA28" s="915"/>
      <c r="IB28" s="915"/>
      <c r="IC28" s="915"/>
      <c r="ID28" s="915"/>
      <c r="IE28" s="915"/>
      <c r="IF28" s="915"/>
      <c r="IG28" s="915"/>
      <c r="IH28" s="915"/>
      <c r="II28" s="915"/>
      <c r="IJ28" s="915"/>
      <c r="IK28" s="915"/>
      <c r="IL28" s="915"/>
      <c r="IM28" s="915"/>
      <c r="IN28" s="915"/>
      <c r="IO28" s="915"/>
      <c r="IP28" s="915"/>
      <c r="IQ28" s="915"/>
      <c r="IR28" s="915"/>
      <c r="IS28" s="915"/>
      <c r="IT28" s="915"/>
      <c r="IU28" s="915"/>
      <c r="IV28" s="915"/>
    </row>
    <row r="29" customFormat="false" ht="12" hidden="false" customHeight="false" outlineLevel="0" collapsed="false">
      <c r="A29" s="1005"/>
      <c r="B29" s="185" t="s">
        <v>417</v>
      </c>
      <c r="C29" s="420" t="s">
        <v>141</v>
      </c>
      <c r="D29" s="1010" t="n">
        <v>18003.47815</v>
      </c>
      <c r="E29" s="1010" t="n">
        <v>46125.6898</v>
      </c>
      <c r="F29" s="416" t="n">
        <v>156.204325718028</v>
      </c>
      <c r="G29" s="851" t="n">
        <v>5.29050760282125</v>
      </c>
      <c r="H29" s="852" t="n">
        <v>5.16153473678031</v>
      </c>
      <c r="I29" s="156"/>
      <c r="J29" s="915"/>
      <c r="K29" s="915"/>
      <c r="L29" s="742"/>
      <c r="M29" s="915"/>
      <c r="N29" s="915"/>
      <c r="O29" s="915"/>
      <c r="P29" s="915"/>
      <c r="Q29" s="915"/>
      <c r="R29" s="915"/>
      <c r="S29" s="915"/>
      <c r="T29" s="915"/>
      <c r="U29" s="915"/>
      <c r="V29" s="915"/>
      <c r="W29" s="915"/>
      <c r="X29" s="915"/>
      <c r="Y29" s="915"/>
      <c r="Z29" s="915"/>
      <c r="AA29" s="915"/>
      <c r="AB29" s="915"/>
      <c r="AC29" s="915"/>
      <c r="AD29" s="915"/>
      <c r="AE29" s="915"/>
      <c r="AF29" s="915"/>
      <c r="AG29" s="915"/>
      <c r="AH29" s="915"/>
      <c r="AI29" s="915"/>
      <c r="AJ29" s="915"/>
      <c r="AK29" s="915"/>
      <c r="AL29" s="915"/>
      <c r="AM29" s="915"/>
      <c r="AN29" s="915"/>
      <c r="AO29" s="915"/>
      <c r="AP29" s="915"/>
      <c r="AQ29" s="915"/>
      <c r="AR29" s="915"/>
      <c r="AS29" s="915"/>
      <c r="AT29" s="915"/>
      <c r="AU29" s="915"/>
      <c r="AV29" s="915"/>
      <c r="AW29" s="915"/>
      <c r="AX29" s="915"/>
      <c r="AY29" s="915"/>
      <c r="AZ29" s="915"/>
      <c r="BA29" s="915"/>
      <c r="BB29" s="915"/>
      <c r="BC29" s="915"/>
      <c r="BD29" s="915"/>
      <c r="BE29" s="915"/>
      <c r="BF29" s="915"/>
      <c r="BG29" s="915"/>
      <c r="BH29" s="915"/>
      <c r="BI29" s="915"/>
      <c r="BJ29" s="915"/>
      <c r="BK29" s="915"/>
      <c r="BL29" s="915"/>
      <c r="BM29" s="915"/>
      <c r="BN29" s="915"/>
      <c r="BO29" s="915"/>
      <c r="BP29" s="915"/>
      <c r="BQ29" s="915"/>
      <c r="BR29" s="915"/>
      <c r="BS29" s="915"/>
      <c r="BT29" s="915"/>
      <c r="BU29" s="915"/>
      <c r="BV29" s="915"/>
      <c r="BW29" s="915"/>
      <c r="BX29" s="915"/>
      <c r="BY29" s="915"/>
      <c r="BZ29" s="915"/>
      <c r="CA29" s="915"/>
      <c r="CB29" s="915"/>
      <c r="CC29" s="915"/>
      <c r="CD29" s="915"/>
      <c r="CE29" s="915"/>
      <c r="CF29" s="915"/>
      <c r="CG29" s="915"/>
      <c r="CH29" s="915"/>
      <c r="CI29" s="915"/>
      <c r="CJ29" s="915"/>
      <c r="CK29" s="915"/>
      <c r="CL29" s="915"/>
      <c r="CM29" s="915"/>
      <c r="CN29" s="915"/>
      <c r="CO29" s="915"/>
      <c r="CP29" s="915"/>
      <c r="CQ29" s="915"/>
      <c r="CR29" s="915"/>
      <c r="CS29" s="915"/>
      <c r="CT29" s="915"/>
      <c r="CU29" s="915"/>
      <c r="CV29" s="915"/>
      <c r="CW29" s="915"/>
      <c r="CX29" s="915"/>
      <c r="CY29" s="915"/>
      <c r="CZ29" s="915"/>
      <c r="DA29" s="915"/>
      <c r="DB29" s="915"/>
      <c r="DC29" s="915"/>
      <c r="DD29" s="915"/>
      <c r="DE29" s="915"/>
      <c r="DF29" s="915"/>
      <c r="DG29" s="915"/>
      <c r="DH29" s="915"/>
      <c r="DI29" s="915"/>
      <c r="DJ29" s="915"/>
      <c r="DK29" s="915"/>
      <c r="DL29" s="915"/>
      <c r="DM29" s="915"/>
      <c r="DN29" s="915"/>
      <c r="DO29" s="915"/>
      <c r="DP29" s="915"/>
      <c r="DQ29" s="915"/>
      <c r="DR29" s="915"/>
      <c r="DS29" s="915"/>
      <c r="DT29" s="915"/>
      <c r="DU29" s="915"/>
      <c r="DV29" s="915"/>
      <c r="DW29" s="915"/>
      <c r="DX29" s="915"/>
      <c r="DY29" s="915"/>
      <c r="DZ29" s="915"/>
      <c r="EA29" s="915"/>
      <c r="EB29" s="915"/>
      <c r="EC29" s="915"/>
      <c r="ED29" s="915"/>
      <c r="EE29" s="915"/>
      <c r="EF29" s="915"/>
      <c r="EG29" s="915"/>
      <c r="EH29" s="915"/>
      <c r="EI29" s="915"/>
      <c r="EJ29" s="915"/>
      <c r="EK29" s="915"/>
      <c r="EL29" s="915"/>
      <c r="EM29" s="915"/>
      <c r="EN29" s="915"/>
      <c r="EO29" s="915"/>
      <c r="EP29" s="915"/>
      <c r="EQ29" s="915"/>
      <c r="ER29" s="915"/>
      <c r="ES29" s="915"/>
      <c r="ET29" s="915"/>
      <c r="EU29" s="915"/>
      <c r="EV29" s="915"/>
      <c r="EW29" s="915"/>
      <c r="EX29" s="915"/>
      <c r="EY29" s="915"/>
      <c r="EZ29" s="915"/>
      <c r="FA29" s="915"/>
      <c r="FB29" s="915"/>
      <c r="FC29" s="915"/>
      <c r="FD29" s="915"/>
      <c r="FE29" s="915"/>
      <c r="FF29" s="915"/>
      <c r="FG29" s="915"/>
      <c r="FH29" s="915"/>
      <c r="FI29" s="915"/>
      <c r="FJ29" s="915"/>
      <c r="FK29" s="915"/>
      <c r="FL29" s="915"/>
      <c r="FM29" s="915"/>
      <c r="FN29" s="915"/>
      <c r="FO29" s="915"/>
      <c r="FP29" s="915"/>
      <c r="FQ29" s="915"/>
      <c r="FR29" s="915"/>
      <c r="FS29" s="915"/>
      <c r="FT29" s="915"/>
      <c r="FU29" s="915"/>
      <c r="FV29" s="915"/>
      <c r="FW29" s="915"/>
      <c r="FX29" s="915"/>
      <c r="FY29" s="915"/>
      <c r="FZ29" s="915"/>
      <c r="GA29" s="915"/>
      <c r="GB29" s="915"/>
      <c r="GC29" s="915"/>
      <c r="GD29" s="915"/>
      <c r="GE29" s="915"/>
      <c r="GF29" s="915"/>
      <c r="GG29" s="915"/>
      <c r="GH29" s="915"/>
      <c r="GI29" s="915"/>
      <c r="GJ29" s="915"/>
      <c r="GK29" s="915"/>
      <c r="GL29" s="915"/>
      <c r="GM29" s="915"/>
      <c r="GN29" s="915"/>
      <c r="GO29" s="915"/>
      <c r="GP29" s="915"/>
      <c r="GQ29" s="915"/>
      <c r="GR29" s="915"/>
      <c r="GS29" s="915"/>
      <c r="GT29" s="915"/>
      <c r="GU29" s="915"/>
      <c r="GV29" s="915"/>
      <c r="GW29" s="915"/>
      <c r="GX29" s="915"/>
      <c r="GY29" s="915"/>
      <c r="GZ29" s="915"/>
      <c r="HA29" s="915"/>
      <c r="HB29" s="915"/>
      <c r="HC29" s="915"/>
      <c r="HD29" s="915"/>
      <c r="HE29" s="915"/>
      <c r="HF29" s="915"/>
      <c r="HG29" s="915"/>
      <c r="HH29" s="915"/>
      <c r="HI29" s="915"/>
      <c r="HJ29" s="915"/>
      <c r="HK29" s="915"/>
      <c r="HL29" s="915"/>
      <c r="HM29" s="915"/>
      <c r="HN29" s="915"/>
      <c r="HO29" s="915"/>
      <c r="HP29" s="915"/>
      <c r="HQ29" s="915"/>
      <c r="HR29" s="915"/>
      <c r="HS29" s="915"/>
      <c r="HT29" s="915"/>
      <c r="HU29" s="915"/>
      <c r="HV29" s="915"/>
      <c r="HW29" s="915"/>
      <c r="HX29" s="915"/>
      <c r="HY29" s="915"/>
      <c r="HZ29" s="915"/>
      <c r="IA29" s="915"/>
      <c r="IB29" s="915"/>
      <c r="IC29" s="915"/>
      <c r="ID29" s="915"/>
      <c r="IE29" s="915"/>
      <c r="IF29" s="915"/>
      <c r="IG29" s="915"/>
      <c r="IH29" s="915"/>
      <c r="II29" s="915"/>
      <c r="IJ29" s="915"/>
      <c r="IK29" s="915"/>
      <c r="IL29" s="915"/>
      <c r="IM29" s="915"/>
      <c r="IN29" s="915"/>
      <c r="IO29" s="915"/>
      <c r="IP29" s="915"/>
      <c r="IQ29" s="915"/>
      <c r="IR29" s="915"/>
      <c r="IS29" s="915"/>
      <c r="IT29" s="915"/>
      <c r="IU29" s="915"/>
      <c r="IV29" s="915"/>
    </row>
    <row r="30" customFormat="false" ht="12" hidden="false" customHeight="false" outlineLevel="0" collapsed="false">
      <c r="A30" s="1005"/>
      <c r="B30" s="151" t="s">
        <v>419</v>
      </c>
      <c r="C30" s="418" t="s">
        <v>1522</v>
      </c>
      <c r="D30" s="1015" t="n">
        <v>17274.46889</v>
      </c>
      <c r="E30" s="1015" t="n">
        <v>28327.76593</v>
      </c>
      <c r="F30" s="1016" t="n">
        <v>63.9863205658299</v>
      </c>
      <c r="G30" s="1017" t="n">
        <v>2.07940800510835</v>
      </c>
      <c r="H30" s="1018" t="n">
        <v>3.16992002714887</v>
      </c>
      <c r="I30" s="156"/>
      <c r="J30" s="1019"/>
      <c r="K30" s="1019"/>
      <c r="L30" s="1020"/>
      <c r="M30" s="1019"/>
      <c r="N30" s="1019"/>
      <c r="O30" s="1019"/>
      <c r="P30" s="1019"/>
      <c r="Q30" s="1019"/>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19"/>
      <c r="AM30" s="1019"/>
      <c r="AN30" s="1019"/>
      <c r="AO30" s="1019"/>
      <c r="AP30" s="1019"/>
      <c r="AQ30" s="1019"/>
      <c r="AR30" s="1019"/>
      <c r="AS30" s="1019"/>
      <c r="AT30" s="1019"/>
      <c r="AU30" s="1019"/>
      <c r="AV30" s="1019"/>
      <c r="AW30" s="1019"/>
      <c r="AX30" s="1019"/>
      <c r="AY30" s="1019"/>
      <c r="AZ30" s="1019"/>
      <c r="BA30" s="1019"/>
      <c r="BB30" s="1019"/>
      <c r="BC30" s="1019"/>
      <c r="BD30" s="1019"/>
      <c r="BE30" s="1019"/>
      <c r="BF30" s="1019"/>
      <c r="BG30" s="1019"/>
      <c r="BH30" s="1019"/>
      <c r="BI30" s="1019"/>
      <c r="BJ30" s="1019"/>
      <c r="BK30" s="1019"/>
      <c r="BL30" s="1019"/>
      <c r="BM30" s="1019"/>
      <c r="BN30" s="1019"/>
      <c r="BO30" s="1019"/>
      <c r="BP30" s="1019"/>
      <c r="BQ30" s="1019"/>
      <c r="BR30" s="1019"/>
      <c r="BS30" s="1019"/>
      <c r="BT30" s="1019"/>
      <c r="BU30" s="1019"/>
      <c r="BV30" s="1019"/>
      <c r="BW30" s="1019"/>
      <c r="BX30" s="1019"/>
      <c r="BY30" s="1019"/>
      <c r="BZ30" s="1019"/>
      <c r="CA30" s="1019"/>
      <c r="CB30" s="1019"/>
      <c r="CC30" s="1019"/>
      <c r="CD30" s="1019"/>
      <c r="CE30" s="1019"/>
      <c r="CF30" s="1019"/>
      <c r="CG30" s="1019"/>
      <c r="CH30" s="1019"/>
      <c r="CI30" s="1019"/>
      <c r="CJ30" s="1019"/>
      <c r="CK30" s="1019"/>
      <c r="CL30" s="1019"/>
      <c r="CM30" s="1019"/>
      <c r="CN30" s="1019"/>
      <c r="CO30" s="1019"/>
      <c r="CP30" s="1019"/>
      <c r="CQ30" s="1019"/>
      <c r="CR30" s="1019"/>
      <c r="CS30" s="1019"/>
      <c r="CT30" s="1019"/>
      <c r="CU30" s="1019"/>
      <c r="CV30" s="1019"/>
      <c r="CW30" s="1019"/>
      <c r="CX30" s="1019"/>
      <c r="CY30" s="1019"/>
      <c r="CZ30" s="1019"/>
      <c r="DA30" s="1019"/>
      <c r="DB30" s="1019"/>
      <c r="DC30" s="1019"/>
      <c r="DD30" s="1019"/>
      <c r="DE30" s="1019"/>
      <c r="DF30" s="1019"/>
      <c r="DG30" s="1019"/>
      <c r="DH30" s="1019"/>
      <c r="DI30" s="1019"/>
      <c r="DJ30" s="1019"/>
      <c r="DK30" s="1019"/>
      <c r="DL30" s="1019"/>
      <c r="DM30" s="1019"/>
      <c r="DN30" s="1019"/>
      <c r="DO30" s="1019"/>
      <c r="DP30" s="1019"/>
      <c r="DQ30" s="1019"/>
      <c r="DR30" s="1019"/>
      <c r="DS30" s="1019"/>
      <c r="DT30" s="1019"/>
      <c r="DU30" s="1019"/>
      <c r="DV30" s="1019"/>
      <c r="DW30" s="1019"/>
      <c r="DX30" s="1019"/>
      <c r="DY30" s="1019"/>
      <c r="DZ30" s="1019"/>
      <c r="EA30" s="1019"/>
      <c r="EB30" s="1019"/>
      <c r="EC30" s="1019"/>
      <c r="ED30" s="1019"/>
      <c r="EE30" s="1019"/>
      <c r="EF30" s="1019"/>
      <c r="EG30" s="1019"/>
      <c r="EH30" s="1019"/>
      <c r="EI30" s="1019"/>
      <c r="EJ30" s="1019"/>
      <c r="EK30" s="1019"/>
      <c r="EL30" s="1019"/>
      <c r="EM30" s="1019"/>
      <c r="EN30" s="1019"/>
      <c r="EO30" s="1019"/>
      <c r="EP30" s="1019"/>
      <c r="EQ30" s="1019"/>
      <c r="ER30" s="1019"/>
      <c r="ES30" s="1019"/>
      <c r="ET30" s="1019"/>
      <c r="EU30" s="1019"/>
      <c r="EV30" s="1019"/>
      <c r="EW30" s="1019"/>
      <c r="EX30" s="1019"/>
      <c r="EY30" s="1019"/>
      <c r="EZ30" s="1019"/>
      <c r="FA30" s="1019"/>
      <c r="FB30" s="1019"/>
      <c r="FC30" s="1019"/>
      <c r="FD30" s="1019"/>
      <c r="FE30" s="1019"/>
      <c r="FF30" s="1019"/>
      <c r="FG30" s="1019"/>
      <c r="FH30" s="1019"/>
      <c r="FI30" s="1019"/>
      <c r="FJ30" s="1019"/>
      <c r="FK30" s="1019"/>
      <c r="FL30" s="1019"/>
      <c r="FM30" s="1019"/>
      <c r="FN30" s="1019"/>
      <c r="FO30" s="1019"/>
      <c r="FP30" s="1019"/>
      <c r="FQ30" s="1019"/>
      <c r="FR30" s="1019"/>
      <c r="FS30" s="1019"/>
      <c r="FT30" s="1019"/>
      <c r="FU30" s="1019"/>
      <c r="FV30" s="1019"/>
      <c r="FW30" s="1019"/>
      <c r="FX30" s="1019"/>
      <c r="FY30" s="1019"/>
      <c r="FZ30" s="1019"/>
      <c r="GA30" s="1019"/>
      <c r="GB30" s="1019"/>
      <c r="GC30" s="1019"/>
      <c r="GD30" s="1019"/>
      <c r="GE30" s="1019"/>
      <c r="GF30" s="1019"/>
      <c r="GG30" s="1019"/>
      <c r="GH30" s="1019"/>
      <c r="GI30" s="1019"/>
      <c r="GJ30" s="1019"/>
      <c r="GK30" s="1019"/>
      <c r="GL30" s="1019"/>
      <c r="GM30" s="1019"/>
      <c r="GN30" s="1019"/>
      <c r="GO30" s="1019"/>
      <c r="GP30" s="1019"/>
      <c r="GQ30" s="1019"/>
      <c r="GR30" s="1019"/>
      <c r="GS30" s="1019"/>
      <c r="GT30" s="1019"/>
      <c r="GU30" s="1019"/>
      <c r="GV30" s="1019"/>
      <c r="GW30" s="1019"/>
      <c r="GX30" s="1019"/>
      <c r="GY30" s="1019"/>
      <c r="GZ30" s="1019"/>
      <c r="HA30" s="1019"/>
      <c r="HB30" s="1019"/>
      <c r="HC30" s="1019"/>
      <c r="HD30" s="1019"/>
      <c r="HE30" s="1019"/>
      <c r="HF30" s="1019"/>
      <c r="HG30" s="1019"/>
      <c r="HH30" s="1019"/>
      <c r="HI30" s="1019"/>
      <c r="HJ30" s="1019"/>
      <c r="HK30" s="1019"/>
      <c r="HL30" s="1019"/>
      <c r="HM30" s="1019"/>
      <c r="HN30" s="1019"/>
      <c r="HO30" s="1019"/>
      <c r="HP30" s="1019"/>
      <c r="HQ30" s="1019"/>
      <c r="HR30" s="1019"/>
      <c r="HS30" s="1019"/>
      <c r="HT30" s="1019"/>
      <c r="HU30" s="1019"/>
      <c r="HV30" s="1019"/>
      <c r="HW30" s="1019"/>
      <c r="HX30" s="1019"/>
      <c r="HY30" s="1019"/>
      <c r="HZ30" s="1019"/>
      <c r="IA30" s="1019"/>
      <c r="IB30" s="1019"/>
      <c r="IC30" s="1019"/>
      <c r="ID30" s="1019"/>
      <c r="IE30" s="1019"/>
      <c r="IF30" s="1019"/>
      <c r="IG30" s="1019"/>
      <c r="IH30" s="1019"/>
      <c r="II30" s="1019"/>
      <c r="IJ30" s="1019"/>
      <c r="IK30" s="1019"/>
      <c r="IL30" s="1019"/>
      <c r="IM30" s="1019"/>
      <c r="IN30" s="1019"/>
      <c r="IO30" s="1019"/>
      <c r="IP30" s="1019"/>
      <c r="IQ30" s="1019"/>
      <c r="IR30" s="1019"/>
      <c r="IS30" s="1019"/>
      <c r="IT30" s="1019"/>
      <c r="IU30" s="1019"/>
      <c r="IV30" s="1019"/>
    </row>
    <row r="31" customFormat="false" ht="12" hidden="false" customHeight="false" outlineLevel="0" collapsed="false">
      <c r="A31" s="1021"/>
      <c r="B31" s="1009" t="s">
        <v>421</v>
      </c>
      <c r="C31" s="87" t="s">
        <v>1523</v>
      </c>
      <c r="D31" s="1010" t="n">
        <v>30430.9664</v>
      </c>
      <c r="E31" s="1010" t="n">
        <v>31708.30301</v>
      </c>
      <c r="F31" s="1011" t="n">
        <v>4.19748946914814</v>
      </c>
      <c r="G31" s="1012" t="n">
        <v>0.240299700844011</v>
      </c>
      <c r="H31" s="1013" t="n">
        <v>3.54820726020818</v>
      </c>
      <c r="I31" s="156"/>
      <c r="J31" s="1019"/>
      <c r="K31" s="1019"/>
      <c r="L31" s="1020"/>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c r="FW31" s="1019"/>
      <c r="FX31" s="1019"/>
      <c r="FY31" s="1019"/>
      <c r="FZ31" s="1019"/>
      <c r="GA31" s="1019"/>
      <c r="GB31" s="1019"/>
      <c r="GC31" s="1019"/>
      <c r="GD31" s="1019"/>
      <c r="GE31" s="1019"/>
      <c r="GF31" s="1019"/>
      <c r="GG31" s="1019"/>
      <c r="GH31" s="1019"/>
      <c r="GI31" s="1019"/>
      <c r="GJ31" s="1019"/>
      <c r="GK31" s="1019"/>
      <c r="GL31" s="1019"/>
      <c r="GM31" s="1019"/>
      <c r="GN31" s="1019"/>
      <c r="GO31" s="1019"/>
      <c r="GP31" s="1019"/>
      <c r="GQ31" s="1019"/>
      <c r="GR31" s="1019"/>
      <c r="GS31" s="1019"/>
      <c r="GT31" s="1019"/>
      <c r="GU31" s="1019"/>
      <c r="GV31" s="1019"/>
      <c r="GW31" s="1019"/>
      <c r="GX31" s="1019"/>
      <c r="GY31" s="1019"/>
      <c r="GZ31" s="1019"/>
      <c r="HA31" s="1019"/>
      <c r="HB31" s="1019"/>
      <c r="HC31" s="1019"/>
      <c r="HD31" s="1019"/>
      <c r="HE31" s="1019"/>
      <c r="HF31" s="1019"/>
      <c r="HG31" s="1019"/>
      <c r="HH31" s="1019"/>
      <c r="HI31" s="1019"/>
      <c r="HJ31" s="1019"/>
      <c r="HK31" s="1019"/>
      <c r="HL31" s="1019"/>
      <c r="HM31" s="1019"/>
      <c r="HN31" s="1019"/>
      <c r="HO31" s="1019"/>
      <c r="HP31" s="1019"/>
      <c r="HQ31" s="1019"/>
      <c r="HR31" s="1019"/>
      <c r="HS31" s="1019"/>
      <c r="HT31" s="1019"/>
      <c r="HU31" s="1019"/>
      <c r="HV31" s="1019"/>
      <c r="HW31" s="1019"/>
      <c r="HX31" s="1019"/>
      <c r="HY31" s="1019"/>
      <c r="HZ31" s="1019"/>
      <c r="IA31" s="1019"/>
      <c r="IB31" s="1019"/>
      <c r="IC31" s="1019"/>
      <c r="ID31" s="1019"/>
      <c r="IE31" s="1019"/>
      <c r="IF31" s="1019"/>
      <c r="IG31" s="1019"/>
      <c r="IH31" s="1019"/>
      <c r="II31" s="1019"/>
      <c r="IJ31" s="1019"/>
      <c r="IK31" s="1019"/>
      <c r="IL31" s="1019"/>
      <c r="IM31" s="1019"/>
      <c r="IN31" s="1019"/>
      <c r="IO31" s="1019"/>
      <c r="IP31" s="1019"/>
      <c r="IQ31" s="1019"/>
      <c r="IR31" s="1019"/>
      <c r="IS31" s="1019"/>
      <c r="IT31" s="1019"/>
      <c r="IU31" s="1019"/>
      <c r="IV31" s="1019"/>
    </row>
    <row r="32" customFormat="false" ht="12" hidden="false" customHeight="false" outlineLevel="0" collapsed="false">
      <c r="A32" s="1021"/>
      <c r="B32" s="1014" t="s">
        <v>412</v>
      </c>
      <c r="C32" s="418" t="s">
        <v>1524</v>
      </c>
      <c r="D32" s="1015" t="n">
        <v>6209.68149</v>
      </c>
      <c r="E32" s="1015" t="n">
        <v>6905.24264</v>
      </c>
      <c r="F32" s="1016" t="n">
        <v>11.2012371507319</v>
      </c>
      <c r="G32" s="1017" t="n">
        <v>0.130852850341239</v>
      </c>
      <c r="H32" s="1018" t="n">
        <v>0.772707137970141</v>
      </c>
      <c r="I32" s="1022"/>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1"/>
      <c r="B33" s="1024" t="s">
        <v>1525</v>
      </c>
      <c r="C33" s="1025" t="s">
        <v>1526</v>
      </c>
      <c r="D33" s="1026" t="n">
        <v>25353.60456</v>
      </c>
      <c r="E33" s="1026" t="n">
        <v>79731.61108</v>
      </c>
      <c r="F33" s="173" t="n">
        <v>214.478404407204</v>
      </c>
      <c r="G33" s="1027" t="n">
        <v>10.2298944514317</v>
      </c>
      <c r="H33" s="1028" t="n">
        <v>8.92208836319402</v>
      </c>
      <c r="I33" s="156"/>
      <c r="J33" s="915"/>
      <c r="K33" s="915"/>
      <c r="L33" s="742"/>
      <c r="M33" s="915"/>
      <c r="N33" s="915"/>
      <c r="O33" s="915"/>
      <c r="P33" s="915"/>
      <c r="Q33" s="915"/>
      <c r="R33" s="915"/>
      <c r="S33" s="915"/>
      <c r="T33" s="915"/>
      <c r="U33" s="915"/>
      <c r="V33" s="915"/>
      <c r="W33" s="915"/>
      <c r="X33" s="915"/>
      <c r="Y33" s="915"/>
      <c r="Z33" s="915"/>
      <c r="AA33" s="915"/>
      <c r="AB33" s="915"/>
      <c r="AC33" s="915"/>
      <c r="AD33" s="915"/>
      <c r="AE33" s="915"/>
      <c r="AF33" s="915"/>
      <c r="AG33" s="915"/>
      <c r="AH33" s="915"/>
      <c r="AI33" s="915"/>
      <c r="AJ33" s="915"/>
      <c r="AK33" s="915"/>
      <c r="AL33" s="915"/>
      <c r="AM33" s="915"/>
      <c r="AN33" s="915"/>
      <c r="AO33" s="915"/>
      <c r="AP33" s="915"/>
      <c r="AQ33" s="915"/>
      <c r="AR33" s="915"/>
      <c r="AS33" s="915"/>
      <c r="AT33" s="915"/>
      <c r="AU33" s="915"/>
      <c r="AV33" s="915"/>
      <c r="AW33" s="915"/>
      <c r="AX33" s="915"/>
      <c r="AY33" s="915"/>
      <c r="AZ33" s="915"/>
      <c r="BA33" s="915"/>
      <c r="BB33" s="915"/>
      <c r="BC33" s="915"/>
      <c r="BD33" s="915"/>
      <c r="BE33" s="915"/>
      <c r="BF33" s="915"/>
      <c r="BG33" s="915"/>
      <c r="BH33" s="915"/>
      <c r="BI33" s="915"/>
      <c r="BJ33" s="915"/>
      <c r="BK33" s="915"/>
      <c r="BL33" s="915"/>
      <c r="BM33" s="915"/>
      <c r="BN33" s="915"/>
      <c r="BO33" s="915"/>
      <c r="BP33" s="915"/>
      <c r="BQ33" s="915"/>
      <c r="BR33" s="915"/>
      <c r="BS33" s="915"/>
      <c r="BT33" s="915"/>
      <c r="BU33" s="915"/>
      <c r="BV33" s="915"/>
      <c r="BW33" s="915"/>
      <c r="BX33" s="915"/>
      <c r="BY33" s="915"/>
      <c r="BZ33" s="915"/>
      <c r="CA33" s="915"/>
      <c r="CB33" s="915"/>
      <c r="CC33" s="915"/>
      <c r="CD33" s="915"/>
      <c r="CE33" s="915"/>
      <c r="CF33" s="915"/>
      <c r="CG33" s="915"/>
      <c r="CH33" s="915"/>
      <c r="CI33" s="915"/>
      <c r="CJ33" s="915"/>
      <c r="CK33" s="915"/>
      <c r="CL33" s="915"/>
      <c r="CM33" s="915"/>
      <c r="CN33" s="915"/>
      <c r="CO33" s="915"/>
      <c r="CP33" s="915"/>
      <c r="CQ33" s="915"/>
      <c r="CR33" s="915"/>
      <c r="CS33" s="915"/>
      <c r="CT33" s="915"/>
      <c r="CU33" s="915"/>
      <c r="CV33" s="915"/>
      <c r="CW33" s="915"/>
      <c r="CX33" s="915"/>
      <c r="CY33" s="915"/>
      <c r="CZ33" s="915"/>
      <c r="DA33" s="915"/>
      <c r="DB33" s="915"/>
      <c r="DC33" s="915"/>
      <c r="DD33" s="915"/>
      <c r="DE33" s="915"/>
      <c r="DF33" s="915"/>
      <c r="DG33" s="915"/>
      <c r="DH33" s="915"/>
      <c r="DI33" s="915"/>
      <c r="DJ33" s="915"/>
      <c r="DK33" s="915"/>
      <c r="DL33" s="915"/>
      <c r="DM33" s="915"/>
      <c r="DN33" s="915"/>
      <c r="DO33" s="915"/>
      <c r="DP33" s="915"/>
      <c r="DQ33" s="915"/>
      <c r="DR33" s="915"/>
      <c r="DS33" s="915"/>
      <c r="DT33" s="915"/>
      <c r="DU33" s="915"/>
      <c r="DV33" s="915"/>
      <c r="DW33" s="915"/>
      <c r="DX33" s="915"/>
      <c r="DY33" s="915"/>
      <c r="DZ33" s="915"/>
      <c r="EA33" s="915"/>
      <c r="EB33" s="915"/>
      <c r="EC33" s="915"/>
      <c r="ED33" s="915"/>
      <c r="EE33" s="915"/>
      <c r="EF33" s="915"/>
      <c r="EG33" s="915"/>
      <c r="EH33" s="915"/>
      <c r="EI33" s="915"/>
      <c r="EJ33" s="915"/>
      <c r="EK33" s="915"/>
      <c r="EL33" s="915"/>
      <c r="EM33" s="915"/>
      <c r="EN33" s="915"/>
      <c r="EO33" s="915"/>
      <c r="EP33" s="915"/>
      <c r="EQ33" s="915"/>
      <c r="ER33" s="915"/>
      <c r="ES33" s="915"/>
      <c r="ET33" s="915"/>
      <c r="EU33" s="915"/>
      <c r="EV33" s="915"/>
      <c r="EW33" s="915"/>
      <c r="EX33" s="915"/>
      <c r="EY33" s="915"/>
      <c r="EZ33" s="915"/>
      <c r="FA33" s="915"/>
      <c r="FB33" s="915"/>
      <c r="FC33" s="915"/>
      <c r="FD33" s="915"/>
      <c r="FE33" s="915"/>
      <c r="FF33" s="915"/>
      <c r="FG33" s="915"/>
      <c r="FH33" s="915"/>
      <c r="FI33" s="915"/>
      <c r="FJ33" s="915"/>
      <c r="FK33" s="915"/>
      <c r="FL33" s="915"/>
      <c r="FM33" s="915"/>
      <c r="FN33" s="915"/>
      <c r="FO33" s="915"/>
      <c r="FP33" s="915"/>
      <c r="FQ33" s="915"/>
      <c r="FR33" s="915"/>
      <c r="FS33" s="915"/>
      <c r="FT33" s="915"/>
      <c r="FU33" s="915"/>
      <c r="FV33" s="915"/>
      <c r="FW33" s="915"/>
      <c r="FX33" s="915"/>
      <c r="FY33" s="915"/>
      <c r="FZ33" s="915"/>
      <c r="GA33" s="915"/>
      <c r="GB33" s="915"/>
      <c r="GC33" s="915"/>
      <c r="GD33" s="915"/>
      <c r="GE33" s="915"/>
      <c r="GF33" s="915"/>
      <c r="GG33" s="915"/>
      <c r="GH33" s="915"/>
      <c r="GI33" s="915"/>
      <c r="GJ33" s="915"/>
      <c r="GK33" s="915"/>
      <c r="GL33" s="915"/>
      <c r="GM33" s="915"/>
      <c r="GN33" s="915"/>
      <c r="GO33" s="915"/>
      <c r="GP33" s="915"/>
      <c r="GQ33" s="915"/>
      <c r="GR33" s="915"/>
      <c r="GS33" s="915"/>
      <c r="GT33" s="915"/>
      <c r="GU33" s="915"/>
      <c r="GV33" s="915"/>
      <c r="GW33" s="915"/>
      <c r="GX33" s="915"/>
      <c r="GY33" s="915"/>
      <c r="GZ33" s="915"/>
      <c r="HA33" s="915"/>
      <c r="HB33" s="915"/>
      <c r="HC33" s="915"/>
      <c r="HD33" s="915"/>
      <c r="HE33" s="915"/>
      <c r="HF33" s="915"/>
      <c r="HG33" s="915"/>
      <c r="HH33" s="915"/>
      <c r="HI33" s="915"/>
      <c r="HJ33" s="915"/>
      <c r="HK33" s="915"/>
      <c r="HL33" s="915"/>
      <c r="HM33" s="915"/>
      <c r="HN33" s="915"/>
      <c r="HO33" s="915"/>
      <c r="HP33" s="915"/>
      <c r="HQ33" s="915"/>
      <c r="HR33" s="915"/>
      <c r="HS33" s="915"/>
      <c r="HT33" s="915"/>
      <c r="HU33" s="915"/>
      <c r="HV33" s="915"/>
      <c r="HW33" s="915"/>
      <c r="HX33" s="915"/>
      <c r="HY33" s="915"/>
      <c r="HZ33" s="915"/>
      <c r="IA33" s="915"/>
      <c r="IB33" s="915"/>
      <c r="IC33" s="915"/>
      <c r="ID33" s="915"/>
      <c r="IE33" s="915"/>
      <c r="IF33" s="915"/>
      <c r="IG33" s="915"/>
      <c r="IH33" s="915"/>
      <c r="II33" s="915"/>
      <c r="IJ33" s="915"/>
      <c r="IK33" s="915"/>
      <c r="IL33" s="915"/>
      <c r="IM33" s="915"/>
      <c r="IN33" s="915"/>
      <c r="IO33" s="915"/>
      <c r="IP33" s="915"/>
      <c r="IQ33" s="915"/>
      <c r="IR33" s="915"/>
      <c r="IS33" s="915"/>
      <c r="IT33" s="915"/>
      <c r="IU33" s="915"/>
      <c r="IV33" s="915"/>
    </row>
    <row r="34" customFormat="false" ht="12" hidden="false" customHeight="false" outlineLevel="0" collapsed="false">
      <c r="A34" s="1005"/>
      <c r="B34" s="1014" t="s">
        <v>414</v>
      </c>
      <c r="C34" s="418" t="s">
        <v>1527</v>
      </c>
      <c r="D34" s="1015" t="n">
        <v>1203.17735</v>
      </c>
      <c r="E34" s="1015" t="n">
        <v>7569.97274</v>
      </c>
      <c r="F34" s="1016" t="n">
        <v>529.165163390086</v>
      </c>
      <c r="G34" s="1017" t="n">
        <v>1.19775712648839</v>
      </c>
      <c r="H34" s="1018" t="n">
        <v>0.847091445643594</v>
      </c>
      <c r="I34" s="156"/>
      <c r="J34" s="915"/>
      <c r="K34" s="915"/>
      <c r="L34" s="742"/>
      <c r="M34" s="915"/>
      <c r="N34" s="915"/>
      <c r="O34" s="915"/>
      <c r="P34" s="915"/>
      <c r="Q34" s="915"/>
      <c r="R34" s="915"/>
      <c r="S34" s="915"/>
      <c r="T34" s="915"/>
      <c r="U34" s="915"/>
      <c r="V34" s="915"/>
      <c r="W34" s="915"/>
      <c r="X34" s="915"/>
      <c r="Y34" s="915"/>
      <c r="Z34" s="915"/>
      <c r="AA34" s="915"/>
      <c r="AB34" s="915"/>
      <c r="AC34" s="915"/>
      <c r="AD34" s="915"/>
      <c r="AE34" s="915"/>
      <c r="AF34" s="915"/>
      <c r="AG34" s="915"/>
      <c r="AH34" s="915"/>
      <c r="AI34" s="915"/>
      <c r="AJ34" s="915"/>
      <c r="AK34" s="915"/>
      <c r="AL34" s="915"/>
      <c r="AM34" s="915"/>
      <c r="AN34" s="915"/>
      <c r="AO34" s="915"/>
      <c r="AP34" s="915"/>
      <c r="AQ34" s="915"/>
      <c r="AR34" s="915"/>
      <c r="AS34" s="915"/>
      <c r="AT34" s="915"/>
      <c r="AU34" s="915"/>
      <c r="AV34" s="915"/>
      <c r="AW34" s="915"/>
      <c r="AX34" s="915"/>
      <c r="AY34" s="915"/>
      <c r="AZ34" s="915"/>
      <c r="BA34" s="915"/>
      <c r="BB34" s="915"/>
      <c r="BC34" s="915"/>
      <c r="BD34" s="915"/>
      <c r="BE34" s="915"/>
      <c r="BF34" s="915"/>
      <c r="BG34" s="915"/>
      <c r="BH34" s="915"/>
      <c r="BI34" s="915"/>
      <c r="BJ34" s="915"/>
      <c r="BK34" s="915"/>
      <c r="BL34" s="915"/>
      <c r="BM34" s="915"/>
      <c r="BN34" s="915"/>
      <c r="BO34" s="915"/>
      <c r="BP34" s="915"/>
      <c r="BQ34" s="915"/>
      <c r="BR34" s="915"/>
      <c r="BS34" s="915"/>
      <c r="BT34" s="915"/>
      <c r="BU34" s="915"/>
      <c r="BV34" s="915"/>
      <c r="BW34" s="915"/>
      <c r="BX34" s="915"/>
      <c r="BY34" s="915"/>
      <c r="BZ34" s="915"/>
      <c r="CA34" s="915"/>
      <c r="CB34" s="915"/>
      <c r="CC34" s="915"/>
      <c r="CD34" s="915"/>
      <c r="CE34" s="915"/>
      <c r="CF34" s="915"/>
      <c r="CG34" s="915"/>
      <c r="CH34" s="915"/>
      <c r="CI34" s="915"/>
      <c r="CJ34" s="915"/>
      <c r="CK34" s="915"/>
      <c r="CL34" s="915"/>
      <c r="CM34" s="915"/>
      <c r="CN34" s="915"/>
      <c r="CO34" s="915"/>
      <c r="CP34" s="915"/>
      <c r="CQ34" s="915"/>
      <c r="CR34" s="915"/>
      <c r="CS34" s="915"/>
      <c r="CT34" s="915"/>
      <c r="CU34" s="915"/>
      <c r="CV34" s="915"/>
      <c r="CW34" s="915"/>
      <c r="CX34" s="915"/>
      <c r="CY34" s="915"/>
      <c r="CZ34" s="915"/>
      <c r="DA34" s="915"/>
      <c r="DB34" s="915"/>
      <c r="DC34" s="915"/>
      <c r="DD34" s="915"/>
      <c r="DE34" s="915"/>
      <c r="DF34" s="915"/>
      <c r="DG34" s="915"/>
      <c r="DH34" s="915"/>
      <c r="DI34" s="915"/>
      <c r="DJ34" s="915"/>
      <c r="DK34" s="915"/>
      <c r="DL34" s="915"/>
      <c r="DM34" s="915"/>
      <c r="DN34" s="915"/>
      <c r="DO34" s="915"/>
      <c r="DP34" s="915"/>
      <c r="DQ34" s="915"/>
      <c r="DR34" s="915"/>
      <c r="DS34" s="915"/>
      <c r="DT34" s="915"/>
      <c r="DU34" s="915"/>
      <c r="DV34" s="915"/>
      <c r="DW34" s="915"/>
      <c r="DX34" s="915"/>
      <c r="DY34" s="915"/>
      <c r="DZ34" s="915"/>
      <c r="EA34" s="915"/>
      <c r="EB34" s="915"/>
      <c r="EC34" s="915"/>
      <c r="ED34" s="915"/>
      <c r="EE34" s="915"/>
      <c r="EF34" s="915"/>
      <c r="EG34" s="915"/>
      <c r="EH34" s="915"/>
      <c r="EI34" s="915"/>
      <c r="EJ34" s="915"/>
      <c r="EK34" s="915"/>
      <c r="EL34" s="915"/>
      <c r="EM34" s="915"/>
      <c r="EN34" s="915"/>
      <c r="EO34" s="915"/>
      <c r="EP34" s="915"/>
      <c r="EQ34" s="915"/>
      <c r="ER34" s="915"/>
      <c r="ES34" s="915"/>
      <c r="ET34" s="915"/>
      <c r="EU34" s="915"/>
      <c r="EV34" s="915"/>
      <c r="EW34" s="915"/>
      <c r="EX34" s="915"/>
      <c r="EY34" s="915"/>
      <c r="EZ34" s="915"/>
      <c r="FA34" s="915"/>
      <c r="FB34" s="915"/>
      <c r="FC34" s="915"/>
      <c r="FD34" s="915"/>
      <c r="FE34" s="915"/>
      <c r="FF34" s="915"/>
      <c r="FG34" s="915"/>
      <c r="FH34" s="915"/>
      <c r="FI34" s="915"/>
      <c r="FJ34" s="915"/>
      <c r="FK34" s="915"/>
      <c r="FL34" s="915"/>
      <c r="FM34" s="915"/>
      <c r="FN34" s="915"/>
      <c r="FO34" s="915"/>
      <c r="FP34" s="915"/>
      <c r="FQ34" s="915"/>
      <c r="FR34" s="915"/>
      <c r="FS34" s="915"/>
      <c r="FT34" s="915"/>
      <c r="FU34" s="915"/>
      <c r="FV34" s="915"/>
      <c r="FW34" s="915"/>
      <c r="FX34" s="915"/>
      <c r="FY34" s="915"/>
      <c r="FZ34" s="915"/>
      <c r="GA34" s="915"/>
      <c r="GB34" s="915"/>
      <c r="GC34" s="915"/>
      <c r="GD34" s="915"/>
      <c r="GE34" s="915"/>
      <c r="GF34" s="915"/>
      <c r="GG34" s="915"/>
      <c r="GH34" s="915"/>
      <c r="GI34" s="915"/>
      <c r="GJ34" s="915"/>
      <c r="GK34" s="915"/>
      <c r="GL34" s="915"/>
      <c r="GM34" s="915"/>
      <c r="GN34" s="915"/>
      <c r="GO34" s="915"/>
      <c r="GP34" s="915"/>
      <c r="GQ34" s="915"/>
      <c r="GR34" s="915"/>
      <c r="GS34" s="915"/>
      <c r="GT34" s="915"/>
      <c r="GU34" s="915"/>
      <c r="GV34" s="915"/>
      <c r="GW34" s="915"/>
      <c r="GX34" s="915"/>
      <c r="GY34" s="915"/>
      <c r="GZ34" s="915"/>
      <c r="HA34" s="915"/>
      <c r="HB34" s="915"/>
      <c r="HC34" s="915"/>
      <c r="HD34" s="915"/>
      <c r="HE34" s="915"/>
      <c r="HF34" s="915"/>
      <c r="HG34" s="915"/>
      <c r="HH34" s="915"/>
      <c r="HI34" s="915"/>
      <c r="HJ34" s="915"/>
      <c r="HK34" s="915"/>
      <c r="HL34" s="915"/>
      <c r="HM34" s="915"/>
      <c r="HN34" s="915"/>
      <c r="HO34" s="915"/>
      <c r="HP34" s="915"/>
      <c r="HQ34" s="915"/>
      <c r="HR34" s="915"/>
      <c r="HS34" s="915"/>
      <c r="HT34" s="915"/>
      <c r="HU34" s="915"/>
      <c r="HV34" s="915"/>
      <c r="HW34" s="915"/>
      <c r="HX34" s="915"/>
      <c r="HY34" s="915"/>
      <c r="HZ34" s="915"/>
      <c r="IA34" s="915"/>
      <c r="IB34" s="915"/>
      <c r="IC34" s="915"/>
      <c r="ID34" s="915"/>
      <c r="IE34" s="915"/>
      <c r="IF34" s="915"/>
      <c r="IG34" s="915"/>
      <c r="IH34" s="915"/>
      <c r="II34" s="915"/>
      <c r="IJ34" s="915"/>
      <c r="IK34" s="915"/>
      <c r="IL34" s="915"/>
      <c r="IM34" s="915"/>
      <c r="IN34" s="915"/>
      <c r="IO34" s="915"/>
      <c r="IP34" s="915"/>
      <c r="IQ34" s="915"/>
      <c r="IR34" s="915"/>
      <c r="IS34" s="915"/>
      <c r="IT34" s="915"/>
      <c r="IU34" s="915"/>
      <c r="IV34" s="915"/>
    </row>
    <row r="35" customFormat="false" ht="12" hidden="false" customHeight="false" outlineLevel="0" collapsed="false">
      <c r="A35" s="1005"/>
      <c r="B35" s="1009" t="s">
        <v>416</v>
      </c>
      <c r="C35" s="87" t="s">
        <v>140</v>
      </c>
      <c r="D35" s="1010" t="n">
        <v>480.74718</v>
      </c>
      <c r="E35" s="1010" t="n">
        <v>969.0527</v>
      </c>
      <c r="F35" s="1011" t="n">
        <v>101.57220683021</v>
      </c>
      <c r="G35" s="1012" t="n">
        <v>0.0918627630789337</v>
      </c>
      <c r="H35" s="1013" t="n">
        <v>0.108438468768889</v>
      </c>
      <c r="I35" s="1022"/>
      <c r="J35" s="156"/>
      <c r="K35" s="156"/>
      <c r="L35" s="828"/>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5"/>
      <c r="B36" s="1029" t="n">
        <v>0</v>
      </c>
      <c r="C36" s="1030" t="s">
        <v>1528</v>
      </c>
      <c r="D36" s="1031" t="n">
        <v>6589.33451</v>
      </c>
      <c r="E36" s="1031" t="n">
        <v>12928.68773</v>
      </c>
      <c r="F36" s="1032" t="n">
        <v>96.206274099143</v>
      </c>
      <c r="G36" s="1033" t="n">
        <v>1.19259455212085</v>
      </c>
      <c r="H36" s="1034" t="n">
        <v>1.44673979096526</v>
      </c>
      <c r="I36" s="140"/>
      <c r="J36" s="915"/>
      <c r="K36" s="742"/>
      <c r="L36" s="742"/>
      <c r="M36" s="915"/>
      <c r="N36" s="915"/>
      <c r="O36" s="915"/>
      <c r="P36" s="915"/>
      <c r="Q36" s="915"/>
      <c r="R36" s="915"/>
      <c r="S36" s="915"/>
      <c r="T36" s="915"/>
      <c r="U36" s="915"/>
      <c r="V36" s="915"/>
      <c r="W36" s="915"/>
      <c r="X36" s="915"/>
      <c r="Y36" s="915"/>
      <c r="Z36" s="915"/>
      <c r="AA36" s="915"/>
      <c r="AB36" s="915"/>
      <c r="AC36" s="915"/>
      <c r="AD36" s="915"/>
      <c r="AE36" s="915"/>
      <c r="AF36" s="915"/>
      <c r="AG36" s="915"/>
      <c r="AH36" s="915"/>
      <c r="AI36" s="915"/>
      <c r="AJ36" s="915"/>
      <c r="AK36" s="915"/>
      <c r="AL36" s="915"/>
      <c r="AM36" s="915"/>
      <c r="AN36" s="915"/>
      <c r="AO36" s="915"/>
      <c r="AP36" s="915"/>
      <c r="AQ36" s="915"/>
      <c r="AR36" s="915"/>
      <c r="AS36" s="915"/>
      <c r="AT36" s="915"/>
      <c r="AU36" s="915"/>
      <c r="AV36" s="915"/>
      <c r="AW36" s="915"/>
      <c r="AX36" s="915"/>
      <c r="AY36" s="915"/>
      <c r="AZ36" s="915"/>
      <c r="BA36" s="915"/>
      <c r="BB36" s="915"/>
      <c r="BC36" s="915"/>
      <c r="BD36" s="915"/>
      <c r="BE36" s="915"/>
      <c r="BF36" s="915"/>
      <c r="BG36" s="915"/>
      <c r="BH36" s="915"/>
      <c r="BI36" s="915"/>
      <c r="BJ36" s="915"/>
      <c r="BK36" s="915"/>
      <c r="BL36" s="915"/>
      <c r="BM36" s="915"/>
      <c r="BN36" s="915"/>
      <c r="BO36" s="915"/>
      <c r="BP36" s="915"/>
      <c r="BQ36" s="915"/>
      <c r="BR36" s="915"/>
      <c r="BS36" s="915"/>
      <c r="BT36" s="915"/>
      <c r="BU36" s="915"/>
      <c r="BV36" s="915"/>
      <c r="BW36" s="915"/>
      <c r="BX36" s="915"/>
      <c r="BY36" s="915"/>
      <c r="BZ36" s="915"/>
      <c r="CA36" s="915"/>
      <c r="CB36" s="915"/>
      <c r="CC36" s="915"/>
      <c r="CD36" s="915"/>
      <c r="CE36" s="915"/>
      <c r="CF36" s="915"/>
      <c r="CG36" s="915"/>
      <c r="CH36" s="915"/>
      <c r="CI36" s="915"/>
      <c r="CJ36" s="915"/>
      <c r="CK36" s="915"/>
      <c r="CL36" s="915"/>
      <c r="CM36" s="915"/>
      <c r="CN36" s="915"/>
      <c r="CO36" s="915"/>
      <c r="CP36" s="915"/>
      <c r="CQ36" s="915"/>
      <c r="CR36" s="915"/>
      <c r="CS36" s="915"/>
      <c r="CT36" s="915"/>
      <c r="CU36" s="915"/>
      <c r="CV36" s="915"/>
      <c r="CW36" s="915"/>
      <c r="CX36" s="915"/>
      <c r="CY36" s="915"/>
      <c r="CZ36" s="915"/>
      <c r="DA36" s="915"/>
      <c r="DB36" s="915"/>
      <c r="DC36" s="915"/>
      <c r="DD36" s="915"/>
      <c r="DE36" s="915"/>
      <c r="DF36" s="915"/>
      <c r="DG36" s="915"/>
      <c r="DH36" s="915"/>
      <c r="DI36" s="915"/>
      <c r="DJ36" s="915"/>
      <c r="DK36" s="915"/>
      <c r="DL36" s="915"/>
      <c r="DM36" s="915"/>
      <c r="DN36" s="915"/>
      <c r="DO36" s="915"/>
      <c r="DP36" s="915"/>
      <c r="DQ36" s="915"/>
      <c r="DR36" s="915"/>
      <c r="DS36" s="915"/>
      <c r="DT36" s="915"/>
      <c r="DU36" s="915"/>
      <c r="DV36" s="915"/>
      <c r="DW36" s="915"/>
      <c r="DX36" s="915"/>
      <c r="DY36" s="915"/>
      <c r="DZ36" s="915"/>
      <c r="EA36" s="915"/>
      <c r="EB36" s="915"/>
      <c r="EC36" s="915"/>
      <c r="ED36" s="915"/>
      <c r="EE36" s="915"/>
      <c r="EF36" s="915"/>
      <c r="EG36" s="915"/>
      <c r="EH36" s="915"/>
      <c r="EI36" s="915"/>
      <c r="EJ36" s="915"/>
      <c r="EK36" s="915"/>
      <c r="EL36" s="915"/>
      <c r="EM36" s="915"/>
      <c r="EN36" s="915"/>
      <c r="EO36" s="915"/>
      <c r="EP36" s="915"/>
      <c r="EQ36" s="915"/>
      <c r="ER36" s="915"/>
      <c r="ES36" s="915"/>
      <c r="ET36" s="915"/>
      <c r="EU36" s="915"/>
      <c r="EV36" s="915"/>
      <c r="EW36" s="915"/>
      <c r="EX36" s="915"/>
      <c r="EY36" s="915"/>
      <c r="EZ36" s="915"/>
      <c r="FA36" s="915"/>
      <c r="FB36" s="915"/>
      <c r="FC36" s="915"/>
      <c r="FD36" s="915"/>
      <c r="FE36" s="915"/>
      <c r="FF36" s="915"/>
      <c r="FG36" s="915"/>
      <c r="FH36" s="915"/>
      <c r="FI36" s="915"/>
      <c r="FJ36" s="915"/>
      <c r="FK36" s="915"/>
      <c r="FL36" s="915"/>
      <c r="FM36" s="915"/>
      <c r="FN36" s="915"/>
      <c r="FO36" s="915"/>
      <c r="FP36" s="915"/>
      <c r="FQ36" s="915"/>
      <c r="FR36" s="915"/>
      <c r="FS36" s="915"/>
      <c r="FT36" s="915"/>
      <c r="FU36" s="915"/>
      <c r="FV36" s="915"/>
      <c r="FW36" s="915"/>
      <c r="FX36" s="915"/>
      <c r="FY36" s="915"/>
      <c r="FZ36" s="915"/>
      <c r="GA36" s="915"/>
      <c r="GB36" s="915"/>
      <c r="GC36" s="915"/>
      <c r="GD36" s="915"/>
      <c r="GE36" s="915"/>
      <c r="GF36" s="915"/>
      <c r="GG36" s="915"/>
      <c r="GH36" s="915"/>
      <c r="GI36" s="915"/>
      <c r="GJ36" s="915"/>
      <c r="GK36" s="915"/>
      <c r="GL36" s="915"/>
      <c r="GM36" s="915"/>
      <c r="GN36" s="915"/>
      <c r="GO36" s="915"/>
      <c r="GP36" s="915"/>
      <c r="GQ36" s="915"/>
      <c r="GR36" s="915"/>
      <c r="GS36" s="915"/>
      <c r="GT36" s="915"/>
      <c r="GU36" s="915"/>
      <c r="GV36" s="915"/>
      <c r="GW36" s="915"/>
      <c r="GX36" s="915"/>
      <c r="GY36" s="915"/>
      <c r="GZ36" s="915"/>
      <c r="HA36" s="915"/>
      <c r="HB36" s="915"/>
      <c r="HC36" s="915"/>
      <c r="HD36" s="915"/>
      <c r="HE36" s="915"/>
      <c r="HF36" s="915"/>
      <c r="HG36" s="915"/>
      <c r="HH36" s="915"/>
      <c r="HI36" s="915"/>
      <c r="HJ36" s="915"/>
      <c r="HK36" s="915"/>
      <c r="HL36" s="915"/>
      <c r="HM36" s="915"/>
      <c r="HN36" s="915"/>
      <c r="HO36" s="915"/>
      <c r="HP36" s="915"/>
      <c r="HQ36" s="915"/>
      <c r="HR36" s="915"/>
      <c r="HS36" s="915"/>
      <c r="HT36" s="915"/>
      <c r="HU36" s="915"/>
      <c r="HV36" s="915"/>
      <c r="HW36" s="915"/>
      <c r="HX36" s="915"/>
      <c r="HY36" s="915"/>
      <c r="HZ36" s="915"/>
      <c r="IA36" s="915"/>
      <c r="IB36" s="915"/>
      <c r="IC36" s="915"/>
      <c r="ID36" s="915"/>
      <c r="IE36" s="915"/>
      <c r="IF36" s="915"/>
      <c r="IG36" s="915"/>
      <c r="IH36" s="915"/>
      <c r="II36" s="915"/>
      <c r="IJ36" s="915"/>
      <c r="IK36" s="915"/>
      <c r="IL36" s="915"/>
      <c r="IM36" s="915"/>
      <c r="IN36" s="915"/>
      <c r="IO36" s="915"/>
      <c r="IP36" s="915"/>
      <c r="IQ36" s="915"/>
      <c r="IR36" s="915"/>
      <c r="IS36" s="915"/>
      <c r="IT36" s="915"/>
      <c r="IU36" s="915"/>
      <c r="IV36" s="915"/>
    </row>
    <row r="37" customFormat="false" ht="12" hidden="false" customHeight="false" outlineLevel="0" collapsed="false">
      <c r="A37" s="1005"/>
      <c r="B37" s="911"/>
      <c r="C37" s="917"/>
      <c r="D37" s="1006"/>
      <c r="E37" s="1006"/>
      <c r="F37" s="851"/>
      <c r="G37" s="851"/>
      <c r="H37" s="852"/>
      <c r="I37" s="156"/>
      <c r="J37" s="1007"/>
      <c r="K37" s="1007"/>
      <c r="L37" s="747"/>
      <c r="M37" s="1007"/>
      <c r="N37" s="1007"/>
      <c r="O37" s="1007"/>
      <c r="P37" s="1007"/>
      <c r="Q37" s="1007"/>
      <c r="R37" s="1007"/>
      <c r="S37" s="1007"/>
      <c r="T37" s="1007"/>
      <c r="U37" s="1007"/>
      <c r="V37" s="1007"/>
      <c r="W37" s="1007"/>
      <c r="X37" s="1007"/>
      <c r="Y37" s="1007"/>
      <c r="Z37" s="1007"/>
      <c r="AA37" s="1007"/>
      <c r="AB37" s="1007"/>
      <c r="AC37" s="1007"/>
      <c r="AD37" s="1007"/>
      <c r="AE37" s="1007"/>
      <c r="AF37" s="1007"/>
      <c r="AG37" s="1007"/>
      <c r="AH37" s="1007"/>
      <c r="AI37" s="1007"/>
      <c r="AJ37" s="1007"/>
      <c r="AK37" s="1007"/>
      <c r="AL37" s="1007"/>
      <c r="AM37" s="1007"/>
      <c r="AN37" s="1007"/>
      <c r="AO37" s="1007"/>
      <c r="AP37" s="1007"/>
      <c r="AQ37" s="1007"/>
      <c r="AR37" s="1007"/>
      <c r="AS37" s="1007"/>
      <c r="AT37" s="1007"/>
      <c r="AU37" s="1007"/>
      <c r="AV37" s="1007"/>
      <c r="AW37" s="1007"/>
      <c r="AX37" s="1007"/>
      <c r="AY37" s="1007"/>
      <c r="AZ37" s="1007"/>
      <c r="BA37" s="1007"/>
      <c r="BB37" s="1007"/>
      <c r="BC37" s="1007"/>
      <c r="BD37" s="1007"/>
      <c r="BE37" s="1007"/>
      <c r="BF37" s="1007"/>
      <c r="BG37" s="1007"/>
      <c r="BH37" s="1007"/>
      <c r="BI37" s="1007"/>
      <c r="BJ37" s="1007"/>
      <c r="BK37" s="1007"/>
      <c r="BL37" s="1007"/>
      <c r="BM37" s="1007"/>
      <c r="BN37" s="1007"/>
      <c r="BO37" s="1007"/>
      <c r="BP37" s="1007"/>
      <c r="BQ37" s="1007"/>
      <c r="BR37" s="1007"/>
      <c r="BS37" s="1007"/>
      <c r="BT37" s="1007"/>
      <c r="BU37" s="1007"/>
      <c r="BV37" s="1007"/>
      <c r="BW37" s="1007"/>
      <c r="BX37" s="1007"/>
      <c r="BY37" s="1007"/>
      <c r="BZ37" s="1007"/>
      <c r="CA37" s="1007"/>
      <c r="CB37" s="1007"/>
      <c r="CC37" s="1007"/>
      <c r="CD37" s="1007"/>
      <c r="CE37" s="1007"/>
      <c r="CF37" s="1007"/>
      <c r="CG37" s="1007"/>
      <c r="CH37" s="1007"/>
      <c r="CI37" s="1007"/>
      <c r="CJ37" s="1007"/>
      <c r="CK37" s="1007"/>
      <c r="CL37" s="1007"/>
      <c r="CM37" s="1007"/>
      <c r="CN37" s="1007"/>
      <c r="CO37" s="1007"/>
      <c r="CP37" s="1007"/>
      <c r="CQ37" s="1007"/>
      <c r="CR37" s="1007"/>
      <c r="CS37" s="1007"/>
      <c r="CT37" s="1007"/>
      <c r="CU37" s="1007"/>
      <c r="CV37" s="1007"/>
      <c r="CW37" s="1007"/>
      <c r="CX37" s="1007"/>
      <c r="CY37" s="1007"/>
      <c r="CZ37" s="1007"/>
      <c r="DA37" s="1007"/>
      <c r="DB37" s="1007"/>
      <c r="DC37" s="1007"/>
      <c r="DD37" s="1007"/>
      <c r="DE37" s="1007"/>
      <c r="DF37" s="1007"/>
      <c r="DG37" s="1007"/>
      <c r="DH37" s="1007"/>
      <c r="DI37" s="1007"/>
      <c r="DJ37" s="1007"/>
      <c r="DK37" s="1007"/>
      <c r="DL37" s="1007"/>
      <c r="DM37" s="1007"/>
      <c r="DN37" s="1007"/>
      <c r="DO37" s="1007"/>
      <c r="DP37" s="1007"/>
      <c r="DQ37" s="1007"/>
      <c r="DR37" s="1007"/>
      <c r="DS37" s="1007"/>
      <c r="DT37" s="1007"/>
      <c r="DU37" s="1007"/>
      <c r="DV37" s="1007"/>
      <c r="DW37" s="1007"/>
      <c r="DX37" s="1007"/>
      <c r="DY37" s="1007"/>
      <c r="DZ37" s="1007"/>
      <c r="EA37" s="1007"/>
      <c r="EB37" s="1007"/>
      <c r="EC37" s="1007"/>
      <c r="ED37" s="1007"/>
      <c r="EE37" s="1007"/>
      <c r="EF37" s="1007"/>
      <c r="EG37" s="1007"/>
      <c r="EH37" s="1007"/>
      <c r="EI37" s="1007"/>
      <c r="EJ37" s="1007"/>
      <c r="EK37" s="1007"/>
      <c r="EL37" s="1007"/>
      <c r="EM37" s="1007"/>
      <c r="EN37" s="1007"/>
      <c r="EO37" s="1007"/>
      <c r="EP37" s="1007"/>
      <c r="EQ37" s="1007"/>
      <c r="ER37" s="1007"/>
      <c r="ES37" s="1007"/>
      <c r="ET37" s="1007"/>
      <c r="EU37" s="1007"/>
      <c r="EV37" s="1007"/>
      <c r="EW37" s="1007"/>
      <c r="EX37" s="1007"/>
      <c r="EY37" s="1007"/>
      <c r="EZ37" s="1007"/>
      <c r="FA37" s="1007"/>
      <c r="FB37" s="1007"/>
      <c r="FC37" s="1007"/>
      <c r="FD37" s="1007"/>
      <c r="FE37" s="1007"/>
      <c r="FF37" s="1007"/>
      <c r="FG37" s="1007"/>
      <c r="FH37" s="1007"/>
      <c r="FI37" s="1007"/>
      <c r="FJ37" s="1007"/>
      <c r="FK37" s="1007"/>
      <c r="FL37" s="1007"/>
      <c r="FM37" s="1007"/>
      <c r="FN37" s="1007"/>
      <c r="FO37" s="1007"/>
      <c r="FP37" s="1007"/>
      <c r="FQ37" s="1007"/>
      <c r="FR37" s="1007"/>
      <c r="FS37" s="1007"/>
      <c r="FT37" s="1007"/>
      <c r="FU37" s="1007"/>
      <c r="FV37" s="1007"/>
      <c r="FW37" s="1007"/>
      <c r="FX37" s="1007"/>
      <c r="FY37" s="1007"/>
      <c r="FZ37" s="1007"/>
      <c r="GA37" s="1007"/>
      <c r="GB37" s="1007"/>
      <c r="GC37" s="1007"/>
      <c r="GD37" s="1007"/>
      <c r="GE37" s="1007"/>
      <c r="GF37" s="1007"/>
      <c r="GG37" s="1007"/>
      <c r="GH37" s="1007"/>
      <c r="GI37" s="1007"/>
      <c r="GJ37" s="1007"/>
      <c r="GK37" s="1007"/>
      <c r="GL37" s="1007"/>
      <c r="GM37" s="1007"/>
      <c r="GN37" s="1007"/>
      <c r="GO37" s="1007"/>
      <c r="GP37" s="1007"/>
      <c r="GQ37" s="1007"/>
      <c r="GR37" s="1007"/>
      <c r="GS37" s="1007"/>
      <c r="GT37" s="1007"/>
      <c r="GU37" s="1007"/>
      <c r="GV37" s="1007"/>
      <c r="GW37" s="1007"/>
      <c r="GX37" s="1007"/>
      <c r="GY37" s="1007"/>
      <c r="GZ37" s="1007"/>
      <c r="HA37" s="1007"/>
      <c r="HB37" s="1007"/>
      <c r="HC37" s="1007"/>
      <c r="HD37" s="1007"/>
      <c r="HE37" s="1007"/>
      <c r="HF37" s="1007"/>
      <c r="HG37" s="1007"/>
      <c r="HH37" s="1007"/>
      <c r="HI37" s="1007"/>
      <c r="HJ37" s="1007"/>
      <c r="HK37" s="1007"/>
      <c r="HL37" s="1007"/>
      <c r="HM37" s="1007"/>
      <c r="HN37" s="1007"/>
      <c r="HO37" s="1007"/>
      <c r="HP37" s="1007"/>
      <c r="HQ37" s="1007"/>
      <c r="HR37" s="1007"/>
      <c r="HS37" s="1007"/>
      <c r="HT37" s="1007"/>
      <c r="HU37" s="1007"/>
      <c r="HV37" s="1007"/>
      <c r="HW37" s="1007"/>
      <c r="HX37" s="1007"/>
      <c r="HY37" s="1007"/>
      <c r="HZ37" s="1007"/>
      <c r="IA37" s="1007"/>
      <c r="IB37" s="1007"/>
      <c r="IC37" s="1007"/>
      <c r="ID37" s="1007"/>
      <c r="IE37" s="1007"/>
      <c r="IF37" s="1007"/>
      <c r="IG37" s="1007"/>
      <c r="IH37" s="1007"/>
      <c r="II37" s="1007"/>
      <c r="IJ37" s="1007"/>
      <c r="IK37" s="1007"/>
      <c r="IL37" s="1007"/>
      <c r="IM37" s="1007"/>
      <c r="IN37" s="1007"/>
      <c r="IO37" s="1007"/>
      <c r="IP37" s="1007"/>
      <c r="IQ37" s="1007"/>
      <c r="IR37" s="1007"/>
      <c r="IS37" s="1007"/>
      <c r="IT37" s="1007"/>
      <c r="IU37" s="1007"/>
      <c r="IV37" s="1007"/>
    </row>
    <row r="38" customFormat="false" ht="12" hidden="false" customHeight="false" outlineLevel="0" collapsed="false">
      <c r="A38" s="905" t="n">
        <v>7</v>
      </c>
      <c r="B38" s="34" t="s">
        <v>428</v>
      </c>
      <c r="C38" s="1035"/>
      <c r="D38" s="1003" t="n">
        <v>56776.51582</v>
      </c>
      <c r="E38" s="1003" t="n">
        <v>117097.42371</v>
      </c>
      <c r="F38" s="784" t="n">
        <v>106.242707955587</v>
      </c>
      <c r="G38" s="855" t="n">
        <v>11.3479062661533</v>
      </c>
      <c r="H38" s="856" t="n">
        <v>13.1033795415813</v>
      </c>
      <c r="I38" s="156"/>
      <c r="J38" s="915"/>
      <c r="K38" s="915"/>
      <c r="L38" s="742"/>
      <c r="M38" s="915"/>
      <c r="N38" s="915"/>
      <c r="O38" s="915"/>
      <c r="P38" s="915"/>
      <c r="Q38" s="915"/>
      <c r="R38" s="915"/>
      <c r="S38" s="915"/>
      <c r="T38" s="915"/>
      <c r="U38" s="915"/>
      <c r="V38" s="915"/>
      <c r="W38" s="915"/>
      <c r="X38" s="915"/>
      <c r="Y38" s="915"/>
      <c r="Z38" s="915"/>
      <c r="AA38" s="915"/>
      <c r="AB38" s="915"/>
      <c r="AC38" s="915"/>
      <c r="AD38" s="915"/>
      <c r="AE38" s="915"/>
      <c r="AF38" s="915"/>
      <c r="AG38" s="915"/>
      <c r="AH38" s="915"/>
      <c r="AI38" s="915"/>
      <c r="AJ38" s="915"/>
      <c r="AK38" s="915"/>
      <c r="AL38" s="915"/>
      <c r="AM38" s="915"/>
      <c r="AN38" s="915"/>
      <c r="AO38" s="915"/>
      <c r="AP38" s="915"/>
      <c r="AQ38" s="915"/>
      <c r="AR38" s="915"/>
      <c r="AS38" s="915"/>
      <c r="AT38" s="915"/>
      <c r="AU38" s="915"/>
      <c r="AV38" s="915"/>
      <c r="AW38" s="915"/>
      <c r="AX38" s="915"/>
      <c r="AY38" s="915"/>
      <c r="AZ38" s="915"/>
      <c r="BA38" s="915"/>
      <c r="BB38" s="915"/>
      <c r="BC38" s="915"/>
      <c r="BD38" s="915"/>
      <c r="BE38" s="915"/>
      <c r="BF38" s="915"/>
      <c r="BG38" s="915"/>
      <c r="BH38" s="915"/>
      <c r="BI38" s="915"/>
      <c r="BJ38" s="915"/>
      <c r="BK38" s="915"/>
      <c r="BL38" s="915"/>
      <c r="BM38" s="915"/>
      <c r="BN38" s="915"/>
      <c r="BO38" s="915"/>
      <c r="BP38" s="915"/>
      <c r="BQ38" s="915"/>
      <c r="BR38" s="915"/>
      <c r="BS38" s="915"/>
      <c r="BT38" s="915"/>
      <c r="BU38" s="915"/>
      <c r="BV38" s="915"/>
      <c r="BW38" s="915"/>
      <c r="BX38" s="915"/>
      <c r="BY38" s="915"/>
      <c r="BZ38" s="915"/>
      <c r="CA38" s="915"/>
      <c r="CB38" s="915"/>
      <c r="CC38" s="915"/>
      <c r="CD38" s="915"/>
      <c r="CE38" s="915"/>
      <c r="CF38" s="915"/>
      <c r="CG38" s="915"/>
      <c r="CH38" s="915"/>
      <c r="CI38" s="915"/>
      <c r="CJ38" s="915"/>
      <c r="CK38" s="915"/>
      <c r="CL38" s="915"/>
      <c r="CM38" s="915"/>
      <c r="CN38" s="915"/>
      <c r="CO38" s="915"/>
      <c r="CP38" s="915"/>
      <c r="CQ38" s="915"/>
      <c r="CR38" s="915"/>
      <c r="CS38" s="915"/>
      <c r="CT38" s="915"/>
      <c r="CU38" s="915"/>
      <c r="CV38" s="915"/>
      <c r="CW38" s="915"/>
      <c r="CX38" s="915"/>
      <c r="CY38" s="915"/>
      <c r="CZ38" s="915"/>
      <c r="DA38" s="915"/>
      <c r="DB38" s="915"/>
      <c r="DC38" s="915"/>
      <c r="DD38" s="915"/>
      <c r="DE38" s="915"/>
      <c r="DF38" s="915"/>
      <c r="DG38" s="915"/>
      <c r="DH38" s="915"/>
      <c r="DI38" s="915"/>
      <c r="DJ38" s="915"/>
      <c r="DK38" s="915"/>
      <c r="DL38" s="915"/>
      <c r="DM38" s="915"/>
      <c r="DN38" s="915"/>
      <c r="DO38" s="915"/>
      <c r="DP38" s="915"/>
      <c r="DQ38" s="915"/>
      <c r="DR38" s="915"/>
      <c r="DS38" s="915"/>
      <c r="DT38" s="915"/>
      <c r="DU38" s="915"/>
      <c r="DV38" s="915"/>
      <c r="DW38" s="915"/>
      <c r="DX38" s="915"/>
      <c r="DY38" s="915"/>
      <c r="DZ38" s="915"/>
      <c r="EA38" s="915"/>
      <c r="EB38" s="915"/>
      <c r="EC38" s="915"/>
      <c r="ED38" s="915"/>
      <c r="EE38" s="915"/>
      <c r="EF38" s="915"/>
      <c r="EG38" s="915"/>
      <c r="EH38" s="915"/>
      <c r="EI38" s="915"/>
      <c r="EJ38" s="915"/>
      <c r="EK38" s="915"/>
      <c r="EL38" s="915"/>
      <c r="EM38" s="915"/>
      <c r="EN38" s="915"/>
      <c r="EO38" s="915"/>
      <c r="EP38" s="915"/>
      <c r="EQ38" s="915"/>
      <c r="ER38" s="915"/>
      <c r="ES38" s="915"/>
      <c r="ET38" s="915"/>
      <c r="EU38" s="915"/>
      <c r="EV38" s="915"/>
      <c r="EW38" s="915"/>
      <c r="EX38" s="915"/>
      <c r="EY38" s="915"/>
      <c r="EZ38" s="915"/>
      <c r="FA38" s="915"/>
      <c r="FB38" s="915"/>
      <c r="FC38" s="915"/>
      <c r="FD38" s="915"/>
      <c r="FE38" s="915"/>
      <c r="FF38" s="915"/>
      <c r="FG38" s="915"/>
      <c r="FH38" s="915"/>
      <c r="FI38" s="915"/>
      <c r="FJ38" s="915"/>
      <c r="FK38" s="915"/>
      <c r="FL38" s="915"/>
      <c r="FM38" s="915"/>
      <c r="FN38" s="915"/>
      <c r="FO38" s="915"/>
      <c r="FP38" s="915"/>
      <c r="FQ38" s="915"/>
      <c r="FR38" s="915"/>
      <c r="FS38" s="915"/>
      <c r="FT38" s="915"/>
      <c r="FU38" s="915"/>
      <c r="FV38" s="915"/>
      <c r="FW38" s="915"/>
      <c r="FX38" s="915"/>
      <c r="FY38" s="915"/>
      <c r="FZ38" s="915"/>
      <c r="GA38" s="915"/>
      <c r="GB38" s="915"/>
      <c r="GC38" s="915"/>
      <c r="GD38" s="915"/>
      <c r="GE38" s="915"/>
      <c r="GF38" s="915"/>
      <c r="GG38" s="915"/>
      <c r="GH38" s="915"/>
      <c r="GI38" s="915"/>
      <c r="GJ38" s="915"/>
      <c r="GK38" s="915"/>
      <c r="GL38" s="915"/>
      <c r="GM38" s="915"/>
      <c r="GN38" s="915"/>
      <c r="GO38" s="915"/>
      <c r="GP38" s="915"/>
      <c r="GQ38" s="915"/>
      <c r="GR38" s="915"/>
      <c r="GS38" s="915"/>
      <c r="GT38" s="915"/>
      <c r="GU38" s="915"/>
      <c r="GV38" s="915"/>
      <c r="GW38" s="915"/>
      <c r="GX38" s="915"/>
      <c r="GY38" s="915"/>
      <c r="GZ38" s="915"/>
      <c r="HA38" s="915"/>
      <c r="HB38" s="915"/>
      <c r="HC38" s="915"/>
      <c r="HD38" s="915"/>
      <c r="HE38" s="915"/>
      <c r="HF38" s="915"/>
      <c r="HG38" s="915"/>
      <c r="HH38" s="915"/>
      <c r="HI38" s="915"/>
      <c r="HJ38" s="915"/>
      <c r="HK38" s="915"/>
      <c r="HL38" s="915"/>
      <c r="HM38" s="915"/>
      <c r="HN38" s="915"/>
      <c r="HO38" s="915"/>
      <c r="HP38" s="915"/>
      <c r="HQ38" s="915"/>
      <c r="HR38" s="915"/>
      <c r="HS38" s="915"/>
      <c r="HT38" s="915"/>
      <c r="HU38" s="915"/>
      <c r="HV38" s="915"/>
      <c r="HW38" s="915"/>
      <c r="HX38" s="915"/>
      <c r="HY38" s="915"/>
      <c r="HZ38" s="915"/>
      <c r="IA38" s="915"/>
      <c r="IB38" s="915"/>
      <c r="IC38" s="915"/>
      <c r="ID38" s="915"/>
      <c r="IE38" s="915"/>
      <c r="IF38" s="915"/>
      <c r="IG38" s="915"/>
      <c r="IH38" s="915"/>
      <c r="II38" s="915"/>
      <c r="IJ38" s="915"/>
      <c r="IK38" s="915"/>
      <c r="IL38" s="915"/>
      <c r="IM38" s="915"/>
      <c r="IN38" s="915"/>
      <c r="IO38" s="915"/>
      <c r="IP38" s="915"/>
      <c r="IQ38" s="915"/>
      <c r="IR38" s="915"/>
      <c r="IS38" s="915"/>
      <c r="IT38" s="915"/>
      <c r="IU38" s="915"/>
      <c r="IV38" s="915"/>
    </row>
    <row r="39" customFormat="false" ht="36" hidden="false" customHeight="false" outlineLevel="0" collapsed="false">
      <c r="A39" s="1005"/>
      <c r="B39" s="185" t="s">
        <v>436</v>
      </c>
      <c r="C39" s="420" t="s">
        <v>1529</v>
      </c>
      <c r="D39" s="1010" t="n">
        <v>22379.6657</v>
      </c>
      <c r="E39" s="1010" t="n">
        <v>54508.41789</v>
      </c>
      <c r="F39" s="1011" t="n">
        <v>143.562252540707</v>
      </c>
      <c r="G39" s="1012" t="n">
        <v>6.04424039779797</v>
      </c>
      <c r="H39" s="1013" t="n">
        <v>6.09957474036891</v>
      </c>
      <c r="I39" s="156"/>
      <c r="J39" s="915"/>
      <c r="K39" s="915"/>
      <c r="L39" s="742"/>
      <c r="M39" s="915"/>
      <c r="N39" s="915"/>
      <c r="O39" s="915"/>
      <c r="P39" s="915"/>
      <c r="Q39" s="915"/>
      <c r="R39" s="915"/>
      <c r="S39" s="915"/>
      <c r="T39" s="915"/>
      <c r="U39" s="915"/>
      <c r="V39" s="915"/>
      <c r="W39" s="915"/>
      <c r="X39" s="915"/>
      <c r="Y39" s="915"/>
      <c r="Z39" s="915"/>
      <c r="AA39" s="915"/>
      <c r="AB39" s="915"/>
      <c r="AC39" s="915"/>
      <c r="AD39" s="915"/>
      <c r="AE39" s="915"/>
      <c r="AF39" s="915"/>
      <c r="AG39" s="915"/>
      <c r="AH39" s="915"/>
      <c r="AI39" s="915"/>
      <c r="AJ39" s="915"/>
      <c r="AK39" s="915"/>
      <c r="AL39" s="915"/>
      <c r="AM39" s="915"/>
      <c r="AN39" s="915"/>
      <c r="AO39" s="915"/>
      <c r="AP39" s="915"/>
      <c r="AQ39" s="915"/>
      <c r="AR39" s="915"/>
      <c r="AS39" s="915"/>
      <c r="AT39" s="915"/>
      <c r="AU39" s="915"/>
      <c r="AV39" s="915"/>
      <c r="AW39" s="915"/>
      <c r="AX39" s="915"/>
      <c r="AY39" s="915"/>
      <c r="AZ39" s="915"/>
      <c r="BA39" s="915"/>
      <c r="BB39" s="915"/>
      <c r="BC39" s="915"/>
      <c r="BD39" s="915"/>
      <c r="BE39" s="915"/>
      <c r="BF39" s="915"/>
      <c r="BG39" s="915"/>
      <c r="BH39" s="915"/>
      <c r="BI39" s="915"/>
      <c r="BJ39" s="915"/>
      <c r="BK39" s="915"/>
      <c r="BL39" s="915"/>
      <c r="BM39" s="915"/>
      <c r="BN39" s="915"/>
      <c r="BO39" s="915"/>
      <c r="BP39" s="915"/>
      <c r="BQ39" s="915"/>
      <c r="BR39" s="915"/>
      <c r="BS39" s="915"/>
      <c r="BT39" s="915"/>
      <c r="BU39" s="915"/>
      <c r="BV39" s="915"/>
      <c r="BW39" s="915"/>
      <c r="BX39" s="915"/>
      <c r="BY39" s="915"/>
      <c r="BZ39" s="915"/>
      <c r="CA39" s="915"/>
      <c r="CB39" s="915"/>
      <c r="CC39" s="915"/>
      <c r="CD39" s="915"/>
      <c r="CE39" s="915"/>
      <c r="CF39" s="915"/>
      <c r="CG39" s="915"/>
      <c r="CH39" s="915"/>
      <c r="CI39" s="915"/>
      <c r="CJ39" s="915"/>
      <c r="CK39" s="915"/>
      <c r="CL39" s="915"/>
      <c r="CM39" s="915"/>
      <c r="CN39" s="915"/>
      <c r="CO39" s="915"/>
      <c r="CP39" s="915"/>
      <c r="CQ39" s="915"/>
      <c r="CR39" s="915"/>
      <c r="CS39" s="915"/>
      <c r="CT39" s="915"/>
      <c r="CU39" s="915"/>
      <c r="CV39" s="915"/>
      <c r="CW39" s="915"/>
      <c r="CX39" s="915"/>
      <c r="CY39" s="915"/>
      <c r="CZ39" s="915"/>
      <c r="DA39" s="915"/>
      <c r="DB39" s="915"/>
      <c r="DC39" s="915"/>
      <c r="DD39" s="915"/>
      <c r="DE39" s="915"/>
      <c r="DF39" s="915"/>
      <c r="DG39" s="915"/>
      <c r="DH39" s="915"/>
      <c r="DI39" s="915"/>
      <c r="DJ39" s="915"/>
      <c r="DK39" s="915"/>
      <c r="DL39" s="915"/>
      <c r="DM39" s="915"/>
      <c r="DN39" s="915"/>
      <c r="DO39" s="915"/>
      <c r="DP39" s="915"/>
      <c r="DQ39" s="915"/>
      <c r="DR39" s="915"/>
      <c r="DS39" s="915"/>
      <c r="DT39" s="915"/>
      <c r="DU39" s="915"/>
      <c r="DV39" s="915"/>
      <c r="DW39" s="915"/>
      <c r="DX39" s="915"/>
      <c r="DY39" s="915"/>
      <c r="DZ39" s="915"/>
      <c r="EA39" s="915"/>
      <c r="EB39" s="915"/>
      <c r="EC39" s="915"/>
      <c r="ED39" s="915"/>
      <c r="EE39" s="915"/>
      <c r="EF39" s="915"/>
      <c r="EG39" s="915"/>
      <c r="EH39" s="915"/>
      <c r="EI39" s="915"/>
      <c r="EJ39" s="915"/>
      <c r="EK39" s="915"/>
      <c r="EL39" s="915"/>
      <c r="EM39" s="915"/>
      <c r="EN39" s="915"/>
      <c r="EO39" s="915"/>
      <c r="EP39" s="915"/>
      <c r="EQ39" s="915"/>
      <c r="ER39" s="915"/>
      <c r="ES39" s="915"/>
      <c r="ET39" s="915"/>
      <c r="EU39" s="915"/>
      <c r="EV39" s="915"/>
      <c r="EW39" s="915"/>
      <c r="EX39" s="915"/>
      <c r="EY39" s="915"/>
      <c r="EZ39" s="915"/>
      <c r="FA39" s="915"/>
      <c r="FB39" s="915"/>
      <c r="FC39" s="915"/>
      <c r="FD39" s="915"/>
      <c r="FE39" s="915"/>
      <c r="FF39" s="915"/>
      <c r="FG39" s="915"/>
      <c r="FH39" s="915"/>
      <c r="FI39" s="915"/>
      <c r="FJ39" s="915"/>
      <c r="FK39" s="915"/>
      <c r="FL39" s="915"/>
      <c r="FM39" s="915"/>
      <c r="FN39" s="915"/>
      <c r="FO39" s="915"/>
      <c r="FP39" s="915"/>
      <c r="FQ39" s="915"/>
      <c r="FR39" s="915"/>
      <c r="FS39" s="915"/>
      <c r="FT39" s="915"/>
      <c r="FU39" s="915"/>
      <c r="FV39" s="915"/>
      <c r="FW39" s="915"/>
      <c r="FX39" s="915"/>
      <c r="FY39" s="915"/>
      <c r="FZ39" s="915"/>
      <c r="GA39" s="915"/>
      <c r="GB39" s="915"/>
      <c r="GC39" s="915"/>
      <c r="GD39" s="915"/>
      <c r="GE39" s="915"/>
      <c r="GF39" s="915"/>
      <c r="GG39" s="915"/>
      <c r="GH39" s="915"/>
      <c r="GI39" s="915"/>
      <c r="GJ39" s="915"/>
      <c r="GK39" s="915"/>
      <c r="GL39" s="915"/>
      <c r="GM39" s="915"/>
      <c r="GN39" s="915"/>
      <c r="GO39" s="915"/>
      <c r="GP39" s="915"/>
      <c r="GQ39" s="915"/>
      <c r="GR39" s="915"/>
      <c r="GS39" s="915"/>
      <c r="GT39" s="915"/>
      <c r="GU39" s="915"/>
      <c r="GV39" s="915"/>
      <c r="GW39" s="915"/>
      <c r="GX39" s="915"/>
      <c r="GY39" s="915"/>
      <c r="GZ39" s="915"/>
      <c r="HA39" s="915"/>
      <c r="HB39" s="915"/>
      <c r="HC39" s="915"/>
      <c r="HD39" s="915"/>
      <c r="HE39" s="915"/>
      <c r="HF39" s="915"/>
      <c r="HG39" s="915"/>
      <c r="HH39" s="915"/>
      <c r="HI39" s="915"/>
      <c r="HJ39" s="915"/>
      <c r="HK39" s="915"/>
      <c r="HL39" s="915"/>
      <c r="HM39" s="915"/>
      <c r="HN39" s="915"/>
      <c r="HO39" s="915"/>
      <c r="HP39" s="915"/>
      <c r="HQ39" s="915"/>
      <c r="HR39" s="915"/>
      <c r="HS39" s="915"/>
      <c r="HT39" s="915"/>
      <c r="HU39" s="915"/>
      <c r="HV39" s="915"/>
      <c r="HW39" s="915"/>
      <c r="HX39" s="915"/>
      <c r="HY39" s="915"/>
      <c r="HZ39" s="915"/>
      <c r="IA39" s="915"/>
      <c r="IB39" s="915"/>
      <c r="IC39" s="915"/>
      <c r="ID39" s="915"/>
      <c r="IE39" s="915"/>
      <c r="IF39" s="915"/>
      <c r="IG39" s="915"/>
      <c r="IH39" s="915"/>
      <c r="II39" s="915"/>
      <c r="IJ39" s="915"/>
      <c r="IK39" s="915"/>
      <c r="IL39" s="915"/>
      <c r="IM39" s="915"/>
      <c r="IN39" s="915"/>
      <c r="IO39" s="915"/>
      <c r="IP39" s="915"/>
      <c r="IQ39" s="915"/>
      <c r="IR39" s="915"/>
      <c r="IS39" s="915"/>
      <c r="IT39" s="915"/>
      <c r="IU39" s="915"/>
      <c r="IV39" s="915"/>
    </row>
    <row r="40" customFormat="false" ht="12" hidden="false" customHeight="false" outlineLevel="0" collapsed="false">
      <c r="A40" s="1005"/>
      <c r="B40" s="151" t="s">
        <v>438</v>
      </c>
      <c r="C40" s="182" t="s">
        <v>153</v>
      </c>
      <c r="D40" s="1015" t="n">
        <v>13917.02011</v>
      </c>
      <c r="E40" s="1015" t="n">
        <v>23543.85339</v>
      </c>
      <c r="F40" s="406" t="n">
        <v>69.1730931184233</v>
      </c>
      <c r="G40" s="845" t="n">
        <v>1.81105367148222</v>
      </c>
      <c r="H40" s="846" t="n">
        <v>2.63459294889824</v>
      </c>
      <c r="I40" s="156"/>
      <c r="J40" s="915"/>
      <c r="K40" s="915"/>
      <c r="L40" s="742"/>
      <c r="M40" s="915"/>
      <c r="N40" s="915"/>
      <c r="O40" s="915"/>
      <c r="P40" s="915"/>
      <c r="Q40" s="915"/>
      <c r="R40" s="915"/>
      <c r="S40" s="915"/>
      <c r="T40" s="915"/>
      <c r="U40" s="915"/>
      <c r="V40" s="915"/>
      <c r="W40" s="915"/>
      <c r="X40" s="915"/>
      <c r="Y40" s="915"/>
      <c r="Z40" s="915"/>
      <c r="AA40" s="915"/>
      <c r="AB40" s="915"/>
      <c r="AC40" s="915"/>
      <c r="AD40" s="915"/>
      <c r="AE40" s="915"/>
      <c r="AF40" s="915"/>
      <c r="AG40" s="915"/>
      <c r="AH40" s="915"/>
      <c r="AI40" s="915"/>
      <c r="AJ40" s="915"/>
      <c r="AK40" s="915"/>
      <c r="AL40" s="915"/>
      <c r="AM40" s="915"/>
      <c r="AN40" s="915"/>
      <c r="AO40" s="915"/>
      <c r="AP40" s="915"/>
      <c r="AQ40" s="915"/>
      <c r="AR40" s="915"/>
      <c r="AS40" s="915"/>
      <c r="AT40" s="915"/>
      <c r="AU40" s="915"/>
      <c r="AV40" s="915"/>
      <c r="AW40" s="915"/>
      <c r="AX40" s="915"/>
      <c r="AY40" s="915"/>
      <c r="AZ40" s="915"/>
      <c r="BA40" s="915"/>
      <c r="BB40" s="915"/>
      <c r="BC40" s="915"/>
      <c r="BD40" s="915"/>
      <c r="BE40" s="915"/>
      <c r="BF40" s="915"/>
      <c r="BG40" s="915"/>
      <c r="BH40" s="915"/>
      <c r="BI40" s="915"/>
      <c r="BJ40" s="915"/>
      <c r="BK40" s="915"/>
      <c r="BL40" s="915"/>
      <c r="BM40" s="915"/>
      <c r="BN40" s="915"/>
      <c r="BO40" s="915"/>
      <c r="BP40" s="915"/>
      <c r="BQ40" s="915"/>
      <c r="BR40" s="915"/>
      <c r="BS40" s="915"/>
      <c r="BT40" s="915"/>
      <c r="BU40" s="915"/>
      <c r="BV40" s="915"/>
      <c r="BW40" s="915"/>
      <c r="BX40" s="915"/>
      <c r="BY40" s="915"/>
      <c r="BZ40" s="915"/>
      <c r="CA40" s="915"/>
      <c r="CB40" s="915"/>
      <c r="CC40" s="915"/>
      <c r="CD40" s="915"/>
      <c r="CE40" s="915"/>
      <c r="CF40" s="915"/>
      <c r="CG40" s="915"/>
      <c r="CH40" s="915"/>
      <c r="CI40" s="915"/>
      <c r="CJ40" s="915"/>
      <c r="CK40" s="915"/>
      <c r="CL40" s="915"/>
      <c r="CM40" s="915"/>
      <c r="CN40" s="915"/>
      <c r="CO40" s="915"/>
      <c r="CP40" s="915"/>
      <c r="CQ40" s="915"/>
      <c r="CR40" s="915"/>
      <c r="CS40" s="915"/>
      <c r="CT40" s="915"/>
      <c r="CU40" s="915"/>
      <c r="CV40" s="915"/>
      <c r="CW40" s="915"/>
      <c r="CX40" s="915"/>
      <c r="CY40" s="915"/>
      <c r="CZ40" s="915"/>
      <c r="DA40" s="915"/>
      <c r="DB40" s="915"/>
      <c r="DC40" s="915"/>
      <c r="DD40" s="915"/>
      <c r="DE40" s="915"/>
      <c r="DF40" s="915"/>
      <c r="DG40" s="915"/>
      <c r="DH40" s="915"/>
      <c r="DI40" s="915"/>
      <c r="DJ40" s="915"/>
      <c r="DK40" s="915"/>
      <c r="DL40" s="915"/>
      <c r="DM40" s="915"/>
      <c r="DN40" s="915"/>
      <c r="DO40" s="915"/>
      <c r="DP40" s="915"/>
      <c r="DQ40" s="915"/>
      <c r="DR40" s="915"/>
      <c r="DS40" s="915"/>
      <c r="DT40" s="915"/>
      <c r="DU40" s="915"/>
      <c r="DV40" s="915"/>
      <c r="DW40" s="915"/>
      <c r="DX40" s="915"/>
      <c r="DY40" s="915"/>
      <c r="DZ40" s="915"/>
      <c r="EA40" s="915"/>
      <c r="EB40" s="915"/>
      <c r="EC40" s="915"/>
      <c r="ED40" s="915"/>
      <c r="EE40" s="915"/>
      <c r="EF40" s="915"/>
      <c r="EG40" s="915"/>
      <c r="EH40" s="915"/>
      <c r="EI40" s="915"/>
      <c r="EJ40" s="915"/>
      <c r="EK40" s="915"/>
      <c r="EL40" s="915"/>
      <c r="EM40" s="915"/>
      <c r="EN40" s="915"/>
      <c r="EO40" s="915"/>
      <c r="EP40" s="915"/>
      <c r="EQ40" s="915"/>
      <c r="ER40" s="915"/>
      <c r="ES40" s="915"/>
      <c r="ET40" s="915"/>
      <c r="EU40" s="915"/>
      <c r="EV40" s="915"/>
      <c r="EW40" s="915"/>
      <c r="EX40" s="915"/>
      <c r="EY40" s="915"/>
      <c r="EZ40" s="915"/>
      <c r="FA40" s="915"/>
      <c r="FB40" s="915"/>
      <c r="FC40" s="915"/>
      <c r="FD40" s="915"/>
      <c r="FE40" s="915"/>
      <c r="FF40" s="915"/>
      <c r="FG40" s="915"/>
      <c r="FH40" s="915"/>
      <c r="FI40" s="915"/>
      <c r="FJ40" s="915"/>
      <c r="FK40" s="915"/>
      <c r="FL40" s="915"/>
      <c r="FM40" s="915"/>
      <c r="FN40" s="915"/>
      <c r="FO40" s="915"/>
      <c r="FP40" s="915"/>
      <c r="FQ40" s="915"/>
      <c r="FR40" s="915"/>
      <c r="FS40" s="915"/>
      <c r="FT40" s="915"/>
      <c r="FU40" s="915"/>
      <c r="FV40" s="915"/>
      <c r="FW40" s="915"/>
      <c r="FX40" s="915"/>
      <c r="FY40" s="915"/>
      <c r="FZ40" s="915"/>
      <c r="GA40" s="915"/>
      <c r="GB40" s="915"/>
      <c r="GC40" s="915"/>
      <c r="GD40" s="915"/>
      <c r="GE40" s="915"/>
      <c r="GF40" s="915"/>
      <c r="GG40" s="915"/>
      <c r="GH40" s="915"/>
      <c r="GI40" s="915"/>
      <c r="GJ40" s="915"/>
      <c r="GK40" s="915"/>
      <c r="GL40" s="915"/>
      <c r="GM40" s="915"/>
      <c r="GN40" s="915"/>
      <c r="GO40" s="915"/>
      <c r="GP40" s="915"/>
      <c r="GQ40" s="915"/>
      <c r="GR40" s="915"/>
      <c r="GS40" s="915"/>
      <c r="GT40" s="915"/>
      <c r="GU40" s="915"/>
      <c r="GV40" s="915"/>
      <c r="GW40" s="915"/>
      <c r="GX40" s="915"/>
      <c r="GY40" s="915"/>
      <c r="GZ40" s="915"/>
      <c r="HA40" s="915"/>
      <c r="HB40" s="915"/>
      <c r="HC40" s="915"/>
      <c r="HD40" s="915"/>
      <c r="HE40" s="915"/>
      <c r="HF40" s="915"/>
      <c r="HG40" s="915"/>
      <c r="HH40" s="915"/>
      <c r="HI40" s="915"/>
      <c r="HJ40" s="915"/>
      <c r="HK40" s="915"/>
      <c r="HL40" s="915"/>
      <c r="HM40" s="915"/>
      <c r="HN40" s="915"/>
      <c r="HO40" s="915"/>
      <c r="HP40" s="915"/>
      <c r="HQ40" s="915"/>
      <c r="HR40" s="915"/>
      <c r="HS40" s="915"/>
      <c r="HT40" s="915"/>
      <c r="HU40" s="915"/>
      <c r="HV40" s="915"/>
      <c r="HW40" s="915"/>
      <c r="HX40" s="915"/>
      <c r="HY40" s="915"/>
      <c r="HZ40" s="915"/>
      <c r="IA40" s="915"/>
      <c r="IB40" s="915"/>
      <c r="IC40" s="915"/>
      <c r="ID40" s="915"/>
      <c r="IE40" s="915"/>
      <c r="IF40" s="915"/>
      <c r="IG40" s="915"/>
      <c r="IH40" s="915"/>
      <c r="II40" s="915"/>
      <c r="IJ40" s="915"/>
      <c r="IK40" s="915"/>
      <c r="IL40" s="915"/>
      <c r="IM40" s="915"/>
      <c r="IN40" s="915"/>
      <c r="IO40" s="915"/>
      <c r="IP40" s="915"/>
      <c r="IQ40" s="915"/>
      <c r="IR40" s="915"/>
      <c r="IS40" s="915"/>
      <c r="IT40" s="915"/>
      <c r="IU40" s="915"/>
      <c r="IV40" s="915"/>
    </row>
    <row r="41" customFormat="false" ht="12" hidden="false" customHeight="false" outlineLevel="0" collapsed="false">
      <c r="A41" s="1005"/>
      <c r="B41" s="185" t="s">
        <v>432</v>
      </c>
      <c r="C41" s="420" t="s">
        <v>1530</v>
      </c>
      <c r="D41" s="1010" t="n">
        <v>7512.84029</v>
      </c>
      <c r="E41" s="1010" t="n">
        <v>14325.46182</v>
      </c>
      <c r="F41" s="1011" t="n">
        <v>90.6797065694044</v>
      </c>
      <c r="G41" s="1012" t="n">
        <v>1.28162843122648</v>
      </c>
      <c r="H41" s="1013" t="n">
        <v>1.6030409328285</v>
      </c>
      <c r="I41" s="156"/>
      <c r="J41" s="915"/>
      <c r="K41" s="915"/>
      <c r="L41" s="742"/>
      <c r="M41" s="915"/>
      <c r="N41" s="915"/>
      <c r="O41" s="915"/>
      <c r="P41" s="915"/>
      <c r="Q41" s="915"/>
      <c r="R41" s="915"/>
      <c r="S41" s="915"/>
      <c r="T41" s="915"/>
      <c r="U41" s="915"/>
      <c r="V41" s="915"/>
      <c r="W41" s="915"/>
      <c r="X41" s="915"/>
      <c r="Y41" s="915"/>
      <c r="Z41" s="915"/>
      <c r="AA41" s="915"/>
      <c r="AB41" s="915"/>
      <c r="AC41" s="915"/>
      <c r="AD41" s="915"/>
      <c r="AE41" s="915"/>
      <c r="AF41" s="915"/>
      <c r="AG41" s="915"/>
      <c r="AH41" s="915"/>
      <c r="AI41" s="915"/>
      <c r="AJ41" s="915"/>
      <c r="AK41" s="915"/>
      <c r="AL41" s="915"/>
      <c r="AM41" s="915"/>
      <c r="AN41" s="915"/>
      <c r="AO41" s="915"/>
      <c r="AP41" s="915"/>
      <c r="AQ41" s="915"/>
      <c r="AR41" s="915"/>
      <c r="AS41" s="915"/>
      <c r="AT41" s="915"/>
      <c r="AU41" s="915"/>
      <c r="AV41" s="915"/>
      <c r="AW41" s="915"/>
      <c r="AX41" s="915"/>
      <c r="AY41" s="915"/>
      <c r="AZ41" s="915"/>
      <c r="BA41" s="915"/>
      <c r="BB41" s="915"/>
      <c r="BC41" s="915"/>
      <c r="BD41" s="915"/>
      <c r="BE41" s="915"/>
      <c r="BF41" s="915"/>
      <c r="BG41" s="915"/>
      <c r="BH41" s="915"/>
      <c r="BI41" s="915"/>
      <c r="BJ41" s="915"/>
      <c r="BK41" s="915"/>
      <c r="BL41" s="915"/>
      <c r="BM41" s="915"/>
      <c r="BN41" s="915"/>
      <c r="BO41" s="915"/>
      <c r="BP41" s="915"/>
      <c r="BQ41" s="915"/>
      <c r="BR41" s="915"/>
      <c r="BS41" s="915"/>
      <c r="BT41" s="915"/>
      <c r="BU41" s="915"/>
      <c r="BV41" s="915"/>
      <c r="BW41" s="915"/>
      <c r="BX41" s="915"/>
      <c r="BY41" s="915"/>
      <c r="BZ41" s="915"/>
      <c r="CA41" s="915"/>
      <c r="CB41" s="915"/>
      <c r="CC41" s="915"/>
      <c r="CD41" s="915"/>
      <c r="CE41" s="915"/>
      <c r="CF41" s="915"/>
      <c r="CG41" s="915"/>
      <c r="CH41" s="915"/>
      <c r="CI41" s="915"/>
      <c r="CJ41" s="915"/>
      <c r="CK41" s="915"/>
      <c r="CL41" s="915"/>
      <c r="CM41" s="915"/>
      <c r="CN41" s="915"/>
      <c r="CO41" s="915"/>
      <c r="CP41" s="915"/>
      <c r="CQ41" s="915"/>
      <c r="CR41" s="915"/>
      <c r="CS41" s="915"/>
      <c r="CT41" s="915"/>
      <c r="CU41" s="915"/>
      <c r="CV41" s="915"/>
      <c r="CW41" s="915"/>
      <c r="CX41" s="915"/>
      <c r="CY41" s="915"/>
      <c r="CZ41" s="915"/>
      <c r="DA41" s="915"/>
      <c r="DB41" s="915"/>
      <c r="DC41" s="915"/>
      <c r="DD41" s="915"/>
      <c r="DE41" s="915"/>
      <c r="DF41" s="915"/>
      <c r="DG41" s="915"/>
      <c r="DH41" s="915"/>
      <c r="DI41" s="915"/>
      <c r="DJ41" s="915"/>
      <c r="DK41" s="915"/>
      <c r="DL41" s="915"/>
      <c r="DM41" s="915"/>
      <c r="DN41" s="915"/>
      <c r="DO41" s="915"/>
      <c r="DP41" s="915"/>
      <c r="DQ41" s="915"/>
      <c r="DR41" s="915"/>
      <c r="DS41" s="915"/>
      <c r="DT41" s="915"/>
      <c r="DU41" s="915"/>
      <c r="DV41" s="915"/>
      <c r="DW41" s="915"/>
      <c r="DX41" s="915"/>
      <c r="DY41" s="915"/>
      <c r="DZ41" s="915"/>
      <c r="EA41" s="915"/>
      <c r="EB41" s="915"/>
      <c r="EC41" s="915"/>
      <c r="ED41" s="915"/>
      <c r="EE41" s="915"/>
      <c r="EF41" s="915"/>
      <c r="EG41" s="915"/>
      <c r="EH41" s="915"/>
      <c r="EI41" s="915"/>
      <c r="EJ41" s="915"/>
      <c r="EK41" s="915"/>
      <c r="EL41" s="915"/>
      <c r="EM41" s="915"/>
      <c r="EN41" s="915"/>
      <c r="EO41" s="915"/>
      <c r="EP41" s="915"/>
      <c r="EQ41" s="915"/>
      <c r="ER41" s="915"/>
      <c r="ES41" s="915"/>
      <c r="ET41" s="915"/>
      <c r="EU41" s="915"/>
      <c r="EV41" s="915"/>
      <c r="EW41" s="915"/>
      <c r="EX41" s="915"/>
      <c r="EY41" s="915"/>
      <c r="EZ41" s="915"/>
      <c r="FA41" s="915"/>
      <c r="FB41" s="915"/>
      <c r="FC41" s="915"/>
      <c r="FD41" s="915"/>
      <c r="FE41" s="915"/>
      <c r="FF41" s="915"/>
      <c r="FG41" s="915"/>
      <c r="FH41" s="915"/>
      <c r="FI41" s="915"/>
      <c r="FJ41" s="915"/>
      <c r="FK41" s="915"/>
      <c r="FL41" s="915"/>
      <c r="FM41" s="915"/>
      <c r="FN41" s="915"/>
      <c r="FO41" s="915"/>
      <c r="FP41" s="915"/>
      <c r="FQ41" s="915"/>
      <c r="FR41" s="915"/>
      <c r="FS41" s="915"/>
      <c r="FT41" s="915"/>
      <c r="FU41" s="915"/>
      <c r="FV41" s="915"/>
      <c r="FW41" s="915"/>
      <c r="FX41" s="915"/>
      <c r="FY41" s="915"/>
      <c r="FZ41" s="915"/>
      <c r="GA41" s="915"/>
      <c r="GB41" s="915"/>
      <c r="GC41" s="915"/>
      <c r="GD41" s="915"/>
      <c r="GE41" s="915"/>
      <c r="GF41" s="915"/>
      <c r="GG41" s="915"/>
      <c r="GH41" s="915"/>
      <c r="GI41" s="915"/>
      <c r="GJ41" s="915"/>
      <c r="GK41" s="915"/>
      <c r="GL41" s="915"/>
      <c r="GM41" s="915"/>
      <c r="GN41" s="915"/>
      <c r="GO41" s="915"/>
      <c r="GP41" s="915"/>
      <c r="GQ41" s="915"/>
      <c r="GR41" s="915"/>
      <c r="GS41" s="915"/>
      <c r="GT41" s="915"/>
      <c r="GU41" s="915"/>
      <c r="GV41" s="915"/>
      <c r="GW41" s="915"/>
      <c r="GX41" s="915"/>
      <c r="GY41" s="915"/>
      <c r="GZ41" s="915"/>
      <c r="HA41" s="915"/>
      <c r="HB41" s="915"/>
      <c r="HC41" s="915"/>
      <c r="HD41" s="915"/>
      <c r="HE41" s="915"/>
      <c r="HF41" s="915"/>
      <c r="HG41" s="915"/>
      <c r="HH41" s="915"/>
      <c r="HI41" s="915"/>
      <c r="HJ41" s="915"/>
      <c r="HK41" s="915"/>
      <c r="HL41" s="915"/>
      <c r="HM41" s="915"/>
      <c r="HN41" s="915"/>
      <c r="HO41" s="915"/>
      <c r="HP41" s="915"/>
      <c r="HQ41" s="915"/>
      <c r="HR41" s="915"/>
      <c r="HS41" s="915"/>
      <c r="HT41" s="915"/>
      <c r="HU41" s="915"/>
      <c r="HV41" s="915"/>
      <c r="HW41" s="915"/>
      <c r="HX41" s="915"/>
      <c r="HY41" s="915"/>
      <c r="HZ41" s="915"/>
      <c r="IA41" s="915"/>
      <c r="IB41" s="915"/>
      <c r="IC41" s="915"/>
      <c r="ID41" s="915"/>
      <c r="IE41" s="915"/>
      <c r="IF41" s="915"/>
      <c r="IG41" s="915"/>
      <c r="IH41" s="915"/>
      <c r="II41" s="915"/>
      <c r="IJ41" s="915"/>
      <c r="IK41" s="915"/>
      <c r="IL41" s="915"/>
      <c r="IM41" s="915"/>
      <c r="IN41" s="915"/>
      <c r="IO41" s="915"/>
      <c r="IP41" s="915"/>
      <c r="IQ41" s="915"/>
      <c r="IR41" s="915"/>
      <c r="IS41" s="915"/>
      <c r="IT41" s="915"/>
      <c r="IU41" s="915"/>
      <c r="IV41" s="915"/>
    </row>
    <row r="42" customFormat="false" ht="12" hidden="false" customHeight="false" outlineLevel="0" collapsed="false">
      <c r="A42" s="1005"/>
      <c r="B42" s="151" t="s">
        <v>430</v>
      </c>
      <c r="C42" s="182" t="s">
        <v>147</v>
      </c>
      <c r="D42" s="1015" t="n">
        <v>3788.3582</v>
      </c>
      <c r="E42" s="1015" t="n">
        <v>7827.27918</v>
      </c>
      <c r="F42" s="406" t="n">
        <v>106.614020289845</v>
      </c>
      <c r="G42" s="845" t="n">
        <v>0.759824384291774</v>
      </c>
      <c r="H42" s="846" t="n">
        <v>0.875884427034569</v>
      </c>
      <c r="I42" s="156"/>
      <c r="J42" s="915"/>
      <c r="K42" s="915"/>
      <c r="L42" s="742"/>
      <c r="M42" s="915"/>
      <c r="N42" s="915"/>
      <c r="O42" s="915"/>
      <c r="P42" s="915"/>
      <c r="Q42" s="915"/>
      <c r="R42" s="915"/>
      <c r="S42" s="915"/>
      <c r="T42" s="915"/>
      <c r="U42" s="915"/>
      <c r="V42" s="915"/>
      <c r="W42" s="915"/>
      <c r="X42" s="915"/>
      <c r="Y42" s="915"/>
      <c r="Z42" s="915"/>
      <c r="AA42" s="915"/>
      <c r="AB42" s="915"/>
      <c r="AC42" s="915"/>
      <c r="AD42" s="915"/>
      <c r="AE42" s="915"/>
      <c r="AF42" s="915"/>
      <c r="AG42" s="915"/>
      <c r="AH42" s="915"/>
      <c r="AI42" s="915"/>
      <c r="AJ42" s="915"/>
      <c r="AK42" s="915"/>
      <c r="AL42" s="915"/>
      <c r="AM42" s="915"/>
      <c r="AN42" s="915"/>
      <c r="AO42" s="915"/>
      <c r="AP42" s="915"/>
      <c r="AQ42" s="915"/>
      <c r="AR42" s="915"/>
      <c r="AS42" s="915"/>
      <c r="AT42" s="915"/>
      <c r="AU42" s="915"/>
      <c r="AV42" s="915"/>
      <c r="AW42" s="915"/>
      <c r="AX42" s="915"/>
      <c r="AY42" s="915"/>
      <c r="AZ42" s="915"/>
      <c r="BA42" s="915"/>
      <c r="BB42" s="915"/>
      <c r="BC42" s="915"/>
      <c r="BD42" s="915"/>
      <c r="BE42" s="915"/>
      <c r="BF42" s="915"/>
      <c r="BG42" s="915"/>
      <c r="BH42" s="915"/>
      <c r="BI42" s="915"/>
      <c r="BJ42" s="915"/>
      <c r="BK42" s="915"/>
      <c r="BL42" s="915"/>
      <c r="BM42" s="915"/>
      <c r="BN42" s="915"/>
      <c r="BO42" s="915"/>
      <c r="BP42" s="915"/>
      <c r="BQ42" s="915"/>
      <c r="BR42" s="915"/>
      <c r="BS42" s="915"/>
      <c r="BT42" s="915"/>
      <c r="BU42" s="915"/>
      <c r="BV42" s="915"/>
      <c r="BW42" s="915"/>
      <c r="BX42" s="915"/>
      <c r="BY42" s="915"/>
      <c r="BZ42" s="915"/>
      <c r="CA42" s="915"/>
      <c r="CB42" s="915"/>
      <c r="CC42" s="915"/>
      <c r="CD42" s="915"/>
      <c r="CE42" s="915"/>
      <c r="CF42" s="915"/>
      <c r="CG42" s="915"/>
      <c r="CH42" s="915"/>
      <c r="CI42" s="915"/>
      <c r="CJ42" s="915"/>
      <c r="CK42" s="915"/>
      <c r="CL42" s="915"/>
      <c r="CM42" s="915"/>
      <c r="CN42" s="915"/>
      <c r="CO42" s="915"/>
      <c r="CP42" s="915"/>
      <c r="CQ42" s="915"/>
      <c r="CR42" s="915"/>
      <c r="CS42" s="915"/>
      <c r="CT42" s="915"/>
      <c r="CU42" s="915"/>
      <c r="CV42" s="915"/>
      <c r="CW42" s="915"/>
      <c r="CX42" s="915"/>
      <c r="CY42" s="915"/>
      <c r="CZ42" s="915"/>
      <c r="DA42" s="915"/>
      <c r="DB42" s="915"/>
      <c r="DC42" s="915"/>
      <c r="DD42" s="915"/>
      <c r="DE42" s="915"/>
      <c r="DF42" s="915"/>
      <c r="DG42" s="915"/>
      <c r="DH42" s="915"/>
      <c r="DI42" s="915"/>
      <c r="DJ42" s="915"/>
      <c r="DK42" s="915"/>
      <c r="DL42" s="915"/>
      <c r="DM42" s="915"/>
      <c r="DN42" s="915"/>
      <c r="DO42" s="915"/>
      <c r="DP42" s="915"/>
      <c r="DQ42" s="915"/>
      <c r="DR42" s="915"/>
      <c r="DS42" s="915"/>
      <c r="DT42" s="915"/>
      <c r="DU42" s="915"/>
      <c r="DV42" s="915"/>
      <c r="DW42" s="915"/>
      <c r="DX42" s="915"/>
      <c r="DY42" s="915"/>
      <c r="DZ42" s="915"/>
      <c r="EA42" s="915"/>
      <c r="EB42" s="915"/>
      <c r="EC42" s="915"/>
      <c r="ED42" s="915"/>
      <c r="EE42" s="915"/>
      <c r="EF42" s="915"/>
      <c r="EG42" s="915"/>
      <c r="EH42" s="915"/>
      <c r="EI42" s="915"/>
      <c r="EJ42" s="915"/>
      <c r="EK42" s="915"/>
      <c r="EL42" s="915"/>
      <c r="EM42" s="915"/>
      <c r="EN42" s="915"/>
      <c r="EO42" s="915"/>
      <c r="EP42" s="915"/>
      <c r="EQ42" s="915"/>
      <c r="ER42" s="915"/>
      <c r="ES42" s="915"/>
      <c r="ET42" s="915"/>
      <c r="EU42" s="915"/>
      <c r="EV42" s="915"/>
      <c r="EW42" s="915"/>
      <c r="EX42" s="915"/>
      <c r="EY42" s="915"/>
      <c r="EZ42" s="915"/>
      <c r="FA42" s="915"/>
      <c r="FB42" s="915"/>
      <c r="FC42" s="915"/>
      <c r="FD42" s="915"/>
      <c r="FE42" s="915"/>
      <c r="FF42" s="915"/>
      <c r="FG42" s="915"/>
      <c r="FH42" s="915"/>
      <c r="FI42" s="915"/>
      <c r="FJ42" s="915"/>
      <c r="FK42" s="915"/>
      <c r="FL42" s="915"/>
      <c r="FM42" s="915"/>
      <c r="FN42" s="915"/>
      <c r="FO42" s="915"/>
      <c r="FP42" s="915"/>
      <c r="FQ42" s="915"/>
      <c r="FR42" s="915"/>
      <c r="FS42" s="915"/>
      <c r="FT42" s="915"/>
      <c r="FU42" s="915"/>
      <c r="FV42" s="915"/>
      <c r="FW42" s="915"/>
      <c r="FX42" s="915"/>
      <c r="FY42" s="915"/>
      <c r="FZ42" s="915"/>
      <c r="GA42" s="915"/>
      <c r="GB42" s="915"/>
      <c r="GC42" s="915"/>
      <c r="GD42" s="915"/>
      <c r="GE42" s="915"/>
      <c r="GF42" s="915"/>
      <c r="GG42" s="915"/>
      <c r="GH42" s="915"/>
      <c r="GI42" s="915"/>
      <c r="GJ42" s="915"/>
      <c r="GK42" s="915"/>
      <c r="GL42" s="915"/>
      <c r="GM42" s="915"/>
      <c r="GN42" s="915"/>
      <c r="GO42" s="915"/>
      <c r="GP42" s="915"/>
      <c r="GQ42" s="915"/>
      <c r="GR42" s="915"/>
      <c r="GS42" s="915"/>
      <c r="GT42" s="915"/>
      <c r="GU42" s="915"/>
      <c r="GV42" s="915"/>
      <c r="GW42" s="915"/>
      <c r="GX42" s="915"/>
      <c r="GY42" s="915"/>
      <c r="GZ42" s="915"/>
      <c r="HA42" s="915"/>
      <c r="HB42" s="915"/>
      <c r="HC42" s="915"/>
      <c r="HD42" s="915"/>
      <c r="HE42" s="915"/>
      <c r="HF42" s="915"/>
      <c r="HG42" s="915"/>
      <c r="HH42" s="915"/>
      <c r="HI42" s="915"/>
      <c r="HJ42" s="915"/>
      <c r="HK42" s="915"/>
      <c r="HL42" s="915"/>
      <c r="HM42" s="915"/>
      <c r="HN42" s="915"/>
      <c r="HO42" s="915"/>
      <c r="HP42" s="915"/>
      <c r="HQ42" s="915"/>
      <c r="HR42" s="915"/>
      <c r="HS42" s="915"/>
      <c r="HT42" s="915"/>
      <c r="HU42" s="915"/>
      <c r="HV42" s="915"/>
      <c r="HW42" s="915"/>
      <c r="HX42" s="915"/>
      <c r="HY42" s="915"/>
      <c r="HZ42" s="915"/>
      <c r="IA42" s="915"/>
      <c r="IB42" s="915"/>
      <c r="IC42" s="915"/>
      <c r="ID42" s="915"/>
      <c r="IE42" s="915"/>
      <c r="IF42" s="915"/>
      <c r="IG42" s="915"/>
      <c r="IH42" s="915"/>
      <c r="II42" s="915"/>
      <c r="IJ42" s="915"/>
      <c r="IK42" s="915"/>
      <c r="IL42" s="915"/>
      <c r="IM42" s="915"/>
      <c r="IN42" s="915"/>
      <c r="IO42" s="915"/>
      <c r="IP42" s="915"/>
      <c r="IQ42" s="915"/>
      <c r="IR42" s="915"/>
      <c r="IS42" s="915"/>
      <c r="IT42" s="915"/>
      <c r="IU42" s="915"/>
      <c r="IV42" s="915"/>
    </row>
    <row r="43" customFormat="false" ht="12" hidden="false" customHeight="false" outlineLevel="0" collapsed="false">
      <c r="A43" s="1005"/>
      <c r="B43" s="185" t="s">
        <v>429</v>
      </c>
      <c r="C43" s="420" t="s">
        <v>146</v>
      </c>
      <c r="D43" s="1010" t="n">
        <v>1306.97643</v>
      </c>
      <c r="E43" s="1010" t="n">
        <v>4496.83192</v>
      </c>
      <c r="F43" s="1011" t="n">
        <v>244.063734951976</v>
      </c>
      <c r="G43" s="1012" t="n">
        <v>0.600093439725822</v>
      </c>
      <c r="H43" s="1013" t="n">
        <v>0.503202320901496</v>
      </c>
      <c r="I43" s="156"/>
      <c r="J43" s="915"/>
      <c r="K43" s="915"/>
      <c r="L43" s="742"/>
      <c r="M43" s="915"/>
      <c r="N43" s="915"/>
      <c r="O43" s="915"/>
      <c r="P43" s="915"/>
      <c r="Q43" s="915"/>
      <c r="R43" s="915"/>
      <c r="S43" s="915"/>
      <c r="T43" s="915"/>
      <c r="U43" s="915"/>
      <c r="V43" s="915"/>
      <c r="W43" s="915"/>
      <c r="X43" s="915"/>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5"/>
      <c r="AV43" s="915"/>
      <c r="AW43" s="915"/>
      <c r="AX43" s="915"/>
      <c r="AY43" s="915"/>
      <c r="AZ43" s="915"/>
      <c r="BA43" s="915"/>
      <c r="BB43" s="915"/>
      <c r="BC43" s="915"/>
      <c r="BD43" s="915"/>
      <c r="BE43" s="915"/>
      <c r="BF43" s="915"/>
      <c r="BG43" s="915"/>
      <c r="BH43" s="915"/>
      <c r="BI43" s="915"/>
      <c r="BJ43" s="915"/>
      <c r="BK43" s="915"/>
      <c r="BL43" s="915"/>
      <c r="BM43" s="915"/>
      <c r="BN43" s="915"/>
      <c r="BO43" s="915"/>
      <c r="BP43" s="915"/>
      <c r="BQ43" s="915"/>
      <c r="BR43" s="915"/>
      <c r="BS43" s="915"/>
      <c r="BT43" s="915"/>
      <c r="BU43" s="915"/>
      <c r="BV43" s="915"/>
      <c r="BW43" s="915"/>
      <c r="BX43" s="915"/>
      <c r="BY43" s="915"/>
      <c r="BZ43" s="915"/>
      <c r="CA43" s="915"/>
      <c r="CB43" s="915"/>
      <c r="CC43" s="915"/>
      <c r="CD43" s="915"/>
      <c r="CE43" s="915"/>
      <c r="CF43" s="915"/>
      <c r="CG43" s="915"/>
      <c r="CH43" s="915"/>
      <c r="CI43" s="915"/>
      <c r="CJ43" s="915"/>
      <c r="CK43" s="915"/>
      <c r="CL43" s="915"/>
      <c r="CM43" s="915"/>
      <c r="CN43" s="915"/>
      <c r="CO43" s="915"/>
      <c r="CP43" s="915"/>
      <c r="CQ43" s="915"/>
      <c r="CR43" s="915"/>
      <c r="CS43" s="915"/>
      <c r="CT43" s="915"/>
      <c r="CU43" s="915"/>
      <c r="CV43" s="915"/>
      <c r="CW43" s="915"/>
      <c r="CX43" s="915"/>
      <c r="CY43" s="915"/>
      <c r="CZ43" s="915"/>
      <c r="DA43" s="915"/>
      <c r="DB43" s="915"/>
      <c r="DC43" s="915"/>
      <c r="DD43" s="915"/>
      <c r="DE43" s="915"/>
      <c r="DF43" s="915"/>
      <c r="DG43" s="915"/>
      <c r="DH43" s="915"/>
      <c r="DI43" s="915"/>
      <c r="DJ43" s="915"/>
      <c r="DK43" s="915"/>
      <c r="DL43" s="915"/>
      <c r="DM43" s="915"/>
      <c r="DN43" s="915"/>
      <c r="DO43" s="915"/>
      <c r="DP43" s="915"/>
      <c r="DQ43" s="915"/>
      <c r="DR43" s="915"/>
      <c r="DS43" s="915"/>
      <c r="DT43" s="915"/>
      <c r="DU43" s="915"/>
      <c r="DV43" s="915"/>
      <c r="DW43" s="915"/>
      <c r="DX43" s="915"/>
      <c r="DY43" s="915"/>
      <c r="DZ43" s="915"/>
      <c r="EA43" s="915"/>
      <c r="EB43" s="915"/>
      <c r="EC43" s="915"/>
      <c r="ED43" s="915"/>
      <c r="EE43" s="915"/>
      <c r="EF43" s="915"/>
      <c r="EG43" s="915"/>
      <c r="EH43" s="915"/>
      <c r="EI43" s="915"/>
      <c r="EJ43" s="915"/>
      <c r="EK43" s="915"/>
      <c r="EL43" s="915"/>
      <c r="EM43" s="915"/>
      <c r="EN43" s="915"/>
      <c r="EO43" s="915"/>
      <c r="EP43" s="915"/>
      <c r="EQ43" s="915"/>
      <c r="ER43" s="915"/>
      <c r="ES43" s="915"/>
      <c r="ET43" s="915"/>
      <c r="EU43" s="915"/>
      <c r="EV43" s="915"/>
      <c r="EW43" s="915"/>
      <c r="EX43" s="915"/>
      <c r="EY43" s="915"/>
      <c r="EZ43" s="915"/>
      <c r="FA43" s="915"/>
      <c r="FB43" s="915"/>
      <c r="FC43" s="915"/>
      <c r="FD43" s="915"/>
      <c r="FE43" s="915"/>
      <c r="FF43" s="915"/>
      <c r="FG43" s="915"/>
      <c r="FH43" s="915"/>
      <c r="FI43" s="915"/>
      <c r="FJ43" s="915"/>
      <c r="FK43" s="915"/>
      <c r="FL43" s="915"/>
      <c r="FM43" s="915"/>
      <c r="FN43" s="915"/>
      <c r="FO43" s="915"/>
      <c r="FP43" s="915"/>
      <c r="FQ43" s="915"/>
      <c r="FR43" s="915"/>
      <c r="FS43" s="915"/>
      <c r="FT43" s="915"/>
      <c r="FU43" s="915"/>
      <c r="FV43" s="915"/>
      <c r="FW43" s="915"/>
      <c r="FX43" s="915"/>
      <c r="FY43" s="915"/>
      <c r="FZ43" s="915"/>
      <c r="GA43" s="915"/>
      <c r="GB43" s="915"/>
      <c r="GC43" s="915"/>
      <c r="GD43" s="915"/>
      <c r="GE43" s="915"/>
      <c r="GF43" s="915"/>
      <c r="GG43" s="915"/>
      <c r="GH43" s="915"/>
      <c r="GI43" s="915"/>
      <c r="GJ43" s="915"/>
      <c r="GK43" s="915"/>
      <c r="GL43" s="915"/>
      <c r="GM43" s="915"/>
      <c r="GN43" s="915"/>
      <c r="GO43" s="915"/>
      <c r="GP43" s="915"/>
      <c r="GQ43" s="915"/>
      <c r="GR43" s="915"/>
      <c r="GS43" s="915"/>
      <c r="GT43" s="915"/>
      <c r="GU43" s="915"/>
      <c r="GV43" s="915"/>
      <c r="GW43" s="915"/>
      <c r="GX43" s="915"/>
      <c r="GY43" s="915"/>
      <c r="GZ43" s="915"/>
      <c r="HA43" s="915"/>
      <c r="HB43" s="915"/>
      <c r="HC43" s="915"/>
      <c r="HD43" s="915"/>
      <c r="HE43" s="915"/>
      <c r="HF43" s="915"/>
      <c r="HG43" s="915"/>
      <c r="HH43" s="915"/>
      <c r="HI43" s="915"/>
      <c r="HJ43" s="915"/>
      <c r="HK43" s="915"/>
      <c r="HL43" s="915"/>
      <c r="HM43" s="915"/>
      <c r="HN43" s="915"/>
      <c r="HO43" s="915"/>
      <c r="HP43" s="915"/>
      <c r="HQ43" s="915"/>
      <c r="HR43" s="915"/>
      <c r="HS43" s="915"/>
      <c r="HT43" s="915"/>
      <c r="HU43" s="915"/>
      <c r="HV43" s="915"/>
      <c r="HW43" s="915"/>
      <c r="HX43" s="915"/>
      <c r="HY43" s="915"/>
      <c r="HZ43" s="915"/>
      <c r="IA43" s="915"/>
      <c r="IB43" s="915"/>
      <c r="IC43" s="915"/>
      <c r="ID43" s="915"/>
      <c r="IE43" s="915"/>
      <c r="IF43" s="915"/>
      <c r="IG43" s="915"/>
      <c r="IH43" s="915"/>
      <c r="II43" s="915"/>
      <c r="IJ43" s="915"/>
      <c r="IK43" s="915"/>
      <c r="IL43" s="915"/>
      <c r="IM43" s="915"/>
      <c r="IN43" s="915"/>
      <c r="IO43" s="915"/>
      <c r="IP43" s="915"/>
      <c r="IQ43" s="915"/>
      <c r="IR43" s="915"/>
      <c r="IS43" s="915"/>
      <c r="IT43" s="915"/>
      <c r="IU43" s="915"/>
      <c r="IV43" s="915"/>
    </row>
    <row r="44" customFormat="false" ht="24" hidden="false" customHeight="false" outlineLevel="0" collapsed="false">
      <c r="A44" s="1005"/>
      <c r="B44" s="151" t="s">
        <v>435</v>
      </c>
      <c r="C44" s="182" t="s">
        <v>151</v>
      </c>
      <c r="D44" s="1015" t="n">
        <v>2538.07523</v>
      </c>
      <c r="E44" s="1015" t="n">
        <v>4898.01031</v>
      </c>
      <c r="F44" s="406" t="n">
        <v>92.9812896050367</v>
      </c>
      <c r="G44" s="845" t="n">
        <v>0.443964174592383</v>
      </c>
      <c r="H44" s="846" t="n">
        <v>0.548094791986679</v>
      </c>
      <c r="I44" s="156"/>
      <c r="J44" s="915"/>
      <c r="K44" s="915"/>
      <c r="L44" s="742"/>
      <c r="M44" s="915"/>
      <c r="N44" s="915"/>
      <c r="O44" s="915"/>
      <c r="P44" s="915"/>
      <c r="Q44" s="915"/>
      <c r="R44" s="915"/>
      <c r="S44" s="915"/>
      <c r="T44" s="915"/>
      <c r="U44" s="915"/>
      <c r="V44" s="915"/>
      <c r="W44" s="915"/>
      <c r="X44" s="915"/>
      <c r="Y44" s="915"/>
      <c r="Z44" s="915"/>
      <c r="AA44" s="915"/>
      <c r="AB44" s="915"/>
      <c r="AC44" s="915"/>
      <c r="AD44" s="915"/>
      <c r="AE44" s="915"/>
      <c r="AF44" s="915"/>
      <c r="AG44" s="915"/>
      <c r="AH44" s="915"/>
      <c r="AI44" s="915"/>
      <c r="AJ44" s="915"/>
      <c r="AK44" s="915"/>
      <c r="AL44" s="915"/>
      <c r="AM44" s="915"/>
      <c r="AN44" s="915"/>
      <c r="AO44" s="915"/>
      <c r="AP44" s="915"/>
      <c r="AQ44" s="915"/>
      <c r="AR44" s="915"/>
      <c r="AS44" s="915"/>
      <c r="AT44" s="915"/>
      <c r="AU44" s="915"/>
      <c r="AV44" s="915"/>
      <c r="AW44" s="915"/>
      <c r="AX44" s="915"/>
      <c r="AY44" s="915"/>
      <c r="AZ44" s="915"/>
      <c r="BA44" s="915"/>
      <c r="BB44" s="915"/>
      <c r="BC44" s="915"/>
      <c r="BD44" s="915"/>
      <c r="BE44" s="915"/>
      <c r="BF44" s="915"/>
      <c r="BG44" s="915"/>
      <c r="BH44" s="915"/>
      <c r="BI44" s="915"/>
      <c r="BJ44" s="915"/>
      <c r="BK44" s="915"/>
      <c r="BL44" s="915"/>
      <c r="BM44" s="915"/>
      <c r="BN44" s="915"/>
      <c r="BO44" s="915"/>
      <c r="BP44" s="915"/>
      <c r="BQ44" s="915"/>
      <c r="BR44" s="915"/>
      <c r="BS44" s="915"/>
      <c r="BT44" s="915"/>
      <c r="BU44" s="915"/>
      <c r="BV44" s="915"/>
      <c r="BW44" s="915"/>
      <c r="BX44" s="915"/>
      <c r="BY44" s="915"/>
      <c r="BZ44" s="915"/>
      <c r="CA44" s="915"/>
      <c r="CB44" s="915"/>
      <c r="CC44" s="915"/>
      <c r="CD44" s="915"/>
      <c r="CE44" s="915"/>
      <c r="CF44" s="915"/>
      <c r="CG44" s="915"/>
      <c r="CH44" s="915"/>
      <c r="CI44" s="915"/>
      <c r="CJ44" s="915"/>
      <c r="CK44" s="915"/>
      <c r="CL44" s="915"/>
      <c r="CM44" s="915"/>
      <c r="CN44" s="915"/>
      <c r="CO44" s="915"/>
      <c r="CP44" s="915"/>
      <c r="CQ44" s="915"/>
      <c r="CR44" s="915"/>
      <c r="CS44" s="915"/>
      <c r="CT44" s="915"/>
      <c r="CU44" s="915"/>
      <c r="CV44" s="915"/>
      <c r="CW44" s="915"/>
      <c r="CX44" s="915"/>
      <c r="CY44" s="915"/>
      <c r="CZ44" s="915"/>
      <c r="DA44" s="915"/>
      <c r="DB44" s="915"/>
      <c r="DC44" s="915"/>
      <c r="DD44" s="915"/>
      <c r="DE44" s="915"/>
      <c r="DF44" s="915"/>
      <c r="DG44" s="915"/>
      <c r="DH44" s="915"/>
      <c r="DI44" s="915"/>
      <c r="DJ44" s="915"/>
      <c r="DK44" s="915"/>
      <c r="DL44" s="915"/>
      <c r="DM44" s="915"/>
      <c r="DN44" s="915"/>
      <c r="DO44" s="915"/>
      <c r="DP44" s="915"/>
      <c r="DQ44" s="915"/>
      <c r="DR44" s="915"/>
      <c r="DS44" s="915"/>
      <c r="DT44" s="915"/>
      <c r="DU44" s="915"/>
      <c r="DV44" s="915"/>
      <c r="DW44" s="915"/>
      <c r="DX44" s="915"/>
      <c r="DY44" s="915"/>
      <c r="DZ44" s="915"/>
      <c r="EA44" s="915"/>
      <c r="EB44" s="915"/>
      <c r="EC44" s="915"/>
      <c r="ED44" s="915"/>
      <c r="EE44" s="915"/>
      <c r="EF44" s="915"/>
      <c r="EG44" s="915"/>
      <c r="EH44" s="915"/>
      <c r="EI44" s="915"/>
      <c r="EJ44" s="915"/>
      <c r="EK44" s="915"/>
      <c r="EL44" s="915"/>
      <c r="EM44" s="915"/>
      <c r="EN44" s="915"/>
      <c r="EO44" s="915"/>
      <c r="EP44" s="915"/>
      <c r="EQ44" s="915"/>
      <c r="ER44" s="915"/>
      <c r="ES44" s="915"/>
      <c r="ET44" s="915"/>
      <c r="EU44" s="915"/>
      <c r="EV44" s="915"/>
      <c r="EW44" s="915"/>
      <c r="EX44" s="915"/>
      <c r="EY44" s="915"/>
      <c r="EZ44" s="915"/>
      <c r="FA44" s="915"/>
      <c r="FB44" s="915"/>
      <c r="FC44" s="915"/>
      <c r="FD44" s="915"/>
      <c r="FE44" s="915"/>
      <c r="FF44" s="915"/>
      <c r="FG44" s="915"/>
      <c r="FH44" s="915"/>
      <c r="FI44" s="915"/>
      <c r="FJ44" s="915"/>
      <c r="FK44" s="915"/>
      <c r="FL44" s="915"/>
      <c r="FM44" s="915"/>
      <c r="FN44" s="915"/>
      <c r="FO44" s="915"/>
      <c r="FP44" s="915"/>
      <c r="FQ44" s="915"/>
      <c r="FR44" s="915"/>
      <c r="FS44" s="915"/>
      <c r="FT44" s="915"/>
      <c r="FU44" s="915"/>
      <c r="FV44" s="915"/>
      <c r="FW44" s="915"/>
      <c r="FX44" s="915"/>
      <c r="FY44" s="915"/>
      <c r="FZ44" s="915"/>
      <c r="GA44" s="915"/>
      <c r="GB44" s="915"/>
      <c r="GC44" s="915"/>
      <c r="GD44" s="915"/>
      <c r="GE44" s="915"/>
      <c r="GF44" s="915"/>
      <c r="GG44" s="915"/>
      <c r="GH44" s="915"/>
      <c r="GI44" s="915"/>
      <c r="GJ44" s="915"/>
      <c r="GK44" s="915"/>
      <c r="GL44" s="915"/>
      <c r="GM44" s="915"/>
      <c r="GN44" s="915"/>
      <c r="GO44" s="915"/>
      <c r="GP44" s="915"/>
      <c r="GQ44" s="915"/>
      <c r="GR44" s="915"/>
      <c r="GS44" s="915"/>
      <c r="GT44" s="915"/>
      <c r="GU44" s="915"/>
      <c r="GV44" s="915"/>
      <c r="GW44" s="915"/>
      <c r="GX44" s="915"/>
      <c r="GY44" s="915"/>
      <c r="GZ44" s="915"/>
      <c r="HA44" s="915"/>
      <c r="HB44" s="915"/>
      <c r="HC44" s="915"/>
      <c r="HD44" s="915"/>
      <c r="HE44" s="915"/>
      <c r="HF44" s="915"/>
      <c r="HG44" s="915"/>
      <c r="HH44" s="915"/>
      <c r="HI44" s="915"/>
      <c r="HJ44" s="915"/>
      <c r="HK44" s="915"/>
      <c r="HL44" s="915"/>
      <c r="HM44" s="915"/>
      <c r="HN44" s="915"/>
      <c r="HO44" s="915"/>
      <c r="HP44" s="915"/>
      <c r="HQ44" s="915"/>
      <c r="HR44" s="915"/>
      <c r="HS44" s="915"/>
      <c r="HT44" s="915"/>
      <c r="HU44" s="915"/>
      <c r="HV44" s="915"/>
      <c r="HW44" s="915"/>
      <c r="HX44" s="915"/>
      <c r="HY44" s="915"/>
      <c r="HZ44" s="915"/>
      <c r="IA44" s="915"/>
      <c r="IB44" s="915"/>
      <c r="IC44" s="915"/>
      <c r="ID44" s="915"/>
      <c r="IE44" s="915"/>
      <c r="IF44" s="915"/>
      <c r="IG44" s="915"/>
      <c r="IH44" s="915"/>
      <c r="II44" s="915"/>
      <c r="IJ44" s="915"/>
      <c r="IK44" s="915"/>
      <c r="IL44" s="915"/>
      <c r="IM44" s="915"/>
      <c r="IN44" s="915"/>
      <c r="IO44" s="915"/>
      <c r="IP44" s="915"/>
      <c r="IQ44" s="915"/>
      <c r="IR44" s="915"/>
      <c r="IS44" s="915"/>
      <c r="IT44" s="915"/>
      <c r="IU44" s="915"/>
      <c r="IV44" s="915"/>
    </row>
    <row r="45" customFormat="false" ht="12" hidden="false" customHeight="false" outlineLevel="0" collapsed="false">
      <c r="A45" s="1005"/>
      <c r="B45" s="185" t="s">
        <v>439</v>
      </c>
      <c r="C45" s="420" t="s">
        <v>154</v>
      </c>
      <c r="D45" s="1010" t="n">
        <v>4274.64181</v>
      </c>
      <c r="E45" s="1010" t="n">
        <v>5786.49812</v>
      </c>
      <c r="F45" s="1011" t="n">
        <v>35.3680232683636</v>
      </c>
      <c r="G45" s="1012" t="n">
        <v>0.284418857306632</v>
      </c>
      <c r="H45" s="1013" t="n">
        <v>0.647517927215777</v>
      </c>
      <c r="I45" s="156"/>
      <c r="J45" s="915"/>
      <c r="K45" s="915"/>
      <c r="L45" s="742"/>
      <c r="M45" s="915"/>
      <c r="N45" s="915"/>
      <c r="O45" s="915"/>
      <c r="P45" s="915"/>
      <c r="Q45" s="915"/>
      <c r="R45" s="915"/>
      <c r="S45" s="915"/>
      <c r="T45" s="915"/>
      <c r="U45" s="915"/>
      <c r="V45" s="915"/>
      <c r="W45" s="915"/>
      <c r="X45" s="915"/>
      <c r="Y45" s="915"/>
      <c r="Z45" s="915"/>
      <c r="AA45" s="915"/>
      <c r="AB45" s="915"/>
      <c r="AC45" s="915"/>
      <c r="AD45" s="915"/>
      <c r="AE45" s="915"/>
      <c r="AF45" s="915"/>
      <c r="AG45" s="915"/>
      <c r="AH45" s="915"/>
      <c r="AI45" s="915"/>
      <c r="AJ45" s="915"/>
      <c r="AK45" s="915"/>
      <c r="AL45" s="915"/>
      <c r="AM45" s="915"/>
      <c r="AN45" s="915"/>
      <c r="AO45" s="915"/>
      <c r="AP45" s="915"/>
      <c r="AQ45" s="915"/>
      <c r="AR45" s="915"/>
      <c r="AS45" s="915"/>
      <c r="AT45" s="915"/>
      <c r="AU45" s="915"/>
      <c r="AV45" s="915"/>
      <c r="AW45" s="915"/>
      <c r="AX45" s="915"/>
      <c r="AY45" s="915"/>
      <c r="AZ45" s="915"/>
      <c r="BA45" s="915"/>
      <c r="BB45" s="915"/>
      <c r="BC45" s="915"/>
      <c r="BD45" s="915"/>
      <c r="BE45" s="915"/>
      <c r="BF45" s="915"/>
      <c r="BG45" s="915"/>
      <c r="BH45" s="915"/>
      <c r="BI45" s="915"/>
      <c r="BJ45" s="915"/>
      <c r="BK45" s="915"/>
      <c r="BL45" s="915"/>
      <c r="BM45" s="915"/>
      <c r="BN45" s="915"/>
      <c r="BO45" s="915"/>
      <c r="BP45" s="915"/>
      <c r="BQ45" s="915"/>
      <c r="BR45" s="915"/>
      <c r="BS45" s="915"/>
      <c r="BT45" s="915"/>
      <c r="BU45" s="915"/>
      <c r="BV45" s="915"/>
      <c r="BW45" s="915"/>
      <c r="BX45" s="915"/>
      <c r="BY45" s="915"/>
      <c r="BZ45" s="915"/>
      <c r="CA45" s="915"/>
      <c r="CB45" s="915"/>
      <c r="CC45" s="915"/>
      <c r="CD45" s="915"/>
      <c r="CE45" s="915"/>
      <c r="CF45" s="915"/>
      <c r="CG45" s="915"/>
      <c r="CH45" s="915"/>
      <c r="CI45" s="915"/>
      <c r="CJ45" s="915"/>
      <c r="CK45" s="915"/>
      <c r="CL45" s="915"/>
      <c r="CM45" s="915"/>
      <c r="CN45" s="915"/>
      <c r="CO45" s="915"/>
      <c r="CP45" s="915"/>
      <c r="CQ45" s="915"/>
      <c r="CR45" s="915"/>
      <c r="CS45" s="915"/>
      <c r="CT45" s="915"/>
      <c r="CU45" s="915"/>
      <c r="CV45" s="915"/>
      <c r="CW45" s="915"/>
      <c r="CX45" s="915"/>
      <c r="CY45" s="915"/>
      <c r="CZ45" s="915"/>
      <c r="DA45" s="915"/>
      <c r="DB45" s="915"/>
      <c r="DC45" s="915"/>
      <c r="DD45" s="915"/>
      <c r="DE45" s="915"/>
      <c r="DF45" s="915"/>
      <c r="DG45" s="915"/>
      <c r="DH45" s="915"/>
      <c r="DI45" s="915"/>
      <c r="DJ45" s="915"/>
      <c r="DK45" s="915"/>
      <c r="DL45" s="915"/>
      <c r="DM45" s="915"/>
      <c r="DN45" s="915"/>
      <c r="DO45" s="915"/>
      <c r="DP45" s="915"/>
      <c r="DQ45" s="915"/>
      <c r="DR45" s="915"/>
      <c r="DS45" s="915"/>
      <c r="DT45" s="915"/>
      <c r="DU45" s="915"/>
      <c r="DV45" s="915"/>
      <c r="DW45" s="915"/>
      <c r="DX45" s="915"/>
      <c r="DY45" s="915"/>
      <c r="DZ45" s="915"/>
      <c r="EA45" s="915"/>
      <c r="EB45" s="915"/>
      <c r="EC45" s="915"/>
      <c r="ED45" s="915"/>
      <c r="EE45" s="915"/>
      <c r="EF45" s="915"/>
      <c r="EG45" s="915"/>
      <c r="EH45" s="915"/>
      <c r="EI45" s="915"/>
      <c r="EJ45" s="915"/>
      <c r="EK45" s="915"/>
      <c r="EL45" s="915"/>
      <c r="EM45" s="915"/>
      <c r="EN45" s="915"/>
      <c r="EO45" s="915"/>
      <c r="EP45" s="915"/>
      <c r="EQ45" s="915"/>
      <c r="ER45" s="915"/>
      <c r="ES45" s="915"/>
      <c r="ET45" s="915"/>
      <c r="EU45" s="915"/>
      <c r="EV45" s="915"/>
      <c r="EW45" s="915"/>
      <c r="EX45" s="915"/>
      <c r="EY45" s="915"/>
      <c r="EZ45" s="915"/>
      <c r="FA45" s="915"/>
      <c r="FB45" s="915"/>
      <c r="FC45" s="915"/>
      <c r="FD45" s="915"/>
      <c r="FE45" s="915"/>
      <c r="FF45" s="915"/>
      <c r="FG45" s="915"/>
      <c r="FH45" s="915"/>
      <c r="FI45" s="915"/>
      <c r="FJ45" s="915"/>
      <c r="FK45" s="915"/>
      <c r="FL45" s="915"/>
      <c r="FM45" s="915"/>
      <c r="FN45" s="915"/>
      <c r="FO45" s="915"/>
      <c r="FP45" s="915"/>
      <c r="FQ45" s="915"/>
      <c r="FR45" s="915"/>
      <c r="FS45" s="915"/>
      <c r="FT45" s="915"/>
      <c r="FU45" s="915"/>
      <c r="FV45" s="915"/>
      <c r="FW45" s="915"/>
      <c r="FX45" s="915"/>
      <c r="FY45" s="915"/>
      <c r="FZ45" s="915"/>
      <c r="GA45" s="915"/>
      <c r="GB45" s="915"/>
      <c r="GC45" s="915"/>
      <c r="GD45" s="915"/>
      <c r="GE45" s="915"/>
      <c r="GF45" s="915"/>
      <c r="GG45" s="915"/>
      <c r="GH45" s="915"/>
      <c r="GI45" s="915"/>
      <c r="GJ45" s="915"/>
      <c r="GK45" s="915"/>
      <c r="GL45" s="915"/>
      <c r="GM45" s="915"/>
      <c r="GN45" s="915"/>
      <c r="GO45" s="915"/>
      <c r="GP45" s="915"/>
      <c r="GQ45" s="915"/>
      <c r="GR45" s="915"/>
      <c r="GS45" s="915"/>
      <c r="GT45" s="915"/>
      <c r="GU45" s="915"/>
      <c r="GV45" s="915"/>
      <c r="GW45" s="915"/>
      <c r="GX45" s="915"/>
      <c r="GY45" s="915"/>
      <c r="GZ45" s="915"/>
      <c r="HA45" s="915"/>
      <c r="HB45" s="915"/>
      <c r="HC45" s="915"/>
      <c r="HD45" s="915"/>
      <c r="HE45" s="915"/>
      <c r="HF45" s="915"/>
      <c r="HG45" s="915"/>
      <c r="HH45" s="915"/>
      <c r="HI45" s="915"/>
      <c r="HJ45" s="915"/>
      <c r="HK45" s="915"/>
      <c r="HL45" s="915"/>
      <c r="HM45" s="915"/>
      <c r="HN45" s="915"/>
      <c r="HO45" s="915"/>
      <c r="HP45" s="915"/>
      <c r="HQ45" s="915"/>
      <c r="HR45" s="915"/>
      <c r="HS45" s="915"/>
      <c r="HT45" s="915"/>
      <c r="HU45" s="915"/>
      <c r="HV45" s="915"/>
      <c r="HW45" s="915"/>
      <c r="HX45" s="915"/>
      <c r="HY45" s="915"/>
      <c r="HZ45" s="915"/>
      <c r="IA45" s="915"/>
      <c r="IB45" s="915"/>
      <c r="IC45" s="915"/>
      <c r="ID45" s="915"/>
      <c r="IE45" s="915"/>
      <c r="IF45" s="915"/>
      <c r="IG45" s="915"/>
      <c r="IH45" s="915"/>
      <c r="II45" s="915"/>
      <c r="IJ45" s="915"/>
      <c r="IK45" s="915"/>
      <c r="IL45" s="915"/>
      <c r="IM45" s="915"/>
      <c r="IN45" s="915"/>
      <c r="IO45" s="915"/>
      <c r="IP45" s="915"/>
      <c r="IQ45" s="915"/>
      <c r="IR45" s="915"/>
      <c r="IS45" s="915"/>
      <c r="IT45" s="915"/>
      <c r="IU45" s="915"/>
      <c r="IV45" s="915"/>
    </row>
    <row r="46" customFormat="false" ht="12" hidden="false" customHeight="false" outlineLevel="0" collapsed="false">
      <c r="A46" s="1005"/>
      <c r="B46" s="151" t="s">
        <v>434</v>
      </c>
      <c r="C46" s="182" t="s">
        <v>150</v>
      </c>
      <c r="D46" s="1015" t="n">
        <v>866.51121</v>
      </c>
      <c r="E46" s="1015" t="n">
        <v>1419.96509</v>
      </c>
      <c r="F46" s="406" t="n">
        <v>63.8715199079767</v>
      </c>
      <c r="G46" s="845" t="n">
        <v>0.104118836611875</v>
      </c>
      <c r="H46" s="846" t="n">
        <v>0.158896249981943</v>
      </c>
      <c r="I46" s="156"/>
      <c r="J46" s="915"/>
      <c r="K46" s="915"/>
      <c r="L46" s="742"/>
      <c r="M46" s="915"/>
      <c r="N46" s="915"/>
      <c r="O46" s="915"/>
      <c r="P46" s="915"/>
      <c r="Q46" s="915"/>
      <c r="R46" s="915"/>
      <c r="S46" s="915"/>
      <c r="T46" s="915"/>
      <c r="U46" s="915"/>
      <c r="V46" s="915"/>
      <c r="W46" s="915"/>
      <c r="X46" s="915"/>
      <c r="Y46" s="915"/>
      <c r="Z46" s="915"/>
      <c r="AA46" s="915"/>
      <c r="AB46" s="915"/>
      <c r="AC46" s="915"/>
      <c r="AD46" s="915"/>
      <c r="AE46" s="915"/>
      <c r="AF46" s="915"/>
      <c r="AG46" s="915"/>
      <c r="AH46" s="915"/>
      <c r="AI46" s="915"/>
      <c r="AJ46" s="915"/>
      <c r="AK46" s="915"/>
      <c r="AL46" s="915"/>
      <c r="AM46" s="915"/>
      <c r="AN46" s="915"/>
      <c r="AO46" s="915"/>
      <c r="AP46" s="915"/>
      <c r="AQ46" s="915"/>
      <c r="AR46" s="915"/>
      <c r="AS46" s="915"/>
      <c r="AT46" s="915"/>
      <c r="AU46" s="915"/>
      <c r="AV46" s="915"/>
      <c r="AW46" s="915"/>
      <c r="AX46" s="915"/>
      <c r="AY46" s="915"/>
      <c r="AZ46" s="915"/>
      <c r="BA46" s="915"/>
      <c r="BB46" s="915"/>
      <c r="BC46" s="915"/>
      <c r="BD46" s="915"/>
      <c r="BE46" s="915"/>
      <c r="BF46" s="915"/>
      <c r="BG46" s="915"/>
      <c r="BH46" s="915"/>
      <c r="BI46" s="915"/>
      <c r="BJ46" s="915"/>
      <c r="BK46" s="915"/>
      <c r="BL46" s="915"/>
      <c r="BM46" s="915"/>
      <c r="BN46" s="915"/>
      <c r="BO46" s="915"/>
      <c r="BP46" s="915"/>
      <c r="BQ46" s="915"/>
      <c r="BR46" s="915"/>
      <c r="BS46" s="915"/>
      <c r="BT46" s="915"/>
      <c r="BU46" s="915"/>
      <c r="BV46" s="915"/>
      <c r="BW46" s="915"/>
      <c r="BX46" s="915"/>
      <c r="BY46" s="915"/>
      <c r="BZ46" s="915"/>
      <c r="CA46" s="915"/>
      <c r="CB46" s="915"/>
      <c r="CC46" s="915"/>
      <c r="CD46" s="915"/>
      <c r="CE46" s="915"/>
      <c r="CF46" s="915"/>
      <c r="CG46" s="915"/>
      <c r="CH46" s="915"/>
      <c r="CI46" s="915"/>
      <c r="CJ46" s="915"/>
      <c r="CK46" s="915"/>
      <c r="CL46" s="915"/>
      <c r="CM46" s="915"/>
      <c r="CN46" s="915"/>
      <c r="CO46" s="915"/>
      <c r="CP46" s="915"/>
      <c r="CQ46" s="915"/>
      <c r="CR46" s="915"/>
      <c r="CS46" s="915"/>
      <c r="CT46" s="915"/>
      <c r="CU46" s="915"/>
      <c r="CV46" s="915"/>
      <c r="CW46" s="915"/>
      <c r="CX46" s="915"/>
      <c r="CY46" s="915"/>
      <c r="CZ46" s="915"/>
      <c r="DA46" s="915"/>
      <c r="DB46" s="915"/>
      <c r="DC46" s="915"/>
      <c r="DD46" s="915"/>
      <c r="DE46" s="915"/>
      <c r="DF46" s="915"/>
      <c r="DG46" s="915"/>
      <c r="DH46" s="915"/>
      <c r="DI46" s="915"/>
      <c r="DJ46" s="915"/>
      <c r="DK46" s="915"/>
      <c r="DL46" s="915"/>
      <c r="DM46" s="915"/>
      <c r="DN46" s="915"/>
      <c r="DO46" s="915"/>
      <c r="DP46" s="915"/>
      <c r="DQ46" s="915"/>
      <c r="DR46" s="915"/>
      <c r="DS46" s="915"/>
      <c r="DT46" s="915"/>
      <c r="DU46" s="915"/>
      <c r="DV46" s="915"/>
      <c r="DW46" s="915"/>
      <c r="DX46" s="915"/>
      <c r="DY46" s="915"/>
      <c r="DZ46" s="915"/>
      <c r="EA46" s="915"/>
      <c r="EB46" s="915"/>
      <c r="EC46" s="915"/>
      <c r="ED46" s="915"/>
      <c r="EE46" s="915"/>
      <c r="EF46" s="915"/>
      <c r="EG46" s="915"/>
      <c r="EH46" s="915"/>
      <c r="EI46" s="915"/>
      <c r="EJ46" s="915"/>
      <c r="EK46" s="915"/>
      <c r="EL46" s="915"/>
      <c r="EM46" s="915"/>
      <c r="EN46" s="915"/>
      <c r="EO46" s="915"/>
      <c r="EP46" s="915"/>
      <c r="EQ46" s="915"/>
      <c r="ER46" s="915"/>
      <c r="ES46" s="915"/>
      <c r="ET46" s="915"/>
      <c r="EU46" s="915"/>
      <c r="EV46" s="915"/>
      <c r="EW46" s="915"/>
      <c r="EX46" s="915"/>
      <c r="EY46" s="915"/>
      <c r="EZ46" s="915"/>
      <c r="FA46" s="915"/>
      <c r="FB46" s="915"/>
      <c r="FC46" s="915"/>
      <c r="FD46" s="915"/>
      <c r="FE46" s="915"/>
      <c r="FF46" s="915"/>
      <c r="FG46" s="915"/>
      <c r="FH46" s="915"/>
      <c r="FI46" s="915"/>
      <c r="FJ46" s="915"/>
      <c r="FK46" s="915"/>
      <c r="FL46" s="915"/>
      <c r="FM46" s="915"/>
      <c r="FN46" s="915"/>
      <c r="FO46" s="915"/>
      <c r="FP46" s="915"/>
      <c r="FQ46" s="915"/>
      <c r="FR46" s="915"/>
      <c r="FS46" s="915"/>
      <c r="FT46" s="915"/>
      <c r="FU46" s="915"/>
      <c r="FV46" s="915"/>
      <c r="FW46" s="915"/>
      <c r="FX46" s="915"/>
      <c r="FY46" s="915"/>
      <c r="FZ46" s="915"/>
      <c r="GA46" s="915"/>
      <c r="GB46" s="915"/>
      <c r="GC46" s="915"/>
      <c r="GD46" s="915"/>
      <c r="GE46" s="915"/>
      <c r="GF46" s="915"/>
      <c r="GG46" s="915"/>
      <c r="GH46" s="915"/>
      <c r="GI46" s="915"/>
      <c r="GJ46" s="915"/>
      <c r="GK46" s="915"/>
      <c r="GL46" s="915"/>
      <c r="GM46" s="915"/>
      <c r="GN46" s="915"/>
      <c r="GO46" s="915"/>
      <c r="GP46" s="915"/>
      <c r="GQ46" s="915"/>
      <c r="GR46" s="915"/>
      <c r="GS46" s="915"/>
      <c r="GT46" s="915"/>
      <c r="GU46" s="915"/>
      <c r="GV46" s="915"/>
      <c r="GW46" s="915"/>
      <c r="GX46" s="915"/>
      <c r="GY46" s="915"/>
      <c r="GZ46" s="915"/>
      <c r="HA46" s="915"/>
      <c r="HB46" s="915"/>
      <c r="HC46" s="915"/>
      <c r="HD46" s="915"/>
      <c r="HE46" s="915"/>
      <c r="HF46" s="915"/>
      <c r="HG46" s="915"/>
      <c r="HH46" s="915"/>
      <c r="HI46" s="915"/>
      <c r="HJ46" s="915"/>
      <c r="HK46" s="915"/>
      <c r="HL46" s="915"/>
      <c r="HM46" s="915"/>
      <c r="HN46" s="915"/>
      <c r="HO46" s="915"/>
      <c r="HP46" s="915"/>
      <c r="HQ46" s="915"/>
      <c r="HR46" s="915"/>
      <c r="HS46" s="915"/>
      <c r="HT46" s="915"/>
      <c r="HU46" s="915"/>
      <c r="HV46" s="915"/>
      <c r="HW46" s="915"/>
      <c r="HX46" s="915"/>
      <c r="HY46" s="915"/>
      <c r="HZ46" s="915"/>
      <c r="IA46" s="915"/>
      <c r="IB46" s="915"/>
      <c r="IC46" s="915"/>
      <c r="ID46" s="915"/>
      <c r="IE46" s="915"/>
      <c r="IF46" s="915"/>
      <c r="IG46" s="915"/>
      <c r="IH46" s="915"/>
      <c r="II46" s="915"/>
      <c r="IJ46" s="915"/>
      <c r="IK46" s="915"/>
      <c r="IL46" s="915"/>
      <c r="IM46" s="915"/>
      <c r="IN46" s="915"/>
      <c r="IO46" s="915"/>
      <c r="IP46" s="915"/>
      <c r="IQ46" s="915"/>
      <c r="IR46" s="915"/>
      <c r="IS46" s="915"/>
      <c r="IT46" s="915"/>
      <c r="IU46" s="915"/>
      <c r="IV46" s="915"/>
    </row>
    <row r="47" customFormat="false" ht="12" hidden="false" customHeight="false" outlineLevel="0" collapsed="false">
      <c r="A47" s="1005"/>
      <c r="B47" s="185" t="s">
        <v>431</v>
      </c>
      <c r="C47" s="420" t="s">
        <v>148</v>
      </c>
      <c r="D47" s="1010" t="n">
        <v>192.42684</v>
      </c>
      <c r="E47" s="1010" t="n">
        <v>291.10599</v>
      </c>
      <c r="F47" s="1011" t="n">
        <v>51.2813856944281</v>
      </c>
      <c r="G47" s="1012" t="n">
        <v>0.0185640731181588</v>
      </c>
      <c r="H47" s="1013" t="n">
        <v>0.0325752023652082</v>
      </c>
      <c r="I47" s="140"/>
      <c r="J47" s="915"/>
      <c r="K47" s="915"/>
      <c r="L47" s="742"/>
      <c r="M47" s="915"/>
      <c r="N47" s="915"/>
      <c r="O47" s="915"/>
      <c r="P47" s="915"/>
      <c r="Q47" s="915"/>
      <c r="R47" s="915"/>
      <c r="S47" s="915"/>
      <c r="T47" s="915"/>
      <c r="U47" s="915"/>
      <c r="V47" s="915"/>
      <c r="W47" s="915"/>
      <c r="X47" s="915"/>
      <c r="Y47" s="915"/>
      <c r="Z47" s="915"/>
      <c r="AA47" s="915"/>
      <c r="AB47" s="915"/>
      <c r="AC47" s="915"/>
      <c r="AD47" s="915"/>
      <c r="AE47" s="915"/>
      <c r="AF47" s="915"/>
      <c r="AG47" s="915"/>
      <c r="AH47" s="915"/>
      <c r="AI47" s="915"/>
      <c r="AJ47" s="915"/>
      <c r="AK47" s="915"/>
      <c r="AL47" s="915"/>
      <c r="AM47" s="915"/>
      <c r="AN47" s="915"/>
      <c r="AO47" s="915"/>
      <c r="AP47" s="915"/>
      <c r="AQ47" s="915"/>
      <c r="AR47" s="915"/>
      <c r="AS47" s="915"/>
      <c r="AT47" s="915"/>
      <c r="AU47" s="915"/>
      <c r="AV47" s="915"/>
      <c r="AW47" s="915"/>
      <c r="AX47" s="915"/>
      <c r="AY47" s="915"/>
      <c r="AZ47" s="915"/>
      <c r="BA47" s="915"/>
      <c r="BB47" s="915"/>
      <c r="BC47" s="915"/>
      <c r="BD47" s="915"/>
      <c r="BE47" s="915"/>
      <c r="BF47" s="915"/>
      <c r="BG47" s="915"/>
      <c r="BH47" s="915"/>
      <c r="BI47" s="915"/>
      <c r="BJ47" s="915"/>
      <c r="BK47" s="915"/>
      <c r="BL47" s="915"/>
      <c r="BM47" s="915"/>
      <c r="BN47" s="915"/>
      <c r="BO47" s="915"/>
      <c r="BP47" s="915"/>
      <c r="BQ47" s="915"/>
      <c r="BR47" s="915"/>
      <c r="BS47" s="915"/>
      <c r="BT47" s="915"/>
      <c r="BU47" s="915"/>
      <c r="BV47" s="915"/>
      <c r="BW47" s="915"/>
      <c r="BX47" s="915"/>
      <c r="BY47" s="915"/>
      <c r="BZ47" s="915"/>
      <c r="CA47" s="915"/>
      <c r="CB47" s="915"/>
      <c r="CC47" s="915"/>
      <c r="CD47" s="915"/>
      <c r="CE47" s="915"/>
      <c r="CF47" s="915"/>
      <c r="CG47" s="915"/>
      <c r="CH47" s="915"/>
      <c r="CI47" s="915"/>
      <c r="CJ47" s="915"/>
      <c r="CK47" s="915"/>
      <c r="CL47" s="915"/>
      <c r="CM47" s="915"/>
      <c r="CN47" s="915"/>
      <c r="CO47" s="915"/>
      <c r="CP47" s="915"/>
      <c r="CQ47" s="915"/>
      <c r="CR47" s="915"/>
      <c r="CS47" s="915"/>
      <c r="CT47" s="915"/>
      <c r="CU47" s="915"/>
      <c r="CV47" s="915"/>
      <c r="CW47" s="915"/>
      <c r="CX47" s="915"/>
      <c r="CY47" s="915"/>
      <c r="CZ47" s="915"/>
      <c r="DA47" s="915"/>
      <c r="DB47" s="915"/>
      <c r="DC47" s="915"/>
      <c r="DD47" s="915"/>
      <c r="DE47" s="915"/>
      <c r="DF47" s="915"/>
      <c r="DG47" s="915"/>
      <c r="DH47" s="915"/>
      <c r="DI47" s="915"/>
      <c r="DJ47" s="915"/>
      <c r="DK47" s="915"/>
      <c r="DL47" s="915"/>
      <c r="DM47" s="915"/>
      <c r="DN47" s="915"/>
      <c r="DO47" s="915"/>
      <c r="DP47" s="915"/>
      <c r="DQ47" s="915"/>
      <c r="DR47" s="915"/>
      <c r="DS47" s="915"/>
      <c r="DT47" s="915"/>
      <c r="DU47" s="915"/>
      <c r="DV47" s="915"/>
      <c r="DW47" s="915"/>
      <c r="DX47" s="915"/>
      <c r="DY47" s="915"/>
      <c r="DZ47" s="915"/>
      <c r="EA47" s="915"/>
      <c r="EB47" s="915"/>
      <c r="EC47" s="915"/>
      <c r="ED47" s="915"/>
      <c r="EE47" s="915"/>
      <c r="EF47" s="915"/>
      <c r="EG47" s="915"/>
      <c r="EH47" s="915"/>
      <c r="EI47" s="915"/>
      <c r="EJ47" s="915"/>
      <c r="EK47" s="915"/>
      <c r="EL47" s="915"/>
      <c r="EM47" s="915"/>
      <c r="EN47" s="915"/>
      <c r="EO47" s="915"/>
      <c r="EP47" s="915"/>
      <c r="EQ47" s="915"/>
      <c r="ER47" s="915"/>
      <c r="ES47" s="915"/>
      <c r="ET47" s="915"/>
      <c r="EU47" s="915"/>
      <c r="EV47" s="915"/>
      <c r="EW47" s="915"/>
      <c r="EX47" s="915"/>
      <c r="EY47" s="915"/>
      <c r="EZ47" s="915"/>
      <c r="FA47" s="915"/>
      <c r="FB47" s="915"/>
      <c r="FC47" s="915"/>
      <c r="FD47" s="915"/>
      <c r="FE47" s="915"/>
      <c r="FF47" s="915"/>
      <c r="FG47" s="915"/>
      <c r="FH47" s="915"/>
      <c r="FI47" s="915"/>
      <c r="FJ47" s="915"/>
      <c r="FK47" s="915"/>
      <c r="FL47" s="915"/>
      <c r="FM47" s="915"/>
      <c r="FN47" s="915"/>
      <c r="FO47" s="915"/>
      <c r="FP47" s="915"/>
      <c r="FQ47" s="915"/>
      <c r="FR47" s="915"/>
      <c r="FS47" s="915"/>
      <c r="FT47" s="915"/>
      <c r="FU47" s="915"/>
      <c r="FV47" s="915"/>
      <c r="FW47" s="915"/>
      <c r="FX47" s="915"/>
      <c r="FY47" s="915"/>
      <c r="FZ47" s="915"/>
      <c r="GA47" s="915"/>
      <c r="GB47" s="915"/>
      <c r="GC47" s="915"/>
      <c r="GD47" s="915"/>
      <c r="GE47" s="915"/>
      <c r="GF47" s="915"/>
      <c r="GG47" s="915"/>
      <c r="GH47" s="915"/>
      <c r="GI47" s="915"/>
      <c r="GJ47" s="915"/>
      <c r="GK47" s="915"/>
      <c r="GL47" s="915"/>
      <c r="GM47" s="915"/>
      <c r="GN47" s="915"/>
      <c r="GO47" s="915"/>
      <c r="GP47" s="915"/>
      <c r="GQ47" s="915"/>
      <c r="GR47" s="915"/>
      <c r="GS47" s="915"/>
      <c r="GT47" s="915"/>
      <c r="GU47" s="915"/>
      <c r="GV47" s="915"/>
      <c r="GW47" s="915"/>
      <c r="GX47" s="915"/>
      <c r="GY47" s="915"/>
      <c r="GZ47" s="915"/>
      <c r="HA47" s="915"/>
      <c r="HB47" s="915"/>
      <c r="HC47" s="915"/>
      <c r="HD47" s="915"/>
      <c r="HE47" s="915"/>
      <c r="HF47" s="915"/>
      <c r="HG47" s="915"/>
      <c r="HH47" s="915"/>
      <c r="HI47" s="915"/>
      <c r="HJ47" s="915"/>
      <c r="HK47" s="915"/>
      <c r="HL47" s="915"/>
      <c r="HM47" s="915"/>
      <c r="HN47" s="915"/>
      <c r="HO47" s="915"/>
      <c r="HP47" s="915"/>
      <c r="HQ47" s="915"/>
      <c r="HR47" s="915"/>
      <c r="HS47" s="915"/>
      <c r="HT47" s="915"/>
      <c r="HU47" s="915"/>
      <c r="HV47" s="915"/>
      <c r="HW47" s="915"/>
      <c r="HX47" s="915"/>
      <c r="HY47" s="915"/>
      <c r="HZ47" s="915"/>
      <c r="IA47" s="915"/>
      <c r="IB47" s="915"/>
      <c r="IC47" s="915"/>
      <c r="ID47" s="915"/>
      <c r="IE47" s="915"/>
      <c r="IF47" s="915"/>
      <c r="IG47" s="915"/>
      <c r="IH47" s="915"/>
      <c r="II47" s="915"/>
      <c r="IJ47" s="915"/>
      <c r="IK47" s="915"/>
      <c r="IL47" s="915"/>
      <c r="IM47" s="915"/>
      <c r="IN47" s="915"/>
      <c r="IO47" s="915"/>
      <c r="IP47" s="915"/>
      <c r="IQ47" s="915"/>
      <c r="IR47" s="915"/>
      <c r="IS47" s="915"/>
      <c r="IT47" s="915"/>
      <c r="IU47" s="915"/>
      <c r="IV47" s="915"/>
    </row>
    <row r="48" customFormat="false" ht="12" hidden="false" customHeight="false" outlineLevel="0" collapsed="false">
      <c r="A48" s="1005"/>
      <c r="B48" s="185"/>
      <c r="C48" s="420"/>
      <c r="D48" s="1036"/>
      <c r="E48" s="1036"/>
      <c r="F48" s="416"/>
      <c r="G48" s="851"/>
      <c r="H48" s="852"/>
      <c r="I48" s="156"/>
      <c r="J48" s="1007"/>
      <c r="K48" s="1007"/>
      <c r="L48" s="747"/>
      <c r="M48" s="1007"/>
      <c r="N48" s="1007"/>
      <c r="O48" s="1007"/>
      <c r="P48" s="1007"/>
      <c r="Q48" s="1007"/>
      <c r="R48" s="1007"/>
      <c r="S48" s="1007"/>
      <c r="T48" s="1007"/>
      <c r="U48" s="1007"/>
      <c r="V48" s="1007"/>
      <c r="W48" s="1007"/>
      <c r="X48" s="1007"/>
      <c r="Y48" s="1007"/>
      <c r="Z48" s="1007"/>
      <c r="AA48" s="1007"/>
      <c r="AB48" s="1007"/>
      <c r="AC48" s="1007"/>
      <c r="AD48" s="1007"/>
      <c r="AE48" s="1007"/>
      <c r="AF48" s="1007"/>
      <c r="AG48" s="1007"/>
      <c r="AH48" s="1007"/>
      <c r="AI48" s="1007"/>
      <c r="AJ48" s="1007"/>
      <c r="AK48" s="1007"/>
      <c r="AL48" s="1007"/>
      <c r="AM48" s="1007"/>
      <c r="AN48" s="1007"/>
      <c r="AO48" s="1007"/>
      <c r="AP48" s="1007"/>
      <c r="AQ48" s="1007"/>
      <c r="AR48" s="1007"/>
      <c r="AS48" s="1007"/>
      <c r="AT48" s="1007"/>
      <c r="AU48" s="1007"/>
      <c r="AV48" s="1007"/>
      <c r="AW48" s="1007"/>
      <c r="AX48" s="1007"/>
      <c r="AY48" s="1007"/>
      <c r="AZ48" s="1007"/>
      <c r="BA48" s="1007"/>
      <c r="BB48" s="1007"/>
      <c r="BC48" s="1007"/>
      <c r="BD48" s="1007"/>
      <c r="BE48" s="1007"/>
      <c r="BF48" s="1007"/>
      <c r="BG48" s="1007"/>
      <c r="BH48" s="1007"/>
      <c r="BI48" s="1007"/>
      <c r="BJ48" s="1007"/>
      <c r="BK48" s="1007"/>
      <c r="BL48" s="1007"/>
      <c r="BM48" s="1007"/>
      <c r="BN48" s="1007"/>
      <c r="BO48" s="1007"/>
      <c r="BP48" s="1007"/>
      <c r="BQ48" s="1007"/>
      <c r="BR48" s="1007"/>
      <c r="BS48" s="1007"/>
      <c r="BT48" s="1007"/>
      <c r="BU48" s="1007"/>
      <c r="BV48" s="1007"/>
      <c r="BW48" s="1007"/>
      <c r="BX48" s="1007"/>
      <c r="BY48" s="1007"/>
      <c r="BZ48" s="1007"/>
      <c r="CA48" s="1007"/>
      <c r="CB48" s="1007"/>
      <c r="CC48" s="1007"/>
      <c r="CD48" s="1007"/>
      <c r="CE48" s="1007"/>
      <c r="CF48" s="1007"/>
      <c r="CG48" s="1007"/>
      <c r="CH48" s="1007"/>
      <c r="CI48" s="1007"/>
      <c r="CJ48" s="1007"/>
      <c r="CK48" s="1007"/>
      <c r="CL48" s="1007"/>
      <c r="CM48" s="1007"/>
      <c r="CN48" s="1007"/>
      <c r="CO48" s="1007"/>
      <c r="CP48" s="1007"/>
      <c r="CQ48" s="1007"/>
      <c r="CR48" s="1007"/>
      <c r="CS48" s="1007"/>
      <c r="CT48" s="1007"/>
      <c r="CU48" s="1007"/>
      <c r="CV48" s="1007"/>
      <c r="CW48" s="1007"/>
      <c r="CX48" s="1007"/>
      <c r="CY48" s="1007"/>
      <c r="CZ48" s="1007"/>
      <c r="DA48" s="1007"/>
      <c r="DB48" s="1007"/>
      <c r="DC48" s="1007"/>
      <c r="DD48" s="1007"/>
      <c r="DE48" s="1007"/>
      <c r="DF48" s="1007"/>
      <c r="DG48" s="1007"/>
      <c r="DH48" s="1007"/>
      <c r="DI48" s="1007"/>
      <c r="DJ48" s="1007"/>
      <c r="DK48" s="1007"/>
      <c r="DL48" s="1007"/>
      <c r="DM48" s="1007"/>
      <c r="DN48" s="1007"/>
      <c r="DO48" s="1007"/>
      <c r="DP48" s="1007"/>
      <c r="DQ48" s="1007"/>
      <c r="DR48" s="1007"/>
      <c r="DS48" s="1007"/>
      <c r="DT48" s="1007"/>
      <c r="DU48" s="1007"/>
      <c r="DV48" s="1007"/>
      <c r="DW48" s="1007"/>
      <c r="DX48" s="1007"/>
      <c r="DY48" s="1007"/>
      <c r="DZ48" s="1007"/>
      <c r="EA48" s="1007"/>
      <c r="EB48" s="1007"/>
      <c r="EC48" s="1007"/>
      <c r="ED48" s="1007"/>
      <c r="EE48" s="1007"/>
      <c r="EF48" s="1007"/>
      <c r="EG48" s="1007"/>
      <c r="EH48" s="1007"/>
      <c r="EI48" s="1007"/>
      <c r="EJ48" s="1007"/>
      <c r="EK48" s="1007"/>
      <c r="EL48" s="1007"/>
      <c r="EM48" s="1007"/>
      <c r="EN48" s="1007"/>
      <c r="EO48" s="1007"/>
      <c r="EP48" s="1007"/>
      <c r="EQ48" s="1007"/>
      <c r="ER48" s="1007"/>
      <c r="ES48" s="1007"/>
      <c r="ET48" s="1007"/>
      <c r="EU48" s="1007"/>
      <c r="EV48" s="1007"/>
      <c r="EW48" s="1007"/>
      <c r="EX48" s="1007"/>
      <c r="EY48" s="1007"/>
      <c r="EZ48" s="1007"/>
      <c r="FA48" s="1007"/>
      <c r="FB48" s="1007"/>
      <c r="FC48" s="1007"/>
      <c r="FD48" s="1007"/>
      <c r="FE48" s="1007"/>
      <c r="FF48" s="1007"/>
      <c r="FG48" s="1007"/>
      <c r="FH48" s="1007"/>
      <c r="FI48" s="1007"/>
      <c r="FJ48" s="1007"/>
      <c r="FK48" s="1007"/>
      <c r="FL48" s="1007"/>
      <c r="FM48" s="1007"/>
      <c r="FN48" s="1007"/>
      <c r="FO48" s="1007"/>
      <c r="FP48" s="1007"/>
      <c r="FQ48" s="1007"/>
      <c r="FR48" s="1007"/>
      <c r="FS48" s="1007"/>
      <c r="FT48" s="1007"/>
      <c r="FU48" s="1007"/>
      <c r="FV48" s="1007"/>
      <c r="FW48" s="1007"/>
      <c r="FX48" s="1007"/>
      <c r="FY48" s="1007"/>
      <c r="FZ48" s="1007"/>
      <c r="GA48" s="1007"/>
      <c r="GB48" s="1007"/>
      <c r="GC48" s="1007"/>
      <c r="GD48" s="1007"/>
      <c r="GE48" s="1007"/>
      <c r="GF48" s="1007"/>
      <c r="GG48" s="1007"/>
      <c r="GH48" s="1007"/>
      <c r="GI48" s="1007"/>
      <c r="GJ48" s="1007"/>
      <c r="GK48" s="1007"/>
      <c r="GL48" s="1007"/>
      <c r="GM48" s="1007"/>
      <c r="GN48" s="1007"/>
      <c r="GO48" s="1007"/>
      <c r="GP48" s="1007"/>
      <c r="GQ48" s="1007"/>
      <c r="GR48" s="1007"/>
      <c r="GS48" s="1007"/>
      <c r="GT48" s="1007"/>
      <c r="GU48" s="1007"/>
      <c r="GV48" s="1007"/>
      <c r="GW48" s="1007"/>
      <c r="GX48" s="1007"/>
      <c r="GY48" s="1007"/>
      <c r="GZ48" s="1007"/>
      <c r="HA48" s="1007"/>
      <c r="HB48" s="1007"/>
      <c r="HC48" s="1007"/>
      <c r="HD48" s="1007"/>
      <c r="HE48" s="1007"/>
      <c r="HF48" s="1007"/>
      <c r="HG48" s="1007"/>
      <c r="HH48" s="1007"/>
      <c r="HI48" s="1007"/>
      <c r="HJ48" s="1007"/>
      <c r="HK48" s="1007"/>
      <c r="HL48" s="1007"/>
      <c r="HM48" s="1007"/>
      <c r="HN48" s="1007"/>
      <c r="HO48" s="1007"/>
      <c r="HP48" s="1007"/>
      <c r="HQ48" s="1007"/>
      <c r="HR48" s="1007"/>
      <c r="HS48" s="1007"/>
      <c r="HT48" s="1007"/>
      <c r="HU48" s="1007"/>
      <c r="HV48" s="1007"/>
      <c r="HW48" s="1007"/>
      <c r="HX48" s="1007"/>
      <c r="HY48" s="1007"/>
      <c r="HZ48" s="1007"/>
      <c r="IA48" s="1007"/>
      <c r="IB48" s="1007"/>
      <c r="IC48" s="1007"/>
      <c r="ID48" s="1007"/>
      <c r="IE48" s="1007"/>
      <c r="IF48" s="1007"/>
      <c r="IG48" s="1007"/>
      <c r="IH48" s="1007"/>
      <c r="II48" s="1007"/>
      <c r="IJ48" s="1007"/>
      <c r="IK48" s="1007"/>
      <c r="IL48" s="1007"/>
      <c r="IM48" s="1007"/>
      <c r="IN48" s="1007"/>
      <c r="IO48" s="1007"/>
      <c r="IP48" s="1007"/>
      <c r="IQ48" s="1007"/>
      <c r="IR48" s="1007"/>
      <c r="IS48" s="1007"/>
      <c r="IT48" s="1007"/>
      <c r="IU48" s="1007"/>
      <c r="IV48" s="1007"/>
    </row>
    <row r="49" customFormat="false" ht="12" hidden="false" customHeight="false" outlineLevel="0" collapsed="false">
      <c r="A49" s="905" t="n">
        <v>8</v>
      </c>
      <c r="B49" s="34" t="s">
        <v>441</v>
      </c>
      <c r="C49" s="1035"/>
      <c r="D49" s="1003" t="n">
        <v>77094.66689</v>
      </c>
      <c r="E49" s="1003" t="n">
        <v>122613.03882</v>
      </c>
      <c r="F49" s="784" t="n">
        <v>59.0421799149173</v>
      </c>
      <c r="G49" s="855" t="n">
        <v>8.56317048462686</v>
      </c>
      <c r="H49" s="856" t="n">
        <v>13.7205852486052</v>
      </c>
      <c r="I49" s="156"/>
      <c r="J49" s="915"/>
      <c r="K49" s="915"/>
      <c r="L49" s="742"/>
      <c r="M49" s="915"/>
      <c r="N49" s="915"/>
      <c r="O49" s="915"/>
      <c r="P49" s="915"/>
      <c r="Q49" s="915"/>
      <c r="R49" s="915"/>
      <c r="S49" s="915"/>
      <c r="T49" s="915"/>
      <c r="U49" s="915"/>
      <c r="V49" s="915"/>
      <c r="W49" s="915"/>
      <c r="X49" s="915"/>
      <c r="Y49" s="915"/>
      <c r="Z49" s="915"/>
      <c r="AA49" s="915"/>
      <c r="AB49" s="915"/>
      <c r="AC49" s="915"/>
      <c r="AD49" s="915"/>
      <c r="AE49" s="915"/>
      <c r="AF49" s="915"/>
      <c r="AG49" s="915"/>
      <c r="AH49" s="915"/>
      <c r="AI49" s="915"/>
      <c r="AJ49" s="915"/>
      <c r="AK49" s="915"/>
      <c r="AL49" s="915"/>
      <c r="AM49" s="915"/>
      <c r="AN49" s="915"/>
      <c r="AO49" s="915"/>
      <c r="AP49" s="915"/>
      <c r="AQ49" s="915"/>
      <c r="AR49" s="915"/>
      <c r="AS49" s="915"/>
      <c r="AT49" s="915"/>
      <c r="AU49" s="915"/>
      <c r="AV49" s="915"/>
      <c r="AW49" s="915"/>
      <c r="AX49" s="915"/>
      <c r="AY49" s="915"/>
      <c r="AZ49" s="915"/>
      <c r="BA49" s="915"/>
      <c r="BB49" s="915"/>
      <c r="BC49" s="915"/>
      <c r="BD49" s="915"/>
      <c r="BE49" s="915"/>
      <c r="BF49" s="915"/>
      <c r="BG49" s="915"/>
      <c r="BH49" s="915"/>
      <c r="BI49" s="915"/>
      <c r="BJ49" s="915"/>
      <c r="BK49" s="915"/>
      <c r="BL49" s="915"/>
      <c r="BM49" s="915"/>
      <c r="BN49" s="915"/>
      <c r="BO49" s="915"/>
      <c r="BP49" s="915"/>
      <c r="BQ49" s="915"/>
      <c r="BR49" s="915"/>
      <c r="BS49" s="915"/>
      <c r="BT49" s="915"/>
      <c r="BU49" s="915"/>
      <c r="BV49" s="915"/>
      <c r="BW49" s="915"/>
      <c r="BX49" s="915"/>
      <c r="BY49" s="915"/>
      <c r="BZ49" s="915"/>
      <c r="CA49" s="915"/>
      <c r="CB49" s="915"/>
      <c r="CC49" s="915"/>
      <c r="CD49" s="915"/>
      <c r="CE49" s="915"/>
      <c r="CF49" s="915"/>
      <c r="CG49" s="915"/>
      <c r="CH49" s="915"/>
      <c r="CI49" s="915"/>
      <c r="CJ49" s="915"/>
      <c r="CK49" s="915"/>
      <c r="CL49" s="915"/>
      <c r="CM49" s="915"/>
      <c r="CN49" s="915"/>
      <c r="CO49" s="915"/>
      <c r="CP49" s="915"/>
      <c r="CQ49" s="915"/>
      <c r="CR49" s="915"/>
      <c r="CS49" s="915"/>
      <c r="CT49" s="915"/>
      <c r="CU49" s="915"/>
      <c r="CV49" s="915"/>
      <c r="CW49" s="915"/>
      <c r="CX49" s="915"/>
      <c r="CY49" s="915"/>
      <c r="CZ49" s="915"/>
      <c r="DA49" s="915"/>
      <c r="DB49" s="915"/>
      <c r="DC49" s="915"/>
      <c r="DD49" s="915"/>
      <c r="DE49" s="915"/>
      <c r="DF49" s="915"/>
      <c r="DG49" s="915"/>
      <c r="DH49" s="915"/>
      <c r="DI49" s="915"/>
      <c r="DJ49" s="915"/>
      <c r="DK49" s="915"/>
      <c r="DL49" s="915"/>
      <c r="DM49" s="915"/>
      <c r="DN49" s="915"/>
      <c r="DO49" s="915"/>
      <c r="DP49" s="915"/>
      <c r="DQ49" s="915"/>
      <c r="DR49" s="915"/>
      <c r="DS49" s="915"/>
      <c r="DT49" s="915"/>
      <c r="DU49" s="915"/>
      <c r="DV49" s="915"/>
      <c r="DW49" s="915"/>
      <c r="DX49" s="915"/>
      <c r="DY49" s="915"/>
      <c r="DZ49" s="915"/>
      <c r="EA49" s="915"/>
      <c r="EB49" s="915"/>
      <c r="EC49" s="915"/>
      <c r="ED49" s="915"/>
      <c r="EE49" s="915"/>
      <c r="EF49" s="915"/>
      <c r="EG49" s="915"/>
      <c r="EH49" s="915"/>
      <c r="EI49" s="915"/>
      <c r="EJ49" s="915"/>
      <c r="EK49" s="915"/>
      <c r="EL49" s="915"/>
      <c r="EM49" s="915"/>
      <c r="EN49" s="915"/>
      <c r="EO49" s="915"/>
      <c r="EP49" s="915"/>
      <c r="EQ49" s="915"/>
      <c r="ER49" s="915"/>
      <c r="ES49" s="915"/>
      <c r="ET49" s="915"/>
      <c r="EU49" s="915"/>
      <c r="EV49" s="915"/>
      <c r="EW49" s="915"/>
      <c r="EX49" s="915"/>
      <c r="EY49" s="915"/>
      <c r="EZ49" s="915"/>
      <c r="FA49" s="915"/>
      <c r="FB49" s="915"/>
      <c r="FC49" s="915"/>
      <c r="FD49" s="915"/>
      <c r="FE49" s="915"/>
      <c r="FF49" s="915"/>
      <c r="FG49" s="915"/>
      <c r="FH49" s="915"/>
      <c r="FI49" s="915"/>
      <c r="FJ49" s="915"/>
      <c r="FK49" s="915"/>
      <c r="FL49" s="915"/>
      <c r="FM49" s="915"/>
      <c r="FN49" s="915"/>
      <c r="FO49" s="915"/>
      <c r="FP49" s="915"/>
      <c r="FQ49" s="915"/>
      <c r="FR49" s="915"/>
      <c r="FS49" s="915"/>
      <c r="FT49" s="915"/>
      <c r="FU49" s="915"/>
      <c r="FV49" s="915"/>
      <c r="FW49" s="915"/>
      <c r="FX49" s="915"/>
      <c r="FY49" s="915"/>
      <c r="FZ49" s="915"/>
      <c r="GA49" s="915"/>
      <c r="GB49" s="915"/>
      <c r="GC49" s="915"/>
      <c r="GD49" s="915"/>
      <c r="GE49" s="915"/>
      <c r="GF49" s="915"/>
      <c r="GG49" s="915"/>
      <c r="GH49" s="915"/>
      <c r="GI49" s="915"/>
      <c r="GJ49" s="915"/>
      <c r="GK49" s="915"/>
      <c r="GL49" s="915"/>
      <c r="GM49" s="915"/>
      <c r="GN49" s="915"/>
      <c r="GO49" s="915"/>
      <c r="GP49" s="915"/>
      <c r="GQ49" s="915"/>
      <c r="GR49" s="915"/>
      <c r="GS49" s="915"/>
      <c r="GT49" s="915"/>
      <c r="GU49" s="915"/>
      <c r="GV49" s="915"/>
      <c r="GW49" s="915"/>
      <c r="GX49" s="915"/>
      <c r="GY49" s="915"/>
      <c r="GZ49" s="915"/>
      <c r="HA49" s="915"/>
      <c r="HB49" s="915"/>
      <c r="HC49" s="915"/>
      <c r="HD49" s="915"/>
      <c r="HE49" s="915"/>
      <c r="HF49" s="915"/>
      <c r="HG49" s="915"/>
      <c r="HH49" s="915"/>
      <c r="HI49" s="915"/>
      <c r="HJ49" s="915"/>
      <c r="HK49" s="915"/>
      <c r="HL49" s="915"/>
      <c r="HM49" s="915"/>
      <c r="HN49" s="915"/>
      <c r="HO49" s="915"/>
      <c r="HP49" s="915"/>
      <c r="HQ49" s="915"/>
      <c r="HR49" s="915"/>
      <c r="HS49" s="915"/>
      <c r="HT49" s="915"/>
      <c r="HU49" s="915"/>
      <c r="HV49" s="915"/>
      <c r="HW49" s="915"/>
      <c r="HX49" s="915"/>
      <c r="HY49" s="915"/>
      <c r="HZ49" s="915"/>
      <c r="IA49" s="915"/>
      <c r="IB49" s="915"/>
      <c r="IC49" s="915"/>
      <c r="ID49" s="915"/>
      <c r="IE49" s="915"/>
      <c r="IF49" s="915"/>
      <c r="IG49" s="915"/>
      <c r="IH49" s="915"/>
      <c r="II49" s="915"/>
      <c r="IJ49" s="915"/>
      <c r="IK49" s="915"/>
      <c r="IL49" s="915"/>
      <c r="IM49" s="915"/>
      <c r="IN49" s="915"/>
      <c r="IO49" s="915"/>
      <c r="IP49" s="915"/>
      <c r="IQ49" s="915"/>
      <c r="IR49" s="915"/>
      <c r="IS49" s="915"/>
      <c r="IT49" s="915"/>
      <c r="IU49" s="915"/>
      <c r="IV49" s="915"/>
    </row>
    <row r="50" customFormat="false" ht="12" hidden="false" customHeight="false" outlineLevel="0" collapsed="false">
      <c r="A50" s="1005"/>
      <c r="B50" s="185" t="s">
        <v>448</v>
      </c>
      <c r="C50" s="420" t="s">
        <v>158</v>
      </c>
      <c r="D50" s="1010" t="n">
        <v>34135.5369</v>
      </c>
      <c r="E50" s="1010" t="n">
        <v>49249.56031</v>
      </c>
      <c r="F50" s="1011" t="n">
        <v>44.2765070731902</v>
      </c>
      <c r="G50" s="1012" t="n">
        <v>2.84333454121568</v>
      </c>
      <c r="H50" s="1013" t="n">
        <v>5.51110059087336</v>
      </c>
      <c r="I50" s="156"/>
      <c r="J50" s="915"/>
      <c r="K50" s="915"/>
      <c r="L50" s="742"/>
      <c r="M50" s="915"/>
      <c r="N50" s="915"/>
      <c r="O50" s="915"/>
      <c r="P50" s="915"/>
      <c r="Q50" s="915"/>
      <c r="R50" s="915"/>
      <c r="S50" s="915"/>
      <c r="T50" s="915"/>
      <c r="U50" s="915"/>
      <c r="V50" s="915"/>
      <c r="W50" s="915"/>
      <c r="X50" s="915"/>
      <c r="Y50" s="915"/>
      <c r="Z50" s="915"/>
      <c r="AA50" s="915"/>
      <c r="AB50" s="915"/>
      <c r="AC50" s="915"/>
      <c r="AD50" s="915"/>
      <c r="AE50" s="915"/>
      <c r="AF50" s="915"/>
      <c r="AG50" s="915"/>
      <c r="AH50" s="915"/>
      <c r="AI50" s="915"/>
      <c r="AJ50" s="915"/>
      <c r="AK50" s="915"/>
      <c r="AL50" s="915"/>
      <c r="AM50" s="915"/>
      <c r="AN50" s="915"/>
      <c r="AO50" s="915"/>
      <c r="AP50" s="915"/>
      <c r="AQ50" s="915"/>
      <c r="AR50" s="915"/>
      <c r="AS50" s="915"/>
      <c r="AT50" s="915"/>
      <c r="AU50" s="915"/>
      <c r="AV50" s="915"/>
      <c r="AW50" s="915"/>
      <c r="AX50" s="915"/>
      <c r="AY50" s="915"/>
      <c r="AZ50" s="915"/>
      <c r="BA50" s="915"/>
      <c r="BB50" s="915"/>
      <c r="BC50" s="915"/>
      <c r="BD50" s="915"/>
      <c r="BE50" s="915"/>
      <c r="BF50" s="915"/>
      <c r="BG50" s="915"/>
      <c r="BH50" s="915"/>
      <c r="BI50" s="915"/>
      <c r="BJ50" s="915"/>
      <c r="BK50" s="915"/>
      <c r="BL50" s="915"/>
      <c r="BM50" s="915"/>
      <c r="BN50" s="915"/>
      <c r="BO50" s="915"/>
      <c r="BP50" s="915"/>
      <c r="BQ50" s="915"/>
      <c r="BR50" s="915"/>
      <c r="BS50" s="915"/>
      <c r="BT50" s="915"/>
      <c r="BU50" s="915"/>
      <c r="BV50" s="915"/>
      <c r="BW50" s="915"/>
      <c r="BX50" s="915"/>
      <c r="BY50" s="915"/>
      <c r="BZ50" s="915"/>
      <c r="CA50" s="915"/>
      <c r="CB50" s="915"/>
      <c r="CC50" s="915"/>
      <c r="CD50" s="915"/>
      <c r="CE50" s="915"/>
      <c r="CF50" s="915"/>
      <c r="CG50" s="915"/>
      <c r="CH50" s="915"/>
      <c r="CI50" s="915"/>
      <c r="CJ50" s="915"/>
      <c r="CK50" s="915"/>
      <c r="CL50" s="915"/>
      <c r="CM50" s="915"/>
      <c r="CN50" s="915"/>
      <c r="CO50" s="915"/>
      <c r="CP50" s="915"/>
      <c r="CQ50" s="915"/>
      <c r="CR50" s="915"/>
      <c r="CS50" s="915"/>
      <c r="CT50" s="915"/>
      <c r="CU50" s="915"/>
      <c r="CV50" s="915"/>
      <c r="CW50" s="915"/>
      <c r="CX50" s="915"/>
      <c r="CY50" s="915"/>
      <c r="CZ50" s="915"/>
      <c r="DA50" s="915"/>
      <c r="DB50" s="915"/>
      <c r="DC50" s="915"/>
      <c r="DD50" s="915"/>
      <c r="DE50" s="915"/>
      <c r="DF50" s="915"/>
      <c r="DG50" s="915"/>
      <c r="DH50" s="915"/>
      <c r="DI50" s="915"/>
      <c r="DJ50" s="915"/>
      <c r="DK50" s="915"/>
      <c r="DL50" s="915"/>
      <c r="DM50" s="915"/>
      <c r="DN50" s="915"/>
      <c r="DO50" s="915"/>
      <c r="DP50" s="915"/>
      <c r="DQ50" s="915"/>
      <c r="DR50" s="915"/>
      <c r="DS50" s="915"/>
      <c r="DT50" s="915"/>
      <c r="DU50" s="915"/>
      <c r="DV50" s="915"/>
      <c r="DW50" s="915"/>
      <c r="DX50" s="915"/>
      <c r="DY50" s="915"/>
      <c r="DZ50" s="915"/>
      <c r="EA50" s="915"/>
      <c r="EB50" s="915"/>
      <c r="EC50" s="915"/>
      <c r="ED50" s="915"/>
      <c r="EE50" s="915"/>
      <c r="EF50" s="915"/>
      <c r="EG50" s="915"/>
      <c r="EH50" s="915"/>
      <c r="EI50" s="915"/>
      <c r="EJ50" s="915"/>
      <c r="EK50" s="915"/>
      <c r="EL50" s="915"/>
      <c r="EM50" s="915"/>
      <c r="EN50" s="915"/>
      <c r="EO50" s="915"/>
      <c r="EP50" s="915"/>
      <c r="EQ50" s="915"/>
      <c r="ER50" s="915"/>
      <c r="ES50" s="915"/>
      <c r="ET50" s="915"/>
      <c r="EU50" s="915"/>
      <c r="EV50" s="915"/>
      <c r="EW50" s="915"/>
      <c r="EX50" s="915"/>
      <c r="EY50" s="915"/>
      <c r="EZ50" s="915"/>
      <c r="FA50" s="915"/>
      <c r="FB50" s="915"/>
      <c r="FC50" s="915"/>
      <c r="FD50" s="915"/>
      <c r="FE50" s="915"/>
      <c r="FF50" s="915"/>
      <c r="FG50" s="915"/>
      <c r="FH50" s="915"/>
      <c r="FI50" s="915"/>
      <c r="FJ50" s="915"/>
      <c r="FK50" s="915"/>
      <c r="FL50" s="915"/>
      <c r="FM50" s="915"/>
      <c r="FN50" s="915"/>
      <c r="FO50" s="915"/>
      <c r="FP50" s="915"/>
      <c r="FQ50" s="915"/>
      <c r="FR50" s="915"/>
      <c r="FS50" s="915"/>
      <c r="FT50" s="915"/>
      <c r="FU50" s="915"/>
      <c r="FV50" s="915"/>
      <c r="FW50" s="915"/>
      <c r="FX50" s="915"/>
      <c r="FY50" s="915"/>
      <c r="FZ50" s="915"/>
      <c r="GA50" s="915"/>
      <c r="GB50" s="915"/>
      <c r="GC50" s="915"/>
      <c r="GD50" s="915"/>
      <c r="GE50" s="915"/>
      <c r="GF50" s="915"/>
      <c r="GG50" s="915"/>
      <c r="GH50" s="915"/>
      <c r="GI50" s="915"/>
      <c r="GJ50" s="915"/>
      <c r="GK50" s="915"/>
      <c r="GL50" s="915"/>
      <c r="GM50" s="915"/>
      <c r="GN50" s="915"/>
      <c r="GO50" s="915"/>
      <c r="GP50" s="915"/>
      <c r="GQ50" s="915"/>
      <c r="GR50" s="915"/>
      <c r="GS50" s="915"/>
      <c r="GT50" s="915"/>
      <c r="GU50" s="915"/>
      <c r="GV50" s="915"/>
      <c r="GW50" s="915"/>
      <c r="GX50" s="915"/>
      <c r="GY50" s="915"/>
      <c r="GZ50" s="915"/>
      <c r="HA50" s="915"/>
      <c r="HB50" s="915"/>
      <c r="HC50" s="915"/>
      <c r="HD50" s="915"/>
      <c r="HE50" s="915"/>
      <c r="HF50" s="915"/>
      <c r="HG50" s="915"/>
      <c r="HH50" s="915"/>
      <c r="HI50" s="915"/>
      <c r="HJ50" s="915"/>
      <c r="HK50" s="915"/>
      <c r="HL50" s="915"/>
      <c r="HM50" s="915"/>
      <c r="HN50" s="915"/>
      <c r="HO50" s="915"/>
      <c r="HP50" s="915"/>
      <c r="HQ50" s="915"/>
      <c r="HR50" s="915"/>
      <c r="HS50" s="915"/>
      <c r="HT50" s="915"/>
      <c r="HU50" s="915"/>
      <c r="HV50" s="915"/>
      <c r="HW50" s="915"/>
      <c r="HX50" s="915"/>
      <c r="HY50" s="915"/>
      <c r="HZ50" s="915"/>
      <c r="IA50" s="915"/>
      <c r="IB50" s="915"/>
      <c r="IC50" s="915"/>
      <c r="ID50" s="915"/>
      <c r="IE50" s="915"/>
      <c r="IF50" s="915"/>
      <c r="IG50" s="915"/>
      <c r="IH50" s="915"/>
      <c r="II50" s="915"/>
      <c r="IJ50" s="915"/>
      <c r="IK50" s="915"/>
      <c r="IL50" s="915"/>
      <c r="IM50" s="915"/>
      <c r="IN50" s="915"/>
      <c r="IO50" s="915"/>
      <c r="IP50" s="915"/>
      <c r="IQ50" s="915"/>
      <c r="IR50" s="915"/>
      <c r="IS50" s="915"/>
      <c r="IT50" s="915"/>
      <c r="IU50" s="915"/>
      <c r="IV50" s="915"/>
    </row>
    <row r="51" customFormat="false" ht="12" hidden="false" customHeight="false" outlineLevel="0" collapsed="false">
      <c r="A51" s="1005"/>
      <c r="B51" s="151" t="s">
        <v>165</v>
      </c>
      <c r="C51" s="182" t="s">
        <v>1531</v>
      </c>
      <c r="D51" s="1015" t="n">
        <v>27202.75599</v>
      </c>
      <c r="E51" s="1015" t="n">
        <v>41236.06185</v>
      </c>
      <c r="F51" s="406" t="n">
        <v>51.5878092100623</v>
      </c>
      <c r="G51" s="845" t="n">
        <v>2.64002391664831</v>
      </c>
      <c r="H51" s="846" t="n">
        <v>4.61437794360738</v>
      </c>
      <c r="I51" s="156"/>
      <c r="J51" s="915"/>
      <c r="K51" s="915"/>
      <c r="L51" s="742"/>
      <c r="M51" s="915"/>
      <c r="N51" s="915"/>
      <c r="O51" s="915"/>
      <c r="P51" s="915"/>
      <c r="Q51" s="915"/>
      <c r="R51" s="915"/>
      <c r="S51" s="915"/>
      <c r="T51" s="915"/>
      <c r="U51" s="915"/>
      <c r="V51" s="915"/>
      <c r="W51" s="915"/>
      <c r="X51" s="915"/>
      <c r="Y51" s="915"/>
      <c r="Z51" s="915"/>
      <c r="AA51" s="915"/>
      <c r="AB51" s="915"/>
      <c r="AC51" s="915"/>
      <c r="AD51" s="915"/>
      <c r="AE51" s="915"/>
      <c r="AF51" s="915"/>
      <c r="AG51" s="915"/>
      <c r="AH51" s="915"/>
      <c r="AI51" s="915"/>
      <c r="AJ51" s="915"/>
      <c r="AK51" s="915"/>
      <c r="AL51" s="915"/>
      <c r="AM51" s="915"/>
      <c r="AN51" s="915"/>
      <c r="AO51" s="915"/>
      <c r="AP51" s="915"/>
      <c r="AQ51" s="915"/>
      <c r="AR51" s="915"/>
      <c r="AS51" s="915"/>
      <c r="AT51" s="915"/>
      <c r="AU51" s="915"/>
      <c r="AV51" s="915"/>
      <c r="AW51" s="915"/>
      <c r="AX51" s="915"/>
      <c r="AY51" s="915"/>
      <c r="AZ51" s="915"/>
      <c r="BA51" s="915"/>
      <c r="BB51" s="915"/>
      <c r="BC51" s="915"/>
      <c r="BD51" s="915"/>
      <c r="BE51" s="915"/>
      <c r="BF51" s="915"/>
      <c r="BG51" s="915"/>
      <c r="BH51" s="915"/>
      <c r="BI51" s="915"/>
      <c r="BJ51" s="915"/>
      <c r="BK51" s="915"/>
      <c r="BL51" s="915"/>
      <c r="BM51" s="915"/>
      <c r="BN51" s="915"/>
      <c r="BO51" s="915"/>
      <c r="BP51" s="915"/>
      <c r="BQ51" s="915"/>
      <c r="BR51" s="915"/>
      <c r="BS51" s="915"/>
      <c r="BT51" s="915"/>
      <c r="BU51" s="915"/>
      <c r="BV51" s="915"/>
      <c r="BW51" s="915"/>
      <c r="BX51" s="915"/>
      <c r="BY51" s="915"/>
      <c r="BZ51" s="915"/>
      <c r="CA51" s="915"/>
      <c r="CB51" s="915"/>
      <c r="CC51" s="915"/>
      <c r="CD51" s="915"/>
      <c r="CE51" s="915"/>
      <c r="CF51" s="915"/>
      <c r="CG51" s="915"/>
      <c r="CH51" s="915"/>
      <c r="CI51" s="915"/>
      <c r="CJ51" s="915"/>
      <c r="CK51" s="915"/>
      <c r="CL51" s="915"/>
      <c r="CM51" s="915"/>
      <c r="CN51" s="915"/>
      <c r="CO51" s="915"/>
      <c r="CP51" s="915"/>
      <c r="CQ51" s="915"/>
      <c r="CR51" s="915"/>
      <c r="CS51" s="915"/>
      <c r="CT51" s="915"/>
      <c r="CU51" s="915"/>
      <c r="CV51" s="915"/>
      <c r="CW51" s="915"/>
      <c r="CX51" s="915"/>
      <c r="CY51" s="915"/>
      <c r="CZ51" s="915"/>
      <c r="DA51" s="915"/>
      <c r="DB51" s="915"/>
      <c r="DC51" s="915"/>
      <c r="DD51" s="915"/>
      <c r="DE51" s="915"/>
      <c r="DF51" s="915"/>
      <c r="DG51" s="915"/>
      <c r="DH51" s="915"/>
      <c r="DI51" s="915"/>
      <c r="DJ51" s="915"/>
      <c r="DK51" s="915"/>
      <c r="DL51" s="915"/>
      <c r="DM51" s="915"/>
      <c r="DN51" s="915"/>
      <c r="DO51" s="915"/>
      <c r="DP51" s="915"/>
      <c r="DQ51" s="915"/>
      <c r="DR51" s="915"/>
      <c r="DS51" s="915"/>
      <c r="DT51" s="915"/>
      <c r="DU51" s="915"/>
      <c r="DV51" s="915"/>
      <c r="DW51" s="915"/>
      <c r="DX51" s="915"/>
      <c r="DY51" s="915"/>
      <c r="DZ51" s="915"/>
      <c r="EA51" s="915"/>
      <c r="EB51" s="915"/>
      <c r="EC51" s="915"/>
      <c r="ED51" s="915"/>
      <c r="EE51" s="915"/>
      <c r="EF51" s="915"/>
      <c r="EG51" s="915"/>
      <c r="EH51" s="915"/>
      <c r="EI51" s="915"/>
      <c r="EJ51" s="915"/>
      <c r="EK51" s="915"/>
      <c r="EL51" s="915"/>
      <c r="EM51" s="915"/>
      <c r="EN51" s="915"/>
      <c r="EO51" s="915"/>
      <c r="EP51" s="915"/>
      <c r="EQ51" s="915"/>
      <c r="ER51" s="915"/>
      <c r="ES51" s="915"/>
      <c r="ET51" s="915"/>
      <c r="EU51" s="915"/>
      <c r="EV51" s="915"/>
      <c r="EW51" s="915"/>
      <c r="EX51" s="915"/>
      <c r="EY51" s="915"/>
      <c r="EZ51" s="915"/>
      <c r="FA51" s="915"/>
      <c r="FB51" s="915"/>
      <c r="FC51" s="915"/>
      <c r="FD51" s="915"/>
      <c r="FE51" s="915"/>
      <c r="FF51" s="915"/>
      <c r="FG51" s="915"/>
      <c r="FH51" s="915"/>
      <c r="FI51" s="915"/>
      <c r="FJ51" s="915"/>
      <c r="FK51" s="915"/>
      <c r="FL51" s="915"/>
      <c r="FM51" s="915"/>
      <c r="FN51" s="915"/>
      <c r="FO51" s="915"/>
      <c r="FP51" s="915"/>
      <c r="FQ51" s="915"/>
      <c r="FR51" s="915"/>
      <c r="FS51" s="915"/>
      <c r="FT51" s="915"/>
      <c r="FU51" s="915"/>
      <c r="FV51" s="915"/>
      <c r="FW51" s="915"/>
      <c r="FX51" s="915"/>
      <c r="FY51" s="915"/>
      <c r="FZ51" s="915"/>
      <c r="GA51" s="915"/>
      <c r="GB51" s="915"/>
      <c r="GC51" s="915"/>
      <c r="GD51" s="915"/>
      <c r="GE51" s="915"/>
      <c r="GF51" s="915"/>
      <c r="GG51" s="915"/>
      <c r="GH51" s="915"/>
      <c r="GI51" s="915"/>
      <c r="GJ51" s="915"/>
      <c r="GK51" s="915"/>
      <c r="GL51" s="915"/>
      <c r="GM51" s="915"/>
      <c r="GN51" s="915"/>
      <c r="GO51" s="915"/>
      <c r="GP51" s="915"/>
      <c r="GQ51" s="915"/>
      <c r="GR51" s="915"/>
      <c r="GS51" s="915"/>
      <c r="GT51" s="915"/>
      <c r="GU51" s="915"/>
      <c r="GV51" s="915"/>
      <c r="GW51" s="915"/>
      <c r="GX51" s="915"/>
      <c r="GY51" s="915"/>
      <c r="GZ51" s="915"/>
      <c r="HA51" s="915"/>
      <c r="HB51" s="915"/>
      <c r="HC51" s="915"/>
      <c r="HD51" s="915"/>
      <c r="HE51" s="915"/>
      <c r="HF51" s="915"/>
      <c r="HG51" s="915"/>
      <c r="HH51" s="915"/>
      <c r="HI51" s="915"/>
      <c r="HJ51" s="915"/>
      <c r="HK51" s="915"/>
      <c r="HL51" s="915"/>
      <c r="HM51" s="915"/>
      <c r="HN51" s="915"/>
      <c r="HO51" s="915"/>
      <c r="HP51" s="915"/>
      <c r="HQ51" s="915"/>
      <c r="HR51" s="915"/>
      <c r="HS51" s="915"/>
      <c r="HT51" s="915"/>
      <c r="HU51" s="915"/>
      <c r="HV51" s="915"/>
      <c r="HW51" s="915"/>
      <c r="HX51" s="915"/>
      <c r="HY51" s="915"/>
      <c r="HZ51" s="915"/>
      <c r="IA51" s="915"/>
      <c r="IB51" s="915"/>
      <c r="IC51" s="915"/>
      <c r="ID51" s="915"/>
      <c r="IE51" s="915"/>
      <c r="IF51" s="915"/>
      <c r="IG51" s="915"/>
      <c r="IH51" s="915"/>
      <c r="II51" s="915"/>
      <c r="IJ51" s="915"/>
      <c r="IK51" s="915"/>
      <c r="IL51" s="915"/>
      <c r="IM51" s="915"/>
      <c r="IN51" s="915"/>
      <c r="IO51" s="915"/>
      <c r="IP51" s="915"/>
      <c r="IQ51" s="915"/>
      <c r="IR51" s="915"/>
      <c r="IS51" s="915"/>
      <c r="IT51" s="915"/>
      <c r="IU51" s="915"/>
      <c r="IV51" s="915"/>
    </row>
    <row r="52" customFormat="false" ht="12" hidden="false" customHeight="false" outlineLevel="0" collapsed="false">
      <c r="A52" s="1005"/>
      <c r="B52" s="185" t="s">
        <v>450</v>
      </c>
      <c r="C52" s="420" t="s">
        <v>1532</v>
      </c>
      <c r="D52" s="1010" t="n">
        <v>4695.76297</v>
      </c>
      <c r="E52" s="1010" t="n">
        <v>11062.85566</v>
      </c>
      <c r="F52" s="1011" t="n">
        <v>135.592293109292</v>
      </c>
      <c r="G52" s="1012" t="n">
        <v>1.1978130562257</v>
      </c>
      <c r="H52" s="1013" t="n">
        <v>1.2379503488114</v>
      </c>
      <c r="I52" s="156"/>
      <c r="J52" s="915"/>
      <c r="K52" s="915"/>
      <c r="L52" s="742"/>
      <c r="M52" s="915"/>
      <c r="N52" s="915"/>
      <c r="O52" s="915"/>
      <c r="P52" s="915"/>
      <c r="Q52" s="915"/>
      <c r="R52" s="915"/>
      <c r="S52" s="915"/>
      <c r="T52" s="915"/>
      <c r="U52" s="915"/>
      <c r="V52" s="915"/>
      <c r="W52" s="915"/>
      <c r="X52" s="915"/>
      <c r="Y52" s="915"/>
      <c r="Z52" s="915"/>
      <c r="AA52" s="915"/>
      <c r="AB52" s="915"/>
      <c r="AC52" s="915"/>
      <c r="AD52" s="915"/>
      <c r="AE52" s="915"/>
      <c r="AF52" s="915"/>
      <c r="AG52" s="915"/>
      <c r="AH52" s="915"/>
      <c r="AI52" s="915"/>
      <c r="AJ52" s="915"/>
      <c r="AK52" s="915"/>
      <c r="AL52" s="915"/>
      <c r="AM52" s="915"/>
      <c r="AN52" s="915"/>
      <c r="AO52" s="915"/>
      <c r="AP52" s="915"/>
      <c r="AQ52" s="915"/>
      <c r="AR52" s="915"/>
      <c r="AS52" s="915"/>
      <c r="AT52" s="915"/>
      <c r="AU52" s="915"/>
      <c r="AV52" s="915"/>
      <c r="AW52" s="915"/>
      <c r="AX52" s="915"/>
      <c r="AY52" s="915"/>
      <c r="AZ52" s="915"/>
      <c r="BA52" s="915"/>
      <c r="BB52" s="915"/>
      <c r="BC52" s="915"/>
      <c r="BD52" s="915"/>
      <c r="BE52" s="915"/>
      <c r="BF52" s="915"/>
      <c r="BG52" s="915"/>
      <c r="BH52" s="915"/>
      <c r="BI52" s="915"/>
      <c r="BJ52" s="915"/>
      <c r="BK52" s="915"/>
      <c r="BL52" s="915"/>
      <c r="BM52" s="915"/>
      <c r="BN52" s="915"/>
      <c r="BO52" s="915"/>
      <c r="BP52" s="915"/>
      <c r="BQ52" s="915"/>
      <c r="BR52" s="915"/>
      <c r="BS52" s="915"/>
      <c r="BT52" s="915"/>
      <c r="BU52" s="915"/>
      <c r="BV52" s="915"/>
      <c r="BW52" s="915"/>
      <c r="BX52" s="915"/>
      <c r="BY52" s="915"/>
      <c r="BZ52" s="915"/>
      <c r="CA52" s="915"/>
      <c r="CB52" s="915"/>
      <c r="CC52" s="915"/>
      <c r="CD52" s="915"/>
      <c r="CE52" s="915"/>
      <c r="CF52" s="915"/>
      <c r="CG52" s="915"/>
      <c r="CH52" s="915"/>
      <c r="CI52" s="915"/>
      <c r="CJ52" s="915"/>
      <c r="CK52" s="915"/>
      <c r="CL52" s="915"/>
      <c r="CM52" s="915"/>
      <c r="CN52" s="915"/>
      <c r="CO52" s="915"/>
      <c r="CP52" s="915"/>
      <c r="CQ52" s="915"/>
      <c r="CR52" s="915"/>
      <c r="CS52" s="915"/>
      <c r="CT52" s="915"/>
      <c r="CU52" s="915"/>
      <c r="CV52" s="915"/>
      <c r="CW52" s="915"/>
      <c r="CX52" s="915"/>
      <c r="CY52" s="915"/>
      <c r="CZ52" s="915"/>
      <c r="DA52" s="915"/>
      <c r="DB52" s="915"/>
      <c r="DC52" s="915"/>
      <c r="DD52" s="915"/>
      <c r="DE52" s="915"/>
      <c r="DF52" s="915"/>
      <c r="DG52" s="915"/>
      <c r="DH52" s="915"/>
      <c r="DI52" s="915"/>
      <c r="DJ52" s="915"/>
      <c r="DK52" s="915"/>
      <c r="DL52" s="915"/>
      <c r="DM52" s="915"/>
      <c r="DN52" s="915"/>
      <c r="DO52" s="915"/>
      <c r="DP52" s="915"/>
      <c r="DQ52" s="915"/>
      <c r="DR52" s="915"/>
      <c r="DS52" s="915"/>
      <c r="DT52" s="915"/>
      <c r="DU52" s="915"/>
      <c r="DV52" s="915"/>
      <c r="DW52" s="915"/>
      <c r="DX52" s="915"/>
      <c r="DY52" s="915"/>
      <c r="DZ52" s="915"/>
      <c r="EA52" s="915"/>
      <c r="EB52" s="915"/>
      <c r="EC52" s="915"/>
      <c r="ED52" s="915"/>
      <c r="EE52" s="915"/>
      <c r="EF52" s="915"/>
      <c r="EG52" s="915"/>
      <c r="EH52" s="915"/>
      <c r="EI52" s="915"/>
      <c r="EJ52" s="915"/>
      <c r="EK52" s="915"/>
      <c r="EL52" s="915"/>
      <c r="EM52" s="915"/>
      <c r="EN52" s="915"/>
      <c r="EO52" s="915"/>
      <c r="EP52" s="915"/>
      <c r="EQ52" s="915"/>
      <c r="ER52" s="915"/>
      <c r="ES52" s="915"/>
      <c r="ET52" s="915"/>
      <c r="EU52" s="915"/>
      <c r="EV52" s="915"/>
      <c r="EW52" s="915"/>
      <c r="EX52" s="915"/>
      <c r="EY52" s="915"/>
      <c r="EZ52" s="915"/>
      <c r="FA52" s="915"/>
      <c r="FB52" s="915"/>
      <c r="FC52" s="915"/>
      <c r="FD52" s="915"/>
      <c r="FE52" s="915"/>
      <c r="FF52" s="915"/>
      <c r="FG52" s="915"/>
      <c r="FH52" s="915"/>
      <c r="FI52" s="915"/>
      <c r="FJ52" s="915"/>
      <c r="FK52" s="915"/>
      <c r="FL52" s="915"/>
      <c r="FM52" s="915"/>
      <c r="FN52" s="915"/>
      <c r="FO52" s="915"/>
      <c r="FP52" s="915"/>
      <c r="FQ52" s="915"/>
      <c r="FR52" s="915"/>
      <c r="FS52" s="915"/>
      <c r="FT52" s="915"/>
      <c r="FU52" s="915"/>
      <c r="FV52" s="915"/>
      <c r="FW52" s="915"/>
      <c r="FX52" s="915"/>
      <c r="FY52" s="915"/>
      <c r="FZ52" s="915"/>
      <c r="GA52" s="915"/>
      <c r="GB52" s="915"/>
      <c r="GC52" s="915"/>
      <c r="GD52" s="915"/>
      <c r="GE52" s="915"/>
      <c r="GF52" s="915"/>
      <c r="GG52" s="915"/>
      <c r="GH52" s="915"/>
      <c r="GI52" s="915"/>
      <c r="GJ52" s="915"/>
      <c r="GK52" s="915"/>
      <c r="GL52" s="915"/>
      <c r="GM52" s="915"/>
      <c r="GN52" s="915"/>
      <c r="GO52" s="915"/>
      <c r="GP52" s="915"/>
      <c r="GQ52" s="915"/>
      <c r="GR52" s="915"/>
      <c r="GS52" s="915"/>
      <c r="GT52" s="915"/>
      <c r="GU52" s="915"/>
      <c r="GV52" s="915"/>
      <c r="GW52" s="915"/>
      <c r="GX52" s="915"/>
      <c r="GY52" s="915"/>
      <c r="GZ52" s="915"/>
      <c r="HA52" s="915"/>
      <c r="HB52" s="915"/>
      <c r="HC52" s="915"/>
      <c r="HD52" s="915"/>
      <c r="HE52" s="915"/>
      <c r="HF52" s="915"/>
      <c r="HG52" s="915"/>
      <c r="HH52" s="915"/>
      <c r="HI52" s="915"/>
      <c r="HJ52" s="915"/>
      <c r="HK52" s="915"/>
      <c r="HL52" s="915"/>
      <c r="HM52" s="915"/>
      <c r="HN52" s="915"/>
      <c r="HO52" s="915"/>
      <c r="HP52" s="915"/>
      <c r="HQ52" s="915"/>
      <c r="HR52" s="915"/>
      <c r="HS52" s="915"/>
      <c r="HT52" s="915"/>
      <c r="HU52" s="915"/>
      <c r="HV52" s="915"/>
      <c r="HW52" s="915"/>
      <c r="HX52" s="915"/>
      <c r="HY52" s="915"/>
      <c r="HZ52" s="915"/>
      <c r="IA52" s="915"/>
      <c r="IB52" s="915"/>
      <c r="IC52" s="915"/>
      <c r="ID52" s="915"/>
      <c r="IE52" s="915"/>
      <c r="IF52" s="915"/>
      <c r="IG52" s="915"/>
      <c r="IH52" s="915"/>
      <c r="II52" s="915"/>
      <c r="IJ52" s="915"/>
      <c r="IK52" s="915"/>
      <c r="IL52" s="915"/>
      <c r="IM52" s="915"/>
      <c r="IN52" s="915"/>
      <c r="IO52" s="915"/>
      <c r="IP52" s="915"/>
      <c r="IQ52" s="915"/>
      <c r="IR52" s="915"/>
      <c r="IS52" s="915"/>
      <c r="IT52" s="915"/>
      <c r="IU52" s="915"/>
      <c r="IV52" s="915"/>
    </row>
    <row r="53" customFormat="false" ht="24" hidden="false" customHeight="false" outlineLevel="0" collapsed="false">
      <c r="A53" s="1005"/>
      <c r="B53" s="151" t="s">
        <v>444</v>
      </c>
      <c r="C53" s="182" t="s">
        <v>156</v>
      </c>
      <c r="D53" s="1015" t="n">
        <v>4651.85083</v>
      </c>
      <c r="E53" s="1015" t="n">
        <v>9850.03344</v>
      </c>
      <c r="F53" s="406" t="n">
        <v>111.744395939712</v>
      </c>
      <c r="G53" s="845" t="n">
        <v>0.977911160093916</v>
      </c>
      <c r="H53" s="846" t="n">
        <v>1.1022337005572</v>
      </c>
      <c r="J53" s="915"/>
      <c r="K53" s="915"/>
      <c r="L53" s="742"/>
      <c r="M53" s="915"/>
      <c r="N53" s="915"/>
      <c r="O53" s="915"/>
      <c r="P53" s="915"/>
      <c r="Q53" s="915"/>
      <c r="R53" s="915"/>
      <c r="S53" s="915"/>
      <c r="T53" s="915"/>
      <c r="U53" s="915"/>
      <c r="V53" s="915"/>
      <c r="W53" s="915"/>
      <c r="X53" s="915"/>
      <c r="Y53" s="915"/>
      <c r="Z53" s="915"/>
      <c r="AA53" s="915"/>
      <c r="AB53" s="915"/>
      <c r="AC53" s="915"/>
      <c r="AD53" s="915"/>
      <c r="AE53" s="915"/>
      <c r="AF53" s="915"/>
      <c r="AG53" s="915"/>
      <c r="AH53" s="915"/>
      <c r="AI53" s="915"/>
      <c r="AJ53" s="915"/>
      <c r="AK53" s="915"/>
      <c r="AL53" s="915"/>
      <c r="AM53" s="915"/>
      <c r="AN53" s="915"/>
      <c r="AO53" s="915"/>
      <c r="AP53" s="915"/>
      <c r="AQ53" s="915"/>
      <c r="AR53" s="915"/>
      <c r="AS53" s="915"/>
      <c r="AT53" s="915"/>
      <c r="AU53" s="915"/>
      <c r="AV53" s="915"/>
      <c r="AW53" s="915"/>
      <c r="AX53" s="915"/>
      <c r="AY53" s="915"/>
      <c r="AZ53" s="915"/>
      <c r="BA53" s="915"/>
      <c r="BB53" s="915"/>
      <c r="BC53" s="915"/>
      <c r="BD53" s="915"/>
      <c r="BE53" s="915"/>
      <c r="BF53" s="915"/>
      <c r="BG53" s="915"/>
      <c r="BH53" s="915"/>
      <c r="BI53" s="915"/>
      <c r="BJ53" s="915"/>
      <c r="BK53" s="915"/>
      <c r="BL53" s="915"/>
      <c r="BM53" s="915"/>
      <c r="BN53" s="915"/>
      <c r="BO53" s="915"/>
      <c r="BP53" s="915"/>
      <c r="BQ53" s="915"/>
      <c r="BR53" s="915"/>
      <c r="BS53" s="915"/>
      <c r="BT53" s="915"/>
      <c r="BU53" s="915"/>
      <c r="BV53" s="915"/>
      <c r="BW53" s="915"/>
      <c r="BX53" s="915"/>
      <c r="BY53" s="915"/>
      <c r="BZ53" s="915"/>
      <c r="CA53" s="915"/>
      <c r="CB53" s="915"/>
      <c r="CC53" s="915"/>
      <c r="CD53" s="915"/>
      <c r="CE53" s="915"/>
      <c r="CF53" s="915"/>
      <c r="CG53" s="915"/>
      <c r="CH53" s="915"/>
      <c r="CI53" s="915"/>
      <c r="CJ53" s="915"/>
      <c r="CK53" s="915"/>
      <c r="CL53" s="915"/>
      <c r="CM53" s="915"/>
      <c r="CN53" s="915"/>
      <c r="CO53" s="915"/>
      <c r="CP53" s="915"/>
      <c r="CQ53" s="915"/>
      <c r="CR53" s="915"/>
      <c r="CS53" s="915"/>
      <c r="CT53" s="915"/>
      <c r="CU53" s="915"/>
      <c r="CV53" s="915"/>
      <c r="CW53" s="915"/>
      <c r="CX53" s="915"/>
      <c r="CY53" s="915"/>
      <c r="CZ53" s="915"/>
      <c r="DA53" s="915"/>
      <c r="DB53" s="915"/>
      <c r="DC53" s="915"/>
      <c r="DD53" s="915"/>
      <c r="DE53" s="915"/>
      <c r="DF53" s="915"/>
      <c r="DG53" s="915"/>
      <c r="DH53" s="915"/>
      <c r="DI53" s="915"/>
      <c r="DJ53" s="915"/>
      <c r="DK53" s="915"/>
      <c r="DL53" s="915"/>
      <c r="DM53" s="915"/>
      <c r="DN53" s="915"/>
      <c r="DO53" s="915"/>
      <c r="DP53" s="915"/>
      <c r="DQ53" s="915"/>
      <c r="DR53" s="915"/>
      <c r="DS53" s="915"/>
      <c r="DT53" s="915"/>
      <c r="DU53" s="915"/>
      <c r="DV53" s="915"/>
      <c r="DW53" s="915"/>
      <c r="DX53" s="915"/>
      <c r="DY53" s="915"/>
      <c r="DZ53" s="915"/>
      <c r="EA53" s="915"/>
      <c r="EB53" s="915"/>
      <c r="EC53" s="915"/>
      <c r="ED53" s="915"/>
      <c r="EE53" s="915"/>
      <c r="EF53" s="915"/>
      <c r="EG53" s="915"/>
      <c r="EH53" s="915"/>
      <c r="EI53" s="915"/>
      <c r="EJ53" s="915"/>
      <c r="EK53" s="915"/>
      <c r="EL53" s="915"/>
      <c r="EM53" s="915"/>
      <c r="EN53" s="915"/>
      <c r="EO53" s="915"/>
      <c r="EP53" s="915"/>
      <c r="EQ53" s="915"/>
      <c r="ER53" s="915"/>
      <c r="ES53" s="915"/>
      <c r="ET53" s="915"/>
      <c r="EU53" s="915"/>
      <c r="EV53" s="915"/>
      <c r="EW53" s="915"/>
      <c r="EX53" s="915"/>
      <c r="EY53" s="915"/>
      <c r="EZ53" s="915"/>
      <c r="FA53" s="915"/>
      <c r="FB53" s="915"/>
      <c r="FC53" s="915"/>
      <c r="FD53" s="915"/>
      <c r="FE53" s="915"/>
      <c r="FF53" s="915"/>
      <c r="FG53" s="915"/>
      <c r="FH53" s="915"/>
      <c r="FI53" s="915"/>
      <c r="FJ53" s="915"/>
      <c r="FK53" s="915"/>
      <c r="FL53" s="915"/>
      <c r="FM53" s="915"/>
      <c r="FN53" s="915"/>
      <c r="FO53" s="915"/>
      <c r="FP53" s="915"/>
      <c r="FQ53" s="915"/>
      <c r="FR53" s="915"/>
      <c r="FS53" s="915"/>
      <c r="FT53" s="915"/>
      <c r="FU53" s="915"/>
      <c r="FV53" s="915"/>
      <c r="FW53" s="915"/>
      <c r="FX53" s="915"/>
      <c r="FY53" s="915"/>
      <c r="FZ53" s="915"/>
      <c r="GA53" s="915"/>
      <c r="GB53" s="915"/>
      <c r="GC53" s="915"/>
      <c r="GD53" s="915"/>
      <c r="GE53" s="915"/>
      <c r="GF53" s="915"/>
      <c r="GG53" s="915"/>
      <c r="GH53" s="915"/>
      <c r="GI53" s="915"/>
      <c r="GJ53" s="915"/>
      <c r="GK53" s="915"/>
      <c r="GL53" s="915"/>
      <c r="GM53" s="915"/>
      <c r="GN53" s="915"/>
      <c r="GO53" s="915"/>
      <c r="GP53" s="915"/>
      <c r="GQ53" s="915"/>
      <c r="GR53" s="915"/>
      <c r="GS53" s="915"/>
      <c r="GT53" s="915"/>
      <c r="GU53" s="915"/>
      <c r="GV53" s="915"/>
      <c r="GW53" s="915"/>
      <c r="GX53" s="915"/>
      <c r="GY53" s="915"/>
      <c r="GZ53" s="915"/>
      <c r="HA53" s="915"/>
      <c r="HB53" s="915"/>
      <c r="HC53" s="915"/>
      <c r="HD53" s="915"/>
      <c r="HE53" s="915"/>
      <c r="HF53" s="915"/>
      <c r="HG53" s="915"/>
      <c r="HH53" s="915"/>
      <c r="HI53" s="915"/>
      <c r="HJ53" s="915"/>
      <c r="HK53" s="915"/>
      <c r="HL53" s="915"/>
      <c r="HM53" s="915"/>
      <c r="HN53" s="915"/>
      <c r="HO53" s="915"/>
      <c r="HP53" s="915"/>
      <c r="HQ53" s="915"/>
      <c r="HR53" s="915"/>
      <c r="HS53" s="915"/>
      <c r="HT53" s="915"/>
      <c r="HU53" s="915"/>
      <c r="HV53" s="915"/>
      <c r="HW53" s="915"/>
      <c r="HX53" s="915"/>
      <c r="HY53" s="915"/>
      <c r="HZ53" s="915"/>
      <c r="IA53" s="915"/>
      <c r="IB53" s="915"/>
      <c r="IC53" s="915"/>
      <c r="ID53" s="915"/>
      <c r="IE53" s="915"/>
      <c r="IF53" s="915"/>
      <c r="IG53" s="915"/>
      <c r="IH53" s="915"/>
      <c r="II53" s="915"/>
      <c r="IJ53" s="915"/>
      <c r="IK53" s="915"/>
      <c r="IL53" s="915"/>
      <c r="IM53" s="915"/>
      <c r="IN53" s="915"/>
      <c r="IO53" s="915"/>
      <c r="IP53" s="915"/>
      <c r="IQ53" s="915"/>
      <c r="IR53" s="915"/>
      <c r="IS53" s="915"/>
      <c r="IT53" s="915"/>
      <c r="IU53" s="915"/>
      <c r="IV53" s="915"/>
    </row>
    <row r="54" customFormat="false" ht="24" hidden="false" customHeight="false" outlineLevel="0" collapsed="false">
      <c r="A54" s="1005"/>
      <c r="B54" s="185" t="s">
        <v>442</v>
      </c>
      <c r="C54" s="420" t="s">
        <v>1533</v>
      </c>
      <c r="D54" s="1010" t="n">
        <v>2941.09087</v>
      </c>
      <c r="E54" s="1010" t="n">
        <v>5660.53993</v>
      </c>
      <c r="F54" s="1011" t="n">
        <v>92.4639591295594</v>
      </c>
      <c r="G54" s="1012" t="n">
        <v>0.511597953477997</v>
      </c>
      <c r="H54" s="1013" t="n">
        <v>0.633423014470061</v>
      </c>
    </row>
    <row r="55" customFormat="false" ht="12" hidden="false" customHeight="false" outlineLevel="0" collapsed="false">
      <c r="A55" s="894"/>
      <c r="B55" s="151" t="s">
        <v>449</v>
      </c>
      <c r="C55" s="182" t="s">
        <v>159</v>
      </c>
      <c r="D55" s="1015" t="n">
        <v>1905.87755</v>
      </c>
      <c r="E55" s="1015" t="n">
        <v>3535.13176</v>
      </c>
      <c r="F55" s="406" t="n">
        <v>85.4857758306666</v>
      </c>
      <c r="G55" s="845" t="n">
        <v>0.306504406275369</v>
      </c>
      <c r="H55" s="846" t="n">
        <v>0.395586612524444</v>
      </c>
    </row>
    <row r="56" customFormat="false" ht="24" hidden="false" customHeight="false" outlineLevel="0" collapsed="false">
      <c r="A56" s="894"/>
      <c r="B56" s="185" t="s">
        <v>446</v>
      </c>
      <c r="C56" s="420" t="s">
        <v>157</v>
      </c>
      <c r="D56" s="1010" t="n">
        <v>1403.56642</v>
      </c>
      <c r="E56" s="1010" t="n">
        <v>1712.487</v>
      </c>
      <c r="F56" s="1011" t="n">
        <v>22.0096872936016</v>
      </c>
      <c r="G56" s="1012" t="n">
        <v>0.0581158657611461</v>
      </c>
      <c r="H56" s="1013" t="n">
        <v>0.191629895945419</v>
      </c>
    </row>
    <row r="57" customFormat="false" ht="12" hidden="false" customHeight="false" outlineLevel="0" collapsed="false">
      <c r="A57" s="925"/>
      <c r="B57" s="1037" t="s">
        <v>452</v>
      </c>
      <c r="C57" s="1038" t="s">
        <v>1534</v>
      </c>
      <c r="D57" s="1039" t="n">
        <v>158.22536</v>
      </c>
      <c r="E57" s="1039" t="n">
        <v>306.36887</v>
      </c>
      <c r="F57" s="1040" t="n">
        <v>93.6281706042571</v>
      </c>
      <c r="G57" s="1040" t="n">
        <v>0.0278695849287381</v>
      </c>
      <c r="H57" s="1041" t="n">
        <v>0.0342831418159762</v>
      </c>
    </row>
    <row r="58" customFormat="false" ht="12" hidden="false" customHeight="false" outlineLevel="0" collapsed="false">
      <c r="A58" s="476" t="s">
        <v>63</v>
      </c>
      <c r="B58" s="80"/>
      <c r="C58" s="923"/>
      <c r="D58" s="923"/>
      <c r="E58" s="923"/>
      <c r="F58" s="923"/>
      <c r="G58" s="80"/>
      <c r="H58" s="924"/>
    </row>
    <row r="59" customFormat="false" ht="12.75" hidden="false" customHeight="false" outlineLevel="0" collapsed="false">
      <c r="A59" s="84" t="s">
        <v>62</v>
      </c>
      <c r="B59" s="30"/>
      <c r="C59" s="894"/>
      <c r="D59" s="894"/>
      <c r="E59" s="894"/>
      <c r="F59" s="894"/>
      <c r="G59" s="30"/>
      <c r="H59" s="895"/>
    </row>
    <row r="60" customFormat="false" ht="12" hidden="false" customHeight="false" outlineLevel="0" collapsed="false">
      <c r="A60" s="878" t="s">
        <v>64</v>
      </c>
      <c r="B60" s="75"/>
      <c r="C60" s="925"/>
      <c r="D60" s="925"/>
      <c r="E60" s="925"/>
      <c r="F60" s="925"/>
      <c r="G60" s="75"/>
      <c r="H60" s="926"/>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4" min="4" style="893" width="12.99"/>
    <col collapsed="false" customWidth="true" hidden="false" outlineLevel="0" max="5" min="5" style="893" width="12.85"/>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29" width="16.42"/>
    <col collapsed="false" customWidth="true" hidden="false" outlineLevel="0" max="10" min="10" style="892" width="1.28"/>
    <col collapsed="false" customWidth="true" hidden="false" outlineLevel="0" max="11" min="11" style="892" width="4.28"/>
    <col collapsed="false" customWidth="true" hidden="false" outlineLevel="0" max="12" min="12" style="953" width="5.71"/>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8"/>
      <c r="B1" s="30"/>
      <c r="C1" s="894"/>
      <c r="D1" s="894"/>
      <c r="E1" s="894"/>
      <c r="F1" s="894"/>
      <c r="G1" s="30"/>
      <c r="H1" s="894"/>
      <c r="I1" s="32"/>
      <c r="R1" s="99"/>
      <c r="S1" s="99"/>
    </row>
    <row r="2" customFormat="false" ht="31.5" hidden="false" customHeight="true" outlineLevel="0" collapsed="false">
      <c r="A2" s="648"/>
      <c r="B2" s="30"/>
      <c r="C2" s="894"/>
      <c r="D2" s="894"/>
      <c r="E2" s="894"/>
      <c r="F2" s="894"/>
      <c r="G2" s="30"/>
      <c r="H2" s="894"/>
      <c r="I2" s="32"/>
      <c r="R2" s="99"/>
      <c r="S2" s="99"/>
    </row>
    <row r="3" customFormat="false" ht="17.25" hidden="false" customHeight="true" outlineLevel="0" collapsed="false">
      <c r="A3" s="648"/>
      <c r="B3" s="30"/>
      <c r="C3" s="894"/>
      <c r="D3" s="894"/>
      <c r="E3" s="894"/>
      <c r="F3" s="894"/>
      <c r="G3" s="30"/>
      <c r="H3" s="894"/>
      <c r="I3" s="32"/>
      <c r="R3" s="99"/>
      <c r="S3" s="99"/>
    </row>
    <row r="4" customFormat="false" ht="12" hidden="false" customHeight="false" outlineLevel="0" collapsed="false">
      <c r="A4" s="648"/>
      <c r="B4" s="30"/>
      <c r="C4" s="894"/>
      <c r="D4" s="894"/>
      <c r="E4" s="894"/>
      <c r="F4" s="894"/>
      <c r="G4" s="30"/>
      <c r="H4" s="894"/>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35</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8"/>
      <c r="B10" s="30"/>
      <c r="C10" s="894"/>
      <c r="D10" s="596" t="s">
        <v>45</v>
      </c>
      <c r="E10" s="596"/>
      <c r="F10" s="596"/>
      <c r="G10" s="596"/>
      <c r="H10" s="596"/>
      <c r="I10" s="596"/>
    </row>
    <row r="11" customFormat="false" ht="17.25" hidden="false" customHeight="true" outlineLevel="0" collapsed="false">
      <c r="A11" s="117" t="s">
        <v>1474</v>
      </c>
      <c r="B11" s="117" t="s">
        <v>1514</v>
      </c>
      <c r="C11" s="117" t="s">
        <v>1515</v>
      </c>
      <c r="D11" s="142" t="s">
        <v>961</v>
      </c>
      <c r="E11" s="142" t="s">
        <v>49</v>
      </c>
      <c r="F11" s="384" t="s">
        <v>50</v>
      </c>
      <c r="G11" s="384" t="s">
        <v>1476</v>
      </c>
      <c r="H11" s="384" t="s">
        <v>536</v>
      </c>
      <c r="I11" s="838" t="s">
        <v>1536</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9</v>
      </c>
      <c r="E12" s="120"/>
      <c r="F12" s="384"/>
      <c r="G12" s="384"/>
      <c r="H12" s="384"/>
      <c r="I12" s="838"/>
    </row>
    <row r="13" customFormat="false" ht="12" hidden="false" customHeight="false" outlineLevel="0" collapsed="false">
      <c r="A13" s="802"/>
      <c r="B13" s="802"/>
      <c r="C13" s="802"/>
      <c r="D13" s="142"/>
      <c r="E13" s="142"/>
      <c r="F13" s="802"/>
      <c r="G13" s="802"/>
      <c r="H13" s="802"/>
      <c r="I13" s="155"/>
      <c r="J13" s="915"/>
      <c r="K13" s="915"/>
      <c r="L13" s="742"/>
      <c r="M13" s="915"/>
      <c r="N13" s="915"/>
      <c r="O13" s="915"/>
      <c r="P13" s="915"/>
      <c r="Q13" s="915"/>
      <c r="R13" s="915"/>
      <c r="S13" s="915"/>
      <c r="T13" s="915"/>
      <c r="U13" s="915"/>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915"/>
      <c r="CS13" s="915"/>
      <c r="CT13" s="915"/>
      <c r="CU13" s="915"/>
      <c r="CV13" s="915"/>
      <c r="CW13" s="915"/>
      <c r="CX13" s="915"/>
      <c r="CY13" s="915"/>
      <c r="CZ13" s="915"/>
      <c r="DA13" s="915"/>
      <c r="DB13" s="915"/>
      <c r="DC13" s="915"/>
      <c r="DD13" s="915"/>
      <c r="DE13" s="915"/>
      <c r="DF13" s="915"/>
      <c r="DG13" s="915"/>
      <c r="DH13" s="915"/>
      <c r="DI13" s="915"/>
      <c r="DJ13" s="915"/>
      <c r="DK13" s="915"/>
      <c r="DL13" s="915"/>
      <c r="DM13" s="915"/>
      <c r="DN13" s="915"/>
      <c r="DO13" s="915"/>
      <c r="DP13" s="915"/>
      <c r="DQ13" s="915"/>
      <c r="DR13" s="915"/>
      <c r="DS13" s="915"/>
      <c r="DT13" s="915"/>
      <c r="DU13" s="915"/>
      <c r="DV13" s="915"/>
      <c r="DW13" s="915"/>
      <c r="DX13" s="915"/>
      <c r="DY13" s="915"/>
      <c r="DZ13" s="915"/>
      <c r="EA13" s="915"/>
      <c r="EB13" s="915"/>
      <c r="EC13" s="915"/>
      <c r="ED13" s="915"/>
      <c r="EE13" s="915"/>
      <c r="EF13" s="915"/>
      <c r="EG13" s="915"/>
      <c r="EH13" s="915"/>
      <c r="EI13" s="915"/>
      <c r="EJ13" s="915"/>
      <c r="EK13" s="915"/>
      <c r="EL13" s="915"/>
      <c r="EM13" s="915"/>
      <c r="EN13" s="915"/>
      <c r="EO13" s="915"/>
      <c r="EP13" s="915"/>
      <c r="EQ13" s="915"/>
      <c r="ER13" s="915"/>
      <c r="ES13" s="915"/>
      <c r="ET13" s="915"/>
      <c r="EU13" s="915"/>
      <c r="EV13" s="915"/>
      <c r="EW13" s="915"/>
      <c r="EX13" s="915"/>
      <c r="EY13" s="915"/>
      <c r="EZ13" s="915"/>
      <c r="FA13" s="915"/>
      <c r="FB13" s="915"/>
      <c r="FC13" s="915"/>
      <c r="FD13" s="915"/>
      <c r="FE13" s="915"/>
      <c r="FF13" s="915"/>
      <c r="FG13" s="915"/>
      <c r="FH13" s="915"/>
      <c r="FI13" s="915"/>
      <c r="FJ13" s="915"/>
      <c r="FK13" s="915"/>
      <c r="FL13" s="915"/>
      <c r="FM13" s="915"/>
      <c r="FN13" s="915"/>
      <c r="FO13" s="915"/>
      <c r="FP13" s="915"/>
      <c r="FQ13" s="915"/>
      <c r="FR13" s="915"/>
      <c r="FS13" s="915"/>
      <c r="FT13" s="915"/>
      <c r="FU13" s="915"/>
      <c r="FV13" s="915"/>
      <c r="FW13" s="915"/>
      <c r="FX13" s="915"/>
      <c r="FY13" s="915"/>
      <c r="FZ13" s="915"/>
      <c r="GA13" s="915"/>
      <c r="GB13" s="915"/>
      <c r="GC13" s="915"/>
      <c r="GD13" s="915"/>
      <c r="GE13" s="915"/>
      <c r="GF13" s="915"/>
      <c r="GG13" s="915"/>
      <c r="GH13" s="915"/>
      <c r="GI13" s="915"/>
      <c r="GJ13" s="915"/>
      <c r="GK13" s="915"/>
      <c r="GL13" s="915"/>
      <c r="GM13" s="915"/>
      <c r="GN13" s="915"/>
      <c r="GO13" s="915"/>
      <c r="GP13" s="915"/>
      <c r="GQ13" s="915"/>
      <c r="GR13" s="915"/>
      <c r="GS13" s="915"/>
      <c r="GT13" s="915"/>
      <c r="GU13" s="915"/>
      <c r="GV13" s="915"/>
      <c r="GW13" s="915"/>
      <c r="GX13" s="915"/>
      <c r="GY13" s="915"/>
      <c r="GZ13" s="915"/>
      <c r="HA13" s="915"/>
      <c r="HB13" s="915"/>
      <c r="HC13" s="915"/>
      <c r="HD13" s="915"/>
      <c r="HE13" s="915"/>
      <c r="HF13" s="915"/>
      <c r="HG13" s="915"/>
      <c r="HH13" s="915"/>
      <c r="HI13" s="915"/>
      <c r="HJ13" s="915"/>
      <c r="HK13" s="915"/>
      <c r="HL13" s="915"/>
      <c r="HM13" s="915"/>
      <c r="HN13" s="915"/>
      <c r="HO13" s="915"/>
      <c r="HP13" s="915"/>
      <c r="HQ13" s="915"/>
      <c r="HR13" s="915"/>
      <c r="HS13" s="915"/>
      <c r="HT13" s="915"/>
      <c r="HU13" s="915"/>
      <c r="HV13" s="915"/>
      <c r="HW13" s="915"/>
      <c r="HX13" s="915"/>
      <c r="HY13" s="915"/>
      <c r="HZ13" s="915"/>
      <c r="IA13" s="915"/>
      <c r="IB13" s="915"/>
      <c r="IC13" s="915"/>
      <c r="ID13" s="915"/>
      <c r="IE13" s="915"/>
      <c r="IF13" s="915"/>
      <c r="IG13" s="915"/>
      <c r="IH13" s="915"/>
      <c r="II13" s="915"/>
      <c r="IJ13" s="915"/>
      <c r="IK13" s="915"/>
      <c r="IL13" s="915"/>
      <c r="IM13" s="915"/>
      <c r="IN13" s="915"/>
      <c r="IO13" s="915"/>
      <c r="IP13" s="915"/>
      <c r="IQ13" s="915"/>
      <c r="IR13" s="915"/>
      <c r="IS13" s="915"/>
      <c r="IT13" s="915"/>
      <c r="IU13" s="915"/>
      <c r="IV13" s="915"/>
    </row>
    <row r="14" customFormat="false" ht="12" hidden="false" customHeight="false" outlineLevel="0" collapsed="false">
      <c r="A14" s="899"/>
      <c r="B14" s="899"/>
      <c r="C14" s="805" t="s">
        <v>189</v>
      </c>
      <c r="D14" s="900" t="n">
        <v>178149.33352</v>
      </c>
      <c r="E14" s="900" t="n">
        <v>274565.56931</v>
      </c>
      <c r="F14" s="901" t="n">
        <v>54.1210196439919</v>
      </c>
      <c r="G14" s="901"/>
      <c r="H14" s="901" t="n">
        <v>100</v>
      </c>
      <c r="I14" s="1042"/>
      <c r="J14" s="915"/>
      <c r="K14" s="915"/>
      <c r="L14" s="742"/>
      <c r="M14" s="915"/>
      <c r="N14" s="915"/>
      <c r="O14" s="915"/>
      <c r="P14" s="915"/>
      <c r="Q14" s="915"/>
      <c r="R14" s="915"/>
      <c r="S14" s="915"/>
      <c r="T14" s="915"/>
      <c r="U14" s="915"/>
      <c r="V14" s="915"/>
      <c r="W14" s="915"/>
      <c r="X14" s="915"/>
      <c r="Y14" s="915"/>
      <c r="Z14" s="915"/>
      <c r="AA14" s="915"/>
      <c r="AB14" s="915"/>
      <c r="AC14" s="915"/>
      <c r="AD14" s="915"/>
      <c r="AE14" s="915"/>
      <c r="AF14" s="915"/>
      <c r="AG14" s="915"/>
      <c r="AH14" s="915"/>
      <c r="AI14" s="915"/>
      <c r="AJ14" s="915"/>
      <c r="AK14" s="915"/>
      <c r="AL14" s="915"/>
      <c r="AM14" s="915"/>
      <c r="AN14" s="915"/>
      <c r="AO14" s="915"/>
      <c r="AP14" s="915"/>
      <c r="AQ14" s="915"/>
      <c r="AR14" s="915"/>
      <c r="AS14" s="915"/>
      <c r="AT14" s="915"/>
      <c r="AU14" s="915"/>
      <c r="AV14" s="915"/>
      <c r="AW14" s="915"/>
      <c r="AX14" s="915"/>
      <c r="AY14" s="915"/>
      <c r="AZ14" s="915"/>
      <c r="BA14" s="915"/>
      <c r="BB14" s="915"/>
      <c r="BC14" s="915"/>
      <c r="BD14" s="915"/>
      <c r="BE14" s="915"/>
      <c r="BF14" s="915"/>
      <c r="BG14" s="915"/>
      <c r="BH14" s="915"/>
      <c r="BI14" s="915"/>
      <c r="BJ14" s="915"/>
      <c r="BK14" s="915"/>
      <c r="BL14" s="915"/>
      <c r="BM14" s="915"/>
      <c r="BN14" s="915"/>
      <c r="BO14" s="915"/>
      <c r="BP14" s="915"/>
      <c r="BQ14" s="915"/>
      <c r="BR14" s="915"/>
      <c r="BS14" s="915"/>
      <c r="BT14" s="915"/>
      <c r="BU14" s="915"/>
      <c r="BV14" s="915"/>
      <c r="BW14" s="915"/>
      <c r="BX14" s="915"/>
      <c r="BY14" s="915"/>
      <c r="BZ14" s="915"/>
      <c r="CA14" s="915"/>
      <c r="CB14" s="915"/>
      <c r="CC14" s="915"/>
      <c r="CD14" s="915"/>
      <c r="CE14" s="915"/>
      <c r="CF14" s="915"/>
      <c r="CG14" s="915"/>
      <c r="CH14" s="915"/>
      <c r="CI14" s="915"/>
      <c r="CJ14" s="915"/>
      <c r="CK14" s="915"/>
      <c r="CL14" s="915"/>
      <c r="CM14" s="915"/>
      <c r="CN14" s="915"/>
      <c r="CO14" s="915"/>
      <c r="CP14" s="915"/>
      <c r="CQ14" s="915"/>
      <c r="CR14" s="915"/>
      <c r="CS14" s="915"/>
      <c r="CT14" s="915"/>
      <c r="CU14" s="915"/>
      <c r="CV14" s="915"/>
      <c r="CW14" s="915"/>
      <c r="CX14" s="915"/>
      <c r="CY14" s="915"/>
      <c r="CZ14" s="915"/>
      <c r="DA14" s="915"/>
      <c r="DB14" s="915"/>
      <c r="DC14" s="915"/>
      <c r="DD14" s="915"/>
      <c r="DE14" s="915"/>
      <c r="DF14" s="915"/>
      <c r="DG14" s="915"/>
      <c r="DH14" s="915"/>
      <c r="DI14" s="915"/>
      <c r="DJ14" s="915"/>
      <c r="DK14" s="915"/>
      <c r="DL14" s="915"/>
      <c r="DM14" s="915"/>
      <c r="DN14" s="915"/>
      <c r="DO14" s="915"/>
      <c r="DP14" s="915"/>
      <c r="DQ14" s="915"/>
      <c r="DR14" s="915"/>
      <c r="DS14" s="915"/>
      <c r="DT14" s="915"/>
      <c r="DU14" s="915"/>
      <c r="DV14" s="915"/>
      <c r="DW14" s="915"/>
      <c r="DX14" s="915"/>
      <c r="DY14" s="915"/>
      <c r="DZ14" s="915"/>
      <c r="EA14" s="915"/>
      <c r="EB14" s="915"/>
      <c r="EC14" s="915"/>
      <c r="ED14" s="915"/>
      <c r="EE14" s="915"/>
      <c r="EF14" s="915"/>
      <c r="EG14" s="915"/>
      <c r="EH14" s="915"/>
      <c r="EI14" s="915"/>
      <c r="EJ14" s="915"/>
      <c r="EK14" s="915"/>
      <c r="EL14" s="915"/>
      <c r="EM14" s="915"/>
      <c r="EN14" s="915"/>
      <c r="EO14" s="915"/>
      <c r="EP14" s="915"/>
      <c r="EQ14" s="915"/>
      <c r="ER14" s="915"/>
      <c r="ES14" s="915"/>
      <c r="ET14" s="915"/>
      <c r="EU14" s="915"/>
      <c r="EV14" s="915"/>
      <c r="EW14" s="915"/>
      <c r="EX14" s="915"/>
      <c r="EY14" s="915"/>
      <c r="EZ14" s="915"/>
      <c r="FA14" s="915"/>
      <c r="FB14" s="915"/>
      <c r="FC14" s="915"/>
      <c r="FD14" s="915"/>
      <c r="FE14" s="915"/>
      <c r="FF14" s="915"/>
      <c r="FG14" s="915"/>
      <c r="FH14" s="915"/>
      <c r="FI14" s="915"/>
      <c r="FJ14" s="915"/>
      <c r="FK14" s="915"/>
      <c r="FL14" s="915"/>
      <c r="FM14" s="915"/>
      <c r="FN14" s="915"/>
      <c r="FO14" s="915"/>
      <c r="FP14" s="915"/>
      <c r="FQ14" s="915"/>
      <c r="FR14" s="915"/>
      <c r="FS14" s="915"/>
      <c r="FT14" s="915"/>
      <c r="FU14" s="915"/>
      <c r="FV14" s="915"/>
      <c r="FW14" s="915"/>
      <c r="FX14" s="915"/>
      <c r="FY14" s="915"/>
      <c r="FZ14" s="915"/>
      <c r="GA14" s="915"/>
      <c r="GB14" s="915"/>
      <c r="GC14" s="915"/>
      <c r="GD14" s="915"/>
      <c r="GE14" s="915"/>
      <c r="GF14" s="915"/>
      <c r="GG14" s="915"/>
      <c r="GH14" s="915"/>
      <c r="GI14" s="915"/>
      <c r="GJ14" s="915"/>
      <c r="GK14" s="915"/>
      <c r="GL14" s="915"/>
      <c r="GM14" s="915"/>
      <c r="GN14" s="915"/>
      <c r="GO14" s="915"/>
      <c r="GP14" s="915"/>
      <c r="GQ14" s="915"/>
      <c r="GR14" s="915"/>
      <c r="GS14" s="915"/>
      <c r="GT14" s="915"/>
      <c r="GU14" s="915"/>
      <c r="GV14" s="915"/>
      <c r="GW14" s="915"/>
      <c r="GX14" s="915"/>
      <c r="GY14" s="915"/>
      <c r="GZ14" s="915"/>
      <c r="HA14" s="915"/>
      <c r="HB14" s="915"/>
      <c r="HC14" s="915"/>
      <c r="HD14" s="915"/>
      <c r="HE14" s="915"/>
      <c r="HF14" s="915"/>
      <c r="HG14" s="915"/>
      <c r="HH14" s="915"/>
      <c r="HI14" s="915"/>
      <c r="HJ14" s="915"/>
      <c r="HK14" s="915"/>
      <c r="HL14" s="915"/>
      <c r="HM14" s="915"/>
      <c r="HN14" s="915"/>
      <c r="HO14" s="915"/>
      <c r="HP14" s="915"/>
      <c r="HQ14" s="915"/>
      <c r="HR14" s="915"/>
      <c r="HS14" s="915"/>
      <c r="HT14" s="915"/>
      <c r="HU14" s="915"/>
      <c r="HV14" s="915"/>
      <c r="HW14" s="915"/>
      <c r="HX14" s="915"/>
      <c r="HY14" s="915"/>
      <c r="HZ14" s="915"/>
      <c r="IA14" s="915"/>
      <c r="IB14" s="915"/>
      <c r="IC14" s="915"/>
      <c r="ID14" s="915"/>
      <c r="IE14" s="915"/>
      <c r="IF14" s="915"/>
      <c r="IG14" s="915"/>
      <c r="IH14" s="915"/>
      <c r="II14" s="915"/>
      <c r="IJ14" s="915"/>
      <c r="IK14" s="915"/>
      <c r="IL14" s="915"/>
      <c r="IM14" s="915"/>
      <c r="IN14" s="915"/>
      <c r="IO14" s="915"/>
      <c r="IP14" s="915"/>
      <c r="IQ14" s="915"/>
      <c r="IR14" s="915"/>
      <c r="IS14" s="915"/>
      <c r="IT14" s="915"/>
      <c r="IU14" s="915"/>
      <c r="IV14" s="915"/>
    </row>
    <row r="15" customFormat="false" ht="12" hidden="false" customHeight="false" outlineLevel="0" collapsed="false">
      <c r="A15" s="1005"/>
      <c r="B15" s="911"/>
      <c r="C15" s="917"/>
      <c r="D15" s="937"/>
      <c r="E15" s="937"/>
      <c r="F15" s="851"/>
      <c r="G15" s="851"/>
      <c r="H15" s="851"/>
      <c r="I15" s="1043"/>
      <c r="J15" s="1007"/>
      <c r="K15" s="1007"/>
      <c r="L15" s="747"/>
      <c r="M15" s="1007"/>
      <c r="N15" s="1007"/>
      <c r="O15" s="1007"/>
      <c r="P15" s="1007"/>
      <c r="Q15" s="1007"/>
      <c r="R15" s="1007"/>
      <c r="S15" s="1007"/>
      <c r="T15" s="1007"/>
      <c r="U15" s="1007"/>
      <c r="V15" s="1007"/>
      <c r="W15" s="1007"/>
      <c r="X15" s="1007"/>
      <c r="Y15" s="1007"/>
      <c r="Z15" s="1007"/>
      <c r="AA15" s="1007"/>
      <c r="AB15" s="1007"/>
      <c r="AC15" s="1007"/>
      <c r="AD15" s="1007"/>
      <c r="AE15" s="1007"/>
      <c r="AF15" s="1007"/>
      <c r="AG15" s="1007"/>
      <c r="AH15" s="1007"/>
      <c r="AI15" s="1007"/>
      <c r="AJ15" s="1007"/>
      <c r="AK15" s="1007"/>
      <c r="AL15" s="1007"/>
      <c r="AM15" s="1007"/>
      <c r="AN15" s="1007"/>
      <c r="AO15" s="1007"/>
      <c r="AP15" s="1007"/>
      <c r="AQ15" s="1007"/>
      <c r="AR15" s="1007"/>
      <c r="AS15" s="1007"/>
      <c r="AT15" s="1007"/>
      <c r="AU15" s="1007"/>
      <c r="AV15" s="1007"/>
      <c r="AW15" s="1007"/>
      <c r="AX15" s="1007"/>
      <c r="AY15" s="1007"/>
      <c r="AZ15" s="1007"/>
      <c r="BA15" s="1007"/>
      <c r="BB15" s="1007"/>
      <c r="BC15" s="1007"/>
      <c r="BD15" s="1007"/>
      <c r="BE15" s="1007"/>
      <c r="BF15" s="1007"/>
      <c r="BG15" s="1007"/>
      <c r="BH15" s="1007"/>
      <c r="BI15" s="1007"/>
      <c r="BJ15" s="1007"/>
      <c r="BK15" s="1007"/>
      <c r="BL15" s="1007"/>
      <c r="BM15" s="1007"/>
      <c r="BN15" s="1007"/>
      <c r="BO15" s="1007"/>
      <c r="BP15" s="1007"/>
      <c r="BQ15" s="1007"/>
      <c r="BR15" s="1007"/>
      <c r="BS15" s="1007"/>
      <c r="BT15" s="1007"/>
      <c r="BU15" s="1007"/>
      <c r="BV15" s="1007"/>
      <c r="BW15" s="1007"/>
      <c r="BX15" s="1007"/>
      <c r="BY15" s="1007"/>
      <c r="BZ15" s="1007"/>
      <c r="CA15" s="1007"/>
      <c r="CB15" s="1007"/>
      <c r="CC15" s="1007"/>
      <c r="CD15" s="1007"/>
      <c r="CE15" s="1007"/>
      <c r="CF15" s="1007"/>
      <c r="CG15" s="1007"/>
      <c r="CH15" s="1007"/>
      <c r="CI15" s="1007"/>
      <c r="CJ15" s="1007"/>
      <c r="CK15" s="1007"/>
      <c r="CL15" s="1007"/>
      <c r="CM15" s="1007"/>
      <c r="CN15" s="1007"/>
      <c r="CO15" s="1007"/>
      <c r="CP15" s="1007"/>
      <c r="CQ15" s="1007"/>
      <c r="CR15" s="1007"/>
      <c r="CS15" s="1007"/>
      <c r="CT15" s="1007"/>
      <c r="CU15" s="1007"/>
      <c r="CV15" s="1007"/>
      <c r="CW15" s="1007"/>
      <c r="CX15" s="1007"/>
      <c r="CY15" s="1007"/>
      <c r="CZ15" s="1007"/>
      <c r="DA15" s="1007"/>
      <c r="DB15" s="1007"/>
      <c r="DC15" s="1007"/>
      <c r="DD15" s="1007"/>
      <c r="DE15" s="1007"/>
      <c r="DF15" s="1007"/>
      <c r="DG15" s="1007"/>
      <c r="DH15" s="1007"/>
      <c r="DI15" s="1007"/>
      <c r="DJ15" s="1007"/>
      <c r="DK15" s="1007"/>
      <c r="DL15" s="1007"/>
      <c r="DM15" s="1007"/>
      <c r="DN15" s="1007"/>
      <c r="DO15" s="1007"/>
      <c r="DP15" s="1007"/>
      <c r="DQ15" s="1007"/>
      <c r="DR15" s="1007"/>
      <c r="DS15" s="1007"/>
      <c r="DT15" s="1007"/>
      <c r="DU15" s="1007"/>
      <c r="DV15" s="1007"/>
      <c r="DW15" s="1007"/>
      <c r="DX15" s="1007"/>
      <c r="DY15" s="1007"/>
      <c r="DZ15" s="1007"/>
      <c r="EA15" s="1007"/>
      <c r="EB15" s="1007"/>
      <c r="EC15" s="1007"/>
      <c r="ED15" s="1007"/>
      <c r="EE15" s="1007"/>
      <c r="EF15" s="1007"/>
      <c r="EG15" s="1007"/>
      <c r="EH15" s="1007"/>
      <c r="EI15" s="1007"/>
      <c r="EJ15" s="1007"/>
      <c r="EK15" s="1007"/>
      <c r="EL15" s="1007"/>
      <c r="EM15" s="1007"/>
      <c r="EN15" s="1007"/>
      <c r="EO15" s="1007"/>
      <c r="EP15" s="1007"/>
      <c r="EQ15" s="1007"/>
      <c r="ER15" s="1007"/>
      <c r="ES15" s="1007"/>
      <c r="ET15" s="1007"/>
      <c r="EU15" s="1007"/>
      <c r="EV15" s="1007"/>
      <c r="EW15" s="1007"/>
      <c r="EX15" s="1007"/>
      <c r="EY15" s="1007"/>
      <c r="EZ15" s="1007"/>
      <c r="FA15" s="1007"/>
      <c r="FB15" s="1007"/>
      <c r="FC15" s="1007"/>
      <c r="FD15" s="1007"/>
      <c r="FE15" s="1007"/>
      <c r="FF15" s="1007"/>
      <c r="FG15" s="1007"/>
      <c r="FH15" s="1007"/>
      <c r="FI15" s="1007"/>
      <c r="FJ15" s="1007"/>
      <c r="FK15" s="1007"/>
      <c r="FL15" s="1007"/>
      <c r="FM15" s="1007"/>
      <c r="FN15" s="1007"/>
      <c r="FO15" s="1007"/>
      <c r="FP15" s="1007"/>
      <c r="FQ15" s="1007"/>
      <c r="FR15" s="1007"/>
      <c r="FS15" s="1007"/>
      <c r="FT15" s="1007"/>
      <c r="FU15" s="1007"/>
      <c r="FV15" s="1007"/>
      <c r="FW15" s="1007"/>
      <c r="FX15" s="1007"/>
      <c r="FY15" s="1007"/>
      <c r="FZ15" s="1007"/>
      <c r="GA15" s="1007"/>
      <c r="GB15" s="1007"/>
      <c r="GC15" s="1007"/>
      <c r="GD15" s="1007"/>
      <c r="GE15" s="1007"/>
      <c r="GF15" s="1007"/>
      <c r="GG15" s="1007"/>
      <c r="GH15" s="1007"/>
      <c r="GI15" s="1007"/>
      <c r="GJ15" s="1007"/>
      <c r="GK15" s="1007"/>
      <c r="GL15" s="1007"/>
      <c r="GM15" s="1007"/>
      <c r="GN15" s="1007"/>
      <c r="GO15" s="1007"/>
      <c r="GP15" s="1007"/>
      <c r="GQ15" s="1007"/>
      <c r="GR15" s="1007"/>
      <c r="GS15" s="1007"/>
      <c r="GT15" s="1007"/>
      <c r="GU15" s="1007"/>
      <c r="GV15" s="1007"/>
      <c r="GW15" s="1007"/>
      <c r="GX15" s="1007"/>
      <c r="GY15" s="1007"/>
      <c r="GZ15" s="1007"/>
      <c r="HA15" s="1007"/>
      <c r="HB15" s="1007"/>
      <c r="HC15" s="1007"/>
      <c r="HD15" s="1007"/>
      <c r="HE15" s="1007"/>
      <c r="HF15" s="1007"/>
      <c r="HG15" s="1007"/>
      <c r="HH15" s="1007"/>
      <c r="HI15" s="1007"/>
      <c r="HJ15" s="1007"/>
      <c r="HK15" s="1007"/>
      <c r="HL15" s="1007"/>
      <c r="HM15" s="1007"/>
      <c r="HN15" s="1007"/>
      <c r="HO15" s="1007"/>
      <c r="HP15" s="1007"/>
      <c r="HQ15" s="1007"/>
      <c r="HR15" s="1007"/>
      <c r="HS15" s="1007"/>
      <c r="HT15" s="1007"/>
      <c r="HU15" s="1007"/>
      <c r="HV15" s="1007"/>
      <c r="HW15" s="1007"/>
      <c r="HX15" s="1007"/>
      <c r="HY15" s="1007"/>
      <c r="HZ15" s="1007"/>
      <c r="IA15" s="1007"/>
      <c r="IB15" s="1007"/>
      <c r="IC15" s="1007"/>
      <c r="ID15" s="1007"/>
      <c r="IE15" s="1007"/>
      <c r="IF15" s="1007"/>
      <c r="IG15" s="1007"/>
      <c r="IH15" s="1007"/>
      <c r="II15" s="1007"/>
      <c r="IJ15" s="1007"/>
      <c r="IK15" s="1007"/>
      <c r="IL15" s="1007"/>
      <c r="IM15" s="1007"/>
      <c r="IN15" s="1007"/>
      <c r="IO15" s="1007"/>
      <c r="IP15" s="1007"/>
      <c r="IQ15" s="1007"/>
      <c r="IR15" s="1007"/>
      <c r="IS15" s="1007"/>
      <c r="IT15" s="1007"/>
      <c r="IU15" s="1007"/>
      <c r="IV15" s="1007"/>
    </row>
    <row r="16" customFormat="false" ht="12" hidden="false" customHeight="false" outlineLevel="0" collapsed="false">
      <c r="A16" s="905" t="n">
        <v>5</v>
      </c>
      <c r="B16" s="34" t="s">
        <v>1517</v>
      </c>
      <c r="C16" s="1008"/>
      <c r="D16" s="900" t="n">
        <v>113777.84197</v>
      </c>
      <c r="E16" s="900" t="n">
        <v>165512.15039</v>
      </c>
      <c r="F16" s="855" t="n">
        <v>45.4695813563074</v>
      </c>
      <c r="G16" s="855" t="n">
        <v>29.0398551584769</v>
      </c>
      <c r="H16" s="855" t="n">
        <v>60.2814660286583</v>
      </c>
      <c r="I16" s="902" t="n">
        <v>2.20640011092541</v>
      </c>
      <c r="J16" s="915"/>
      <c r="K16" s="915"/>
      <c r="L16" s="742"/>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5"/>
      <c r="AV16" s="915"/>
      <c r="AW16" s="915"/>
      <c r="AX16" s="915"/>
      <c r="AY16" s="915"/>
      <c r="AZ16" s="915"/>
      <c r="BA16" s="915"/>
      <c r="BB16" s="915"/>
      <c r="BC16" s="915"/>
      <c r="BD16" s="915"/>
      <c r="BE16" s="915"/>
      <c r="BF16" s="915"/>
      <c r="BG16" s="915"/>
      <c r="BH16" s="915"/>
      <c r="BI16" s="915"/>
      <c r="BJ16" s="915"/>
      <c r="BK16" s="915"/>
      <c r="BL16" s="915"/>
      <c r="BM16" s="915"/>
      <c r="BN16" s="915"/>
      <c r="BO16" s="915"/>
      <c r="BP16" s="915"/>
      <c r="BQ16" s="915"/>
      <c r="BR16" s="915"/>
      <c r="BS16" s="915"/>
      <c r="BT16" s="915"/>
      <c r="BU16" s="915"/>
      <c r="BV16" s="915"/>
      <c r="BW16" s="915"/>
      <c r="BX16" s="915"/>
      <c r="BY16" s="915"/>
      <c r="BZ16" s="915"/>
      <c r="CA16" s="915"/>
      <c r="CB16" s="915"/>
      <c r="CC16" s="915"/>
      <c r="CD16" s="915"/>
      <c r="CE16" s="915"/>
      <c r="CF16" s="915"/>
      <c r="CG16" s="915"/>
      <c r="CH16" s="915"/>
      <c r="CI16" s="915"/>
      <c r="CJ16" s="915"/>
      <c r="CK16" s="915"/>
      <c r="CL16" s="915"/>
      <c r="CM16" s="915"/>
      <c r="CN16" s="915"/>
      <c r="CO16" s="915"/>
      <c r="CP16" s="915"/>
      <c r="CQ16" s="915"/>
      <c r="CR16" s="915"/>
      <c r="CS16" s="915"/>
      <c r="CT16" s="915"/>
      <c r="CU16" s="915"/>
      <c r="CV16" s="915"/>
      <c r="CW16" s="915"/>
      <c r="CX16" s="915"/>
      <c r="CY16" s="915"/>
      <c r="CZ16" s="915"/>
      <c r="DA16" s="915"/>
      <c r="DB16" s="915"/>
      <c r="DC16" s="915"/>
      <c r="DD16" s="915"/>
      <c r="DE16" s="915"/>
      <c r="DF16" s="915"/>
      <c r="DG16" s="915"/>
      <c r="DH16" s="915"/>
      <c r="DI16" s="915"/>
      <c r="DJ16" s="915"/>
      <c r="DK16" s="915"/>
      <c r="DL16" s="915"/>
      <c r="DM16" s="915"/>
      <c r="DN16" s="915"/>
      <c r="DO16" s="915"/>
      <c r="DP16" s="915"/>
      <c r="DQ16" s="915"/>
      <c r="DR16" s="915"/>
      <c r="DS16" s="915"/>
      <c r="DT16" s="915"/>
      <c r="DU16" s="915"/>
      <c r="DV16" s="915"/>
      <c r="DW16" s="915"/>
      <c r="DX16" s="915"/>
      <c r="DY16" s="915"/>
      <c r="DZ16" s="915"/>
      <c r="EA16" s="915"/>
      <c r="EB16" s="915"/>
      <c r="EC16" s="915"/>
      <c r="ED16" s="915"/>
      <c r="EE16" s="915"/>
      <c r="EF16" s="915"/>
      <c r="EG16" s="915"/>
      <c r="EH16" s="915"/>
      <c r="EI16" s="915"/>
      <c r="EJ16" s="915"/>
      <c r="EK16" s="915"/>
      <c r="EL16" s="915"/>
      <c r="EM16" s="915"/>
      <c r="EN16" s="915"/>
      <c r="EO16" s="915"/>
      <c r="EP16" s="915"/>
      <c r="EQ16" s="915"/>
      <c r="ER16" s="915"/>
      <c r="ES16" s="915"/>
      <c r="ET16" s="915"/>
      <c r="EU16" s="915"/>
      <c r="EV16" s="915"/>
      <c r="EW16" s="915"/>
      <c r="EX16" s="915"/>
      <c r="EY16" s="915"/>
      <c r="EZ16" s="915"/>
      <c r="FA16" s="915"/>
      <c r="FB16" s="915"/>
      <c r="FC16" s="915"/>
      <c r="FD16" s="915"/>
      <c r="FE16" s="915"/>
      <c r="FF16" s="915"/>
      <c r="FG16" s="915"/>
      <c r="FH16" s="915"/>
      <c r="FI16" s="915"/>
      <c r="FJ16" s="915"/>
      <c r="FK16" s="915"/>
      <c r="FL16" s="915"/>
      <c r="FM16" s="915"/>
      <c r="FN16" s="915"/>
      <c r="FO16" s="915"/>
      <c r="FP16" s="915"/>
      <c r="FQ16" s="915"/>
      <c r="FR16" s="915"/>
      <c r="FS16" s="915"/>
      <c r="FT16" s="915"/>
      <c r="FU16" s="915"/>
      <c r="FV16" s="915"/>
      <c r="FW16" s="915"/>
      <c r="FX16" s="915"/>
      <c r="FY16" s="915"/>
      <c r="FZ16" s="915"/>
      <c r="GA16" s="915"/>
      <c r="GB16" s="915"/>
      <c r="GC16" s="915"/>
      <c r="GD16" s="915"/>
      <c r="GE16" s="915"/>
      <c r="GF16" s="915"/>
      <c r="GG16" s="915"/>
      <c r="GH16" s="915"/>
      <c r="GI16" s="915"/>
      <c r="GJ16" s="915"/>
      <c r="GK16" s="915"/>
      <c r="GL16" s="915"/>
      <c r="GM16" s="915"/>
      <c r="GN16" s="915"/>
      <c r="GO16" s="915"/>
      <c r="GP16" s="915"/>
      <c r="GQ16" s="915"/>
      <c r="GR16" s="915"/>
      <c r="GS16" s="915"/>
      <c r="GT16" s="915"/>
      <c r="GU16" s="915"/>
      <c r="GV16" s="915"/>
      <c r="GW16" s="915"/>
      <c r="GX16" s="915"/>
      <c r="GY16" s="915"/>
      <c r="GZ16" s="915"/>
      <c r="HA16" s="915"/>
      <c r="HB16" s="915"/>
      <c r="HC16" s="915"/>
      <c r="HD16" s="915"/>
      <c r="HE16" s="915"/>
      <c r="HF16" s="915"/>
      <c r="HG16" s="915"/>
      <c r="HH16" s="915"/>
      <c r="HI16" s="915"/>
      <c r="HJ16" s="915"/>
      <c r="HK16" s="915"/>
      <c r="HL16" s="915"/>
      <c r="HM16" s="915"/>
      <c r="HN16" s="915"/>
      <c r="HO16" s="915"/>
      <c r="HP16" s="915"/>
      <c r="HQ16" s="915"/>
      <c r="HR16" s="915"/>
      <c r="HS16" s="915"/>
      <c r="HT16" s="915"/>
      <c r="HU16" s="915"/>
      <c r="HV16" s="915"/>
      <c r="HW16" s="915"/>
      <c r="HX16" s="915"/>
      <c r="HY16" s="915"/>
      <c r="HZ16" s="915"/>
      <c r="IA16" s="915"/>
      <c r="IB16" s="915"/>
      <c r="IC16" s="915"/>
      <c r="ID16" s="915"/>
      <c r="IE16" s="915"/>
      <c r="IF16" s="915"/>
      <c r="IG16" s="915"/>
      <c r="IH16" s="915"/>
      <c r="II16" s="915"/>
      <c r="IJ16" s="915"/>
      <c r="IK16" s="915"/>
      <c r="IL16" s="915"/>
      <c r="IM16" s="915"/>
      <c r="IN16" s="915"/>
      <c r="IO16" s="915"/>
      <c r="IP16" s="915"/>
      <c r="IQ16" s="915"/>
      <c r="IR16" s="915"/>
      <c r="IS16" s="915"/>
      <c r="IT16" s="915"/>
      <c r="IU16" s="915"/>
      <c r="IV16" s="915"/>
    </row>
    <row r="17" customFormat="false" ht="12" hidden="false" customHeight="false" outlineLevel="0" collapsed="false">
      <c r="A17" s="1005"/>
      <c r="B17" s="1009" t="s">
        <v>404</v>
      </c>
      <c r="C17" s="87" t="s">
        <v>133</v>
      </c>
      <c r="D17" s="908" t="n">
        <v>9723.08353000001</v>
      </c>
      <c r="E17" s="908" t="n">
        <v>24112.04659</v>
      </c>
      <c r="F17" s="1012" t="n">
        <v>147.987652431492</v>
      </c>
      <c r="G17" s="1012" t="n">
        <v>8.07691096884437</v>
      </c>
      <c r="H17" s="1012" t="n">
        <v>8.78189011484399</v>
      </c>
      <c r="I17" s="910" t="n">
        <v>2.63288957173502</v>
      </c>
      <c r="J17" s="915"/>
      <c r="K17" s="915"/>
      <c r="L17" s="742"/>
      <c r="M17" s="915"/>
      <c r="N17" s="915"/>
      <c r="O17" s="915"/>
      <c r="P17" s="915"/>
      <c r="Q17" s="915"/>
      <c r="R17" s="915"/>
      <c r="S17" s="915"/>
      <c r="T17" s="915"/>
      <c r="U17" s="915"/>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5"/>
      <c r="AV17" s="915"/>
      <c r="AW17" s="915"/>
      <c r="AX17" s="915"/>
      <c r="AY17" s="915"/>
      <c r="AZ17" s="915"/>
      <c r="BA17" s="915"/>
      <c r="BB17" s="915"/>
      <c r="BC17" s="915"/>
      <c r="BD17" s="915"/>
      <c r="BE17" s="915"/>
      <c r="BF17" s="915"/>
      <c r="BG17" s="915"/>
      <c r="BH17" s="915"/>
      <c r="BI17" s="915"/>
      <c r="BJ17" s="915"/>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915"/>
      <c r="CS17" s="915"/>
      <c r="CT17" s="915"/>
      <c r="CU17" s="915"/>
      <c r="CV17" s="915"/>
      <c r="CW17" s="915"/>
      <c r="CX17" s="915"/>
      <c r="CY17" s="915"/>
      <c r="CZ17" s="915"/>
      <c r="DA17" s="915"/>
      <c r="DB17" s="915"/>
      <c r="DC17" s="915"/>
      <c r="DD17" s="915"/>
      <c r="DE17" s="915"/>
      <c r="DF17" s="915"/>
      <c r="DG17" s="915"/>
      <c r="DH17" s="915"/>
      <c r="DI17" s="915"/>
      <c r="DJ17" s="915"/>
      <c r="DK17" s="915"/>
      <c r="DL17" s="915"/>
      <c r="DM17" s="915"/>
      <c r="DN17" s="915"/>
      <c r="DO17" s="915"/>
      <c r="DP17" s="915"/>
      <c r="DQ17" s="915"/>
      <c r="DR17" s="915"/>
      <c r="DS17" s="915"/>
      <c r="DT17" s="915"/>
      <c r="DU17" s="915"/>
      <c r="DV17" s="915"/>
      <c r="DW17" s="915"/>
      <c r="DX17" s="915"/>
      <c r="DY17" s="915"/>
      <c r="DZ17" s="915"/>
      <c r="EA17" s="915"/>
      <c r="EB17" s="915"/>
      <c r="EC17" s="915"/>
      <c r="ED17" s="915"/>
      <c r="EE17" s="915"/>
      <c r="EF17" s="915"/>
      <c r="EG17" s="915"/>
      <c r="EH17" s="915"/>
      <c r="EI17" s="915"/>
      <c r="EJ17" s="915"/>
      <c r="EK17" s="915"/>
      <c r="EL17" s="915"/>
      <c r="EM17" s="915"/>
      <c r="EN17" s="915"/>
      <c r="EO17" s="915"/>
      <c r="EP17" s="915"/>
      <c r="EQ17" s="915"/>
      <c r="ER17" s="915"/>
      <c r="ES17" s="915"/>
      <c r="ET17" s="915"/>
      <c r="EU17" s="915"/>
      <c r="EV17" s="915"/>
      <c r="EW17" s="915"/>
      <c r="EX17" s="915"/>
      <c r="EY17" s="915"/>
      <c r="EZ17" s="915"/>
      <c r="FA17" s="915"/>
      <c r="FB17" s="915"/>
      <c r="FC17" s="915"/>
      <c r="FD17" s="915"/>
      <c r="FE17" s="915"/>
      <c r="FF17" s="915"/>
      <c r="FG17" s="915"/>
      <c r="FH17" s="915"/>
      <c r="FI17" s="915"/>
      <c r="FJ17" s="915"/>
      <c r="FK17" s="915"/>
      <c r="FL17" s="915"/>
      <c r="FM17" s="915"/>
      <c r="FN17" s="915"/>
      <c r="FO17" s="915"/>
      <c r="FP17" s="915"/>
      <c r="FQ17" s="915"/>
      <c r="FR17" s="915"/>
      <c r="FS17" s="915"/>
      <c r="FT17" s="915"/>
      <c r="FU17" s="915"/>
      <c r="FV17" s="915"/>
      <c r="FW17" s="915"/>
      <c r="FX17" s="915"/>
      <c r="FY17" s="915"/>
      <c r="FZ17" s="915"/>
      <c r="GA17" s="915"/>
      <c r="GB17" s="915"/>
      <c r="GC17" s="915"/>
      <c r="GD17" s="915"/>
      <c r="GE17" s="915"/>
      <c r="GF17" s="915"/>
      <c r="GG17" s="915"/>
      <c r="GH17" s="915"/>
      <c r="GI17" s="915"/>
      <c r="GJ17" s="915"/>
      <c r="GK17" s="915"/>
      <c r="GL17" s="915"/>
      <c r="GM17" s="915"/>
      <c r="GN17" s="915"/>
      <c r="GO17" s="915"/>
      <c r="GP17" s="915"/>
      <c r="GQ17" s="915"/>
      <c r="GR17" s="915"/>
      <c r="GS17" s="915"/>
      <c r="GT17" s="915"/>
      <c r="GU17" s="915"/>
      <c r="GV17" s="915"/>
      <c r="GW17" s="915"/>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c r="IQ17" s="915"/>
      <c r="IR17" s="915"/>
      <c r="IS17" s="915"/>
      <c r="IT17" s="915"/>
      <c r="IU17" s="915"/>
      <c r="IV17" s="915"/>
    </row>
    <row r="18" customFormat="false" ht="12" hidden="false" customHeight="false" outlineLevel="0" collapsed="false">
      <c r="A18" s="1005"/>
      <c r="B18" s="1014" t="s">
        <v>405</v>
      </c>
      <c r="C18" s="418" t="s">
        <v>134</v>
      </c>
      <c r="D18" s="912" t="n">
        <v>13893.82229</v>
      </c>
      <c r="E18" s="912" t="n">
        <v>27336.63988</v>
      </c>
      <c r="F18" s="1017" t="n">
        <v>96.7539191837468</v>
      </c>
      <c r="G18" s="1017" t="n">
        <v>7.54581413490993</v>
      </c>
      <c r="H18" s="1017" t="n">
        <v>9.95632480383415</v>
      </c>
      <c r="I18" s="914" t="n">
        <v>0.711971219778164</v>
      </c>
      <c r="J18" s="915"/>
      <c r="K18" s="915"/>
      <c r="L18" s="742"/>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c r="IQ18" s="915"/>
      <c r="IR18" s="915"/>
      <c r="IS18" s="915"/>
      <c r="IT18" s="915"/>
      <c r="IU18" s="915"/>
      <c r="IV18" s="915"/>
    </row>
    <row r="19" customFormat="false" ht="12" hidden="false" customHeight="false" outlineLevel="0" collapsed="false">
      <c r="A19" s="1005"/>
      <c r="B19" s="1009" t="s">
        <v>403</v>
      </c>
      <c r="C19" s="87" t="s">
        <v>132</v>
      </c>
      <c r="D19" s="908" t="n">
        <v>1348.57006</v>
      </c>
      <c r="E19" s="908" t="n">
        <v>4409.66057</v>
      </c>
      <c r="F19" s="1012" t="n">
        <v>226.987874104219</v>
      </c>
      <c r="G19" s="1012" t="n">
        <v>1.71827222112865</v>
      </c>
      <c r="H19" s="1012" t="n">
        <v>1.6060500889029</v>
      </c>
      <c r="I19" s="910" t="n">
        <v>7.90623313666974</v>
      </c>
      <c r="J19" s="915"/>
      <c r="K19" s="915"/>
      <c r="L19" s="742"/>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c r="IQ19" s="915"/>
      <c r="IR19" s="915"/>
      <c r="IS19" s="915"/>
      <c r="IT19" s="915"/>
      <c r="IU19" s="915"/>
      <c r="IV19" s="915"/>
    </row>
    <row r="20" customFormat="false" ht="12" hidden="false" customHeight="false" outlineLevel="0" collapsed="false">
      <c r="A20" s="1005"/>
      <c r="B20" s="1014" t="s">
        <v>407</v>
      </c>
      <c r="C20" s="418" t="s">
        <v>136</v>
      </c>
      <c r="D20" s="912" t="n">
        <v>5528.32082</v>
      </c>
      <c r="E20" s="912" t="n">
        <v>7403.49761</v>
      </c>
      <c r="F20" s="1017" t="n">
        <v>33.9194639937703</v>
      </c>
      <c r="G20" s="1017" t="n">
        <v>1.05258703636379</v>
      </c>
      <c r="H20" s="1017" t="n">
        <v>2.69644064571004</v>
      </c>
      <c r="I20" s="914" t="n">
        <v>4.83801221893013</v>
      </c>
      <c r="J20" s="915"/>
      <c r="K20" s="915"/>
      <c r="L20" s="742"/>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c r="IQ20" s="915"/>
      <c r="IR20" s="915"/>
      <c r="IS20" s="915"/>
      <c r="IT20" s="915"/>
      <c r="IU20" s="915"/>
      <c r="IV20" s="915"/>
    </row>
    <row r="21" customFormat="false" ht="12" hidden="false" customHeight="false" outlineLevel="0" collapsed="false">
      <c r="A21" s="1005"/>
      <c r="B21" s="1009" t="s">
        <v>402</v>
      </c>
      <c r="C21" s="87" t="s">
        <v>130</v>
      </c>
      <c r="D21" s="908" t="n">
        <v>10409.72167</v>
      </c>
      <c r="E21" s="908" t="n">
        <v>18341.2215</v>
      </c>
      <c r="F21" s="1012" t="n">
        <v>76.1931978725037</v>
      </c>
      <c r="G21" s="1012" t="n">
        <v>4.45216362771829</v>
      </c>
      <c r="H21" s="1012" t="n">
        <v>6.68008794623907</v>
      </c>
      <c r="I21" s="910" t="n">
        <v>1.13238680422675</v>
      </c>
      <c r="J21" s="915"/>
      <c r="K21" s="915"/>
      <c r="L21" s="742"/>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c r="IQ21" s="915"/>
      <c r="IR21" s="915"/>
      <c r="IS21" s="915"/>
      <c r="IT21" s="915"/>
      <c r="IU21" s="915"/>
      <c r="IV21" s="915"/>
    </row>
    <row r="22" customFormat="false" ht="12" hidden="false" customHeight="false" outlineLevel="0" collapsed="false">
      <c r="A22" s="1005"/>
      <c r="B22" s="1014" t="s">
        <v>401</v>
      </c>
      <c r="C22" s="418" t="s">
        <v>129</v>
      </c>
      <c r="D22" s="912" t="n">
        <v>9636.99552</v>
      </c>
      <c r="E22" s="912" t="n">
        <v>11471.55128</v>
      </c>
      <c r="F22" s="1017" t="n">
        <v>19.0365945090737</v>
      </c>
      <c r="G22" s="1017" t="n">
        <v>1.02978536251108</v>
      </c>
      <c r="H22" s="1017" t="n">
        <v>4.17807349582422</v>
      </c>
      <c r="I22" s="914" t="n">
        <v>1.7943438770907</v>
      </c>
      <c r="J22" s="915"/>
      <c r="K22" s="915"/>
      <c r="L22" s="742"/>
      <c r="M22" s="915"/>
      <c r="N22" s="915"/>
      <c r="O22" s="915"/>
      <c r="P22" s="915"/>
      <c r="Q22" s="915"/>
      <c r="R22" s="915"/>
      <c r="S22" s="915"/>
      <c r="T22" s="915"/>
      <c r="U22" s="915"/>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5"/>
      <c r="AV22" s="915"/>
      <c r="AW22" s="915"/>
      <c r="AX22" s="915"/>
      <c r="AY22" s="915"/>
      <c r="AZ22" s="915"/>
      <c r="BA22" s="915"/>
      <c r="BB22" s="915"/>
      <c r="BC22" s="915"/>
      <c r="BD22" s="915"/>
      <c r="BE22" s="915"/>
      <c r="BF22" s="915"/>
      <c r="BG22" s="915"/>
      <c r="BH22" s="915"/>
      <c r="BI22" s="915"/>
      <c r="BJ22" s="915"/>
      <c r="BK22" s="915"/>
      <c r="BL22" s="915"/>
      <c r="BM22" s="915"/>
      <c r="BN22" s="915"/>
      <c r="BO22" s="915"/>
      <c r="BP22" s="915"/>
      <c r="BQ22" s="915"/>
      <c r="BR22" s="915"/>
      <c r="BS22" s="915"/>
      <c r="BT22" s="915"/>
      <c r="BU22" s="915"/>
      <c r="BV22" s="915"/>
      <c r="BW22" s="915"/>
      <c r="BX22" s="915"/>
      <c r="BY22" s="915"/>
      <c r="BZ22" s="915"/>
      <c r="CA22" s="915"/>
      <c r="CB22" s="915"/>
      <c r="CC22" s="915"/>
      <c r="CD22" s="915"/>
      <c r="CE22" s="915"/>
      <c r="CF22" s="915"/>
      <c r="CG22" s="915"/>
      <c r="CH22" s="915"/>
      <c r="CI22" s="915"/>
      <c r="CJ22" s="915"/>
      <c r="CK22" s="915"/>
      <c r="CL22" s="915"/>
      <c r="CM22" s="915"/>
      <c r="CN22" s="915"/>
      <c r="CO22" s="915"/>
      <c r="CP22" s="915"/>
      <c r="CQ22" s="915"/>
      <c r="CR22" s="915"/>
      <c r="CS22" s="915"/>
      <c r="CT22" s="915"/>
      <c r="CU22" s="915"/>
      <c r="CV22" s="915"/>
      <c r="CW22" s="915"/>
      <c r="CX22" s="915"/>
      <c r="CY22" s="915"/>
      <c r="CZ22" s="915"/>
      <c r="DA22" s="915"/>
      <c r="DB22" s="915"/>
      <c r="DC22" s="915"/>
      <c r="DD22" s="915"/>
      <c r="DE22" s="915"/>
      <c r="DF22" s="915"/>
      <c r="DG22" s="915"/>
      <c r="DH22" s="915"/>
      <c r="DI22" s="915"/>
      <c r="DJ22" s="915"/>
      <c r="DK22" s="915"/>
      <c r="DL22" s="915"/>
      <c r="DM22" s="915"/>
      <c r="DN22" s="915"/>
      <c r="DO22" s="915"/>
      <c r="DP22" s="915"/>
      <c r="DQ22" s="915"/>
      <c r="DR22" s="915"/>
      <c r="DS22" s="915"/>
      <c r="DT22" s="915"/>
      <c r="DU22" s="915"/>
      <c r="DV22" s="915"/>
      <c r="DW22" s="915"/>
      <c r="DX22" s="915"/>
      <c r="DY22" s="915"/>
      <c r="DZ22" s="915"/>
      <c r="EA22" s="915"/>
      <c r="EB22" s="915"/>
      <c r="EC22" s="915"/>
      <c r="ED22" s="915"/>
      <c r="EE22" s="915"/>
      <c r="EF22" s="915"/>
      <c r="EG22" s="915"/>
      <c r="EH22" s="915"/>
      <c r="EI22" s="915"/>
      <c r="EJ22" s="915"/>
      <c r="EK22" s="915"/>
      <c r="EL22" s="915"/>
      <c r="EM22" s="915"/>
      <c r="EN22" s="915"/>
      <c r="EO22" s="915"/>
      <c r="EP22" s="915"/>
      <c r="EQ22" s="915"/>
      <c r="ER22" s="915"/>
      <c r="ES22" s="915"/>
      <c r="ET22" s="915"/>
      <c r="EU22" s="915"/>
      <c r="EV22" s="915"/>
      <c r="EW22" s="915"/>
      <c r="EX22" s="915"/>
      <c r="EY22" s="915"/>
      <c r="EZ22" s="915"/>
      <c r="FA22" s="915"/>
      <c r="FB22" s="915"/>
      <c r="FC22" s="915"/>
      <c r="FD22" s="915"/>
      <c r="FE22" s="915"/>
      <c r="FF22" s="915"/>
      <c r="FG22" s="915"/>
      <c r="FH22" s="915"/>
      <c r="FI22" s="915"/>
      <c r="FJ22" s="915"/>
      <c r="FK22" s="915"/>
      <c r="FL22" s="915"/>
      <c r="FM22" s="915"/>
      <c r="FN22" s="915"/>
      <c r="FO22" s="915"/>
      <c r="FP22" s="915"/>
      <c r="FQ22" s="915"/>
      <c r="FR22" s="915"/>
      <c r="FS22" s="915"/>
      <c r="FT22" s="915"/>
      <c r="FU22" s="915"/>
      <c r="FV22" s="915"/>
      <c r="FW22" s="915"/>
      <c r="FX22" s="915"/>
      <c r="FY22" s="915"/>
      <c r="FZ22" s="915"/>
      <c r="GA22" s="915"/>
      <c r="GB22" s="915"/>
      <c r="GC22" s="915"/>
      <c r="GD22" s="915"/>
      <c r="GE22" s="915"/>
      <c r="GF22" s="915"/>
      <c r="GG22" s="915"/>
      <c r="GH22" s="915"/>
      <c r="GI22" s="915"/>
      <c r="GJ22" s="915"/>
      <c r="GK22" s="915"/>
      <c r="GL22" s="915"/>
      <c r="GM22" s="915"/>
      <c r="GN22" s="915"/>
      <c r="GO22" s="915"/>
      <c r="GP22" s="915"/>
      <c r="GQ22" s="915"/>
      <c r="GR22" s="915"/>
      <c r="GS22" s="915"/>
      <c r="GT22" s="915"/>
      <c r="GU22" s="915"/>
      <c r="GV22" s="915"/>
      <c r="GW22" s="915"/>
      <c r="GX22" s="915"/>
      <c r="GY22" s="915"/>
      <c r="GZ22" s="915"/>
      <c r="HA22" s="915"/>
      <c r="HB22" s="915"/>
      <c r="HC22" s="915"/>
      <c r="HD22" s="915"/>
      <c r="HE22" s="915"/>
      <c r="HF22" s="915"/>
      <c r="HG22" s="915"/>
      <c r="HH22" s="915"/>
      <c r="HI22" s="915"/>
      <c r="HJ22" s="915"/>
      <c r="HK22" s="915"/>
      <c r="HL22" s="915"/>
      <c r="HM22" s="915"/>
      <c r="HN22" s="915"/>
      <c r="HO22" s="915"/>
      <c r="HP22" s="915"/>
      <c r="HQ22" s="915"/>
      <c r="HR22" s="915"/>
      <c r="HS22" s="915"/>
      <c r="HT22" s="915"/>
      <c r="HU22" s="915"/>
      <c r="HV22" s="915"/>
      <c r="HW22" s="915"/>
      <c r="HX22" s="915"/>
      <c r="HY22" s="915"/>
      <c r="HZ22" s="915"/>
      <c r="IA22" s="915"/>
      <c r="IB22" s="915"/>
      <c r="IC22" s="915"/>
      <c r="ID22" s="915"/>
      <c r="IE22" s="915"/>
      <c r="IF22" s="915"/>
      <c r="IG22" s="915"/>
      <c r="IH22" s="915"/>
      <c r="II22" s="915"/>
      <c r="IJ22" s="915"/>
      <c r="IK22" s="915"/>
      <c r="IL22" s="915"/>
      <c r="IM22" s="915"/>
      <c r="IN22" s="915"/>
      <c r="IO22" s="915"/>
      <c r="IP22" s="915"/>
      <c r="IQ22" s="915"/>
      <c r="IR22" s="915"/>
      <c r="IS22" s="915"/>
      <c r="IT22" s="915"/>
      <c r="IU22" s="915"/>
      <c r="IV22" s="915"/>
    </row>
    <row r="23" customFormat="false" ht="12" hidden="false" customHeight="false" outlineLevel="0" collapsed="false">
      <c r="A23" s="1005"/>
      <c r="B23" s="1009" t="s">
        <v>406</v>
      </c>
      <c r="C23" s="87" t="s">
        <v>135</v>
      </c>
      <c r="D23" s="908" t="n">
        <v>49254.21432</v>
      </c>
      <c r="E23" s="908" t="n">
        <v>55445.78849</v>
      </c>
      <c r="F23" s="1012" t="n">
        <v>12.5706485332888</v>
      </c>
      <c r="G23" s="1012" t="n">
        <v>3.47549667891679</v>
      </c>
      <c r="H23" s="1012" t="n">
        <v>20.1940063458571</v>
      </c>
      <c r="I23" s="910" t="n">
        <v>1.99944496235263</v>
      </c>
      <c r="J23" s="915"/>
      <c r="K23" s="915"/>
      <c r="L23" s="742"/>
      <c r="M23" s="915"/>
      <c r="N23" s="915"/>
      <c r="O23" s="915"/>
      <c r="P23" s="915"/>
      <c r="Q23" s="915"/>
      <c r="R23" s="915"/>
      <c r="S23" s="915"/>
      <c r="T23" s="915"/>
      <c r="U23" s="915"/>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5"/>
      <c r="AV23" s="915"/>
      <c r="AW23" s="915"/>
      <c r="AX23" s="915"/>
      <c r="AY23" s="915"/>
      <c r="AZ23" s="915"/>
      <c r="BA23" s="915"/>
      <c r="BB23" s="915"/>
      <c r="BC23" s="915"/>
      <c r="BD23" s="915"/>
      <c r="BE23" s="915"/>
      <c r="BF23" s="915"/>
      <c r="BG23" s="915"/>
      <c r="BH23" s="915"/>
      <c r="BI23" s="915"/>
      <c r="BJ23" s="915"/>
      <c r="BK23" s="915"/>
      <c r="BL23" s="915"/>
      <c r="BM23" s="915"/>
      <c r="BN23" s="915"/>
      <c r="BO23" s="915"/>
      <c r="BP23" s="915"/>
      <c r="BQ23" s="915"/>
      <c r="BR23" s="915"/>
      <c r="BS23" s="915"/>
      <c r="BT23" s="915"/>
      <c r="BU23" s="915"/>
      <c r="BV23" s="915"/>
      <c r="BW23" s="915"/>
      <c r="BX23" s="915"/>
      <c r="BY23" s="915"/>
      <c r="BZ23" s="915"/>
      <c r="CA23" s="915"/>
      <c r="CB23" s="915"/>
      <c r="CC23" s="915"/>
      <c r="CD23" s="915"/>
      <c r="CE23" s="915"/>
      <c r="CF23" s="915"/>
      <c r="CG23" s="915"/>
      <c r="CH23" s="915"/>
      <c r="CI23" s="915"/>
      <c r="CJ23" s="915"/>
      <c r="CK23" s="915"/>
      <c r="CL23" s="915"/>
      <c r="CM23" s="915"/>
      <c r="CN23" s="915"/>
      <c r="CO23" s="915"/>
      <c r="CP23" s="915"/>
      <c r="CQ23" s="915"/>
      <c r="CR23" s="915"/>
      <c r="CS23" s="915"/>
      <c r="CT23" s="915"/>
      <c r="CU23" s="915"/>
      <c r="CV23" s="915"/>
      <c r="CW23" s="915"/>
      <c r="CX23" s="915"/>
      <c r="CY23" s="915"/>
      <c r="CZ23" s="915"/>
      <c r="DA23" s="915"/>
      <c r="DB23" s="915"/>
      <c r="DC23" s="915"/>
      <c r="DD23" s="915"/>
      <c r="DE23" s="915"/>
      <c r="DF23" s="915"/>
      <c r="DG23" s="915"/>
      <c r="DH23" s="915"/>
      <c r="DI23" s="915"/>
      <c r="DJ23" s="915"/>
      <c r="DK23" s="915"/>
      <c r="DL23" s="915"/>
      <c r="DM23" s="915"/>
      <c r="DN23" s="915"/>
      <c r="DO23" s="915"/>
      <c r="DP23" s="915"/>
      <c r="DQ23" s="915"/>
      <c r="DR23" s="915"/>
      <c r="DS23" s="915"/>
      <c r="DT23" s="915"/>
      <c r="DU23" s="915"/>
      <c r="DV23" s="915"/>
      <c r="DW23" s="915"/>
      <c r="DX23" s="915"/>
      <c r="DY23" s="915"/>
      <c r="DZ23" s="915"/>
      <c r="EA23" s="915"/>
      <c r="EB23" s="915"/>
      <c r="EC23" s="915"/>
      <c r="ED23" s="915"/>
      <c r="EE23" s="915"/>
      <c r="EF23" s="915"/>
      <c r="EG23" s="915"/>
      <c r="EH23" s="915"/>
      <c r="EI23" s="915"/>
      <c r="EJ23" s="915"/>
      <c r="EK23" s="915"/>
      <c r="EL23" s="915"/>
      <c r="EM23" s="915"/>
      <c r="EN23" s="915"/>
      <c r="EO23" s="915"/>
      <c r="EP23" s="915"/>
      <c r="EQ23" s="915"/>
      <c r="ER23" s="915"/>
      <c r="ES23" s="915"/>
      <c r="ET23" s="915"/>
      <c r="EU23" s="915"/>
      <c r="EV23" s="915"/>
      <c r="EW23" s="915"/>
      <c r="EX23" s="915"/>
      <c r="EY23" s="915"/>
      <c r="EZ23" s="915"/>
      <c r="FA23" s="915"/>
      <c r="FB23" s="915"/>
      <c r="FC23" s="915"/>
      <c r="FD23" s="915"/>
      <c r="FE23" s="915"/>
      <c r="FF23" s="915"/>
      <c r="FG23" s="915"/>
      <c r="FH23" s="915"/>
      <c r="FI23" s="915"/>
      <c r="FJ23" s="915"/>
      <c r="FK23" s="915"/>
      <c r="FL23" s="915"/>
      <c r="FM23" s="915"/>
      <c r="FN23" s="915"/>
      <c r="FO23" s="915"/>
      <c r="FP23" s="915"/>
      <c r="FQ23" s="915"/>
      <c r="FR23" s="915"/>
      <c r="FS23" s="915"/>
      <c r="FT23" s="915"/>
      <c r="FU23" s="915"/>
      <c r="FV23" s="915"/>
      <c r="FW23" s="915"/>
      <c r="FX23" s="915"/>
      <c r="FY23" s="915"/>
      <c r="FZ23" s="915"/>
      <c r="GA23" s="915"/>
      <c r="GB23" s="915"/>
      <c r="GC23" s="915"/>
      <c r="GD23" s="915"/>
      <c r="GE23" s="915"/>
      <c r="GF23" s="915"/>
      <c r="GG23" s="915"/>
      <c r="GH23" s="915"/>
      <c r="GI23" s="915"/>
      <c r="GJ23" s="915"/>
      <c r="GK23" s="915"/>
      <c r="GL23" s="915"/>
      <c r="GM23" s="915"/>
      <c r="GN23" s="915"/>
      <c r="GO23" s="915"/>
      <c r="GP23" s="915"/>
      <c r="GQ23" s="915"/>
      <c r="GR23" s="915"/>
      <c r="GS23" s="915"/>
      <c r="GT23" s="915"/>
      <c r="GU23" s="915"/>
      <c r="GV23" s="915"/>
      <c r="GW23" s="915"/>
      <c r="GX23" s="915"/>
      <c r="GY23" s="915"/>
      <c r="GZ23" s="915"/>
      <c r="HA23" s="915"/>
      <c r="HB23" s="915"/>
      <c r="HC23" s="915"/>
      <c r="HD23" s="915"/>
      <c r="HE23" s="915"/>
      <c r="HF23" s="915"/>
      <c r="HG23" s="915"/>
      <c r="HH23" s="915"/>
      <c r="HI23" s="915"/>
      <c r="HJ23" s="915"/>
      <c r="HK23" s="915"/>
      <c r="HL23" s="915"/>
      <c r="HM23" s="915"/>
      <c r="HN23" s="915"/>
      <c r="HO23" s="915"/>
      <c r="HP23" s="915"/>
      <c r="HQ23" s="915"/>
      <c r="HR23" s="915"/>
      <c r="HS23" s="915"/>
      <c r="HT23" s="915"/>
      <c r="HU23" s="915"/>
      <c r="HV23" s="915"/>
      <c r="HW23" s="915"/>
      <c r="HX23" s="915"/>
      <c r="HY23" s="915"/>
      <c r="HZ23" s="915"/>
      <c r="IA23" s="915"/>
      <c r="IB23" s="915"/>
      <c r="IC23" s="915"/>
      <c r="ID23" s="915"/>
      <c r="IE23" s="915"/>
      <c r="IF23" s="915"/>
      <c r="IG23" s="915"/>
      <c r="IH23" s="915"/>
      <c r="II23" s="915"/>
      <c r="IJ23" s="915"/>
      <c r="IK23" s="915"/>
      <c r="IL23" s="915"/>
      <c r="IM23" s="915"/>
      <c r="IN23" s="915"/>
      <c r="IO23" s="915"/>
      <c r="IP23" s="915"/>
      <c r="IQ23" s="915"/>
      <c r="IR23" s="915"/>
      <c r="IS23" s="915"/>
      <c r="IT23" s="915"/>
      <c r="IU23" s="915"/>
      <c r="IV23" s="915"/>
    </row>
    <row r="24" customFormat="false" ht="12" hidden="false" customHeight="false" outlineLevel="0" collapsed="false">
      <c r="A24" s="1005"/>
      <c r="B24" s="1014" t="s">
        <v>1518</v>
      </c>
      <c r="C24" s="418" t="s">
        <v>131</v>
      </c>
      <c r="D24" s="912" t="n">
        <v>2604.37991</v>
      </c>
      <c r="E24" s="912" t="n">
        <v>3765.72636</v>
      </c>
      <c r="F24" s="1017" t="n">
        <v>44.5920522401818</v>
      </c>
      <c r="G24" s="1017" t="n">
        <v>0.651894917063847</v>
      </c>
      <c r="H24" s="1017" t="n">
        <v>1.37152169861046</v>
      </c>
      <c r="I24" s="914" t="n">
        <v>2.90215680461711</v>
      </c>
      <c r="J24" s="915"/>
      <c r="K24" s="915"/>
      <c r="L24" s="742"/>
      <c r="M24" s="915"/>
      <c r="N24" s="915"/>
      <c r="O24" s="915"/>
      <c r="P24" s="915"/>
      <c r="Q24" s="915"/>
      <c r="R24" s="915"/>
      <c r="S24" s="915"/>
      <c r="T24" s="915"/>
      <c r="U24" s="915"/>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5"/>
      <c r="AV24" s="915"/>
      <c r="AW24" s="915"/>
      <c r="AX24" s="915"/>
      <c r="AY24" s="915"/>
      <c r="AZ24" s="915"/>
      <c r="BA24" s="915"/>
      <c r="BB24" s="915"/>
      <c r="BC24" s="915"/>
      <c r="BD24" s="915"/>
      <c r="BE24" s="915"/>
      <c r="BF24" s="915"/>
      <c r="BG24" s="915"/>
      <c r="BH24" s="915"/>
      <c r="BI24" s="915"/>
      <c r="BJ24" s="915"/>
      <c r="BK24" s="915"/>
      <c r="BL24" s="915"/>
      <c r="BM24" s="915"/>
      <c r="BN24" s="915"/>
      <c r="BO24" s="915"/>
      <c r="BP24" s="915"/>
      <c r="BQ24" s="915"/>
      <c r="BR24" s="915"/>
      <c r="BS24" s="915"/>
      <c r="BT24" s="915"/>
      <c r="BU24" s="915"/>
      <c r="BV24" s="915"/>
      <c r="BW24" s="915"/>
      <c r="BX24" s="915"/>
      <c r="BY24" s="915"/>
      <c r="BZ24" s="915"/>
      <c r="CA24" s="915"/>
      <c r="CB24" s="915"/>
      <c r="CC24" s="915"/>
      <c r="CD24" s="915"/>
      <c r="CE24" s="915"/>
      <c r="CF24" s="915"/>
      <c r="CG24" s="915"/>
      <c r="CH24" s="915"/>
      <c r="CI24" s="915"/>
      <c r="CJ24" s="915"/>
      <c r="CK24" s="915"/>
      <c r="CL24" s="915"/>
      <c r="CM24" s="915"/>
      <c r="CN24" s="915"/>
      <c r="CO24" s="915"/>
      <c r="CP24" s="915"/>
      <c r="CQ24" s="915"/>
      <c r="CR24" s="915"/>
      <c r="CS24" s="915"/>
      <c r="CT24" s="915"/>
      <c r="CU24" s="915"/>
      <c r="CV24" s="915"/>
      <c r="CW24" s="915"/>
      <c r="CX24" s="915"/>
      <c r="CY24" s="915"/>
      <c r="CZ24" s="915"/>
      <c r="DA24" s="915"/>
      <c r="DB24" s="915"/>
      <c r="DC24" s="915"/>
      <c r="DD24" s="915"/>
      <c r="DE24" s="915"/>
      <c r="DF24" s="915"/>
      <c r="DG24" s="915"/>
      <c r="DH24" s="915"/>
      <c r="DI24" s="915"/>
      <c r="DJ24" s="915"/>
      <c r="DK24" s="915"/>
      <c r="DL24" s="915"/>
      <c r="DM24" s="915"/>
      <c r="DN24" s="915"/>
      <c r="DO24" s="915"/>
      <c r="DP24" s="915"/>
      <c r="DQ24" s="915"/>
      <c r="DR24" s="915"/>
      <c r="DS24" s="915"/>
      <c r="DT24" s="915"/>
      <c r="DU24" s="915"/>
      <c r="DV24" s="915"/>
      <c r="DW24" s="915"/>
      <c r="DX24" s="915"/>
      <c r="DY24" s="915"/>
      <c r="DZ24" s="915"/>
      <c r="EA24" s="915"/>
      <c r="EB24" s="915"/>
      <c r="EC24" s="915"/>
      <c r="ED24" s="915"/>
      <c r="EE24" s="915"/>
      <c r="EF24" s="915"/>
      <c r="EG24" s="915"/>
      <c r="EH24" s="915"/>
      <c r="EI24" s="915"/>
      <c r="EJ24" s="915"/>
      <c r="EK24" s="915"/>
      <c r="EL24" s="915"/>
      <c r="EM24" s="915"/>
      <c r="EN24" s="915"/>
      <c r="EO24" s="915"/>
      <c r="EP24" s="915"/>
      <c r="EQ24" s="915"/>
      <c r="ER24" s="915"/>
      <c r="ES24" s="915"/>
      <c r="ET24" s="915"/>
      <c r="EU24" s="915"/>
      <c r="EV24" s="915"/>
      <c r="EW24" s="915"/>
      <c r="EX24" s="915"/>
      <c r="EY24" s="915"/>
      <c r="EZ24" s="915"/>
      <c r="FA24" s="915"/>
      <c r="FB24" s="915"/>
      <c r="FC24" s="915"/>
      <c r="FD24" s="915"/>
      <c r="FE24" s="915"/>
      <c r="FF24" s="915"/>
      <c r="FG24" s="915"/>
      <c r="FH24" s="915"/>
      <c r="FI24" s="915"/>
      <c r="FJ24" s="915"/>
      <c r="FK24" s="915"/>
      <c r="FL24" s="915"/>
      <c r="FM24" s="915"/>
      <c r="FN24" s="915"/>
      <c r="FO24" s="915"/>
      <c r="FP24" s="915"/>
      <c r="FQ24" s="915"/>
      <c r="FR24" s="915"/>
      <c r="FS24" s="915"/>
      <c r="FT24" s="915"/>
      <c r="FU24" s="915"/>
      <c r="FV24" s="915"/>
      <c r="FW24" s="915"/>
      <c r="FX24" s="915"/>
      <c r="FY24" s="915"/>
      <c r="FZ24" s="915"/>
      <c r="GA24" s="915"/>
      <c r="GB24" s="915"/>
      <c r="GC24" s="915"/>
      <c r="GD24" s="915"/>
      <c r="GE24" s="915"/>
      <c r="GF24" s="915"/>
      <c r="GG24" s="915"/>
      <c r="GH24" s="915"/>
      <c r="GI24" s="915"/>
      <c r="GJ24" s="915"/>
      <c r="GK24" s="915"/>
      <c r="GL24" s="915"/>
      <c r="GM24" s="915"/>
      <c r="GN24" s="915"/>
      <c r="GO24" s="915"/>
      <c r="GP24" s="915"/>
      <c r="GQ24" s="915"/>
      <c r="GR24" s="915"/>
      <c r="GS24" s="915"/>
      <c r="GT24" s="915"/>
      <c r="GU24" s="915"/>
      <c r="GV24" s="915"/>
      <c r="GW24" s="915"/>
      <c r="GX24" s="915"/>
      <c r="GY24" s="915"/>
      <c r="GZ24" s="915"/>
      <c r="HA24" s="915"/>
      <c r="HB24" s="915"/>
      <c r="HC24" s="915"/>
      <c r="HD24" s="915"/>
      <c r="HE24" s="915"/>
      <c r="HF24" s="915"/>
      <c r="HG24" s="915"/>
      <c r="HH24" s="915"/>
      <c r="HI24" s="915"/>
      <c r="HJ24" s="915"/>
      <c r="HK24" s="915"/>
      <c r="HL24" s="915"/>
      <c r="HM24" s="915"/>
      <c r="HN24" s="915"/>
      <c r="HO24" s="915"/>
      <c r="HP24" s="915"/>
      <c r="HQ24" s="915"/>
      <c r="HR24" s="915"/>
      <c r="HS24" s="915"/>
      <c r="HT24" s="915"/>
      <c r="HU24" s="915"/>
      <c r="HV24" s="915"/>
      <c r="HW24" s="915"/>
      <c r="HX24" s="915"/>
      <c r="HY24" s="915"/>
      <c r="HZ24" s="915"/>
      <c r="IA24" s="915"/>
      <c r="IB24" s="915"/>
      <c r="IC24" s="915"/>
      <c r="ID24" s="915"/>
      <c r="IE24" s="915"/>
      <c r="IF24" s="915"/>
      <c r="IG24" s="915"/>
      <c r="IH24" s="915"/>
      <c r="II24" s="915"/>
      <c r="IJ24" s="915"/>
      <c r="IK24" s="915"/>
      <c r="IL24" s="915"/>
      <c r="IM24" s="915"/>
      <c r="IN24" s="915"/>
      <c r="IO24" s="915"/>
      <c r="IP24" s="915"/>
      <c r="IQ24" s="915"/>
      <c r="IR24" s="915"/>
      <c r="IS24" s="915"/>
      <c r="IT24" s="915"/>
      <c r="IU24" s="915"/>
      <c r="IV24" s="915"/>
    </row>
    <row r="25" customFormat="false" ht="12" hidden="false" customHeight="false" outlineLevel="0" collapsed="false">
      <c r="A25" s="1005"/>
      <c r="B25" s="1009" t="s">
        <v>408</v>
      </c>
      <c r="C25" s="87" t="s">
        <v>1519</v>
      </c>
      <c r="D25" s="908" t="n">
        <v>11378.73385</v>
      </c>
      <c r="E25" s="908" t="n">
        <v>13226.01811</v>
      </c>
      <c r="F25" s="1012" t="n">
        <v>16.2345326321171</v>
      </c>
      <c r="G25" s="1012" t="n">
        <v>1.03693021102019</v>
      </c>
      <c r="H25" s="1012" t="n">
        <v>4.81707088883642</v>
      </c>
      <c r="I25" s="910" t="n">
        <v>3.66050896326801</v>
      </c>
      <c r="J25" s="915"/>
      <c r="K25" s="915"/>
      <c r="L25" s="742"/>
      <c r="M25" s="915"/>
      <c r="N25" s="915"/>
      <c r="O25" s="915"/>
      <c r="P25" s="915"/>
      <c r="Q25" s="915"/>
      <c r="R25" s="915"/>
      <c r="S25" s="915"/>
      <c r="T25" s="915"/>
      <c r="U25" s="915"/>
      <c r="V25" s="915"/>
      <c r="W25" s="915"/>
      <c r="X25" s="915"/>
      <c r="Y25" s="915"/>
      <c r="Z25" s="915"/>
      <c r="AA25" s="915"/>
      <c r="AB25" s="915"/>
      <c r="AC25" s="915"/>
      <c r="AD25" s="915"/>
      <c r="AE25" s="915"/>
      <c r="AF25" s="915"/>
      <c r="AG25" s="915"/>
      <c r="AH25" s="915"/>
      <c r="AI25" s="915"/>
      <c r="AJ25" s="915"/>
      <c r="AK25" s="915"/>
      <c r="AL25" s="915"/>
      <c r="AM25" s="915"/>
      <c r="AN25" s="915"/>
      <c r="AO25" s="915"/>
      <c r="AP25" s="915"/>
      <c r="AQ25" s="915"/>
      <c r="AR25" s="915"/>
      <c r="AS25" s="915"/>
      <c r="AT25" s="915"/>
      <c r="AU25" s="915"/>
      <c r="AV25" s="915"/>
      <c r="AW25" s="915"/>
      <c r="AX25" s="915"/>
      <c r="AY25" s="915"/>
      <c r="AZ25" s="915"/>
      <c r="BA25" s="915"/>
      <c r="BB25" s="915"/>
      <c r="BC25" s="915"/>
      <c r="BD25" s="915"/>
      <c r="BE25" s="915"/>
      <c r="BF25" s="915"/>
      <c r="BG25" s="915"/>
      <c r="BH25" s="915"/>
      <c r="BI25" s="915"/>
      <c r="BJ25" s="915"/>
      <c r="BK25" s="915"/>
      <c r="BL25" s="915"/>
      <c r="BM25" s="915"/>
      <c r="BN25" s="915"/>
      <c r="BO25" s="915"/>
      <c r="BP25" s="915"/>
      <c r="BQ25" s="915"/>
      <c r="BR25" s="915"/>
      <c r="BS25" s="915"/>
      <c r="BT25" s="915"/>
      <c r="BU25" s="915"/>
      <c r="BV25" s="915"/>
      <c r="BW25" s="915"/>
      <c r="BX25" s="915"/>
      <c r="BY25" s="915"/>
      <c r="BZ25" s="915"/>
      <c r="CA25" s="915"/>
      <c r="CB25" s="915"/>
      <c r="CC25" s="915"/>
      <c r="CD25" s="915"/>
      <c r="CE25" s="915"/>
      <c r="CF25" s="915"/>
      <c r="CG25" s="915"/>
      <c r="CH25" s="915"/>
      <c r="CI25" s="915"/>
      <c r="CJ25" s="915"/>
      <c r="CK25" s="915"/>
      <c r="CL25" s="915"/>
      <c r="CM25" s="915"/>
      <c r="CN25" s="915"/>
      <c r="CO25" s="915"/>
      <c r="CP25" s="915"/>
      <c r="CQ25" s="915"/>
      <c r="CR25" s="915"/>
      <c r="CS25" s="915"/>
      <c r="CT25" s="915"/>
      <c r="CU25" s="915"/>
      <c r="CV25" s="915"/>
      <c r="CW25" s="915"/>
      <c r="CX25" s="915"/>
      <c r="CY25" s="915"/>
      <c r="CZ25" s="915"/>
      <c r="DA25" s="915"/>
      <c r="DB25" s="915"/>
      <c r="DC25" s="915"/>
      <c r="DD25" s="915"/>
      <c r="DE25" s="915"/>
      <c r="DF25" s="915"/>
      <c r="DG25" s="915"/>
      <c r="DH25" s="915"/>
      <c r="DI25" s="915"/>
      <c r="DJ25" s="915"/>
      <c r="DK25" s="915"/>
      <c r="DL25" s="915"/>
      <c r="DM25" s="915"/>
      <c r="DN25" s="915"/>
      <c r="DO25" s="915"/>
      <c r="DP25" s="915"/>
      <c r="DQ25" s="915"/>
      <c r="DR25" s="915"/>
      <c r="DS25" s="915"/>
      <c r="DT25" s="915"/>
      <c r="DU25" s="915"/>
      <c r="DV25" s="915"/>
      <c r="DW25" s="915"/>
      <c r="DX25" s="915"/>
      <c r="DY25" s="915"/>
      <c r="DZ25" s="915"/>
      <c r="EA25" s="915"/>
      <c r="EB25" s="915"/>
      <c r="EC25" s="915"/>
      <c r="ED25" s="915"/>
      <c r="EE25" s="915"/>
      <c r="EF25" s="915"/>
      <c r="EG25" s="915"/>
      <c r="EH25" s="915"/>
      <c r="EI25" s="915"/>
      <c r="EJ25" s="915"/>
      <c r="EK25" s="915"/>
      <c r="EL25" s="915"/>
      <c r="EM25" s="915"/>
      <c r="EN25" s="915"/>
      <c r="EO25" s="915"/>
      <c r="EP25" s="915"/>
      <c r="EQ25" s="915"/>
      <c r="ER25" s="915"/>
      <c r="ES25" s="915"/>
      <c r="ET25" s="915"/>
      <c r="EU25" s="915"/>
      <c r="EV25" s="915"/>
      <c r="EW25" s="915"/>
      <c r="EX25" s="915"/>
      <c r="EY25" s="915"/>
      <c r="EZ25" s="915"/>
      <c r="FA25" s="915"/>
      <c r="FB25" s="915"/>
      <c r="FC25" s="915"/>
      <c r="FD25" s="915"/>
      <c r="FE25" s="915"/>
      <c r="FF25" s="915"/>
      <c r="FG25" s="915"/>
      <c r="FH25" s="915"/>
      <c r="FI25" s="915"/>
      <c r="FJ25" s="915"/>
      <c r="FK25" s="915"/>
      <c r="FL25" s="915"/>
      <c r="FM25" s="915"/>
      <c r="FN25" s="915"/>
      <c r="FO25" s="915"/>
      <c r="FP25" s="915"/>
      <c r="FQ25" s="915"/>
      <c r="FR25" s="915"/>
      <c r="FS25" s="915"/>
      <c r="FT25" s="915"/>
      <c r="FU25" s="915"/>
      <c r="FV25" s="915"/>
      <c r="FW25" s="915"/>
      <c r="FX25" s="915"/>
      <c r="FY25" s="915"/>
      <c r="FZ25" s="915"/>
      <c r="GA25" s="915"/>
      <c r="GB25" s="915"/>
      <c r="GC25" s="915"/>
      <c r="GD25" s="915"/>
      <c r="GE25" s="915"/>
      <c r="GF25" s="915"/>
      <c r="GG25" s="915"/>
      <c r="GH25" s="915"/>
      <c r="GI25" s="915"/>
      <c r="GJ25" s="915"/>
      <c r="GK25" s="915"/>
      <c r="GL25" s="915"/>
      <c r="GM25" s="915"/>
      <c r="GN25" s="915"/>
      <c r="GO25" s="915"/>
      <c r="GP25" s="915"/>
      <c r="GQ25" s="915"/>
      <c r="GR25" s="915"/>
      <c r="GS25" s="915"/>
      <c r="GT25" s="915"/>
      <c r="GU25" s="915"/>
      <c r="GV25" s="915"/>
      <c r="GW25" s="915"/>
      <c r="GX25" s="915"/>
      <c r="GY25" s="915"/>
      <c r="GZ25" s="915"/>
      <c r="HA25" s="915"/>
      <c r="HB25" s="915"/>
      <c r="HC25" s="915"/>
      <c r="HD25" s="915"/>
      <c r="HE25" s="915"/>
      <c r="HF25" s="915"/>
      <c r="HG25" s="915"/>
      <c r="HH25" s="915"/>
      <c r="HI25" s="915"/>
      <c r="HJ25" s="915"/>
      <c r="HK25" s="915"/>
      <c r="HL25" s="915"/>
      <c r="HM25" s="915"/>
      <c r="HN25" s="915"/>
      <c r="HO25" s="915"/>
      <c r="HP25" s="915"/>
      <c r="HQ25" s="915"/>
      <c r="HR25" s="915"/>
      <c r="HS25" s="915"/>
      <c r="HT25" s="915"/>
      <c r="HU25" s="915"/>
      <c r="HV25" s="915"/>
      <c r="HW25" s="915"/>
      <c r="HX25" s="915"/>
      <c r="HY25" s="915"/>
      <c r="HZ25" s="915"/>
      <c r="IA25" s="915"/>
      <c r="IB25" s="915"/>
      <c r="IC25" s="915"/>
      <c r="ID25" s="915"/>
      <c r="IE25" s="915"/>
      <c r="IF25" s="915"/>
      <c r="IG25" s="915"/>
      <c r="IH25" s="915"/>
      <c r="II25" s="915"/>
      <c r="IJ25" s="915"/>
      <c r="IK25" s="915"/>
      <c r="IL25" s="915"/>
      <c r="IM25" s="915"/>
      <c r="IN25" s="915"/>
      <c r="IO25" s="915"/>
      <c r="IP25" s="915"/>
      <c r="IQ25" s="915"/>
      <c r="IR25" s="915"/>
      <c r="IS25" s="915"/>
      <c r="IT25" s="915"/>
      <c r="IU25" s="915"/>
      <c r="IV25" s="915"/>
    </row>
    <row r="26" customFormat="false" ht="12" hidden="false" customHeight="false" outlineLevel="0" collapsed="false">
      <c r="A26" s="1005"/>
      <c r="B26" s="911"/>
      <c r="C26" s="917"/>
      <c r="D26" s="937"/>
      <c r="E26" s="937"/>
      <c r="F26" s="851"/>
      <c r="G26" s="851"/>
      <c r="H26" s="851"/>
      <c r="I26" s="910"/>
      <c r="J26" s="915"/>
      <c r="K26" s="915"/>
      <c r="L26" s="742"/>
      <c r="M26" s="915"/>
      <c r="N26" s="915"/>
      <c r="O26" s="915"/>
      <c r="P26" s="915"/>
      <c r="Q26" s="915"/>
      <c r="R26" s="915"/>
      <c r="S26" s="915"/>
      <c r="T26" s="915"/>
      <c r="U26" s="915"/>
      <c r="V26" s="915"/>
      <c r="W26" s="915"/>
      <c r="X26" s="915"/>
      <c r="Y26" s="915"/>
      <c r="Z26" s="915"/>
      <c r="AA26" s="915"/>
      <c r="AB26" s="915"/>
      <c r="AC26" s="915"/>
      <c r="AD26" s="915"/>
      <c r="AE26" s="915"/>
      <c r="AF26" s="915"/>
      <c r="AG26" s="915"/>
      <c r="AH26" s="915"/>
      <c r="AI26" s="915"/>
      <c r="AJ26" s="915"/>
      <c r="AK26" s="915"/>
      <c r="AL26" s="915"/>
      <c r="AM26" s="915"/>
      <c r="AN26" s="915"/>
      <c r="AO26" s="915"/>
      <c r="AP26" s="915"/>
      <c r="AQ26" s="915"/>
      <c r="AR26" s="915"/>
      <c r="AS26" s="915"/>
      <c r="AT26" s="915"/>
      <c r="AU26" s="915"/>
      <c r="AV26" s="915"/>
      <c r="AW26" s="915"/>
      <c r="AX26" s="915"/>
      <c r="AY26" s="915"/>
      <c r="AZ26" s="915"/>
      <c r="BA26" s="915"/>
      <c r="BB26" s="915"/>
      <c r="BC26" s="915"/>
      <c r="BD26" s="915"/>
      <c r="BE26" s="915"/>
      <c r="BF26" s="915"/>
      <c r="BG26" s="915"/>
      <c r="BH26" s="915"/>
      <c r="BI26" s="915"/>
      <c r="BJ26" s="915"/>
      <c r="BK26" s="915"/>
      <c r="BL26" s="915"/>
      <c r="BM26" s="915"/>
      <c r="BN26" s="915"/>
      <c r="BO26" s="915"/>
      <c r="BP26" s="915"/>
      <c r="BQ26" s="915"/>
      <c r="BR26" s="915"/>
      <c r="BS26" s="915"/>
      <c r="BT26" s="915"/>
      <c r="BU26" s="915"/>
      <c r="BV26" s="915"/>
      <c r="BW26" s="915"/>
      <c r="BX26" s="915"/>
      <c r="BY26" s="915"/>
      <c r="BZ26" s="915"/>
      <c r="CA26" s="915"/>
      <c r="CB26" s="915"/>
      <c r="CC26" s="915"/>
      <c r="CD26" s="915"/>
      <c r="CE26" s="915"/>
      <c r="CF26" s="915"/>
      <c r="CG26" s="915"/>
      <c r="CH26" s="915"/>
      <c r="CI26" s="915"/>
      <c r="CJ26" s="915"/>
      <c r="CK26" s="915"/>
      <c r="CL26" s="915"/>
      <c r="CM26" s="915"/>
      <c r="CN26" s="915"/>
      <c r="CO26" s="915"/>
      <c r="CP26" s="915"/>
      <c r="CQ26" s="915"/>
      <c r="CR26" s="915"/>
      <c r="CS26" s="915"/>
      <c r="CT26" s="915"/>
      <c r="CU26" s="915"/>
      <c r="CV26" s="915"/>
      <c r="CW26" s="915"/>
      <c r="CX26" s="915"/>
      <c r="CY26" s="915"/>
      <c r="CZ26" s="915"/>
      <c r="DA26" s="915"/>
      <c r="DB26" s="915"/>
      <c r="DC26" s="915"/>
      <c r="DD26" s="915"/>
      <c r="DE26" s="915"/>
      <c r="DF26" s="915"/>
      <c r="DG26" s="915"/>
      <c r="DH26" s="915"/>
      <c r="DI26" s="915"/>
      <c r="DJ26" s="915"/>
      <c r="DK26" s="915"/>
      <c r="DL26" s="915"/>
      <c r="DM26" s="915"/>
      <c r="DN26" s="915"/>
      <c r="DO26" s="915"/>
      <c r="DP26" s="915"/>
      <c r="DQ26" s="915"/>
      <c r="DR26" s="915"/>
      <c r="DS26" s="915"/>
      <c r="DT26" s="915"/>
      <c r="DU26" s="915"/>
      <c r="DV26" s="915"/>
      <c r="DW26" s="915"/>
      <c r="DX26" s="915"/>
      <c r="DY26" s="915"/>
      <c r="DZ26" s="915"/>
      <c r="EA26" s="915"/>
      <c r="EB26" s="915"/>
      <c r="EC26" s="915"/>
      <c r="ED26" s="915"/>
      <c r="EE26" s="915"/>
      <c r="EF26" s="915"/>
      <c r="EG26" s="915"/>
      <c r="EH26" s="915"/>
      <c r="EI26" s="915"/>
      <c r="EJ26" s="915"/>
      <c r="EK26" s="915"/>
      <c r="EL26" s="915"/>
      <c r="EM26" s="915"/>
      <c r="EN26" s="915"/>
      <c r="EO26" s="915"/>
      <c r="EP26" s="915"/>
      <c r="EQ26" s="915"/>
      <c r="ER26" s="915"/>
      <c r="ES26" s="915"/>
      <c r="ET26" s="915"/>
      <c r="EU26" s="915"/>
      <c r="EV26" s="915"/>
      <c r="EW26" s="915"/>
      <c r="EX26" s="915"/>
      <c r="EY26" s="915"/>
      <c r="EZ26" s="915"/>
      <c r="FA26" s="915"/>
      <c r="FB26" s="915"/>
      <c r="FC26" s="915"/>
      <c r="FD26" s="915"/>
      <c r="FE26" s="915"/>
      <c r="FF26" s="915"/>
      <c r="FG26" s="915"/>
      <c r="FH26" s="915"/>
      <c r="FI26" s="915"/>
      <c r="FJ26" s="915"/>
      <c r="FK26" s="915"/>
      <c r="FL26" s="915"/>
      <c r="FM26" s="915"/>
      <c r="FN26" s="915"/>
      <c r="FO26" s="915"/>
      <c r="FP26" s="915"/>
      <c r="FQ26" s="915"/>
      <c r="FR26" s="915"/>
      <c r="FS26" s="915"/>
      <c r="FT26" s="915"/>
      <c r="FU26" s="915"/>
      <c r="FV26" s="915"/>
      <c r="FW26" s="915"/>
      <c r="FX26" s="915"/>
      <c r="FY26" s="915"/>
      <c r="FZ26" s="915"/>
      <c r="GA26" s="915"/>
      <c r="GB26" s="915"/>
      <c r="GC26" s="915"/>
      <c r="GD26" s="915"/>
      <c r="GE26" s="915"/>
      <c r="GF26" s="915"/>
      <c r="GG26" s="915"/>
      <c r="GH26" s="915"/>
      <c r="GI26" s="915"/>
      <c r="GJ26" s="915"/>
      <c r="GK26" s="915"/>
      <c r="GL26" s="915"/>
      <c r="GM26" s="915"/>
      <c r="GN26" s="915"/>
      <c r="GO26" s="915"/>
      <c r="GP26" s="915"/>
      <c r="GQ26" s="915"/>
      <c r="GR26" s="915"/>
      <c r="GS26" s="915"/>
      <c r="GT26" s="915"/>
      <c r="GU26" s="915"/>
      <c r="GV26" s="915"/>
      <c r="GW26" s="915"/>
      <c r="GX26" s="915"/>
      <c r="GY26" s="915"/>
      <c r="GZ26" s="915"/>
      <c r="HA26" s="915"/>
      <c r="HB26" s="915"/>
      <c r="HC26" s="915"/>
      <c r="HD26" s="915"/>
      <c r="HE26" s="915"/>
      <c r="HF26" s="915"/>
      <c r="HG26" s="915"/>
      <c r="HH26" s="915"/>
      <c r="HI26" s="915"/>
      <c r="HJ26" s="915"/>
      <c r="HK26" s="915"/>
      <c r="HL26" s="915"/>
      <c r="HM26" s="915"/>
      <c r="HN26" s="915"/>
      <c r="HO26" s="915"/>
      <c r="HP26" s="915"/>
      <c r="HQ26" s="915"/>
      <c r="HR26" s="915"/>
      <c r="HS26" s="915"/>
      <c r="HT26" s="915"/>
      <c r="HU26" s="915"/>
      <c r="HV26" s="915"/>
      <c r="HW26" s="915"/>
      <c r="HX26" s="915"/>
      <c r="HY26" s="915"/>
      <c r="HZ26" s="915"/>
      <c r="IA26" s="915"/>
      <c r="IB26" s="915"/>
      <c r="IC26" s="915"/>
      <c r="ID26" s="915"/>
      <c r="IE26" s="915"/>
      <c r="IF26" s="915"/>
      <c r="IG26" s="915"/>
      <c r="IH26" s="915"/>
      <c r="II26" s="915"/>
      <c r="IJ26" s="915"/>
      <c r="IK26" s="915"/>
      <c r="IL26" s="915"/>
      <c r="IM26" s="915"/>
      <c r="IN26" s="915"/>
      <c r="IO26" s="915"/>
      <c r="IP26" s="915"/>
      <c r="IQ26" s="915"/>
      <c r="IR26" s="915"/>
      <c r="IS26" s="915"/>
      <c r="IT26" s="915"/>
      <c r="IU26" s="915"/>
      <c r="IV26" s="915"/>
    </row>
    <row r="27" customFormat="false" ht="12" hidden="false" customHeight="true" outlineLevel="0" collapsed="false">
      <c r="A27" s="905" t="n">
        <v>6</v>
      </c>
      <c r="B27" s="848" t="s">
        <v>1520</v>
      </c>
      <c r="C27" s="848"/>
      <c r="D27" s="900" t="n">
        <v>48725.65912</v>
      </c>
      <c r="E27" s="900" t="n">
        <v>80069.55531</v>
      </c>
      <c r="F27" s="855" t="n">
        <v>64.3272902944365</v>
      </c>
      <c r="G27" s="855" t="n">
        <v>17.5941697735743</v>
      </c>
      <c r="H27" s="855" t="n">
        <v>29.1622709690875</v>
      </c>
      <c r="I27" s="902" t="n">
        <v>3.60619502084256</v>
      </c>
      <c r="J27" s="915"/>
      <c r="K27" s="915"/>
      <c r="L27" s="742"/>
      <c r="M27" s="915"/>
      <c r="N27" s="915"/>
      <c r="O27" s="915"/>
      <c r="P27" s="915"/>
      <c r="Q27" s="915"/>
      <c r="R27" s="915"/>
      <c r="S27" s="915"/>
      <c r="T27" s="915"/>
      <c r="U27" s="915"/>
      <c r="V27" s="915"/>
      <c r="W27" s="915"/>
      <c r="X27" s="915"/>
      <c r="Y27" s="915"/>
      <c r="Z27" s="915"/>
      <c r="AA27" s="915"/>
      <c r="AB27" s="915"/>
      <c r="AC27" s="915"/>
      <c r="AD27" s="915"/>
      <c r="AE27" s="915"/>
      <c r="AF27" s="915"/>
      <c r="AG27" s="915"/>
      <c r="AH27" s="915"/>
      <c r="AI27" s="915"/>
      <c r="AJ27" s="915"/>
      <c r="AK27" s="915"/>
      <c r="AL27" s="915"/>
      <c r="AM27" s="915"/>
      <c r="AN27" s="915"/>
      <c r="AO27" s="915"/>
      <c r="AP27" s="915"/>
      <c r="AQ27" s="915"/>
      <c r="AR27" s="915"/>
      <c r="AS27" s="915"/>
      <c r="AT27" s="915"/>
      <c r="AU27" s="915"/>
      <c r="AV27" s="915"/>
      <c r="AW27" s="915"/>
      <c r="AX27" s="915"/>
      <c r="AY27" s="915"/>
      <c r="AZ27" s="915"/>
      <c r="BA27" s="915"/>
      <c r="BB27" s="915"/>
      <c r="BC27" s="915"/>
      <c r="BD27" s="915"/>
      <c r="BE27" s="915"/>
      <c r="BF27" s="915"/>
      <c r="BG27" s="915"/>
      <c r="BH27" s="915"/>
      <c r="BI27" s="915"/>
      <c r="BJ27" s="915"/>
      <c r="BK27" s="915"/>
      <c r="BL27" s="915"/>
      <c r="BM27" s="915"/>
      <c r="BN27" s="915"/>
      <c r="BO27" s="915"/>
      <c r="BP27" s="915"/>
      <c r="BQ27" s="915"/>
      <c r="BR27" s="915"/>
      <c r="BS27" s="915"/>
      <c r="BT27" s="915"/>
      <c r="BU27" s="915"/>
      <c r="BV27" s="915"/>
      <c r="BW27" s="915"/>
      <c r="BX27" s="915"/>
      <c r="BY27" s="915"/>
      <c r="BZ27" s="915"/>
      <c r="CA27" s="915"/>
      <c r="CB27" s="915"/>
      <c r="CC27" s="915"/>
      <c r="CD27" s="915"/>
      <c r="CE27" s="915"/>
      <c r="CF27" s="915"/>
      <c r="CG27" s="915"/>
      <c r="CH27" s="915"/>
      <c r="CI27" s="915"/>
      <c r="CJ27" s="915"/>
      <c r="CK27" s="915"/>
      <c r="CL27" s="915"/>
      <c r="CM27" s="915"/>
      <c r="CN27" s="915"/>
      <c r="CO27" s="915"/>
      <c r="CP27" s="915"/>
      <c r="CQ27" s="915"/>
      <c r="CR27" s="915"/>
      <c r="CS27" s="915"/>
      <c r="CT27" s="915"/>
      <c r="CU27" s="915"/>
      <c r="CV27" s="915"/>
      <c r="CW27" s="915"/>
      <c r="CX27" s="915"/>
      <c r="CY27" s="915"/>
      <c r="CZ27" s="915"/>
      <c r="DA27" s="915"/>
      <c r="DB27" s="915"/>
      <c r="DC27" s="915"/>
      <c r="DD27" s="915"/>
      <c r="DE27" s="915"/>
      <c r="DF27" s="915"/>
      <c r="DG27" s="915"/>
      <c r="DH27" s="915"/>
      <c r="DI27" s="915"/>
      <c r="DJ27" s="915"/>
      <c r="DK27" s="915"/>
      <c r="DL27" s="915"/>
      <c r="DM27" s="915"/>
      <c r="DN27" s="915"/>
      <c r="DO27" s="915"/>
      <c r="DP27" s="915"/>
      <c r="DQ27" s="915"/>
      <c r="DR27" s="915"/>
      <c r="DS27" s="915"/>
      <c r="DT27" s="915"/>
      <c r="DU27" s="915"/>
      <c r="DV27" s="915"/>
      <c r="DW27" s="915"/>
      <c r="DX27" s="915"/>
      <c r="DY27" s="915"/>
      <c r="DZ27" s="915"/>
      <c r="EA27" s="915"/>
      <c r="EB27" s="915"/>
      <c r="EC27" s="915"/>
      <c r="ED27" s="915"/>
      <c r="EE27" s="915"/>
      <c r="EF27" s="915"/>
      <c r="EG27" s="915"/>
      <c r="EH27" s="915"/>
      <c r="EI27" s="915"/>
      <c r="EJ27" s="915"/>
      <c r="EK27" s="915"/>
      <c r="EL27" s="915"/>
      <c r="EM27" s="915"/>
      <c r="EN27" s="915"/>
      <c r="EO27" s="915"/>
      <c r="EP27" s="915"/>
      <c r="EQ27" s="915"/>
      <c r="ER27" s="915"/>
      <c r="ES27" s="915"/>
      <c r="ET27" s="915"/>
      <c r="EU27" s="915"/>
      <c r="EV27" s="915"/>
      <c r="EW27" s="915"/>
      <c r="EX27" s="915"/>
      <c r="EY27" s="915"/>
      <c r="EZ27" s="915"/>
      <c r="FA27" s="915"/>
      <c r="FB27" s="915"/>
      <c r="FC27" s="915"/>
      <c r="FD27" s="915"/>
      <c r="FE27" s="915"/>
      <c r="FF27" s="915"/>
      <c r="FG27" s="915"/>
      <c r="FH27" s="915"/>
      <c r="FI27" s="915"/>
      <c r="FJ27" s="915"/>
      <c r="FK27" s="915"/>
      <c r="FL27" s="915"/>
      <c r="FM27" s="915"/>
      <c r="FN27" s="915"/>
      <c r="FO27" s="915"/>
      <c r="FP27" s="915"/>
      <c r="FQ27" s="915"/>
      <c r="FR27" s="915"/>
      <c r="FS27" s="915"/>
      <c r="FT27" s="915"/>
      <c r="FU27" s="915"/>
      <c r="FV27" s="915"/>
      <c r="FW27" s="915"/>
      <c r="FX27" s="915"/>
      <c r="FY27" s="915"/>
      <c r="FZ27" s="915"/>
      <c r="GA27" s="915"/>
      <c r="GB27" s="915"/>
      <c r="GC27" s="915"/>
      <c r="GD27" s="915"/>
      <c r="GE27" s="915"/>
      <c r="GF27" s="915"/>
      <c r="GG27" s="915"/>
      <c r="GH27" s="915"/>
      <c r="GI27" s="915"/>
      <c r="GJ27" s="915"/>
      <c r="GK27" s="915"/>
      <c r="GL27" s="915"/>
      <c r="GM27" s="915"/>
      <c r="GN27" s="915"/>
      <c r="GO27" s="915"/>
      <c r="GP27" s="915"/>
      <c r="GQ27" s="915"/>
      <c r="GR27" s="915"/>
      <c r="GS27" s="915"/>
      <c r="GT27" s="915"/>
      <c r="GU27" s="915"/>
      <c r="GV27" s="915"/>
      <c r="GW27" s="915"/>
      <c r="GX27" s="915"/>
      <c r="GY27" s="915"/>
      <c r="GZ27" s="915"/>
      <c r="HA27" s="915"/>
      <c r="HB27" s="915"/>
      <c r="HC27" s="915"/>
      <c r="HD27" s="915"/>
      <c r="HE27" s="915"/>
      <c r="HF27" s="915"/>
      <c r="HG27" s="915"/>
      <c r="HH27" s="915"/>
      <c r="HI27" s="915"/>
      <c r="HJ27" s="915"/>
      <c r="HK27" s="915"/>
      <c r="HL27" s="915"/>
      <c r="HM27" s="915"/>
      <c r="HN27" s="915"/>
      <c r="HO27" s="915"/>
      <c r="HP27" s="915"/>
      <c r="HQ27" s="915"/>
      <c r="HR27" s="915"/>
      <c r="HS27" s="915"/>
      <c r="HT27" s="915"/>
      <c r="HU27" s="915"/>
      <c r="HV27" s="915"/>
      <c r="HW27" s="915"/>
      <c r="HX27" s="915"/>
      <c r="HY27" s="915"/>
      <c r="HZ27" s="915"/>
      <c r="IA27" s="915"/>
      <c r="IB27" s="915"/>
      <c r="IC27" s="915"/>
      <c r="ID27" s="915"/>
      <c r="IE27" s="915"/>
      <c r="IF27" s="915"/>
      <c r="IG27" s="915"/>
      <c r="IH27" s="915"/>
      <c r="II27" s="915"/>
      <c r="IJ27" s="915"/>
      <c r="IK27" s="915"/>
      <c r="IL27" s="915"/>
      <c r="IM27" s="915"/>
      <c r="IN27" s="915"/>
      <c r="IO27" s="915"/>
      <c r="IP27" s="915"/>
      <c r="IQ27" s="915"/>
      <c r="IR27" s="915"/>
      <c r="IS27" s="915"/>
      <c r="IT27" s="915"/>
      <c r="IU27" s="915"/>
      <c r="IV27" s="915"/>
    </row>
    <row r="28" customFormat="false" ht="12" hidden="false" customHeight="false" outlineLevel="0" collapsed="false">
      <c r="A28" s="1005"/>
      <c r="B28" s="185" t="s">
        <v>423</v>
      </c>
      <c r="C28" s="420" t="s">
        <v>144</v>
      </c>
      <c r="D28" s="908" t="n">
        <v>8373.69083</v>
      </c>
      <c r="E28" s="908" t="n">
        <v>15272.28819</v>
      </c>
      <c r="F28" s="851" t="n">
        <v>82.3841899593993</v>
      </c>
      <c r="G28" s="851" t="n">
        <v>3.87236776231078</v>
      </c>
      <c r="H28" s="851" t="n">
        <v>5.56234644729133</v>
      </c>
      <c r="I28" s="910" t="n">
        <v>6.06721780372585</v>
      </c>
      <c r="J28" s="915"/>
      <c r="K28" s="915"/>
      <c r="L28" s="742"/>
      <c r="M28" s="915"/>
      <c r="N28" s="915"/>
      <c r="O28" s="915"/>
      <c r="P28" s="915"/>
      <c r="Q28" s="915"/>
      <c r="R28" s="915"/>
      <c r="S28" s="915"/>
      <c r="T28" s="915"/>
      <c r="U28" s="915"/>
      <c r="V28" s="915"/>
      <c r="W28" s="915"/>
      <c r="X28" s="915"/>
      <c r="Y28" s="915"/>
      <c r="Z28" s="915"/>
      <c r="AA28" s="915"/>
      <c r="AB28" s="915"/>
      <c r="AC28" s="915"/>
      <c r="AD28" s="915"/>
      <c r="AE28" s="915"/>
      <c r="AF28" s="915"/>
      <c r="AG28" s="915"/>
      <c r="AH28" s="915"/>
      <c r="AI28" s="915"/>
      <c r="AJ28" s="915"/>
      <c r="AK28" s="915"/>
      <c r="AL28" s="915"/>
      <c r="AM28" s="915"/>
      <c r="AN28" s="915"/>
      <c r="AO28" s="915"/>
      <c r="AP28" s="915"/>
      <c r="AQ28" s="915"/>
      <c r="AR28" s="915"/>
      <c r="AS28" s="915"/>
      <c r="AT28" s="915"/>
      <c r="AU28" s="915"/>
      <c r="AV28" s="915"/>
      <c r="AW28" s="915"/>
      <c r="AX28" s="915"/>
      <c r="AY28" s="915"/>
      <c r="AZ28" s="915"/>
      <c r="BA28" s="915"/>
      <c r="BB28" s="915"/>
      <c r="BC28" s="915"/>
      <c r="BD28" s="915"/>
      <c r="BE28" s="915"/>
      <c r="BF28" s="915"/>
      <c r="BG28" s="915"/>
      <c r="BH28" s="915"/>
      <c r="BI28" s="915"/>
      <c r="BJ28" s="915"/>
      <c r="BK28" s="915"/>
      <c r="BL28" s="915"/>
      <c r="BM28" s="915"/>
      <c r="BN28" s="915"/>
      <c r="BO28" s="915"/>
      <c r="BP28" s="915"/>
      <c r="BQ28" s="915"/>
      <c r="BR28" s="915"/>
      <c r="BS28" s="915"/>
      <c r="BT28" s="915"/>
      <c r="BU28" s="915"/>
      <c r="BV28" s="915"/>
      <c r="BW28" s="915"/>
      <c r="BX28" s="915"/>
      <c r="BY28" s="915"/>
      <c r="BZ28" s="915"/>
      <c r="CA28" s="915"/>
      <c r="CB28" s="915"/>
      <c r="CC28" s="915"/>
      <c r="CD28" s="915"/>
      <c r="CE28" s="915"/>
      <c r="CF28" s="915"/>
      <c r="CG28" s="915"/>
      <c r="CH28" s="915"/>
      <c r="CI28" s="915"/>
      <c r="CJ28" s="915"/>
      <c r="CK28" s="915"/>
      <c r="CL28" s="915"/>
      <c r="CM28" s="915"/>
      <c r="CN28" s="915"/>
      <c r="CO28" s="915"/>
      <c r="CP28" s="915"/>
      <c r="CQ28" s="915"/>
      <c r="CR28" s="915"/>
      <c r="CS28" s="915"/>
      <c r="CT28" s="915"/>
      <c r="CU28" s="915"/>
      <c r="CV28" s="915"/>
      <c r="CW28" s="915"/>
      <c r="CX28" s="915"/>
      <c r="CY28" s="915"/>
      <c r="CZ28" s="915"/>
      <c r="DA28" s="915"/>
      <c r="DB28" s="915"/>
      <c r="DC28" s="915"/>
      <c r="DD28" s="915"/>
      <c r="DE28" s="915"/>
      <c r="DF28" s="915"/>
      <c r="DG28" s="915"/>
      <c r="DH28" s="915"/>
      <c r="DI28" s="915"/>
      <c r="DJ28" s="915"/>
      <c r="DK28" s="915"/>
      <c r="DL28" s="915"/>
      <c r="DM28" s="915"/>
      <c r="DN28" s="915"/>
      <c r="DO28" s="915"/>
      <c r="DP28" s="915"/>
      <c r="DQ28" s="915"/>
      <c r="DR28" s="915"/>
      <c r="DS28" s="915"/>
      <c r="DT28" s="915"/>
      <c r="DU28" s="915"/>
      <c r="DV28" s="915"/>
      <c r="DW28" s="915"/>
      <c r="DX28" s="915"/>
      <c r="DY28" s="915"/>
      <c r="DZ28" s="915"/>
      <c r="EA28" s="915"/>
      <c r="EB28" s="915"/>
      <c r="EC28" s="915"/>
      <c r="ED28" s="915"/>
      <c r="EE28" s="915"/>
      <c r="EF28" s="915"/>
      <c r="EG28" s="915"/>
      <c r="EH28" s="915"/>
      <c r="EI28" s="915"/>
      <c r="EJ28" s="915"/>
      <c r="EK28" s="915"/>
      <c r="EL28" s="915"/>
      <c r="EM28" s="915"/>
      <c r="EN28" s="915"/>
      <c r="EO28" s="915"/>
      <c r="EP28" s="915"/>
      <c r="EQ28" s="915"/>
      <c r="ER28" s="915"/>
      <c r="ES28" s="915"/>
      <c r="ET28" s="915"/>
      <c r="EU28" s="915"/>
      <c r="EV28" s="915"/>
      <c r="EW28" s="915"/>
      <c r="EX28" s="915"/>
      <c r="EY28" s="915"/>
      <c r="EZ28" s="915"/>
      <c r="FA28" s="915"/>
      <c r="FB28" s="915"/>
      <c r="FC28" s="915"/>
      <c r="FD28" s="915"/>
      <c r="FE28" s="915"/>
      <c r="FF28" s="915"/>
      <c r="FG28" s="915"/>
      <c r="FH28" s="915"/>
      <c r="FI28" s="915"/>
      <c r="FJ28" s="915"/>
      <c r="FK28" s="915"/>
      <c r="FL28" s="915"/>
      <c r="FM28" s="915"/>
      <c r="FN28" s="915"/>
      <c r="FO28" s="915"/>
      <c r="FP28" s="915"/>
      <c r="FQ28" s="915"/>
      <c r="FR28" s="915"/>
      <c r="FS28" s="915"/>
      <c r="FT28" s="915"/>
      <c r="FU28" s="915"/>
      <c r="FV28" s="915"/>
      <c r="FW28" s="915"/>
      <c r="FX28" s="915"/>
      <c r="FY28" s="915"/>
      <c r="FZ28" s="915"/>
      <c r="GA28" s="915"/>
      <c r="GB28" s="915"/>
      <c r="GC28" s="915"/>
      <c r="GD28" s="915"/>
      <c r="GE28" s="915"/>
      <c r="GF28" s="915"/>
      <c r="GG28" s="915"/>
      <c r="GH28" s="915"/>
      <c r="GI28" s="915"/>
      <c r="GJ28" s="915"/>
      <c r="GK28" s="915"/>
      <c r="GL28" s="915"/>
      <c r="GM28" s="915"/>
      <c r="GN28" s="915"/>
      <c r="GO28" s="915"/>
      <c r="GP28" s="915"/>
      <c r="GQ28" s="915"/>
      <c r="GR28" s="915"/>
      <c r="GS28" s="915"/>
      <c r="GT28" s="915"/>
      <c r="GU28" s="915"/>
      <c r="GV28" s="915"/>
      <c r="GW28" s="915"/>
      <c r="GX28" s="915"/>
      <c r="GY28" s="915"/>
      <c r="GZ28" s="915"/>
      <c r="HA28" s="915"/>
      <c r="HB28" s="915"/>
      <c r="HC28" s="915"/>
      <c r="HD28" s="915"/>
      <c r="HE28" s="915"/>
      <c r="HF28" s="915"/>
      <c r="HG28" s="915"/>
      <c r="HH28" s="915"/>
      <c r="HI28" s="915"/>
      <c r="HJ28" s="915"/>
      <c r="HK28" s="915"/>
      <c r="HL28" s="915"/>
      <c r="HM28" s="915"/>
      <c r="HN28" s="915"/>
      <c r="HO28" s="915"/>
      <c r="HP28" s="915"/>
      <c r="HQ28" s="915"/>
      <c r="HR28" s="915"/>
      <c r="HS28" s="915"/>
      <c r="HT28" s="915"/>
      <c r="HU28" s="915"/>
      <c r="HV28" s="915"/>
      <c r="HW28" s="915"/>
      <c r="HX28" s="915"/>
      <c r="HY28" s="915"/>
      <c r="HZ28" s="915"/>
      <c r="IA28" s="915"/>
      <c r="IB28" s="915"/>
      <c r="IC28" s="915"/>
      <c r="ID28" s="915"/>
      <c r="IE28" s="915"/>
      <c r="IF28" s="915"/>
      <c r="IG28" s="915"/>
      <c r="IH28" s="915"/>
      <c r="II28" s="915"/>
      <c r="IJ28" s="915"/>
      <c r="IK28" s="915"/>
      <c r="IL28" s="915"/>
      <c r="IM28" s="915"/>
      <c r="IN28" s="915"/>
      <c r="IO28" s="915"/>
      <c r="IP28" s="915"/>
      <c r="IQ28" s="915"/>
      <c r="IR28" s="915"/>
      <c r="IS28" s="915"/>
      <c r="IT28" s="915"/>
      <c r="IU28" s="915"/>
      <c r="IV28" s="915"/>
    </row>
    <row r="29" customFormat="false" ht="12" hidden="false" customHeight="false" outlineLevel="0" collapsed="false">
      <c r="A29" s="1005"/>
      <c r="B29" s="151" t="s">
        <v>425</v>
      </c>
      <c r="C29" s="404" t="s">
        <v>1521</v>
      </c>
      <c r="D29" s="912" t="n">
        <v>6722.78019</v>
      </c>
      <c r="E29" s="912" t="n">
        <v>11269.17528</v>
      </c>
      <c r="F29" s="845" t="n">
        <v>67.6267104011919</v>
      </c>
      <c r="G29" s="845" t="n">
        <v>2.55201352717359</v>
      </c>
      <c r="H29" s="845" t="n">
        <v>4.10436578348848</v>
      </c>
      <c r="I29" s="914" t="n">
        <v>6.60918871163393</v>
      </c>
      <c r="J29" s="915"/>
      <c r="K29" s="915"/>
      <c r="L29" s="742"/>
      <c r="M29" s="915"/>
      <c r="N29" s="915"/>
      <c r="O29" s="915"/>
      <c r="P29" s="915"/>
      <c r="Q29" s="915"/>
      <c r="R29" s="915"/>
      <c r="S29" s="915"/>
      <c r="T29" s="915"/>
      <c r="U29" s="915"/>
      <c r="V29" s="915"/>
      <c r="W29" s="915"/>
      <c r="X29" s="915"/>
      <c r="Y29" s="915"/>
      <c r="Z29" s="915"/>
      <c r="AA29" s="915"/>
      <c r="AB29" s="915"/>
      <c r="AC29" s="915"/>
      <c r="AD29" s="915"/>
      <c r="AE29" s="915"/>
      <c r="AF29" s="915"/>
      <c r="AG29" s="915"/>
      <c r="AH29" s="915"/>
      <c r="AI29" s="915"/>
      <c r="AJ29" s="915"/>
      <c r="AK29" s="915"/>
      <c r="AL29" s="915"/>
      <c r="AM29" s="915"/>
      <c r="AN29" s="915"/>
      <c r="AO29" s="915"/>
      <c r="AP29" s="915"/>
      <c r="AQ29" s="915"/>
      <c r="AR29" s="915"/>
      <c r="AS29" s="915"/>
      <c r="AT29" s="915"/>
      <c r="AU29" s="915"/>
      <c r="AV29" s="915"/>
      <c r="AW29" s="915"/>
      <c r="AX29" s="915"/>
      <c r="AY29" s="915"/>
      <c r="AZ29" s="915"/>
      <c r="BA29" s="915"/>
      <c r="BB29" s="915"/>
      <c r="BC29" s="915"/>
      <c r="BD29" s="915"/>
      <c r="BE29" s="915"/>
      <c r="BF29" s="915"/>
      <c r="BG29" s="915"/>
      <c r="BH29" s="915"/>
      <c r="BI29" s="915"/>
      <c r="BJ29" s="915"/>
      <c r="BK29" s="915"/>
      <c r="BL29" s="915"/>
      <c r="BM29" s="915"/>
      <c r="BN29" s="915"/>
      <c r="BO29" s="915"/>
      <c r="BP29" s="915"/>
      <c r="BQ29" s="915"/>
      <c r="BR29" s="915"/>
      <c r="BS29" s="915"/>
      <c r="BT29" s="915"/>
      <c r="BU29" s="915"/>
      <c r="BV29" s="915"/>
      <c r="BW29" s="915"/>
      <c r="BX29" s="915"/>
      <c r="BY29" s="915"/>
      <c r="BZ29" s="915"/>
      <c r="CA29" s="915"/>
      <c r="CB29" s="915"/>
      <c r="CC29" s="915"/>
      <c r="CD29" s="915"/>
      <c r="CE29" s="915"/>
      <c r="CF29" s="915"/>
      <c r="CG29" s="915"/>
      <c r="CH29" s="915"/>
      <c r="CI29" s="915"/>
      <c r="CJ29" s="915"/>
      <c r="CK29" s="915"/>
      <c r="CL29" s="915"/>
      <c r="CM29" s="915"/>
      <c r="CN29" s="915"/>
      <c r="CO29" s="915"/>
      <c r="CP29" s="915"/>
      <c r="CQ29" s="915"/>
      <c r="CR29" s="915"/>
      <c r="CS29" s="915"/>
      <c r="CT29" s="915"/>
      <c r="CU29" s="915"/>
      <c r="CV29" s="915"/>
      <c r="CW29" s="915"/>
      <c r="CX29" s="915"/>
      <c r="CY29" s="915"/>
      <c r="CZ29" s="915"/>
      <c r="DA29" s="915"/>
      <c r="DB29" s="915"/>
      <c r="DC29" s="915"/>
      <c r="DD29" s="915"/>
      <c r="DE29" s="915"/>
      <c r="DF29" s="915"/>
      <c r="DG29" s="915"/>
      <c r="DH29" s="915"/>
      <c r="DI29" s="915"/>
      <c r="DJ29" s="915"/>
      <c r="DK29" s="915"/>
      <c r="DL29" s="915"/>
      <c r="DM29" s="915"/>
      <c r="DN29" s="915"/>
      <c r="DO29" s="915"/>
      <c r="DP29" s="915"/>
      <c r="DQ29" s="915"/>
      <c r="DR29" s="915"/>
      <c r="DS29" s="915"/>
      <c r="DT29" s="915"/>
      <c r="DU29" s="915"/>
      <c r="DV29" s="915"/>
      <c r="DW29" s="915"/>
      <c r="DX29" s="915"/>
      <c r="DY29" s="915"/>
      <c r="DZ29" s="915"/>
      <c r="EA29" s="915"/>
      <c r="EB29" s="915"/>
      <c r="EC29" s="915"/>
      <c r="ED29" s="915"/>
      <c r="EE29" s="915"/>
      <c r="EF29" s="915"/>
      <c r="EG29" s="915"/>
      <c r="EH29" s="915"/>
      <c r="EI29" s="915"/>
      <c r="EJ29" s="915"/>
      <c r="EK29" s="915"/>
      <c r="EL29" s="915"/>
      <c r="EM29" s="915"/>
      <c r="EN29" s="915"/>
      <c r="EO29" s="915"/>
      <c r="EP29" s="915"/>
      <c r="EQ29" s="915"/>
      <c r="ER29" s="915"/>
      <c r="ES29" s="915"/>
      <c r="ET29" s="915"/>
      <c r="EU29" s="915"/>
      <c r="EV29" s="915"/>
      <c r="EW29" s="915"/>
      <c r="EX29" s="915"/>
      <c r="EY29" s="915"/>
      <c r="EZ29" s="915"/>
      <c r="FA29" s="915"/>
      <c r="FB29" s="915"/>
      <c r="FC29" s="915"/>
      <c r="FD29" s="915"/>
      <c r="FE29" s="915"/>
      <c r="FF29" s="915"/>
      <c r="FG29" s="915"/>
      <c r="FH29" s="915"/>
      <c r="FI29" s="915"/>
      <c r="FJ29" s="915"/>
      <c r="FK29" s="915"/>
      <c r="FL29" s="915"/>
      <c r="FM29" s="915"/>
      <c r="FN29" s="915"/>
      <c r="FO29" s="915"/>
      <c r="FP29" s="915"/>
      <c r="FQ29" s="915"/>
      <c r="FR29" s="915"/>
      <c r="FS29" s="915"/>
      <c r="FT29" s="915"/>
      <c r="FU29" s="915"/>
      <c r="FV29" s="915"/>
      <c r="FW29" s="915"/>
      <c r="FX29" s="915"/>
      <c r="FY29" s="915"/>
      <c r="FZ29" s="915"/>
      <c r="GA29" s="915"/>
      <c r="GB29" s="915"/>
      <c r="GC29" s="915"/>
      <c r="GD29" s="915"/>
      <c r="GE29" s="915"/>
      <c r="GF29" s="915"/>
      <c r="GG29" s="915"/>
      <c r="GH29" s="915"/>
      <c r="GI29" s="915"/>
      <c r="GJ29" s="915"/>
      <c r="GK29" s="915"/>
      <c r="GL29" s="915"/>
      <c r="GM29" s="915"/>
      <c r="GN29" s="915"/>
      <c r="GO29" s="915"/>
      <c r="GP29" s="915"/>
      <c r="GQ29" s="915"/>
      <c r="GR29" s="915"/>
      <c r="GS29" s="915"/>
      <c r="GT29" s="915"/>
      <c r="GU29" s="915"/>
      <c r="GV29" s="915"/>
      <c r="GW29" s="915"/>
      <c r="GX29" s="915"/>
      <c r="GY29" s="915"/>
      <c r="GZ29" s="915"/>
      <c r="HA29" s="915"/>
      <c r="HB29" s="915"/>
      <c r="HC29" s="915"/>
      <c r="HD29" s="915"/>
      <c r="HE29" s="915"/>
      <c r="HF29" s="915"/>
      <c r="HG29" s="915"/>
      <c r="HH29" s="915"/>
      <c r="HI29" s="915"/>
      <c r="HJ29" s="915"/>
      <c r="HK29" s="915"/>
      <c r="HL29" s="915"/>
      <c r="HM29" s="915"/>
      <c r="HN29" s="915"/>
      <c r="HO29" s="915"/>
      <c r="HP29" s="915"/>
      <c r="HQ29" s="915"/>
      <c r="HR29" s="915"/>
      <c r="HS29" s="915"/>
      <c r="HT29" s="915"/>
      <c r="HU29" s="915"/>
      <c r="HV29" s="915"/>
      <c r="HW29" s="915"/>
      <c r="HX29" s="915"/>
      <c r="HY29" s="915"/>
      <c r="HZ29" s="915"/>
      <c r="IA29" s="915"/>
      <c r="IB29" s="915"/>
      <c r="IC29" s="915"/>
      <c r="ID29" s="915"/>
      <c r="IE29" s="915"/>
      <c r="IF29" s="915"/>
      <c r="IG29" s="915"/>
      <c r="IH29" s="915"/>
      <c r="II29" s="915"/>
      <c r="IJ29" s="915"/>
      <c r="IK29" s="915"/>
      <c r="IL29" s="915"/>
      <c r="IM29" s="915"/>
      <c r="IN29" s="915"/>
      <c r="IO29" s="915"/>
      <c r="IP29" s="915"/>
      <c r="IQ29" s="915"/>
      <c r="IR29" s="915"/>
      <c r="IS29" s="915"/>
      <c r="IT29" s="915"/>
      <c r="IU29" s="915"/>
      <c r="IV29" s="915"/>
    </row>
    <row r="30" customFormat="false" ht="12" hidden="false" customHeight="false" outlineLevel="0" collapsed="false">
      <c r="A30" s="1005"/>
      <c r="B30" s="185" t="s">
        <v>417</v>
      </c>
      <c r="C30" s="420" t="s">
        <v>141</v>
      </c>
      <c r="D30" s="908" t="n">
        <v>10336.57789</v>
      </c>
      <c r="E30" s="908" t="n">
        <v>20380.66354</v>
      </c>
      <c r="F30" s="851" t="n">
        <v>97.1703184253759</v>
      </c>
      <c r="G30" s="851" t="n">
        <v>5.63801472143727</v>
      </c>
      <c r="H30" s="851" t="n">
        <v>7.42287665245786</v>
      </c>
      <c r="I30" s="910" t="n">
        <v>2.26320844311431</v>
      </c>
      <c r="J30" s="915"/>
      <c r="K30" s="915"/>
      <c r="L30" s="742"/>
      <c r="M30" s="915"/>
      <c r="N30" s="915"/>
      <c r="O30" s="915"/>
      <c r="P30" s="915"/>
      <c r="Q30" s="915"/>
      <c r="R30" s="915"/>
      <c r="S30" s="915"/>
      <c r="T30" s="915"/>
      <c r="U30" s="915"/>
      <c r="V30" s="915"/>
      <c r="W30" s="915"/>
      <c r="X30" s="915"/>
      <c r="Y30" s="915"/>
      <c r="Z30" s="915"/>
      <c r="AA30" s="915"/>
      <c r="AB30" s="915"/>
      <c r="AC30" s="915"/>
      <c r="AD30" s="915"/>
      <c r="AE30" s="915"/>
      <c r="AF30" s="915"/>
      <c r="AG30" s="915"/>
      <c r="AH30" s="915"/>
      <c r="AI30" s="915"/>
      <c r="AJ30" s="915"/>
      <c r="AK30" s="915"/>
      <c r="AL30" s="915"/>
      <c r="AM30" s="915"/>
      <c r="AN30" s="915"/>
      <c r="AO30" s="915"/>
      <c r="AP30" s="915"/>
      <c r="AQ30" s="915"/>
      <c r="AR30" s="915"/>
      <c r="AS30" s="915"/>
      <c r="AT30" s="915"/>
      <c r="AU30" s="915"/>
      <c r="AV30" s="915"/>
      <c r="AW30" s="915"/>
      <c r="AX30" s="915"/>
      <c r="AY30" s="915"/>
      <c r="AZ30" s="915"/>
      <c r="BA30" s="915"/>
      <c r="BB30" s="915"/>
      <c r="BC30" s="915"/>
      <c r="BD30" s="915"/>
      <c r="BE30" s="915"/>
      <c r="BF30" s="915"/>
      <c r="BG30" s="915"/>
      <c r="BH30" s="915"/>
      <c r="BI30" s="915"/>
      <c r="BJ30" s="915"/>
      <c r="BK30" s="915"/>
      <c r="BL30" s="915"/>
      <c r="BM30" s="915"/>
      <c r="BN30" s="915"/>
      <c r="BO30" s="915"/>
      <c r="BP30" s="915"/>
      <c r="BQ30" s="915"/>
      <c r="BR30" s="915"/>
      <c r="BS30" s="915"/>
      <c r="BT30" s="915"/>
      <c r="BU30" s="915"/>
      <c r="BV30" s="915"/>
      <c r="BW30" s="915"/>
      <c r="BX30" s="915"/>
      <c r="BY30" s="915"/>
      <c r="BZ30" s="915"/>
      <c r="CA30" s="915"/>
      <c r="CB30" s="915"/>
      <c r="CC30" s="915"/>
      <c r="CD30" s="915"/>
      <c r="CE30" s="915"/>
      <c r="CF30" s="915"/>
      <c r="CG30" s="915"/>
      <c r="CH30" s="915"/>
      <c r="CI30" s="915"/>
      <c r="CJ30" s="915"/>
      <c r="CK30" s="915"/>
      <c r="CL30" s="915"/>
      <c r="CM30" s="915"/>
      <c r="CN30" s="915"/>
      <c r="CO30" s="915"/>
      <c r="CP30" s="915"/>
      <c r="CQ30" s="915"/>
      <c r="CR30" s="915"/>
      <c r="CS30" s="915"/>
      <c r="CT30" s="915"/>
      <c r="CU30" s="915"/>
      <c r="CV30" s="915"/>
      <c r="CW30" s="915"/>
      <c r="CX30" s="915"/>
      <c r="CY30" s="915"/>
      <c r="CZ30" s="915"/>
      <c r="DA30" s="915"/>
      <c r="DB30" s="915"/>
      <c r="DC30" s="915"/>
      <c r="DD30" s="915"/>
      <c r="DE30" s="915"/>
      <c r="DF30" s="915"/>
      <c r="DG30" s="915"/>
      <c r="DH30" s="915"/>
      <c r="DI30" s="915"/>
      <c r="DJ30" s="915"/>
      <c r="DK30" s="915"/>
      <c r="DL30" s="915"/>
      <c r="DM30" s="915"/>
      <c r="DN30" s="915"/>
      <c r="DO30" s="915"/>
      <c r="DP30" s="915"/>
      <c r="DQ30" s="915"/>
      <c r="DR30" s="915"/>
      <c r="DS30" s="915"/>
      <c r="DT30" s="915"/>
      <c r="DU30" s="915"/>
      <c r="DV30" s="915"/>
      <c r="DW30" s="915"/>
      <c r="DX30" s="915"/>
      <c r="DY30" s="915"/>
      <c r="DZ30" s="915"/>
      <c r="EA30" s="915"/>
      <c r="EB30" s="915"/>
      <c r="EC30" s="915"/>
      <c r="ED30" s="915"/>
      <c r="EE30" s="915"/>
      <c r="EF30" s="915"/>
      <c r="EG30" s="915"/>
      <c r="EH30" s="915"/>
      <c r="EI30" s="915"/>
      <c r="EJ30" s="915"/>
      <c r="EK30" s="915"/>
      <c r="EL30" s="915"/>
      <c r="EM30" s="915"/>
      <c r="EN30" s="915"/>
      <c r="EO30" s="915"/>
      <c r="EP30" s="915"/>
      <c r="EQ30" s="915"/>
      <c r="ER30" s="915"/>
      <c r="ES30" s="915"/>
      <c r="ET30" s="915"/>
      <c r="EU30" s="915"/>
      <c r="EV30" s="915"/>
      <c r="EW30" s="915"/>
      <c r="EX30" s="915"/>
      <c r="EY30" s="915"/>
      <c r="EZ30" s="915"/>
      <c r="FA30" s="915"/>
      <c r="FB30" s="915"/>
      <c r="FC30" s="915"/>
      <c r="FD30" s="915"/>
      <c r="FE30" s="915"/>
      <c r="FF30" s="915"/>
      <c r="FG30" s="915"/>
      <c r="FH30" s="915"/>
      <c r="FI30" s="915"/>
      <c r="FJ30" s="915"/>
      <c r="FK30" s="915"/>
      <c r="FL30" s="915"/>
      <c r="FM30" s="915"/>
      <c r="FN30" s="915"/>
      <c r="FO30" s="915"/>
      <c r="FP30" s="915"/>
      <c r="FQ30" s="915"/>
      <c r="FR30" s="915"/>
      <c r="FS30" s="915"/>
      <c r="FT30" s="915"/>
      <c r="FU30" s="915"/>
      <c r="FV30" s="915"/>
      <c r="FW30" s="915"/>
      <c r="FX30" s="915"/>
      <c r="FY30" s="915"/>
      <c r="FZ30" s="915"/>
      <c r="GA30" s="915"/>
      <c r="GB30" s="915"/>
      <c r="GC30" s="915"/>
      <c r="GD30" s="915"/>
      <c r="GE30" s="915"/>
      <c r="GF30" s="915"/>
      <c r="GG30" s="915"/>
      <c r="GH30" s="915"/>
      <c r="GI30" s="915"/>
      <c r="GJ30" s="915"/>
      <c r="GK30" s="915"/>
      <c r="GL30" s="915"/>
      <c r="GM30" s="915"/>
      <c r="GN30" s="915"/>
      <c r="GO30" s="915"/>
      <c r="GP30" s="915"/>
      <c r="GQ30" s="915"/>
      <c r="GR30" s="915"/>
      <c r="GS30" s="915"/>
      <c r="GT30" s="915"/>
      <c r="GU30" s="915"/>
      <c r="GV30" s="915"/>
      <c r="GW30" s="915"/>
      <c r="GX30" s="915"/>
      <c r="GY30" s="915"/>
      <c r="GZ30" s="915"/>
      <c r="HA30" s="915"/>
      <c r="HB30" s="915"/>
      <c r="HC30" s="915"/>
      <c r="HD30" s="915"/>
      <c r="HE30" s="915"/>
      <c r="HF30" s="915"/>
      <c r="HG30" s="915"/>
      <c r="HH30" s="915"/>
      <c r="HI30" s="915"/>
      <c r="HJ30" s="915"/>
      <c r="HK30" s="915"/>
      <c r="HL30" s="915"/>
      <c r="HM30" s="915"/>
      <c r="HN30" s="915"/>
      <c r="HO30" s="915"/>
      <c r="HP30" s="915"/>
      <c r="HQ30" s="915"/>
      <c r="HR30" s="915"/>
      <c r="HS30" s="915"/>
      <c r="HT30" s="915"/>
      <c r="HU30" s="915"/>
      <c r="HV30" s="915"/>
      <c r="HW30" s="915"/>
      <c r="HX30" s="915"/>
      <c r="HY30" s="915"/>
      <c r="HZ30" s="915"/>
      <c r="IA30" s="915"/>
      <c r="IB30" s="915"/>
      <c r="IC30" s="915"/>
      <c r="ID30" s="915"/>
      <c r="IE30" s="915"/>
      <c r="IF30" s="915"/>
      <c r="IG30" s="915"/>
      <c r="IH30" s="915"/>
      <c r="II30" s="915"/>
      <c r="IJ30" s="915"/>
      <c r="IK30" s="915"/>
      <c r="IL30" s="915"/>
      <c r="IM30" s="915"/>
      <c r="IN30" s="915"/>
      <c r="IO30" s="915"/>
      <c r="IP30" s="915"/>
      <c r="IQ30" s="915"/>
      <c r="IR30" s="915"/>
      <c r="IS30" s="915"/>
      <c r="IT30" s="915"/>
      <c r="IU30" s="915"/>
      <c r="IV30" s="915"/>
    </row>
    <row r="31" customFormat="false" ht="24" hidden="false" customHeight="false" outlineLevel="0" collapsed="false">
      <c r="A31" s="1005"/>
      <c r="B31" s="165" t="s">
        <v>419</v>
      </c>
      <c r="C31" s="182" t="s">
        <v>1522</v>
      </c>
      <c r="D31" s="912" t="n">
        <v>3122.26142</v>
      </c>
      <c r="E31" s="912" t="n">
        <v>4139.02231</v>
      </c>
      <c r="F31" s="845" t="n">
        <v>32.5648865750644</v>
      </c>
      <c r="G31" s="845" t="n">
        <v>0.570735163533939</v>
      </c>
      <c r="H31" s="845" t="n">
        <v>1.50748046100668</v>
      </c>
      <c r="I31" s="914" t="n">
        <v>6.84407181414782</v>
      </c>
      <c r="J31" s="1019"/>
      <c r="K31" s="1019"/>
      <c r="L31" s="1020"/>
      <c r="M31" s="1019"/>
      <c r="N31" s="1019"/>
      <c r="O31" s="1019"/>
      <c r="P31" s="1019"/>
      <c r="Q31" s="1019"/>
      <c r="R31" s="1019"/>
      <c r="S31" s="1019"/>
      <c r="T31" s="1019"/>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1019"/>
      <c r="CA31" s="1019"/>
      <c r="CB31" s="1019"/>
      <c r="CC31" s="1019"/>
      <c r="CD31" s="1019"/>
      <c r="CE31" s="1019"/>
      <c r="CF31" s="1019"/>
      <c r="CG31" s="1019"/>
      <c r="CH31" s="1019"/>
      <c r="CI31" s="1019"/>
      <c r="CJ31" s="1019"/>
      <c r="CK31" s="1019"/>
      <c r="CL31" s="1019"/>
      <c r="CM31" s="1019"/>
      <c r="CN31" s="1019"/>
      <c r="CO31" s="1019"/>
      <c r="CP31" s="1019"/>
      <c r="CQ31" s="1019"/>
      <c r="CR31" s="1019"/>
      <c r="CS31" s="1019"/>
      <c r="CT31" s="1019"/>
      <c r="CU31" s="1019"/>
      <c r="CV31" s="1019"/>
      <c r="CW31" s="1019"/>
      <c r="CX31" s="1019"/>
      <c r="CY31" s="1019"/>
      <c r="CZ31" s="1019"/>
      <c r="DA31" s="1019"/>
      <c r="DB31" s="1019"/>
      <c r="DC31" s="1019"/>
      <c r="DD31" s="1019"/>
      <c r="DE31" s="1019"/>
      <c r="DF31" s="1019"/>
      <c r="DG31" s="1019"/>
      <c r="DH31" s="1019"/>
      <c r="DI31" s="1019"/>
      <c r="DJ31" s="1019"/>
      <c r="DK31" s="1019"/>
      <c r="DL31" s="1019"/>
      <c r="DM31" s="1019"/>
      <c r="DN31" s="1019"/>
      <c r="DO31" s="1019"/>
      <c r="DP31" s="1019"/>
      <c r="DQ31" s="1019"/>
      <c r="DR31" s="1019"/>
      <c r="DS31" s="1019"/>
      <c r="DT31" s="1019"/>
      <c r="DU31" s="1019"/>
      <c r="DV31" s="1019"/>
      <c r="DW31" s="1019"/>
      <c r="DX31" s="1019"/>
      <c r="DY31" s="1019"/>
      <c r="DZ31" s="1019"/>
      <c r="EA31" s="1019"/>
      <c r="EB31" s="1019"/>
      <c r="EC31" s="1019"/>
      <c r="ED31" s="1019"/>
      <c r="EE31" s="1019"/>
      <c r="EF31" s="1019"/>
      <c r="EG31" s="1019"/>
      <c r="EH31" s="1019"/>
      <c r="EI31" s="1019"/>
      <c r="EJ31" s="1019"/>
      <c r="EK31" s="1019"/>
      <c r="EL31" s="1019"/>
      <c r="EM31" s="1019"/>
      <c r="EN31" s="1019"/>
      <c r="EO31" s="1019"/>
      <c r="EP31" s="1019"/>
      <c r="EQ31" s="1019"/>
      <c r="ER31" s="1019"/>
      <c r="ES31" s="1019"/>
      <c r="ET31" s="1019"/>
      <c r="EU31" s="1019"/>
      <c r="EV31" s="1019"/>
      <c r="EW31" s="1019"/>
      <c r="EX31" s="1019"/>
      <c r="EY31" s="1019"/>
      <c r="EZ31" s="1019"/>
      <c r="FA31" s="1019"/>
      <c r="FB31" s="1019"/>
      <c r="FC31" s="1019"/>
      <c r="FD31" s="1019"/>
      <c r="FE31" s="1019"/>
      <c r="FF31" s="1019"/>
      <c r="FG31" s="1019"/>
      <c r="FH31" s="1019"/>
      <c r="FI31" s="1019"/>
      <c r="FJ31" s="1019"/>
      <c r="FK31" s="1019"/>
      <c r="FL31" s="1019"/>
      <c r="FM31" s="1019"/>
      <c r="FN31" s="1019"/>
      <c r="FO31" s="1019"/>
      <c r="FP31" s="1019"/>
      <c r="FQ31" s="1019"/>
      <c r="FR31" s="1019"/>
      <c r="FS31" s="1019"/>
      <c r="FT31" s="1019"/>
      <c r="FU31" s="1019"/>
      <c r="FV31" s="1019"/>
      <c r="FW31" s="1019"/>
      <c r="FX31" s="1019"/>
      <c r="FY31" s="1019"/>
      <c r="FZ31" s="1019"/>
      <c r="GA31" s="1019"/>
      <c r="GB31" s="1019"/>
      <c r="GC31" s="1019"/>
      <c r="GD31" s="1019"/>
      <c r="GE31" s="1019"/>
      <c r="GF31" s="1019"/>
      <c r="GG31" s="1019"/>
      <c r="GH31" s="1019"/>
      <c r="GI31" s="1019"/>
      <c r="GJ31" s="1019"/>
      <c r="GK31" s="1019"/>
      <c r="GL31" s="1019"/>
      <c r="GM31" s="1019"/>
      <c r="GN31" s="1019"/>
      <c r="GO31" s="1019"/>
      <c r="GP31" s="1019"/>
      <c r="GQ31" s="1019"/>
      <c r="GR31" s="1019"/>
      <c r="GS31" s="1019"/>
      <c r="GT31" s="1019"/>
      <c r="GU31" s="1019"/>
      <c r="GV31" s="1019"/>
      <c r="GW31" s="1019"/>
      <c r="GX31" s="1019"/>
      <c r="GY31" s="1019"/>
      <c r="GZ31" s="1019"/>
      <c r="HA31" s="1019"/>
      <c r="HB31" s="1019"/>
      <c r="HC31" s="1019"/>
      <c r="HD31" s="1019"/>
      <c r="HE31" s="1019"/>
      <c r="HF31" s="1019"/>
      <c r="HG31" s="1019"/>
      <c r="HH31" s="1019"/>
      <c r="HI31" s="1019"/>
      <c r="HJ31" s="1019"/>
      <c r="HK31" s="1019"/>
      <c r="HL31" s="1019"/>
      <c r="HM31" s="1019"/>
      <c r="HN31" s="1019"/>
      <c r="HO31" s="1019"/>
      <c r="HP31" s="1019"/>
      <c r="HQ31" s="1019"/>
      <c r="HR31" s="1019"/>
      <c r="HS31" s="1019"/>
      <c r="HT31" s="1019"/>
      <c r="HU31" s="1019"/>
      <c r="HV31" s="1019"/>
      <c r="HW31" s="1019"/>
      <c r="HX31" s="1019"/>
      <c r="HY31" s="1019"/>
      <c r="HZ31" s="1019"/>
      <c r="IA31" s="1019"/>
      <c r="IB31" s="1019"/>
      <c r="IC31" s="1019"/>
      <c r="ID31" s="1019"/>
      <c r="IE31" s="1019"/>
      <c r="IF31" s="1019"/>
      <c r="IG31" s="1019"/>
      <c r="IH31" s="1019"/>
      <c r="II31" s="1019"/>
      <c r="IJ31" s="1019"/>
      <c r="IK31" s="1019"/>
      <c r="IL31" s="1019"/>
      <c r="IM31" s="1019"/>
      <c r="IN31" s="1019"/>
      <c r="IO31" s="1019"/>
      <c r="IP31" s="1019"/>
      <c r="IQ31" s="1019"/>
      <c r="IR31" s="1019"/>
      <c r="IS31" s="1019"/>
      <c r="IT31" s="1019"/>
      <c r="IU31" s="1019"/>
      <c r="IV31" s="1019"/>
    </row>
    <row r="32" customFormat="false" ht="12" hidden="false" customHeight="false" outlineLevel="0" collapsed="false">
      <c r="A32" s="1021"/>
      <c r="B32" s="185" t="s">
        <v>421</v>
      </c>
      <c r="C32" s="186" t="s">
        <v>1523</v>
      </c>
      <c r="D32" s="908" t="n">
        <v>17823.83869</v>
      </c>
      <c r="E32" s="908" t="n">
        <v>25576.23132</v>
      </c>
      <c r="F32" s="851" t="n">
        <v>43.4945174540288</v>
      </c>
      <c r="G32" s="851" t="n">
        <v>4.35162595156701</v>
      </c>
      <c r="H32" s="851" t="n">
        <v>9.31516336308103</v>
      </c>
      <c r="I32" s="852" t="n">
        <v>1.23975665582931</v>
      </c>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21"/>
      <c r="B33" s="151" t="s">
        <v>412</v>
      </c>
      <c r="C33" s="418" t="s">
        <v>1524</v>
      </c>
      <c r="D33" s="912" t="n">
        <v>1820.85505</v>
      </c>
      <c r="E33" s="912" t="n">
        <v>1337.62861</v>
      </c>
      <c r="F33" s="845" t="n">
        <v>-26.5384353356408</v>
      </c>
      <c r="G33" s="845" t="n">
        <v>-0.271247963970491</v>
      </c>
      <c r="H33" s="845" t="n">
        <v>0.487180025289238</v>
      </c>
      <c r="I33" s="846" t="n">
        <v>5.16230184400736</v>
      </c>
      <c r="J33" s="1022"/>
      <c r="K33" s="1022"/>
      <c r="L33" s="1023"/>
      <c r="M33" s="1022"/>
      <c r="N33" s="1022"/>
      <c r="O33" s="1022"/>
      <c r="P33" s="1022"/>
      <c r="Q33" s="1022"/>
      <c r="R33" s="1022"/>
      <c r="S33" s="1022"/>
      <c r="T33" s="1022"/>
      <c r="U33" s="1022"/>
      <c r="V33" s="1022"/>
      <c r="W33" s="1022"/>
      <c r="X33" s="1022"/>
      <c r="Y33" s="1022"/>
      <c r="Z33" s="1022"/>
      <c r="AA33" s="1022"/>
      <c r="AB33" s="1022"/>
      <c r="AC33" s="1022"/>
      <c r="AD33" s="1022"/>
      <c r="AE33" s="1022"/>
      <c r="AF33" s="1022"/>
      <c r="AG33" s="1022"/>
      <c r="AH33" s="1022"/>
      <c r="AI33" s="1022"/>
      <c r="AJ33" s="1022"/>
      <c r="AK33" s="1022"/>
      <c r="AL33" s="1022"/>
      <c r="AM33" s="1022"/>
      <c r="AN33" s="1022"/>
      <c r="AO33" s="1022"/>
      <c r="AP33" s="1022"/>
      <c r="AQ33" s="1022"/>
      <c r="AR33" s="1022"/>
      <c r="AS33" s="1022"/>
      <c r="AT33" s="1022"/>
      <c r="AU33" s="1022"/>
      <c r="AV33" s="1022"/>
      <c r="AW33" s="1022"/>
      <c r="AX33" s="1022"/>
      <c r="AY33" s="1022"/>
      <c r="AZ33" s="1022"/>
      <c r="BA33" s="1022"/>
      <c r="BB33" s="1022"/>
      <c r="BC33" s="1022"/>
      <c r="BD33" s="1022"/>
      <c r="BE33" s="1022"/>
      <c r="BF33" s="1022"/>
      <c r="BG33" s="1022"/>
      <c r="BH33" s="1022"/>
      <c r="BI33" s="1022"/>
      <c r="BJ33" s="1022"/>
      <c r="BK33" s="1022"/>
      <c r="BL33" s="1022"/>
      <c r="BM33" s="1022"/>
      <c r="BN33" s="1022"/>
      <c r="BO33" s="1022"/>
      <c r="BP33" s="1022"/>
      <c r="BQ33" s="1022"/>
      <c r="BR33" s="1022"/>
      <c r="BS33" s="1022"/>
      <c r="BT33" s="1022"/>
      <c r="BU33" s="1022"/>
      <c r="BV33" s="1022"/>
      <c r="BW33" s="1022"/>
      <c r="BX33" s="1022"/>
      <c r="BY33" s="1022"/>
      <c r="BZ33" s="1022"/>
      <c r="CA33" s="1022"/>
      <c r="CB33" s="1022"/>
      <c r="CC33" s="1022"/>
      <c r="CD33" s="1022"/>
      <c r="CE33" s="1022"/>
      <c r="CF33" s="1022"/>
      <c r="CG33" s="1022"/>
      <c r="CH33" s="1022"/>
      <c r="CI33" s="1022"/>
      <c r="CJ33" s="1022"/>
      <c r="CK33" s="1022"/>
      <c r="CL33" s="1022"/>
      <c r="CM33" s="1022"/>
      <c r="CN33" s="1022"/>
      <c r="CO33" s="1022"/>
      <c r="CP33" s="1022"/>
      <c r="CQ33" s="1022"/>
      <c r="CR33" s="1022"/>
      <c r="CS33" s="1022"/>
      <c r="CT33" s="1022"/>
      <c r="CU33" s="1022"/>
      <c r="CV33" s="1022"/>
      <c r="CW33" s="1022"/>
      <c r="CX33" s="1022"/>
      <c r="CY33" s="1022"/>
      <c r="CZ33" s="1022"/>
      <c r="DA33" s="1022"/>
      <c r="DB33" s="1022"/>
      <c r="DC33" s="1022"/>
      <c r="DD33" s="1022"/>
      <c r="DE33" s="1022"/>
      <c r="DF33" s="1022"/>
      <c r="DG33" s="1022"/>
      <c r="DH33" s="1022"/>
      <c r="DI33" s="1022"/>
      <c r="DJ33" s="1022"/>
      <c r="DK33" s="1022"/>
      <c r="DL33" s="1022"/>
      <c r="DM33" s="1022"/>
      <c r="DN33" s="1022"/>
      <c r="DO33" s="1022"/>
      <c r="DP33" s="1022"/>
      <c r="DQ33" s="1022"/>
      <c r="DR33" s="1022"/>
      <c r="DS33" s="1022"/>
      <c r="DT33" s="1022"/>
      <c r="DU33" s="1022"/>
      <c r="DV33" s="1022"/>
      <c r="DW33" s="1022"/>
      <c r="DX33" s="1022"/>
      <c r="DY33" s="1022"/>
      <c r="DZ33" s="1022"/>
      <c r="EA33" s="1022"/>
      <c r="EB33" s="1022"/>
      <c r="EC33" s="1022"/>
      <c r="ED33" s="1022"/>
      <c r="EE33" s="1022"/>
      <c r="EF33" s="1022"/>
      <c r="EG33" s="1022"/>
      <c r="EH33" s="1022"/>
      <c r="EI33" s="1022"/>
      <c r="EJ33" s="1022"/>
      <c r="EK33" s="1022"/>
      <c r="EL33" s="1022"/>
      <c r="EM33" s="1022"/>
      <c r="EN33" s="1022"/>
      <c r="EO33" s="1022"/>
      <c r="EP33" s="1022"/>
      <c r="EQ33" s="1022"/>
      <c r="ER33" s="1022"/>
      <c r="ES33" s="1022"/>
      <c r="ET33" s="1022"/>
      <c r="EU33" s="1022"/>
      <c r="EV33" s="1022"/>
      <c r="EW33" s="1022"/>
      <c r="EX33" s="1022"/>
      <c r="EY33" s="1022"/>
      <c r="EZ33" s="1022"/>
      <c r="FA33" s="1022"/>
      <c r="FB33" s="1022"/>
      <c r="FC33" s="1022"/>
      <c r="FD33" s="1022"/>
      <c r="FE33" s="1022"/>
      <c r="FF33" s="1022"/>
      <c r="FG33" s="1022"/>
      <c r="FH33" s="1022"/>
      <c r="FI33" s="1022"/>
      <c r="FJ33" s="1022"/>
      <c r="FK33" s="1022"/>
      <c r="FL33" s="1022"/>
      <c r="FM33" s="1022"/>
      <c r="FN33" s="1022"/>
      <c r="FO33" s="1022"/>
      <c r="FP33" s="1022"/>
      <c r="FQ33" s="1022"/>
      <c r="FR33" s="1022"/>
      <c r="FS33" s="1022"/>
      <c r="FT33" s="1022"/>
      <c r="FU33" s="1022"/>
      <c r="FV33" s="1022"/>
      <c r="FW33" s="1022"/>
      <c r="FX33" s="1022"/>
      <c r="FY33" s="1022"/>
      <c r="FZ33" s="1022"/>
      <c r="GA33" s="1022"/>
      <c r="GB33" s="1022"/>
      <c r="GC33" s="1022"/>
      <c r="GD33" s="1022"/>
      <c r="GE33" s="1022"/>
      <c r="GF33" s="1022"/>
      <c r="GG33" s="1022"/>
      <c r="GH33" s="1022"/>
      <c r="GI33" s="1022"/>
      <c r="GJ33" s="1022"/>
      <c r="GK33" s="1022"/>
      <c r="GL33" s="1022"/>
      <c r="GM33" s="1022"/>
      <c r="GN33" s="1022"/>
      <c r="GO33" s="1022"/>
      <c r="GP33" s="1022"/>
      <c r="GQ33" s="1022"/>
      <c r="GR33" s="1022"/>
      <c r="GS33" s="1022"/>
      <c r="GT33" s="1022"/>
      <c r="GU33" s="1022"/>
      <c r="GV33" s="1022"/>
      <c r="GW33" s="1022"/>
      <c r="GX33" s="1022"/>
      <c r="GY33" s="1022"/>
      <c r="GZ33" s="1022"/>
      <c r="HA33" s="1022"/>
      <c r="HB33" s="1022"/>
      <c r="HC33" s="1022"/>
      <c r="HD33" s="1022"/>
      <c r="HE33" s="1022"/>
      <c r="HF33" s="1022"/>
      <c r="HG33" s="1022"/>
      <c r="HH33" s="1022"/>
      <c r="HI33" s="1022"/>
      <c r="HJ33" s="1022"/>
      <c r="HK33" s="1022"/>
      <c r="HL33" s="1022"/>
      <c r="HM33" s="1022"/>
      <c r="HN33" s="1022"/>
      <c r="HO33" s="1022"/>
      <c r="HP33" s="1022"/>
      <c r="HQ33" s="1022"/>
      <c r="HR33" s="1022"/>
      <c r="HS33" s="1022"/>
      <c r="HT33" s="1022"/>
      <c r="HU33" s="1022"/>
      <c r="HV33" s="1022"/>
      <c r="HW33" s="1022"/>
      <c r="HX33" s="1022"/>
      <c r="HY33" s="1022"/>
      <c r="HZ33" s="1022"/>
      <c r="IA33" s="1022"/>
      <c r="IB33" s="1022"/>
      <c r="IC33" s="1022"/>
      <c r="ID33" s="1022"/>
      <c r="IE33" s="1022"/>
      <c r="IF33" s="1022"/>
      <c r="IG33" s="1022"/>
      <c r="IH33" s="1022"/>
      <c r="II33" s="1022"/>
      <c r="IJ33" s="1022"/>
      <c r="IK33" s="1022"/>
      <c r="IL33" s="1022"/>
      <c r="IM33" s="1022"/>
      <c r="IN33" s="1022"/>
      <c r="IO33" s="1022"/>
      <c r="IP33" s="1022"/>
      <c r="IQ33" s="1022"/>
      <c r="IR33" s="1022"/>
      <c r="IS33" s="1022"/>
      <c r="IT33" s="1022"/>
      <c r="IU33" s="1022"/>
      <c r="IV33" s="1022"/>
    </row>
    <row r="34" customFormat="false" ht="12" hidden="false" customHeight="false" outlineLevel="0" collapsed="false">
      <c r="A34" s="1021"/>
      <c r="B34" s="159" t="s">
        <v>1525</v>
      </c>
      <c r="C34" s="160" t="s">
        <v>1526</v>
      </c>
      <c r="D34" s="1044" t="n">
        <v>5740.247</v>
      </c>
      <c r="E34" s="1044" t="n">
        <v>10030.671</v>
      </c>
      <c r="F34" s="1045" t="n">
        <v>74.7428464315211</v>
      </c>
      <c r="G34" s="1045" t="n">
        <v>2.40833008758819</v>
      </c>
      <c r="H34" s="1045" t="n">
        <v>3.65328800155376</v>
      </c>
      <c r="I34" s="1046" t="n">
        <v>7.94878140056632</v>
      </c>
      <c r="J34" s="915"/>
      <c r="K34" s="915"/>
      <c r="L34" s="742"/>
      <c r="M34" s="915"/>
      <c r="N34" s="915"/>
      <c r="O34" s="915"/>
      <c r="P34" s="915"/>
      <c r="Q34" s="915"/>
      <c r="R34" s="915"/>
      <c r="S34" s="915"/>
      <c r="T34" s="915"/>
      <c r="U34" s="915"/>
      <c r="V34" s="915"/>
      <c r="W34" s="915"/>
      <c r="X34" s="915"/>
      <c r="Y34" s="915"/>
      <c r="Z34" s="915"/>
      <c r="AA34" s="915"/>
      <c r="AB34" s="915"/>
      <c r="AC34" s="915"/>
      <c r="AD34" s="915"/>
      <c r="AE34" s="915"/>
      <c r="AF34" s="915"/>
      <c r="AG34" s="915"/>
      <c r="AH34" s="915"/>
      <c r="AI34" s="915"/>
      <c r="AJ34" s="915"/>
      <c r="AK34" s="915"/>
      <c r="AL34" s="915"/>
      <c r="AM34" s="915"/>
      <c r="AN34" s="915"/>
      <c r="AO34" s="915"/>
      <c r="AP34" s="915"/>
      <c r="AQ34" s="915"/>
      <c r="AR34" s="915"/>
      <c r="AS34" s="915"/>
      <c r="AT34" s="915"/>
      <c r="AU34" s="915"/>
      <c r="AV34" s="915"/>
      <c r="AW34" s="915"/>
      <c r="AX34" s="915"/>
      <c r="AY34" s="915"/>
      <c r="AZ34" s="915"/>
      <c r="BA34" s="915"/>
      <c r="BB34" s="915"/>
      <c r="BC34" s="915"/>
      <c r="BD34" s="915"/>
      <c r="BE34" s="915"/>
      <c r="BF34" s="915"/>
      <c r="BG34" s="915"/>
      <c r="BH34" s="915"/>
      <c r="BI34" s="915"/>
      <c r="BJ34" s="915"/>
      <c r="BK34" s="915"/>
      <c r="BL34" s="915"/>
      <c r="BM34" s="915"/>
      <c r="BN34" s="915"/>
      <c r="BO34" s="915"/>
      <c r="BP34" s="915"/>
      <c r="BQ34" s="915"/>
      <c r="BR34" s="915"/>
      <c r="BS34" s="915"/>
      <c r="BT34" s="915"/>
      <c r="BU34" s="915"/>
      <c r="BV34" s="915"/>
      <c r="BW34" s="915"/>
      <c r="BX34" s="915"/>
      <c r="BY34" s="915"/>
      <c r="BZ34" s="915"/>
      <c r="CA34" s="915"/>
      <c r="CB34" s="915"/>
      <c r="CC34" s="915"/>
      <c r="CD34" s="915"/>
      <c r="CE34" s="915"/>
      <c r="CF34" s="915"/>
      <c r="CG34" s="915"/>
      <c r="CH34" s="915"/>
      <c r="CI34" s="915"/>
      <c r="CJ34" s="915"/>
      <c r="CK34" s="915"/>
      <c r="CL34" s="915"/>
      <c r="CM34" s="915"/>
      <c r="CN34" s="915"/>
      <c r="CO34" s="915"/>
      <c r="CP34" s="915"/>
      <c r="CQ34" s="915"/>
      <c r="CR34" s="915"/>
      <c r="CS34" s="915"/>
      <c r="CT34" s="915"/>
      <c r="CU34" s="915"/>
      <c r="CV34" s="915"/>
      <c r="CW34" s="915"/>
      <c r="CX34" s="915"/>
      <c r="CY34" s="915"/>
      <c r="CZ34" s="915"/>
      <c r="DA34" s="915"/>
      <c r="DB34" s="915"/>
      <c r="DC34" s="915"/>
      <c r="DD34" s="915"/>
      <c r="DE34" s="915"/>
      <c r="DF34" s="915"/>
      <c r="DG34" s="915"/>
      <c r="DH34" s="915"/>
      <c r="DI34" s="915"/>
      <c r="DJ34" s="915"/>
      <c r="DK34" s="915"/>
      <c r="DL34" s="915"/>
      <c r="DM34" s="915"/>
      <c r="DN34" s="915"/>
      <c r="DO34" s="915"/>
      <c r="DP34" s="915"/>
      <c r="DQ34" s="915"/>
      <c r="DR34" s="915"/>
      <c r="DS34" s="915"/>
      <c r="DT34" s="915"/>
      <c r="DU34" s="915"/>
      <c r="DV34" s="915"/>
      <c r="DW34" s="915"/>
      <c r="DX34" s="915"/>
      <c r="DY34" s="915"/>
      <c r="DZ34" s="915"/>
      <c r="EA34" s="915"/>
      <c r="EB34" s="915"/>
      <c r="EC34" s="915"/>
      <c r="ED34" s="915"/>
      <c r="EE34" s="915"/>
      <c r="EF34" s="915"/>
      <c r="EG34" s="915"/>
      <c r="EH34" s="915"/>
      <c r="EI34" s="915"/>
      <c r="EJ34" s="915"/>
      <c r="EK34" s="915"/>
      <c r="EL34" s="915"/>
      <c r="EM34" s="915"/>
      <c r="EN34" s="915"/>
      <c r="EO34" s="915"/>
      <c r="EP34" s="915"/>
      <c r="EQ34" s="915"/>
      <c r="ER34" s="915"/>
      <c r="ES34" s="915"/>
      <c r="ET34" s="915"/>
      <c r="EU34" s="915"/>
      <c r="EV34" s="915"/>
      <c r="EW34" s="915"/>
      <c r="EX34" s="915"/>
      <c r="EY34" s="915"/>
      <c r="EZ34" s="915"/>
      <c r="FA34" s="915"/>
      <c r="FB34" s="915"/>
      <c r="FC34" s="915"/>
      <c r="FD34" s="915"/>
      <c r="FE34" s="915"/>
      <c r="FF34" s="915"/>
      <c r="FG34" s="915"/>
      <c r="FH34" s="915"/>
      <c r="FI34" s="915"/>
      <c r="FJ34" s="915"/>
      <c r="FK34" s="915"/>
      <c r="FL34" s="915"/>
      <c r="FM34" s="915"/>
      <c r="FN34" s="915"/>
      <c r="FO34" s="915"/>
      <c r="FP34" s="915"/>
      <c r="FQ34" s="915"/>
      <c r="FR34" s="915"/>
      <c r="FS34" s="915"/>
      <c r="FT34" s="915"/>
      <c r="FU34" s="915"/>
      <c r="FV34" s="915"/>
      <c r="FW34" s="915"/>
      <c r="FX34" s="915"/>
      <c r="FY34" s="915"/>
      <c r="FZ34" s="915"/>
      <c r="GA34" s="915"/>
      <c r="GB34" s="915"/>
      <c r="GC34" s="915"/>
      <c r="GD34" s="915"/>
      <c r="GE34" s="915"/>
      <c r="GF34" s="915"/>
      <c r="GG34" s="915"/>
      <c r="GH34" s="915"/>
      <c r="GI34" s="915"/>
      <c r="GJ34" s="915"/>
      <c r="GK34" s="915"/>
      <c r="GL34" s="915"/>
      <c r="GM34" s="915"/>
      <c r="GN34" s="915"/>
      <c r="GO34" s="915"/>
      <c r="GP34" s="915"/>
      <c r="GQ34" s="915"/>
      <c r="GR34" s="915"/>
      <c r="GS34" s="915"/>
      <c r="GT34" s="915"/>
      <c r="GU34" s="915"/>
      <c r="GV34" s="915"/>
      <c r="GW34" s="915"/>
      <c r="GX34" s="915"/>
      <c r="GY34" s="915"/>
      <c r="GZ34" s="915"/>
      <c r="HA34" s="915"/>
      <c r="HB34" s="915"/>
      <c r="HC34" s="915"/>
      <c r="HD34" s="915"/>
      <c r="HE34" s="915"/>
      <c r="HF34" s="915"/>
      <c r="HG34" s="915"/>
      <c r="HH34" s="915"/>
      <c r="HI34" s="915"/>
      <c r="HJ34" s="915"/>
      <c r="HK34" s="915"/>
      <c r="HL34" s="915"/>
      <c r="HM34" s="915"/>
      <c r="HN34" s="915"/>
      <c r="HO34" s="915"/>
      <c r="HP34" s="915"/>
      <c r="HQ34" s="915"/>
      <c r="HR34" s="915"/>
      <c r="HS34" s="915"/>
      <c r="HT34" s="915"/>
      <c r="HU34" s="915"/>
      <c r="HV34" s="915"/>
      <c r="HW34" s="915"/>
      <c r="HX34" s="915"/>
      <c r="HY34" s="915"/>
      <c r="HZ34" s="915"/>
      <c r="IA34" s="915"/>
      <c r="IB34" s="915"/>
      <c r="IC34" s="915"/>
      <c r="ID34" s="915"/>
      <c r="IE34" s="915"/>
      <c r="IF34" s="915"/>
      <c r="IG34" s="915"/>
      <c r="IH34" s="915"/>
      <c r="II34" s="915"/>
      <c r="IJ34" s="915"/>
      <c r="IK34" s="915"/>
      <c r="IL34" s="915"/>
      <c r="IM34" s="915"/>
      <c r="IN34" s="915"/>
      <c r="IO34" s="915"/>
      <c r="IP34" s="915"/>
      <c r="IQ34" s="915"/>
      <c r="IR34" s="915"/>
      <c r="IS34" s="915"/>
      <c r="IT34" s="915"/>
      <c r="IU34" s="915"/>
      <c r="IV34" s="915"/>
    </row>
    <row r="35" customFormat="false" ht="12" hidden="false" customHeight="false" outlineLevel="0" collapsed="false">
      <c r="A35" s="1005"/>
      <c r="B35" s="151" t="s">
        <v>414</v>
      </c>
      <c r="C35" s="418" t="s">
        <v>1527</v>
      </c>
      <c r="D35" s="912" t="n">
        <v>219.1761</v>
      </c>
      <c r="E35" s="912" t="n">
        <v>1484.87476</v>
      </c>
      <c r="F35" s="845" t="n">
        <v>577.480236211886</v>
      </c>
      <c r="G35" s="845" t="n">
        <v>0.710470611925082</v>
      </c>
      <c r="H35" s="845" t="n">
        <v>0.54080879978199</v>
      </c>
      <c r="I35" s="846" t="n">
        <v>5.09805469385176</v>
      </c>
      <c r="J35" s="915"/>
      <c r="K35" s="915"/>
      <c r="L35" s="742"/>
      <c r="M35" s="915"/>
      <c r="N35" s="915"/>
      <c r="O35" s="915"/>
      <c r="P35" s="915"/>
      <c r="Q35" s="915"/>
      <c r="R35" s="915"/>
      <c r="S35" s="915"/>
      <c r="T35" s="915"/>
      <c r="U35" s="915"/>
      <c r="V35" s="915"/>
      <c r="W35" s="915"/>
      <c r="X35" s="915"/>
      <c r="Y35" s="915"/>
      <c r="Z35" s="915"/>
      <c r="AA35" s="915"/>
      <c r="AB35" s="915"/>
      <c r="AC35" s="915"/>
      <c r="AD35" s="915"/>
      <c r="AE35" s="915"/>
      <c r="AF35" s="915"/>
      <c r="AG35" s="915"/>
      <c r="AH35" s="915"/>
      <c r="AI35" s="915"/>
      <c r="AJ35" s="915"/>
      <c r="AK35" s="915"/>
      <c r="AL35" s="915"/>
      <c r="AM35" s="915"/>
      <c r="AN35" s="915"/>
      <c r="AO35" s="915"/>
      <c r="AP35" s="915"/>
      <c r="AQ35" s="915"/>
      <c r="AR35" s="915"/>
      <c r="AS35" s="915"/>
      <c r="AT35" s="915"/>
      <c r="AU35" s="915"/>
      <c r="AV35" s="915"/>
      <c r="AW35" s="915"/>
      <c r="AX35" s="915"/>
      <c r="AY35" s="915"/>
      <c r="AZ35" s="915"/>
      <c r="BA35" s="915"/>
      <c r="BB35" s="915"/>
      <c r="BC35" s="915"/>
      <c r="BD35" s="915"/>
      <c r="BE35" s="915"/>
      <c r="BF35" s="915"/>
      <c r="BG35" s="915"/>
      <c r="BH35" s="915"/>
      <c r="BI35" s="915"/>
      <c r="BJ35" s="915"/>
      <c r="BK35" s="915"/>
      <c r="BL35" s="915"/>
      <c r="BM35" s="915"/>
      <c r="BN35" s="915"/>
      <c r="BO35" s="915"/>
      <c r="BP35" s="915"/>
      <c r="BQ35" s="915"/>
      <c r="BR35" s="915"/>
      <c r="BS35" s="915"/>
      <c r="BT35" s="915"/>
      <c r="BU35" s="915"/>
      <c r="BV35" s="915"/>
      <c r="BW35" s="915"/>
      <c r="BX35" s="915"/>
      <c r="BY35" s="915"/>
      <c r="BZ35" s="915"/>
      <c r="CA35" s="915"/>
      <c r="CB35" s="915"/>
      <c r="CC35" s="915"/>
      <c r="CD35" s="915"/>
      <c r="CE35" s="915"/>
      <c r="CF35" s="915"/>
      <c r="CG35" s="915"/>
      <c r="CH35" s="915"/>
      <c r="CI35" s="915"/>
      <c r="CJ35" s="915"/>
      <c r="CK35" s="915"/>
      <c r="CL35" s="915"/>
      <c r="CM35" s="915"/>
      <c r="CN35" s="915"/>
      <c r="CO35" s="915"/>
      <c r="CP35" s="915"/>
      <c r="CQ35" s="915"/>
      <c r="CR35" s="915"/>
      <c r="CS35" s="915"/>
      <c r="CT35" s="915"/>
      <c r="CU35" s="915"/>
      <c r="CV35" s="915"/>
      <c r="CW35" s="915"/>
      <c r="CX35" s="915"/>
      <c r="CY35" s="915"/>
      <c r="CZ35" s="915"/>
      <c r="DA35" s="915"/>
      <c r="DB35" s="915"/>
      <c r="DC35" s="915"/>
      <c r="DD35" s="915"/>
      <c r="DE35" s="915"/>
      <c r="DF35" s="915"/>
      <c r="DG35" s="915"/>
      <c r="DH35" s="915"/>
      <c r="DI35" s="915"/>
      <c r="DJ35" s="915"/>
      <c r="DK35" s="915"/>
      <c r="DL35" s="915"/>
      <c r="DM35" s="915"/>
      <c r="DN35" s="915"/>
      <c r="DO35" s="915"/>
      <c r="DP35" s="915"/>
      <c r="DQ35" s="915"/>
      <c r="DR35" s="915"/>
      <c r="DS35" s="915"/>
      <c r="DT35" s="915"/>
      <c r="DU35" s="915"/>
      <c r="DV35" s="915"/>
      <c r="DW35" s="915"/>
      <c r="DX35" s="915"/>
      <c r="DY35" s="915"/>
      <c r="DZ35" s="915"/>
      <c r="EA35" s="915"/>
      <c r="EB35" s="915"/>
      <c r="EC35" s="915"/>
      <c r="ED35" s="915"/>
      <c r="EE35" s="915"/>
      <c r="EF35" s="915"/>
      <c r="EG35" s="915"/>
      <c r="EH35" s="915"/>
      <c r="EI35" s="915"/>
      <c r="EJ35" s="915"/>
      <c r="EK35" s="915"/>
      <c r="EL35" s="915"/>
      <c r="EM35" s="915"/>
      <c r="EN35" s="915"/>
      <c r="EO35" s="915"/>
      <c r="EP35" s="915"/>
      <c r="EQ35" s="915"/>
      <c r="ER35" s="915"/>
      <c r="ES35" s="915"/>
      <c r="ET35" s="915"/>
      <c r="EU35" s="915"/>
      <c r="EV35" s="915"/>
      <c r="EW35" s="915"/>
      <c r="EX35" s="915"/>
      <c r="EY35" s="915"/>
      <c r="EZ35" s="915"/>
      <c r="FA35" s="915"/>
      <c r="FB35" s="915"/>
      <c r="FC35" s="915"/>
      <c r="FD35" s="915"/>
      <c r="FE35" s="915"/>
      <c r="FF35" s="915"/>
      <c r="FG35" s="915"/>
      <c r="FH35" s="915"/>
      <c r="FI35" s="915"/>
      <c r="FJ35" s="915"/>
      <c r="FK35" s="915"/>
      <c r="FL35" s="915"/>
      <c r="FM35" s="915"/>
      <c r="FN35" s="915"/>
      <c r="FO35" s="915"/>
      <c r="FP35" s="915"/>
      <c r="FQ35" s="915"/>
      <c r="FR35" s="915"/>
      <c r="FS35" s="915"/>
      <c r="FT35" s="915"/>
      <c r="FU35" s="915"/>
      <c r="FV35" s="915"/>
      <c r="FW35" s="915"/>
      <c r="FX35" s="915"/>
      <c r="FY35" s="915"/>
      <c r="FZ35" s="915"/>
      <c r="GA35" s="915"/>
      <c r="GB35" s="915"/>
      <c r="GC35" s="915"/>
      <c r="GD35" s="915"/>
      <c r="GE35" s="915"/>
      <c r="GF35" s="915"/>
      <c r="GG35" s="915"/>
      <c r="GH35" s="915"/>
      <c r="GI35" s="915"/>
      <c r="GJ35" s="915"/>
      <c r="GK35" s="915"/>
      <c r="GL35" s="915"/>
      <c r="GM35" s="915"/>
      <c r="GN35" s="915"/>
      <c r="GO35" s="915"/>
      <c r="GP35" s="915"/>
      <c r="GQ35" s="915"/>
      <c r="GR35" s="915"/>
      <c r="GS35" s="915"/>
      <c r="GT35" s="915"/>
      <c r="GU35" s="915"/>
      <c r="GV35" s="915"/>
      <c r="GW35" s="915"/>
      <c r="GX35" s="915"/>
      <c r="GY35" s="915"/>
      <c r="GZ35" s="915"/>
      <c r="HA35" s="915"/>
      <c r="HB35" s="915"/>
      <c r="HC35" s="915"/>
      <c r="HD35" s="915"/>
      <c r="HE35" s="915"/>
      <c r="HF35" s="915"/>
      <c r="HG35" s="915"/>
      <c r="HH35" s="915"/>
      <c r="HI35" s="915"/>
      <c r="HJ35" s="915"/>
      <c r="HK35" s="915"/>
      <c r="HL35" s="915"/>
      <c r="HM35" s="915"/>
      <c r="HN35" s="915"/>
      <c r="HO35" s="915"/>
      <c r="HP35" s="915"/>
      <c r="HQ35" s="915"/>
      <c r="HR35" s="915"/>
      <c r="HS35" s="915"/>
      <c r="HT35" s="915"/>
      <c r="HU35" s="915"/>
      <c r="HV35" s="915"/>
      <c r="HW35" s="915"/>
      <c r="HX35" s="915"/>
      <c r="HY35" s="915"/>
      <c r="HZ35" s="915"/>
      <c r="IA35" s="915"/>
      <c r="IB35" s="915"/>
      <c r="IC35" s="915"/>
      <c r="ID35" s="915"/>
      <c r="IE35" s="915"/>
      <c r="IF35" s="915"/>
      <c r="IG35" s="915"/>
      <c r="IH35" s="915"/>
      <c r="II35" s="915"/>
      <c r="IJ35" s="915"/>
      <c r="IK35" s="915"/>
      <c r="IL35" s="915"/>
      <c r="IM35" s="915"/>
      <c r="IN35" s="915"/>
      <c r="IO35" s="915"/>
      <c r="IP35" s="915"/>
      <c r="IQ35" s="915"/>
      <c r="IR35" s="915"/>
      <c r="IS35" s="915"/>
      <c r="IT35" s="915"/>
      <c r="IU35" s="915"/>
      <c r="IV35" s="915"/>
    </row>
    <row r="36" customFormat="false" ht="12" hidden="false" customHeight="false" outlineLevel="0" collapsed="false">
      <c r="A36" s="1005"/>
      <c r="B36" s="185" t="s">
        <v>416</v>
      </c>
      <c r="C36" s="186" t="s">
        <v>140</v>
      </c>
      <c r="D36" s="908" t="n">
        <v>306.47895</v>
      </c>
      <c r="E36" s="908" t="n">
        <v>609.6713</v>
      </c>
      <c r="F36" s="851" t="n">
        <v>98.927626187704</v>
      </c>
      <c r="G36" s="851" t="n">
        <v>0.170189999597142</v>
      </c>
      <c r="H36" s="851" t="n">
        <v>0.222049436690893</v>
      </c>
      <c r="I36" s="852" t="n">
        <v>1.5894674720624</v>
      </c>
      <c r="J36" s="156"/>
      <c r="K36" s="156"/>
      <c r="L36" s="828"/>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5"/>
      <c r="B37" s="165" t="n">
        <v>0</v>
      </c>
      <c r="C37" s="166" t="s">
        <v>1528</v>
      </c>
      <c r="D37" s="1047" t="n">
        <v>2633.44383</v>
      </c>
      <c r="E37" s="1047" t="n">
        <v>5241.61719</v>
      </c>
      <c r="F37" s="1048" t="n">
        <v>99.0404021641882</v>
      </c>
      <c r="G37" s="1048" t="n">
        <v>1.46403767472259</v>
      </c>
      <c r="H37" s="1048" t="n">
        <v>1.90905844573757</v>
      </c>
      <c r="I37" s="1049" t="n">
        <v>2.46654558342518</v>
      </c>
      <c r="J37" s="915"/>
      <c r="K37" s="742"/>
      <c r="L37" s="742"/>
      <c r="M37" s="915"/>
      <c r="N37" s="915"/>
      <c r="O37" s="915"/>
      <c r="P37" s="915"/>
      <c r="Q37" s="915"/>
      <c r="R37" s="915"/>
      <c r="S37" s="915"/>
      <c r="T37" s="915"/>
      <c r="U37" s="915"/>
      <c r="V37" s="915"/>
      <c r="W37" s="915"/>
      <c r="X37" s="915"/>
      <c r="Y37" s="915"/>
      <c r="Z37" s="915"/>
      <c r="AA37" s="915"/>
      <c r="AB37" s="915"/>
      <c r="AC37" s="915"/>
      <c r="AD37" s="915"/>
      <c r="AE37" s="915"/>
      <c r="AF37" s="915"/>
      <c r="AG37" s="915"/>
      <c r="AH37" s="915"/>
      <c r="AI37" s="915"/>
      <c r="AJ37" s="915"/>
      <c r="AK37" s="915"/>
      <c r="AL37" s="915"/>
      <c r="AM37" s="915"/>
      <c r="AN37" s="915"/>
      <c r="AO37" s="915"/>
      <c r="AP37" s="915"/>
      <c r="AQ37" s="915"/>
      <c r="AR37" s="915"/>
      <c r="AS37" s="915"/>
      <c r="AT37" s="915"/>
      <c r="AU37" s="915"/>
      <c r="AV37" s="915"/>
      <c r="AW37" s="915"/>
      <c r="AX37" s="915"/>
      <c r="AY37" s="915"/>
      <c r="AZ37" s="915"/>
      <c r="BA37" s="915"/>
      <c r="BB37" s="915"/>
      <c r="BC37" s="915"/>
      <c r="BD37" s="915"/>
      <c r="BE37" s="915"/>
      <c r="BF37" s="915"/>
      <c r="BG37" s="915"/>
      <c r="BH37" s="915"/>
      <c r="BI37" s="915"/>
      <c r="BJ37" s="915"/>
      <c r="BK37" s="915"/>
      <c r="BL37" s="915"/>
      <c r="BM37" s="915"/>
      <c r="BN37" s="915"/>
      <c r="BO37" s="915"/>
      <c r="BP37" s="915"/>
      <c r="BQ37" s="915"/>
      <c r="BR37" s="915"/>
      <c r="BS37" s="915"/>
      <c r="BT37" s="915"/>
      <c r="BU37" s="915"/>
      <c r="BV37" s="915"/>
      <c r="BW37" s="915"/>
      <c r="BX37" s="915"/>
      <c r="BY37" s="915"/>
      <c r="BZ37" s="915"/>
      <c r="CA37" s="915"/>
      <c r="CB37" s="915"/>
      <c r="CC37" s="915"/>
      <c r="CD37" s="915"/>
      <c r="CE37" s="915"/>
      <c r="CF37" s="915"/>
      <c r="CG37" s="915"/>
      <c r="CH37" s="915"/>
      <c r="CI37" s="915"/>
      <c r="CJ37" s="915"/>
      <c r="CK37" s="915"/>
      <c r="CL37" s="915"/>
      <c r="CM37" s="915"/>
      <c r="CN37" s="915"/>
      <c r="CO37" s="915"/>
      <c r="CP37" s="915"/>
      <c r="CQ37" s="915"/>
      <c r="CR37" s="915"/>
      <c r="CS37" s="915"/>
      <c r="CT37" s="915"/>
      <c r="CU37" s="915"/>
      <c r="CV37" s="915"/>
      <c r="CW37" s="915"/>
      <c r="CX37" s="915"/>
      <c r="CY37" s="915"/>
      <c r="CZ37" s="915"/>
      <c r="DA37" s="915"/>
      <c r="DB37" s="915"/>
      <c r="DC37" s="915"/>
      <c r="DD37" s="915"/>
      <c r="DE37" s="915"/>
      <c r="DF37" s="915"/>
      <c r="DG37" s="915"/>
      <c r="DH37" s="915"/>
      <c r="DI37" s="915"/>
      <c r="DJ37" s="915"/>
      <c r="DK37" s="915"/>
      <c r="DL37" s="915"/>
      <c r="DM37" s="915"/>
      <c r="DN37" s="915"/>
      <c r="DO37" s="915"/>
      <c r="DP37" s="915"/>
      <c r="DQ37" s="915"/>
      <c r="DR37" s="915"/>
      <c r="DS37" s="915"/>
      <c r="DT37" s="915"/>
      <c r="DU37" s="915"/>
      <c r="DV37" s="915"/>
      <c r="DW37" s="915"/>
      <c r="DX37" s="915"/>
      <c r="DY37" s="915"/>
      <c r="DZ37" s="915"/>
      <c r="EA37" s="915"/>
      <c r="EB37" s="915"/>
      <c r="EC37" s="915"/>
      <c r="ED37" s="915"/>
      <c r="EE37" s="915"/>
      <c r="EF37" s="915"/>
      <c r="EG37" s="915"/>
      <c r="EH37" s="915"/>
      <c r="EI37" s="915"/>
      <c r="EJ37" s="915"/>
      <c r="EK37" s="915"/>
      <c r="EL37" s="915"/>
      <c r="EM37" s="915"/>
      <c r="EN37" s="915"/>
      <c r="EO37" s="915"/>
      <c r="EP37" s="915"/>
      <c r="EQ37" s="915"/>
      <c r="ER37" s="915"/>
      <c r="ES37" s="915"/>
      <c r="ET37" s="915"/>
      <c r="EU37" s="915"/>
      <c r="EV37" s="915"/>
      <c r="EW37" s="915"/>
      <c r="EX37" s="915"/>
      <c r="EY37" s="915"/>
      <c r="EZ37" s="915"/>
      <c r="FA37" s="915"/>
      <c r="FB37" s="915"/>
      <c r="FC37" s="915"/>
      <c r="FD37" s="915"/>
      <c r="FE37" s="915"/>
      <c r="FF37" s="915"/>
      <c r="FG37" s="915"/>
      <c r="FH37" s="915"/>
      <c r="FI37" s="915"/>
      <c r="FJ37" s="915"/>
      <c r="FK37" s="915"/>
      <c r="FL37" s="915"/>
      <c r="FM37" s="915"/>
      <c r="FN37" s="915"/>
      <c r="FO37" s="915"/>
      <c r="FP37" s="915"/>
      <c r="FQ37" s="915"/>
      <c r="FR37" s="915"/>
      <c r="FS37" s="915"/>
      <c r="FT37" s="915"/>
      <c r="FU37" s="915"/>
      <c r="FV37" s="915"/>
      <c r="FW37" s="915"/>
      <c r="FX37" s="915"/>
      <c r="FY37" s="915"/>
      <c r="FZ37" s="915"/>
      <c r="GA37" s="915"/>
      <c r="GB37" s="915"/>
      <c r="GC37" s="915"/>
      <c r="GD37" s="915"/>
      <c r="GE37" s="915"/>
      <c r="GF37" s="915"/>
      <c r="GG37" s="915"/>
      <c r="GH37" s="915"/>
      <c r="GI37" s="915"/>
      <c r="GJ37" s="915"/>
      <c r="GK37" s="915"/>
      <c r="GL37" s="915"/>
      <c r="GM37" s="915"/>
      <c r="GN37" s="915"/>
      <c r="GO37" s="915"/>
      <c r="GP37" s="915"/>
      <c r="GQ37" s="915"/>
      <c r="GR37" s="915"/>
      <c r="GS37" s="915"/>
      <c r="GT37" s="915"/>
      <c r="GU37" s="915"/>
      <c r="GV37" s="915"/>
      <c r="GW37" s="915"/>
      <c r="GX37" s="915"/>
      <c r="GY37" s="915"/>
      <c r="GZ37" s="915"/>
      <c r="HA37" s="915"/>
      <c r="HB37" s="915"/>
      <c r="HC37" s="915"/>
      <c r="HD37" s="915"/>
      <c r="HE37" s="915"/>
      <c r="HF37" s="915"/>
      <c r="HG37" s="915"/>
      <c r="HH37" s="915"/>
      <c r="HI37" s="915"/>
      <c r="HJ37" s="915"/>
      <c r="HK37" s="915"/>
      <c r="HL37" s="915"/>
      <c r="HM37" s="915"/>
      <c r="HN37" s="915"/>
      <c r="HO37" s="915"/>
      <c r="HP37" s="915"/>
      <c r="HQ37" s="915"/>
      <c r="HR37" s="915"/>
      <c r="HS37" s="915"/>
      <c r="HT37" s="915"/>
      <c r="HU37" s="915"/>
      <c r="HV37" s="915"/>
      <c r="HW37" s="915"/>
      <c r="HX37" s="915"/>
      <c r="HY37" s="915"/>
      <c r="HZ37" s="915"/>
      <c r="IA37" s="915"/>
      <c r="IB37" s="915"/>
      <c r="IC37" s="915"/>
      <c r="ID37" s="915"/>
      <c r="IE37" s="915"/>
      <c r="IF37" s="915"/>
      <c r="IG37" s="915"/>
      <c r="IH37" s="915"/>
      <c r="II37" s="915"/>
      <c r="IJ37" s="915"/>
      <c r="IK37" s="915"/>
      <c r="IL37" s="915"/>
      <c r="IM37" s="915"/>
      <c r="IN37" s="915"/>
      <c r="IO37" s="915"/>
      <c r="IP37" s="915"/>
      <c r="IQ37" s="915"/>
      <c r="IR37" s="915"/>
      <c r="IS37" s="915"/>
      <c r="IT37" s="915"/>
      <c r="IU37" s="915"/>
      <c r="IV37" s="915"/>
    </row>
    <row r="38" customFormat="false" ht="12" hidden="false" customHeight="false" outlineLevel="0" collapsed="false">
      <c r="A38" s="1005"/>
      <c r="B38" s="911"/>
      <c r="C38" s="917"/>
      <c r="D38" s="937"/>
      <c r="E38" s="937"/>
      <c r="F38" s="851"/>
      <c r="G38" s="851"/>
      <c r="H38" s="851"/>
      <c r="I38" s="910"/>
      <c r="J38" s="1007"/>
      <c r="K38" s="1007"/>
      <c r="L38" s="747"/>
      <c r="M38" s="1007"/>
      <c r="N38" s="1007"/>
      <c r="O38" s="1007"/>
      <c r="P38" s="1007"/>
      <c r="Q38" s="1007"/>
      <c r="R38" s="1007"/>
      <c r="S38" s="1007"/>
      <c r="T38" s="1007"/>
      <c r="U38" s="1007"/>
      <c r="V38" s="1007"/>
      <c r="W38" s="1007"/>
      <c r="X38" s="1007"/>
      <c r="Y38" s="1007"/>
      <c r="Z38" s="1007"/>
      <c r="AA38" s="1007"/>
      <c r="AB38" s="1007"/>
      <c r="AC38" s="1007"/>
      <c r="AD38" s="1007"/>
      <c r="AE38" s="1007"/>
      <c r="AF38" s="1007"/>
      <c r="AG38" s="1007"/>
      <c r="AH38" s="1007"/>
      <c r="AI38" s="1007"/>
      <c r="AJ38" s="1007"/>
      <c r="AK38" s="1007"/>
      <c r="AL38" s="1007"/>
      <c r="AM38" s="1007"/>
      <c r="AN38" s="1007"/>
      <c r="AO38" s="1007"/>
      <c r="AP38" s="1007"/>
      <c r="AQ38" s="1007"/>
      <c r="AR38" s="1007"/>
      <c r="AS38" s="1007"/>
      <c r="AT38" s="1007"/>
      <c r="AU38" s="1007"/>
      <c r="AV38" s="1007"/>
      <c r="AW38" s="1007"/>
      <c r="AX38" s="1007"/>
      <c r="AY38" s="1007"/>
      <c r="AZ38" s="1007"/>
      <c r="BA38" s="1007"/>
      <c r="BB38" s="1007"/>
      <c r="BC38" s="1007"/>
      <c r="BD38" s="1007"/>
      <c r="BE38" s="1007"/>
      <c r="BF38" s="1007"/>
      <c r="BG38" s="1007"/>
      <c r="BH38" s="1007"/>
      <c r="BI38" s="1007"/>
      <c r="BJ38" s="1007"/>
      <c r="BK38" s="1007"/>
      <c r="BL38" s="1007"/>
      <c r="BM38" s="1007"/>
      <c r="BN38" s="1007"/>
      <c r="BO38" s="1007"/>
      <c r="BP38" s="1007"/>
      <c r="BQ38" s="1007"/>
      <c r="BR38" s="1007"/>
      <c r="BS38" s="1007"/>
      <c r="BT38" s="1007"/>
      <c r="BU38" s="1007"/>
      <c r="BV38" s="1007"/>
      <c r="BW38" s="1007"/>
      <c r="BX38" s="1007"/>
      <c r="BY38" s="1007"/>
      <c r="BZ38" s="1007"/>
      <c r="CA38" s="1007"/>
      <c r="CB38" s="1007"/>
      <c r="CC38" s="1007"/>
      <c r="CD38" s="1007"/>
      <c r="CE38" s="1007"/>
      <c r="CF38" s="1007"/>
      <c r="CG38" s="1007"/>
      <c r="CH38" s="1007"/>
      <c r="CI38" s="1007"/>
      <c r="CJ38" s="1007"/>
      <c r="CK38" s="1007"/>
      <c r="CL38" s="1007"/>
      <c r="CM38" s="1007"/>
      <c r="CN38" s="1007"/>
      <c r="CO38" s="1007"/>
      <c r="CP38" s="1007"/>
      <c r="CQ38" s="1007"/>
      <c r="CR38" s="1007"/>
      <c r="CS38" s="1007"/>
      <c r="CT38" s="1007"/>
      <c r="CU38" s="1007"/>
      <c r="CV38" s="1007"/>
      <c r="CW38" s="1007"/>
      <c r="CX38" s="1007"/>
      <c r="CY38" s="1007"/>
      <c r="CZ38" s="1007"/>
      <c r="DA38" s="1007"/>
      <c r="DB38" s="1007"/>
      <c r="DC38" s="1007"/>
      <c r="DD38" s="1007"/>
      <c r="DE38" s="1007"/>
      <c r="DF38" s="1007"/>
      <c r="DG38" s="1007"/>
      <c r="DH38" s="1007"/>
      <c r="DI38" s="1007"/>
      <c r="DJ38" s="1007"/>
      <c r="DK38" s="1007"/>
      <c r="DL38" s="1007"/>
      <c r="DM38" s="1007"/>
      <c r="DN38" s="1007"/>
      <c r="DO38" s="1007"/>
      <c r="DP38" s="1007"/>
      <c r="DQ38" s="1007"/>
      <c r="DR38" s="1007"/>
      <c r="DS38" s="1007"/>
      <c r="DT38" s="1007"/>
      <c r="DU38" s="1007"/>
      <c r="DV38" s="1007"/>
      <c r="DW38" s="1007"/>
      <c r="DX38" s="1007"/>
      <c r="DY38" s="1007"/>
      <c r="DZ38" s="1007"/>
      <c r="EA38" s="1007"/>
      <c r="EB38" s="1007"/>
      <c r="EC38" s="1007"/>
      <c r="ED38" s="1007"/>
      <c r="EE38" s="1007"/>
      <c r="EF38" s="1007"/>
      <c r="EG38" s="1007"/>
      <c r="EH38" s="1007"/>
      <c r="EI38" s="1007"/>
      <c r="EJ38" s="1007"/>
      <c r="EK38" s="1007"/>
      <c r="EL38" s="1007"/>
      <c r="EM38" s="1007"/>
      <c r="EN38" s="1007"/>
      <c r="EO38" s="1007"/>
      <c r="EP38" s="1007"/>
      <c r="EQ38" s="1007"/>
      <c r="ER38" s="1007"/>
      <c r="ES38" s="1007"/>
      <c r="ET38" s="1007"/>
      <c r="EU38" s="1007"/>
      <c r="EV38" s="1007"/>
      <c r="EW38" s="1007"/>
      <c r="EX38" s="1007"/>
      <c r="EY38" s="1007"/>
      <c r="EZ38" s="1007"/>
      <c r="FA38" s="1007"/>
      <c r="FB38" s="1007"/>
      <c r="FC38" s="1007"/>
      <c r="FD38" s="1007"/>
      <c r="FE38" s="1007"/>
      <c r="FF38" s="1007"/>
      <c r="FG38" s="1007"/>
      <c r="FH38" s="1007"/>
      <c r="FI38" s="1007"/>
      <c r="FJ38" s="1007"/>
      <c r="FK38" s="1007"/>
      <c r="FL38" s="1007"/>
      <c r="FM38" s="1007"/>
      <c r="FN38" s="1007"/>
      <c r="FO38" s="1007"/>
      <c r="FP38" s="1007"/>
      <c r="FQ38" s="1007"/>
      <c r="FR38" s="1007"/>
      <c r="FS38" s="1007"/>
      <c r="FT38" s="1007"/>
      <c r="FU38" s="1007"/>
      <c r="FV38" s="1007"/>
      <c r="FW38" s="1007"/>
      <c r="FX38" s="1007"/>
      <c r="FY38" s="1007"/>
      <c r="FZ38" s="1007"/>
      <c r="GA38" s="1007"/>
      <c r="GB38" s="1007"/>
      <c r="GC38" s="1007"/>
      <c r="GD38" s="1007"/>
      <c r="GE38" s="1007"/>
      <c r="GF38" s="1007"/>
      <c r="GG38" s="1007"/>
      <c r="GH38" s="1007"/>
      <c r="GI38" s="1007"/>
      <c r="GJ38" s="1007"/>
      <c r="GK38" s="1007"/>
      <c r="GL38" s="1007"/>
      <c r="GM38" s="1007"/>
      <c r="GN38" s="1007"/>
      <c r="GO38" s="1007"/>
      <c r="GP38" s="1007"/>
      <c r="GQ38" s="1007"/>
      <c r="GR38" s="1007"/>
      <c r="GS38" s="1007"/>
      <c r="GT38" s="1007"/>
      <c r="GU38" s="1007"/>
      <c r="GV38" s="1007"/>
      <c r="GW38" s="1007"/>
      <c r="GX38" s="1007"/>
      <c r="GY38" s="1007"/>
      <c r="GZ38" s="1007"/>
      <c r="HA38" s="1007"/>
      <c r="HB38" s="1007"/>
      <c r="HC38" s="1007"/>
      <c r="HD38" s="1007"/>
      <c r="HE38" s="1007"/>
      <c r="HF38" s="1007"/>
      <c r="HG38" s="1007"/>
      <c r="HH38" s="1007"/>
      <c r="HI38" s="1007"/>
      <c r="HJ38" s="1007"/>
      <c r="HK38" s="1007"/>
      <c r="HL38" s="1007"/>
      <c r="HM38" s="1007"/>
      <c r="HN38" s="1007"/>
      <c r="HO38" s="1007"/>
      <c r="HP38" s="1007"/>
      <c r="HQ38" s="1007"/>
      <c r="HR38" s="1007"/>
      <c r="HS38" s="1007"/>
      <c r="HT38" s="1007"/>
      <c r="HU38" s="1007"/>
      <c r="HV38" s="1007"/>
      <c r="HW38" s="1007"/>
      <c r="HX38" s="1007"/>
      <c r="HY38" s="1007"/>
      <c r="HZ38" s="1007"/>
      <c r="IA38" s="1007"/>
      <c r="IB38" s="1007"/>
      <c r="IC38" s="1007"/>
      <c r="ID38" s="1007"/>
      <c r="IE38" s="1007"/>
      <c r="IF38" s="1007"/>
      <c r="IG38" s="1007"/>
      <c r="IH38" s="1007"/>
      <c r="II38" s="1007"/>
      <c r="IJ38" s="1007"/>
      <c r="IK38" s="1007"/>
      <c r="IL38" s="1007"/>
      <c r="IM38" s="1007"/>
      <c r="IN38" s="1007"/>
      <c r="IO38" s="1007"/>
      <c r="IP38" s="1007"/>
      <c r="IQ38" s="1007"/>
      <c r="IR38" s="1007"/>
      <c r="IS38" s="1007"/>
      <c r="IT38" s="1007"/>
      <c r="IU38" s="1007"/>
      <c r="IV38" s="1007"/>
    </row>
    <row r="39" customFormat="false" ht="12" hidden="false" customHeight="false" outlineLevel="0" collapsed="false">
      <c r="A39" s="905" t="n">
        <v>7</v>
      </c>
      <c r="B39" s="34" t="s">
        <v>428</v>
      </c>
      <c r="C39" s="1035"/>
      <c r="D39" s="900" t="n">
        <v>7675.66524</v>
      </c>
      <c r="E39" s="900" t="n">
        <v>16057.14706</v>
      </c>
      <c r="F39" s="855" t="n">
        <v>109.195510199192</v>
      </c>
      <c r="G39" s="855" t="n">
        <v>4.70475059007675</v>
      </c>
      <c r="H39" s="855" t="n">
        <v>5.84820125129039</v>
      </c>
      <c r="I39" s="902" t="n">
        <v>7.29254227245024</v>
      </c>
      <c r="J39" s="915"/>
      <c r="K39" s="915"/>
      <c r="L39" s="742"/>
      <c r="M39" s="915"/>
      <c r="N39" s="915"/>
      <c r="O39" s="915"/>
      <c r="P39" s="915"/>
      <c r="Q39" s="915"/>
      <c r="R39" s="915"/>
      <c r="S39" s="915"/>
      <c r="T39" s="915"/>
      <c r="U39" s="915"/>
      <c r="V39" s="915"/>
      <c r="W39" s="915"/>
      <c r="X39" s="915"/>
      <c r="Y39" s="915"/>
      <c r="Z39" s="915"/>
      <c r="AA39" s="915"/>
      <c r="AB39" s="915"/>
      <c r="AC39" s="915"/>
      <c r="AD39" s="915"/>
      <c r="AE39" s="915"/>
      <c r="AF39" s="915"/>
      <c r="AG39" s="915"/>
      <c r="AH39" s="915"/>
      <c r="AI39" s="915"/>
      <c r="AJ39" s="915"/>
      <c r="AK39" s="915"/>
      <c r="AL39" s="915"/>
      <c r="AM39" s="915"/>
      <c r="AN39" s="915"/>
      <c r="AO39" s="915"/>
      <c r="AP39" s="915"/>
      <c r="AQ39" s="915"/>
      <c r="AR39" s="915"/>
      <c r="AS39" s="915"/>
      <c r="AT39" s="915"/>
      <c r="AU39" s="915"/>
      <c r="AV39" s="915"/>
      <c r="AW39" s="915"/>
      <c r="AX39" s="915"/>
      <c r="AY39" s="915"/>
      <c r="AZ39" s="915"/>
      <c r="BA39" s="915"/>
      <c r="BB39" s="915"/>
      <c r="BC39" s="915"/>
      <c r="BD39" s="915"/>
      <c r="BE39" s="915"/>
      <c r="BF39" s="915"/>
      <c r="BG39" s="915"/>
      <c r="BH39" s="915"/>
      <c r="BI39" s="915"/>
      <c r="BJ39" s="915"/>
      <c r="BK39" s="915"/>
      <c r="BL39" s="915"/>
      <c r="BM39" s="915"/>
      <c r="BN39" s="915"/>
      <c r="BO39" s="915"/>
      <c r="BP39" s="915"/>
      <c r="BQ39" s="915"/>
      <c r="BR39" s="915"/>
      <c r="BS39" s="915"/>
      <c r="BT39" s="915"/>
      <c r="BU39" s="915"/>
      <c r="BV39" s="915"/>
      <c r="BW39" s="915"/>
      <c r="BX39" s="915"/>
      <c r="BY39" s="915"/>
      <c r="BZ39" s="915"/>
      <c r="CA39" s="915"/>
      <c r="CB39" s="915"/>
      <c r="CC39" s="915"/>
      <c r="CD39" s="915"/>
      <c r="CE39" s="915"/>
      <c r="CF39" s="915"/>
      <c r="CG39" s="915"/>
      <c r="CH39" s="915"/>
      <c r="CI39" s="915"/>
      <c r="CJ39" s="915"/>
      <c r="CK39" s="915"/>
      <c r="CL39" s="915"/>
      <c r="CM39" s="915"/>
      <c r="CN39" s="915"/>
      <c r="CO39" s="915"/>
      <c r="CP39" s="915"/>
      <c r="CQ39" s="915"/>
      <c r="CR39" s="915"/>
      <c r="CS39" s="915"/>
      <c r="CT39" s="915"/>
      <c r="CU39" s="915"/>
      <c r="CV39" s="915"/>
      <c r="CW39" s="915"/>
      <c r="CX39" s="915"/>
      <c r="CY39" s="915"/>
      <c r="CZ39" s="915"/>
      <c r="DA39" s="915"/>
      <c r="DB39" s="915"/>
      <c r="DC39" s="915"/>
      <c r="DD39" s="915"/>
      <c r="DE39" s="915"/>
      <c r="DF39" s="915"/>
      <c r="DG39" s="915"/>
      <c r="DH39" s="915"/>
      <c r="DI39" s="915"/>
      <c r="DJ39" s="915"/>
      <c r="DK39" s="915"/>
      <c r="DL39" s="915"/>
      <c r="DM39" s="915"/>
      <c r="DN39" s="915"/>
      <c r="DO39" s="915"/>
      <c r="DP39" s="915"/>
      <c r="DQ39" s="915"/>
      <c r="DR39" s="915"/>
      <c r="DS39" s="915"/>
      <c r="DT39" s="915"/>
      <c r="DU39" s="915"/>
      <c r="DV39" s="915"/>
      <c r="DW39" s="915"/>
      <c r="DX39" s="915"/>
      <c r="DY39" s="915"/>
      <c r="DZ39" s="915"/>
      <c r="EA39" s="915"/>
      <c r="EB39" s="915"/>
      <c r="EC39" s="915"/>
      <c r="ED39" s="915"/>
      <c r="EE39" s="915"/>
      <c r="EF39" s="915"/>
      <c r="EG39" s="915"/>
      <c r="EH39" s="915"/>
      <c r="EI39" s="915"/>
      <c r="EJ39" s="915"/>
      <c r="EK39" s="915"/>
      <c r="EL39" s="915"/>
      <c r="EM39" s="915"/>
      <c r="EN39" s="915"/>
      <c r="EO39" s="915"/>
      <c r="EP39" s="915"/>
      <c r="EQ39" s="915"/>
      <c r="ER39" s="915"/>
      <c r="ES39" s="915"/>
      <c r="ET39" s="915"/>
      <c r="EU39" s="915"/>
      <c r="EV39" s="915"/>
      <c r="EW39" s="915"/>
      <c r="EX39" s="915"/>
      <c r="EY39" s="915"/>
      <c r="EZ39" s="915"/>
      <c r="FA39" s="915"/>
      <c r="FB39" s="915"/>
      <c r="FC39" s="915"/>
      <c r="FD39" s="915"/>
      <c r="FE39" s="915"/>
      <c r="FF39" s="915"/>
      <c r="FG39" s="915"/>
      <c r="FH39" s="915"/>
      <c r="FI39" s="915"/>
      <c r="FJ39" s="915"/>
      <c r="FK39" s="915"/>
      <c r="FL39" s="915"/>
      <c r="FM39" s="915"/>
      <c r="FN39" s="915"/>
      <c r="FO39" s="915"/>
      <c r="FP39" s="915"/>
      <c r="FQ39" s="915"/>
      <c r="FR39" s="915"/>
      <c r="FS39" s="915"/>
      <c r="FT39" s="915"/>
      <c r="FU39" s="915"/>
      <c r="FV39" s="915"/>
      <c r="FW39" s="915"/>
      <c r="FX39" s="915"/>
      <c r="FY39" s="915"/>
      <c r="FZ39" s="915"/>
      <c r="GA39" s="915"/>
      <c r="GB39" s="915"/>
      <c r="GC39" s="915"/>
      <c r="GD39" s="915"/>
      <c r="GE39" s="915"/>
      <c r="GF39" s="915"/>
      <c r="GG39" s="915"/>
      <c r="GH39" s="915"/>
      <c r="GI39" s="915"/>
      <c r="GJ39" s="915"/>
      <c r="GK39" s="915"/>
      <c r="GL39" s="915"/>
      <c r="GM39" s="915"/>
      <c r="GN39" s="915"/>
      <c r="GO39" s="915"/>
      <c r="GP39" s="915"/>
      <c r="GQ39" s="915"/>
      <c r="GR39" s="915"/>
      <c r="GS39" s="915"/>
      <c r="GT39" s="915"/>
      <c r="GU39" s="915"/>
      <c r="GV39" s="915"/>
      <c r="GW39" s="915"/>
      <c r="GX39" s="915"/>
      <c r="GY39" s="915"/>
      <c r="GZ39" s="915"/>
      <c r="HA39" s="915"/>
      <c r="HB39" s="915"/>
      <c r="HC39" s="915"/>
      <c r="HD39" s="915"/>
      <c r="HE39" s="915"/>
      <c r="HF39" s="915"/>
      <c r="HG39" s="915"/>
      <c r="HH39" s="915"/>
      <c r="HI39" s="915"/>
      <c r="HJ39" s="915"/>
      <c r="HK39" s="915"/>
      <c r="HL39" s="915"/>
      <c r="HM39" s="915"/>
      <c r="HN39" s="915"/>
      <c r="HO39" s="915"/>
      <c r="HP39" s="915"/>
      <c r="HQ39" s="915"/>
      <c r="HR39" s="915"/>
      <c r="HS39" s="915"/>
      <c r="HT39" s="915"/>
      <c r="HU39" s="915"/>
      <c r="HV39" s="915"/>
      <c r="HW39" s="915"/>
      <c r="HX39" s="915"/>
      <c r="HY39" s="915"/>
      <c r="HZ39" s="915"/>
      <c r="IA39" s="915"/>
      <c r="IB39" s="915"/>
      <c r="IC39" s="915"/>
      <c r="ID39" s="915"/>
      <c r="IE39" s="915"/>
      <c r="IF39" s="915"/>
      <c r="IG39" s="915"/>
      <c r="IH39" s="915"/>
      <c r="II39" s="915"/>
      <c r="IJ39" s="915"/>
      <c r="IK39" s="915"/>
      <c r="IL39" s="915"/>
      <c r="IM39" s="915"/>
      <c r="IN39" s="915"/>
      <c r="IO39" s="915"/>
      <c r="IP39" s="915"/>
      <c r="IQ39" s="915"/>
      <c r="IR39" s="915"/>
      <c r="IS39" s="915"/>
      <c r="IT39" s="915"/>
      <c r="IU39" s="915"/>
      <c r="IV39" s="915"/>
    </row>
    <row r="40" customFormat="false" ht="36" hidden="false" customHeight="false" outlineLevel="0" collapsed="false">
      <c r="A40" s="1005"/>
      <c r="B40" s="185" t="s">
        <v>436</v>
      </c>
      <c r="C40" s="186" t="s">
        <v>1529</v>
      </c>
      <c r="D40" s="908" t="n">
        <v>4229.93117</v>
      </c>
      <c r="E40" s="908" t="n">
        <v>10092.33068</v>
      </c>
      <c r="F40" s="851" t="n">
        <v>138.59326013572</v>
      </c>
      <c r="G40" s="851" t="n">
        <v>3.29072211170628</v>
      </c>
      <c r="H40" s="851" t="n">
        <v>3.67574518005394</v>
      </c>
      <c r="I40" s="852" t="n">
        <v>5.40097422669865</v>
      </c>
      <c r="J40" s="915"/>
      <c r="K40" s="915"/>
      <c r="L40" s="742"/>
      <c r="M40" s="915"/>
      <c r="N40" s="915"/>
      <c r="O40" s="915"/>
      <c r="P40" s="915"/>
      <c r="Q40" s="915"/>
      <c r="R40" s="915"/>
      <c r="S40" s="915"/>
      <c r="T40" s="915"/>
      <c r="U40" s="915"/>
      <c r="V40" s="915"/>
      <c r="W40" s="915"/>
      <c r="X40" s="915"/>
      <c r="Y40" s="915"/>
      <c r="Z40" s="915"/>
      <c r="AA40" s="915"/>
      <c r="AB40" s="915"/>
      <c r="AC40" s="915"/>
      <c r="AD40" s="915"/>
      <c r="AE40" s="915"/>
      <c r="AF40" s="915"/>
      <c r="AG40" s="915"/>
      <c r="AH40" s="915"/>
      <c r="AI40" s="915"/>
      <c r="AJ40" s="915"/>
      <c r="AK40" s="915"/>
      <c r="AL40" s="915"/>
      <c r="AM40" s="915"/>
      <c r="AN40" s="915"/>
      <c r="AO40" s="915"/>
      <c r="AP40" s="915"/>
      <c r="AQ40" s="915"/>
      <c r="AR40" s="915"/>
      <c r="AS40" s="915"/>
      <c r="AT40" s="915"/>
      <c r="AU40" s="915"/>
      <c r="AV40" s="915"/>
      <c r="AW40" s="915"/>
      <c r="AX40" s="915"/>
      <c r="AY40" s="915"/>
      <c r="AZ40" s="915"/>
      <c r="BA40" s="915"/>
      <c r="BB40" s="915"/>
      <c r="BC40" s="915"/>
      <c r="BD40" s="915"/>
      <c r="BE40" s="915"/>
      <c r="BF40" s="915"/>
      <c r="BG40" s="915"/>
      <c r="BH40" s="915"/>
      <c r="BI40" s="915"/>
      <c r="BJ40" s="915"/>
      <c r="BK40" s="915"/>
      <c r="BL40" s="915"/>
      <c r="BM40" s="915"/>
      <c r="BN40" s="915"/>
      <c r="BO40" s="915"/>
      <c r="BP40" s="915"/>
      <c r="BQ40" s="915"/>
      <c r="BR40" s="915"/>
      <c r="BS40" s="915"/>
      <c r="BT40" s="915"/>
      <c r="BU40" s="915"/>
      <c r="BV40" s="915"/>
      <c r="BW40" s="915"/>
      <c r="BX40" s="915"/>
      <c r="BY40" s="915"/>
      <c r="BZ40" s="915"/>
      <c r="CA40" s="915"/>
      <c r="CB40" s="915"/>
      <c r="CC40" s="915"/>
      <c r="CD40" s="915"/>
      <c r="CE40" s="915"/>
      <c r="CF40" s="915"/>
      <c r="CG40" s="915"/>
      <c r="CH40" s="915"/>
      <c r="CI40" s="915"/>
      <c r="CJ40" s="915"/>
      <c r="CK40" s="915"/>
      <c r="CL40" s="915"/>
      <c r="CM40" s="915"/>
      <c r="CN40" s="915"/>
      <c r="CO40" s="915"/>
      <c r="CP40" s="915"/>
      <c r="CQ40" s="915"/>
      <c r="CR40" s="915"/>
      <c r="CS40" s="915"/>
      <c r="CT40" s="915"/>
      <c r="CU40" s="915"/>
      <c r="CV40" s="915"/>
      <c r="CW40" s="915"/>
      <c r="CX40" s="915"/>
      <c r="CY40" s="915"/>
      <c r="CZ40" s="915"/>
      <c r="DA40" s="915"/>
      <c r="DB40" s="915"/>
      <c r="DC40" s="915"/>
      <c r="DD40" s="915"/>
      <c r="DE40" s="915"/>
      <c r="DF40" s="915"/>
      <c r="DG40" s="915"/>
      <c r="DH40" s="915"/>
      <c r="DI40" s="915"/>
      <c r="DJ40" s="915"/>
      <c r="DK40" s="915"/>
      <c r="DL40" s="915"/>
      <c r="DM40" s="915"/>
      <c r="DN40" s="915"/>
      <c r="DO40" s="915"/>
      <c r="DP40" s="915"/>
      <c r="DQ40" s="915"/>
      <c r="DR40" s="915"/>
      <c r="DS40" s="915"/>
      <c r="DT40" s="915"/>
      <c r="DU40" s="915"/>
      <c r="DV40" s="915"/>
      <c r="DW40" s="915"/>
      <c r="DX40" s="915"/>
      <c r="DY40" s="915"/>
      <c r="DZ40" s="915"/>
      <c r="EA40" s="915"/>
      <c r="EB40" s="915"/>
      <c r="EC40" s="915"/>
      <c r="ED40" s="915"/>
      <c r="EE40" s="915"/>
      <c r="EF40" s="915"/>
      <c r="EG40" s="915"/>
      <c r="EH40" s="915"/>
      <c r="EI40" s="915"/>
      <c r="EJ40" s="915"/>
      <c r="EK40" s="915"/>
      <c r="EL40" s="915"/>
      <c r="EM40" s="915"/>
      <c r="EN40" s="915"/>
      <c r="EO40" s="915"/>
      <c r="EP40" s="915"/>
      <c r="EQ40" s="915"/>
      <c r="ER40" s="915"/>
      <c r="ES40" s="915"/>
      <c r="ET40" s="915"/>
      <c r="EU40" s="915"/>
      <c r="EV40" s="915"/>
      <c r="EW40" s="915"/>
      <c r="EX40" s="915"/>
      <c r="EY40" s="915"/>
      <c r="EZ40" s="915"/>
      <c r="FA40" s="915"/>
      <c r="FB40" s="915"/>
      <c r="FC40" s="915"/>
      <c r="FD40" s="915"/>
      <c r="FE40" s="915"/>
      <c r="FF40" s="915"/>
      <c r="FG40" s="915"/>
      <c r="FH40" s="915"/>
      <c r="FI40" s="915"/>
      <c r="FJ40" s="915"/>
      <c r="FK40" s="915"/>
      <c r="FL40" s="915"/>
      <c r="FM40" s="915"/>
      <c r="FN40" s="915"/>
      <c r="FO40" s="915"/>
      <c r="FP40" s="915"/>
      <c r="FQ40" s="915"/>
      <c r="FR40" s="915"/>
      <c r="FS40" s="915"/>
      <c r="FT40" s="915"/>
      <c r="FU40" s="915"/>
      <c r="FV40" s="915"/>
      <c r="FW40" s="915"/>
      <c r="FX40" s="915"/>
      <c r="FY40" s="915"/>
      <c r="FZ40" s="915"/>
      <c r="GA40" s="915"/>
      <c r="GB40" s="915"/>
      <c r="GC40" s="915"/>
      <c r="GD40" s="915"/>
      <c r="GE40" s="915"/>
      <c r="GF40" s="915"/>
      <c r="GG40" s="915"/>
      <c r="GH40" s="915"/>
      <c r="GI40" s="915"/>
      <c r="GJ40" s="915"/>
      <c r="GK40" s="915"/>
      <c r="GL40" s="915"/>
      <c r="GM40" s="915"/>
      <c r="GN40" s="915"/>
      <c r="GO40" s="915"/>
      <c r="GP40" s="915"/>
      <c r="GQ40" s="915"/>
      <c r="GR40" s="915"/>
      <c r="GS40" s="915"/>
      <c r="GT40" s="915"/>
      <c r="GU40" s="915"/>
      <c r="GV40" s="915"/>
      <c r="GW40" s="915"/>
      <c r="GX40" s="915"/>
      <c r="GY40" s="915"/>
      <c r="GZ40" s="915"/>
      <c r="HA40" s="915"/>
      <c r="HB40" s="915"/>
      <c r="HC40" s="915"/>
      <c r="HD40" s="915"/>
      <c r="HE40" s="915"/>
      <c r="HF40" s="915"/>
      <c r="HG40" s="915"/>
      <c r="HH40" s="915"/>
      <c r="HI40" s="915"/>
      <c r="HJ40" s="915"/>
      <c r="HK40" s="915"/>
      <c r="HL40" s="915"/>
      <c r="HM40" s="915"/>
      <c r="HN40" s="915"/>
      <c r="HO40" s="915"/>
      <c r="HP40" s="915"/>
      <c r="HQ40" s="915"/>
      <c r="HR40" s="915"/>
      <c r="HS40" s="915"/>
      <c r="HT40" s="915"/>
      <c r="HU40" s="915"/>
      <c r="HV40" s="915"/>
      <c r="HW40" s="915"/>
      <c r="HX40" s="915"/>
      <c r="HY40" s="915"/>
      <c r="HZ40" s="915"/>
      <c r="IA40" s="915"/>
      <c r="IB40" s="915"/>
      <c r="IC40" s="915"/>
      <c r="ID40" s="915"/>
      <c r="IE40" s="915"/>
      <c r="IF40" s="915"/>
      <c r="IG40" s="915"/>
      <c r="IH40" s="915"/>
      <c r="II40" s="915"/>
      <c r="IJ40" s="915"/>
      <c r="IK40" s="915"/>
      <c r="IL40" s="915"/>
      <c r="IM40" s="915"/>
      <c r="IN40" s="915"/>
      <c r="IO40" s="915"/>
      <c r="IP40" s="915"/>
      <c r="IQ40" s="915"/>
      <c r="IR40" s="915"/>
      <c r="IS40" s="915"/>
      <c r="IT40" s="915"/>
      <c r="IU40" s="915"/>
      <c r="IV40" s="915"/>
    </row>
    <row r="41" customFormat="false" ht="12" hidden="false" customHeight="false" outlineLevel="0" collapsed="false">
      <c r="A41" s="1005"/>
      <c r="B41" s="151" t="s">
        <v>438</v>
      </c>
      <c r="C41" s="418" t="s">
        <v>153</v>
      </c>
      <c r="D41" s="912" t="n">
        <v>1932.68035</v>
      </c>
      <c r="E41" s="912" t="n">
        <v>2698.8314</v>
      </c>
      <c r="F41" s="406" t="n">
        <v>39.6418916351066</v>
      </c>
      <c r="G41" s="845" t="n">
        <v>0.430061137396277</v>
      </c>
      <c r="H41" s="845" t="n">
        <v>0.98294604337402</v>
      </c>
      <c r="I41" s="846" t="n">
        <v>8.72372145588643</v>
      </c>
      <c r="J41" s="915"/>
      <c r="K41" s="915"/>
      <c r="L41" s="742"/>
      <c r="M41" s="915"/>
      <c r="N41" s="915"/>
      <c r="O41" s="915"/>
      <c r="P41" s="915"/>
      <c r="Q41" s="915"/>
      <c r="R41" s="915"/>
      <c r="S41" s="915"/>
      <c r="T41" s="915"/>
      <c r="U41" s="915"/>
      <c r="V41" s="915"/>
      <c r="W41" s="915"/>
      <c r="X41" s="915"/>
      <c r="Y41" s="915"/>
      <c r="Z41" s="915"/>
      <c r="AA41" s="915"/>
      <c r="AB41" s="915"/>
      <c r="AC41" s="915"/>
      <c r="AD41" s="915"/>
      <c r="AE41" s="915"/>
      <c r="AF41" s="915"/>
      <c r="AG41" s="915"/>
      <c r="AH41" s="915"/>
      <c r="AI41" s="915"/>
      <c r="AJ41" s="915"/>
      <c r="AK41" s="915"/>
      <c r="AL41" s="915"/>
      <c r="AM41" s="915"/>
      <c r="AN41" s="915"/>
      <c r="AO41" s="915"/>
      <c r="AP41" s="915"/>
      <c r="AQ41" s="915"/>
      <c r="AR41" s="915"/>
      <c r="AS41" s="915"/>
      <c r="AT41" s="915"/>
      <c r="AU41" s="915"/>
      <c r="AV41" s="915"/>
      <c r="AW41" s="915"/>
      <c r="AX41" s="915"/>
      <c r="AY41" s="915"/>
      <c r="AZ41" s="915"/>
      <c r="BA41" s="915"/>
      <c r="BB41" s="915"/>
      <c r="BC41" s="915"/>
      <c r="BD41" s="915"/>
      <c r="BE41" s="915"/>
      <c r="BF41" s="915"/>
      <c r="BG41" s="915"/>
      <c r="BH41" s="915"/>
      <c r="BI41" s="915"/>
      <c r="BJ41" s="915"/>
      <c r="BK41" s="915"/>
      <c r="BL41" s="915"/>
      <c r="BM41" s="915"/>
      <c r="BN41" s="915"/>
      <c r="BO41" s="915"/>
      <c r="BP41" s="915"/>
      <c r="BQ41" s="915"/>
      <c r="BR41" s="915"/>
      <c r="BS41" s="915"/>
      <c r="BT41" s="915"/>
      <c r="BU41" s="915"/>
      <c r="BV41" s="915"/>
      <c r="BW41" s="915"/>
      <c r="BX41" s="915"/>
      <c r="BY41" s="915"/>
      <c r="BZ41" s="915"/>
      <c r="CA41" s="915"/>
      <c r="CB41" s="915"/>
      <c r="CC41" s="915"/>
      <c r="CD41" s="915"/>
      <c r="CE41" s="915"/>
      <c r="CF41" s="915"/>
      <c r="CG41" s="915"/>
      <c r="CH41" s="915"/>
      <c r="CI41" s="915"/>
      <c r="CJ41" s="915"/>
      <c r="CK41" s="915"/>
      <c r="CL41" s="915"/>
      <c r="CM41" s="915"/>
      <c r="CN41" s="915"/>
      <c r="CO41" s="915"/>
      <c r="CP41" s="915"/>
      <c r="CQ41" s="915"/>
      <c r="CR41" s="915"/>
      <c r="CS41" s="915"/>
      <c r="CT41" s="915"/>
      <c r="CU41" s="915"/>
      <c r="CV41" s="915"/>
      <c r="CW41" s="915"/>
      <c r="CX41" s="915"/>
      <c r="CY41" s="915"/>
      <c r="CZ41" s="915"/>
      <c r="DA41" s="915"/>
      <c r="DB41" s="915"/>
      <c r="DC41" s="915"/>
      <c r="DD41" s="915"/>
      <c r="DE41" s="915"/>
      <c r="DF41" s="915"/>
      <c r="DG41" s="915"/>
      <c r="DH41" s="915"/>
      <c r="DI41" s="915"/>
      <c r="DJ41" s="915"/>
      <c r="DK41" s="915"/>
      <c r="DL41" s="915"/>
      <c r="DM41" s="915"/>
      <c r="DN41" s="915"/>
      <c r="DO41" s="915"/>
      <c r="DP41" s="915"/>
      <c r="DQ41" s="915"/>
      <c r="DR41" s="915"/>
      <c r="DS41" s="915"/>
      <c r="DT41" s="915"/>
      <c r="DU41" s="915"/>
      <c r="DV41" s="915"/>
      <c r="DW41" s="915"/>
      <c r="DX41" s="915"/>
      <c r="DY41" s="915"/>
      <c r="DZ41" s="915"/>
      <c r="EA41" s="915"/>
      <c r="EB41" s="915"/>
      <c r="EC41" s="915"/>
      <c r="ED41" s="915"/>
      <c r="EE41" s="915"/>
      <c r="EF41" s="915"/>
      <c r="EG41" s="915"/>
      <c r="EH41" s="915"/>
      <c r="EI41" s="915"/>
      <c r="EJ41" s="915"/>
      <c r="EK41" s="915"/>
      <c r="EL41" s="915"/>
      <c r="EM41" s="915"/>
      <c r="EN41" s="915"/>
      <c r="EO41" s="915"/>
      <c r="EP41" s="915"/>
      <c r="EQ41" s="915"/>
      <c r="ER41" s="915"/>
      <c r="ES41" s="915"/>
      <c r="ET41" s="915"/>
      <c r="EU41" s="915"/>
      <c r="EV41" s="915"/>
      <c r="EW41" s="915"/>
      <c r="EX41" s="915"/>
      <c r="EY41" s="915"/>
      <c r="EZ41" s="915"/>
      <c r="FA41" s="915"/>
      <c r="FB41" s="915"/>
      <c r="FC41" s="915"/>
      <c r="FD41" s="915"/>
      <c r="FE41" s="915"/>
      <c r="FF41" s="915"/>
      <c r="FG41" s="915"/>
      <c r="FH41" s="915"/>
      <c r="FI41" s="915"/>
      <c r="FJ41" s="915"/>
      <c r="FK41" s="915"/>
      <c r="FL41" s="915"/>
      <c r="FM41" s="915"/>
      <c r="FN41" s="915"/>
      <c r="FO41" s="915"/>
      <c r="FP41" s="915"/>
      <c r="FQ41" s="915"/>
      <c r="FR41" s="915"/>
      <c r="FS41" s="915"/>
      <c r="FT41" s="915"/>
      <c r="FU41" s="915"/>
      <c r="FV41" s="915"/>
      <c r="FW41" s="915"/>
      <c r="FX41" s="915"/>
      <c r="FY41" s="915"/>
      <c r="FZ41" s="915"/>
      <c r="GA41" s="915"/>
      <c r="GB41" s="915"/>
      <c r="GC41" s="915"/>
      <c r="GD41" s="915"/>
      <c r="GE41" s="915"/>
      <c r="GF41" s="915"/>
      <c r="GG41" s="915"/>
      <c r="GH41" s="915"/>
      <c r="GI41" s="915"/>
      <c r="GJ41" s="915"/>
      <c r="GK41" s="915"/>
      <c r="GL41" s="915"/>
      <c r="GM41" s="915"/>
      <c r="GN41" s="915"/>
      <c r="GO41" s="915"/>
      <c r="GP41" s="915"/>
      <c r="GQ41" s="915"/>
      <c r="GR41" s="915"/>
      <c r="GS41" s="915"/>
      <c r="GT41" s="915"/>
      <c r="GU41" s="915"/>
      <c r="GV41" s="915"/>
      <c r="GW41" s="915"/>
      <c r="GX41" s="915"/>
      <c r="GY41" s="915"/>
      <c r="GZ41" s="915"/>
      <c r="HA41" s="915"/>
      <c r="HB41" s="915"/>
      <c r="HC41" s="915"/>
      <c r="HD41" s="915"/>
      <c r="HE41" s="915"/>
      <c r="HF41" s="915"/>
      <c r="HG41" s="915"/>
      <c r="HH41" s="915"/>
      <c r="HI41" s="915"/>
      <c r="HJ41" s="915"/>
      <c r="HK41" s="915"/>
      <c r="HL41" s="915"/>
      <c r="HM41" s="915"/>
      <c r="HN41" s="915"/>
      <c r="HO41" s="915"/>
      <c r="HP41" s="915"/>
      <c r="HQ41" s="915"/>
      <c r="HR41" s="915"/>
      <c r="HS41" s="915"/>
      <c r="HT41" s="915"/>
      <c r="HU41" s="915"/>
      <c r="HV41" s="915"/>
      <c r="HW41" s="915"/>
      <c r="HX41" s="915"/>
      <c r="HY41" s="915"/>
      <c r="HZ41" s="915"/>
      <c r="IA41" s="915"/>
      <c r="IB41" s="915"/>
      <c r="IC41" s="915"/>
      <c r="ID41" s="915"/>
      <c r="IE41" s="915"/>
      <c r="IF41" s="915"/>
      <c r="IG41" s="915"/>
      <c r="IH41" s="915"/>
      <c r="II41" s="915"/>
      <c r="IJ41" s="915"/>
      <c r="IK41" s="915"/>
      <c r="IL41" s="915"/>
      <c r="IM41" s="915"/>
      <c r="IN41" s="915"/>
      <c r="IO41" s="915"/>
      <c r="IP41" s="915"/>
      <c r="IQ41" s="915"/>
      <c r="IR41" s="915"/>
      <c r="IS41" s="915"/>
      <c r="IT41" s="915"/>
      <c r="IU41" s="915"/>
      <c r="IV41" s="915"/>
    </row>
    <row r="42" customFormat="false" ht="12" hidden="false" customHeight="false" outlineLevel="0" collapsed="false">
      <c r="A42" s="1005"/>
      <c r="B42" s="185" t="s">
        <v>432</v>
      </c>
      <c r="C42" s="186" t="s">
        <v>1530</v>
      </c>
      <c r="D42" s="908" t="n">
        <v>855.35195</v>
      </c>
      <c r="E42" s="908" t="n">
        <v>1344.82196</v>
      </c>
      <c r="F42" s="851" t="n">
        <v>57.2243986817356</v>
      </c>
      <c r="G42" s="851" t="n">
        <v>0.274752647303645</v>
      </c>
      <c r="H42" s="851" t="n">
        <v>0.489799927711118</v>
      </c>
      <c r="I42" s="852" t="n">
        <v>10.6523110464377</v>
      </c>
      <c r="J42" s="915"/>
      <c r="K42" s="915"/>
      <c r="L42" s="742"/>
      <c r="M42" s="915"/>
      <c r="N42" s="915"/>
      <c r="O42" s="915"/>
      <c r="P42" s="915"/>
      <c r="Q42" s="915"/>
      <c r="R42" s="915"/>
      <c r="S42" s="915"/>
      <c r="T42" s="915"/>
      <c r="U42" s="915"/>
      <c r="V42" s="915"/>
      <c r="W42" s="915"/>
      <c r="X42" s="915"/>
      <c r="Y42" s="915"/>
      <c r="Z42" s="915"/>
      <c r="AA42" s="915"/>
      <c r="AB42" s="915"/>
      <c r="AC42" s="915"/>
      <c r="AD42" s="915"/>
      <c r="AE42" s="915"/>
      <c r="AF42" s="915"/>
      <c r="AG42" s="915"/>
      <c r="AH42" s="915"/>
      <c r="AI42" s="915"/>
      <c r="AJ42" s="915"/>
      <c r="AK42" s="915"/>
      <c r="AL42" s="915"/>
      <c r="AM42" s="915"/>
      <c r="AN42" s="915"/>
      <c r="AO42" s="915"/>
      <c r="AP42" s="915"/>
      <c r="AQ42" s="915"/>
      <c r="AR42" s="915"/>
      <c r="AS42" s="915"/>
      <c r="AT42" s="915"/>
      <c r="AU42" s="915"/>
      <c r="AV42" s="915"/>
      <c r="AW42" s="915"/>
      <c r="AX42" s="915"/>
      <c r="AY42" s="915"/>
      <c r="AZ42" s="915"/>
      <c r="BA42" s="915"/>
      <c r="BB42" s="915"/>
      <c r="BC42" s="915"/>
      <c r="BD42" s="915"/>
      <c r="BE42" s="915"/>
      <c r="BF42" s="915"/>
      <c r="BG42" s="915"/>
      <c r="BH42" s="915"/>
      <c r="BI42" s="915"/>
      <c r="BJ42" s="915"/>
      <c r="BK42" s="915"/>
      <c r="BL42" s="915"/>
      <c r="BM42" s="915"/>
      <c r="BN42" s="915"/>
      <c r="BO42" s="915"/>
      <c r="BP42" s="915"/>
      <c r="BQ42" s="915"/>
      <c r="BR42" s="915"/>
      <c r="BS42" s="915"/>
      <c r="BT42" s="915"/>
      <c r="BU42" s="915"/>
      <c r="BV42" s="915"/>
      <c r="BW42" s="915"/>
      <c r="BX42" s="915"/>
      <c r="BY42" s="915"/>
      <c r="BZ42" s="915"/>
      <c r="CA42" s="915"/>
      <c r="CB42" s="915"/>
      <c r="CC42" s="915"/>
      <c r="CD42" s="915"/>
      <c r="CE42" s="915"/>
      <c r="CF42" s="915"/>
      <c r="CG42" s="915"/>
      <c r="CH42" s="915"/>
      <c r="CI42" s="915"/>
      <c r="CJ42" s="915"/>
      <c r="CK42" s="915"/>
      <c r="CL42" s="915"/>
      <c r="CM42" s="915"/>
      <c r="CN42" s="915"/>
      <c r="CO42" s="915"/>
      <c r="CP42" s="915"/>
      <c r="CQ42" s="915"/>
      <c r="CR42" s="915"/>
      <c r="CS42" s="915"/>
      <c r="CT42" s="915"/>
      <c r="CU42" s="915"/>
      <c r="CV42" s="915"/>
      <c r="CW42" s="915"/>
      <c r="CX42" s="915"/>
      <c r="CY42" s="915"/>
      <c r="CZ42" s="915"/>
      <c r="DA42" s="915"/>
      <c r="DB42" s="915"/>
      <c r="DC42" s="915"/>
      <c r="DD42" s="915"/>
      <c r="DE42" s="915"/>
      <c r="DF42" s="915"/>
      <c r="DG42" s="915"/>
      <c r="DH42" s="915"/>
      <c r="DI42" s="915"/>
      <c r="DJ42" s="915"/>
      <c r="DK42" s="915"/>
      <c r="DL42" s="915"/>
      <c r="DM42" s="915"/>
      <c r="DN42" s="915"/>
      <c r="DO42" s="915"/>
      <c r="DP42" s="915"/>
      <c r="DQ42" s="915"/>
      <c r="DR42" s="915"/>
      <c r="DS42" s="915"/>
      <c r="DT42" s="915"/>
      <c r="DU42" s="915"/>
      <c r="DV42" s="915"/>
      <c r="DW42" s="915"/>
      <c r="DX42" s="915"/>
      <c r="DY42" s="915"/>
      <c r="DZ42" s="915"/>
      <c r="EA42" s="915"/>
      <c r="EB42" s="915"/>
      <c r="EC42" s="915"/>
      <c r="ED42" s="915"/>
      <c r="EE42" s="915"/>
      <c r="EF42" s="915"/>
      <c r="EG42" s="915"/>
      <c r="EH42" s="915"/>
      <c r="EI42" s="915"/>
      <c r="EJ42" s="915"/>
      <c r="EK42" s="915"/>
      <c r="EL42" s="915"/>
      <c r="EM42" s="915"/>
      <c r="EN42" s="915"/>
      <c r="EO42" s="915"/>
      <c r="EP42" s="915"/>
      <c r="EQ42" s="915"/>
      <c r="ER42" s="915"/>
      <c r="ES42" s="915"/>
      <c r="ET42" s="915"/>
      <c r="EU42" s="915"/>
      <c r="EV42" s="915"/>
      <c r="EW42" s="915"/>
      <c r="EX42" s="915"/>
      <c r="EY42" s="915"/>
      <c r="EZ42" s="915"/>
      <c r="FA42" s="915"/>
      <c r="FB42" s="915"/>
      <c r="FC42" s="915"/>
      <c r="FD42" s="915"/>
      <c r="FE42" s="915"/>
      <c r="FF42" s="915"/>
      <c r="FG42" s="915"/>
      <c r="FH42" s="915"/>
      <c r="FI42" s="915"/>
      <c r="FJ42" s="915"/>
      <c r="FK42" s="915"/>
      <c r="FL42" s="915"/>
      <c r="FM42" s="915"/>
      <c r="FN42" s="915"/>
      <c r="FO42" s="915"/>
      <c r="FP42" s="915"/>
      <c r="FQ42" s="915"/>
      <c r="FR42" s="915"/>
      <c r="FS42" s="915"/>
      <c r="FT42" s="915"/>
      <c r="FU42" s="915"/>
      <c r="FV42" s="915"/>
      <c r="FW42" s="915"/>
      <c r="FX42" s="915"/>
      <c r="FY42" s="915"/>
      <c r="FZ42" s="915"/>
      <c r="GA42" s="915"/>
      <c r="GB42" s="915"/>
      <c r="GC42" s="915"/>
      <c r="GD42" s="915"/>
      <c r="GE42" s="915"/>
      <c r="GF42" s="915"/>
      <c r="GG42" s="915"/>
      <c r="GH42" s="915"/>
      <c r="GI42" s="915"/>
      <c r="GJ42" s="915"/>
      <c r="GK42" s="915"/>
      <c r="GL42" s="915"/>
      <c r="GM42" s="915"/>
      <c r="GN42" s="915"/>
      <c r="GO42" s="915"/>
      <c r="GP42" s="915"/>
      <c r="GQ42" s="915"/>
      <c r="GR42" s="915"/>
      <c r="GS42" s="915"/>
      <c r="GT42" s="915"/>
      <c r="GU42" s="915"/>
      <c r="GV42" s="915"/>
      <c r="GW42" s="915"/>
      <c r="GX42" s="915"/>
      <c r="GY42" s="915"/>
      <c r="GZ42" s="915"/>
      <c r="HA42" s="915"/>
      <c r="HB42" s="915"/>
      <c r="HC42" s="915"/>
      <c r="HD42" s="915"/>
      <c r="HE42" s="915"/>
      <c r="HF42" s="915"/>
      <c r="HG42" s="915"/>
      <c r="HH42" s="915"/>
      <c r="HI42" s="915"/>
      <c r="HJ42" s="915"/>
      <c r="HK42" s="915"/>
      <c r="HL42" s="915"/>
      <c r="HM42" s="915"/>
      <c r="HN42" s="915"/>
      <c r="HO42" s="915"/>
      <c r="HP42" s="915"/>
      <c r="HQ42" s="915"/>
      <c r="HR42" s="915"/>
      <c r="HS42" s="915"/>
      <c r="HT42" s="915"/>
      <c r="HU42" s="915"/>
      <c r="HV42" s="915"/>
      <c r="HW42" s="915"/>
      <c r="HX42" s="915"/>
      <c r="HY42" s="915"/>
      <c r="HZ42" s="915"/>
      <c r="IA42" s="915"/>
      <c r="IB42" s="915"/>
      <c r="IC42" s="915"/>
      <c r="ID42" s="915"/>
      <c r="IE42" s="915"/>
      <c r="IF42" s="915"/>
      <c r="IG42" s="915"/>
      <c r="IH42" s="915"/>
      <c r="II42" s="915"/>
      <c r="IJ42" s="915"/>
      <c r="IK42" s="915"/>
      <c r="IL42" s="915"/>
      <c r="IM42" s="915"/>
      <c r="IN42" s="915"/>
      <c r="IO42" s="915"/>
      <c r="IP42" s="915"/>
      <c r="IQ42" s="915"/>
      <c r="IR42" s="915"/>
      <c r="IS42" s="915"/>
      <c r="IT42" s="915"/>
      <c r="IU42" s="915"/>
      <c r="IV42" s="915"/>
    </row>
    <row r="43" customFormat="false" ht="12" hidden="false" customHeight="false" outlineLevel="0" collapsed="false">
      <c r="A43" s="1005"/>
      <c r="B43" s="151" t="s">
        <v>430</v>
      </c>
      <c r="C43" s="418" t="s">
        <v>147</v>
      </c>
      <c r="D43" s="912" t="n">
        <v>519.78143</v>
      </c>
      <c r="E43" s="912" t="n">
        <v>1043.44427</v>
      </c>
      <c r="F43" s="845" t="n">
        <v>100.746738874453</v>
      </c>
      <c r="G43" s="845" t="n">
        <v>0.293946000051249</v>
      </c>
      <c r="H43" s="845" t="n">
        <v>0.380034638946987</v>
      </c>
      <c r="I43" s="846" t="n">
        <v>7.50138690205276</v>
      </c>
      <c r="J43" s="915"/>
      <c r="K43" s="915"/>
      <c r="L43" s="742"/>
      <c r="M43" s="915"/>
      <c r="N43" s="915"/>
      <c r="O43" s="915"/>
      <c r="P43" s="915"/>
      <c r="Q43" s="915"/>
      <c r="R43" s="915"/>
      <c r="S43" s="915"/>
      <c r="T43" s="915"/>
      <c r="U43" s="915"/>
      <c r="V43" s="915"/>
      <c r="W43" s="915"/>
      <c r="X43" s="915"/>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5"/>
      <c r="AV43" s="915"/>
      <c r="AW43" s="915"/>
      <c r="AX43" s="915"/>
      <c r="AY43" s="915"/>
      <c r="AZ43" s="915"/>
      <c r="BA43" s="915"/>
      <c r="BB43" s="915"/>
      <c r="BC43" s="915"/>
      <c r="BD43" s="915"/>
      <c r="BE43" s="915"/>
      <c r="BF43" s="915"/>
      <c r="BG43" s="915"/>
      <c r="BH43" s="915"/>
      <c r="BI43" s="915"/>
      <c r="BJ43" s="915"/>
      <c r="BK43" s="915"/>
      <c r="BL43" s="915"/>
      <c r="BM43" s="915"/>
      <c r="BN43" s="915"/>
      <c r="BO43" s="915"/>
      <c r="BP43" s="915"/>
      <c r="BQ43" s="915"/>
      <c r="BR43" s="915"/>
      <c r="BS43" s="915"/>
      <c r="BT43" s="915"/>
      <c r="BU43" s="915"/>
      <c r="BV43" s="915"/>
      <c r="BW43" s="915"/>
      <c r="BX43" s="915"/>
      <c r="BY43" s="915"/>
      <c r="BZ43" s="915"/>
      <c r="CA43" s="915"/>
      <c r="CB43" s="915"/>
      <c r="CC43" s="915"/>
      <c r="CD43" s="915"/>
      <c r="CE43" s="915"/>
      <c r="CF43" s="915"/>
      <c r="CG43" s="915"/>
      <c r="CH43" s="915"/>
      <c r="CI43" s="915"/>
      <c r="CJ43" s="915"/>
      <c r="CK43" s="915"/>
      <c r="CL43" s="915"/>
      <c r="CM43" s="915"/>
      <c r="CN43" s="915"/>
      <c r="CO43" s="915"/>
      <c r="CP43" s="915"/>
      <c r="CQ43" s="915"/>
      <c r="CR43" s="915"/>
      <c r="CS43" s="915"/>
      <c r="CT43" s="915"/>
      <c r="CU43" s="915"/>
      <c r="CV43" s="915"/>
      <c r="CW43" s="915"/>
      <c r="CX43" s="915"/>
      <c r="CY43" s="915"/>
      <c r="CZ43" s="915"/>
      <c r="DA43" s="915"/>
      <c r="DB43" s="915"/>
      <c r="DC43" s="915"/>
      <c r="DD43" s="915"/>
      <c r="DE43" s="915"/>
      <c r="DF43" s="915"/>
      <c r="DG43" s="915"/>
      <c r="DH43" s="915"/>
      <c r="DI43" s="915"/>
      <c r="DJ43" s="915"/>
      <c r="DK43" s="915"/>
      <c r="DL43" s="915"/>
      <c r="DM43" s="915"/>
      <c r="DN43" s="915"/>
      <c r="DO43" s="915"/>
      <c r="DP43" s="915"/>
      <c r="DQ43" s="915"/>
      <c r="DR43" s="915"/>
      <c r="DS43" s="915"/>
      <c r="DT43" s="915"/>
      <c r="DU43" s="915"/>
      <c r="DV43" s="915"/>
      <c r="DW43" s="915"/>
      <c r="DX43" s="915"/>
      <c r="DY43" s="915"/>
      <c r="DZ43" s="915"/>
      <c r="EA43" s="915"/>
      <c r="EB43" s="915"/>
      <c r="EC43" s="915"/>
      <c r="ED43" s="915"/>
      <c r="EE43" s="915"/>
      <c r="EF43" s="915"/>
      <c r="EG43" s="915"/>
      <c r="EH43" s="915"/>
      <c r="EI43" s="915"/>
      <c r="EJ43" s="915"/>
      <c r="EK43" s="915"/>
      <c r="EL43" s="915"/>
      <c r="EM43" s="915"/>
      <c r="EN43" s="915"/>
      <c r="EO43" s="915"/>
      <c r="EP43" s="915"/>
      <c r="EQ43" s="915"/>
      <c r="ER43" s="915"/>
      <c r="ES43" s="915"/>
      <c r="ET43" s="915"/>
      <c r="EU43" s="915"/>
      <c r="EV43" s="915"/>
      <c r="EW43" s="915"/>
      <c r="EX43" s="915"/>
      <c r="EY43" s="915"/>
      <c r="EZ43" s="915"/>
      <c r="FA43" s="915"/>
      <c r="FB43" s="915"/>
      <c r="FC43" s="915"/>
      <c r="FD43" s="915"/>
      <c r="FE43" s="915"/>
      <c r="FF43" s="915"/>
      <c r="FG43" s="915"/>
      <c r="FH43" s="915"/>
      <c r="FI43" s="915"/>
      <c r="FJ43" s="915"/>
      <c r="FK43" s="915"/>
      <c r="FL43" s="915"/>
      <c r="FM43" s="915"/>
      <c r="FN43" s="915"/>
      <c r="FO43" s="915"/>
      <c r="FP43" s="915"/>
      <c r="FQ43" s="915"/>
      <c r="FR43" s="915"/>
      <c r="FS43" s="915"/>
      <c r="FT43" s="915"/>
      <c r="FU43" s="915"/>
      <c r="FV43" s="915"/>
      <c r="FW43" s="915"/>
      <c r="FX43" s="915"/>
      <c r="FY43" s="915"/>
      <c r="FZ43" s="915"/>
      <c r="GA43" s="915"/>
      <c r="GB43" s="915"/>
      <c r="GC43" s="915"/>
      <c r="GD43" s="915"/>
      <c r="GE43" s="915"/>
      <c r="GF43" s="915"/>
      <c r="GG43" s="915"/>
      <c r="GH43" s="915"/>
      <c r="GI43" s="915"/>
      <c r="GJ43" s="915"/>
      <c r="GK43" s="915"/>
      <c r="GL43" s="915"/>
      <c r="GM43" s="915"/>
      <c r="GN43" s="915"/>
      <c r="GO43" s="915"/>
      <c r="GP43" s="915"/>
      <c r="GQ43" s="915"/>
      <c r="GR43" s="915"/>
      <c r="GS43" s="915"/>
      <c r="GT43" s="915"/>
      <c r="GU43" s="915"/>
      <c r="GV43" s="915"/>
      <c r="GW43" s="915"/>
      <c r="GX43" s="915"/>
      <c r="GY43" s="915"/>
      <c r="GZ43" s="915"/>
      <c r="HA43" s="915"/>
      <c r="HB43" s="915"/>
      <c r="HC43" s="915"/>
      <c r="HD43" s="915"/>
      <c r="HE43" s="915"/>
      <c r="HF43" s="915"/>
      <c r="HG43" s="915"/>
      <c r="HH43" s="915"/>
      <c r="HI43" s="915"/>
      <c r="HJ43" s="915"/>
      <c r="HK43" s="915"/>
      <c r="HL43" s="915"/>
      <c r="HM43" s="915"/>
      <c r="HN43" s="915"/>
      <c r="HO43" s="915"/>
      <c r="HP43" s="915"/>
      <c r="HQ43" s="915"/>
      <c r="HR43" s="915"/>
      <c r="HS43" s="915"/>
      <c r="HT43" s="915"/>
      <c r="HU43" s="915"/>
      <c r="HV43" s="915"/>
      <c r="HW43" s="915"/>
      <c r="HX43" s="915"/>
      <c r="HY43" s="915"/>
      <c r="HZ43" s="915"/>
      <c r="IA43" s="915"/>
      <c r="IB43" s="915"/>
      <c r="IC43" s="915"/>
      <c r="ID43" s="915"/>
      <c r="IE43" s="915"/>
      <c r="IF43" s="915"/>
      <c r="IG43" s="915"/>
      <c r="IH43" s="915"/>
      <c r="II43" s="915"/>
      <c r="IJ43" s="915"/>
      <c r="IK43" s="915"/>
      <c r="IL43" s="915"/>
      <c r="IM43" s="915"/>
      <c r="IN43" s="915"/>
      <c r="IO43" s="915"/>
      <c r="IP43" s="915"/>
      <c r="IQ43" s="915"/>
      <c r="IR43" s="915"/>
      <c r="IS43" s="915"/>
      <c r="IT43" s="915"/>
      <c r="IU43" s="915"/>
      <c r="IV43" s="915"/>
    </row>
    <row r="44" customFormat="false" ht="12" hidden="false" customHeight="false" outlineLevel="0" collapsed="false">
      <c r="A44" s="1005"/>
      <c r="B44" s="185" t="s">
        <v>429</v>
      </c>
      <c r="C44" s="186" t="s">
        <v>146</v>
      </c>
      <c r="D44" s="908" t="n">
        <v>70.75792</v>
      </c>
      <c r="E44" s="908" t="n">
        <v>153.86808</v>
      </c>
      <c r="F44" s="851" t="n">
        <v>117.457042264668</v>
      </c>
      <c r="G44" s="851" t="n">
        <v>0.0466519623497045</v>
      </c>
      <c r="H44" s="851" t="n">
        <v>0.0560405590499493</v>
      </c>
      <c r="I44" s="852" t="n">
        <v>29.2252422984676</v>
      </c>
      <c r="J44" s="915"/>
      <c r="K44" s="915"/>
      <c r="L44" s="742"/>
      <c r="M44" s="915"/>
      <c r="N44" s="915"/>
      <c r="O44" s="915"/>
      <c r="P44" s="915"/>
      <c r="Q44" s="915"/>
      <c r="R44" s="915"/>
      <c r="S44" s="915"/>
      <c r="T44" s="915"/>
      <c r="U44" s="915"/>
      <c r="V44" s="915"/>
      <c r="W44" s="915"/>
      <c r="X44" s="915"/>
      <c r="Y44" s="915"/>
      <c r="Z44" s="915"/>
      <c r="AA44" s="915"/>
      <c r="AB44" s="915"/>
      <c r="AC44" s="915"/>
      <c r="AD44" s="915"/>
      <c r="AE44" s="915"/>
      <c r="AF44" s="915"/>
      <c r="AG44" s="915"/>
      <c r="AH44" s="915"/>
      <c r="AI44" s="915"/>
      <c r="AJ44" s="915"/>
      <c r="AK44" s="915"/>
      <c r="AL44" s="915"/>
      <c r="AM44" s="915"/>
      <c r="AN44" s="915"/>
      <c r="AO44" s="915"/>
      <c r="AP44" s="915"/>
      <c r="AQ44" s="915"/>
      <c r="AR44" s="915"/>
      <c r="AS44" s="915"/>
      <c r="AT44" s="915"/>
      <c r="AU44" s="915"/>
      <c r="AV44" s="915"/>
      <c r="AW44" s="915"/>
      <c r="AX44" s="915"/>
      <c r="AY44" s="915"/>
      <c r="AZ44" s="915"/>
      <c r="BA44" s="915"/>
      <c r="BB44" s="915"/>
      <c r="BC44" s="915"/>
      <c r="BD44" s="915"/>
      <c r="BE44" s="915"/>
      <c r="BF44" s="915"/>
      <c r="BG44" s="915"/>
      <c r="BH44" s="915"/>
      <c r="BI44" s="915"/>
      <c r="BJ44" s="915"/>
      <c r="BK44" s="915"/>
      <c r="BL44" s="915"/>
      <c r="BM44" s="915"/>
      <c r="BN44" s="915"/>
      <c r="BO44" s="915"/>
      <c r="BP44" s="915"/>
      <c r="BQ44" s="915"/>
      <c r="BR44" s="915"/>
      <c r="BS44" s="915"/>
      <c r="BT44" s="915"/>
      <c r="BU44" s="915"/>
      <c r="BV44" s="915"/>
      <c r="BW44" s="915"/>
      <c r="BX44" s="915"/>
      <c r="BY44" s="915"/>
      <c r="BZ44" s="915"/>
      <c r="CA44" s="915"/>
      <c r="CB44" s="915"/>
      <c r="CC44" s="915"/>
      <c r="CD44" s="915"/>
      <c r="CE44" s="915"/>
      <c r="CF44" s="915"/>
      <c r="CG44" s="915"/>
      <c r="CH44" s="915"/>
      <c r="CI44" s="915"/>
      <c r="CJ44" s="915"/>
      <c r="CK44" s="915"/>
      <c r="CL44" s="915"/>
      <c r="CM44" s="915"/>
      <c r="CN44" s="915"/>
      <c r="CO44" s="915"/>
      <c r="CP44" s="915"/>
      <c r="CQ44" s="915"/>
      <c r="CR44" s="915"/>
      <c r="CS44" s="915"/>
      <c r="CT44" s="915"/>
      <c r="CU44" s="915"/>
      <c r="CV44" s="915"/>
      <c r="CW44" s="915"/>
      <c r="CX44" s="915"/>
      <c r="CY44" s="915"/>
      <c r="CZ44" s="915"/>
      <c r="DA44" s="915"/>
      <c r="DB44" s="915"/>
      <c r="DC44" s="915"/>
      <c r="DD44" s="915"/>
      <c r="DE44" s="915"/>
      <c r="DF44" s="915"/>
      <c r="DG44" s="915"/>
      <c r="DH44" s="915"/>
      <c r="DI44" s="915"/>
      <c r="DJ44" s="915"/>
      <c r="DK44" s="915"/>
      <c r="DL44" s="915"/>
      <c r="DM44" s="915"/>
      <c r="DN44" s="915"/>
      <c r="DO44" s="915"/>
      <c r="DP44" s="915"/>
      <c r="DQ44" s="915"/>
      <c r="DR44" s="915"/>
      <c r="DS44" s="915"/>
      <c r="DT44" s="915"/>
      <c r="DU44" s="915"/>
      <c r="DV44" s="915"/>
      <c r="DW44" s="915"/>
      <c r="DX44" s="915"/>
      <c r="DY44" s="915"/>
      <c r="DZ44" s="915"/>
      <c r="EA44" s="915"/>
      <c r="EB44" s="915"/>
      <c r="EC44" s="915"/>
      <c r="ED44" s="915"/>
      <c r="EE44" s="915"/>
      <c r="EF44" s="915"/>
      <c r="EG44" s="915"/>
      <c r="EH44" s="915"/>
      <c r="EI44" s="915"/>
      <c r="EJ44" s="915"/>
      <c r="EK44" s="915"/>
      <c r="EL44" s="915"/>
      <c r="EM44" s="915"/>
      <c r="EN44" s="915"/>
      <c r="EO44" s="915"/>
      <c r="EP44" s="915"/>
      <c r="EQ44" s="915"/>
      <c r="ER44" s="915"/>
      <c r="ES44" s="915"/>
      <c r="ET44" s="915"/>
      <c r="EU44" s="915"/>
      <c r="EV44" s="915"/>
      <c r="EW44" s="915"/>
      <c r="EX44" s="915"/>
      <c r="EY44" s="915"/>
      <c r="EZ44" s="915"/>
      <c r="FA44" s="915"/>
      <c r="FB44" s="915"/>
      <c r="FC44" s="915"/>
      <c r="FD44" s="915"/>
      <c r="FE44" s="915"/>
      <c r="FF44" s="915"/>
      <c r="FG44" s="915"/>
      <c r="FH44" s="915"/>
      <c r="FI44" s="915"/>
      <c r="FJ44" s="915"/>
      <c r="FK44" s="915"/>
      <c r="FL44" s="915"/>
      <c r="FM44" s="915"/>
      <c r="FN44" s="915"/>
      <c r="FO44" s="915"/>
      <c r="FP44" s="915"/>
      <c r="FQ44" s="915"/>
      <c r="FR44" s="915"/>
      <c r="FS44" s="915"/>
      <c r="FT44" s="915"/>
      <c r="FU44" s="915"/>
      <c r="FV44" s="915"/>
      <c r="FW44" s="915"/>
      <c r="FX44" s="915"/>
      <c r="FY44" s="915"/>
      <c r="FZ44" s="915"/>
      <c r="GA44" s="915"/>
      <c r="GB44" s="915"/>
      <c r="GC44" s="915"/>
      <c r="GD44" s="915"/>
      <c r="GE44" s="915"/>
      <c r="GF44" s="915"/>
      <c r="GG44" s="915"/>
      <c r="GH44" s="915"/>
      <c r="GI44" s="915"/>
      <c r="GJ44" s="915"/>
      <c r="GK44" s="915"/>
      <c r="GL44" s="915"/>
      <c r="GM44" s="915"/>
      <c r="GN44" s="915"/>
      <c r="GO44" s="915"/>
      <c r="GP44" s="915"/>
      <c r="GQ44" s="915"/>
      <c r="GR44" s="915"/>
      <c r="GS44" s="915"/>
      <c r="GT44" s="915"/>
      <c r="GU44" s="915"/>
      <c r="GV44" s="915"/>
      <c r="GW44" s="915"/>
      <c r="GX44" s="915"/>
      <c r="GY44" s="915"/>
      <c r="GZ44" s="915"/>
      <c r="HA44" s="915"/>
      <c r="HB44" s="915"/>
      <c r="HC44" s="915"/>
      <c r="HD44" s="915"/>
      <c r="HE44" s="915"/>
      <c r="HF44" s="915"/>
      <c r="HG44" s="915"/>
      <c r="HH44" s="915"/>
      <c r="HI44" s="915"/>
      <c r="HJ44" s="915"/>
      <c r="HK44" s="915"/>
      <c r="HL44" s="915"/>
      <c r="HM44" s="915"/>
      <c r="HN44" s="915"/>
      <c r="HO44" s="915"/>
      <c r="HP44" s="915"/>
      <c r="HQ44" s="915"/>
      <c r="HR44" s="915"/>
      <c r="HS44" s="915"/>
      <c r="HT44" s="915"/>
      <c r="HU44" s="915"/>
      <c r="HV44" s="915"/>
      <c r="HW44" s="915"/>
      <c r="HX44" s="915"/>
      <c r="HY44" s="915"/>
      <c r="HZ44" s="915"/>
      <c r="IA44" s="915"/>
      <c r="IB44" s="915"/>
      <c r="IC44" s="915"/>
      <c r="ID44" s="915"/>
      <c r="IE44" s="915"/>
      <c r="IF44" s="915"/>
      <c r="IG44" s="915"/>
      <c r="IH44" s="915"/>
      <c r="II44" s="915"/>
      <c r="IJ44" s="915"/>
      <c r="IK44" s="915"/>
      <c r="IL44" s="915"/>
      <c r="IM44" s="915"/>
      <c r="IN44" s="915"/>
      <c r="IO44" s="915"/>
      <c r="IP44" s="915"/>
      <c r="IQ44" s="915"/>
      <c r="IR44" s="915"/>
      <c r="IS44" s="915"/>
      <c r="IT44" s="915"/>
      <c r="IU44" s="915"/>
      <c r="IV44" s="915"/>
    </row>
    <row r="45" customFormat="false" ht="12" hidden="false" customHeight="false" outlineLevel="0" collapsed="false">
      <c r="A45" s="1005"/>
      <c r="B45" s="151" t="s">
        <v>435</v>
      </c>
      <c r="C45" s="418" t="s">
        <v>151</v>
      </c>
      <c r="D45" s="912" t="n">
        <v>29.77432</v>
      </c>
      <c r="E45" s="912" t="n">
        <v>268.26488</v>
      </c>
      <c r="F45" s="406" t="n">
        <v>800.994145290304</v>
      </c>
      <c r="G45" s="845" t="n">
        <v>0.133871149157696</v>
      </c>
      <c r="H45" s="845" t="n">
        <v>0.0977052150690874</v>
      </c>
      <c r="I45" s="846" t="n">
        <v>18.2581123179449</v>
      </c>
      <c r="J45" s="915"/>
      <c r="K45" s="915"/>
      <c r="L45" s="742"/>
      <c r="M45" s="915"/>
      <c r="N45" s="915"/>
      <c r="O45" s="915"/>
      <c r="P45" s="915"/>
      <c r="Q45" s="915"/>
      <c r="R45" s="915"/>
      <c r="S45" s="915"/>
      <c r="T45" s="915"/>
      <c r="U45" s="915"/>
      <c r="V45" s="915"/>
      <c r="W45" s="915"/>
      <c r="X45" s="915"/>
      <c r="Y45" s="915"/>
      <c r="Z45" s="915"/>
      <c r="AA45" s="915"/>
      <c r="AB45" s="915"/>
      <c r="AC45" s="915"/>
      <c r="AD45" s="915"/>
      <c r="AE45" s="915"/>
      <c r="AF45" s="915"/>
      <c r="AG45" s="915"/>
      <c r="AH45" s="915"/>
      <c r="AI45" s="915"/>
      <c r="AJ45" s="915"/>
      <c r="AK45" s="915"/>
      <c r="AL45" s="915"/>
      <c r="AM45" s="915"/>
      <c r="AN45" s="915"/>
      <c r="AO45" s="915"/>
      <c r="AP45" s="915"/>
      <c r="AQ45" s="915"/>
      <c r="AR45" s="915"/>
      <c r="AS45" s="915"/>
      <c r="AT45" s="915"/>
      <c r="AU45" s="915"/>
      <c r="AV45" s="915"/>
      <c r="AW45" s="915"/>
      <c r="AX45" s="915"/>
      <c r="AY45" s="915"/>
      <c r="AZ45" s="915"/>
      <c r="BA45" s="915"/>
      <c r="BB45" s="915"/>
      <c r="BC45" s="915"/>
      <c r="BD45" s="915"/>
      <c r="BE45" s="915"/>
      <c r="BF45" s="915"/>
      <c r="BG45" s="915"/>
      <c r="BH45" s="915"/>
      <c r="BI45" s="915"/>
      <c r="BJ45" s="915"/>
      <c r="BK45" s="915"/>
      <c r="BL45" s="915"/>
      <c r="BM45" s="915"/>
      <c r="BN45" s="915"/>
      <c r="BO45" s="915"/>
      <c r="BP45" s="915"/>
      <c r="BQ45" s="915"/>
      <c r="BR45" s="915"/>
      <c r="BS45" s="915"/>
      <c r="BT45" s="915"/>
      <c r="BU45" s="915"/>
      <c r="BV45" s="915"/>
      <c r="BW45" s="915"/>
      <c r="BX45" s="915"/>
      <c r="BY45" s="915"/>
      <c r="BZ45" s="915"/>
      <c r="CA45" s="915"/>
      <c r="CB45" s="915"/>
      <c r="CC45" s="915"/>
      <c r="CD45" s="915"/>
      <c r="CE45" s="915"/>
      <c r="CF45" s="915"/>
      <c r="CG45" s="915"/>
      <c r="CH45" s="915"/>
      <c r="CI45" s="915"/>
      <c r="CJ45" s="915"/>
      <c r="CK45" s="915"/>
      <c r="CL45" s="915"/>
      <c r="CM45" s="915"/>
      <c r="CN45" s="915"/>
      <c r="CO45" s="915"/>
      <c r="CP45" s="915"/>
      <c r="CQ45" s="915"/>
      <c r="CR45" s="915"/>
      <c r="CS45" s="915"/>
      <c r="CT45" s="915"/>
      <c r="CU45" s="915"/>
      <c r="CV45" s="915"/>
      <c r="CW45" s="915"/>
      <c r="CX45" s="915"/>
      <c r="CY45" s="915"/>
      <c r="CZ45" s="915"/>
      <c r="DA45" s="915"/>
      <c r="DB45" s="915"/>
      <c r="DC45" s="915"/>
      <c r="DD45" s="915"/>
      <c r="DE45" s="915"/>
      <c r="DF45" s="915"/>
      <c r="DG45" s="915"/>
      <c r="DH45" s="915"/>
      <c r="DI45" s="915"/>
      <c r="DJ45" s="915"/>
      <c r="DK45" s="915"/>
      <c r="DL45" s="915"/>
      <c r="DM45" s="915"/>
      <c r="DN45" s="915"/>
      <c r="DO45" s="915"/>
      <c r="DP45" s="915"/>
      <c r="DQ45" s="915"/>
      <c r="DR45" s="915"/>
      <c r="DS45" s="915"/>
      <c r="DT45" s="915"/>
      <c r="DU45" s="915"/>
      <c r="DV45" s="915"/>
      <c r="DW45" s="915"/>
      <c r="DX45" s="915"/>
      <c r="DY45" s="915"/>
      <c r="DZ45" s="915"/>
      <c r="EA45" s="915"/>
      <c r="EB45" s="915"/>
      <c r="EC45" s="915"/>
      <c r="ED45" s="915"/>
      <c r="EE45" s="915"/>
      <c r="EF45" s="915"/>
      <c r="EG45" s="915"/>
      <c r="EH45" s="915"/>
      <c r="EI45" s="915"/>
      <c r="EJ45" s="915"/>
      <c r="EK45" s="915"/>
      <c r="EL45" s="915"/>
      <c r="EM45" s="915"/>
      <c r="EN45" s="915"/>
      <c r="EO45" s="915"/>
      <c r="EP45" s="915"/>
      <c r="EQ45" s="915"/>
      <c r="ER45" s="915"/>
      <c r="ES45" s="915"/>
      <c r="ET45" s="915"/>
      <c r="EU45" s="915"/>
      <c r="EV45" s="915"/>
      <c r="EW45" s="915"/>
      <c r="EX45" s="915"/>
      <c r="EY45" s="915"/>
      <c r="EZ45" s="915"/>
      <c r="FA45" s="915"/>
      <c r="FB45" s="915"/>
      <c r="FC45" s="915"/>
      <c r="FD45" s="915"/>
      <c r="FE45" s="915"/>
      <c r="FF45" s="915"/>
      <c r="FG45" s="915"/>
      <c r="FH45" s="915"/>
      <c r="FI45" s="915"/>
      <c r="FJ45" s="915"/>
      <c r="FK45" s="915"/>
      <c r="FL45" s="915"/>
      <c r="FM45" s="915"/>
      <c r="FN45" s="915"/>
      <c r="FO45" s="915"/>
      <c r="FP45" s="915"/>
      <c r="FQ45" s="915"/>
      <c r="FR45" s="915"/>
      <c r="FS45" s="915"/>
      <c r="FT45" s="915"/>
      <c r="FU45" s="915"/>
      <c r="FV45" s="915"/>
      <c r="FW45" s="915"/>
      <c r="FX45" s="915"/>
      <c r="FY45" s="915"/>
      <c r="FZ45" s="915"/>
      <c r="GA45" s="915"/>
      <c r="GB45" s="915"/>
      <c r="GC45" s="915"/>
      <c r="GD45" s="915"/>
      <c r="GE45" s="915"/>
      <c r="GF45" s="915"/>
      <c r="GG45" s="915"/>
      <c r="GH45" s="915"/>
      <c r="GI45" s="915"/>
      <c r="GJ45" s="915"/>
      <c r="GK45" s="915"/>
      <c r="GL45" s="915"/>
      <c r="GM45" s="915"/>
      <c r="GN45" s="915"/>
      <c r="GO45" s="915"/>
      <c r="GP45" s="915"/>
      <c r="GQ45" s="915"/>
      <c r="GR45" s="915"/>
      <c r="GS45" s="915"/>
      <c r="GT45" s="915"/>
      <c r="GU45" s="915"/>
      <c r="GV45" s="915"/>
      <c r="GW45" s="915"/>
      <c r="GX45" s="915"/>
      <c r="GY45" s="915"/>
      <c r="GZ45" s="915"/>
      <c r="HA45" s="915"/>
      <c r="HB45" s="915"/>
      <c r="HC45" s="915"/>
      <c r="HD45" s="915"/>
      <c r="HE45" s="915"/>
      <c r="HF45" s="915"/>
      <c r="HG45" s="915"/>
      <c r="HH45" s="915"/>
      <c r="HI45" s="915"/>
      <c r="HJ45" s="915"/>
      <c r="HK45" s="915"/>
      <c r="HL45" s="915"/>
      <c r="HM45" s="915"/>
      <c r="HN45" s="915"/>
      <c r="HO45" s="915"/>
      <c r="HP45" s="915"/>
      <c r="HQ45" s="915"/>
      <c r="HR45" s="915"/>
      <c r="HS45" s="915"/>
      <c r="HT45" s="915"/>
      <c r="HU45" s="915"/>
      <c r="HV45" s="915"/>
      <c r="HW45" s="915"/>
      <c r="HX45" s="915"/>
      <c r="HY45" s="915"/>
      <c r="HZ45" s="915"/>
      <c r="IA45" s="915"/>
      <c r="IB45" s="915"/>
      <c r="IC45" s="915"/>
      <c r="ID45" s="915"/>
      <c r="IE45" s="915"/>
      <c r="IF45" s="915"/>
      <c r="IG45" s="915"/>
      <c r="IH45" s="915"/>
      <c r="II45" s="915"/>
      <c r="IJ45" s="915"/>
      <c r="IK45" s="915"/>
      <c r="IL45" s="915"/>
      <c r="IM45" s="915"/>
      <c r="IN45" s="915"/>
      <c r="IO45" s="915"/>
      <c r="IP45" s="915"/>
      <c r="IQ45" s="915"/>
      <c r="IR45" s="915"/>
      <c r="IS45" s="915"/>
      <c r="IT45" s="915"/>
      <c r="IU45" s="915"/>
      <c r="IV45" s="915"/>
    </row>
    <row r="46" customFormat="false" ht="12" hidden="false" customHeight="false" outlineLevel="0" collapsed="false">
      <c r="A46" s="1005"/>
      <c r="B46" s="185" t="s">
        <v>439</v>
      </c>
      <c r="C46" s="186" t="s">
        <v>154</v>
      </c>
      <c r="D46" s="908" t="n">
        <v>24.86962</v>
      </c>
      <c r="E46" s="908" t="n">
        <v>414.46131</v>
      </c>
      <c r="F46" s="416" t="n">
        <v>1566.53656147541</v>
      </c>
      <c r="G46" s="851" t="n">
        <v>0.21868826691752</v>
      </c>
      <c r="H46" s="851" t="n">
        <v>0.150951669228435</v>
      </c>
      <c r="I46" s="852" t="n">
        <v>13.9614916528638</v>
      </c>
      <c r="J46" s="915"/>
      <c r="K46" s="915"/>
      <c r="L46" s="742"/>
      <c r="M46" s="915"/>
      <c r="N46" s="915"/>
      <c r="O46" s="915"/>
      <c r="P46" s="915"/>
      <c r="Q46" s="915"/>
      <c r="R46" s="915"/>
      <c r="S46" s="915"/>
      <c r="T46" s="915"/>
      <c r="U46" s="915"/>
      <c r="V46" s="915"/>
      <c r="W46" s="915"/>
      <c r="X46" s="915"/>
      <c r="Y46" s="915"/>
      <c r="Z46" s="915"/>
      <c r="AA46" s="915"/>
      <c r="AB46" s="915"/>
      <c r="AC46" s="915"/>
      <c r="AD46" s="915"/>
      <c r="AE46" s="915"/>
      <c r="AF46" s="915"/>
      <c r="AG46" s="915"/>
      <c r="AH46" s="915"/>
      <c r="AI46" s="915"/>
      <c r="AJ46" s="915"/>
      <c r="AK46" s="915"/>
      <c r="AL46" s="915"/>
      <c r="AM46" s="915"/>
      <c r="AN46" s="915"/>
      <c r="AO46" s="915"/>
      <c r="AP46" s="915"/>
      <c r="AQ46" s="915"/>
      <c r="AR46" s="915"/>
      <c r="AS46" s="915"/>
      <c r="AT46" s="915"/>
      <c r="AU46" s="915"/>
      <c r="AV46" s="915"/>
      <c r="AW46" s="915"/>
      <c r="AX46" s="915"/>
      <c r="AY46" s="915"/>
      <c r="AZ46" s="915"/>
      <c r="BA46" s="915"/>
      <c r="BB46" s="915"/>
      <c r="BC46" s="915"/>
      <c r="BD46" s="915"/>
      <c r="BE46" s="915"/>
      <c r="BF46" s="915"/>
      <c r="BG46" s="915"/>
      <c r="BH46" s="915"/>
      <c r="BI46" s="915"/>
      <c r="BJ46" s="915"/>
      <c r="BK46" s="915"/>
      <c r="BL46" s="915"/>
      <c r="BM46" s="915"/>
      <c r="BN46" s="915"/>
      <c r="BO46" s="915"/>
      <c r="BP46" s="915"/>
      <c r="BQ46" s="915"/>
      <c r="BR46" s="915"/>
      <c r="BS46" s="915"/>
      <c r="BT46" s="915"/>
      <c r="BU46" s="915"/>
      <c r="BV46" s="915"/>
      <c r="BW46" s="915"/>
      <c r="BX46" s="915"/>
      <c r="BY46" s="915"/>
      <c r="BZ46" s="915"/>
      <c r="CA46" s="915"/>
      <c r="CB46" s="915"/>
      <c r="CC46" s="915"/>
      <c r="CD46" s="915"/>
      <c r="CE46" s="915"/>
      <c r="CF46" s="915"/>
      <c r="CG46" s="915"/>
      <c r="CH46" s="915"/>
      <c r="CI46" s="915"/>
      <c r="CJ46" s="915"/>
      <c r="CK46" s="915"/>
      <c r="CL46" s="915"/>
      <c r="CM46" s="915"/>
      <c r="CN46" s="915"/>
      <c r="CO46" s="915"/>
      <c r="CP46" s="915"/>
      <c r="CQ46" s="915"/>
      <c r="CR46" s="915"/>
      <c r="CS46" s="915"/>
      <c r="CT46" s="915"/>
      <c r="CU46" s="915"/>
      <c r="CV46" s="915"/>
      <c r="CW46" s="915"/>
      <c r="CX46" s="915"/>
      <c r="CY46" s="915"/>
      <c r="CZ46" s="915"/>
      <c r="DA46" s="915"/>
      <c r="DB46" s="915"/>
      <c r="DC46" s="915"/>
      <c r="DD46" s="915"/>
      <c r="DE46" s="915"/>
      <c r="DF46" s="915"/>
      <c r="DG46" s="915"/>
      <c r="DH46" s="915"/>
      <c r="DI46" s="915"/>
      <c r="DJ46" s="915"/>
      <c r="DK46" s="915"/>
      <c r="DL46" s="915"/>
      <c r="DM46" s="915"/>
      <c r="DN46" s="915"/>
      <c r="DO46" s="915"/>
      <c r="DP46" s="915"/>
      <c r="DQ46" s="915"/>
      <c r="DR46" s="915"/>
      <c r="DS46" s="915"/>
      <c r="DT46" s="915"/>
      <c r="DU46" s="915"/>
      <c r="DV46" s="915"/>
      <c r="DW46" s="915"/>
      <c r="DX46" s="915"/>
      <c r="DY46" s="915"/>
      <c r="DZ46" s="915"/>
      <c r="EA46" s="915"/>
      <c r="EB46" s="915"/>
      <c r="EC46" s="915"/>
      <c r="ED46" s="915"/>
      <c r="EE46" s="915"/>
      <c r="EF46" s="915"/>
      <c r="EG46" s="915"/>
      <c r="EH46" s="915"/>
      <c r="EI46" s="915"/>
      <c r="EJ46" s="915"/>
      <c r="EK46" s="915"/>
      <c r="EL46" s="915"/>
      <c r="EM46" s="915"/>
      <c r="EN46" s="915"/>
      <c r="EO46" s="915"/>
      <c r="EP46" s="915"/>
      <c r="EQ46" s="915"/>
      <c r="ER46" s="915"/>
      <c r="ES46" s="915"/>
      <c r="ET46" s="915"/>
      <c r="EU46" s="915"/>
      <c r="EV46" s="915"/>
      <c r="EW46" s="915"/>
      <c r="EX46" s="915"/>
      <c r="EY46" s="915"/>
      <c r="EZ46" s="915"/>
      <c r="FA46" s="915"/>
      <c r="FB46" s="915"/>
      <c r="FC46" s="915"/>
      <c r="FD46" s="915"/>
      <c r="FE46" s="915"/>
      <c r="FF46" s="915"/>
      <c r="FG46" s="915"/>
      <c r="FH46" s="915"/>
      <c r="FI46" s="915"/>
      <c r="FJ46" s="915"/>
      <c r="FK46" s="915"/>
      <c r="FL46" s="915"/>
      <c r="FM46" s="915"/>
      <c r="FN46" s="915"/>
      <c r="FO46" s="915"/>
      <c r="FP46" s="915"/>
      <c r="FQ46" s="915"/>
      <c r="FR46" s="915"/>
      <c r="FS46" s="915"/>
      <c r="FT46" s="915"/>
      <c r="FU46" s="915"/>
      <c r="FV46" s="915"/>
      <c r="FW46" s="915"/>
      <c r="FX46" s="915"/>
      <c r="FY46" s="915"/>
      <c r="FZ46" s="915"/>
      <c r="GA46" s="915"/>
      <c r="GB46" s="915"/>
      <c r="GC46" s="915"/>
      <c r="GD46" s="915"/>
      <c r="GE46" s="915"/>
      <c r="GF46" s="915"/>
      <c r="GG46" s="915"/>
      <c r="GH46" s="915"/>
      <c r="GI46" s="915"/>
      <c r="GJ46" s="915"/>
      <c r="GK46" s="915"/>
      <c r="GL46" s="915"/>
      <c r="GM46" s="915"/>
      <c r="GN46" s="915"/>
      <c r="GO46" s="915"/>
      <c r="GP46" s="915"/>
      <c r="GQ46" s="915"/>
      <c r="GR46" s="915"/>
      <c r="GS46" s="915"/>
      <c r="GT46" s="915"/>
      <c r="GU46" s="915"/>
      <c r="GV46" s="915"/>
      <c r="GW46" s="915"/>
      <c r="GX46" s="915"/>
      <c r="GY46" s="915"/>
      <c r="GZ46" s="915"/>
      <c r="HA46" s="915"/>
      <c r="HB46" s="915"/>
      <c r="HC46" s="915"/>
      <c r="HD46" s="915"/>
      <c r="HE46" s="915"/>
      <c r="HF46" s="915"/>
      <c r="HG46" s="915"/>
      <c r="HH46" s="915"/>
      <c r="HI46" s="915"/>
      <c r="HJ46" s="915"/>
      <c r="HK46" s="915"/>
      <c r="HL46" s="915"/>
      <c r="HM46" s="915"/>
      <c r="HN46" s="915"/>
      <c r="HO46" s="915"/>
      <c r="HP46" s="915"/>
      <c r="HQ46" s="915"/>
      <c r="HR46" s="915"/>
      <c r="HS46" s="915"/>
      <c r="HT46" s="915"/>
      <c r="HU46" s="915"/>
      <c r="HV46" s="915"/>
      <c r="HW46" s="915"/>
      <c r="HX46" s="915"/>
      <c r="HY46" s="915"/>
      <c r="HZ46" s="915"/>
      <c r="IA46" s="915"/>
      <c r="IB46" s="915"/>
      <c r="IC46" s="915"/>
      <c r="ID46" s="915"/>
      <c r="IE46" s="915"/>
      <c r="IF46" s="915"/>
      <c r="IG46" s="915"/>
      <c r="IH46" s="915"/>
      <c r="II46" s="915"/>
      <c r="IJ46" s="915"/>
      <c r="IK46" s="915"/>
      <c r="IL46" s="915"/>
      <c r="IM46" s="915"/>
      <c r="IN46" s="915"/>
      <c r="IO46" s="915"/>
      <c r="IP46" s="915"/>
      <c r="IQ46" s="915"/>
      <c r="IR46" s="915"/>
      <c r="IS46" s="915"/>
      <c r="IT46" s="915"/>
      <c r="IU46" s="915"/>
      <c r="IV46" s="915"/>
    </row>
    <row r="47" customFormat="false" ht="12" hidden="false" customHeight="false" outlineLevel="0" collapsed="false">
      <c r="A47" s="1005"/>
      <c r="B47" s="151" t="s">
        <v>434</v>
      </c>
      <c r="C47" s="418" t="s">
        <v>150</v>
      </c>
      <c r="D47" s="912" t="n">
        <v>6.04142</v>
      </c>
      <c r="E47" s="912" t="n">
        <v>19.356</v>
      </c>
      <c r="F47" s="845" t="n">
        <v>220.388253092816</v>
      </c>
      <c r="G47" s="845" t="n">
        <v>0.00747383093549728</v>
      </c>
      <c r="H47" s="845" t="n">
        <v>0.00704968217560665</v>
      </c>
      <c r="I47" s="846" t="n">
        <v>73.360461355652</v>
      </c>
      <c r="J47" s="915"/>
      <c r="K47" s="915"/>
      <c r="L47" s="742"/>
      <c r="M47" s="915"/>
      <c r="N47" s="915"/>
      <c r="O47" s="915"/>
      <c r="P47" s="915"/>
      <c r="Q47" s="915"/>
      <c r="R47" s="915"/>
      <c r="S47" s="915"/>
      <c r="T47" s="915"/>
      <c r="U47" s="915"/>
      <c r="V47" s="915"/>
      <c r="W47" s="915"/>
      <c r="X47" s="915"/>
      <c r="Y47" s="915"/>
      <c r="Z47" s="915"/>
      <c r="AA47" s="915"/>
      <c r="AB47" s="915"/>
      <c r="AC47" s="915"/>
      <c r="AD47" s="915"/>
      <c r="AE47" s="915"/>
      <c r="AF47" s="915"/>
      <c r="AG47" s="915"/>
      <c r="AH47" s="915"/>
      <c r="AI47" s="915"/>
      <c r="AJ47" s="915"/>
      <c r="AK47" s="915"/>
      <c r="AL47" s="915"/>
      <c r="AM47" s="915"/>
      <c r="AN47" s="915"/>
      <c r="AO47" s="915"/>
      <c r="AP47" s="915"/>
      <c r="AQ47" s="915"/>
      <c r="AR47" s="915"/>
      <c r="AS47" s="915"/>
      <c r="AT47" s="915"/>
      <c r="AU47" s="915"/>
      <c r="AV47" s="915"/>
      <c r="AW47" s="915"/>
      <c r="AX47" s="915"/>
      <c r="AY47" s="915"/>
      <c r="AZ47" s="915"/>
      <c r="BA47" s="915"/>
      <c r="BB47" s="915"/>
      <c r="BC47" s="915"/>
      <c r="BD47" s="915"/>
      <c r="BE47" s="915"/>
      <c r="BF47" s="915"/>
      <c r="BG47" s="915"/>
      <c r="BH47" s="915"/>
      <c r="BI47" s="915"/>
      <c r="BJ47" s="915"/>
      <c r="BK47" s="915"/>
      <c r="BL47" s="915"/>
      <c r="BM47" s="915"/>
      <c r="BN47" s="915"/>
      <c r="BO47" s="915"/>
      <c r="BP47" s="915"/>
      <c r="BQ47" s="915"/>
      <c r="BR47" s="915"/>
      <c r="BS47" s="915"/>
      <c r="BT47" s="915"/>
      <c r="BU47" s="915"/>
      <c r="BV47" s="915"/>
      <c r="BW47" s="915"/>
      <c r="BX47" s="915"/>
      <c r="BY47" s="915"/>
      <c r="BZ47" s="915"/>
      <c r="CA47" s="915"/>
      <c r="CB47" s="915"/>
      <c r="CC47" s="915"/>
      <c r="CD47" s="915"/>
      <c r="CE47" s="915"/>
      <c r="CF47" s="915"/>
      <c r="CG47" s="915"/>
      <c r="CH47" s="915"/>
      <c r="CI47" s="915"/>
      <c r="CJ47" s="915"/>
      <c r="CK47" s="915"/>
      <c r="CL47" s="915"/>
      <c r="CM47" s="915"/>
      <c r="CN47" s="915"/>
      <c r="CO47" s="915"/>
      <c r="CP47" s="915"/>
      <c r="CQ47" s="915"/>
      <c r="CR47" s="915"/>
      <c r="CS47" s="915"/>
      <c r="CT47" s="915"/>
      <c r="CU47" s="915"/>
      <c r="CV47" s="915"/>
      <c r="CW47" s="915"/>
      <c r="CX47" s="915"/>
      <c r="CY47" s="915"/>
      <c r="CZ47" s="915"/>
      <c r="DA47" s="915"/>
      <c r="DB47" s="915"/>
      <c r="DC47" s="915"/>
      <c r="DD47" s="915"/>
      <c r="DE47" s="915"/>
      <c r="DF47" s="915"/>
      <c r="DG47" s="915"/>
      <c r="DH47" s="915"/>
      <c r="DI47" s="915"/>
      <c r="DJ47" s="915"/>
      <c r="DK47" s="915"/>
      <c r="DL47" s="915"/>
      <c r="DM47" s="915"/>
      <c r="DN47" s="915"/>
      <c r="DO47" s="915"/>
      <c r="DP47" s="915"/>
      <c r="DQ47" s="915"/>
      <c r="DR47" s="915"/>
      <c r="DS47" s="915"/>
      <c r="DT47" s="915"/>
      <c r="DU47" s="915"/>
      <c r="DV47" s="915"/>
      <c r="DW47" s="915"/>
      <c r="DX47" s="915"/>
      <c r="DY47" s="915"/>
      <c r="DZ47" s="915"/>
      <c r="EA47" s="915"/>
      <c r="EB47" s="915"/>
      <c r="EC47" s="915"/>
      <c r="ED47" s="915"/>
      <c r="EE47" s="915"/>
      <c r="EF47" s="915"/>
      <c r="EG47" s="915"/>
      <c r="EH47" s="915"/>
      <c r="EI47" s="915"/>
      <c r="EJ47" s="915"/>
      <c r="EK47" s="915"/>
      <c r="EL47" s="915"/>
      <c r="EM47" s="915"/>
      <c r="EN47" s="915"/>
      <c r="EO47" s="915"/>
      <c r="EP47" s="915"/>
      <c r="EQ47" s="915"/>
      <c r="ER47" s="915"/>
      <c r="ES47" s="915"/>
      <c r="ET47" s="915"/>
      <c r="EU47" s="915"/>
      <c r="EV47" s="915"/>
      <c r="EW47" s="915"/>
      <c r="EX47" s="915"/>
      <c r="EY47" s="915"/>
      <c r="EZ47" s="915"/>
      <c r="FA47" s="915"/>
      <c r="FB47" s="915"/>
      <c r="FC47" s="915"/>
      <c r="FD47" s="915"/>
      <c r="FE47" s="915"/>
      <c r="FF47" s="915"/>
      <c r="FG47" s="915"/>
      <c r="FH47" s="915"/>
      <c r="FI47" s="915"/>
      <c r="FJ47" s="915"/>
      <c r="FK47" s="915"/>
      <c r="FL47" s="915"/>
      <c r="FM47" s="915"/>
      <c r="FN47" s="915"/>
      <c r="FO47" s="915"/>
      <c r="FP47" s="915"/>
      <c r="FQ47" s="915"/>
      <c r="FR47" s="915"/>
      <c r="FS47" s="915"/>
      <c r="FT47" s="915"/>
      <c r="FU47" s="915"/>
      <c r="FV47" s="915"/>
      <c r="FW47" s="915"/>
      <c r="FX47" s="915"/>
      <c r="FY47" s="915"/>
      <c r="FZ47" s="915"/>
      <c r="GA47" s="915"/>
      <c r="GB47" s="915"/>
      <c r="GC47" s="915"/>
      <c r="GD47" s="915"/>
      <c r="GE47" s="915"/>
      <c r="GF47" s="915"/>
      <c r="GG47" s="915"/>
      <c r="GH47" s="915"/>
      <c r="GI47" s="915"/>
      <c r="GJ47" s="915"/>
      <c r="GK47" s="915"/>
      <c r="GL47" s="915"/>
      <c r="GM47" s="915"/>
      <c r="GN47" s="915"/>
      <c r="GO47" s="915"/>
      <c r="GP47" s="915"/>
      <c r="GQ47" s="915"/>
      <c r="GR47" s="915"/>
      <c r="GS47" s="915"/>
      <c r="GT47" s="915"/>
      <c r="GU47" s="915"/>
      <c r="GV47" s="915"/>
      <c r="GW47" s="915"/>
      <c r="GX47" s="915"/>
      <c r="GY47" s="915"/>
      <c r="GZ47" s="915"/>
      <c r="HA47" s="915"/>
      <c r="HB47" s="915"/>
      <c r="HC47" s="915"/>
      <c r="HD47" s="915"/>
      <c r="HE47" s="915"/>
      <c r="HF47" s="915"/>
      <c r="HG47" s="915"/>
      <c r="HH47" s="915"/>
      <c r="HI47" s="915"/>
      <c r="HJ47" s="915"/>
      <c r="HK47" s="915"/>
      <c r="HL47" s="915"/>
      <c r="HM47" s="915"/>
      <c r="HN47" s="915"/>
      <c r="HO47" s="915"/>
      <c r="HP47" s="915"/>
      <c r="HQ47" s="915"/>
      <c r="HR47" s="915"/>
      <c r="HS47" s="915"/>
      <c r="HT47" s="915"/>
      <c r="HU47" s="915"/>
      <c r="HV47" s="915"/>
      <c r="HW47" s="915"/>
      <c r="HX47" s="915"/>
      <c r="HY47" s="915"/>
      <c r="HZ47" s="915"/>
      <c r="IA47" s="915"/>
      <c r="IB47" s="915"/>
      <c r="IC47" s="915"/>
      <c r="ID47" s="915"/>
      <c r="IE47" s="915"/>
      <c r="IF47" s="915"/>
      <c r="IG47" s="915"/>
      <c r="IH47" s="915"/>
      <c r="II47" s="915"/>
      <c r="IJ47" s="915"/>
      <c r="IK47" s="915"/>
      <c r="IL47" s="915"/>
      <c r="IM47" s="915"/>
      <c r="IN47" s="915"/>
      <c r="IO47" s="915"/>
      <c r="IP47" s="915"/>
      <c r="IQ47" s="915"/>
      <c r="IR47" s="915"/>
      <c r="IS47" s="915"/>
      <c r="IT47" s="915"/>
      <c r="IU47" s="915"/>
      <c r="IV47" s="915"/>
    </row>
    <row r="48" customFormat="false" ht="12" hidden="false" customHeight="false" outlineLevel="0" collapsed="false">
      <c r="A48" s="1005"/>
      <c r="B48" s="185" t="s">
        <v>431</v>
      </c>
      <c r="C48" s="186" t="s">
        <v>148</v>
      </c>
      <c r="D48" s="908" t="n">
        <v>6.47706</v>
      </c>
      <c r="E48" s="908" t="n">
        <v>21.76848</v>
      </c>
      <c r="F48" s="416" t="n">
        <v>236.085816713138</v>
      </c>
      <c r="G48" s="851" t="n">
        <v>0.00858348425888626</v>
      </c>
      <c r="H48" s="851" t="n">
        <v>0.00792833568123837</v>
      </c>
      <c r="I48" s="852" t="n">
        <v>13.3728211616061</v>
      </c>
      <c r="J48" s="915"/>
      <c r="K48" s="915"/>
      <c r="L48" s="742"/>
      <c r="M48" s="915"/>
      <c r="N48" s="915"/>
      <c r="O48" s="915"/>
      <c r="P48" s="915"/>
      <c r="Q48" s="915"/>
      <c r="R48" s="915"/>
      <c r="S48" s="915"/>
      <c r="T48" s="915"/>
      <c r="U48" s="915"/>
      <c r="V48" s="915"/>
      <c r="W48" s="915"/>
      <c r="X48" s="915"/>
      <c r="Y48" s="915"/>
      <c r="Z48" s="915"/>
      <c r="AA48" s="915"/>
      <c r="AB48" s="915"/>
      <c r="AC48" s="915"/>
      <c r="AD48" s="915"/>
      <c r="AE48" s="915"/>
      <c r="AF48" s="915"/>
      <c r="AG48" s="915"/>
      <c r="AH48" s="915"/>
      <c r="AI48" s="915"/>
      <c r="AJ48" s="915"/>
      <c r="AK48" s="915"/>
      <c r="AL48" s="915"/>
      <c r="AM48" s="915"/>
      <c r="AN48" s="915"/>
      <c r="AO48" s="915"/>
      <c r="AP48" s="915"/>
      <c r="AQ48" s="915"/>
      <c r="AR48" s="915"/>
      <c r="AS48" s="915"/>
      <c r="AT48" s="915"/>
      <c r="AU48" s="915"/>
      <c r="AV48" s="915"/>
      <c r="AW48" s="915"/>
      <c r="AX48" s="915"/>
      <c r="AY48" s="915"/>
      <c r="AZ48" s="915"/>
      <c r="BA48" s="915"/>
      <c r="BB48" s="915"/>
      <c r="BC48" s="915"/>
      <c r="BD48" s="915"/>
      <c r="BE48" s="915"/>
      <c r="BF48" s="915"/>
      <c r="BG48" s="915"/>
      <c r="BH48" s="915"/>
      <c r="BI48" s="915"/>
      <c r="BJ48" s="915"/>
      <c r="BK48" s="915"/>
      <c r="BL48" s="915"/>
      <c r="BM48" s="915"/>
      <c r="BN48" s="915"/>
      <c r="BO48" s="915"/>
      <c r="BP48" s="915"/>
      <c r="BQ48" s="915"/>
      <c r="BR48" s="915"/>
      <c r="BS48" s="915"/>
      <c r="BT48" s="915"/>
      <c r="BU48" s="915"/>
      <c r="BV48" s="915"/>
      <c r="BW48" s="915"/>
      <c r="BX48" s="915"/>
      <c r="BY48" s="915"/>
      <c r="BZ48" s="915"/>
      <c r="CA48" s="915"/>
      <c r="CB48" s="915"/>
      <c r="CC48" s="915"/>
      <c r="CD48" s="915"/>
      <c r="CE48" s="915"/>
      <c r="CF48" s="915"/>
      <c r="CG48" s="915"/>
      <c r="CH48" s="915"/>
      <c r="CI48" s="915"/>
      <c r="CJ48" s="915"/>
      <c r="CK48" s="915"/>
      <c r="CL48" s="915"/>
      <c r="CM48" s="915"/>
      <c r="CN48" s="915"/>
      <c r="CO48" s="915"/>
      <c r="CP48" s="915"/>
      <c r="CQ48" s="915"/>
      <c r="CR48" s="915"/>
      <c r="CS48" s="915"/>
      <c r="CT48" s="915"/>
      <c r="CU48" s="915"/>
      <c r="CV48" s="915"/>
      <c r="CW48" s="915"/>
      <c r="CX48" s="915"/>
      <c r="CY48" s="915"/>
      <c r="CZ48" s="915"/>
      <c r="DA48" s="915"/>
      <c r="DB48" s="915"/>
      <c r="DC48" s="915"/>
      <c r="DD48" s="915"/>
      <c r="DE48" s="915"/>
      <c r="DF48" s="915"/>
      <c r="DG48" s="915"/>
      <c r="DH48" s="915"/>
      <c r="DI48" s="915"/>
      <c r="DJ48" s="915"/>
      <c r="DK48" s="915"/>
      <c r="DL48" s="915"/>
      <c r="DM48" s="915"/>
      <c r="DN48" s="915"/>
      <c r="DO48" s="915"/>
      <c r="DP48" s="915"/>
      <c r="DQ48" s="915"/>
      <c r="DR48" s="915"/>
      <c r="DS48" s="915"/>
      <c r="DT48" s="915"/>
      <c r="DU48" s="915"/>
      <c r="DV48" s="915"/>
      <c r="DW48" s="915"/>
      <c r="DX48" s="915"/>
      <c r="DY48" s="915"/>
      <c r="DZ48" s="915"/>
      <c r="EA48" s="915"/>
      <c r="EB48" s="915"/>
      <c r="EC48" s="915"/>
      <c r="ED48" s="915"/>
      <c r="EE48" s="915"/>
      <c r="EF48" s="915"/>
      <c r="EG48" s="915"/>
      <c r="EH48" s="915"/>
      <c r="EI48" s="915"/>
      <c r="EJ48" s="915"/>
      <c r="EK48" s="915"/>
      <c r="EL48" s="915"/>
      <c r="EM48" s="915"/>
      <c r="EN48" s="915"/>
      <c r="EO48" s="915"/>
      <c r="EP48" s="915"/>
      <c r="EQ48" s="915"/>
      <c r="ER48" s="915"/>
      <c r="ES48" s="915"/>
      <c r="ET48" s="915"/>
      <c r="EU48" s="915"/>
      <c r="EV48" s="915"/>
      <c r="EW48" s="915"/>
      <c r="EX48" s="915"/>
      <c r="EY48" s="915"/>
      <c r="EZ48" s="915"/>
      <c r="FA48" s="915"/>
      <c r="FB48" s="915"/>
      <c r="FC48" s="915"/>
      <c r="FD48" s="915"/>
      <c r="FE48" s="915"/>
      <c r="FF48" s="915"/>
      <c r="FG48" s="915"/>
      <c r="FH48" s="915"/>
      <c r="FI48" s="915"/>
      <c r="FJ48" s="915"/>
      <c r="FK48" s="915"/>
      <c r="FL48" s="915"/>
      <c r="FM48" s="915"/>
      <c r="FN48" s="915"/>
      <c r="FO48" s="915"/>
      <c r="FP48" s="915"/>
      <c r="FQ48" s="915"/>
      <c r="FR48" s="915"/>
      <c r="FS48" s="915"/>
      <c r="FT48" s="915"/>
      <c r="FU48" s="915"/>
      <c r="FV48" s="915"/>
      <c r="FW48" s="915"/>
      <c r="FX48" s="915"/>
      <c r="FY48" s="915"/>
      <c r="FZ48" s="915"/>
      <c r="GA48" s="915"/>
      <c r="GB48" s="915"/>
      <c r="GC48" s="915"/>
      <c r="GD48" s="915"/>
      <c r="GE48" s="915"/>
      <c r="GF48" s="915"/>
      <c r="GG48" s="915"/>
      <c r="GH48" s="915"/>
      <c r="GI48" s="915"/>
      <c r="GJ48" s="915"/>
      <c r="GK48" s="915"/>
      <c r="GL48" s="915"/>
      <c r="GM48" s="915"/>
      <c r="GN48" s="915"/>
      <c r="GO48" s="915"/>
      <c r="GP48" s="915"/>
      <c r="GQ48" s="915"/>
      <c r="GR48" s="915"/>
      <c r="GS48" s="915"/>
      <c r="GT48" s="915"/>
      <c r="GU48" s="915"/>
      <c r="GV48" s="915"/>
      <c r="GW48" s="915"/>
      <c r="GX48" s="915"/>
      <c r="GY48" s="915"/>
      <c r="GZ48" s="915"/>
      <c r="HA48" s="915"/>
      <c r="HB48" s="915"/>
      <c r="HC48" s="915"/>
      <c r="HD48" s="915"/>
      <c r="HE48" s="915"/>
      <c r="HF48" s="915"/>
      <c r="HG48" s="915"/>
      <c r="HH48" s="915"/>
      <c r="HI48" s="915"/>
      <c r="HJ48" s="915"/>
      <c r="HK48" s="915"/>
      <c r="HL48" s="915"/>
      <c r="HM48" s="915"/>
      <c r="HN48" s="915"/>
      <c r="HO48" s="915"/>
      <c r="HP48" s="915"/>
      <c r="HQ48" s="915"/>
      <c r="HR48" s="915"/>
      <c r="HS48" s="915"/>
      <c r="HT48" s="915"/>
      <c r="HU48" s="915"/>
      <c r="HV48" s="915"/>
      <c r="HW48" s="915"/>
      <c r="HX48" s="915"/>
      <c r="HY48" s="915"/>
      <c r="HZ48" s="915"/>
      <c r="IA48" s="915"/>
      <c r="IB48" s="915"/>
      <c r="IC48" s="915"/>
      <c r="ID48" s="915"/>
      <c r="IE48" s="915"/>
      <c r="IF48" s="915"/>
      <c r="IG48" s="915"/>
      <c r="IH48" s="915"/>
      <c r="II48" s="915"/>
      <c r="IJ48" s="915"/>
      <c r="IK48" s="915"/>
      <c r="IL48" s="915"/>
      <c r="IM48" s="915"/>
      <c r="IN48" s="915"/>
      <c r="IO48" s="915"/>
      <c r="IP48" s="915"/>
      <c r="IQ48" s="915"/>
      <c r="IR48" s="915"/>
      <c r="IS48" s="915"/>
      <c r="IT48" s="915"/>
      <c r="IU48" s="915"/>
      <c r="IV48" s="915"/>
    </row>
    <row r="49" customFormat="false" ht="12" hidden="false" customHeight="false" outlineLevel="0" collapsed="false">
      <c r="A49" s="1005"/>
      <c r="B49" s="911"/>
      <c r="C49" s="1050"/>
      <c r="D49" s="937"/>
      <c r="E49" s="937"/>
      <c r="F49" s="851"/>
      <c r="G49" s="851"/>
      <c r="H49" s="851"/>
      <c r="I49" s="910"/>
      <c r="J49" s="1007"/>
      <c r="K49" s="1007"/>
      <c r="L49" s="747"/>
      <c r="M49" s="1007"/>
      <c r="N49" s="1007"/>
      <c r="O49" s="1007"/>
      <c r="P49" s="1007"/>
      <c r="Q49" s="1007"/>
      <c r="R49" s="1007"/>
      <c r="S49" s="1007"/>
      <c r="T49" s="1007"/>
      <c r="U49" s="1007"/>
      <c r="V49" s="1007"/>
      <c r="W49" s="1007"/>
      <c r="X49" s="1007"/>
      <c r="Y49" s="1007"/>
      <c r="Z49" s="1007"/>
      <c r="AA49" s="1007"/>
      <c r="AB49" s="1007"/>
      <c r="AC49" s="1007"/>
      <c r="AD49" s="1007"/>
      <c r="AE49" s="1007"/>
      <c r="AF49" s="1007"/>
      <c r="AG49" s="1007"/>
      <c r="AH49" s="1007"/>
      <c r="AI49" s="1007"/>
      <c r="AJ49" s="1007"/>
      <c r="AK49" s="1007"/>
      <c r="AL49" s="1007"/>
      <c r="AM49" s="1007"/>
      <c r="AN49" s="1007"/>
      <c r="AO49" s="1007"/>
      <c r="AP49" s="1007"/>
      <c r="AQ49" s="1007"/>
      <c r="AR49" s="1007"/>
      <c r="AS49" s="1007"/>
      <c r="AT49" s="1007"/>
      <c r="AU49" s="1007"/>
      <c r="AV49" s="1007"/>
      <c r="AW49" s="1007"/>
      <c r="AX49" s="1007"/>
      <c r="AY49" s="1007"/>
      <c r="AZ49" s="1007"/>
      <c r="BA49" s="1007"/>
      <c r="BB49" s="1007"/>
      <c r="BC49" s="1007"/>
      <c r="BD49" s="1007"/>
      <c r="BE49" s="1007"/>
      <c r="BF49" s="1007"/>
      <c r="BG49" s="1007"/>
      <c r="BH49" s="1007"/>
      <c r="BI49" s="1007"/>
      <c r="BJ49" s="1007"/>
      <c r="BK49" s="1007"/>
      <c r="BL49" s="1007"/>
      <c r="BM49" s="1007"/>
      <c r="BN49" s="1007"/>
      <c r="BO49" s="1007"/>
      <c r="BP49" s="1007"/>
      <c r="BQ49" s="1007"/>
      <c r="BR49" s="1007"/>
      <c r="BS49" s="1007"/>
      <c r="BT49" s="1007"/>
      <c r="BU49" s="1007"/>
      <c r="BV49" s="1007"/>
      <c r="BW49" s="1007"/>
      <c r="BX49" s="1007"/>
      <c r="BY49" s="1007"/>
      <c r="BZ49" s="1007"/>
      <c r="CA49" s="1007"/>
      <c r="CB49" s="1007"/>
      <c r="CC49" s="1007"/>
      <c r="CD49" s="1007"/>
      <c r="CE49" s="1007"/>
      <c r="CF49" s="1007"/>
      <c r="CG49" s="1007"/>
      <c r="CH49" s="1007"/>
      <c r="CI49" s="1007"/>
      <c r="CJ49" s="1007"/>
      <c r="CK49" s="1007"/>
      <c r="CL49" s="1007"/>
      <c r="CM49" s="1007"/>
      <c r="CN49" s="1007"/>
      <c r="CO49" s="1007"/>
      <c r="CP49" s="1007"/>
      <c r="CQ49" s="1007"/>
      <c r="CR49" s="1007"/>
      <c r="CS49" s="1007"/>
      <c r="CT49" s="1007"/>
      <c r="CU49" s="1007"/>
      <c r="CV49" s="1007"/>
      <c r="CW49" s="1007"/>
      <c r="CX49" s="1007"/>
      <c r="CY49" s="1007"/>
      <c r="CZ49" s="1007"/>
      <c r="DA49" s="1007"/>
      <c r="DB49" s="1007"/>
      <c r="DC49" s="1007"/>
      <c r="DD49" s="1007"/>
      <c r="DE49" s="1007"/>
      <c r="DF49" s="1007"/>
      <c r="DG49" s="1007"/>
      <c r="DH49" s="1007"/>
      <c r="DI49" s="1007"/>
      <c r="DJ49" s="1007"/>
      <c r="DK49" s="1007"/>
      <c r="DL49" s="1007"/>
      <c r="DM49" s="1007"/>
      <c r="DN49" s="1007"/>
      <c r="DO49" s="1007"/>
      <c r="DP49" s="1007"/>
      <c r="DQ49" s="1007"/>
      <c r="DR49" s="1007"/>
      <c r="DS49" s="1007"/>
      <c r="DT49" s="1007"/>
      <c r="DU49" s="1007"/>
      <c r="DV49" s="1007"/>
      <c r="DW49" s="1007"/>
      <c r="DX49" s="1007"/>
      <c r="DY49" s="1007"/>
      <c r="DZ49" s="1007"/>
      <c r="EA49" s="1007"/>
      <c r="EB49" s="1007"/>
      <c r="EC49" s="1007"/>
      <c r="ED49" s="1007"/>
      <c r="EE49" s="1007"/>
      <c r="EF49" s="1007"/>
      <c r="EG49" s="1007"/>
      <c r="EH49" s="1007"/>
      <c r="EI49" s="1007"/>
      <c r="EJ49" s="1007"/>
      <c r="EK49" s="1007"/>
      <c r="EL49" s="1007"/>
      <c r="EM49" s="1007"/>
      <c r="EN49" s="1007"/>
      <c r="EO49" s="1007"/>
      <c r="EP49" s="1007"/>
      <c r="EQ49" s="1007"/>
      <c r="ER49" s="1007"/>
      <c r="ES49" s="1007"/>
      <c r="ET49" s="1007"/>
      <c r="EU49" s="1007"/>
      <c r="EV49" s="1007"/>
      <c r="EW49" s="1007"/>
      <c r="EX49" s="1007"/>
      <c r="EY49" s="1007"/>
      <c r="EZ49" s="1007"/>
      <c r="FA49" s="1007"/>
      <c r="FB49" s="1007"/>
      <c r="FC49" s="1007"/>
      <c r="FD49" s="1007"/>
      <c r="FE49" s="1007"/>
      <c r="FF49" s="1007"/>
      <c r="FG49" s="1007"/>
      <c r="FH49" s="1007"/>
      <c r="FI49" s="1007"/>
      <c r="FJ49" s="1007"/>
      <c r="FK49" s="1007"/>
      <c r="FL49" s="1007"/>
      <c r="FM49" s="1007"/>
      <c r="FN49" s="1007"/>
      <c r="FO49" s="1007"/>
      <c r="FP49" s="1007"/>
      <c r="FQ49" s="1007"/>
      <c r="FR49" s="1007"/>
      <c r="FS49" s="1007"/>
      <c r="FT49" s="1007"/>
      <c r="FU49" s="1007"/>
      <c r="FV49" s="1007"/>
      <c r="FW49" s="1007"/>
      <c r="FX49" s="1007"/>
      <c r="FY49" s="1007"/>
      <c r="FZ49" s="1007"/>
      <c r="GA49" s="1007"/>
      <c r="GB49" s="1007"/>
      <c r="GC49" s="1007"/>
      <c r="GD49" s="1007"/>
      <c r="GE49" s="1007"/>
      <c r="GF49" s="1007"/>
      <c r="GG49" s="1007"/>
      <c r="GH49" s="1007"/>
      <c r="GI49" s="1007"/>
      <c r="GJ49" s="1007"/>
      <c r="GK49" s="1007"/>
      <c r="GL49" s="1007"/>
      <c r="GM49" s="1007"/>
      <c r="GN49" s="1007"/>
      <c r="GO49" s="1007"/>
      <c r="GP49" s="1007"/>
      <c r="GQ49" s="1007"/>
      <c r="GR49" s="1007"/>
      <c r="GS49" s="1007"/>
      <c r="GT49" s="1007"/>
      <c r="GU49" s="1007"/>
      <c r="GV49" s="1007"/>
      <c r="GW49" s="1007"/>
      <c r="GX49" s="1007"/>
      <c r="GY49" s="1007"/>
      <c r="GZ49" s="1007"/>
      <c r="HA49" s="1007"/>
      <c r="HB49" s="1007"/>
      <c r="HC49" s="1007"/>
      <c r="HD49" s="1007"/>
      <c r="HE49" s="1007"/>
      <c r="HF49" s="1007"/>
      <c r="HG49" s="1007"/>
      <c r="HH49" s="1007"/>
      <c r="HI49" s="1007"/>
      <c r="HJ49" s="1007"/>
      <c r="HK49" s="1007"/>
      <c r="HL49" s="1007"/>
      <c r="HM49" s="1007"/>
      <c r="HN49" s="1007"/>
      <c r="HO49" s="1007"/>
      <c r="HP49" s="1007"/>
      <c r="HQ49" s="1007"/>
      <c r="HR49" s="1007"/>
      <c r="HS49" s="1007"/>
      <c r="HT49" s="1007"/>
      <c r="HU49" s="1007"/>
      <c r="HV49" s="1007"/>
      <c r="HW49" s="1007"/>
      <c r="HX49" s="1007"/>
      <c r="HY49" s="1007"/>
      <c r="HZ49" s="1007"/>
      <c r="IA49" s="1007"/>
      <c r="IB49" s="1007"/>
      <c r="IC49" s="1007"/>
      <c r="ID49" s="1007"/>
      <c r="IE49" s="1007"/>
      <c r="IF49" s="1007"/>
      <c r="IG49" s="1007"/>
      <c r="IH49" s="1007"/>
      <c r="II49" s="1007"/>
      <c r="IJ49" s="1007"/>
      <c r="IK49" s="1007"/>
      <c r="IL49" s="1007"/>
      <c r="IM49" s="1007"/>
      <c r="IN49" s="1007"/>
      <c r="IO49" s="1007"/>
      <c r="IP49" s="1007"/>
      <c r="IQ49" s="1007"/>
      <c r="IR49" s="1007"/>
      <c r="IS49" s="1007"/>
      <c r="IT49" s="1007"/>
      <c r="IU49" s="1007"/>
      <c r="IV49" s="1007"/>
    </row>
    <row r="50" customFormat="false" ht="12" hidden="false" customHeight="false" outlineLevel="0" collapsed="false">
      <c r="A50" s="905" t="n">
        <v>8</v>
      </c>
      <c r="B50" s="34" t="s">
        <v>441</v>
      </c>
      <c r="C50" s="1035"/>
      <c r="D50" s="900" t="n">
        <v>7970.16719</v>
      </c>
      <c r="E50" s="900" t="n">
        <v>12926.71655</v>
      </c>
      <c r="F50" s="855" t="n">
        <v>62.1887752394816</v>
      </c>
      <c r="G50" s="855" t="n">
        <v>2.78224412186395</v>
      </c>
      <c r="H50" s="855" t="n">
        <v>4.70806175096376</v>
      </c>
      <c r="I50" s="902" t="n">
        <v>9.48524231545867</v>
      </c>
      <c r="J50" s="915"/>
      <c r="K50" s="915"/>
      <c r="L50" s="742"/>
      <c r="M50" s="915"/>
      <c r="N50" s="915"/>
      <c r="O50" s="915"/>
      <c r="P50" s="915"/>
      <c r="Q50" s="915"/>
      <c r="R50" s="915"/>
      <c r="S50" s="915"/>
      <c r="T50" s="915"/>
      <c r="U50" s="915"/>
      <c r="V50" s="915"/>
      <c r="W50" s="915"/>
      <c r="X50" s="915"/>
      <c r="Y50" s="915"/>
      <c r="Z50" s="915"/>
      <c r="AA50" s="915"/>
      <c r="AB50" s="915"/>
      <c r="AC50" s="915"/>
      <c r="AD50" s="915"/>
      <c r="AE50" s="915"/>
      <c r="AF50" s="915"/>
      <c r="AG50" s="915"/>
      <c r="AH50" s="915"/>
      <c r="AI50" s="915"/>
      <c r="AJ50" s="915"/>
      <c r="AK50" s="915"/>
      <c r="AL50" s="915"/>
      <c r="AM50" s="915"/>
      <c r="AN50" s="915"/>
      <c r="AO50" s="915"/>
      <c r="AP50" s="915"/>
      <c r="AQ50" s="915"/>
      <c r="AR50" s="915"/>
      <c r="AS50" s="915"/>
      <c r="AT50" s="915"/>
      <c r="AU50" s="915"/>
      <c r="AV50" s="915"/>
      <c r="AW50" s="915"/>
      <c r="AX50" s="915"/>
      <c r="AY50" s="915"/>
      <c r="AZ50" s="915"/>
      <c r="BA50" s="915"/>
      <c r="BB50" s="915"/>
      <c r="BC50" s="915"/>
      <c r="BD50" s="915"/>
      <c r="BE50" s="915"/>
      <c r="BF50" s="915"/>
      <c r="BG50" s="915"/>
      <c r="BH50" s="915"/>
      <c r="BI50" s="915"/>
      <c r="BJ50" s="915"/>
      <c r="BK50" s="915"/>
      <c r="BL50" s="915"/>
      <c r="BM50" s="915"/>
      <c r="BN50" s="915"/>
      <c r="BO50" s="915"/>
      <c r="BP50" s="915"/>
      <c r="BQ50" s="915"/>
      <c r="BR50" s="915"/>
      <c r="BS50" s="915"/>
      <c r="BT50" s="915"/>
      <c r="BU50" s="915"/>
      <c r="BV50" s="915"/>
      <c r="BW50" s="915"/>
      <c r="BX50" s="915"/>
      <c r="BY50" s="915"/>
      <c r="BZ50" s="915"/>
      <c r="CA50" s="915"/>
      <c r="CB50" s="915"/>
      <c r="CC50" s="915"/>
      <c r="CD50" s="915"/>
      <c r="CE50" s="915"/>
      <c r="CF50" s="915"/>
      <c r="CG50" s="915"/>
      <c r="CH50" s="915"/>
      <c r="CI50" s="915"/>
      <c r="CJ50" s="915"/>
      <c r="CK50" s="915"/>
      <c r="CL50" s="915"/>
      <c r="CM50" s="915"/>
      <c r="CN50" s="915"/>
      <c r="CO50" s="915"/>
      <c r="CP50" s="915"/>
      <c r="CQ50" s="915"/>
      <c r="CR50" s="915"/>
      <c r="CS50" s="915"/>
      <c r="CT50" s="915"/>
      <c r="CU50" s="915"/>
      <c r="CV50" s="915"/>
      <c r="CW50" s="915"/>
      <c r="CX50" s="915"/>
      <c r="CY50" s="915"/>
      <c r="CZ50" s="915"/>
      <c r="DA50" s="915"/>
      <c r="DB50" s="915"/>
      <c r="DC50" s="915"/>
      <c r="DD50" s="915"/>
      <c r="DE50" s="915"/>
      <c r="DF50" s="915"/>
      <c r="DG50" s="915"/>
      <c r="DH50" s="915"/>
      <c r="DI50" s="915"/>
      <c r="DJ50" s="915"/>
      <c r="DK50" s="915"/>
      <c r="DL50" s="915"/>
      <c r="DM50" s="915"/>
      <c r="DN50" s="915"/>
      <c r="DO50" s="915"/>
      <c r="DP50" s="915"/>
      <c r="DQ50" s="915"/>
      <c r="DR50" s="915"/>
      <c r="DS50" s="915"/>
      <c r="DT50" s="915"/>
      <c r="DU50" s="915"/>
      <c r="DV50" s="915"/>
      <c r="DW50" s="915"/>
      <c r="DX50" s="915"/>
      <c r="DY50" s="915"/>
      <c r="DZ50" s="915"/>
      <c r="EA50" s="915"/>
      <c r="EB50" s="915"/>
      <c r="EC50" s="915"/>
      <c r="ED50" s="915"/>
      <c r="EE50" s="915"/>
      <c r="EF50" s="915"/>
      <c r="EG50" s="915"/>
      <c r="EH50" s="915"/>
      <c r="EI50" s="915"/>
      <c r="EJ50" s="915"/>
      <c r="EK50" s="915"/>
      <c r="EL50" s="915"/>
      <c r="EM50" s="915"/>
      <c r="EN50" s="915"/>
      <c r="EO50" s="915"/>
      <c r="EP50" s="915"/>
      <c r="EQ50" s="915"/>
      <c r="ER50" s="915"/>
      <c r="ES50" s="915"/>
      <c r="ET50" s="915"/>
      <c r="EU50" s="915"/>
      <c r="EV50" s="915"/>
      <c r="EW50" s="915"/>
      <c r="EX50" s="915"/>
      <c r="EY50" s="915"/>
      <c r="EZ50" s="915"/>
      <c r="FA50" s="915"/>
      <c r="FB50" s="915"/>
      <c r="FC50" s="915"/>
      <c r="FD50" s="915"/>
      <c r="FE50" s="915"/>
      <c r="FF50" s="915"/>
      <c r="FG50" s="915"/>
      <c r="FH50" s="915"/>
      <c r="FI50" s="915"/>
      <c r="FJ50" s="915"/>
      <c r="FK50" s="915"/>
      <c r="FL50" s="915"/>
      <c r="FM50" s="915"/>
      <c r="FN50" s="915"/>
      <c r="FO50" s="915"/>
      <c r="FP50" s="915"/>
      <c r="FQ50" s="915"/>
      <c r="FR50" s="915"/>
      <c r="FS50" s="915"/>
      <c r="FT50" s="915"/>
      <c r="FU50" s="915"/>
      <c r="FV50" s="915"/>
      <c r="FW50" s="915"/>
      <c r="FX50" s="915"/>
      <c r="FY50" s="915"/>
      <c r="FZ50" s="915"/>
      <c r="GA50" s="915"/>
      <c r="GB50" s="915"/>
      <c r="GC50" s="915"/>
      <c r="GD50" s="915"/>
      <c r="GE50" s="915"/>
      <c r="GF50" s="915"/>
      <c r="GG50" s="915"/>
      <c r="GH50" s="915"/>
      <c r="GI50" s="915"/>
      <c r="GJ50" s="915"/>
      <c r="GK50" s="915"/>
      <c r="GL50" s="915"/>
      <c r="GM50" s="915"/>
      <c r="GN50" s="915"/>
      <c r="GO50" s="915"/>
      <c r="GP50" s="915"/>
      <c r="GQ50" s="915"/>
      <c r="GR50" s="915"/>
      <c r="GS50" s="915"/>
      <c r="GT50" s="915"/>
      <c r="GU50" s="915"/>
      <c r="GV50" s="915"/>
      <c r="GW50" s="915"/>
      <c r="GX50" s="915"/>
      <c r="GY50" s="915"/>
      <c r="GZ50" s="915"/>
      <c r="HA50" s="915"/>
      <c r="HB50" s="915"/>
      <c r="HC50" s="915"/>
      <c r="HD50" s="915"/>
      <c r="HE50" s="915"/>
      <c r="HF50" s="915"/>
      <c r="HG50" s="915"/>
      <c r="HH50" s="915"/>
      <c r="HI50" s="915"/>
      <c r="HJ50" s="915"/>
      <c r="HK50" s="915"/>
      <c r="HL50" s="915"/>
      <c r="HM50" s="915"/>
      <c r="HN50" s="915"/>
      <c r="HO50" s="915"/>
      <c r="HP50" s="915"/>
      <c r="HQ50" s="915"/>
      <c r="HR50" s="915"/>
      <c r="HS50" s="915"/>
      <c r="HT50" s="915"/>
      <c r="HU50" s="915"/>
      <c r="HV50" s="915"/>
      <c r="HW50" s="915"/>
      <c r="HX50" s="915"/>
      <c r="HY50" s="915"/>
      <c r="HZ50" s="915"/>
      <c r="IA50" s="915"/>
      <c r="IB50" s="915"/>
      <c r="IC50" s="915"/>
      <c r="ID50" s="915"/>
      <c r="IE50" s="915"/>
      <c r="IF50" s="915"/>
      <c r="IG50" s="915"/>
      <c r="IH50" s="915"/>
      <c r="II50" s="915"/>
      <c r="IJ50" s="915"/>
      <c r="IK50" s="915"/>
      <c r="IL50" s="915"/>
      <c r="IM50" s="915"/>
      <c r="IN50" s="915"/>
      <c r="IO50" s="915"/>
      <c r="IP50" s="915"/>
      <c r="IQ50" s="915"/>
      <c r="IR50" s="915"/>
      <c r="IS50" s="915"/>
      <c r="IT50" s="915"/>
      <c r="IU50" s="915"/>
      <c r="IV50" s="915"/>
    </row>
    <row r="51" customFormat="false" ht="12" hidden="false" customHeight="false" outlineLevel="0" collapsed="false">
      <c r="A51" s="1005"/>
      <c r="B51" s="185" t="s">
        <v>448</v>
      </c>
      <c r="C51" s="186" t="s">
        <v>158</v>
      </c>
      <c r="D51" s="908" t="n">
        <v>886.658200000001</v>
      </c>
      <c r="E51" s="908" t="n">
        <v>1261.24318</v>
      </c>
      <c r="F51" s="851" t="n">
        <v>42.2468297253662</v>
      </c>
      <c r="G51" s="851" t="n">
        <v>0.21026459801936</v>
      </c>
      <c r="H51" s="851" t="n">
        <v>0.459359555959467</v>
      </c>
      <c r="I51" s="852" t="n">
        <v>39.0484254670063</v>
      </c>
      <c r="J51" s="915"/>
      <c r="K51" s="915"/>
      <c r="L51" s="742"/>
      <c r="M51" s="915"/>
      <c r="N51" s="915"/>
      <c r="O51" s="915"/>
      <c r="P51" s="915"/>
      <c r="Q51" s="915"/>
      <c r="R51" s="915"/>
      <c r="S51" s="915"/>
      <c r="T51" s="915"/>
      <c r="U51" s="915"/>
      <c r="V51" s="915"/>
      <c r="W51" s="915"/>
      <c r="X51" s="915"/>
      <c r="Y51" s="915"/>
      <c r="Z51" s="915"/>
      <c r="AA51" s="915"/>
      <c r="AB51" s="915"/>
      <c r="AC51" s="915"/>
      <c r="AD51" s="915"/>
      <c r="AE51" s="915"/>
      <c r="AF51" s="915"/>
      <c r="AG51" s="915"/>
      <c r="AH51" s="915"/>
      <c r="AI51" s="915"/>
      <c r="AJ51" s="915"/>
      <c r="AK51" s="915"/>
      <c r="AL51" s="915"/>
      <c r="AM51" s="915"/>
      <c r="AN51" s="915"/>
      <c r="AO51" s="915"/>
      <c r="AP51" s="915"/>
      <c r="AQ51" s="915"/>
      <c r="AR51" s="915"/>
      <c r="AS51" s="915"/>
      <c r="AT51" s="915"/>
      <c r="AU51" s="915"/>
      <c r="AV51" s="915"/>
      <c r="AW51" s="915"/>
      <c r="AX51" s="915"/>
      <c r="AY51" s="915"/>
      <c r="AZ51" s="915"/>
      <c r="BA51" s="915"/>
      <c r="BB51" s="915"/>
      <c r="BC51" s="915"/>
      <c r="BD51" s="915"/>
      <c r="BE51" s="915"/>
      <c r="BF51" s="915"/>
      <c r="BG51" s="915"/>
      <c r="BH51" s="915"/>
      <c r="BI51" s="915"/>
      <c r="BJ51" s="915"/>
      <c r="BK51" s="915"/>
      <c r="BL51" s="915"/>
      <c r="BM51" s="915"/>
      <c r="BN51" s="915"/>
      <c r="BO51" s="915"/>
      <c r="BP51" s="915"/>
      <c r="BQ51" s="915"/>
      <c r="BR51" s="915"/>
      <c r="BS51" s="915"/>
      <c r="BT51" s="915"/>
      <c r="BU51" s="915"/>
      <c r="BV51" s="915"/>
      <c r="BW51" s="915"/>
      <c r="BX51" s="915"/>
      <c r="BY51" s="915"/>
      <c r="BZ51" s="915"/>
      <c r="CA51" s="915"/>
      <c r="CB51" s="915"/>
      <c r="CC51" s="915"/>
      <c r="CD51" s="915"/>
      <c r="CE51" s="915"/>
      <c r="CF51" s="915"/>
      <c r="CG51" s="915"/>
      <c r="CH51" s="915"/>
      <c r="CI51" s="915"/>
      <c r="CJ51" s="915"/>
      <c r="CK51" s="915"/>
      <c r="CL51" s="915"/>
      <c r="CM51" s="915"/>
      <c r="CN51" s="915"/>
      <c r="CO51" s="915"/>
      <c r="CP51" s="915"/>
      <c r="CQ51" s="915"/>
      <c r="CR51" s="915"/>
      <c r="CS51" s="915"/>
      <c r="CT51" s="915"/>
      <c r="CU51" s="915"/>
      <c r="CV51" s="915"/>
      <c r="CW51" s="915"/>
      <c r="CX51" s="915"/>
      <c r="CY51" s="915"/>
      <c r="CZ51" s="915"/>
      <c r="DA51" s="915"/>
      <c r="DB51" s="915"/>
      <c r="DC51" s="915"/>
      <c r="DD51" s="915"/>
      <c r="DE51" s="915"/>
      <c r="DF51" s="915"/>
      <c r="DG51" s="915"/>
      <c r="DH51" s="915"/>
      <c r="DI51" s="915"/>
      <c r="DJ51" s="915"/>
      <c r="DK51" s="915"/>
      <c r="DL51" s="915"/>
      <c r="DM51" s="915"/>
      <c r="DN51" s="915"/>
      <c r="DO51" s="915"/>
      <c r="DP51" s="915"/>
      <c r="DQ51" s="915"/>
      <c r="DR51" s="915"/>
      <c r="DS51" s="915"/>
      <c r="DT51" s="915"/>
      <c r="DU51" s="915"/>
      <c r="DV51" s="915"/>
      <c r="DW51" s="915"/>
      <c r="DX51" s="915"/>
      <c r="DY51" s="915"/>
      <c r="DZ51" s="915"/>
      <c r="EA51" s="915"/>
      <c r="EB51" s="915"/>
      <c r="EC51" s="915"/>
      <c r="ED51" s="915"/>
      <c r="EE51" s="915"/>
      <c r="EF51" s="915"/>
      <c r="EG51" s="915"/>
      <c r="EH51" s="915"/>
      <c r="EI51" s="915"/>
      <c r="EJ51" s="915"/>
      <c r="EK51" s="915"/>
      <c r="EL51" s="915"/>
      <c r="EM51" s="915"/>
      <c r="EN51" s="915"/>
      <c r="EO51" s="915"/>
      <c r="EP51" s="915"/>
      <c r="EQ51" s="915"/>
      <c r="ER51" s="915"/>
      <c r="ES51" s="915"/>
      <c r="ET51" s="915"/>
      <c r="EU51" s="915"/>
      <c r="EV51" s="915"/>
      <c r="EW51" s="915"/>
      <c r="EX51" s="915"/>
      <c r="EY51" s="915"/>
      <c r="EZ51" s="915"/>
      <c r="FA51" s="915"/>
      <c r="FB51" s="915"/>
      <c r="FC51" s="915"/>
      <c r="FD51" s="915"/>
      <c r="FE51" s="915"/>
      <c r="FF51" s="915"/>
      <c r="FG51" s="915"/>
      <c r="FH51" s="915"/>
      <c r="FI51" s="915"/>
      <c r="FJ51" s="915"/>
      <c r="FK51" s="915"/>
      <c r="FL51" s="915"/>
      <c r="FM51" s="915"/>
      <c r="FN51" s="915"/>
      <c r="FO51" s="915"/>
      <c r="FP51" s="915"/>
      <c r="FQ51" s="915"/>
      <c r="FR51" s="915"/>
      <c r="FS51" s="915"/>
      <c r="FT51" s="915"/>
      <c r="FU51" s="915"/>
      <c r="FV51" s="915"/>
      <c r="FW51" s="915"/>
      <c r="FX51" s="915"/>
      <c r="FY51" s="915"/>
      <c r="FZ51" s="915"/>
      <c r="GA51" s="915"/>
      <c r="GB51" s="915"/>
      <c r="GC51" s="915"/>
      <c r="GD51" s="915"/>
      <c r="GE51" s="915"/>
      <c r="GF51" s="915"/>
      <c r="GG51" s="915"/>
      <c r="GH51" s="915"/>
      <c r="GI51" s="915"/>
      <c r="GJ51" s="915"/>
      <c r="GK51" s="915"/>
      <c r="GL51" s="915"/>
      <c r="GM51" s="915"/>
      <c r="GN51" s="915"/>
      <c r="GO51" s="915"/>
      <c r="GP51" s="915"/>
      <c r="GQ51" s="915"/>
      <c r="GR51" s="915"/>
      <c r="GS51" s="915"/>
      <c r="GT51" s="915"/>
      <c r="GU51" s="915"/>
      <c r="GV51" s="915"/>
      <c r="GW51" s="915"/>
      <c r="GX51" s="915"/>
      <c r="GY51" s="915"/>
      <c r="GZ51" s="915"/>
      <c r="HA51" s="915"/>
      <c r="HB51" s="915"/>
      <c r="HC51" s="915"/>
      <c r="HD51" s="915"/>
      <c r="HE51" s="915"/>
      <c r="HF51" s="915"/>
      <c r="HG51" s="915"/>
      <c r="HH51" s="915"/>
      <c r="HI51" s="915"/>
      <c r="HJ51" s="915"/>
      <c r="HK51" s="915"/>
      <c r="HL51" s="915"/>
      <c r="HM51" s="915"/>
      <c r="HN51" s="915"/>
      <c r="HO51" s="915"/>
      <c r="HP51" s="915"/>
      <c r="HQ51" s="915"/>
      <c r="HR51" s="915"/>
      <c r="HS51" s="915"/>
      <c r="HT51" s="915"/>
      <c r="HU51" s="915"/>
      <c r="HV51" s="915"/>
      <c r="HW51" s="915"/>
      <c r="HX51" s="915"/>
      <c r="HY51" s="915"/>
      <c r="HZ51" s="915"/>
      <c r="IA51" s="915"/>
      <c r="IB51" s="915"/>
      <c r="IC51" s="915"/>
      <c r="ID51" s="915"/>
      <c r="IE51" s="915"/>
      <c r="IF51" s="915"/>
      <c r="IG51" s="915"/>
      <c r="IH51" s="915"/>
      <c r="II51" s="915"/>
      <c r="IJ51" s="915"/>
      <c r="IK51" s="915"/>
      <c r="IL51" s="915"/>
      <c r="IM51" s="915"/>
      <c r="IN51" s="915"/>
      <c r="IO51" s="915"/>
      <c r="IP51" s="915"/>
      <c r="IQ51" s="915"/>
      <c r="IR51" s="915"/>
      <c r="IS51" s="915"/>
      <c r="IT51" s="915"/>
      <c r="IU51" s="915"/>
      <c r="IV51" s="915"/>
    </row>
    <row r="52" customFormat="false" ht="12" hidden="false" customHeight="false" outlineLevel="0" collapsed="false">
      <c r="A52" s="1005"/>
      <c r="B52" s="151" t="s">
        <v>165</v>
      </c>
      <c r="C52" s="418" t="s">
        <v>1531</v>
      </c>
      <c r="D52" s="912" t="n">
        <v>3269.76799</v>
      </c>
      <c r="E52" s="912" t="n">
        <v>5855.49816000001</v>
      </c>
      <c r="F52" s="845" t="n">
        <v>79.0799279309113</v>
      </c>
      <c r="G52" s="845" t="n">
        <v>1.45143971010687</v>
      </c>
      <c r="H52" s="845" t="n">
        <v>2.13264109360661</v>
      </c>
      <c r="I52" s="846" t="n">
        <v>7.04228072885262</v>
      </c>
      <c r="J52" s="915"/>
      <c r="K52" s="915"/>
      <c r="L52" s="742"/>
      <c r="M52" s="915"/>
      <c r="N52" s="915"/>
      <c r="O52" s="915"/>
      <c r="P52" s="915"/>
      <c r="Q52" s="915"/>
      <c r="R52" s="915"/>
      <c r="S52" s="915"/>
      <c r="T52" s="915"/>
      <c r="U52" s="915"/>
      <c r="V52" s="915"/>
      <c r="W52" s="915"/>
      <c r="X52" s="915"/>
      <c r="Y52" s="915"/>
      <c r="Z52" s="915"/>
      <c r="AA52" s="915"/>
      <c r="AB52" s="915"/>
      <c r="AC52" s="915"/>
      <c r="AD52" s="915"/>
      <c r="AE52" s="915"/>
      <c r="AF52" s="915"/>
      <c r="AG52" s="915"/>
      <c r="AH52" s="915"/>
      <c r="AI52" s="915"/>
      <c r="AJ52" s="915"/>
      <c r="AK52" s="915"/>
      <c r="AL52" s="915"/>
      <c r="AM52" s="915"/>
      <c r="AN52" s="915"/>
      <c r="AO52" s="915"/>
      <c r="AP52" s="915"/>
      <c r="AQ52" s="915"/>
      <c r="AR52" s="915"/>
      <c r="AS52" s="915"/>
      <c r="AT52" s="915"/>
      <c r="AU52" s="915"/>
      <c r="AV52" s="915"/>
      <c r="AW52" s="915"/>
      <c r="AX52" s="915"/>
      <c r="AY52" s="915"/>
      <c r="AZ52" s="915"/>
      <c r="BA52" s="915"/>
      <c r="BB52" s="915"/>
      <c r="BC52" s="915"/>
      <c r="BD52" s="915"/>
      <c r="BE52" s="915"/>
      <c r="BF52" s="915"/>
      <c r="BG52" s="915"/>
      <c r="BH52" s="915"/>
      <c r="BI52" s="915"/>
      <c r="BJ52" s="915"/>
      <c r="BK52" s="915"/>
      <c r="BL52" s="915"/>
      <c r="BM52" s="915"/>
      <c r="BN52" s="915"/>
      <c r="BO52" s="915"/>
      <c r="BP52" s="915"/>
      <c r="BQ52" s="915"/>
      <c r="BR52" s="915"/>
      <c r="BS52" s="915"/>
      <c r="BT52" s="915"/>
      <c r="BU52" s="915"/>
      <c r="BV52" s="915"/>
      <c r="BW52" s="915"/>
      <c r="BX52" s="915"/>
      <c r="BY52" s="915"/>
      <c r="BZ52" s="915"/>
      <c r="CA52" s="915"/>
      <c r="CB52" s="915"/>
      <c r="CC52" s="915"/>
      <c r="CD52" s="915"/>
      <c r="CE52" s="915"/>
      <c r="CF52" s="915"/>
      <c r="CG52" s="915"/>
      <c r="CH52" s="915"/>
      <c r="CI52" s="915"/>
      <c r="CJ52" s="915"/>
      <c r="CK52" s="915"/>
      <c r="CL52" s="915"/>
      <c r="CM52" s="915"/>
      <c r="CN52" s="915"/>
      <c r="CO52" s="915"/>
      <c r="CP52" s="915"/>
      <c r="CQ52" s="915"/>
      <c r="CR52" s="915"/>
      <c r="CS52" s="915"/>
      <c r="CT52" s="915"/>
      <c r="CU52" s="915"/>
      <c r="CV52" s="915"/>
      <c r="CW52" s="915"/>
      <c r="CX52" s="915"/>
      <c r="CY52" s="915"/>
      <c r="CZ52" s="915"/>
      <c r="DA52" s="915"/>
      <c r="DB52" s="915"/>
      <c r="DC52" s="915"/>
      <c r="DD52" s="915"/>
      <c r="DE52" s="915"/>
      <c r="DF52" s="915"/>
      <c r="DG52" s="915"/>
      <c r="DH52" s="915"/>
      <c r="DI52" s="915"/>
      <c r="DJ52" s="915"/>
      <c r="DK52" s="915"/>
      <c r="DL52" s="915"/>
      <c r="DM52" s="915"/>
      <c r="DN52" s="915"/>
      <c r="DO52" s="915"/>
      <c r="DP52" s="915"/>
      <c r="DQ52" s="915"/>
      <c r="DR52" s="915"/>
      <c r="DS52" s="915"/>
      <c r="DT52" s="915"/>
      <c r="DU52" s="915"/>
      <c r="DV52" s="915"/>
      <c r="DW52" s="915"/>
      <c r="DX52" s="915"/>
      <c r="DY52" s="915"/>
      <c r="DZ52" s="915"/>
      <c r="EA52" s="915"/>
      <c r="EB52" s="915"/>
      <c r="EC52" s="915"/>
      <c r="ED52" s="915"/>
      <c r="EE52" s="915"/>
      <c r="EF52" s="915"/>
      <c r="EG52" s="915"/>
      <c r="EH52" s="915"/>
      <c r="EI52" s="915"/>
      <c r="EJ52" s="915"/>
      <c r="EK52" s="915"/>
      <c r="EL52" s="915"/>
      <c r="EM52" s="915"/>
      <c r="EN52" s="915"/>
      <c r="EO52" s="915"/>
      <c r="EP52" s="915"/>
      <c r="EQ52" s="915"/>
      <c r="ER52" s="915"/>
      <c r="ES52" s="915"/>
      <c r="ET52" s="915"/>
      <c r="EU52" s="915"/>
      <c r="EV52" s="915"/>
      <c r="EW52" s="915"/>
      <c r="EX52" s="915"/>
      <c r="EY52" s="915"/>
      <c r="EZ52" s="915"/>
      <c r="FA52" s="915"/>
      <c r="FB52" s="915"/>
      <c r="FC52" s="915"/>
      <c r="FD52" s="915"/>
      <c r="FE52" s="915"/>
      <c r="FF52" s="915"/>
      <c r="FG52" s="915"/>
      <c r="FH52" s="915"/>
      <c r="FI52" s="915"/>
      <c r="FJ52" s="915"/>
      <c r="FK52" s="915"/>
      <c r="FL52" s="915"/>
      <c r="FM52" s="915"/>
      <c r="FN52" s="915"/>
      <c r="FO52" s="915"/>
      <c r="FP52" s="915"/>
      <c r="FQ52" s="915"/>
      <c r="FR52" s="915"/>
      <c r="FS52" s="915"/>
      <c r="FT52" s="915"/>
      <c r="FU52" s="915"/>
      <c r="FV52" s="915"/>
      <c r="FW52" s="915"/>
      <c r="FX52" s="915"/>
      <c r="FY52" s="915"/>
      <c r="FZ52" s="915"/>
      <c r="GA52" s="915"/>
      <c r="GB52" s="915"/>
      <c r="GC52" s="915"/>
      <c r="GD52" s="915"/>
      <c r="GE52" s="915"/>
      <c r="GF52" s="915"/>
      <c r="GG52" s="915"/>
      <c r="GH52" s="915"/>
      <c r="GI52" s="915"/>
      <c r="GJ52" s="915"/>
      <c r="GK52" s="915"/>
      <c r="GL52" s="915"/>
      <c r="GM52" s="915"/>
      <c r="GN52" s="915"/>
      <c r="GO52" s="915"/>
      <c r="GP52" s="915"/>
      <c r="GQ52" s="915"/>
      <c r="GR52" s="915"/>
      <c r="GS52" s="915"/>
      <c r="GT52" s="915"/>
      <c r="GU52" s="915"/>
      <c r="GV52" s="915"/>
      <c r="GW52" s="915"/>
      <c r="GX52" s="915"/>
      <c r="GY52" s="915"/>
      <c r="GZ52" s="915"/>
      <c r="HA52" s="915"/>
      <c r="HB52" s="915"/>
      <c r="HC52" s="915"/>
      <c r="HD52" s="915"/>
      <c r="HE52" s="915"/>
      <c r="HF52" s="915"/>
      <c r="HG52" s="915"/>
      <c r="HH52" s="915"/>
      <c r="HI52" s="915"/>
      <c r="HJ52" s="915"/>
      <c r="HK52" s="915"/>
      <c r="HL52" s="915"/>
      <c r="HM52" s="915"/>
      <c r="HN52" s="915"/>
      <c r="HO52" s="915"/>
      <c r="HP52" s="915"/>
      <c r="HQ52" s="915"/>
      <c r="HR52" s="915"/>
      <c r="HS52" s="915"/>
      <c r="HT52" s="915"/>
      <c r="HU52" s="915"/>
      <c r="HV52" s="915"/>
      <c r="HW52" s="915"/>
      <c r="HX52" s="915"/>
      <c r="HY52" s="915"/>
      <c r="HZ52" s="915"/>
      <c r="IA52" s="915"/>
      <c r="IB52" s="915"/>
      <c r="IC52" s="915"/>
      <c r="ID52" s="915"/>
      <c r="IE52" s="915"/>
      <c r="IF52" s="915"/>
      <c r="IG52" s="915"/>
      <c r="IH52" s="915"/>
      <c r="II52" s="915"/>
      <c r="IJ52" s="915"/>
      <c r="IK52" s="915"/>
      <c r="IL52" s="915"/>
      <c r="IM52" s="915"/>
      <c r="IN52" s="915"/>
      <c r="IO52" s="915"/>
      <c r="IP52" s="915"/>
      <c r="IQ52" s="915"/>
      <c r="IR52" s="915"/>
      <c r="IS52" s="915"/>
      <c r="IT52" s="915"/>
      <c r="IU52" s="915"/>
      <c r="IV52" s="915"/>
    </row>
    <row r="53" customFormat="false" ht="12" hidden="false" customHeight="false" outlineLevel="0" collapsed="false">
      <c r="A53" s="1005"/>
      <c r="B53" s="185" t="s">
        <v>450</v>
      </c>
      <c r="C53" s="186" t="s">
        <v>1532</v>
      </c>
      <c r="D53" s="908" t="n">
        <v>119.17961</v>
      </c>
      <c r="E53" s="908" t="n">
        <v>457.40228</v>
      </c>
      <c r="F53" s="851" t="n">
        <v>283.792395360246</v>
      </c>
      <c r="G53" s="851" t="n">
        <v>0.189853457948541</v>
      </c>
      <c r="H53" s="851" t="n">
        <v>0.166591274044112</v>
      </c>
      <c r="I53" s="852" t="n">
        <v>24.1862713495875</v>
      </c>
      <c r="J53" s="915"/>
      <c r="K53" s="915"/>
      <c r="L53" s="742"/>
      <c r="M53" s="915"/>
      <c r="N53" s="915"/>
      <c r="O53" s="915"/>
      <c r="P53" s="915"/>
      <c r="Q53" s="915"/>
      <c r="R53" s="915"/>
      <c r="S53" s="915"/>
      <c r="T53" s="915"/>
      <c r="U53" s="915"/>
      <c r="V53" s="915"/>
      <c r="W53" s="915"/>
      <c r="X53" s="915"/>
      <c r="Y53" s="915"/>
      <c r="Z53" s="915"/>
      <c r="AA53" s="915"/>
      <c r="AB53" s="915"/>
      <c r="AC53" s="915"/>
      <c r="AD53" s="915"/>
      <c r="AE53" s="915"/>
      <c r="AF53" s="915"/>
      <c r="AG53" s="915"/>
      <c r="AH53" s="915"/>
      <c r="AI53" s="915"/>
      <c r="AJ53" s="915"/>
      <c r="AK53" s="915"/>
      <c r="AL53" s="915"/>
      <c r="AM53" s="915"/>
      <c r="AN53" s="915"/>
      <c r="AO53" s="915"/>
      <c r="AP53" s="915"/>
      <c r="AQ53" s="915"/>
      <c r="AR53" s="915"/>
      <c r="AS53" s="915"/>
      <c r="AT53" s="915"/>
      <c r="AU53" s="915"/>
      <c r="AV53" s="915"/>
      <c r="AW53" s="915"/>
      <c r="AX53" s="915"/>
      <c r="AY53" s="915"/>
      <c r="AZ53" s="915"/>
      <c r="BA53" s="915"/>
      <c r="BB53" s="915"/>
      <c r="BC53" s="915"/>
      <c r="BD53" s="915"/>
      <c r="BE53" s="915"/>
      <c r="BF53" s="915"/>
      <c r="BG53" s="915"/>
      <c r="BH53" s="915"/>
      <c r="BI53" s="915"/>
      <c r="BJ53" s="915"/>
      <c r="BK53" s="915"/>
      <c r="BL53" s="915"/>
      <c r="BM53" s="915"/>
      <c r="BN53" s="915"/>
      <c r="BO53" s="915"/>
      <c r="BP53" s="915"/>
      <c r="BQ53" s="915"/>
      <c r="BR53" s="915"/>
      <c r="BS53" s="915"/>
      <c r="BT53" s="915"/>
      <c r="BU53" s="915"/>
      <c r="BV53" s="915"/>
      <c r="BW53" s="915"/>
      <c r="BX53" s="915"/>
      <c r="BY53" s="915"/>
      <c r="BZ53" s="915"/>
      <c r="CA53" s="915"/>
      <c r="CB53" s="915"/>
      <c r="CC53" s="915"/>
      <c r="CD53" s="915"/>
      <c r="CE53" s="915"/>
      <c r="CF53" s="915"/>
      <c r="CG53" s="915"/>
      <c r="CH53" s="915"/>
      <c r="CI53" s="915"/>
      <c r="CJ53" s="915"/>
      <c r="CK53" s="915"/>
      <c r="CL53" s="915"/>
      <c r="CM53" s="915"/>
      <c r="CN53" s="915"/>
      <c r="CO53" s="915"/>
      <c r="CP53" s="915"/>
      <c r="CQ53" s="915"/>
      <c r="CR53" s="915"/>
      <c r="CS53" s="915"/>
      <c r="CT53" s="915"/>
      <c r="CU53" s="915"/>
      <c r="CV53" s="915"/>
      <c r="CW53" s="915"/>
      <c r="CX53" s="915"/>
      <c r="CY53" s="915"/>
      <c r="CZ53" s="915"/>
      <c r="DA53" s="915"/>
      <c r="DB53" s="915"/>
      <c r="DC53" s="915"/>
      <c r="DD53" s="915"/>
      <c r="DE53" s="915"/>
      <c r="DF53" s="915"/>
      <c r="DG53" s="915"/>
      <c r="DH53" s="915"/>
      <c r="DI53" s="915"/>
      <c r="DJ53" s="915"/>
      <c r="DK53" s="915"/>
      <c r="DL53" s="915"/>
      <c r="DM53" s="915"/>
      <c r="DN53" s="915"/>
      <c r="DO53" s="915"/>
      <c r="DP53" s="915"/>
      <c r="DQ53" s="915"/>
      <c r="DR53" s="915"/>
      <c r="DS53" s="915"/>
      <c r="DT53" s="915"/>
      <c r="DU53" s="915"/>
      <c r="DV53" s="915"/>
      <c r="DW53" s="915"/>
      <c r="DX53" s="915"/>
      <c r="DY53" s="915"/>
      <c r="DZ53" s="915"/>
      <c r="EA53" s="915"/>
      <c r="EB53" s="915"/>
      <c r="EC53" s="915"/>
      <c r="ED53" s="915"/>
      <c r="EE53" s="915"/>
      <c r="EF53" s="915"/>
      <c r="EG53" s="915"/>
      <c r="EH53" s="915"/>
      <c r="EI53" s="915"/>
      <c r="EJ53" s="915"/>
      <c r="EK53" s="915"/>
      <c r="EL53" s="915"/>
      <c r="EM53" s="915"/>
      <c r="EN53" s="915"/>
      <c r="EO53" s="915"/>
      <c r="EP53" s="915"/>
      <c r="EQ53" s="915"/>
      <c r="ER53" s="915"/>
      <c r="ES53" s="915"/>
      <c r="ET53" s="915"/>
      <c r="EU53" s="915"/>
      <c r="EV53" s="915"/>
      <c r="EW53" s="915"/>
      <c r="EX53" s="915"/>
      <c r="EY53" s="915"/>
      <c r="EZ53" s="915"/>
      <c r="FA53" s="915"/>
      <c r="FB53" s="915"/>
      <c r="FC53" s="915"/>
      <c r="FD53" s="915"/>
      <c r="FE53" s="915"/>
      <c r="FF53" s="915"/>
      <c r="FG53" s="915"/>
      <c r="FH53" s="915"/>
      <c r="FI53" s="915"/>
      <c r="FJ53" s="915"/>
      <c r="FK53" s="915"/>
      <c r="FL53" s="915"/>
      <c r="FM53" s="915"/>
      <c r="FN53" s="915"/>
      <c r="FO53" s="915"/>
      <c r="FP53" s="915"/>
      <c r="FQ53" s="915"/>
      <c r="FR53" s="915"/>
      <c r="FS53" s="915"/>
      <c r="FT53" s="915"/>
      <c r="FU53" s="915"/>
      <c r="FV53" s="915"/>
      <c r="FW53" s="915"/>
      <c r="FX53" s="915"/>
      <c r="FY53" s="915"/>
      <c r="FZ53" s="915"/>
      <c r="GA53" s="915"/>
      <c r="GB53" s="915"/>
      <c r="GC53" s="915"/>
      <c r="GD53" s="915"/>
      <c r="GE53" s="915"/>
      <c r="GF53" s="915"/>
      <c r="GG53" s="915"/>
      <c r="GH53" s="915"/>
      <c r="GI53" s="915"/>
      <c r="GJ53" s="915"/>
      <c r="GK53" s="915"/>
      <c r="GL53" s="915"/>
      <c r="GM53" s="915"/>
      <c r="GN53" s="915"/>
      <c r="GO53" s="915"/>
      <c r="GP53" s="915"/>
      <c r="GQ53" s="915"/>
      <c r="GR53" s="915"/>
      <c r="GS53" s="915"/>
      <c r="GT53" s="915"/>
      <c r="GU53" s="915"/>
      <c r="GV53" s="915"/>
      <c r="GW53" s="915"/>
      <c r="GX53" s="915"/>
      <c r="GY53" s="915"/>
      <c r="GZ53" s="915"/>
      <c r="HA53" s="915"/>
      <c r="HB53" s="915"/>
      <c r="HC53" s="915"/>
      <c r="HD53" s="915"/>
      <c r="HE53" s="915"/>
      <c r="HF53" s="915"/>
      <c r="HG53" s="915"/>
      <c r="HH53" s="915"/>
      <c r="HI53" s="915"/>
      <c r="HJ53" s="915"/>
      <c r="HK53" s="915"/>
      <c r="HL53" s="915"/>
      <c r="HM53" s="915"/>
      <c r="HN53" s="915"/>
      <c r="HO53" s="915"/>
      <c r="HP53" s="915"/>
      <c r="HQ53" s="915"/>
      <c r="HR53" s="915"/>
      <c r="HS53" s="915"/>
      <c r="HT53" s="915"/>
      <c r="HU53" s="915"/>
      <c r="HV53" s="915"/>
      <c r="HW53" s="915"/>
      <c r="HX53" s="915"/>
      <c r="HY53" s="915"/>
      <c r="HZ53" s="915"/>
      <c r="IA53" s="915"/>
      <c r="IB53" s="915"/>
      <c r="IC53" s="915"/>
      <c r="ID53" s="915"/>
      <c r="IE53" s="915"/>
      <c r="IF53" s="915"/>
      <c r="IG53" s="915"/>
      <c r="IH53" s="915"/>
      <c r="II53" s="915"/>
      <c r="IJ53" s="915"/>
      <c r="IK53" s="915"/>
      <c r="IL53" s="915"/>
      <c r="IM53" s="915"/>
      <c r="IN53" s="915"/>
      <c r="IO53" s="915"/>
      <c r="IP53" s="915"/>
      <c r="IQ53" s="915"/>
      <c r="IR53" s="915"/>
      <c r="IS53" s="915"/>
      <c r="IT53" s="915"/>
      <c r="IU53" s="915"/>
      <c r="IV53" s="915"/>
    </row>
    <row r="54" customFormat="false" ht="12" hidden="false" customHeight="false" outlineLevel="0" collapsed="false">
      <c r="A54" s="1005"/>
      <c r="B54" s="151" t="s">
        <v>444</v>
      </c>
      <c r="C54" s="418" t="s">
        <v>156</v>
      </c>
      <c r="D54" s="912" t="n">
        <v>1357.37644</v>
      </c>
      <c r="E54" s="912" t="n">
        <v>2354.48139</v>
      </c>
      <c r="F54" s="845" t="n">
        <v>73.4582478829525</v>
      </c>
      <c r="G54" s="845" t="n">
        <v>0.559701757114941</v>
      </c>
      <c r="H54" s="845" t="n">
        <v>0.85752973175659</v>
      </c>
      <c r="I54" s="846" t="n">
        <v>4.18352571476473</v>
      </c>
      <c r="J54" s="915"/>
      <c r="K54" s="915"/>
      <c r="L54" s="742"/>
      <c r="M54" s="915"/>
      <c r="N54" s="915"/>
      <c r="O54" s="915"/>
      <c r="P54" s="915"/>
      <c r="Q54" s="915"/>
      <c r="R54" s="915"/>
      <c r="S54" s="915"/>
      <c r="T54" s="915"/>
      <c r="U54" s="915"/>
      <c r="V54" s="915"/>
      <c r="W54" s="915"/>
      <c r="X54" s="915"/>
      <c r="Y54" s="915"/>
      <c r="Z54" s="915"/>
      <c r="AA54" s="915"/>
      <c r="AB54" s="915"/>
      <c r="AC54" s="915"/>
      <c r="AD54" s="915"/>
      <c r="AE54" s="915"/>
      <c r="AF54" s="915"/>
      <c r="AG54" s="915"/>
      <c r="AH54" s="915"/>
      <c r="AI54" s="915"/>
      <c r="AJ54" s="915"/>
      <c r="AK54" s="915"/>
      <c r="AL54" s="915"/>
      <c r="AM54" s="915"/>
      <c r="AN54" s="915"/>
      <c r="AO54" s="915"/>
      <c r="AP54" s="915"/>
      <c r="AQ54" s="915"/>
      <c r="AR54" s="915"/>
      <c r="AS54" s="915"/>
      <c r="AT54" s="915"/>
      <c r="AU54" s="915"/>
      <c r="AV54" s="915"/>
      <c r="AW54" s="915"/>
      <c r="AX54" s="915"/>
      <c r="AY54" s="915"/>
      <c r="AZ54" s="915"/>
      <c r="BA54" s="915"/>
      <c r="BB54" s="915"/>
      <c r="BC54" s="915"/>
      <c r="BD54" s="915"/>
      <c r="BE54" s="915"/>
      <c r="BF54" s="915"/>
      <c r="BG54" s="915"/>
      <c r="BH54" s="915"/>
      <c r="BI54" s="915"/>
      <c r="BJ54" s="915"/>
      <c r="BK54" s="915"/>
      <c r="BL54" s="915"/>
      <c r="BM54" s="915"/>
      <c r="BN54" s="915"/>
      <c r="BO54" s="915"/>
      <c r="BP54" s="915"/>
      <c r="BQ54" s="915"/>
      <c r="BR54" s="915"/>
      <c r="BS54" s="915"/>
      <c r="BT54" s="915"/>
      <c r="BU54" s="915"/>
      <c r="BV54" s="915"/>
      <c r="BW54" s="915"/>
      <c r="BX54" s="915"/>
      <c r="BY54" s="915"/>
      <c r="BZ54" s="915"/>
      <c r="CA54" s="915"/>
      <c r="CB54" s="915"/>
      <c r="CC54" s="915"/>
      <c r="CD54" s="915"/>
      <c r="CE54" s="915"/>
      <c r="CF54" s="915"/>
      <c r="CG54" s="915"/>
      <c r="CH54" s="915"/>
      <c r="CI54" s="915"/>
      <c r="CJ54" s="915"/>
      <c r="CK54" s="915"/>
      <c r="CL54" s="915"/>
      <c r="CM54" s="915"/>
      <c r="CN54" s="915"/>
      <c r="CO54" s="915"/>
      <c r="CP54" s="915"/>
      <c r="CQ54" s="915"/>
      <c r="CR54" s="915"/>
      <c r="CS54" s="915"/>
      <c r="CT54" s="915"/>
      <c r="CU54" s="915"/>
      <c r="CV54" s="915"/>
      <c r="CW54" s="915"/>
      <c r="CX54" s="915"/>
      <c r="CY54" s="915"/>
      <c r="CZ54" s="915"/>
      <c r="DA54" s="915"/>
      <c r="DB54" s="915"/>
      <c r="DC54" s="915"/>
      <c r="DD54" s="915"/>
      <c r="DE54" s="915"/>
      <c r="DF54" s="915"/>
      <c r="DG54" s="915"/>
      <c r="DH54" s="915"/>
      <c r="DI54" s="915"/>
      <c r="DJ54" s="915"/>
      <c r="DK54" s="915"/>
      <c r="DL54" s="915"/>
      <c r="DM54" s="915"/>
      <c r="DN54" s="915"/>
      <c r="DO54" s="915"/>
      <c r="DP54" s="915"/>
      <c r="DQ54" s="915"/>
      <c r="DR54" s="915"/>
      <c r="DS54" s="915"/>
      <c r="DT54" s="915"/>
      <c r="DU54" s="915"/>
      <c r="DV54" s="915"/>
      <c r="DW54" s="915"/>
      <c r="DX54" s="915"/>
      <c r="DY54" s="915"/>
      <c r="DZ54" s="915"/>
      <c r="EA54" s="915"/>
      <c r="EB54" s="915"/>
      <c r="EC54" s="915"/>
      <c r="ED54" s="915"/>
      <c r="EE54" s="915"/>
      <c r="EF54" s="915"/>
      <c r="EG54" s="915"/>
      <c r="EH54" s="915"/>
      <c r="EI54" s="915"/>
      <c r="EJ54" s="915"/>
      <c r="EK54" s="915"/>
      <c r="EL54" s="915"/>
      <c r="EM54" s="915"/>
      <c r="EN54" s="915"/>
      <c r="EO54" s="915"/>
      <c r="EP54" s="915"/>
      <c r="EQ54" s="915"/>
      <c r="ER54" s="915"/>
      <c r="ES54" s="915"/>
      <c r="ET54" s="915"/>
      <c r="EU54" s="915"/>
      <c r="EV54" s="915"/>
      <c r="EW54" s="915"/>
      <c r="EX54" s="915"/>
      <c r="EY54" s="915"/>
      <c r="EZ54" s="915"/>
      <c r="FA54" s="915"/>
      <c r="FB54" s="915"/>
      <c r="FC54" s="915"/>
      <c r="FD54" s="915"/>
      <c r="FE54" s="915"/>
      <c r="FF54" s="915"/>
      <c r="FG54" s="915"/>
      <c r="FH54" s="915"/>
      <c r="FI54" s="915"/>
      <c r="FJ54" s="915"/>
      <c r="FK54" s="915"/>
      <c r="FL54" s="915"/>
      <c r="FM54" s="915"/>
      <c r="FN54" s="915"/>
      <c r="FO54" s="915"/>
      <c r="FP54" s="915"/>
      <c r="FQ54" s="915"/>
      <c r="FR54" s="915"/>
      <c r="FS54" s="915"/>
      <c r="FT54" s="915"/>
      <c r="FU54" s="915"/>
      <c r="FV54" s="915"/>
      <c r="FW54" s="915"/>
      <c r="FX54" s="915"/>
      <c r="FY54" s="915"/>
      <c r="FZ54" s="915"/>
      <c r="GA54" s="915"/>
      <c r="GB54" s="915"/>
      <c r="GC54" s="915"/>
      <c r="GD54" s="915"/>
      <c r="GE54" s="915"/>
      <c r="GF54" s="915"/>
      <c r="GG54" s="915"/>
      <c r="GH54" s="915"/>
      <c r="GI54" s="915"/>
      <c r="GJ54" s="915"/>
      <c r="GK54" s="915"/>
      <c r="GL54" s="915"/>
      <c r="GM54" s="915"/>
      <c r="GN54" s="915"/>
      <c r="GO54" s="915"/>
      <c r="GP54" s="915"/>
      <c r="GQ54" s="915"/>
      <c r="GR54" s="915"/>
      <c r="GS54" s="915"/>
      <c r="GT54" s="915"/>
      <c r="GU54" s="915"/>
      <c r="GV54" s="915"/>
      <c r="GW54" s="915"/>
      <c r="GX54" s="915"/>
      <c r="GY54" s="915"/>
      <c r="GZ54" s="915"/>
      <c r="HA54" s="915"/>
      <c r="HB54" s="915"/>
      <c r="HC54" s="915"/>
      <c r="HD54" s="915"/>
      <c r="HE54" s="915"/>
      <c r="HF54" s="915"/>
      <c r="HG54" s="915"/>
      <c r="HH54" s="915"/>
      <c r="HI54" s="915"/>
      <c r="HJ54" s="915"/>
      <c r="HK54" s="915"/>
      <c r="HL54" s="915"/>
      <c r="HM54" s="915"/>
      <c r="HN54" s="915"/>
      <c r="HO54" s="915"/>
      <c r="HP54" s="915"/>
      <c r="HQ54" s="915"/>
      <c r="HR54" s="915"/>
      <c r="HS54" s="915"/>
      <c r="HT54" s="915"/>
      <c r="HU54" s="915"/>
      <c r="HV54" s="915"/>
      <c r="HW54" s="915"/>
      <c r="HX54" s="915"/>
      <c r="HY54" s="915"/>
      <c r="HZ54" s="915"/>
      <c r="IA54" s="915"/>
      <c r="IB54" s="915"/>
      <c r="IC54" s="915"/>
      <c r="ID54" s="915"/>
      <c r="IE54" s="915"/>
      <c r="IF54" s="915"/>
      <c r="IG54" s="915"/>
      <c r="IH54" s="915"/>
      <c r="II54" s="915"/>
      <c r="IJ54" s="915"/>
      <c r="IK54" s="915"/>
      <c r="IL54" s="915"/>
      <c r="IM54" s="915"/>
      <c r="IN54" s="915"/>
      <c r="IO54" s="915"/>
      <c r="IP54" s="915"/>
      <c r="IQ54" s="915"/>
      <c r="IR54" s="915"/>
      <c r="IS54" s="915"/>
      <c r="IT54" s="915"/>
      <c r="IU54" s="915"/>
      <c r="IV54" s="915"/>
    </row>
    <row r="55" customFormat="false" ht="24" hidden="false" customHeight="false" outlineLevel="0" collapsed="false">
      <c r="A55" s="1005"/>
      <c r="B55" s="185" t="s">
        <v>442</v>
      </c>
      <c r="C55" s="186" t="s">
        <v>1533</v>
      </c>
      <c r="D55" s="908" t="n">
        <v>2148.37196</v>
      </c>
      <c r="E55" s="908" t="n">
        <v>2675.41516</v>
      </c>
      <c r="F55" s="851" t="n">
        <v>24.5322136861254</v>
      </c>
      <c r="G55" s="851" t="n">
        <v>0.295843486801948</v>
      </c>
      <c r="H55" s="851" t="n">
        <v>0.97441757417854</v>
      </c>
      <c r="I55" s="852" t="n">
        <v>2.11576132729995</v>
      </c>
    </row>
    <row r="56" customFormat="false" ht="12" hidden="false" customHeight="false" outlineLevel="0" collapsed="false">
      <c r="A56" s="894"/>
      <c r="B56" s="151" t="s">
        <v>449</v>
      </c>
      <c r="C56" s="418" t="s">
        <v>159</v>
      </c>
      <c r="D56" s="912" t="n">
        <v>152.43307</v>
      </c>
      <c r="E56" s="912" t="n">
        <v>268.75963</v>
      </c>
      <c r="F56" s="845" t="n">
        <v>76.3132042148072</v>
      </c>
      <c r="G56" s="845" t="n">
        <v>0.0652972187442624</v>
      </c>
      <c r="H56" s="845" t="n">
        <v>0.0978854088207087</v>
      </c>
      <c r="I56" s="846" t="n">
        <v>13.1535073180447</v>
      </c>
    </row>
    <row r="57" customFormat="false" ht="24" hidden="false" customHeight="false" outlineLevel="0" collapsed="false">
      <c r="A57" s="894"/>
      <c r="B57" s="185" t="s">
        <v>446</v>
      </c>
      <c r="C57" s="186" t="s">
        <v>157</v>
      </c>
      <c r="D57" s="908" t="n">
        <v>33.2366</v>
      </c>
      <c r="E57" s="908" t="n">
        <v>47.10675</v>
      </c>
      <c r="F57" s="851" t="n">
        <v>41.7315549725304</v>
      </c>
      <c r="G57" s="851" t="n">
        <v>0.00778568728040899</v>
      </c>
      <c r="H57" s="851" t="n">
        <v>0.0171568307411531</v>
      </c>
      <c r="I57" s="852" t="n">
        <v>36.3533251604069</v>
      </c>
    </row>
    <row r="58" customFormat="false" ht="12" hidden="false" customHeight="false" outlineLevel="0" collapsed="false">
      <c r="A58" s="925"/>
      <c r="B58" s="1037" t="s">
        <v>452</v>
      </c>
      <c r="C58" s="1051" t="s">
        <v>1534</v>
      </c>
      <c r="D58" s="948" t="n">
        <v>3.14332</v>
      </c>
      <c r="E58" s="948" t="n">
        <v>6.81</v>
      </c>
      <c r="F58" s="1052" t="n">
        <v>116.64991155848</v>
      </c>
      <c r="G58" s="1052" t="n">
        <v>0.00205820584761736</v>
      </c>
      <c r="H58" s="1052" t="n">
        <v>0.0024802818565758</v>
      </c>
      <c r="I58" s="1053" t="n">
        <v>44.9880866372981</v>
      </c>
    </row>
    <row r="59" customFormat="false" ht="12" hidden="false" customHeight="false" outlineLevel="0" collapsed="false">
      <c r="A59" s="476" t="s">
        <v>63</v>
      </c>
      <c r="B59" s="80"/>
      <c r="C59" s="923"/>
      <c r="D59" s="923"/>
      <c r="E59" s="923"/>
      <c r="F59" s="923"/>
      <c r="G59" s="80"/>
      <c r="H59" s="923"/>
      <c r="I59" s="81"/>
    </row>
    <row r="60" customFormat="false" ht="12.75" hidden="false" customHeight="false" outlineLevel="0" collapsed="false">
      <c r="A60" s="84" t="s">
        <v>62</v>
      </c>
      <c r="B60" s="30"/>
      <c r="C60" s="894"/>
      <c r="D60" s="894"/>
      <c r="E60" s="894"/>
      <c r="F60" s="894"/>
      <c r="G60" s="30"/>
      <c r="H60" s="894"/>
      <c r="I60" s="32"/>
    </row>
    <row r="61" customFormat="false" ht="12" hidden="false" customHeight="false" outlineLevel="0" collapsed="false">
      <c r="A61" s="213" t="s">
        <v>1537</v>
      </c>
      <c r="B61" s="30"/>
      <c r="C61" s="894"/>
      <c r="D61" s="894"/>
      <c r="E61" s="894"/>
      <c r="F61" s="894"/>
      <c r="G61" s="30"/>
      <c r="H61" s="894"/>
      <c r="I61" s="32"/>
    </row>
    <row r="62" customFormat="false" ht="12" hidden="false" customHeight="false" outlineLevel="0" collapsed="false">
      <c r="A62" s="878" t="s">
        <v>64</v>
      </c>
      <c r="B62" s="75"/>
      <c r="C62" s="925"/>
      <c r="D62" s="925"/>
      <c r="E62" s="925"/>
      <c r="F62" s="925"/>
      <c r="G62" s="75"/>
      <c r="H62" s="925"/>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3" width="59.56"/>
    <col collapsed="false" customWidth="true" hidden="false" outlineLevel="0" max="3" min="2" style="893" width="11.99"/>
    <col collapsed="false" customWidth="true" hidden="false" outlineLevel="0" max="4" min="4" style="893" width="10.71"/>
    <col collapsed="false" customWidth="true" hidden="false" outlineLevel="0" max="5" min="5" style="29" width="18.41"/>
    <col collapsed="false" customWidth="true" hidden="false" outlineLevel="0" max="6" min="6" style="893" width="16.28"/>
    <col collapsed="false" customWidth="true" hidden="false" outlineLevel="0" max="7" min="7" style="29" width="6.41"/>
    <col collapsed="false" customWidth="true" hidden="false" outlineLevel="0" max="8" min="8" style="892" width="1.28"/>
    <col collapsed="false" customWidth="true" hidden="false" outlineLevel="0" max="9" min="9" style="892" width="4.28"/>
    <col collapsed="false" customWidth="true" hidden="false" outlineLevel="0" max="10" min="10" style="953" width="5.71"/>
    <col collapsed="false" customWidth="true" hidden="false" outlineLevel="0" max="252" min="11" style="892" width="11.42"/>
    <col collapsed="false" customWidth="true" hidden="false" outlineLevel="0" max="253" min="253" style="892" width="9.28"/>
    <col collapsed="false" customWidth="false" hidden="false" outlineLevel="0" max="254" min="254" style="892" width="7.42"/>
    <col collapsed="false" customWidth="false" hidden="false" outlineLevel="0" max="255" min="255" style="29" width="7.42"/>
    <col collapsed="false" customWidth="false" hidden="false" outlineLevel="0" max="257" min="256" style="692" width="7.42"/>
  </cols>
  <sheetData>
    <row r="1" customFormat="false" ht="21.75" hidden="false" customHeight="true" outlineLevel="0" collapsed="false">
      <c r="A1" s="894"/>
      <c r="B1" s="894"/>
      <c r="C1" s="894"/>
      <c r="D1" s="894"/>
      <c r="E1" s="30"/>
      <c r="F1" s="895"/>
      <c r="R1" s="99"/>
      <c r="S1" s="99"/>
    </row>
    <row r="2" customFormat="false" ht="29.25" hidden="false" customHeight="true" outlineLevel="0" collapsed="false">
      <c r="A2" s="894"/>
      <c r="B2" s="894"/>
      <c r="C2" s="894"/>
      <c r="D2" s="894"/>
      <c r="E2" s="30"/>
      <c r="F2" s="895"/>
      <c r="R2" s="99"/>
      <c r="S2" s="99"/>
    </row>
    <row r="3" customFormat="false" ht="18.75" hidden="false" customHeight="true" outlineLevel="0" collapsed="false">
      <c r="A3" s="894"/>
      <c r="B3" s="894"/>
      <c r="C3" s="894"/>
      <c r="D3" s="894"/>
      <c r="E3" s="30"/>
      <c r="F3" s="895"/>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8</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4" t="s">
        <v>182</v>
      </c>
      <c r="B8" s="41"/>
      <c r="C8" s="41"/>
      <c r="D8" s="41"/>
      <c r="E8" s="41"/>
      <c r="F8" s="42"/>
    </row>
    <row r="9" customFormat="false" ht="12.75" hidden="false" customHeight="false" outlineLevel="0" collapsed="false">
      <c r="A9" s="894"/>
      <c r="B9" s="896" t="s">
        <v>46</v>
      </c>
      <c r="C9" s="896"/>
      <c r="D9" s="896"/>
      <c r="E9" s="896"/>
      <c r="F9" s="896"/>
      <c r="G9" s="866"/>
    </row>
    <row r="10" customFormat="false" ht="16.5" hidden="false" customHeight="true" outlineLevel="0" collapsed="false">
      <c r="A10" s="117" t="s">
        <v>719</v>
      </c>
      <c r="B10" s="775" t="s">
        <v>961</v>
      </c>
      <c r="C10" s="775" t="s">
        <v>49</v>
      </c>
      <c r="D10" s="117" t="s">
        <v>50</v>
      </c>
      <c r="E10" s="117" t="s">
        <v>1476</v>
      </c>
      <c r="F10" s="776" t="s">
        <v>1539</v>
      </c>
    </row>
    <row r="11" customFormat="false" ht="20.25" hidden="false" customHeight="true" outlineLevel="0" collapsed="false">
      <c r="A11" s="117"/>
      <c r="B11" s="120" t="s">
        <v>52</v>
      </c>
      <c r="C11" s="120"/>
      <c r="D11" s="117"/>
      <c r="E11" s="117"/>
      <c r="F11" s="776"/>
    </row>
    <row r="12" customFormat="false" ht="12" hidden="false" customHeight="false" outlineLevel="0" collapsed="false">
      <c r="A12" s="805" t="s">
        <v>189</v>
      </c>
      <c r="B12" s="900" t="n">
        <v>15006770.23761</v>
      </c>
      <c r="C12" s="900" t="n">
        <v>22982392.30525</v>
      </c>
      <c r="D12" s="901" t="n">
        <v>53.1468260082477</v>
      </c>
      <c r="E12" s="901"/>
      <c r="F12" s="902" t="n">
        <v>53.1468260082477</v>
      </c>
      <c r="G12" s="156"/>
    </row>
    <row r="13" customFormat="false" ht="12" hidden="false" customHeight="false" outlineLevel="0" collapsed="false">
      <c r="A13" s="894"/>
      <c r="B13" s="904"/>
      <c r="C13" s="904"/>
      <c r="D13" s="1055"/>
      <c r="E13" s="313"/>
      <c r="F13" s="1056"/>
    </row>
    <row r="14" customFormat="false" ht="12" hidden="false" customHeight="false" outlineLevel="0" collapsed="false">
      <c r="A14" s="854" t="s">
        <v>1540</v>
      </c>
      <c r="B14" s="900" t="n">
        <v>3794104.36941</v>
      </c>
      <c r="C14" s="900" t="n">
        <v>5052015.64587002</v>
      </c>
      <c r="D14" s="901" t="n">
        <v>33.1543667222743</v>
      </c>
      <c r="E14" s="901" t="n">
        <v>33.1543667222743</v>
      </c>
      <c r="F14" s="902" t="n">
        <v>8.38229183590381</v>
      </c>
    </row>
    <row r="15" customFormat="false" ht="12" hidden="false" customHeight="false" outlineLevel="0" collapsed="false">
      <c r="A15" s="186" t="s">
        <v>1541</v>
      </c>
      <c r="B15" s="908" t="n">
        <v>848977.355569998</v>
      </c>
      <c r="C15" s="908" t="n">
        <v>1062068.46776</v>
      </c>
      <c r="D15" s="909" t="n">
        <v>25.0997403867073</v>
      </c>
      <c r="E15" s="909" t="n">
        <v>5.61637454963156</v>
      </c>
      <c r="F15" s="910" t="n">
        <v>1.41996651388687</v>
      </c>
      <c r="G15" s="156"/>
      <c r="H15" s="915"/>
      <c r="I15" s="915"/>
      <c r="J15" s="1057"/>
      <c r="K15" s="915"/>
      <c r="L15" s="915"/>
      <c r="M15" s="915"/>
      <c r="N15" s="915"/>
      <c r="O15" s="915"/>
      <c r="P15" s="915"/>
      <c r="Q15" s="915"/>
      <c r="R15" s="915"/>
      <c r="S15" s="915"/>
      <c r="T15" s="915"/>
      <c r="U15" s="915"/>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5"/>
      <c r="AV15" s="915"/>
      <c r="AW15" s="915"/>
      <c r="AX15" s="915"/>
      <c r="AY15" s="915"/>
      <c r="AZ15" s="915"/>
      <c r="BA15" s="915"/>
      <c r="BB15" s="915"/>
      <c r="BC15" s="915"/>
      <c r="BD15" s="915"/>
      <c r="BE15" s="915"/>
      <c r="BF15" s="915"/>
      <c r="BG15" s="915"/>
      <c r="BH15" s="915"/>
      <c r="BI15" s="915"/>
      <c r="BJ15" s="915"/>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915"/>
      <c r="CS15" s="915"/>
      <c r="CT15" s="915"/>
      <c r="CU15" s="915"/>
      <c r="CV15" s="915"/>
      <c r="CW15" s="915"/>
      <c r="CX15" s="915"/>
      <c r="CY15" s="915"/>
      <c r="CZ15" s="915"/>
      <c r="DA15" s="915"/>
      <c r="DB15" s="915"/>
      <c r="DC15" s="915"/>
      <c r="DD15" s="915"/>
      <c r="DE15" s="915"/>
      <c r="DF15" s="915"/>
      <c r="DG15" s="915"/>
      <c r="DH15" s="915"/>
      <c r="DI15" s="915"/>
      <c r="DJ15" s="915"/>
      <c r="DK15" s="915"/>
      <c r="DL15" s="915"/>
      <c r="DM15" s="915"/>
      <c r="DN15" s="915"/>
      <c r="DO15" s="915"/>
      <c r="DP15" s="915"/>
      <c r="DQ15" s="915"/>
      <c r="DR15" s="915"/>
      <c r="DS15" s="915"/>
      <c r="DT15" s="915"/>
      <c r="DU15" s="915"/>
      <c r="DV15" s="915"/>
      <c r="DW15" s="915"/>
      <c r="DX15" s="915"/>
      <c r="DY15" s="915"/>
      <c r="DZ15" s="915"/>
      <c r="EA15" s="915"/>
      <c r="EB15" s="915"/>
      <c r="EC15" s="915"/>
      <c r="ED15" s="915"/>
      <c r="EE15" s="915"/>
      <c r="EF15" s="915"/>
      <c r="EG15" s="915"/>
      <c r="EH15" s="915"/>
      <c r="EI15" s="915"/>
      <c r="EJ15" s="915"/>
      <c r="EK15" s="915"/>
      <c r="EL15" s="915"/>
      <c r="EM15" s="915"/>
      <c r="EN15" s="915"/>
      <c r="EO15" s="915"/>
      <c r="EP15" s="915"/>
      <c r="EQ15" s="915"/>
      <c r="ER15" s="915"/>
      <c r="ES15" s="915"/>
      <c r="ET15" s="915"/>
      <c r="EU15" s="915"/>
      <c r="EV15" s="915"/>
      <c r="EW15" s="915"/>
      <c r="EX15" s="915"/>
      <c r="EY15" s="915"/>
      <c r="EZ15" s="915"/>
      <c r="FA15" s="915"/>
      <c r="FB15" s="915"/>
      <c r="FC15" s="915"/>
      <c r="FD15" s="915"/>
      <c r="FE15" s="915"/>
      <c r="FF15" s="915"/>
      <c r="FG15" s="915"/>
      <c r="FH15" s="915"/>
      <c r="FI15" s="915"/>
      <c r="FJ15" s="915"/>
      <c r="FK15" s="915"/>
      <c r="FL15" s="915"/>
      <c r="FM15" s="915"/>
      <c r="FN15" s="915"/>
      <c r="FO15" s="915"/>
      <c r="FP15" s="915"/>
      <c r="FQ15" s="915"/>
      <c r="FR15" s="915"/>
      <c r="FS15" s="915"/>
      <c r="FT15" s="915"/>
      <c r="FU15" s="915"/>
      <c r="FV15" s="915"/>
      <c r="FW15" s="915"/>
      <c r="FX15" s="915"/>
      <c r="FY15" s="915"/>
      <c r="FZ15" s="915"/>
      <c r="GA15" s="915"/>
      <c r="GB15" s="915"/>
      <c r="GC15" s="915"/>
      <c r="GD15" s="915"/>
      <c r="GE15" s="915"/>
      <c r="GF15" s="915"/>
      <c r="GG15" s="915"/>
      <c r="GH15" s="915"/>
      <c r="GI15" s="915"/>
      <c r="GJ15" s="915"/>
      <c r="GK15" s="915"/>
      <c r="GL15" s="915"/>
      <c r="GM15" s="915"/>
      <c r="GN15" s="915"/>
      <c r="GO15" s="915"/>
      <c r="GP15" s="915"/>
      <c r="GQ15" s="915"/>
      <c r="GR15" s="915"/>
      <c r="GS15" s="915"/>
      <c r="GT15" s="915"/>
      <c r="GU15" s="915"/>
      <c r="GV15" s="915"/>
      <c r="GW15" s="915"/>
      <c r="GX15" s="915"/>
      <c r="GY15" s="915"/>
      <c r="GZ15" s="915"/>
      <c r="HA15" s="915"/>
      <c r="HB15" s="915"/>
      <c r="HC15" s="915"/>
      <c r="HD15" s="915"/>
      <c r="HE15" s="915"/>
      <c r="HF15" s="915"/>
      <c r="HG15" s="915"/>
      <c r="HH15" s="915"/>
      <c r="HI15" s="915"/>
      <c r="HJ15" s="915"/>
      <c r="HK15" s="915"/>
      <c r="HL15" s="915"/>
      <c r="HM15" s="915"/>
      <c r="HN15" s="915"/>
      <c r="HO15" s="915"/>
      <c r="HP15" s="915"/>
      <c r="HQ15" s="915"/>
      <c r="HR15" s="915"/>
      <c r="HS15" s="915"/>
      <c r="HT15" s="915"/>
      <c r="HU15" s="915"/>
      <c r="HV15" s="915"/>
      <c r="HW15" s="915"/>
      <c r="HX15" s="915"/>
      <c r="HY15" s="915"/>
      <c r="HZ15" s="915"/>
      <c r="IA15" s="915"/>
      <c r="IB15" s="915"/>
      <c r="IC15" s="915"/>
      <c r="ID15" s="915"/>
      <c r="IE15" s="915"/>
      <c r="IF15" s="915"/>
      <c r="IG15" s="915"/>
      <c r="IH15" s="915"/>
      <c r="II15" s="915"/>
      <c r="IJ15" s="915"/>
      <c r="IK15" s="915"/>
      <c r="IL15" s="915"/>
      <c r="IM15" s="915"/>
      <c r="IN15" s="915"/>
      <c r="IO15" s="915"/>
      <c r="IP15" s="915"/>
      <c r="IQ15" s="915"/>
      <c r="IR15" s="915"/>
      <c r="IS15" s="915"/>
      <c r="IT15" s="915"/>
    </row>
    <row r="16" customFormat="false" ht="12" hidden="false" customHeight="false" outlineLevel="0" collapsed="false">
      <c r="A16" s="182" t="s">
        <v>1542</v>
      </c>
      <c r="B16" s="912" t="n">
        <v>194219.57072</v>
      </c>
      <c r="C16" s="912" t="n">
        <v>368475.13938</v>
      </c>
      <c r="D16" s="913" t="n">
        <v>89.7209112418535</v>
      </c>
      <c r="E16" s="913" t="n">
        <v>4.59279850245916</v>
      </c>
      <c r="F16" s="914" t="n">
        <v>1.16117969357111</v>
      </c>
      <c r="G16" s="156"/>
      <c r="H16" s="915"/>
      <c r="I16" s="915"/>
      <c r="J16" s="742"/>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5"/>
      <c r="AV16" s="915"/>
      <c r="AW16" s="915"/>
      <c r="AX16" s="915"/>
      <c r="AY16" s="915"/>
      <c r="AZ16" s="915"/>
      <c r="BA16" s="915"/>
      <c r="BB16" s="915"/>
      <c r="BC16" s="915"/>
      <c r="BD16" s="915"/>
      <c r="BE16" s="915"/>
      <c r="BF16" s="915"/>
      <c r="BG16" s="915"/>
      <c r="BH16" s="915"/>
      <c r="BI16" s="915"/>
      <c r="BJ16" s="915"/>
      <c r="BK16" s="915"/>
      <c r="BL16" s="915"/>
      <c r="BM16" s="915"/>
      <c r="BN16" s="915"/>
      <c r="BO16" s="915"/>
      <c r="BP16" s="915"/>
      <c r="BQ16" s="915"/>
      <c r="BR16" s="915"/>
      <c r="BS16" s="915"/>
      <c r="BT16" s="915"/>
      <c r="BU16" s="915"/>
      <c r="BV16" s="915"/>
      <c r="BW16" s="915"/>
      <c r="BX16" s="915"/>
      <c r="BY16" s="915"/>
      <c r="BZ16" s="915"/>
      <c r="CA16" s="915"/>
      <c r="CB16" s="915"/>
      <c r="CC16" s="915"/>
      <c r="CD16" s="915"/>
      <c r="CE16" s="915"/>
      <c r="CF16" s="915"/>
      <c r="CG16" s="915"/>
      <c r="CH16" s="915"/>
      <c r="CI16" s="915"/>
      <c r="CJ16" s="915"/>
      <c r="CK16" s="915"/>
      <c r="CL16" s="915"/>
      <c r="CM16" s="915"/>
      <c r="CN16" s="915"/>
      <c r="CO16" s="915"/>
      <c r="CP16" s="915"/>
      <c r="CQ16" s="915"/>
      <c r="CR16" s="915"/>
      <c r="CS16" s="915"/>
      <c r="CT16" s="915"/>
      <c r="CU16" s="915"/>
      <c r="CV16" s="915"/>
      <c r="CW16" s="915"/>
      <c r="CX16" s="915"/>
      <c r="CY16" s="915"/>
      <c r="CZ16" s="915"/>
      <c r="DA16" s="915"/>
      <c r="DB16" s="915"/>
      <c r="DC16" s="915"/>
      <c r="DD16" s="915"/>
      <c r="DE16" s="915"/>
      <c r="DF16" s="915"/>
      <c r="DG16" s="915"/>
      <c r="DH16" s="915"/>
      <c r="DI16" s="915"/>
      <c r="DJ16" s="915"/>
      <c r="DK16" s="915"/>
      <c r="DL16" s="915"/>
      <c r="DM16" s="915"/>
      <c r="DN16" s="915"/>
      <c r="DO16" s="915"/>
      <c r="DP16" s="915"/>
      <c r="DQ16" s="915"/>
      <c r="DR16" s="915"/>
      <c r="DS16" s="915"/>
      <c r="DT16" s="915"/>
      <c r="DU16" s="915"/>
      <c r="DV16" s="915"/>
      <c r="DW16" s="915"/>
      <c r="DX16" s="915"/>
      <c r="DY16" s="915"/>
      <c r="DZ16" s="915"/>
      <c r="EA16" s="915"/>
      <c r="EB16" s="915"/>
      <c r="EC16" s="915"/>
      <c r="ED16" s="915"/>
      <c r="EE16" s="915"/>
      <c r="EF16" s="915"/>
      <c r="EG16" s="915"/>
      <c r="EH16" s="915"/>
      <c r="EI16" s="915"/>
      <c r="EJ16" s="915"/>
      <c r="EK16" s="915"/>
      <c r="EL16" s="915"/>
      <c r="EM16" s="915"/>
      <c r="EN16" s="915"/>
      <c r="EO16" s="915"/>
      <c r="EP16" s="915"/>
      <c r="EQ16" s="915"/>
      <c r="ER16" s="915"/>
      <c r="ES16" s="915"/>
      <c r="ET16" s="915"/>
      <c r="EU16" s="915"/>
      <c r="EV16" s="915"/>
      <c r="EW16" s="915"/>
      <c r="EX16" s="915"/>
      <c r="EY16" s="915"/>
      <c r="EZ16" s="915"/>
      <c r="FA16" s="915"/>
      <c r="FB16" s="915"/>
      <c r="FC16" s="915"/>
      <c r="FD16" s="915"/>
      <c r="FE16" s="915"/>
      <c r="FF16" s="915"/>
      <c r="FG16" s="915"/>
      <c r="FH16" s="915"/>
      <c r="FI16" s="915"/>
      <c r="FJ16" s="915"/>
      <c r="FK16" s="915"/>
      <c r="FL16" s="915"/>
      <c r="FM16" s="915"/>
      <c r="FN16" s="915"/>
      <c r="FO16" s="915"/>
      <c r="FP16" s="915"/>
      <c r="FQ16" s="915"/>
      <c r="FR16" s="915"/>
      <c r="FS16" s="915"/>
      <c r="FT16" s="915"/>
      <c r="FU16" s="915"/>
      <c r="FV16" s="915"/>
      <c r="FW16" s="915"/>
      <c r="FX16" s="915"/>
      <c r="FY16" s="915"/>
      <c r="FZ16" s="915"/>
      <c r="GA16" s="915"/>
      <c r="GB16" s="915"/>
      <c r="GC16" s="915"/>
      <c r="GD16" s="915"/>
      <c r="GE16" s="915"/>
      <c r="GF16" s="915"/>
      <c r="GG16" s="915"/>
      <c r="GH16" s="915"/>
      <c r="GI16" s="915"/>
      <c r="GJ16" s="915"/>
      <c r="GK16" s="915"/>
      <c r="GL16" s="915"/>
      <c r="GM16" s="915"/>
      <c r="GN16" s="915"/>
      <c r="GO16" s="915"/>
      <c r="GP16" s="915"/>
      <c r="GQ16" s="915"/>
      <c r="GR16" s="915"/>
      <c r="GS16" s="915"/>
      <c r="GT16" s="915"/>
      <c r="GU16" s="915"/>
      <c r="GV16" s="915"/>
      <c r="GW16" s="915"/>
      <c r="GX16" s="915"/>
      <c r="GY16" s="915"/>
      <c r="GZ16" s="915"/>
      <c r="HA16" s="915"/>
      <c r="HB16" s="915"/>
      <c r="HC16" s="915"/>
      <c r="HD16" s="915"/>
      <c r="HE16" s="915"/>
      <c r="HF16" s="915"/>
      <c r="HG16" s="915"/>
      <c r="HH16" s="915"/>
      <c r="HI16" s="915"/>
      <c r="HJ16" s="915"/>
      <c r="HK16" s="915"/>
      <c r="HL16" s="915"/>
      <c r="HM16" s="915"/>
      <c r="HN16" s="915"/>
      <c r="HO16" s="915"/>
      <c r="HP16" s="915"/>
      <c r="HQ16" s="915"/>
      <c r="HR16" s="915"/>
      <c r="HS16" s="915"/>
      <c r="HT16" s="915"/>
      <c r="HU16" s="915"/>
      <c r="HV16" s="915"/>
      <c r="HW16" s="915"/>
      <c r="HX16" s="915"/>
      <c r="HY16" s="915"/>
      <c r="HZ16" s="915"/>
      <c r="IA16" s="915"/>
      <c r="IB16" s="915"/>
      <c r="IC16" s="915"/>
      <c r="ID16" s="915"/>
      <c r="IE16" s="915"/>
      <c r="IF16" s="915"/>
      <c r="IG16" s="915"/>
      <c r="IH16" s="915"/>
      <c r="II16" s="915"/>
      <c r="IJ16" s="915"/>
      <c r="IK16" s="915"/>
      <c r="IL16" s="915"/>
      <c r="IM16" s="915"/>
      <c r="IN16" s="915"/>
      <c r="IO16" s="915"/>
      <c r="IP16" s="915"/>
      <c r="IQ16" s="915"/>
      <c r="IR16" s="915"/>
      <c r="IS16" s="915"/>
      <c r="IT16" s="915"/>
    </row>
    <row r="17" customFormat="false" ht="12" hidden="false" customHeight="false" outlineLevel="0" collapsed="false">
      <c r="A17" s="186" t="s">
        <v>1543</v>
      </c>
      <c r="B17" s="908" t="n">
        <v>78751.30402</v>
      </c>
      <c r="C17" s="908" t="n">
        <v>184220.47786</v>
      </c>
      <c r="D17" s="909" t="n">
        <v>133.926891944817</v>
      </c>
      <c r="E17" s="909" t="n">
        <v>2.77981741067394</v>
      </c>
      <c r="F17" s="910" t="n">
        <v>0.702810612610521</v>
      </c>
      <c r="G17" s="156"/>
      <c r="H17" s="915"/>
      <c r="I17" s="915"/>
      <c r="J17" s="742"/>
      <c r="K17" s="915"/>
      <c r="L17" s="915"/>
      <c r="M17" s="915"/>
      <c r="N17" s="915"/>
      <c r="O17" s="915"/>
      <c r="P17" s="915"/>
      <c r="Q17" s="915"/>
      <c r="R17" s="915"/>
      <c r="S17" s="915"/>
      <c r="T17" s="915"/>
      <c r="U17" s="915"/>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5"/>
      <c r="AV17" s="915"/>
      <c r="AW17" s="915"/>
      <c r="AX17" s="915"/>
      <c r="AY17" s="915"/>
      <c r="AZ17" s="915"/>
      <c r="BA17" s="915"/>
      <c r="BB17" s="915"/>
      <c r="BC17" s="915"/>
      <c r="BD17" s="915"/>
      <c r="BE17" s="915"/>
      <c r="BF17" s="915"/>
      <c r="BG17" s="915"/>
      <c r="BH17" s="915"/>
      <c r="BI17" s="915"/>
      <c r="BJ17" s="915"/>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915"/>
      <c r="CS17" s="915"/>
      <c r="CT17" s="915"/>
      <c r="CU17" s="915"/>
      <c r="CV17" s="915"/>
      <c r="CW17" s="915"/>
      <c r="CX17" s="915"/>
      <c r="CY17" s="915"/>
      <c r="CZ17" s="915"/>
      <c r="DA17" s="915"/>
      <c r="DB17" s="915"/>
      <c r="DC17" s="915"/>
      <c r="DD17" s="915"/>
      <c r="DE17" s="915"/>
      <c r="DF17" s="915"/>
      <c r="DG17" s="915"/>
      <c r="DH17" s="915"/>
      <c r="DI17" s="915"/>
      <c r="DJ17" s="915"/>
      <c r="DK17" s="915"/>
      <c r="DL17" s="915"/>
      <c r="DM17" s="915"/>
      <c r="DN17" s="915"/>
      <c r="DO17" s="915"/>
      <c r="DP17" s="915"/>
      <c r="DQ17" s="915"/>
      <c r="DR17" s="915"/>
      <c r="DS17" s="915"/>
      <c r="DT17" s="915"/>
      <c r="DU17" s="915"/>
      <c r="DV17" s="915"/>
      <c r="DW17" s="915"/>
      <c r="DX17" s="915"/>
      <c r="DY17" s="915"/>
      <c r="DZ17" s="915"/>
      <c r="EA17" s="915"/>
      <c r="EB17" s="915"/>
      <c r="EC17" s="915"/>
      <c r="ED17" s="915"/>
      <c r="EE17" s="915"/>
      <c r="EF17" s="915"/>
      <c r="EG17" s="915"/>
      <c r="EH17" s="915"/>
      <c r="EI17" s="915"/>
      <c r="EJ17" s="915"/>
      <c r="EK17" s="915"/>
      <c r="EL17" s="915"/>
      <c r="EM17" s="915"/>
      <c r="EN17" s="915"/>
      <c r="EO17" s="915"/>
      <c r="EP17" s="915"/>
      <c r="EQ17" s="915"/>
      <c r="ER17" s="915"/>
      <c r="ES17" s="915"/>
      <c r="ET17" s="915"/>
      <c r="EU17" s="915"/>
      <c r="EV17" s="915"/>
      <c r="EW17" s="915"/>
      <c r="EX17" s="915"/>
      <c r="EY17" s="915"/>
      <c r="EZ17" s="915"/>
      <c r="FA17" s="915"/>
      <c r="FB17" s="915"/>
      <c r="FC17" s="915"/>
      <c r="FD17" s="915"/>
      <c r="FE17" s="915"/>
      <c r="FF17" s="915"/>
      <c r="FG17" s="915"/>
      <c r="FH17" s="915"/>
      <c r="FI17" s="915"/>
      <c r="FJ17" s="915"/>
      <c r="FK17" s="915"/>
      <c r="FL17" s="915"/>
      <c r="FM17" s="915"/>
      <c r="FN17" s="915"/>
      <c r="FO17" s="915"/>
      <c r="FP17" s="915"/>
      <c r="FQ17" s="915"/>
      <c r="FR17" s="915"/>
      <c r="FS17" s="915"/>
      <c r="FT17" s="915"/>
      <c r="FU17" s="915"/>
      <c r="FV17" s="915"/>
      <c r="FW17" s="915"/>
      <c r="FX17" s="915"/>
      <c r="FY17" s="915"/>
      <c r="FZ17" s="915"/>
      <c r="GA17" s="915"/>
      <c r="GB17" s="915"/>
      <c r="GC17" s="915"/>
      <c r="GD17" s="915"/>
      <c r="GE17" s="915"/>
      <c r="GF17" s="915"/>
      <c r="GG17" s="915"/>
      <c r="GH17" s="915"/>
      <c r="GI17" s="915"/>
      <c r="GJ17" s="915"/>
      <c r="GK17" s="915"/>
      <c r="GL17" s="915"/>
      <c r="GM17" s="915"/>
      <c r="GN17" s="915"/>
      <c r="GO17" s="915"/>
      <c r="GP17" s="915"/>
      <c r="GQ17" s="915"/>
      <c r="GR17" s="915"/>
      <c r="GS17" s="915"/>
      <c r="GT17" s="915"/>
      <c r="GU17" s="915"/>
      <c r="GV17" s="915"/>
      <c r="GW17" s="915"/>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c r="IQ17" s="915"/>
      <c r="IR17" s="915"/>
      <c r="IS17" s="915"/>
      <c r="IT17" s="915"/>
    </row>
    <row r="18" customFormat="false" ht="12" hidden="false" customHeight="false" outlineLevel="0" collapsed="false">
      <c r="A18" s="182" t="s">
        <v>1544</v>
      </c>
      <c r="B18" s="912" t="n">
        <v>32805.40354</v>
      </c>
      <c r="C18" s="912" t="n">
        <v>42650.44462</v>
      </c>
      <c r="D18" s="913" t="n">
        <v>30.0104251666827</v>
      </c>
      <c r="E18" s="913" t="n">
        <v>0.25948261095229</v>
      </c>
      <c r="F18" s="914" t="n">
        <v>0.0656039968901925</v>
      </c>
      <c r="G18" s="156"/>
      <c r="H18" s="915"/>
      <c r="I18" s="915"/>
      <c r="J18" s="742"/>
      <c r="K18" s="915"/>
      <c r="L18" s="915"/>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c r="IQ18" s="915"/>
      <c r="IR18" s="915"/>
      <c r="IS18" s="915"/>
      <c r="IT18" s="915"/>
    </row>
    <row r="19" customFormat="false" ht="12" hidden="false" customHeight="false" outlineLevel="0" collapsed="false">
      <c r="A19" s="186" t="s">
        <v>1545</v>
      </c>
      <c r="B19" s="908" t="n">
        <v>36918.0962</v>
      </c>
      <c r="C19" s="908" t="n">
        <v>37293.91605</v>
      </c>
      <c r="D19" s="909" t="n">
        <v>1.01798274744193</v>
      </c>
      <c r="E19" s="909" t="n">
        <v>0.00990536404401693</v>
      </c>
      <c r="F19" s="910" t="n">
        <v>0.002504335336981</v>
      </c>
      <c r="G19" s="156"/>
      <c r="H19" s="915"/>
      <c r="I19" s="915"/>
      <c r="J19" s="742"/>
      <c r="K19" s="915"/>
      <c r="L19" s="915"/>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c r="IQ19" s="915"/>
      <c r="IR19" s="915"/>
      <c r="IS19" s="915"/>
      <c r="IT19" s="915"/>
    </row>
    <row r="20" customFormat="false" ht="12" hidden="false" customHeight="false" outlineLevel="0" collapsed="false">
      <c r="A20" s="182" t="s">
        <v>1546</v>
      </c>
      <c r="B20" s="912" t="n">
        <v>404008.32955</v>
      </c>
      <c r="C20" s="912" t="n">
        <v>399619.01458</v>
      </c>
      <c r="D20" s="913" t="n">
        <v>-1.08644170155827</v>
      </c>
      <c r="E20" s="913" t="n">
        <v>-0.115687776155792</v>
      </c>
      <c r="F20" s="914" t="n">
        <v>-0.0292488983338977</v>
      </c>
      <c r="G20" s="156"/>
      <c r="H20" s="915"/>
      <c r="I20" s="915"/>
      <c r="J20" s="742"/>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c r="IQ20" s="915"/>
      <c r="IR20" s="915"/>
      <c r="IS20" s="915"/>
      <c r="IT20" s="915"/>
    </row>
    <row r="21" customFormat="false" ht="12" hidden="false" customHeight="false" outlineLevel="0" collapsed="false">
      <c r="A21" s="186" t="s">
        <v>1547</v>
      </c>
      <c r="B21" s="908" t="n">
        <v>6462.46372</v>
      </c>
      <c r="C21" s="908" t="n">
        <v>1359.15224</v>
      </c>
      <c r="D21" s="909" t="n">
        <v>-78.9685126464431</v>
      </c>
      <c r="E21" s="909" t="n">
        <v>-0.134506354678735</v>
      </c>
      <c r="F21" s="910" t="n">
        <v>-0.0340067276249094</v>
      </c>
      <c r="G21" s="156"/>
      <c r="H21" s="915"/>
      <c r="I21" s="915"/>
      <c r="J21" s="742"/>
      <c r="K21" s="915"/>
      <c r="L21" s="915"/>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c r="IQ21" s="915"/>
      <c r="IR21" s="915"/>
      <c r="IS21" s="915"/>
      <c r="IT21" s="915"/>
    </row>
    <row r="22" customFormat="false" ht="12" hidden="false" customHeight="false" outlineLevel="0" collapsed="false">
      <c r="A22" s="182" t="s">
        <v>722</v>
      </c>
      <c r="B22" s="912" t="n">
        <v>2191961.84609</v>
      </c>
      <c r="C22" s="912" t="n">
        <v>2956329.03338002</v>
      </c>
      <c r="D22" s="913" t="n">
        <v>34.8713728139699</v>
      </c>
      <c r="E22" s="913" t="n">
        <v>20.1461824153478</v>
      </c>
      <c r="F22" s="914" t="n">
        <v>5.09348230956695</v>
      </c>
    </row>
    <row r="23" customFormat="false" ht="12" hidden="false" customHeight="false" outlineLevel="0" collapsed="false">
      <c r="A23" s="87"/>
      <c r="B23" s="87"/>
      <c r="C23" s="87"/>
      <c r="D23" s="909"/>
      <c r="E23" s="87"/>
      <c r="F23" s="910"/>
    </row>
    <row r="24" customFormat="false" ht="12" hidden="false" customHeight="false" outlineLevel="0" collapsed="false">
      <c r="A24" s="854" t="s">
        <v>1548</v>
      </c>
      <c r="B24" s="900" t="n">
        <v>6821899.57356</v>
      </c>
      <c r="C24" s="900" t="n">
        <v>12559760.69556</v>
      </c>
      <c r="D24" s="901" t="n">
        <v>84.109434038556</v>
      </c>
      <c r="E24" s="901" t="n">
        <v>84.109434038556</v>
      </c>
      <c r="F24" s="902" t="n">
        <v>38.2351500765951</v>
      </c>
    </row>
    <row r="25" customFormat="false" ht="12" hidden="false" customHeight="false" outlineLevel="0" collapsed="false">
      <c r="A25" s="186" t="s">
        <v>1549</v>
      </c>
      <c r="B25" s="908" t="n">
        <v>4941368.75122</v>
      </c>
      <c r="C25" s="908" t="n">
        <v>8404292.10725</v>
      </c>
      <c r="D25" s="909" t="n">
        <v>70.0802455832712</v>
      </c>
      <c r="E25" s="909" t="n">
        <v>50.761863593704</v>
      </c>
      <c r="F25" s="910" t="n">
        <v>23.0757404904569</v>
      </c>
    </row>
    <row r="26" customFormat="false" ht="12" hidden="false" customHeight="false" outlineLevel="0" collapsed="false">
      <c r="A26" s="418" t="s">
        <v>1550</v>
      </c>
      <c r="B26" s="912" t="n">
        <v>1637392.53061</v>
      </c>
      <c r="C26" s="912" t="n">
        <v>3819084.39917</v>
      </c>
      <c r="D26" s="913" t="n">
        <v>133.241835893024</v>
      </c>
      <c r="E26" s="913" t="n">
        <v>31.9807092589827</v>
      </c>
      <c r="F26" s="914" t="n">
        <v>14.5380507198827</v>
      </c>
    </row>
    <row r="27" customFormat="false" ht="12" hidden="false" customHeight="false" outlineLevel="0" collapsed="false">
      <c r="A27" s="87" t="s">
        <v>722</v>
      </c>
      <c r="B27" s="908" t="n">
        <v>243138.291729997</v>
      </c>
      <c r="C27" s="908" t="n">
        <v>336384.189139979</v>
      </c>
      <c r="D27" s="909" t="n">
        <v>38.3509716822106</v>
      </c>
      <c r="E27" s="909" t="n">
        <v>1.3668611858694</v>
      </c>
      <c r="F27" s="910" t="n">
        <v>0.621358866255505</v>
      </c>
    </row>
    <row r="28" customFormat="false" ht="12" hidden="false" customHeight="false" outlineLevel="0" collapsed="false">
      <c r="A28" s="87"/>
      <c r="B28" s="1058"/>
      <c r="C28" s="1058"/>
      <c r="D28" s="909"/>
      <c r="E28" s="909"/>
      <c r="F28" s="910"/>
    </row>
    <row r="29" customFormat="false" ht="12" hidden="false" customHeight="false" outlineLevel="0" collapsed="false">
      <c r="A29" s="854" t="s">
        <v>1551</v>
      </c>
      <c r="B29" s="900" t="n">
        <v>3154502.03253997</v>
      </c>
      <c r="C29" s="900" t="n">
        <v>4188612.43448004</v>
      </c>
      <c r="D29" s="901" t="n">
        <v>32.7820489976799</v>
      </c>
      <c r="E29" s="901" t="n">
        <v>32.7820489976799</v>
      </c>
      <c r="F29" s="902" t="n">
        <v>6.89095911756132</v>
      </c>
      <c r="I29" s="156"/>
    </row>
    <row r="30" customFormat="false" ht="12" hidden="false" customHeight="false" outlineLevel="0" collapsed="false">
      <c r="A30" s="186" t="s">
        <v>1552</v>
      </c>
      <c r="B30" s="908" t="n">
        <v>847104.250869999</v>
      </c>
      <c r="C30" s="908" t="n">
        <v>1333814.12997</v>
      </c>
      <c r="D30" s="909" t="n">
        <v>57.4557238498252</v>
      </c>
      <c r="E30" s="909" t="n">
        <v>15.4290558091067</v>
      </c>
      <c r="F30" s="910" t="n">
        <v>3.24326868069323</v>
      </c>
      <c r="I30" s="156"/>
    </row>
    <row r="31" customFormat="false" ht="12" hidden="false" customHeight="false" outlineLevel="0" collapsed="false">
      <c r="A31" s="182" t="s">
        <v>1553</v>
      </c>
      <c r="B31" s="912" t="n">
        <v>1383566.28365</v>
      </c>
      <c r="C31" s="912" t="n">
        <v>1659228.86875999</v>
      </c>
      <c r="D31" s="913" t="n">
        <v>19.9240606227243</v>
      </c>
      <c r="E31" s="913" t="n">
        <v>8.73870367704401</v>
      </c>
      <c r="F31" s="914" t="n">
        <v>1.83692147440982</v>
      </c>
      <c r="I31" s="156"/>
      <c r="M31" s="1059"/>
      <c r="N31" s="1059"/>
    </row>
    <row r="32" s="1063" customFormat="true" ht="12" hidden="false" customHeight="false" outlineLevel="0" collapsed="false">
      <c r="A32" s="186" t="s">
        <v>1554</v>
      </c>
      <c r="B32" s="908" t="n">
        <v>472887.225700001</v>
      </c>
      <c r="C32" s="908" t="n">
        <v>624742.543580001</v>
      </c>
      <c r="D32" s="909" t="n">
        <v>32.1123747115842</v>
      </c>
      <c r="E32" s="909" t="n">
        <v>4.81392360231663</v>
      </c>
      <c r="F32" s="910" t="n">
        <v>1.01191206019414</v>
      </c>
      <c r="G32" s="1060"/>
      <c r="H32" s="1061"/>
      <c r="I32" s="1022"/>
      <c r="J32" s="1062"/>
      <c r="K32" s="1061"/>
      <c r="L32" s="1061"/>
      <c r="M32" s="1061"/>
      <c r="N32" s="1061"/>
      <c r="O32" s="1061"/>
      <c r="P32" s="1061"/>
      <c r="Q32" s="1061"/>
      <c r="R32" s="1061"/>
      <c r="S32" s="1061"/>
      <c r="T32" s="1061"/>
      <c r="U32" s="1061"/>
      <c r="V32" s="1061"/>
      <c r="W32" s="1061"/>
      <c r="X32" s="1061"/>
      <c r="Y32" s="1061"/>
      <c r="Z32" s="1061"/>
      <c r="AA32" s="1061"/>
      <c r="AB32" s="1061"/>
      <c r="AC32" s="1061"/>
      <c r="AD32" s="1061"/>
      <c r="AE32" s="1061"/>
      <c r="AF32" s="1061"/>
      <c r="AG32" s="1061"/>
      <c r="AH32" s="1061"/>
      <c r="AI32" s="1061"/>
      <c r="AJ32" s="1061"/>
      <c r="AK32" s="1061"/>
      <c r="AL32" s="1061"/>
      <c r="AM32" s="1061"/>
      <c r="AN32" s="1061"/>
      <c r="AO32" s="1061"/>
      <c r="AP32" s="1061"/>
      <c r="AQ32" s="1061"/>
      <c r="AR32" s="1061"/>
      <c r="AS32" s="1061"/>
      <c r="AT32" s="1061"/>
      <c r="AU32" s="1061"/>
      <c r="AV32" s="1061"/>
      <c r="AW32" s="1061"/>
      <c r="AX32" s="1061"/>
      <c r="AY32" s="1061"/>
      <c r="AZ32" s="1061"/>
      <c r="BA32" s="1061"/>
      <c r="BB32" s="1061"/>
      <c r="BC32" s="1061"/>
      <c r="BD32" s="1061"/>
      <c r="BE32" s="1061"/>
      <c r="BF32" s="1061"/>
      <c r="BG32" s="1061"/>
      <c r="BH32" s="1061"/>
      <c r="BI32" s="1061"/>
      <c r="BJ32" s="1061"/>
      <c r="BK32" s="1061"/>
      <c r="BL32" s="1061"/>
      <c r="BM32" s="1061"/>
      <c r="BN32" s="1061"/>
      <c r="BO32" s="1061"/>
      <c r="BP32" s="1061"/>
      <c r="BQ32" s="1061"/>
      <c r="BR32" s="1061"/>
      <c r="BS32" s="1061"/>
      <c r="BT32" s="1061"/>
      <c r="BU32" s="1061"/>
      <c r="BV32" s="1061"/>
      <c r="BW32" s="1061"/>
      <c r="BX32" s="1061"/>
      <c r="BY32" s="1061"/>
      <c r="BZ32" s="1061"/>
      <c r="CA32" s="1061"/>
      <c r="CB32" s="1061"/>
      <c r="CC32" s="1061"/>
      <c r="CD32" s="1061"/>
      <c r="CE32" s="1061"/>
      <c r="CF32" s="1061"/>
      <c r="CG32" s="1061"/>
      <c r="CH32" s="1061"/>
      <c r="CI32" s="1061"/>
      <c r="CJ32" s="1061"/>
      <c r="CK32" s="1061"/>
      <c r="CL32" s="1061"/>
      <c r="CM32" s="1061"/>
      <c r="CN32" s="1061"/>
      <c r="CO32" s="1061"/>
      <c r="CP32" s="1061"/>
      <c r="CQ32" s="1061"/>
      <c r="CR32" s="1061"/>
      <c r="CS32" s="1061"/>
      <c r="CT32" s="1061"/>
      <c r="CU32" s="1061"/>
      <c r="CV32" s="1061"/>
      <c r="CW32" s="1061"/>
      <c r="CX32" s="1061"/>
      <c r="CY32" s="1061"/>
      <c r="CZ32" s="1061"/>
      <c r="DA32" s="1061"/>
      <c r="DB32" s="1061"/>
      <c r="DC32" s="1061"/>
      <c r="DD32" s="1061"/>
      <c r="DE32" s="1061"/>
      <c r="DF32" s="1061"/>
      <c r="DG32" s="1061"/>
      <c r="DH32" s="1061"/>
      <c r="DI32" s="1061"/>
      <c r="DJ32" s="1061"/>
      <c r="DK32" s="1061"/>
      <c r="DL32" s="1061"/>
      <c r="DM32" s="1061"/>
      <c r="DN32" s="1061"/>
      <c r="DO32" s="1061"/>
      <c r="DP32" s="1061"/>
      <c r="DQ32" s="1061"/>
      <c r="DR32" s="1061"/>
      <c r="DS32" s="1061"/>
      <c r="DT32" s="1061"/>
      <c r="DU32" s="1061"/>
      <c r="DV32" s="1061"/>
      <c r="DW32" s="1061"/>
      <c r="DX32" s="1061"/>
      <c r="DY32" s="1061"/>
      <c r="DZ32" s="1061"/>
      <c r="EA32" s="1061"/>
      <c r="EB32" s="1061"/>
      <c r="EC32" s="1061"/>
      <c r="ED32" s="1061"/>
      <c r="EE32" s="1061"/>
      <c r="EF32" s="1061"/>
      <c r="EG32" s="1061"/>
      <c r="EH32" s="1061"/>
      <c r="EI32" s="1061"/>
      <c r="EJ32" s="1061"/>
      <c r="EK32" s="1061"/>
      <c r="EL32" s="1061"/>
      <c r="EM32" s="1061"/>
      <c r="EN32" s="1061"/>
      <c r="EO32" s="1061"/>
      <c r="EP32" s="1061"/>
      <c r="EQ32" s="1061"/>
      <c r="ER32" s="1061"/>
      <c r="ES32" s="1061"/>
      <c r="ET32" s="1061"/>
      <c r="EU32" s="1061"/>
      <c r="EV32" s="1061"/>
      <c r="EW32" s="1061"/>
      <c r="EX32" s="1061"/>
      <c r="EY32" s="1061"/>
      <c r="EZ32" s="1061"/>
      <c r="FA32" s="1061"/>
      <c r="FB32" s="1061"/>
      <c r="FC32" s="1061"/>
      <c r="FD32" s="1061"/>
      <c r="FE32" s="1061"/>
      <c r="FF32" s="1061"/>
      <c r="FG32" s="1061"/>
      <c r="FH32" s="1061"/>
      <c r="FI32" s="1061"/>
      <c r="FJ32" s="1061"/>
      <c r="FK32" s="1061"/>
      <c r="FL32" s="1061"/>
      <c r="FM32" s="1061"/>
      <c r="FN32" s="1061"/>
      <c r="FO32" s="1061"/>
      <c r="FP32" s="1061"/>
      <c r="FQ32" s="1061"/>
      <c r="FR32" s="1061"/>
      <c r="FS32" s="1061"/>
      <c r="FT32" s="1061"/>
      <c r="FU32" s="1061"/>
      <c r="FV32" s="1061"/>
      <c r="FW32" s="1061"/>
      <c r="FX32" s="1061"/>
      <c r="FY32" s="1061"/>
      <c r="FZ32" s="1061"/>
      <c r="GA32" s="1061"/>
      <c r="GB32" s="1061"/>
      <c r="GC32" s="1061"/>
      <c r="GD32" s="1061"/>
      <c r="GE32" s="1061"/>
      <c r="GF32" s="1061"/>
      <c r="GG32" s="1061"/>
      <c r="GH32" s="1061"/>
      <c r="GI32" s="1061"/>
      <c r="GJ32" s="1061"/>
      <c r="GK32" s="1061"/>
      <c r="GL32" s="1061"/>
      <c r="GM32" s="1061"/>
      <c r="GN32" s="1061"/>
      <c r="GO32" s="1061"/>
      <c r="GP32" s="1061"/>
      <c r="GQ32" s="1061"/>
      <c r="GR32" s="1061"/>
      <c r="GS32" s="1061"/>
      <c r="GT32" s="1061"/>
      <c r="GU32" s="1061"/>
      <c r="GV32" s="1061"/>
      <c r="GW32" s="1061"/>
      <c r="GX32" s="1061"/>
      <c r="GY32" s="1061"/>
      <c r="GZ32" s="1061"/>
      <c r="HA32" s="1061"/>
      <c r="HB32" s="1061"/>
      <c r="HC32" s="1061"/>
      <c r="HD32" s="1061"/>
      <c r="HE32" s="1061"/>
      <c r="HF32" s="1061"/>
      <c r="HG32" s="1061"/>
      <c r="HH32" s="1061"/>
      <c r="HI32" s="1061"/>
      <c r="HJ32" s="1061"/>
      <c r="HK32" s="1061"/>
      <c r="HL32" s="1061"/>
      <c r="HM32" s="1061"/>
      <c r="HN32" s="1061"/>
      <c r="HO32" s="1061"/>
      <c r="HP32" s="1061"/>
      <c r="HQ32" s="1061"/>
      <c r="HR32" s="1061"/>
      <c r="HS32" s="1061"/>
      <c r="HT32" s="1061"/>
      <c r="HU32" s="1061"/>
      <c r="HV32" s="1061"/>
      <c r="HW32" s="1061"/>
      <c r="HX32" s="1061"/>
      <c r="HY32" s="1061"/>
      <c r="HZ32" s="1061"/>
      <c r="IA32" s="1061"/>
      <c r="IB32" s="1061"/>
      <c r="IC32" s="1061"/>
      <c r="ID32" s="1061"/>
      <c r="IE32" s="1061"/>
      <c r="IF32" s="1061"/>
      <c r="IG32" s="1061"/>
      <c r="IH32" s="1061"/>
      <c r="II32" s="1061"/>
      <c r="IJ32" s="1061"/>
      <c r="IK32" s="1061"/>
      <c r="IL32" s="1061"/>
      <c r="IM32" s="1061"/>
      <c r="IN32" s="1061"/>
      <c r="IO32" s="1061"/>
      <c r="IP32" s="1061"/>
      <c r="IQ32" s="1061"/>
      <c r="IR32" s="1061"/>
      <c r="IS32" s="1061"/>
      <c r="IT32" s="1061"/>
      <c r="IU32" s="1060"/>
    </row>
    <row r="33" customFormat="false" ht="12" hidden="false" customHeight="false" outlineLevel="0" collapsed="false">
      <c r="A33" s="182" t="s">
        <v>1555</v>
      </c>
      <c r="B33" s="912" t="n">
        <v>450944.272320002</v>
      </c>
      <c r="C33" s="912" t="n">
        <v>570826.892169997</v>
      </c>
      <c r="D33" s="913" t="n">
        <v>26.5847971043577</v>
      </c>
      <c r="E33" s="913" t="n">
        <v>3.80036590921029</v>
      </c>
      <c r="F33" s="914" t="n">
        <v>0.798856902263653</v>
      </c>
      <c r="I33" s="1064"/>
      <c r="M33" s="1059"/>
      <c r="N33" s="1059"/>
    </row>
    <row r="34" customFormat="false" ht="12" hidden="false" customHeight="false" outlineLevel="0" collapsed="false">
      <c r="A34" s="160" t="s">
        <v>1556</v>
      </c>
      <c r="B34" s="1044" t="n">
        <v>148551.63456</v>
      </c>
      <c r="C34" s="1044" t="n">
        <v>370180.49021</v>
      </c>
      <c r="D34" s="1065" t="n">
        <v>149.193145068009</v>
      </c>
      <c r="E34" s="1065" t="n">
        <v>7.02579530346812</v>
      </c>
      <c r="F34" s="1066" t="n">
        <v>1.47685912518707</v>
      </c>
      <c r="M34" s="1059"/>
      <c r="N34" s="1059"/>
    </row>
    <row r="35" customFormat="false" ht="12" hidden="false" customHeight="false" outlineLevel="0" collapsed="false">
      <c r="A35" s="87"/>
      <c r="B35" s="1058"/>
      <c r="C35" s="1058"/>
      <c r="D35" s="909"/>
      <c r="E35" s="909"/>
      <c r="F35" s="910"/>
    </row>
    <row r="36" customFormat="false" ht="12" hidden="false" customHeight="false" outlineLevel="0" collapsed="false">
      <c r="A36" s="854" t="s">
        <v>1557</v>
      </c>
      <c r="B36" s="900" t="n">
        <v>1236264.2621</v>
      </c>
      <c r="C36" s="900" t="n">
        <v>1182003.52934</v>
      </c>
      <c r="D36" s="901" t="n">
        <v>-4.38908851638487</v>
      </c>
      <c r="E36" s="901" t="n">
        <v>-4.38908851638487</v>
      </c>
      <c r="F36" s="902" t="n">
        <v>-0.36157502181257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8</v>
      </c>
      <c r="B37" s="908" t="n">
        <v>1230123.54065</v>
      </c>
      <c r="C37" s="908" t="n">
        <v>1176489.727</v>
      </c>
      <c r="D37" s="909" t="n">
        <v>-4.36003473453241</v>
      </c>
      <c r="E37" s="909" t="n">
        <v>-4.33837774772312</v>
      </c>
      <c r="F37" s="910" t="n">
        <v>-0.357397446624343</v>
      </c>
    </row>
    <row r="38" customFormat="false" ht="12" hidden="false" customHeight="false" outlineLevel="0" collapsed="false">
      <c r="A38" s="946" t="s">
        <v>1559</v>
      </c>
      <c r="B38" s="948" t="n">
        <v>6140.72145000068</v>
      </c>
      <c r="C38" s="948" t="n">
        <v>5513.8023399993</v>
      </c>
      <c r="D38" s="949" t="n">
        <v>-10.2092093755745</v>
      </c>
      <c r="E38" s="949" t="n">
        <v>-0.0507107686617467</v>
      </c>
      <c r="F38" s="1067" t="n">
        <v>-0.00417757518823202</v>
      </c>
    </row>
    <row r="39" customFormat="false" ht="12" hidden="false" customHeight="false" outlineLevel="0" collapsed="false">
      <c r="A39" s="1068" t="s">
        <v>1560</v>
      </c>
      <c r="B39" s="1069"/>
      <c r="C39" s="1069"/>
      <c r="D39" s="79"/>
      <c r="E39" s="79"/>
      <c r="F39" s="1070"/>
    </row>
    <row r="40" customFormat="false" ht="12" hidden="false" customHeight="false" outlineLevel="0" collapsed="false">
      <c r="A40" s="219" t="s">
        <v>1561</v>
      </c>
      <c r="B40" s="1071"/>
      <c r="C40" s="82"/>
      <c r="D40" s="82"/>
      <c r="E40" s="82"/>
      <c r="F40" s="786"/>
    </row>
    <row r="41" customFormat="false" ht="12" hidden="false" customHeight="false" outlineLevel="0" collapsed="false">
      <c r="A41" s="219" t="s">
        <v>1562</v>
      </c>
      <c r="B41" s="1071" t="n">
        <v>11</v>
      </c>
      <c r="C41" s="219" t="s">
        <v>1563</v>
      </c>
      <c r="D41" s="82"/>
      <c r="E41" s="82"/>
      <c r="F41" s="604"/>
    </row>
    <row r="42" customFormat="false" ht="12" hidden="false" customHeight="false" outlineLevel="0" collapsed="false">
      <c r="A42" s="219" t="s">
        <v>1564</v>
      </c>
      <c r="B42" s="1071" t="n">
        <v>12</v>
      </c>
      <c r="C42" s="219" t="s">
        <v>1565</v>
      </c>
      <c r="D42" s="82"/>
      <c r="E42" s="82"/>
      <c r="F42" s="786"/>
      <c r="J42" s="30"/>
      <c r="L42" s="1072"/>
    </row>
    <row r="43" customFormat="false" ht="12" hidden="false" customHeight="false" outlineLevel="0" collapsed="false">
      <c r="A43" s="219" t="s">
        <v>1566</v>
      </c>
      <c r="B43" s="1071" t="n">
        <v>13</v>
      </c>
      <c r="C43" s="219" t="s">
        <v>1567</v>
      </c>
      <c r="D43" s="1073"/>
      <c r="E43" s="1073"/>
      <c r="F43" s="32"/>
      <c r="I43" s="648"/>
    </row>
    <row r="44" customFormat="false" ht="12" hidden="false" customHeight="false" outlineLevel="0" collapsed="false">
      <c r="A44" s="219" t="s">
        <v>1568</v>
      </c>
      <c r="B44" s="1071" t="n">
        <v>14</v>
      </c>
      <c r="C44" s="219" t="s">
        <v>1569</v>
      </c>
      <c r="D44" s="82"/>
      <c r="E44" s="82"/>
      <c r="F44" s="32"/>
      <c r="I44" s="648"/>
    </row>
    <row r="45" customFormat="false" ht="12" hidden="false" customHeight="false" outlineLevel="0" collapsed="false">
      <c r="A45" s="219" t="s">
        <v>1570</v>
      </c>
      <c r="B45" s="1071" t="n">
        <v>15</v>
      </c>
      <c r="C45" s="219" t="s">
        <v>1571</v>
      </c>
      <c r="D45" s="82"/>
      <c r="E45" s="82"/>
      <c r="F45" s="32"/>
      <c r="I45" s="648"/>
    </row>
    <row r="46" customFormat="false" ht="12" hidden="false" customHeight="false" outlineLevel="0" collapsed="false">
      <c r="A46" s="219" t="s">
        <v>1572</v>
      </c>
      <c r="B46" s="1071" t="n">
        <v>16</v>
      </c>
      <c r="C46" s="219" t="s">
        <v>1573</v>
      </c>
      <c r="D46" s="82"/>
      <c r="E46" s="82"/>
      <c r="F46" s="32"/>
    </row>
    <row r="47" customFormat="false" ht="12" hidden="false" customHeight="false" outlineLevel="0" collapsed="false">
      <c r="A47" s="219" t="s">
        <v>1574</v>
      </c>
      <c r="B47" s="1071" t="n">
        <v>17</v>
      </c>
      <c r="C47" s="219" t="s">
        <v>1575</v>
      </c>
      <c r="D47" s="82"/>
      <c r="E47" s="82"/>
      <c r="F47" s="1074"/>
    </row>
    <row r="48" customFormat="false" ht="12" hidden="false" customHeight="false" outlineLevel="0" collapsed="false">
      <c r="A48" s="219" t="s">
        <v>1576</v>
      </c>
      <c r="B48" s="1071" t="n">
        <v>18</v>
      </c>
      <c r="C48" s="219" t="s">
        <v>1577</v>
      </c>
      <c r="D48" s="82"/>
      <c r="E48" s="1073"/>
      <c r="F48" s="1074"/>
    </row>
    <row r="49" customFormat="false" ht="12" hidden="false" customHeight="false" outlineLevel="0" collapsed="false">
      <c r="A49" s="219" t="s">
        <v>1578</v>
      </c>
      <c r="B49" s="1071" t="n">
        <v>19</v>
      </c>
      <c r="C49" s="219" t="s">
        <v>1579</v>
      </c>
      <c r="D49" s="894"/>
      <c r="E49" s="30"/>
      <c r="F49" s="895"/>
    </row>
    <row r="50" customFormat="false" ht="12" hidden="false" customHeight="false" outlineLevel="0" collapsed="false">
      <c r="A50" s="219" t="s">
        <v>1580</v>
      </c>
      <c r="B50" s="1071"/>
      <c r="C50" s="82"/>
      <c r="D50" s="894"/>
      <c r="E50" s="30"/>
      <c r="F50" s="895"/>
    </row>
    <row r="51" customFormat="false" ht="12" hidden="false" customHeight="false" outlineLevel="0" collapsed="false">
      <c r="A51" s="221" t="s">
        <v>64</v>
      </c>
      <c r="B51" s="925"/>
      <c r="C51" s="925"/>
      <c r="D51" s="925"/>
      <c r="E51" s="75"/>
      <c r="F51" s="926"/>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41796875" defaultRowHeight="12" zeroHeight="false" outlineLevelRow="0" outlineLevelCol="0"/>
  <cols>
    <col collapsed="false" customWidth="true" hidden="false" outlineLevel="0" max="1" min="1" style="893" width="59.56"/>
    <col collapsed="false" customWidth="true" hidden="false" outlineLevel="0" max="3" min="2" style="893" width="11.99"/>
    <col collapsed="false" customWidth="true" hidden="false" outlineLevel="0" max="4" min="4" style="893" width="10.71"/>
    <col collapsed="false" customWidth="true" hidden="false" outlineLevel="0" max="5" min="5" style="29" width="18.41"/>
    <col collapsed="false" customWidth="true" hidden="false" outlineLevel="0" max="6" min="6" style="893" width="16.28"/>
    <col collapsed="false" customWidth="true" hidden="false" outlineLevel="0" max="7" min="7" style="29" width="6.41"/>
    <col collapsed="false" customWidth="true" hidden="false" outlineLevel="0" max="8" min="8" style="892" width="1.28"/>
    <col collapsed="false" customWidth="true" hidden="false" outlineLevel="0" max="9" min="9" style="892" width="4.28"/>
    <col collapsed="false" customWidth="true" hidden="false" outlineLevel="0" max="10" min="10" style="953" width="5.71"/>
    <col collapsed="false" customWidth="true" hidden="false" outlineLevel="0" max="252" min="11" style="892" width="11.42"/>
    <col collapsed="false" customWidth="true" hidden="false" outlineLevel="0" max="253" min="253" style="892" width="9.28"/>
    <col collapsed="false" customWidth="false" hidden="false" outlineLevel="0" max="254" min="254" style="892" width="7.42"/>
    <col collapsed="false" customWidth="false" hidden="false" outlineLevel="0" max="255" min="255" style="29" width="7.42"/>
    <col collapsed="false" customWidth="false" hidden="false" outlineLevel="0" max="257" min="256" style="692" width="7.42"/>
  </cols>
  <sheetData>
    <row r="1" customFormat="false" ht="21.75" hidden="false" customHeight="true" outlineLevel="0" collapsed="false">
      <c r="A1" s="894"/>
      <c r="B1" s="894"/>
      <c r="C1" s="894"/>
      <c r="D1" s="894"/>
      <c r="E1" s="30"/>
      <c r="F1" s="895"/>
      <c r="R1" s="99"/>
      <c r="S1" s="99"/>
    </row>
    <row r="2" customFormat="false" ht="29.25" hidden="false" customHeight="true" outlineLevel="0" collapsed="false">
      <c r="A2" s="894"/>
      <c r="B2" s="894"/>
      <c r="C2" s="894"/>
      <c r="D2" s="894"/>
      <c r="E2" s="30"/>
      <c r="F2" s="895"/>
      <c r="R2" s="99"/>
      <c r="S2" s="99"/>
    </row>
    <row r="3" customFormat="false" ht="18.75" hidden="false" customHeight="true" outlineLevel="0" collapsed="false">
      <c r="A3" s="894"/>
      <c r="B3" s="894"/>
      <c r="C3" s="894"/>
      <c r="D3" s="894"/>
      <c r="E3" s="30"/>
      <c r="F3" s="895"/>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81</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4" t="s">
        <v>1582</v>
      </c>
      <c r="B8" s="41"/>
      <c r="C8" s="41"/>
      <c r="D8" s="41"/>
      <c r="E8" s="41"/>
      <c r="F8" s="42"/>
    </row>
    <row r="9" customFormat="false" ht="12.75" hidden="false" customHeight="false" outlineLevel="0" collapsed="false">
      <c r="A9" s="894"/>
      <c r="B9" s="896" t="s">
        <v>46</v>
      </c>
      <c r="C9" s="896"/>
      <c r="D9" s="896"/>
      <c r="E9" s="896"/>
      <c r="F9" s="896"/>
      <c r="G9" s="866"/>
    </row>
    <row r="10" customFormat="false" ht="16.5" hidden="false" customHeight="true" outlineLevel="0" collapsed="false">
      <c r="A10" s="117" t="s">
        <v>719</v>
      </c>
      <c r="B10" s="775" t="s">
        <v>1583</v>
      </c>
      <c r="C10" s="775" t="s">
        <v>49</v>
      </c>
      <c r="D10" s="117" t="s">
        <v>50</v>
      </c>
      <c r="E10" s="117" t="s">
        <v>1476</v>
      </c>
      <c r="F10" s="776" t="s">
        <v>1539</v>
      </c>
    </row>
    <row r="11" customFormat="false" ht="20.25" hidden="false" customHeight="true" outlineLevel="0" collapsed="false">
      <c r="A11" s="117"/>
      <c r="B11" s="120" t="s">
        <v>52</v>
      </c>
      <c r="C11" s="120"/>
      <c r="D11" s="117"/>
      <c r="E11" s="117"/>
      <c r="F11" s="776"/>
    </row>
    <row r="12" customFormat="false" ht="12" hidden="false" customHeight="false" outlineLevel="0" collapsed="false">
      <c r="A12" s="805" t="s">
        <v>189</v>
      </c>
      <c r="B12" s="900" t="n">
        <v>17205193.03783</v>
      </c>
      <c r="C12" s="900" t="n">
        <v>22982392.30525</v>
      </c>
      <c r="D12" s="901" t="n">
        <v>33.5782298676767</v>
      </c>
      <c r="E12" s="901"/>
      <c r="F12" s="902" t="n">
        <v>33.5782298676767</v>
      </c>
      <c r="G12" s="156"/>
    </row>
    <row r="13" customFormat="false" ht="12" hidden="false" customHeight="false" outlineLevel="0" collapsed="false">
      <c r="A13" s="894"/>
      <c r="B13" s="904"/>
      <c r="C13" s="904"/>
      <c r="D13" s="1055"/>
      <c r="E13" s="313"/>
      <c r="F13" s="1056"/>
    </row>
    <row r="14" customFormat="false" ht="12" hidden="false" customHeight="false" outlineLevel="0" collapsed="false">
      <c r="A14" s="854" t="s">
        <v>1540</v>
      </c>
      <c r="B14" s="900" t="n">
        <v>3250149.03955999</v>
      </c>
      <c r="C14" s="900" t="n">
        <v>5052015.64587002</v>
      </c>
      <c r="D14" s="901" t="n">
        <v>55.4395070619274</v>
      </c>
      <c r="E14" s="901" t="n">
        <v>55.4395070619274</v>
      </c>
      <c r="F14" s="902" t="n">
        <v>10.4728066831228</v>
      </c>
    </row>
    <row r="15" customFormat="false" ht="12" hidden="false" customHeight="false" outlineLevel="0" collapsed="false">
      <c r="A15" s="186" t="s">
        <v>1541</v>
      </c>
      <c r="B15" s="908" t="n">
        <v>699613.545050002</v>
      </c>
      <c r="C15" s="908" t="n">
        <v>1062068.46776</v>
      </c>
      <c r="D15" s="909" t="n">
        <v>51.8078766877067</v>
      </c>
      <c r="E15" s="909" t="n">
        <v>11.1519477506505</v>
      </c>
      <c r="F15" s="910" t="n">
        <v>2.10666001778097</v>
      </c>
      <c r="G15" s="156"/>
      <c r="H15" s="915"/>
      <c r="I15" s="915"/>
      <c r="J15" s="1057"/>
      <c r="K15" s="915"/>
      <c r="L15" s="915"/>
      <c r="M15" s="915"/>
      <c r="N15" s="915"/>
      <c r="O15" s="915"/>
      <c r="P15" s="915"/>
      <c r="Q15" s="915"/>
      <c r="R15" s="915"/>
      <c r="S15" s="915"/>
      <c r="T15" s="915"/>
      <c r="U15" s="915"/>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5"/>
      <c r="AV15" s="915"/>
      <c r="AW15" s="915"/>
      <c r="AX15" s="915"/>
      <c r="AY15" s="915"/>
      <c r="AZ15" s="915"/>
      <c r="BA15" s="915"/>
      <c r="BB15" s="915"/>
      <c r="BC15" s="915"/>
      <c r="BD15" s="915"/>
      <c r="BE15" s="915"/>
      <c r="BF15" s="915"/>
      <c r="BG15" s="915"/>
      <c r="BH15" s="915"/>
      <c r="BI15" s="915"/>
      <c r="BJ15" s="915"/>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915"/>
      <c r="CS15" s="915"/>
      <c r="CT15" s="915"/>
      <c r="CU15" s="915"/>
      <c r="CV15" s="915"/>
      <c r="CW15" s="915"/>
      <c r="CX15" s="915"/>
      <c r="CY15" s="915"/>
      <c r="CZ15" s="915"/>
      <c r="DA15" s="915"/>
      <c r="DB15" s="915"/>
      <c r="DC15" s="915"/>
      <c r="DD15" s="915"/>
      <c r="DE15" s="915"/>
      <c r="DF15" s="915"/>
      <c r="DG15" s="915"/>
      <c r="DH15" s="915"/>
      <c r="DI15" s="915"/>
      <c r="DJ15" s="915"/>
      <c r="DK15" s="915"/>
      <c r="DL15" s="915"/>
      <c r="DM15" s="915"/>
      <c r="DN15" s="915"/>
      <c r="DO15" s="915"/>
      <c r="DP15" s="915"/>
      <c r="DQ15" s="915"/>
      <c r="DR15" s="915"/>
      <c r="DS15" s="915"/>
      <c r="DT15" s="915"/>
      <c r="DU15" s="915"/>
      <c r="DV15" s="915"/>
      <c r="DW15" s="915"/>
      <c r="DX15" s="915"/>
      <c r="DY15" s="915"/>
      <c r="DZ15" s="915"/>
      <c r="EA15" s="915"/>
      <c r="EB15" s="915"/>
      <c r="EC15" s="915"/>
      <c r="ED15" s="915"/>
      <c r="EE15" s="915"/>
      <c r="EF15" s="915"/>
      <c r="EG15" s="915"/>
      <c r="EH15" s="915"/>
      <c r="EI15" s="915"/>
      <c r="EJ15" s="915"/>
      <c r="EK15" s="915"/>
      <c r="EL15" s="915"/>
      <c r="EM15" s="915"/>
      <c r="EN15" s="915"/>
      <c r="EO15" s="915"/>
      <c r="EP15" s="915"/>
      <c r="EQ15" s="915"/>
      <c r="ER15" s="915"/>
      <c r="ES15" s="915"/>
      <c r="ET15" s="915"/>
      <c r="EU15" s="915"/>
      <c r="EV15" s="915"/>
      <c r="EW15" s="915"/>
      <c r="EX15" s="915"/>
      <c r="EY15" s="915"/>
      <c r="EZ15" s="915"/>
      <c r="FA15" s="915"/>
      <c r="FB15" s="915"/>
      <c r="FC15" s="915"/>
      <c r="FD15" s="915"/>
      <c r="FE15" s="915"/>
      <c r="FF15" s="915"/>
      <c r="FG15" s="915"/>
      <c r="FH15" s="915"/>
      <c r="FI15" s="915"/>
      <c r="FJ15" s="915"/>
      <c r="FK15" s="915"/>
      <c r="FL15" s="915"/>
      <c r="FM15" s="915"/>
      <c r="FN15" s="915"/>
      <c r="FO15" s="915"/>
      <c r="FP15" s="915"/>
      <c r="FQ15" s="915"/>
      <c r="FR15" s="915"/>
      <c r="FS15" s="915"/>
      <c r="FT15" s="915"/>
      <c r="FU15" s="915"/>
      <c r="FV15" s="915"/>
      <c r="FW15" s="915"/>
      <c r="FX15" s="915"/>
      <c r="FY15" s="915"/>
      <c r="FZ15" s="915"/>
      <c r="GA15" s="915"/>
      <c r="GB15" s="915"/>
      <c r="GC15" s="915"/>
      <c r="GD15" s="915"/>
      <c r="GE15" s="915"/>
      <c r="GF15" s="915"/>
      <c r="GG15" s="915"/>
      <c r="GH15" s="915"/>
      <c r="GI15" s="915"/>
      <c r="GJ15" s="915"/>
      <c r="GK15" s="915"/>
      <c r="GL15" s="915"/>
      <c r="GM15" s="915"/>
      <c r="GN15" s="915"/>
      <c r="GO15" s="915"/>
      <c r="GP15" s="915"/>
      <c r="GQ15" s="915"/>
      <c r="GR15" s="915"/>
      <c r="GS15" s="915"/>
      <c r="GT15" s="915"/>
      <c r="GU15" s="915"/>
      <c r="GV15" s="915"/>
      <c r="GW15" s="915"/>
      <c r="GX15" s="915"/>
      <c r="GY15" s="915"/>
      <c r="GZ15" s="915"/>
      <c r="HA15" s="915"/>
      <c r="HB15" s="915"/>
      <c r="HC15" s="915"/>
      <c r="HD15" s="915"/>
      <c r="HE15" s="915"/>
      <c r="HF15" s="915"/>
      <c r="HG15" s="915"/>
      <c r="HH15" s="915"/>
      <c r="HI15" s="915"/>
      <c r="HJ15" s="915"/>
      <c r="HK15" s="915"/>
      <c r="HL15" s="915"/>
      <c r="HM15" s="915"/>
      <c r="HN15" s="915"/>
      <c r="HO15" s="915"/>
      <c r="HP15" s="915"/>
      <c r="HQ15" s="915"/>
      <c r="HR15" s="915"/>
      <c r="HS15" s="915"/>
      <c r="HT15" s="915"/>
      <c r="HU15" s="915"/>
      <c r="HV15" s="915"/>
      <c r="HW15" s="915"/>
      <c r="HX15" s="915"/>
      <c r="HY15" s="915"/>
      <c r="HZ15" s="915"/>
      <c r="IA15" s="915"/>
      <c r="IB15" s="915"/>
      <c r="IC15" s="915"/>
      <c r="ID15" s="915"/>
      <c r="IE15" s="915"/>
      <c r="IF15" s="915"/>
      <c r="IG15" s="915"/>
      <c r="IH15" s="915"/>
      <c r="II15" s="915"/>
      <c r="IJ15" s="915"/>
      <c r="IK15" s="915"/>
      <c r="IL15" s="915"/>
      <c r="IM15" s="915"/>
      <c r="IN15" s="915"/>
      <c r="IO15" s="915"/>
      <c r="IP15" s="915"/>
      <c r="IQ15" s="915"/>
      <c r="IR15" s="915"/>
      <c r="IS15" s="915"/>
      <c r="IT15" s="915"/>
    </row>
    <row r="16" customFormat="false" ht="12" hidden="false" customHeight="false" outlineLevel="0" collapsed="false">
      <c r="A16" s="182" t="s">
        <v>1584</v>
      </c>
      <c r="B16" s="912" t="n">
        <v>9776.34368</v>
      </c>
      <c r="C16" s="912" t="n">
        <v>184220.47786</v>
      </c>
      <c r="D16" s="913" t="s">
        <v>113</v>
      </c>
      <c r="E16" s="913" t="n">
        <v>5.36726568710265</v>
      </c>
      <c r="F16" s="914" t="n">
        <v>1.01390396374188</v>
      </c>
      <c r="G16" s="156"/>
      <c r="H16" s="915"/>
      <c r="I16" s="915"/>
      <c r="J16" s="742"/>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5"/>
      <c r="AV16" s="915"/>
      <c r="AW16" s="915"/>
      <c r="AX16" s="915"/>
      <c r="AY16" s="915"/>
      <c r="AZ16" s="915"/>
      <c r="BA16" s="915"/>
      <c r="BB16" s="915"/>
      <c r="BC16" s="915"/>
      <c r="BD16" s="915"/>
      <c r="BE16" s="915"/>
      <c r="BF16" s="915"/>
      <c r="BG16" s="915"/>
      <c r="BH16" s="915"/>
      <c r="BI16" s="915"/>
      <c r="BJ16" s="915"/>
      <c r="BK16" s="915"/>
      <c r="BL16" s="915"/>
      <c r="BM16" s="915"/>
      <c r="BN16" s="915"/>
      <c r="BO16" s="915"/>
      <c r="BP16" s="915"/>
      <c r="BQ16" s="915"/>
      <c r="BR16" s="915"/>
      <c r="BS16" s="915"/>
      <c r="BT16" s="915"/>
      <c r="BU16" s="915"/>
      <c r="BV16" s="915"/>
      <c r="BW16" s="915"/>
      <c r="BX16" s="915"/>
      <c r="BY16" s="915"/>
      <c r="BZ16" s="915"/>
      <c r="CA16" s="915"/>
      <c r="CB16" s="915"/>
      <c r="CC16" s="915"/>
      <c r="CD16" s="915"/>
      <c r="CE16" s="915"/>
      <c r="CF16" s="915"/>
      <c r="CG16" s="915"/>
      <c r="CH16" s="915"/>
      <c r="CI16" s="915"/>
      <c r="CJ16" s="915"/>
      <c r="CK16" s="915"/>
      <c r="CL16" s="915"/>
      <c r="CM16" s="915"/>
      <c r="CN16" s="915"/>
      <c r="CO16" s="915"/>
      <c r="CP16" s="915"/>
      <c r="CQ16" s="915"/>
      <c r="CR16" s="915"/>
      <c r="CS16" s="915"/>
      <c r="CT16" s="915"/>
      <c r="CU16" s="915"/>
      <c r="CV16" s="915"/>
      <c r="CW16" s="915"/>
      <c r="CX16" s="915"/>
      <c r="CY16" s="915"/>
      <c r="CZ16" s="915"/>
      <c r="DA16" s="915"/>
      <c r="DB16" s="915"/>
      <c r="DC16" s="915"/>
      <c r="DD16" s="915"/>
      <c r="DE16" s="915"/>
      <c r="DF16" s="915"/>
      <c r="DG16" s="915"/>
      <c r="DH16" s="915"/>
      <c r="DI16" s="915"/>
      <c r="DJ16" s="915"/>
      <c r="DK16" s="915"/>
      <c r="DL16" s="915"/>
      <c r="DM16" s="915"/>
      <c r="DN16" s="915"/>
      <c r="DO16" s="915"/>
      <c r="DP16" s="915"/>
      <c r="DQ16" s="915"/>
      <c r="DR16" s="915"/>
      <c r="DS16" s="915"/>
      <c r="DT16" s="915"/>
      <c r="DU16" s="915"/>
      <c r="DV16" s="915"/>
      <c r="DW16" s="915"/>
      <c r="DX16" s="915"/>
      <c r="DY16" s="915"/>
      <c r="DZ16" s="915"/>
      <c r="EA16" s="915"/>
      <c r="EB16" s="915"/>
      <c r="EC16" s="915"/>
      <c r="ED16" s="915"/>
      <c r="EE16" s="915"/>
      <c r="EF16" s="915"/>
      <c r="EG16" s="915"/>
      <c r="EH16" s="915"/>
      <c r="EI16" s="915"/>
      <c r="EJ16" s="915"/>
      <c r="EK16" s="915"/>
      <c r="EL16" s="915"/>
      <c r="EM16" s="915"/>
      <c r="EN16" s="915"/>
      <c r="EO16" s="915"/>
      <c r="EP16" s="915"/>
      <c r="EQ16" s="915"/>
      <c r="ER16" s="915"/>
      <c r="ES16" s="915"/>
      <c r="ET16" s="915"/>
      <c r="EU16" s="915"/>
      <c r="EV16" s="915"/>
      <c r="EW16" s="915"/>
      <c r="EX16" s="915"/>
      <c r="EY16" s="915"/>
      <c r="EZ16" s="915"/>
      <c r="FA16" s="915"/>
      <c r="FB16" s="915"/>
      <c r="FC16" s="915"/>
      <c r="FD16" s="915"/>
      <c r="FE16" s="915"/>
      <c r="FF16" s="915"/>
      <c r="FG16" s="915"/>
      <c r="FH16" s="915"/>
      <c r="FI16" s="915"/>
      <c r="FJ16" s="915"/>
      <c r="FK16" s="915"/>
      <c r="FL16" s="915"/>
      <c r="FM16" s="915"/>
      <c r="FN16" s="915"/>
      <c r="FO16" s="915"/>
      <c r="FP16" s="915"/>
      <c r="FQ16" s="915"/>
      <c r="FR16" s="915"/>
      <c r="FS16" s="915"/>
      <c r="FT16" s="915"/>
      <c r="FU16" s="915"/>
      <c r="FV16" s="915"/>
      <c r="FW16" s="915"/>
      <c r="FX16" s="915"/>
      <c r="FY16" s="915"/>
      <c r="FZ16" s="915"/>
      <c r="GA16" s="915"/>
      <c r="GB16" s="915"/>
      <c r="GC16" s="915"/>
      <c r="GD16" s="915"/>
      <c r="GE16" s="915"/>
      <c r="GF16" s="915"/>
      <c r="GG16" s="915"/>
      <c r="GH16" s="915"/>
      <c r="GI16" s="915"/>
      <c r="GJ16" s="915"/>
      <c r="GK16" s="915"/>
      <c r="GL16" s="915"/>
      <c r="GM16" s="915"/>
      <c r="GN16" s="915"/>
      <c r="GO16" s="915"/>
      <c r="GP16" s="915"/>
      <c r="GQ16" s="915"/>
      <c r="GR16" s="915"/>
      <c r="GS16" s="915"/>
      <c r="GT16" s="915"/>
      <c r="GU16" s="915"/>
      <c r="GV16" s="915"/>
      <c r="GW16" s="915"/>
      <c r="GX16" s="915"/>
      <c r="GY16" s="915"/>
      <c r="GZ16" s="915"/>
      <c r="HA16" s="915"/>
      <c r="HB16" s="915"/>
      <c r="HC16" s="915"/>
      <c r="HD16" s="915"/>
      <c r="HE16" s="915"/>
      <c r="HF16" s="915"/>
      <c r="HG16" s="915"/>
      <c r="HH16" s="915"/>
      <c r="HI16" s="915"/>
      <c r="HJ16" s="915"/>
      <c r="HK16" s="915"/>
      <c r="HL16" s="915"/>
      <c r="HM16" s="915"/>
      <c r="HN16" s="915"/>
      <c r="HO16" s="915"/>
      <c r="HP16" s="915"/>
      <c r="HQ16" s="915"/>
      <c r="HR16" s="915"/>
      <c r="HS16" s="915"/>
      <c r="HT16" s="915"/>
      <c r="HU16" s="915"/>
      <c r="HV16" s="915"/>
      <c r="HW16" s="915"/>
      <c r="HX16" s="915"/>
      <c r="HY16" s="915"/>
      <c r="HZ16" s="915"/>
      <c r="IA16" s="915"/>
      <c r="IB16" s="915"/>
      <c r="IC16" s="915"/>
      <c r="ID16" s="915"/>
      <c r="IE16" s="915"/>
      <c r="IF16" s="915"/>
      <c r="IG16" s="915"/>
      <c r="IH16" s="915"/>
      <c r="II16" s="915"/>
      <c r="IJ16" s="915"/>
      <c r="IK16" s="915"/>
      <c r="IL16" s="915"/>
      <c r="IM16" s="915"/>
      <c r="IN16" s="915"/>
      <c r="IO16" s="915"/>
      <c r="IP16" s="915"/>
      <c r="IQ16" s="915"/>
      <c r="IR16" s="915"/>
      <c r="IS16" s="915"/>
      <c r="IT16" s="915"/>
    </row>
    <row r="17" customFormat="false" ht="12" hidden="false" customHeight="false" outlineLevel="0" collapsed="false">
      <c r="A17" s="186" t="s">
        <v>1585</v>
      </c>
      <c r="B17" s="908" t="n">
        <v>195387.18477</v>
      </c>
      <c r="C17" s="908" t="n">
        <v>368475.13938</v>
      </c>
      <c r="D17" s="909" t="n">
        <v>88.5871582692339</v>
      </c>
      <c r="E17" s="909" t="n">
        <v>5.32553899846491</v>
      </c>
      <c r="F17" s="910" t="n">
        <v>1.00602157865606</v>
      </c>
      <c r="G17" s="156"/>
      <c r="H17" s="915"/>
      <c r="I17" s="915"/>
      <c r="J17" s="742"/>
      <c r="K17" s="915"/>
      <c r="L17" s="915"/>
      <c r="M17" s="915"/>
      <c r="N17" s="915"/>
      <c r="O17" s="915"/>
      <c r="P17" s="915"/>
      <c r="Q17" s="915"/>
      <c r="R17" s="915"/>
      <c r="S17" s="915"/>
      <c r="T17" s="915"/>
      <c r="U17" s="915"/>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5"/>
      <c r="AV17" s="915"/>
      <c r="AW17" s="915"/>
      <c r="AX17" s="915"/>
      <c r="AY17" s="915"/>
      <c r="AZ17" s="915"/>
      <c r="BA17" s="915"/>
      <c r="BB17" s="915"/>
      <c r="BC17" s="915"/>
      <c r="BD17" s="915"/>
      <c r="BE17" s="915"/>
      <c r="BF17" s="915"/>
      <c r="BG17" s="915"/>
      <c r="BH17" s="915"/>
      <c r="BI17" s="915"/>
      <c r="BJ17" s="915"/>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915"/>
      <c r="CS17" s="915"/>
      <c r="CT17" s="915"/>
      <c r="CU17" s="915"/>
      <c r="CV17" s="915"/>
      <c r="CW17" s="915"/>
      <c r="CX17" s="915"/>
      <c r="CY17" s="915"/>
      <c r="CZ17" s="915"/>
      <c r="DA17" s="915"/>
      <c r="DB17" s="915"/>
      <c r="DC17" s="915"/>
      <c r="DD17" s="915"/>
      <c r="DE17" s="915"/>
      <c r="DF17" s="915"/>
      <c r="DG17" s="915"/>
      <c r="DH17" s="915"/>
      <c r="DI17" s="915"/>
      <c r="DJ17" s="915"/>
      <c r="DK17" s="915"/>
      <c r="DL17" s="915"/>
      <c r="DM17" s="915"/>
      <c r="DN17" s="915"/>
      <c r="DO17" s="915"/>
      <c r="DP17" s="915"/>
      <c r="DQ17" s="915"/>
      <c r="DR17" s="915"/>
      <c r="DS17" s="915"/>
      <c r="DT17" s="915"/>
      <c r="DU17" s="915"/>
      <c r="DV17" s="915"/>
      <c r="DW17" s="915"/>
      <c r="DX17" s="915"/>
      <c r="DY17" s="915"/>
      <c r="DZ17" s="915"/>
      <c r="EA17" s="915"/>
      <c r="EB17" s="915"/>
      <c r="EC17" s="915"/>
      <c r="ED17" s="915"/>
      <c r="EE17" s="915"/>
      <c r="EF17" s="915"/>
      <c r="EG17" s="915"/>
      <c r="EH17" s="915"/>
      <c r="EI17" s="915"/>
      <c r="EJ17" s="915"/>
      <c r="EK17" s="915"/>
      <c r="EL17" s="915"/>
      <c r="EM17" s="915"/>
      <c r="EN17" s="915"/>
      <c r="EO17" s="915"/>
      <c r="EP17" s="915"/>
      <c r="EQ17" s="915"/>
      <c r="ER17" s="915"/>
      <c r="ES17" s="915"/>
      <c r="ET17" s="915"/>
      <c r="EU17" s="915"/>
      <c r="EV17" s="915"/>
      <c r="EW17" s="915"/>
      <c r="EX17" s="915"/>
      <c r="EY17" s="915"/>
      <c r="EZ17" s="915"/>
      <c r="FA17" s="915"/>
      <c r="FB17" s="915"/>
      <c r="FC17" s="915"/>
      <c r="FD17" s="915"/>
      <c r="FE17" s="915"/>
      <c r="FF17" s="915"/>
      <c r="FG17" s="915"/>
      <c r="FH17" s="915"/>
      <c r="FI17" s="915"/>
      <c r="FJ17" s="915"/>
      <c r="FK17" s="915"/>
      <c r="FL17" s="915"/>
      <c r="FM17" s="915"/>
      <c r="FN17" s="915"/>
      <c r="FO17" s="915"/>
      <c r="FP17" s="915"/>
      <c r="FQ17" s="915"/>
      <c r="FR17" s="915"/>
      <c r="FS17" s="915"/>
      <c r="FT17" s="915"/>
      <c r="FU17" s="915"/>
      <c r="FV17" s="915"/>
      <c r="FW17" s="915"/>
      <c r="FX17" s="915"/>
      <c r="FY17" s="915"/>
      <c r="FZ17" s="915"/>
      <c r="GA17" s="915"/>
      <c r="GB17" s="915"/>
      <c r="GC17" s="915"/>
      <c r="GD17" s="915"/>
      <c r="GE17" s="915"/>
      <c r="GF17" s="915"/>
      <c r="GG17" s="915"/>
      <c r="GH17" s="915"/>
      <c r="GI17" s="915"/>
      <c r="GJ17" s="915"/>
      <c r="GK17" s="915"/>
      <c r="GL17" s="915"/>
      <c r="GM17" s="915"/>
      <c r="GN17" s="915"/>
      <c r="GO17" s="915"/>
      <c r="GP17" s="915"/>
      <c r="GQ17" s="915"/>
      <c r="GR17" s="915"/>
      <c r="GS17" s="915"/>
      <c r="GT17" s="915"/>
      <c r="GU17" s="915"/>
      <c r="GV17" s="915"/>
      <c r="GW17" s="915"/>
      <c r="GX17" s="915"/>
      <c r="GY17" s="915"/>
      <c r="GZ17" s="915"/>
      <c r="HA17" s="915"/>
      <c r="HB17" s="915"/>
      <c r="HC17" s="915"/>
      <c r="HD17" s="915"/>
      <c r="HE17" s="915"/>
      <c r="HF17" s="915"/>
      <c r="HG17" s="915"/>
      <c r="HH17" s="915"/>
      <c r="HI17" s="915"/>
      <c r="HJ17" s="915"/>
      <c r="HK17" s="915"/>
      <c r="HL17" s="915"/>
      <c r="HM17" s="915"/>
      <c r="HN17" s="915"/>
      <c r="HO17" s="915"/>
      <c r="HP17" s="915"/>
      <c r="HQ17" s="915"/>
      <c r="HR17" s="915"/>
      <c r="HS17" s="915"/>
      <c r="HT17" s="915"/>
      <c r="HU17" s="915"/>
      <c r="HV17" s="915"/>
      <c r="HW17" s="915"/>
      <c r="HX17" s="915"/>
      <c r="HY17" s="915"/>
      <c r="HZ17" s="915"/>
      <c r="IA17" s="915"/>
      <c r="IB17" s="915"/>
      <c r="IC17" s="915"/>
      <c r="ID17" s="915"/>
      <c r="IE17" s="915"/>
      <c r="IF17" s="915"/>
      <c r="IG17" s="915"/>
      <c r="IH17" s="915"/>
      <c r="II17" s="915"/>
      <c r="IJ17" s="915"/>
      <c r="IK17" s="915"/>
      <c r="IL17" s="915"/>
      <c r="IM17" s="915"/>
      <c r="IN17" s="915"/>
      <c r="IO17" s="915"/>
      <c r="IP17" s="915"/>
      <c r="IQ17" s="915"/>
      <c r="IR17" s="915"/>
      <c r="IS17" s="915"/>
      <c r="IT17" s="915"/>
    </row>
    <row r="18" customFormat="false" ht="12" hidden="false" customHeight="false" outlineLevel="0" collapsed="false">
      <c r="A18" s="182" t="s">
        <v>1586</v>
      </c>
      <c r="B18" s="912" t="n">
        <v>17823.3029</v>
      </c>
      <c r="C18" s="912" t="n">
        <v>37293.91605</v>
      </c>
      <c r="D18" s="913" t="n">
        <v>109.242452194425</v>
      </c>
      <c r="E18" s="913" t="n">
        <v>0.599068316960503</v>
      </c>
      <c r="F18" s="914" t="n">
        <v>0.113167071750889</v>
      </c>
      <c r="G18" s="156"/>
      <c r="H18" s="915"/>
      <c r="I18" s="915"/>
      <c r="J18" s="742"/>
      <c r="K18" s="915"/>
      <c r="L18" s="915"/>
      <c r="M18" s="915"/>
      <c r="N18" s="915"/>
      <c r="O18" s="915"/>
      <c r="P18" s="915"/>
      <c r="Q18" s="915"/>
      <c r="R18" s="915"/>
      <c r="S18" s="915"/>
      <c r="T18" s="915"/>
      <c r="U18" s="915"/>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5"/>
      <c r="AV18" s="915"/>
      <c r="AW18" s="915"/>
      <c r="AX18" s="915"/>
      <c r="AY18" s="915"/>
      <c r="AZ18" s="915"/>
      <c r="BA18" s="915"/>
      <c r="BB18" s="915"/>
      <c r="BC18" s="915"/>
      <c r="BD18" s="915"/>
      <c r="BE18" s="915"/>
      <c r="BF18" s="915"/>
      <c r="BG18" s="915"/>
      <c r="BH18" s="915"/>
      <c r="BI18" s="915"/>
      <c r="BJ18" s="915"/>
      <c r="BK18" s="915"/>
      <c r="BL18" s="915"/>
      <c r="BM18" s="915"/>
      <c r="BN18" s="915"/>
      <c r="BO18" s="915"/>
      <c r="BP18" s="915"/>
      <c r="BQ18" s="915"/>
      <c r="BR18" s="915"/>
      <c r="BS18" s="915"/>
      <c r="BT18" s="915"/>
      <c r="BU18" s="915"/>
      <c r="BV18" s="915"/>
      <c r="BW18" s="915"/>
      <c r="BX18" s="915"/>
      <c r="BY18" s="915"/>
      <c r="BZ18" s="915"/>
      <c r="CA18" s="915"/>
      <c r="CB18" s="915"/>
      <c r="CC18" s="915"/>
      <c r="CD18" s="915"/>
      <c r="CE18" s="915"/>
      <c r="CF18" s="915"/>
      <c r="CG18" s="915"/>
      <c r="CH18" s="915"/>
      <c r="CI18" s="915"/>
      <c r="CJ18" s="915"/>
      <c r="CK18" s="915"/>
      <c r="CL18" s="915"/>
      <c r="CM18" s="915"/>
      <c r="CN18" s="915"/>
      <c r="CO18" s="915"/>
      <c r="CP18" s="915"/>
      <c r="CQ18" s="915"/>
      <c r="CR18" s="915"/>
      <c r="CS18" s="915"/>
      <c r="CT18" s="915"/>
      <c r="CU18" s="915"/>
      <c r="CV18" s="915"/>
      <c r="CW18" s="915"/>
      <c r="CX18" s="915"/>
      <c r="CY18" s="915"/>
      <c r="CZ18" s="915"/>
      <c r="DA18" s="915"/>
      <c r="DB18" s="915"/>
      <c r="DC18" s="915"/>
      <c r="DD18" s="915"/>
      <c r="DE18" s="915"/>
      <c r="DF18" s="915"/>
      <c r="DG18" s="915"/>
      <c r="DH18" s="915"/>
      <c r="DI18" s="915"/>
      <c r="DJ18" s="915"/>
      <c r="DK18" s="915"/>
      <c r="DL18" s="915"/>
      <c r="DM18" s="915"/>
      <c r="DN18" s="915"/>
      <c r="DO18" s="915"/>
      <c r="DP18" s="915"/>
      <c r="DQ18" s="915"/>
      <c r="DR18" s="915"/>
      <c r="DS18" s="915"/>
      <c r="DT18" s="915"/>
      <c r="DU18" s="915"/>
      <c r="DV18" s="915"/>
      <c r="DW18" s="915"/>
      <c r="DX18" s="915"/>
      <c r="DY18" s="915"/>
      <c r="DZ18" s="915"/>
      <c r="EA18" s="915"/>
      <c r="EB18" s="915"/>
      <c r="EC18" s="915"/>
      <c r="ED18" s="915"/>
      <c r="EE18" s="915"/>
      <c r="EF18" s="915"/>
      <c r="EG18" s="915"/>
      <c r="EH18" s="915"/>
      <c r="EI18" s="915"/>
      <c r="EJ18" s="915"/>
      <c r="EK18" s="915"/>
      <c r="EL18" s="915"/>
      <c r="EM18" s="915"/>
      <c r="EN18" s="915"/>
      <c r="EO18" s="915"/>
      <c r="EP18" s="915"/>
      <c r="EQ18" s="915"/>
      <c r="ER18" s="915"/>
      <c r="ES18" s="915"/>
      <c r="ET18" s="915"/>
      <c r="EU18" s="915"/>
      <c r="EV18" s="915"/>
      <c r="EW18" s="915"/>
      <c r="EX18" s="915"/>
      <c r="EY18" s="915"/>
      <c r="EZ18" s="915"/>
      <c r="FA18" s="915"/>
      <c r="FB18" s="915"/>
      <c r="FC18" s="915"/>
      <c r="FD18" s="915"/>
      <c r="FE18" s="915"/>
      <c r="FF18" s="915"/>
      <c r="FG18" s="915"/>
      <c r="FH18" s="915"/>
      <c r="FI18" s="915"/>
      <c r="FJ18" s="915"/>
      <c r="FK18" s="915"/>
      <c r="FL18" s="915"/>
      <c r="FM18" s="915"/>
      <c r="FN18" s="915"/>
      <c r="FO18" s="915"/>
      <c r="FP18" s="915"/>
      <c r="FQ18" s="915"/>
      <c r="FR18" s="915"/>
      <c r="FS18" s="915"/>
      <c r="FT18" s="915"/>
      <c r="FU18" s="915"/>
      <c r="FV18" s="915"/>
      <c r="FW18" s="915"/>
      <c r="FX18" s="915"/>
      <c r="FY18" s="915"/>
      <c r="FZ18" s="915"/>
      <c r="GA18" s="915"/>
      <c r="GB18" s="915"/>
      <c r="GC18" s="915"/>
      <c r="GD18" s="915"/>
      <c r="GE18" s="915"/>
      <c r="GF18" s="915"/>
      <c r="GG18" s="915"/>
      <c r="GH18" s="915"/>
      <c r="GI18" s="915"/>
      <c r="GJ18" s="915"/>
      <c r="GK18" s="915"/>
      <c r="GL18" s="915"/>
      <c r="GM18" s="915"/>
      <c r="GN18" s="915"/>
      <c r="GO18" s="915"/>
      <c r="GP18" s="915"/>
      <c r="GQ18" s="915"/>
      <c r="GR18" s="915"/>
      <c r="GS18" s="915"/>
      <c r="GT18" s="915"/>
      <c r="GU18" s="915"/>
      <c r="GV18" s="915"/>
      <c r="GW18" s="915"/>
      <c r="GX18" s="915"/>
      <c r="GY18" s="915"/>
      <c r="GZ18" s="915"/>
      <c r="HA18" s="915"/>
      <c r="HB18" s="915"/>
      <c r="HC18" s="915"/>
      <c r="HD18" s="915"/>
      <c r="HE18" s="915"/>
      <c r="HF18" s="915"/>
      <c r="HG18" s="915"/>
      <c r="HH18" s="915"/>
      <c r="HI18" s="915"/>
      <c r="HJ18" s="915"/>
      <c r="HK18" s="915"/>
      <c r="HL18" s="915"/>
      <c r="HM18" s="915"/>
      <c r="HN18" s="915"/>
      <c r="HO18" s="915"/>
      <c r="HP18" s="915"/>
      <c r="HQ18" s="915"/>
      <c r="HR18" s="915"/>
      <c r="HS18" s="915"/>
      <c r="HT18" s="915"/>
      <c r="HU18" s="915"/>
      <c r="HV18" s="915"/>
      <c r="HW18" s="915"/>
      <c r="HX18" s="915"/>
      <c r="HY18" s="915"/>
      <c r="HZ18" s="915"/>
      <c r="IA18" s="915"/>
      <c r="IB18" s="915"/>
      <c r="IC18" s="915"/>
      <c r="ID18" s="915"/>
      <c r="IE18" s="915"/>
      <c r="IF18" s="915"/>
      <c r="IG18" s="915"/>
      <c r="IH18" s="915"/>
      <c r="II18" s="915"/>
      <c r="IJ18" s="915"/>
      <c r="IK18" s="915"/>
      <c r="IL18" s="915"/>
      <c r="IM18" s="915"/>
      <c r="IN18" s="915"/>
      <c r="IO18" s="915"/>
      <c r="IP18" s="915"/>
      <c r="IQ18" s="915"/>
      <c r="IR18" s="915"/>
      <c r="IS18" s="915"/>
      <c r="IT18" s="915"/>
    </row>
    <row r="19" customFormat="false" ht="12" hidden="false" customHeight="false" outlineLevel="0" collapsed="false">
      <c r="A19" s="186" t="s">
        <v>1587</v>
      </c>
      <c r="B19" s="908" t="n">
        <v>45050.88178</v>
      </c>
      <c r="C19" s="908" t="n">
        <v>42650.44462</v>
      </c>
      <c r="D19" s="909" t="n">
        <v>-5.32828008055916</v>
      </c>
      <c r="E19" s="909" t="n">
        <v>-0.0738562180005434</v>
      </c>
      <c r="F19" s="910" t="n">
        <v>-0.0139518176559951</v>
      </c>
      <c r="G19" s="156"/>
      <c r="H19" s="915"/>
      <c r="I19" s="915"/>
      <c r="J19" s="742"/>
      <c r="K19" s="915"/>
      <c r="L19" s="915"/>
      <c r="M19" s="915"/>
      <c r="N19" s="915"/>
      <c r="O19" s="915"/>
      <c r="P19" s="915"/>
      <c r="Q19" s="915"/>
      <c r="R19" s="915"/>
      <c r="S19" s="915"/>
      <c r="T19" s="915"/>
      <c r="U19" s="915"/>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5"/>
      <c r="AV19" s="915"/>
      <c r="AW19" s="915"/>
      <c r="AX19" s="915"/>
      <c r="AY19" s="915"/>
      <c r="AZ19" s="915"/>
      <c r="BA19" s="915"/>
      <c r="BB19" s="915"/>
      <c r="BC19" s="915"/>
      <c r="BD19" s="915"/>
      <c r="BE19" s="915"/>
      <c r="BF19" s="915"/>
      <c r="BG19" s="915"/>
      <c r="BH19" s="915"/>
      <c r="BI19" s="915"/>
      <c r="BJ19" s="915"/>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915"/>
      <c r="CS19" s="915"/>
      <c r="CT19" s="915"/>
      <c r="CU19" s="915"/>
      <c r="CV19" s="915"/>
      <c r="CW19" s="915"/>
      <c r="CX19" s="915"/>
      <c r="CY19" s="915"/>
      <c r="CZ19" s="915"/>
      <c r="DA19" s="915"/>
      <c r="DB19" s="915"/>
      <c r="DC19" s="915"/>
      <c r="DD19" s="915"/>
      <c r="DE19" s="915"/>
      <c r="DF19" s="915"/>
      <c r="DG19" s="915"/>
      <c r="DH19" s="915"/>
      <c r="DI19" s="915"/>
      <c r="DJ19" s="915"/>
      <c r="DK19" s="915"/>
      <c r="DL19" s="915"/>
      <c r="DM19" s="915"/>
      <c r="DN19" s="915"/>
      <c r="DO19" s="915"/>
      <c r="DP19" s="915"/>
      <c r="DQ19" s="915"/>
      <c r="DR19" s="915"/>
      <c r="DS19" s="915"/>
      <c r="DT19" s="915"/>
      <c r="DU19" s="915"/>
      <c r="DV19" s="915"/>
      <c r="DW19" s="915"/>
      <c r="DX19" s="915"/>
      <c r="DY19" s="915"/>
      <c r="DZ19" s="915"/>
      <c r="EA19" s="915"/>
      <c r="EB19" s="915"/>
      <c r="EC19" s="915"/>
      <c r="ED19" s="915"/>
      <c r="EE19" s="915"/>
      <c r="EF19" s="915"/>
      <c r="EG19" s="915"/>
      <c r="EH19" s="915"/>
      <c r="EI19" s="915"/>
      <c r="EJ19" s="915"/>
      <c r="EK19" s="915"/>
      <c r="EL19" s="915"/>
      <c r="EM19" s="915"/>
      <c r="EN19" s="915"/>
      <c r="EO19" s="915"/>
      <c r="EP19" s="915"/>
      <c r="EQ19" s="915"/>
      <c r="ER19" s="915"/>
      <c r="ES19" s="915"/>
      <c r="ET19" s="915"/>
      <c r="EU19" s="915"/>
      <c r="EV19" s="915"/>
      <c r="EW19" s="915"/>
      <c r="EX19" s="915"/>
      <c r="EY19" s="915"/>
      <c r="EZ19" s="915"/>
      <c r="FA19" s="915"/>
      <c r="FB19" s="915"/>
      <c r="FC19" s="915"/>
      <c r="FD19" s="915"/>
      <c r="FE19" s="915"/>
      <c r="FF19" s="915"/>
      <c r="FG19" s="915"/>
      <c r="FH19" s="915"/>
      <c r="FI19" s="915"/>
      <c r="FJ19" s="915"/>
      <c r="FK19" s="915"/>
      <c r="FL19" s="915"/>
      <c r="FM19" s="915"/>
      <c r="FN19" s="915"/>
      <c r="FO19" s="915"/>
      <c r="FP19" s="915"/>
      <c r="FQ19" s="915"/>
      <c r="FR19" s="915"/>
      <c r="FS19" s="915"/>
      <c r="FT19" s="915"/>
      <c r="FU19" s="915"/>
      <c r="FV19" s="915"/>
      <c r="FW19" s="915"/>
      <c r="FX19" s="915"/>
      <c r="FY19" s="915"/>
      <c r="FZ19" s="915"/>
      <c r="GA19" s="915"/>
      <c r="GB19" s="915"/>
      <c r="GC19" s="915"/>
      <c r="GD19" s="915"/>
      <c r="GE19" s="915"/>
      <c r="GF19" s="915"/>
      <c r="GG19" s="915"/>
      <c r="GH19" s="915"/>
      <c r="GI19" s="915"/>
      <c r="GJ19" s="915"/>
      <c r="GK19" s="915"/>
      <c r="GL19" s="915"/>
      <c r="GM19" s="915"/>
      <c r="GN19" s="915"/>
      <c r="GO19" s="915"/>
      <c r="GP19" s="915"/>
      <c r="GQ19" s="915"/>
      <c r="GR19" s="915"/>
      <c r="GS19" s="915"/>
      <c r="GT19" s="915"/>
      <c r="GU19" s="915"/>
      <c r="GV19" s="915"/>
      <c r="GW19" s="915"/>
      <c r="GX19" s="915"/>
      <c r="GY19" s="915"/>
      <c r="GZ19" s="915"/>
      <c r="HA19" s="915"/>
      <c r="HB19" s="915"/>
      <c r="HC19" s="915"/>
      <c r="HD19" s="915"/>
      <c r="HE19" s="915"/>
      <c r="HF19" s="915"/>
      <c r="HG19" s="915"/>
      <c r="HH19" s="915"/>
      <c r="HI19" s="915"/>
      <c r="HJ19" s="915"/>
      <c r="HK19" s="915"/>
      <c r="HL19" s="915"/>
      <c r="HM19" s="915"/>
      <c r="HN19" s="915"/>
      <c r="HO19" s="915"/>
      <c r="HP19" s="915"/>
      <c r="HQ19" s="915"/>
      <c r="HR19" s="915"/>
      <c r="HS19" s="915"/>
      <c r="HT19" s="915"/>
      <c r="HU19" s="915"/>
      <c r="HV19" s="915"/>
      <c r="HW19" s="915"/>
      <c r="HX19" s="915"/>
      <c r="HY19" s="915"/>
      <c r="HZ19" s="915"/>
      <c r="IA19" s="915"/>
      <c r="IB19" s="915"/>
      <c r="IC19" s="915"/>
      <c r="ID19" s="915"/>
      <c r="IE19" s="915"/>
      <c r="IF19" s="915"/>
      <c r="IG19" s="915"/>
      <c r="IH19" s="915"/>
      <c r="II19" s="915"/>
      <c r="IJ19" s="915"/>
      <c r="IK19" s="915"/>
      <c r="IL19" s="915"/>
      <c r="IM19" s="915"/>
      <c r="IN19" s="915"/>
      <c r="IO19" s="915"/>
      <c r="IP19" s="915"/>
      <c r="IQ19" s="915"/>
      <c r="IR19" s="915"/>
      <c r="IS19" s="915"/>
      <c r="IT19" s="915"/>
    </row>
    <row r="20" customFormat="false" ht="12" hidden="false" customHeight="false" outlineLevel="0" collapsed="false">
      <c r="A20" s="182" t="s">
        <v>1588</v>
      </c>
      <c r="B20" s="912" t="n">
        <v>18352.05615</v>
      </c>
      <c r="C20" s="912" t="n">
        <v>1359.15224</v>
      </c>
      <c r="D20" s="913" t="n">
        <v>-92.5940056585975</v>
      </c>
      <c r="E20" s="913" t="n">
        <v>-0.52283460552629</v>
      </c>
      <c r="F20" s="914" t="n">
        <v>-0.098766133414701</v>
      </c>
      <c r="G20" s="156"/>
      <c r="H20" s="915"/>
      <c r="I20" s="915"/>
      <c r="J20" s="742"/>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5"/>
      <c r="AV20" s="915"/>
      <c r="AW20" s="915"/>
      <c r="AX20" s="915"/>
      <c r="AY20" s="915"/>
      <c r="AZ20" s="915"/>
      <c r="BA20" s="915"/>
      <c r="BB20" s="915"/>
      <c r="BC20" s="915"/>
      <c r="BD20" s="915"/>
      <c r="BE20" s="915"/>
      <c r="BF20" s="915"/>
      <c r="BG20" s="915"/>
      <c r="BH20" s="915"/>
      <c r="BI20" s="915"/>
      <c r="BJ20" s="915"/>
      <c r="BK20" s="915"/>
      <c r="BL20" s="915"/>
      <c r="BM20" s="915"/>
      <c r="BN20" s="915"/>
      <c r="BO20" s="915"/>
      <c r="BP20" s="915"/>
      <c r="BQ20" s="915"/>
      <c r="BR20" s="915"/>
      <c r="BS20" s="915"/>
      <c r="BT20" s="915"/>
      <c r="BU20" s="915"/>
      <c r="BV20" s="915"/>
      <c r="BW20" s="915"/>
      <c r="BX20" s="915"/>
      <c r="BY20" s="915"/>
      <c r="BZ20" s="915"/>
      <c r="CA20" s="915"/>
      <c r="CB20" s="915"/>
      <c r="CC20" s="915"/>
      <c r="CD20" s="915"/>
      <c r="CE20" s="915"/>
      <c r="CF20" s="915"/>
      <c r="CG20" s="915"/>
      <c r="CH20" s="915"/>
      <c r="CI20" s="915"/>
      <c r="CJ20" s="915"/>
      <c r="CK20" s="915"/>
      <c r="CL20" s="915"/>
      <c r="CM20" s="915"/>
      <c r="CN20" s="915"/>
      <c r="CO20" s="915"/>
      <c r="CP20" s="915"/>
      <c r="CQ20" s="915"/>
      <c r="CR20" s="915"/>
      <c r="CS20" s="915"/>
      <c r="CT20" s="915"/>
      <c r="CU20" s="915"/>
      <c r="CV20" s="915"/>
      <c r="CW20" s="915"/>
      <c r="CX20" s="915"/>
      <c r="CY20" s="915"/>
      <c r="CZ20" s="915"/>
      <c r="DA20" s="915"/>
      <c r="DB20" s="915"/>
      <c r="DC20" s="915"/>
      <c r="DD20" s="915"/>
      <c r="DE20" s="915"/>
      <c r="DF20" s="915"/>
      <c r="DG20" s="915"/>
      <c r="DH20" s="915"/>
      <c r="DI20" s="915"/>
      <c r="DJ20" s="915"/>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c r="EJ20" s="915"/>
      <c r="EK20" s="915"/>
      <c r="EL20" s="915"/>
      <c r="EM20" s="915"/>
      <c r="EN20" s="915"/>
      <c r="EO20" s="915"/>
      <c r="EP20" s="915"/>
      <c r="EQ20" s="915"/>
      <c r="ER20" s="915"/>
      <c r="ES20" s="915"/>
      <c r="ET20" s="915"/>
      <c r="EU20" s="915"/>
      <c r="EV20" s="915"/>
      <c r="EW20" s="915"/>
      <c r="EX20" s="915"/>
      <c r="EY20" s="915"/>
      <c r="EZ20" s="915"/>
      <c r="FA20" s="915"/>
      <c r="FB20" s="915"/>
      <c r="FC20" s="915"/>
      <c r="FD20" s="915"/>
      <c r="FE20" s="915"/>
      <c r="FF20" s="915"/>
      <c r="FG20" s="915"/>
      <c r="FH20" s="915"/>
      <c r="FI20" s="915"/>
      <c r="FJ20" s="915"/>
      <c r="FK20" s="915"/>
      <c r="FL20" s="915"/>
      <c r="FM20" s="915"/>
      <c r="FN20" s="915"/>
      <c r="FO20" s="915"/>
      <c r="FP20" s="915"/>
      <c r="FQ20" s="915"/>
      <c r="FR20" s="915"/>
      <c r="FS20" s="915"/>
      <c r="FT20" s="915"/>
      <c r="FU20" s="915"/>
      <c r="FV20" s="915"/>
      <c r="FW20" s="915"/>
      <c r="FX20" s="915"/>
      <c r="FY20" s="915"/>
      <c r="FZ20" s="915"/>
      <c r="GA20" s="915"/>
      <c r="GB20" s="915"/>
      <c r="GC20" s="915"/>
      <c r="GD20" s="915"/>
      <c r="GE20" s="915"/>
      <c r="GF20" s="915"/>
      <c r="GG20" s="915"/>
      <c r="GH20" s="915"/>
      <c r="GI20" s="915"/>
      <c r="GJ20" s="915"/>
      <c r="GK20" s="915"/>
      <c r="GL20" s="915"/>
      <c r="GM20" s="915"/>
      <c r="GN20" s="915"/>
      <c r="GO20" s="915"/>
      <c r="GP20" s="915"/>
      <c r="GQ20" s="915"/>
      <c r="GR20" s="915"/>
      <c r="GS20" s="915"/>
      <c r="GT20" s="915"/>
      <c r="GU20" s="915"/>
      <c r="GV20" s="915"/>
      <c r="GW20" s="915"/>
      <c r="GX20" s="915"/>
      <c r="GY20" s="915"/>
      <c r="GZ20" s="915"/>
      <c r="HA20" s="915"/>
      <c r="HB20" s="915"/>
      <c r="HC20" s="915"/>
      <c r="HD20" s="915"/>
      <c r="HE20" s="915"/>
      <c r="HF20" s="915"/>
      <c r="HG20" s="915"/>
      <c r="HH20" s="915"/>
      <c r="HI20" s="915"/>
      <c r="HJ20" s="915"/>
      <c r="HK20" s="915"/>
      <c r="HL20" s="915"/>
      <c r="HM20" s="915"/>
      <c r="HN20" s="915"/>
      <c r="HO20" s="915"/>
      <c r="HP20" s="915"/>
      <c r="HQ20" s="915"/>
      <c r="HR20" s="915"/>
      <c r="HS20" s="915"/>
      <c r="HT20" s="915"/>
      <c r="HU20" s="915"/>
      <c r="HV20" s="915"/>
      <c r="HW20" s="915"/>
      <c r="HX20" s="915"/>
      <c r="HY20" s="915"/>
      <c r="HZ20" s="915"/>
      <c r="IA20" s="915"/>
      <c r="IB20" s="915"/>
      <c r="IC20" s="915"/>
      <c r="ID20" s="915"/>
      <c r="IE20" s="915"/>
      <c r="IF20" s="915"/>
      <c r="IG20" s="915"/>
      <c r="IH20" s="915"/>
      <c r="II20" s="915"/>
      <c r="IJ20" s="915"/>
      <c r="IK20" s="915"/>
      <c r="IL20" s="915"/>
      <c r="IM20" s="915"/>
      <c r="IN20" s="915"/>
      <c r="IO20" s="915"/>
      <c r="IP20" s="915"/>
      <c r="IQ20" s="915"/>
      <c r="IR20" s="915"/>
      <c r="IS20" s="915"/>
      <c r="IT20" s="915"/>
    </row>
    <row r="21" customFormat="false" ht="12" hidden="false" customHeight="false" outlineLevel="0" collapsed="false">
      <c r="A21" s="186" t="s">
        <v>1589</v>
      </c>
      <c r="B21" s="908" t="n">
        <v>458731.67904</v>
      </c>
      <c r="C21" s="908" t="n">
        <v>399619.01458</v>
      </c>
      <c r="D21" s="909" t="n">
        <v>-12.8861090613377</v>
      </c>
      <c r="E21" s="909" t="n">
        <v>-1.81876780850649</v>
      </c>
      <c r="F21" s="910" t="n">
        <v>-0.343574549439962</v>
      </c>
      <c r="G21" s="156"/>
      <c r="H21" s="915"/>
      <c r="I21" s="915"/>
      <c r="J21" s="742"/>
      <c r="K21" s="915"/>
      <c r="L21" s="915"/>
      <c r="M21" s="915"/>
      <c r="N21" s="915"/>
      <c r="O21" s="915"/>
      <c r="P21" s="915"/>
      <c r="Q21" s="915"/>
      <c r="R21" s="915"/>
      <c r="S21" s="915"/>
      <c r="T21" s="915"/>
      <c r="U21" s="915"/>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5"/>
      <c r="AV21" s="915"/>
      <c r="AW21" s="915"/>
      <c r="AX21" s="915"/>
      <c r="AY21" s="915"/>
      <c r="AZ21" s="915"/>
      <c r="BA21" s="915"/>
      <c r="BB21" s="915"/>
      <c r="BC21" s="915"/>
      <c r="BD21" s="915"/>
      <c r="BE21" s="915"/>
      <c r="BF21" s="915"/>
      <c r="BG21" s="915"/>
      <c r="BH21" s="915"/>
      <c r="BI21" s="915"/>
      <c r="BJ21" s="915"/>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915"/>
      <c r="CN21" s="915"/>
      <c r="CO21" s="915"/>
      <c r="CP21" s="915"/>
      <c r="CQ21" s="915"/>
      <c r="CR21" s="915"/>
      <c r="CS21" s="915"/>
      <c r="CT21" s="915"/>
      <c r="CU21" s="915"/>
      <c r="CV21" s="915"/>
      <c r="CW21" s="915"/>
      <c r="CX21" s="915"/>
      <c r="CY21" s="915"/>
      <c r="CZ21" s="915"/>
      <c r="DA21" s="915"/>
      <c r="DB21" s="915"/>
      <c r="DC21" s="915"/>
      <c r="DD21" s="915"/>
      <c r="DE21" s="915"/>
      <c r="DF21" s="915"/>
      <c r="DG21" s="915"/>
      <c r="DH21" s="915"/>
      <c r="DI21" s="915"/>
      <c r="DJ21" s="915"/>
      <c r="DK21" s="915"/>
      <c r="DL21" s="915"/>
      <c r="DM21" s="915"/>
      <c r="DN21" s="915"/>
      <c r="DO21" s="915"/>
      <c r="DP21" s="915"/>
      <c r="DQ21" s="915"/>
      <c r="DR21" s="915"/>
      <c r="DS21" s="915"/>
      <c r="DT21" s="915"/>
      <c r="DU21" s="915"/>
      <c r="DV21" s="915"/>
      <c r="DW21" s="915"/>
      <c r="DX21" s="915"/>
      <c r="DY21" s="915"/>
      <c r="DZ21" s="915"/>
      <c r="EA21" s="915"/>
      <c r="EB21" s="915"/>
      <c r="EC21" s="915"/>
      <c r="ED21" s="915"/>
      <c r="EE21" s="915"/>
      <c r="EF21" s="915"/>
      <c r="EG21" s="915"/>
      <c r="EH21" s="915"/>
      <c r="EI21" s="915"/>
      <c r="EJ21" s="915"/>
      <c r="EK21" s="915"/>
      <c r="EL21" s="915"/>
      <c r="EM21" s="915"/>
      <c r="EN21" s="915"/>
      <c r="EO21" s="915"/>
      <c r="EP21" s="915"/>
      <c r="EQ21" s="915"/>
      <c r="ER21" s="915"/>
      <c r="ES21" s="915"/>
      <c r="ET21" s="915"/>
      <c r="EU21" s="915"/>
      <c r="EV21" s="915"/>
      <c r="EW21" s="915"/>
      <c r="EX21" s="915"/>
      <c r="EY21" s="915"/>
      <c r="EZ21" s="915"/>
      <c r="FA21" s="915"/>
      <c r="FB21" s="915"/>
      <c r="FC21" s="915"/>
      <c r="FD21" s="915"/>
      <c r="FE21" s="915"/>
      <c r="FF21" s="915"/>
      <c r="FG21" s="915"/>
      <c r="FH21" s="915"/>
      <c r="FI21" s="915"/>
      <c r="FJ21" s="915"/>
      <c r="FK21" s="915"/>
      <c r="FL21" s="915"/>
      <c r="FM21" s="915"/>
      <c r="FN21" s="915"/>
      <c r="FO21" s="915"/>
      <c r="FP21" s="915"/>
      <c r="FQ21" s="915"/>
      <c r="FR21" s="915"/>
      <c r="FS21" s="915"/>
      <c r="FT21" s="915"/>
      <c r="FU21" s="915"/>
      <c r="FV21" s="915"/>
      <c r="FW21" s="915"/>
      <c r="FX21" s="915"/>
      <c r="FY21" s="915"/>
      <c r="FZ21" s="915"/>
      <c r="GA21" s="915"/>
      <c r="GB21" s="915"/>
      <c r="GC21" s="915"/>
      <c r="GD21" s="915"/>
      <c r="GE21" s="915"/>
      <c r="GF21" s="915"/>
      <c r="GG21" s="915"/>
      <c r="GH21" s="915"/>
      <c r="GI21" s="915"/>
      <c r="GJ21" s="915"/>
      <c r="GK21" s="915"/>
      <c r="GL21" s="915"/>
      <c r="GM21" s="915"/>
      <c r="GN21" s="915"/>
      <c r="GO21" s="915"/>
      <c r="GP21" s="915"/>
      <c r="GQ21" s="915"/>
      <c r="GR21" s="915"/>
      <c r="GS21" s="915"/>
      <c r="GT21" s="915"/>
      <c r="GU21" s="915"/>
      <c r="GV21" s="915"/>
      <c r="GW21" s="915"/>
      <c r="GX21" s="915"/>
      <c r="GY21" s="915"/>
      <c r="GZ21" s="915"/>
      <c r="HA21" s="915"/>
      <c r="HB21" s="915"/>
      <c r="HC21" s="915"/>
      <c r="HD21" s="915"/>
      <c r="HE21" s="915"/>
      <c r="HF21" s="915"/>
      <c r="HG21" s="915"/>
      <c r="HH21" s="915"/>
      <c r="HI21" s="915"/>
      <c r="HJ21" s="915"/>
      <c r="HK21" s="915"/>
      <c r="HL21" s="915"/>
      <c r="HM21" s="915"/>
      <c r="HN21" s="915"/>
      <c r="HO21" s="915"/>
      <c r="HP21" s="915"/>
      <c r="HQ21" s="915"/>
      <c r="HR21" s="915"/>
      <c r="HS21" s="915"/>
      <c r="HT21" s="915"/>
      <c r="HU21" s="915"/>
      <c r="HV21" s="915"/>
      <c r="HW21" s="915"/>
      <c r="HX21" s="915"/>
      <c r="HY21" s="915"/>
      <c r="HZ21" s="915"/>
      <c r="IA21" s="915"/>
      <c r="IB21" s="915"/>
      <c r="IC21" s="915"/>
      <c r="ID21" s="915"/>
      <c r="IE21" s="915"/>
      <c r="IF21" s="915"/>
      <c r="IG21" s="915"/>
      <c r="IH21" s="915"/>
      <c r="II21" s="915"/>
      <c r="IJ21" s="915"/>
      <c r="IK21" s="915"/>
      <c r="IL21" s="915"/>
      <c r="IM21" s="915"/>
      <c r="IN21" s="915"/>
      <c r="IO21" s="915"/>
      <c r="IP21" s="915"/>
      <c r="IQ21" s="915"/>
      <c r="IR21" s="915"/>
      <c r="IS21" s="915"/>
      <c r="IT21" s="915"/>
    </row>
    <row r="22" customFormat="false" ht="12" hidden="false" customHeight="false" outlineLevel="0" collapsed="false">
      <c r="A22" s="182" t="s">
        <v>722</v>
      </c>
      <c r="B22" s="912" t="n">
        <v>1805414.04618999</v>
      </c>
      <c r="C22" s="912" t="n">
        <v>2956329.03338002</v>
      </c>
      <c r="D22" s="913" t="n">
        <v>63.7479801167402</v>
      </c>
      <c r="E22" s="913" t="n">
        <v>35.4111449407822</v>
      </c>
      <c r="F22" s="914" t="n">
        <v>6.68934655170362</v>
      </c>
    </row>
    <row r="23" customFormat="false" ht="12" hidden="false" customHeight="false" outlineLevel="0" collapsed="false">
      <c r="A23" s="87"/>
      <c r="B23" s="87"/>
      <c r="C23" s="87"/>
      <c r="D23" s="909"/>
      <c r="E23" s="87"/>
      <c r="F23" s="910"/>
    </row>
    <row r="24" customFormat="false" ht="12" hidden="false" customHeight="false" outlineLevel="0" collapsed="false">
      <c r="A24" s="854" t="s">
        <v>1548</v>
      </c>
      <c r="B24" s="900" t="n">
        <v>9918143.48503</v>
      </c>
      <c r="C24" s="900" t="n">
        <v>12559760.69556</v>
      </c>
      <c r="D24" s="901" t="n">
        <v>26.6341903050417</v>
      </c>
      <c r="E24" s="901" t="n">
        <v>26.6341903050417</v>
      </c>
      <c r="F24" s="902" t="n">
        <v>15.3536040236324</v>
      </c>
    </row>
    <row r="25" customFormat="false" ht="12" hidden="false" customHeight="false" outlineLevel="0" collapsed="false">
      <c r="A25" s="186" t="s">
        <v>1549</v>
      </c>
      <c r="B25" s="908" t="n">
        <v>6874866.88206</v>
      </c>
      <c r="C25" s="908" t="n">
        <v>8404292.10725</v>
      </c>
      <c r="D25" s="909" t="n">
        <v>22.2466158462071</v>
      </c>
      <c r="E25" s="909" t="n">
        <v>15.4204789182416</v>
      </c>
      <c r="F25" s="910" t="n">
        <v>8.88932325157394</v>
      </c>
    </row>
    <row r="26" customFormat="false" ht="12" hidden="false" customHeight="false" outlineLevel="0" collapsed="false">
      <c r="A26" s="418" t="s">
        <v>1550</v>
      </c>
      <c r="B26" s="912" t="n">
        <v>2876645.00992</v>
      </c>
      <c r="C26" s="912" t="n">
        <v>3819084.39917</v>
      </c>
      <c r="D26" s="913" t="n">
        <v>32.7617549610757</v>
      </c>
      <c r="E26" s="913" t="n">
        <v>9.50217538869526</v>
      </c>
      <c r="F26" s="914" t="n">
        <v>5.47764495973867</v>
      </c>
    </row>
    <row r="27" customFormat="false" ht="12" hidden="false" customHeight="false" outlineLevel="0" collapsed="false">
      <c r="A27" s="87" t="s">
        <v>722</v>
      </c>
      <c r="B27" s="908" t="n">
        <v>166631.593050002</v>
      </c>
      <c r="C27" s="908" t="n">
        <v>336384.189139979</v>
      </c>
      <c r="D27" s="909" t="n">
        <v>101.872995980443</v>
      </c>
      <c r="E27" s="909" t="n">
        <v>1.71153599810482</v>
      </c>
      <c r="F27" s="910" t="n">
        <v>0.98663581231976</v>
      </c>
    </row>
    <row r="28" customFormat="false" ht="12" hidden="false" customHeight="false" outlineLevel="0" collapsed="false">
      <c r="A28" s="87"/>
      <c r="B28" s="1058"/>
      <c r="C28" s="1058"/>
      <c r="D28" s="909"/>
      <c r="E28" s="909"/>
      <c r="F28" s="910"/>
    </row>
    <row r="29" customFormat="false" ht="12" hidden="false" customHeight="false" outlineLevel="0" collapsed="false">
      <c r="A29" s="854" t="s">
        <v>1551</v>
      </c>
      <c r="B29" s="900" t="n">
        <v>3376129.43280999</v>
      </c>
      <c r="C29" s="900" t="n">
        <v>4188612.43448004</v>
      </c>
      <c r="D29" s="901" t="n">
        <v>24.0655169726064</v>
      </c>
      <c r="E29" s="901" t="n">
        <v>24.0655169726064</v>
      </c>
      <c r="F29" s="902" t="n">
        <v>4.7223126173801</v>
      </c>
      <c r="I29" s="156"/>
    </row>
    <row r="30" customFormat="false" ht="12" hidden="false" customHeight="false" outlineLevel="0" collapsed="false">
      <c r="A30" s="186" t="s">
        <v>1552</v>
      </c>
      <c r="B30" s="908" t="n">
        <v>938314.822909997</v>
      </c>
      <c r="C30" s="908" t="n">
        <v>1333814.12997</v>
      </c>
      <c r="D30" s="909" t="n">
        <v>42.1499583512322</v>
      </c>
      <c r="E30" s="909" t="n">
        <v>11.7145777414944</v>
      </c>
      <c r="F30" s="910" t="n">
        <v>2.29872054437515</v>
      </c>
      <c r="I30" s="156"/>
    </row>
    <row r="31" customFormat="false" ht="12" hidden="false" customHeight="false" outlineLevel="0" collapsed="false">
      <c r="A31" s="182" t="s">
        <v>1553</v>
      </c>
      <c r="B31" s="912" t="n">
        <v>1303723.99982</v>
      </c>
      <c r="C31" s="912" t="n">
        <v>1659228.86875999</v>
      </c>
      <c r="D31" s="913" t="n">
        <v>27.268414863044</v>
      </c>
      <c r="E31" s="913" t="n">
        <v>10.529953783321</v>
      </c>
      <c r="F31" s="914" t="n">
        <v>2.06626492453948</v>
      </c>
      <c r="I31" s="156"/>
      <c r="M31" s="1059"/>
      <c r="N31" s="1059"/>
    </row>
    <row r="32" s="1063" customFormat="true" ht="12" hidden="false" customHeight="false" outlineLevel="0" collapsed="false">
      <c r="A32" s="186" t="s">
        <v>1590</v>
      </c>
      <c r="B32" s="908" t="n">
        <v>481916.859230001</v>
      </c>
      <c r="C32" s="908" t="n">
        <v>570826.892169997</v>
      </c>
      <c r="D32" s="909" t="n">
        <v>18.4492472585531</v>
      </c>
      <c r="E32" s="909" t="n">
        <v>2.63349005745895</v>
      </c>
      <c r="F32" s="910" t="n">
        <v>0.51676277473031</v>
      </c>
      <c r="G32" s="1060"/>
      <c r="H32" s="1061"/>
      <c r="I32" s="1022"/>
      <c r="J32" s="1062"/>
      <c r="K32" s="1061"/>
      <c r="L32" s="1061"/>
      <c r="M32" s="1061"/>
      <c r="N32" s="1061"/>
      <c r="O32" s="1061"/>
      <c r="P32" s="1061"/>
      <c r="Q32" s="1061"/>
      <c r="R32" s="1061"/>
      <c r="S32" s="1061"/>
      <c r="T32" s="1061"/>
      <c r="U32" s="1061"/>
      <c r="V32" s="1061"/>
      <c r="W32" s="1061"/>
      <c r="X32" s="1061"/>
      <c r="Y32" s="1061"/>
      <c r="Z32" s="1061"/>
      <c r="AA32" s="1061"/>
      <c r="AB32" s="1061"/>
      <c r="AC32" s="1061"/>
      <c r="AD32" s="1061"/>
      <c r="AE32" s="1061"/>
      <c r="AF32" s="1061"/>
      <c r="AG32" s="1061"/>
      <c r="AH32" s="1061"/>
      <c r="AI32" s="1061"/>
      <c r="AJ32" s="1061"/>
      <c r="AK32" s="1061"/>
      <c r="AL32" s="1061"/>
      <c r="AM32" s="1061"/>
      <c r="AN32" s="1061"/>
      <c r="AO32" s="1061"/>
      <c r="AP32" s="1061"/>
      <c r="AQ32" s="1061"/>
      <c r="AR32" s="1061"/>
      <c r="AS32" s="1061"/>
      <c r="AT32" s="1061"/>
      <c r="AU32" s="1061"/>
      <c r="AV32" s="1061"/>
      <c r="AW32" s="1061"/>
      <c r="AX32" s="1061"/>
      <c r="AY32" s="1061"/>
      <c r="AZ32" s="1061"/>
      <c r="BA32" s="1061"/>
      <c r="BB32" s="1061"/>
      <c r="BC32" s="1061"/>
      <c r="BD32" s="1061"/>
      <c r="BE32" s="1061"/>
      <c r="BF32" s="1061"/>
      <c r="BG32" s="1061"/>
      <c r="BH32" s="1061"/>
      <c r="BI32" s="1061"/>
      <c r="BJ32" s="1061"/>
      <c r="BK32" s="1061"/>
      <c r="BL32" s="1061"/>
      <c r="BM32" s="1061"/>
      <c r="BN32" s="1061"/>
      <c r="BO32" s="1061"/>
      <c r="BP32" s="1061"/>
      <c r="BQ32" s="1061"/>
      <c r="BR32" s="1061"/>
      <c r="BS32" s="1061"/>
      <c r="BT32" s="1061"/>
      <c r="BU32" s="1061"/>
      <c r="BV32" s="1061"/>
      <c r="BW32" s="1061"/>
      <c r="BX32" s="1061"/>
      <c r="BY32" s="1061"/>
      <c r="BZ32" s="1061"/>
      <c r="CA32" s="1061"/>
      <c r="CB32" s="1061"/>
      <c r="CC32" s="1061"/>
      <c r="CD32" s="1061"/>
      <c r="CE32" s="1061"/>
      <c r="CF32" s="1061"/>
      <c r="CG32" s="1061"/>
      <c r="CH32" s="1061"/>
      <c r="CI32" s="1061"/>
      <c r="CJ32" s="1061"/>
      <c r="CK32" s="1061"/>
      <c r="CL32" s="1061"/>
      <c r="CM32" s="1061"/>
      <c r="CN32" s="1061"/>
      <c r="CO32" s="1061"/>
      <c r="CP32" s="1061"/>
      <c r="CQ32" s="1061"/>
      <c r="CR32" s="1061"/>
      <c r="CS32" s="1061"/>
      <c r="CT32" s="1061"/>
      <c r="CU32" s="1061"/>
      <c r="CV32" s="1061"/>
      <c r="CW32" s="1061"/>
      <c r="CX32" s="1061"/>
      <c r="CY32" s="1061"/>
      <c r="CZ32" s="1061"/>
      <c r="DA32" s="1061"/>
      <c r="DB32" s="1061"/>
      <c r="DC32" s="1061"/>
      <c r="DD32" s="1061"/>
      <c r="DE32" s="1061"/>
      <c r="DF32" s="1061"/>
      <c r="DG32" s="1061"/>
      <c r="DH32" s="1061"/>
      <c r="DI32" s="1061"/>
      <c r="DJ32" s="1061"/>
      <c r="DK32" s="1061"/>
      <c r="DL32" s="1061"/>
      <c r="DM32" s="1061"/>
      <c r="DN32" s="1061"/>
      <c r="DO32" s="1061"/>
      <c r="DP32" s="1061"/>
      <c r="DQ32" s="1061"/>
      <c r="DR32" s="1061"/>
      <c r="DS32" s="1061"/>
      <c r="DT32" s="1061"/>
      <c r="DU32" s="1061"/>
      <c r="DV32" s="1061"/>
      <c r="DW32" s="1061"/>
      <c r="DX32" s="1061"/>
      <c r="DY32" s="1061"/>
      <c r="DZ32" s="1061"/>
      <c r="EA32" s="1061"/>
      <c r="EB32" s="1061"/>
      <c r="EC32" s="1061"/>
      <c r="ED32" s="1061"/>
      <c r="EE32" s="1061"/>
      <c r="EF32" s="1061"/>
      <c r="EG32" s="1061"/>
      <c r="EH32" s="1061"/>
      <c r="EI32" s="1061"/>
      <c r="EJ32" s="1061"/>
      <c r="EK32" s="1061"/>
      <c r="EL32" s="1061"/>
      <c r="EM32" s="1061"/>
      <c r="EN32" s="1061"/>
      <c r="EO32" s="1061"/>
      <c r="EP32" s="1061"/>
      <c r="EQ32" s="1061"/>
      <c r="ER32" s="1061"/>
      <c r="ES32" s="1061"/>
      <c r="ET32" s="1061"/>
      <c r="EU32" s="1061"/>
      <c r="EV32" s="1061"/>
      <c r="EW32" s="1061"/>
      <c r="EX32" s="1061"/>
      <c r="EY32" s="1061"/>
      <c r="EZ32" s="1061"/>
      <c r="FA32" s="1061"/>
      <c r="FB32" s="1061"/>
      <c r="FC32" s="1061"/>
      <c r="FD32" s="1061"/>
      <c r="FE32" s="1061"/>
      <c r="FF32" s="1061"/>
      <c r="FG32" s="1061"/>
      <c r="FH32" s="1061"/>
      <c r="FI32" s="1061"/>
      <c r="FJ32" s="1061"/>
      <c r="FK32" s="1061"/>
      <c r="FL32" s="1061"/>
      <c r="FM32" s="1061"/>
      <c r="FN32" s="1061"/>
      <c r="FO32" s="1061"/>
      <c r="FP32" s="1061"/>
      <c r="FQ32" s="1061"/>
      <c r="FR32" s="1061"/>
      <c r="FS32" s="1061"/>
      <c r="FT32" s="1061"/>
      <c r="FU32" s="1061"/>
      <c r="FV32" s="1061"/>
      <c r="FW32" s="1061"/>
      <c r="FX32" s="1061"/>
      <c r="FY32" s="1061"/>
      <c r="FZ32" s="1061"/>
      <c r="GA32" s="1061"/>
      <c r="GB32" s="1061"/>
      <c r="GC32" s="1061"/>
      <c r="GD32" s="1061"/>
      <c r="GE32" s="1061"/>
      <c r="GF32" s="1061"/>
      <c r="GG32" s="1061"/>
      <c r="GH32" s="1061"/>
      <c r="GI32" s="1061"/>
      <c r="GJ32" s="1061"/>
      <c r="GK32" s="1061"/>
      <c r="GL32" s="1061"/>
      <c r="GM32" s="1061"/>
      <c r="GN32" s="1061"/>
      <c r="GO32" s="1061"/>
      <c r="GP32" s="1061"/>
      <c r="GQ32" s="1061"/>
      <c r="GR32" s="1061"/>
      <c r="GS32" s="1061"/>
      <c r="GT32" s="1061"/>
      <c r="GU32" s="1061"/>
      <c r="GV32" s="1061"/>
      <c r="GW32" s="1061"/>
      <c r="GX32" s="1061"/>
      <c r="GY32" s="1061"/>
      <c r="GZ32" s="1061"/>
      <c r="HA32" s="1061"/>
      <c r="HB32" s="1061"/>
      <c r="HC32" s="1061"/>
      <c r="HD32" s="1061"/>
      <c r="HE32" s="1061"/>
      <c r="HF32" s="1061"/>
      <c r="HG32" s="1061"/>
      <c r="HH32" s="1061"/>
      <c r="HI32" s="1061"/>
      <c r="HJ32" s="1061"/>
      <c r="HK32" s="1061"/>
      <c r="HL32" s="1061"/>
      <c r="HM32" s="1061"/>
      <c r="HN32" s="1061"/>
      <c r="HO32" s="1061"/>
      <c r="HP32" s="1061"/>
      <c r="HQ32" s="1061"/>
      <c r="HR32" s="1061"/>
      <c r="HS32" s="1061"/>
      <c r="HT32" s="1061"/>
      <c r="HU32" s="1061"/>
      <c r="HV32" s="1061"/>
      <c r="HW32" s="1061"/>
      <c r="HX32" s="1061"/>
      <c r="HY32" s="1061"/>
      <c r="HZ32" s="1061"/>
      <c r="IA32" s="1061"/>
      <c r="IB32" s="1061"/>
      <c r="IC32" s="1061"/>
      <c r="ID32" s="1061"/>
      <c r="IE32" s="1061"/>
      <c r="IF32" s="1061"/>
      <c r="IG32" s="1061"/>
      <c r="IH32" s="1061"/>
      <c r="II32" s="1061"/>
      <c r="IJ32" s="1061"/>
      <c r="IK32" s="1061"/>
      <c r="IL32" s="1061"/>
      <c r="IM32" s="1061"/>
      <c r="IN32" s="1061"/>
      <c r="IO32" s="1061"/>
      <c r="IP32" s="1061"/>
      <c r="IQ32" s="1061"/>
      <c r="IR32" s="1061"/>
      <c r="IS32" s="1061"/>
      <c r="IT32" s="1061"/>
      <c r="IU32" s="1060"/>
    </row>
    <row r="33" customFormat="false" ht="12" hidden="false" customHeight="false" outlineLevel="0" collapsed="false">
      <c r="A33" s="182" t="s">
        <v>1591</v>
      </c>
      <c r="B33" s="912" t="n">
        <v>652173.75085</v>
      </c>
      <c r="C33" s="912" t="n">
        <v>624742.543580001</v>
      </c>
      <c r="D33" s="913" t="n">
        <v>-4.20611949411439</v>
      </c>
      <c r="E33" s="913" t="n">
        <v>-0.812504609669764</v>
      </c>
      <c r="F33" s="914" t="n">
        <v>-0.159435626265188</v>
      </c>
      <c r="I33" s="1064"/>
      <c r="M33" s="1059"/>
      <c r="N33" s="1059"/>
    </row>
    <row r="34" customFormat="false" ht="12" hidden="false" customHeight="false" outlineLevel="0" collapsed="false">
      <c r="A34" s="160" t="s">
        <v>1556</v>
      </c>
      <c r="B34" s="1044" t="n">
        <v>186674.9566</v>
      </c>
      <c r="C34" s="1044" t="n">
        <v>370180.49021</v>
      </c>
      <c r="D34" s="1065" t="n">
        <v>98.3021702280123</v>
      </c>
      <c r="E34" s="1065" t="n">
        <v>5.43538206286322</v>
      </c>
      <c r="F34" s="1066" t="n">
        <v>1.06657061740904</v>
      </c>
      <c r="M34" s="1059"/>
      <c r="N34" s="1059"/>
    </row>
    <row r="35" customFormat="false" ht="12" hidden="false" customHeight="false" outlineLevel="0" collapsed="false">
      <c r="A35" s="87"/>
      <c r="B35" s="1058"/>
      <c r="C35" s="1058"/>
      <c r="D35" s="909"/>
      <c r="E35" s="909"/>
      <c r="F35" s="910"/>
    </row>
    <row r="36" customFormat="false" ht="12" hidden="false" customHeight="false" outlineLevel="0" collapsed="false">
      <c r="A36" s="854" t="s">
        <v>1557</v>
      </c>
      <c r="B36" s="900" t="n">
        <v>660771.08043</v>
      </c>
      <c r="C36" s="900" t="n">
        <v>1182003.52934</v>
      </c>
      <c r="D36" s="901" t="n">
        <v>78.8824548088281</v>
      </c>
      <c r="E36" s="901" t="n">
        <v>78.8824548088281</v>
      </c>
      <c r="F36" s="902" t="n">
        <v>3.02950654354146</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8</v>
      </c>
      <c r="B37" s="908" t="n">
        <v>640340.75439</v>
      </c>
      <c r="C37" s="908" t="n">
        <v>1176489.727</v>
      </c>
      <c r="D37" s="909" t="n">
        <v>83.7286974059218</v>
      </c>
      <c r="E37" s="909" t="n">
        <v>81.1398967795471</v>
      </c>
      <c r="F37" s="910" t="n">
        <v>3.11620434267224</v>
      </c>
    </row>
    <row r="38" customFormat="false" ht="12" hidden="false" customHeight="false" outlineLevel="0" collapsed="false">
      <c r="A38" s="946" t="s">
        <v>1559</v>
      </c>
      <c r="B38" s="948" t="n">
        <v>20430.3260399995</v>
      </c>
      <c r="C38" s="948" t="n">
        <v>5513.8023399993</v>
      </c>
      <c r="D38" s="949" t="n">
        <v>-73.0116772037602</v>
      </c>
      <c r="E38" s="949" t="n">
        <v>-2.257441970719</v>
      </c>
      <c r="F38" s="1067" t="n">
        <v>-0.0866977991307766</v>
      </c>
    </row>
    <row r="39" customFormat="false" ht="12" hidden="false" customHeight="false" outlineLevel="0" collapsed="false">
      <c r="A39" s="1068" t="s">
        <v>1560</v>
      </c>
      <c r="B39" s="1069"/>
      <c r="C39" s="1069"/>
      <c r="D39" s="79"/>
      <c r="E39" s="79"/>
      <c r="F39" s="1070"/>
    </row>
    <row r="40" customFormat="false" ht="12" hidden="false" customHeight="false" outlineLevel="0" collapsed="false">
      <c r="A40" s="219" t="s">
        <v>1561</v>
      </c>
      <c r="B40" s="1071"/>
      <c r="C40" s="82"/>
      <c r="D40" s="82"/>
      <c r="E40" s="82"/>
      <c r="F40" s="786"/>
    </row>
    <row r="41" customFormat="false" ht="12" hidden="false" customHeight="false" outlineLevel="0" collapsed="false">
      <c r="A41" s="219" t="s">
        <v>1562</v>
      </c>
      <c r="B41" s="1071" t="n">
        <v>11</v>
      </c>
      <c r="C41" s="219" t="s">
        <v>1563</v>
      </c>
      <c r="D41" s="82"/>
      <c r="E41" s="82"/>
      <c r="F41" s="604"/>
    </row>
    <row r="42" customFormat="false" ht="12" hidden="false" customHeight="false" outlineLevel="0" collapsed="false">
      <c r="A42" s="219" t="s">
        <v>1564</v>
      </c>
      <c r="B42" s="1071" t="n">
        <v>12</v>
      </c>
      <c r="C42" s="219" t="s">
        <v>1565</v>
      </c>
      <c r="D42" s="82"/>
      <c r="E42" s="82"/>
      <c r="F42" s="786"/>
      <c r="J42" s="30"/>
      <c r="L42" s="1072"/>
    </row>
    <row r="43" customFormat="false" ht="12" hidden="false" customHeight="false" outlineLevel="0" collapsed="false">
      <c r="A43" s="219" t="s">
        <v>1566</v>
      </c>
      <c r="B43" s="1071" t="n">
        <v>13</v>
      </c>
      <c r="C43" s="219" t="s">
        <v>1567</v>
      </c>
      <c r="D43" s="1073"/>
      <c r="E43" s="1073"/>
      <c r="F43" s="32"/>
      <c r="I43" s="648"/>
    </row>
    <row r="44" customFormat="false" ht="12" hidden="false" customHeight="false" outlineLevel="0" collapsed="false">
      <c r="A44" s="219" t="s">
        <v>1568</v>
      </c>
      <c r="B44" s="1071" t="n">
        <v>14</v>
      </c>
      <c r="C44" s="219" t="s">
        <v>1569</v>
      </c>
      <c r="D44" s="82"/>
      <c r="E44" s="82"/>
      <c r="F44" s="32"/>
      <c r="I44" s="648"/>
    </row>
    <row r="45" customFormat="false" ht="12" hidden="false" customHeight="false" outlineLevel="0" collapsed="false">
      <c r="A45" s="219" t="s">
        <v>1570</v>
      </c>
      <c r="B45" s="1071" t="n">
        <v>15</v>
      </c>
      <c r="C45" s="219" t="s">
        <v>1571</v>
      </c>
      <c r="D45" s="82"/>
      <c r="E45" s="82"/>
      <c r="F45" s="32"/>
      <c r="I45" s="648"/>
    </row>
    <row r="46" customFormat="false" ht="12" hidden="false" customHeight="false" outlineLevel="0" collapsed="false">
      <c r="A46" s="219" t="s">
        <v>1572</v>
      </c>
      <c r="B46" s="1071" t="n">
        <v>16</v>
      </c>
      <c r="C46" s="219" t="s">
        <v>1573</v>
      </c>
      <c r="D46" s="82"/>
      <c r="E46" s="82"/>
      <c r="F46" s="32"/>
    </row>
    <row r="47" customFormat="false" ht="12" hidden="false" customHeight="false" outlineLevel="0" collapsed="false">
      <c r="A47" s="219" t="s">
        <v>1574</v>
      </c>
      <c r="B47" s="1071" t="n">
        <v>17</v>
      </c>
      <c r="C47" s="219" t="s">
        <v>1575</v>
      </c>
      <c r="D47" s="82"/>
      <c r="E47" s="82"/>
      <c r="F47" s="1074"/>
    </row>
    <row r="48" customFormat="false" ht="12" hidden="false" customHeight="false" outlineLevel="0" collapsed="false">
      <c r="A48" s="219" t="s">
        <v>1576</v>
      </c>
      <c r="B48" s="1071" t="n">
        <v>18</v>
      </c>
      <c r="C48" s="219" t="s">
        <v>1577</v>
      </c>
      <c r="D48" s="82"/>
      <c r="E48" s="1073"/>
      <c r="F48" s="1074"/>
    </row>
    <row r="49" customFormat="false" ht="12" hidden="false" customHeight="false" outlineLevel="0" collapsed="false">
      <c r="A49" s="219" t="s">
        <v>1578</v>
      </c>
      <c r="B49" s="1071" t="n">
        <v>19</v>
      </c>
      <c r="C49" s="219" t="s">
        <v>1579</v>
      </c>
      <c r="D49" s="894"/>
      <c r="E49" s="30"/>
      <c r="F49" s="895"/>
    </row>
    <row r="50" customFormat="false" ht="12" hidden="false" customHeight="false" outlineLevel="0" collapsed="false">
      <c r="A50" s="219" t="s">
        <v>1580</v>
      </c>
      <c r="B50" s="1071"/>
      <c r="C50" s="82"/>
      <c r="D50" s="894"/>
      <c r="E50" s="30"/>
      <c r="F50" s="895"/>
    </row>
    <row r="51" customFormat="false" ht="12" hidden="false" customHeight="false" outlineLevel="0" collapsed="false">
      <c r="A51" s="221" t="s">
        <v>64</v>
      </c>
      <c r="B51" s="925"/>
      <c r="C51" s="925"/>
      <c r="D51" s="925"/>
      <c r="E51" s="75"/>
      <c r="F51" s="926"/>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2</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30"/>
      <c r="B10" s="596" t="s">
        <v>45</v>
      </c>
      <c r="C10" s="596"/>
      <c r="D10" s="596"/>
      <c r="E10" s="596"/>
      <c r="F10" s="596"/>
      <c r="G10" s="596"/>
    </row>
    <row r="11" customFormat="false" ht="25.5" hidden="false" customHeight="true" outlineLevel="0" collapsed="false">
      <c r="A11" s="117" t="s">
        <v>1593</v>
      </c>
      <c r="B11" s="775" t="s">
        <v>961</v>
      </c>
      <c r="C11" s="775" t="s">
        <v>49</v>
      </c>
      <c r="D11" s="117" t="s">
        <v>50</v>
      </c>
      <c r="E11" s="117" t="s">
        <v>1594</v>
      </c>
      <c r="F11" s="117" t="s">
        <v>51</v>
      </c>
      <c r="G11" s="776" t="s">
        <v>536</v>
      </c>
    </row>
    <row r="12" customFormat="false" ht="12.75" hidden="false" customHeight="true" outlineLevel="0" collapsed="false">
      <c r="A12" s="117"/>
      <c r="B12" s="120" t="s">
        <v>52</v>
      </c>
      <c r="C12" s="120"/>
      <c r="D12" s="117"/>
      <c r="E12" s="117"/>
      <c r="F12" s="117"/>
      <c r="G12" s="776"/>
    </row>
    <row r="13" customFormat="false" ht="12" hidden="false" customHeight="false" outlineLevel="0" collapsed="false">
      <c r="A13" s="394" t="s">
        <v>189</v>
      </c>
      <c r="B13" s="1075" t="n">
        <v>3096913.27802</v>
      </c>
      <c r="C13" s="1075" t="n">
        <v>4552714.60887</v>
      </c>
      <c r="D13" s="335" t="n">
        <v>47.0081400464904</v>
      </c>
      <c r="E13" s="335"/>
      <c r="F13" s="335" t="n">
        <v>47.0081400464904</v>
      </c>
      <c r="G13" s="600" t="n">
        <v>100</v>
      </c>
      <c r="H13" s="67"/>
    </row>
    <row r="14" customFormat="false" ht="12" hidden="false" customHeight="false" outlineLevel="0" collapsed="false">
      <c r="A14" s="100"/>
      <c r="B14" s="1076"/>
      <c r="C14" s="1076"/>
      <c r="D14" s="349"/>
      <c r="E14" s="349"/>
      <c r="F14" s="349"/>
      <c r="G14" s="602"/>
      <c r="H14" s="67"/>
    </row>
    <row r="15" customFormat="false" ht="12" hidden="false" customHeight="false" outlineLevel="0" collapsed="false">
      <c r="A15" s="394" t="s">
        <v>300</v>
      </c>
      <c r="B15" s="1075" t="n">
        <v>963612.82296</v>
      </c>
      <c r="C15" s="1075" t="n">
        <v>1359942.73634</v>
      </c>
      <c r="D15" s="335" t="n">
        <v>41.1295806714738</v>
      </c>
      <c r="E15" s="335" t="n">
        <v>0</v>
      </c>
      <c r="F15" s="335" t="n">
        <v>12.7975786791612</v>
      </c>
      <c r="G15" s="600" t="n">
        <v>29.8710297739823</v>
      </c>
      <c r="H15" s="67"/>
    </row>
    <row r="16" customFormat="false" ht="12" hidden="false" customHeight="false" outlineLevel="0" collapsed="false">
      <c r="A16" s="30" t="s">
        <v>1595</v>
      </c>
      <c r="B16" s="1077" t="n">
        <v>307838.60052</v>
      </c>
      <c r="C16" s="1077" t="n">
        <v>566033.01216</v>
      </c>
      <c r="D16" s="343" t="n">
        <v>83.8733060778794</v>
      </c>
      <c r="E16" s="343" t="n">
        <v>26.7944142593376</v>
      </c>
      <c r="F16" s="343" t="n">
        <v>8.33715343185443</v>
      </c>
      <c r="G16" s="604" t="n">
        <v>12.4328683167885</v>
      </c>
      <c r="H16" s="67"/>
    </row>
    <row r="17" customFormat="false" ht="12" hidden="false" customHeight="false" outlineLevel="0" collapsed="false">
      <c r="A17" s="41" t="s">
        <v>1596</v>
      </c>
      <c r="B17" s="1078" t="n">
        <v>38738.33133</v>
      </c>
      <c r="C17" s="1078" t="n">
        <v>92566.82987</v>
      </c>
      <c r="D17" s="355" t="n">
        <v>138.954097122696</v>
      </c>
      <c r="E17" s="355" t="n">
        <v>5.58611272675379</v>
      </c>
      <c r="F17" s="355" t="n">
        <v>1.73813386774637</v>
      </c>
      <c r="G17" s="603" t="n">
        <v>2.03322276537284</v>
      </c>
      <c r="H17" s="67"/>
    </row>
    <row r="18" customFormat="false" ht="12" hidden="false" customHeight="false" outlineLevel="0" collapsed="false">
      <c r="A18" s="30" t="s">
        <v>722</v>
      </c>
      <c r="B18" s="1077" t="n">
        <v>617035.89111</v>
      </c>
      <c r="C18" s="1077" t="n">
        <v>701342.89431</v>
      </c>
      <c r="D18" s="343" t="n">
        <v>13.6632251729049</v>
      </c>
      <c r="E18" s="343" t="n">
        <v>8.74905368538243</v>
      </c>
      <c r="F18" s="343" t="n">
        <v>2.72229137956039</v>
      </c>
      <c r="G18" s="604" t="n">
        <v>15.404938691821</v>
      </c>
      <c r="H18" s="67"/>
    </row>
    <row r="19" customFormat="false" ht="9" hidden="false" customHeight="true" outlineLevel="0" collapsed="false">
      <c r="A19" s="30"/>
      <c r="B19" s="1077"/>
      <c r="C19" s="1077"/>
      <c r="D19" s="343"/>
      <c r="E19" s="343"/>
      <c r="F19" s="343"/>
      <c r="G19" s="604"/>
      <c r="H19" s="67"/>
    </row>
    <row r="20" s="62" customFormat="true" ht="12" hidden="false" customHeight="false" outlineLevel="0" collapsed="false">
      <c r="A20" s="394" t="s">
        <v>297</v>
      </c>
      <c r="B20" s="1075" t="n">
        <v>168246.83872</v>
      </c>
      <c r="C20" s="1075" t="n">
        <v>457263.45784</v>
      </c>
      <c r="D20" s="335" t="n">
        <v>171.781307345089</v>
      </c>
      <c r="E20" s="335" t="n">
        <v>0</v>
      </c>
      <c r="F20" s="335" t="n">
        <v>9.33240918211251</v>
      </c>
      <c r="G20" s="600" t="n">
        <v>10.0437540483895</v>
      </c>
      <c r="H20" s="1079"/>
    </row>
    <row r="21" customFormat="false" ht="12" hidden="false" customHeight="false" outlineLevel="0" collapsed="false">
      <c r="A21" s="30" t="s">
        <v>1595</v>
      </c>
      <c r="B21" s="1077" t="n">
        <v>123419.84178</v>
      </c>
      <c r="C21" s="1077" t="n">
        <v>391519.44215</v>
      </c>
      <c r="D21" s="343" t="n">
        <v>217.22568794724</v>
      </c>
      <c r="E21" s="343" t="n">
        <v>159.348967510871</v>
      </c>
      <c r="F21" s="343" t="n">
        <v>8.65699411968709</v>
      </c>
      <c r="G21" s="604" t="n">
        <v>8.599692178974</v>
      </c>
      <c r="H21" s="67"/>
    </row>
    <row r="22" customFormat="false" ht="12" hidden="false" customHeight="false" outlineLevel="0" collapsed="false">
      <c r="A22" s="41" t="s">
        <v>722</v>
      </c>
      <c r="B22" s="1078" t="n">
        <v>44826.9969400001</v>
      </c>
      <c r="C22" s="1078" t="n">
        <v>65744.0156899999</v>
      </c>
      <c r="D22" s="355" t="n">
        <v>46.6616552029948</v>
      </c>
      <c r="E22" s="355" t="n">
        <v>12.4323398342185</v>
      </c>
      <c r="F22" s="355" t="n">
        <v>0.675415062425419</v>
      </c>
      <c r="G22" s="603" t="n">
        <v>1.44406186941548</v>
      </c>
      <c r="H22" s="67"/>
    </row>
    <row r="23" customFormat="false" ht="12" hidden="false" customHeight="false" outlineLevel="0" collapsed="false">
      <c r="A23" s="30"/>
      <c r="B23" s="1077"/>
      <c r="C23" s="1077"/>
      <c r="D23" s="343"/>
      <c r="E23" s="343"/>
      <c r="F23" s="343"/>
      <c r="G23" s="604"/>
      <c r="H23" s="67"/>
    </row>
    <row r="24" customFormat="false" ht="12" hidden="false" customHeight="false" outlineLevel="0" collapsed="false">
      <c r="A24" s="100" t="s">
        <v>313</v>
      </c>
      <c r="B24" s="1076" t="n">
        <v>34528.25211</v>
      </c>
      <c r="C24" s="1076" t="n">
        <v>261367.31852</v>
      </c>
      <c r="D24" s="349" t="n">
        <v>656.966549269093</v>
      </c>
      <c r="E24" s="349" t="n">
        <v>0</v>
      </c>
      <c r="F24" s="349" t="n">
        <v>7.32468254826395</v>
      </c>
      <c r="G24" s="602" t="n">
        <v>5.74091154342909</v>
      </c>
      <c r="H24" s="67"/>
    </row>
    <row r="25" s="62" customFormat="true" ht="12" hidden="false" customHeight="false" outlineLevel="0" collapsed="false">
      <c r="A25" s="41" t="s">
        <v>1595</v>
      </c>
      <c r="B25" s="1078" t="n">
        <v>0</v>
      </c>
      <c r="C25" s="1078" t="n">
        <v>207161.2668</v>
      </c>
      <c r="D25" s="355" t="s">
        <v>586</v>
      </c>
      <c r="E25" s="355" t="n">
        <v>599.976118513113</v>
      </c>
      <c r="F25" s="355" t="n">
        <v>6.68928214006844</v>
      </c>
      <c r="G25" s="603" t="n">
        <v>4.55028009874351</v>
      </c>
      <c r="H25" s="1079"/>
    </row>
    <row r="26" customFormat="false" ht="12" hidden="false" customHeight="false" outlineLevel="0" collapsed="false">
      <c r="A26" s="30" t="s">
        <v>722</v>
      </c>
      <c r="B26" s="1077" t="n">
        <v>34528.25211</v>
      </c>
      <c r="C26" s="1077" t="n">
        <v>54206.05172</v>
      </c>
      <c r="D26" s="343" t="n">
        <v>56.9904307559807</v>
      </c>
      <c r="E26" s="343" t="n">
        <v>56.9904307559807</v>
      </c>
      <c r="F26" s="343" t="n">
        <v>0.635400408195509</v>
      </c>
      <c r="G26" s="604" t="n">
        <v>1.19063144468557</v>
      </c>
      <c r="H26" s="67"/>
    </row>
    <row r="27" customFormat="false" ht="12" hidden="false" customHeight="false" outlineLevel="0" collapsed="false">
      <c r="A27" s="41"/>
      <c r="B27" s="1078"/>
      <c r="C27" s="1078"/>
      <c r="D27" s="355"/>
      <c r="E27" s="355"/>
      <c r="F27" s="355"/>
      <c r="G27" s="603"/>
      <c r="H27" s="67"/>
    </row>
    <row r="28" customFormat="false" ht="12" hidden="false" customHeight="false" outlineLevel="0" collapsed="false">
      <c r="A28" s="100" t="s">
        <v>339</v>
      </c>
      <c r="B28" s="1076" t="n">
        <v>40252.29383</v>
      </c>
      <c r="C28" s="1076" t="n">
        <v>225934.78216</v>
      </c>
      <c r="D28" s="349" t="n">
        <v>461.296663276394</v>
      </c>
      <c r="E28" s="349" t="n">
        <v>0</v>
      </c>
      <c r="F28" s="349" t="n">
        <v>5.99572773470478</v>
      </c>
      <c r="G28" s="602" t="n">
        <v>4.9626388115744</v>
      </c>
      <c r="H28" s="67"/>
    </row>
    <row r="29" customFormat="false" ht="12" hidden="false" customHeight="false" outlineLevel="0" collapsed="false">
      <c r="A29" s="41" t="s">
        <v>1597</v>
      </c>
      <c r="B29" s="1078" t="n">
        <v>38919.02056</v>
      </c>
      <c r="C29" s="1078" t="n">
        <v>179367.14173</v>
      </c>
      <c r="D29" s="355" t="n">
        <v>360.872702213758</v>
      </c>
      <c r="E29" s="355" t="n">
        <v>348.919546704998</v>
      </c>
      <c r="F29" s="355" t="n">
        <v>4.53510022921259</v>
      </c>
      <c r="G29" s="603" t="n">
        <v>3.9397844393879</v>
      </c>
      <c r="H29" s="67"/>
    </row>
    <row r="30" customFormat="false" ht="12" hidden="false" customHeight="false" outlineLevel="0" collapsed="false">
      <c r="A30" s="30" t="s">
        <v>722</v>
      </c>
      <c r="B30" s="1077" t="n">
        <v>1333.27327</v>
      </c>
      <c r="C30" s="1077" t="n">
        <v>46567.64043</v>
      </c>
      <c r="D30" s="343" t="s">
        <v>113</v>
      </c>
      <c r="E30" s="343" t="n">
        <v>112.377116571396</v>
      </c>
      <c r="F30" s="343" t="n">
        <v>1.46062750549219</v>
      </c>
      <c r="G30" s="604" t="n">
        <v>1.02285437218649</v>
      </c>
      <c r="H30" s="67"/>
    </row>
    <row r="31" customFormat="false" ht="12" hidden="false" customHeight="false" outlineLevel="0" collapsed="false">
      <c r="A31" s="30"/>
      <c r="B31" s="1077"/>
      <c r="C31" s="1077"/>
      <c r="D31" s="343"/>
      <c r="E31" s="343"/>
      <c r="F31" s="343"/>
      <c r="G31" s="604"/>
      <c r="H31" s="67"/>
    </row>
    <row r="32" customFormat="false" ht="12" hidden="false" customHeight="false" outlineLevel="0" collapsed="false">
      <c r="A32" s="394" t="s">
        <v>288</v>
      </c>
      <c r="B32" s="1075" t="n">
        <v>51211.79903</v>
      </c>
      <c r="C32" s="1075" t="n">
        <v>153011.85586</v>
      </c>
      <c r="D32" s="335" t="n">
        <v>198.782426624703</v>
      </c>
      <c r="E32" s="335" t="n">
        <v>0</v>
      </c>
      <c r="F32" s="335" t="n">
        <v>3.28714586722575</v>
      </c>
      <c r="G32" s="600" t="n">
        <v>3.36089276410801</v>
      </c>
      <c r="H32" s="67"/>
    </row>
    <row r="33" customFormat="false" ht="12" hidden="false" customHeight="false" outlineLevel="0" collapsed="false">
      <c r="A33" s="30" t="s">
        <v>1502</v>
      </c>
      <c r="B33" s="1077" t="n">
        <v>407.80032</v>
      </c>
      <c r="C33" s="1077" t="n">
        <v>11891.99196</v>
      </c>
      <c r="D33" s="343" t="s">
        <v>113</v>
      </c>
      <c r="E33" s="343" t="n">
        <v>22.4248939844362</v>
      </c>
      <c r="F33" s="343" t="n">
        <v>0.370827033533931</v>
      </c>
      <c r="G33" s="604" t="n">
        <v>0.26120662026192</v>
      </c>
      <c r="H33" s="67"/>
    </row>
    <row r="34" customFormat="false" ht="12" hidden="false" customHeight="false" outlineLevel="0" collapsed="false">
      <c r="A34" s="41" t="s">
        <v>722</v>
      </c>
      <c r="B34" s="1078" t="n">
        <v>50803.99871</v>
      </c>
      <c r="C34" s="1078" t="n">
        <v>141119.8639</v>
      </c>
      <c r="D34" s="355" t="n">
        <v>177.773142829843</v>
      </c>
      <c r="E34" s="355" t="n">
        <v>176.357532640267</v>
      </c>
      <c r="F34" s="355" t="n">
        <v>2.91631883369182</v>
      </c>
      <c r="G34" s="603" t="n">
        <v>3.09968614384609</v>
      </c>
      <c r="H34" s="67"/>
    </row>
    <row r="35" customFormat="false" ht="12" hidden="false" customHeight="false" outlineLevel="0" collapsed="false">
      <c r="A35" s="30"/>
      <c r="B35" s="1077"/>
      <c r="C35" s="1077"/>
      <c r="D35" s="343"/>
      <c r="E35" s="343"/>
      <c r="F35" s="343"/>
      <c r="G35" s="604"/>
      <c r="H35" s="67"/>
    </row>
    <row r="36" customFormat="false" ht="12" hidden="false" customHeight="false" outlineLevel="0" collapsed="false">
      <c r="A36" s="394" t="s">
        <v>1598</v>
      </c>
      <c r="B36" s="1075" t="n">
        <v>33410.42605</v>
      </c>
      <c r="C36" s="1075" t="n">
        <v>134220.15625</v>
      </c>
      <c r="D36" s="335" t="n">
        <v>301.73135191133</v>
      </c>
      <c r="E36" s="335" t="n">
        <v>0</v>
      </c>
      <c r="F36" s="335" t="n">
        <v>3.25516800601056</v>
      </c>
      <c r="G36" s="600" t="n">
        <v>2.94813463572921</v>
      </c>
      <c r="H36" s="67"/>
    </row>
    <row r="37" s="98" customFormat="true" ht="12" hidden="false" customHeight="false" outlineLevel="0" collapsed="false">
      <c r="A37" s="30" t="s">
        <v>1599</v>
      </c>
      <c r="B37" s="1077" t="n">
        <v>31213.84653</v>
      </c>
      <c r="C37" s="1077" t="n">
        <v>134220.15625</v>
      </c>
      <c r="D37" s="343" t="n">
        <v>330.001974030978</v>
      </c>
      <c r="E37" s="343" t="n">
        <v>308.305885012801</v>
      </c>
      <c r="F37" s="343" t="n">
        <v>3.32609603410841</v>
      </c>
      <c r="G37" s="604" t="n">
        <v>2.94813463572921</v>
      </c>
      <c r="H37" s="1080"/>
    </row>
    <row r="38" customFormat="false" ht="12.75" hidden="false" customHeight="false" outlineLevel="0" collapsed="false">
      <c r="A38" s="41" t="s">
        <v>722</v>
      </c>
      <c r="B38" s="1078" t="n">
        <v>2196.57952</v>
      </c>
      <c r="C38" s="1078" t="n">
        <v>0</v>
      </c>
      <c r="D38" s="355" t="n">
        <v>-100</v>
      </c>
      <c r="E38" s="355" t="n">
        <v>-6.57453310147177</v>
      </c>
      <c r="F38" s="355" t="n">
        <v>-0.0709280280978475</v>
      </c>
      <c r="G38" s="603" t="n">
        <v>0</v>
      </c>
      <c r="H38" s="67"/>
    </row>
    <row r="39" customFormat="false" ht="12.75" hidden="false" customHeight="false" outlineLevel="0" collapsed="false">
      <c r="A39" s="1081" t="s">
        <v>332</v>
      </c>
      <c r="B39" s="1082" t="n">
        <v>453620.00166</v>
      </c>
      <c r="C39" s="1082" t="n">
        <v>108880.20773</v>
      </c>
      <c r="D39" s="1083" t="n">
        <v>-75.9974852670609</v>
      </c>
      <c r="E39" s="1083" t="n">
        <v>0</v>
      </c>
      <c r="F39" s="1083" t="n">
        <v>-11.1317225566745</v>
      </c>
      <c r="G39" s="1084" t="n">
        <v>2.39154476140169</v>
      </c>
      <c r="H39" s="67"/>
    </row>
    <row r="40" customFormat="false" ht="12" hidden="false" customHeight="false" outlineLevel="0" collapsed="false">
      <c r="A40" s="41" t="s">
        <v>1595</v>
      </c>
      <c r="B40" s="1078" t="n">
        <v>404084.59854</v>
      </c>
      <c r="C40" s="1078" t="n">
        <v>0</v>
      </c>
      <c r="D40" s="355" t="n">
        <v>-100</v>
      </c>
      <c r="E40" s="355" t="n">
        <v>-89.0799781890729</v>
      </c>
      <c r="F40" s="355" t="n">
        <v>-13.0479791412936</v>
      </c>
      <c r="G40" s="603" t="n">
        <v>0</v>
      </c>
      <c r="H40" s="67"/>
    </row>
    <row r="41" customFormat="false" ht="12" hidden="false" customHeight="false" outlineLevel="0" collapsed="false">
      <c r="A41" s="30" t="s">
        <v>722</v>
      </c>
      <c r="B41" s="1077" t="n">
        <v>49535.40312</v>
      </c>
      <c r="C41" s="1077" t="n">
        <v>108880.20773</v>
      </c>
      <c r="D41" s="343" t="n">
        <v>119.802809449711</v>
      </c>
      <c r="E41" s="343" t="n">
        <v>13.082492922012</v>
      </c>
      <c r="F41" s="343" t="n">
        <v>1.91625658461905</v>
      </c>
      <c r="G41" s="604" t="n">
        <v>2.39154476140169</v>
      </c>
      <c r="H41" s="67"/>
    </row>
    <row r="42" customFormat="false" ht="12" hidden="false" customHeight="false" outlineLevel="0" collapsed="false">
      <c r="A42" s="41"/>
      <c r="B42" s="1078"/>
      <c r="C42" s="1078"/>
      <c r="D42" s="355"/>
      <c r="E42" s="355"/>
      <c r="F42" s="355"/>
      <c r="G42" s="603"/>
    </row>
    <row r="43" customFormat="false" ht="12" hidden="false" customHeight="false" outlineLevel="0" collapsed="false">
      <c r="A43" s="30" t="s">
        <v>1600</v>
      </c>
      <c r="B43" s="1077" t="n">
        <v>1352030.84366</v>
      </c>
      <c r="C43" s="1077" t="n">
        <v>1852094.09417</v>
      </c>
      <c r="D43" s="343" t="n">
        <v>36.9860830361168</v>
      </c>
      <c r="E43" s="343"/>
      <c r="F43" s="343" t="n">
        <v>16.1471505856861</v>
      </c>
      <c r="G43" s="604" t="n">
        <v>40.6810936613858</v>
      </c>
    </row>
    <row r="44" customFormat="false" ht="12" hidden="false" customHeight="false" outlineLevel="0" collapsed="false">
      <c r="A44" s="476"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6</v>
      </c>
      <c r="B47" s="30"/>
      <c r="C47" s="30"/>
      <c r="D47" s="30"/>
      <c r="E47" s="30"/>
      <c r="F47" s="30"/>
      <c r="G47" s="32"/>
    </row>
    <row r="48" customFormat="false" ht="12" hidden="false" customHeight="false" outlineLevel="0" collapsed="false">
      <c r="A48" s="878"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30"/>
      <c r="B10" s="596" t="s">
        <v>45</v>
      </c>
      <c r="C10" s="596"/>
      <c r="D10" s="596"/>
      <c r="E10" s="596"/>
      <c r="F10" s="596"/>
      <c r="G10" s="596"/>
    </row>
    <row r="11" customFormat="false" ht="25.5" hidden="false" customHeight="true" outlineLevel="0" collapsed="false">
      <c r="A11" s="117" t="s">
        <v>1593</v>
      </c>
      <c r="B11" s="775" t="s">
        <v>1583</v>
      </c>
      <c r="C11" s="775" t="s">
        <v>49</v>
      </c>
      <c r="D11" s="117" t="s">
        <v>50</v>
      </c>
      <c r="E11" s="117" t="s">
        <v>1594</v>
      </c>
      <c r="F11" s="117" t="s">
        <v>51</v>
      </c>
      <c r="G11" s="776" t="s">
        <v>536</v>
      </c>
    </row>
    <row r="12" customFormat="false" ht="12.75" hidden="false" customHeight="true" outlineLevel="0" collapsed="false">
      <c r="A12" s="117"/>
      <c r="B12" s="120" t="s">
        <v>52</v>
      </c>
      <c r="C12" s="120"/>
      <c r="D12" s="117"/>
      <c r="E12" s="117"/>
      <c r="F12" s="117"/>
      <c r="G12" s="776"/>
    </row>
    <row r="13" customFormat="false" ht="12" hidden="false" customHeight="false" outlineLevel="0" collapsed="false">
      <c r="A13" s="394" t="s">
        <v>189</v>
      </c>
      <c r="B13" s="1075" t="n">
        <v>3748341.83093</v>
      </c>
      <c r="C13" s="1075" t="n">
        <v>4552714.60887</v>
      </c>
      <c r="D13" s="335" t="n">
        <v>21.4594296417311</v>
      </c>
      <c r="E13" s="335"/>
      <c r="F13" s="335" t="n">
        <v>21.4594296417311</v>
      </c>
      <c r="G13" s="600" t="n">
        <v>100</v>
      </c>
      <c r="H13" s="67"/>
    </row>
    <row r="14" customFormat="false" ht="12" hidden="false" customHeight="false" outlineLevel="0" collapsed="false">
      <c r="A14" s="100"/>
      <c r="B14" s="1076"/>
      <c r="C14" s="1076"/>
      <c r="D14" s="349"/>
      <c r="E14" s="349"/>
      <c r="F14" s="349"/>
      <c r="G14" s="602"/>
      <c r="H14" s="67"/>
    </row>
    <row r="15" customFormat="false" ht="12" hidden="false" customHeight="false" outlineLevel="0" collapsed="false">
      <c r="A15" s="394" t="s">
        <v>300</v>
      </c>
      <c r="B15" s="1075" t="n">
        <v>1053023.38536</v>
      </c>
      <c r="C15" s="1075" t="n">
        <v>1359942.73634</v>
      </c>
      <c r="D15" s="335" t="n">
        <v>29.146489550664</v>
      </c>
      <c r="E15" s="335" t="n">
        <v>29.146489550664</v>
      </c>
      <c r="F15" s="335" t="n">
        <v>8.18813664344618</v>
      </c>
      <c r="G15" s="600" t="n">
        <v>29.8710297739823</v>
      </c>
      <c r="H15" s="67"/>
    </row>
    <row r="16" customFormat="false" ht="12" hidden="false" customHeight="false" outlineLevel="0" collapsed="false">
      <c r="A16" s="30" t="s">
        <v>1595</v>
      </c>
      <c r="B16" s="1077" t="n">
        <v>495971.15871</v>
      </c>
      <c r="C16" s="1077" t="n">
        <v>566033.01216</v>
      </c>
      <c r="D16" s="343" t="n">
        <v>14.1261950860667</v>
      </c>
      <c r="E16" s="343" t="n">
        <v>6.65339957536154</v>
      </c>
      <c r="F16" s="343" t="n">
        <v>1.86914258651316</v>
      </c>
      <c r="G16" s="604" t="n">
        <v>12.4328683167885</v>
      </c>
      <c r="H16" s="67"/>
    </row>
    <row r="17" customFormat="false" ht="12" hidden="false" customHeight="false" outlineLevel="0" collapsed="false">
      <c r="A17" s="41" t="s">
        <v>1603</v>
      </c>
      <c r="B17" s="1078" t="n">
        <v>23558.83475</v>
      </c>
      <c r="C17" s="1078" t="n">
        <v>90362.52718</v>
      </c>
      <c r="D17" s="355" t="n">
        <v>283.561106221521</v>
      </c>
      <c r="E17" s="355" t="n">
        <v>6.34398944589076</v>
      </c>
      <c r="F17" s="355" t="n">
        <v>1.78221985729155</v>
      </c>
      <c r="G17" s="603" t="n">
        <v>1.98480543902198</v>
      </c>
      <c r="H17" s="67"/>
    </row>
    <row r="18" customFormat="false" ht="12" hidden="false" customHeight="false" outlineLevel="0" collapsed="false">
      <c r="A18" s="30" t="s">
        <v>722</v>
      </c>
      <c r="B18" s="1077" t="n">
        <v>533493.3919</v>
      </c>
      <c r="C18" s="1077" t="n">
        <v>703547.197000001</v>
      </c>
      <c r="D18" s="343" t="n">
        <v>31.8755222992297</v>
      </c>
      <c r="E18" s="343" t="n">
        <v>16.1491005294117</v>
      </c>
      <c r="F18" s="343" t="n">
        <v>4.53677419964147</v>
      </c>
      <c r="G18" s="604" t="n">
        <v>15.4533560181718</v>
      </c>
      <c r="H18" s="67"/>
    </row>
    <row r="19" customFormat="false" ht="9" hidden="false" customHeight="true" outlineLevel="0" collapsed="false">
      <c r="A19" s="30"/>
      <c r="B19" s="1077"/>
      <c r="C19" s="1077"/>
      <c r="D19" s="343"/>
      <c r="E19" s="343"/>
      <c r="F19" s="343"/>
      <c r="G19" s="604"/>
      <c r="H19" s="67"/>
    </row>
    <row r="20" s="62" customFormat="true" ht="12" hidden="false" customHeight="false" outlineLevel="0" collapsed="false">
      <c r="A20" s="394" t="s">
        <v>297</v>
      </c>
      <c r="B20" s="1075" t="n">
        <v>266160.7581</v>
      </c>
      <c r="C20" s="1075" t="n">
        <v>457263.45784</v>
      </c>
      <c r="D20" s="335" t="n">
        <v>71.7997277676074</v>
      </c>
      <c r="E20" s="335" t="n">
        <v>71.7997277676074</v>
      </c>
      <c r="F20" s="335" t="n">
        <v>5.09832636295568</v>
      </c>
      <c r="G20" s="600" t="n">
        <v>10.0437540483895</v>
      </c>
      <c r="H20" s="1079"/>
    </row>
    <row r="21" customFormat="false" ht="12" hidden="false" customHeight="false" outlineLevel="0" collapsed="false">
      <c r="A21" s="30" t="s">
        <v>1595</v>
      </c>
      <c r="B21" s="1077" t="n">
        <v>227209.97939</v>
      </c>
      <c r="C21" s="1077" t="n">
        <v>391519.44215</v>
      </c>
      <c r="D21" s="343" t="n">
        <v>72.3161294240369</v>
      </c>
      <c r="E21" s="343" t="n">
        <v>61.7331660508221</v>
      </c>
      <c r="F21" s="343" t="n">
        <v>4.3835239732987</v>
      </c>
      <c r="G21" s="604" t="n">
        <v>8.59969217897399</v>
      </c>
      <c r="H21" s="67"/>
    </row>
    <row r="22" customFormat="false" ht="12" hidden="false" customHeight="false" outlineLevel="0" collapsed="false">
      <c r="A22" s="41" t="s">
        <v>722</v>
      </c>
      <c r="B22" s="1078" t="n">
        <v>38950.77871</v>
      </c>
      <c r="C22" s="1078" t="n">
        <v>65744.01569</v>
      </c>
      <c r="D22" s="355" t="n">
        <v>68.7874231719052</v>
      </c>
      <c r="E22" s="355" t="n">
        <v>10.0665617167853</v>
      </c>
      <c r="F22" s="355" t="n">
        <v>0.714802389656985</v>
      </c>
      <c r="G22" s="603" t="n">
        <v>1.44406186941549</v>
      </c>
      <c r="H22" s="67"/>
    </row>
    <row r="23" customFormat="false" ht="12" hidden="false" customHeight="false" outlineLevel="0" collapsed="false">
      <c r="A23" s="30"/>
      <c r="B23" s="1077"/>
      <c r="C23" s="1077"/>
      <c r="D23" s="343"/>
      <c r="E23" s="343"/>
      <c r="F23" s="343"/>
      <c r="G23" s="604"/>
      <c r="H23" s="67"/>
    </row>
    <row r="24" customFormat="false" ht="12" hidden="false" customHeight="false" outlineLevel="0" collapsed="false">
      <c r="A24" s="100" t="s">
        <v>313</v>
      </c>
      <c r="B24" s="1076" t="n">
        <v>75843.08876</v>
      </c>
      <c r="C24" s="1076" t="n">
        <v>261367.31852</v>
      </c>
      <c r="D24" s="349" t="n">
        <v>244.615867830855</v>
      </c>
      <c r="E24" s="349" t="n">
        <v>244.615867830855</v>
      </c>
      <c r="F24" s="349" t="n">
        <v>4.94950135628291</v>
      </c>
      <c r="G24" s="602" t="n">
        <v>5.74091154342908</v>
      </c>
      <c r="H24" s="67"/>
    </row>
    <row r="25" s="62" customFormat="true" ht="12" hidden="false" customHeight="false" outlineLevel="0" collapsed="false">
      <c r="A25" s="41" t="s">
        <v>1595</v>
      </c>
      <c r="B25" s="1078" t="n">
        <v>0</v>
      </c>
      <c r="C25" s="1078" t="n">
        <v>207161.2668</v>
      </c>
      <c r="D25" s="355" t="s">
        <v>586</v>
      </c>
      <c r="E25" s="355" t="n">
        <v>273.144554351613</v>
      </c>
      <c r="F25" s="355" t="n">
        <v>5.52674425503506</v>
      </c>
      <c r="G25" s="603" t="n">
        <v>4.55028009874351</v>
      </c>
      <c r="H25" s="1079"/>
    </row>
    <row r="26" customFormat="false" ht="12" hidden="false" customHeight="false" outlineLevel="0" collapsed="false">
      <c r="A26" s="30" t="s">
        <v>722</v>
      </c>
      <c r="B26" s="1077" t="n">
        <v>75843.08876</v>
      </c>
      <c r="C26" s="1077" t="n">
        <v>54206.0517199999</v>
      </c>
      <c r="D26" s="343" t="n">
        <v>-28.5286865207572</v>
      </c>
      <c r="E26" s="343" t="n">
        <v>-28.5286865207572</v>
      </c>
      <c r="F26" s="343" t="n">
        <v>-0.577242898752158</v>
      </c>
      <c r="G26" s="604" t="n">
        <v>1.19063144468557</v>
      </c>
      <c r="H26" s="67"/>
    </row>
    <row r="27" customFormat="false" ht="12" hidden="false" customHeight="false" outlineLevel="0" collapsed="false">
      <c r="A27" s="41"/>
      <c r="B27" s="1078"/>
      <c r="C27" s="1078"/>
      <c r="D27" s="355"/>
      <c r="E27" s="355"/>
      <c r="F27" s="355"/>
      <c r="G27" s="603"/>
      <c r="H27" s="67"/>
    </row>
    <row r="28" customFormat="false" ht="12" hidden="false" customHeight="false" outlineLevel="0" collapsed="false">
      <c r="A28" s="100" t="s">
        <v>336</v>
      </c>
      <c r="B28" s="1076" t="n">
        <v>26458.13069</v>
      </c>
      <c r="C28" s="1076" t="n">
        <v>153143.5536</v>
      </c>
      <c r="D28" s="349" t="n">
        <v>478.814714441945</v>
      </c>
      <c r="E28" s="349" t="n">
        <v>478.814714441945</v>
      </c>
      <c r="F28" s="349" t="n">
        <v>3.37977240668491</v>
      </c>
      <c r="G28" s="602" t="n">
        <v>3.36378549407934</v>
      </c>
      <c r="H28" s="67"/>
    </row>
    <row r="29" customFormat="false" ht="12" hidden="false" customHeight="false" outlineLevel="0" collapsed="false">
      <c r="A29" s="41" t="s">
        <v>1595</v>
      </c>
      <c r="B29" s="1078" t="n">
        <v>0</v>
      </c>
      <c r="C29" s="1078" t="n">
        <v>103025.39933</v>
      </c>
      <c r="D29" s="355" t="s">
        <v>586</v>
      </c>
      <c r="E29" s="355" t="n">
        <v>389.390318375512</v>
      </c>
      <c r="F29" s="355" t="n">
        <v>2.74855933575403</v>
      </c>
      <c r="G29" s="603" t="n">
        <v>2.26294437892674</v>
      </c>
      <c r="H29" s="67"/>
    </row>
    <row r="30" customFormat="false" ht="12" hidden="false" customHeight="false" outlineLevel="0" collapsed="false">
      <c r="A30" s="30" t="s">
        <v>722</v>
      </c>
      <c r="B30" s="1077" t="n">
        <v>26458.13069</v>
      </c>
      <c r="C30" s="1077" t="n">
        <v>50118.15427</v>
      </c>
      <c r="D30" s="343" t="n">
        <v>89.4243960664328</v>
      </c>
      <c r="E30" s="343" t="n">
        <v>89.4243960664328</v>
      </c>
      <c r="F30" s="343" t="n">
        <v>0.631213070930879</v>
      </c>
      <c r="G30" s="604" t="n">
        <v>1.1008411151526</v>
      </c>
      <c r="H30" s="67"/>
    </row>
    <row r="31" customFormat="false" ht="12" hidden="false" customHeight="false" outlineLevel="0" collapsed="false">
      <c r="A31" s="30"/>
      <c r="B31" s="1077"/>
      <c r="C31" s="1077"/>
      <c r="D31" s="343"/>
      <c r="E31" s="343"/>
      <c r="F31" s="343"/>
      <c r="G31" s="604"/>
      <c r="H31" s="67"/>
    </row>
    <row r="32" customFormat="false" ht="12" hidden="false" customHeight="false" outlineLevel="0" collapsed="false">
      <c r="A32" s="394" t="s">
        <v>1598</v>
      </c>
      <c r="B32" s="1075" t="n">
        <v>23286.57879</v>
      </c>
      <c r="C32" s="1075" t="n">
        <v>134220.15625</v>
      </c>
      <c r="D32" s="335" t="n">
        <v>476.384180176946</v>
      </c>
      <c r="E32" s="335" t="n">
        <v>476.384180176946</v>
      </c>
      <c r="F32" s="335" t="n">
        <v>2.95953737582349</v>
      </c>
      <c r="G32" s="600" t="n">
        <v>2.94813463572921</v>
      </c>
      <c r="H32" s="67"/>
    </row>
    <row r="33" customFormat="false" ht="12" hidden="false" customHeight="false" outlineLevel="0" collapsed="false">
      <c r="A33" s="30" t="s">
        <v>1599</v>
      </c>
      <c r="B33" s="1077" t="n">
        <v>17373.22779</v>
      </c>
      <c r="C33" s="1077" t="n">
        <v>134220.15625</v>
      </c>
      <c r="D33" s="343" t="n">
        <v>672.568908163726</v>
      </c>
      <c r="E33" s="343" t="n">
        <v>501.77799630308</v>
      </c>
      <c r="F33" s="343" t="n">
        <v>3.11729649350068</v>
      </c>
      <c r="G33" s="604" t="n">
        <v>2.94813463572921</v>
      </c>
      <c r="H33" s="67"/>
    </row>
    <row r="34" customFormat="false" ht="12" hidden="false" customHeight="false" outlineLevel="0" collapsed="false">
      <c r="A34" s="41" t="s">
        <v>722</v>
      </c>
      <c r="B34" s="1078" t="n">
        <v>5913.351</v>
      </c>
      <c r="C34" s="1078" t="n">
        <v>0</v>
      </c>
      <c r="D34" s="355" t="n">
        <v>-100</v>
      </c>
      <c r="E34" s="355" t="n">
        <v>-25.3938161261344</v>
      </c>
      <c r="F34" s="355" t="n">
        <v>-0.157759117677185</v>
      </c>
      <c r="G34" s="603" t="n">
        <v>0</v>
      </c>
      <c r="H34" s="67"/>
    </row>
    <row r="35" customFormat="false" ht="12" hidden="false" customHeight="false" outlineLevel="0" collapsed="false">
      <c r="A35" s="30"/>
      <c r="B35" s="1077"/>
      <c r="C35" s="1077"/>
      <c r="D35" s="343"/>
      <c r="E35" s="343"/>
      <c r="F35" s="343"/>
      <c r="G35" s="604"/>
      <c r="H35" s="67"/>
    </row>
    <row r="36" customFormat="false" ht="12" hidden="false" customHeight="false" outlineLevel="0" collapsed="false">
      <c r="A36" s="394" t="s">
        <v>1604</v>
      </c>
      <c r="B36" s="1075" t="n">
        <v>243.7645</v>
      </c>
      <c r="C36" s="1075" t="n">
        <v>74709.67876</v>
      </c>
      <c r="D36" s="335" t="s">
        <v>113</v>
      </c>
      <c r="E36" s="335" t="n">
        <v>319.780397676871</v>
      </c>
      <c r="F36" s="335" t="n">
        <v>1.98663616123624</v>
      </c>
      <c r="G36" s="600" t="n">
        <v>1.64099191753518</v>
      </c>
      <c r="H36" s="67"/>
    </row>
    <row r="37" s="98" customFormat="true" ht="12" hidden="false" customHeight="false" outlineLevel="0" collapsed="false">
      <c r="A37" s="30" t="s">
        <v>1595</v>
      </c>
      <c r="B37" s="1077" t="n">
        <v>0</v>
      </c>
      <c r="C37" s="1077" t="n">
        <v>74443.48935</v>
      </c>
      <c r="D37" s="343" t="s">
        <v>586</v>
      </c>
      <c r="E37" s="343" t="n">
        <v>319.684097957612</v>
      </c>
      <c r="F37" s="343" t="n">
        <v>1.98603789909763</v>
      </c>
      <c r="G37" s="604" t="n">
        <v>1.63514508915104</v>
      </c>
      <c r="H37" s="1080"/>
    </row>
    <row r="38" customFormat="false" ht="12.75" hidden="false" customHeight="false" outlineLevel="0" collapsed="false">
      <c r="A38" s="41" t="s">
        <v>722</v>
      </c>
      <c r="B38" s="1078" t="n">
        <v>243.7645</v>
      </c>
      <c r="C38" s="1078" t="n">
        <v>266.189409999996</v>
      </c>
      <c r="D38" s="355" t="n">
        <v>9.19941582962061</v>
      </c>
      <c r="E38" s="355" t="n">
        <v>0.0962997192598575</v>
      </c>
      <c r="F38" s="355" t="n">
        <v>0.000598262138606277</v>
      </c>
      <c r="G38" s="603" t="n">
        <v>0.00584682838413332</v>
      </c>
      <c r="H38" s="67"/>
    </row>
    <row r="39" customFormat="false" ht="12.75" hidden="false" customHeight="false" outlineLevel="0" collapsed="false">
      <c r="A39" s="1081" t="s">
        <v>332</v>
      </c>
      <c r="B39" s="1082" t="n">
        <v>288943.73265</v>
      </c>
      <c r="C39" s="1082" t="n">
        <v>108880.20773</v>
      </c>
      <c r="D39" s="1083" t="n">
        <v>-62.3178510461455</v>
      </c>
      <c r="E39" s="1083" t="n">
        <v>-62.3178510461455</v>
      </c>
      <c r="F39" s="1083" t="n">
        <v>-4.80381814257651</v>
      </c>
      <c r="G39" s="1084" t="n">
        <v>2.39154476140169</v>
      </c>
      <c r="H39" s="67"/>
    </row>
    <row r="40" customFormat="false" ht="12" hidden="false" customHeight="false" outlineLevel="0" collapsed="false">
      <c r="A40" s="41" t="s">
        <v>1595</v>
      </c>
      <c r="B40" s="1078" t="n">
        <v>256332.61834</v>
      </c>
      <c r="C40" s="1078" t="n">
        <v>0</v>
      </c>
      <c r="D40" s="355" t="n">
        <v>-100</v>
      </c>
      <c r="E40" s="355" t="n">
        <v>-88.7136799919789</v>
      </c>
      <c r="F40" s="355" t="n">
        <v>-6.83856035286945</v>
      </c>
      <c r="G40" s="603" t="n">
        <v>0</v>
      </c>
      <c r="H40" s="67"/>
    </row>
    <row r="41" customFormat="false" ht="12" hidden="false" customHeight="false" outlineLevel="0" collapsed="false">
      <c r="A41" s="30" t="s">
        <v>722</v>
      </c>
      <c r="B41" s="1077" t="n">
        <v>32611.1143099999</v>
      </c>
      <c r="C41" s="1077" t="n">
        <v>108880.20773</v>
      </c>
      <c r="D41" s="343" t="n">
        <v>233.874539505118</v>
      </c>
      <c r="E41" s="343" t="n">
        <v>26.3958289458334</v>
      </c>
      <c r="F41" s="343" t="n">
        <v>2.03474221029294</v>
      </c>
      <c r="G41" s="604" t="n">
        <v>2.39154476140169</v>
      </c>
      <c r="H41" s="67"/>
    </row>
    <row r="42" customFormat="false" ht="12" hidden="false" customHeight="false" outlineLevel="0" collapsed="false">
      <c r="A42" s="41"/>
      <c r="B42" s="1078"/>
      <c r="C42" s="1078"/>
      <c r="D42" s="355"/>
      <c r="E42" s="355"/>
      <c r="F42" s="355"/>
      <c r="G42" s="603"/>
    </row>
    <row r="43" customFormat="false" ht="12" hidden="false" customHeight="false" outlineLevel="0" collapsed="false">
      <c r="A43" s="30" t="s">
        <v>1600</v>
      </c>
      <c r="B43" s="1077" t="n">
        <v>2014382.39208</v>
      </c>
      <c r="C43" s="1077" t="n">
        <v>2003187.49983</v>
      </c>
      <c r="D43" s="343" t="n">
        <v>-0.555748118828758</v>
      </c>
      <c r="E43" s="343"/>
      <c r="F43" s="343" t="n">
        <v>-0.298662522121809</v>
      </c>
      <c r="G43" s="604" t="n">
        <v>43.9998478254537</v>
      </c>
    </row>
    <row r="44" customFormat="false" ht="12" hidden="false" customHeight="false" outlineLevel="0" collapsed="false">
      <c r="A44" s="476"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6</v>
      </c>
      <c r="B47" s="30"/>
      <c r="C47" s="30"/>
      <c r="D47" s="30"/>
      <c r="E47" s="30"/>
      <c r="F47" s="30"/>
      <c r="G47" s="32"/>
    </row>
    <row r="48" customFormat="false" ht="12" hidden="false" customHeight="false" outlineLevel="0" collapsed="false">
      <c r="A48" s="878"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5" t="s">
        <v>40</v>
      </c>
      <c r="B5" s="315"/>
      <c r="C5" s="315"/>
      <c r="D5" s="315"/>
      <c r="E5" s="315"/>
      <c r="F5" s="315"/>
      <c r="G5" s="315"/>
      <c r="H5" s="315"/>
      <c r="I5" s="315"/>
      <c r="J5" s="315"/>
      <c r="R5" s="99"/>
      <c r="S5" s="99"/>
    </row>
    <row r="6" customFormat="false" ht="12" hidden="false" customHeight="true" outlineLevel="0" collapsed="false">
      <c r="A6" s="315"/>
      <c r="B6" s="315"/>
      <c r="C6" s="315"/>
      <c r="D6" s="315"/>
      <c r="E6" s="315"/>
      <c r="F6" s="315"/>
      <c r="G6" s="315"/>
      <c r="H6" s="315"/>
      <c r="I6" s="315"/>
      <c r="J6" s="315"/>
      <c r="R6" s="99"/>
      <c r="S6" s="99"/>
    </row>
    <row r="7" customFormat="false" ht="12" hidden="false" customHeight="false" outlineLevel="0" collapsed="false">
      <c r="A7" s="318" t="s">
        <v>1605</v>
      </c>
      <c r="B7" s="318"/>
      <c r="C7" s="318"/>
      <c r="D7" s="318"/>
      <c r="E7" s="318"/>
      <c r="F7" s="318"/>
      <c r="G7" s="318"/>
      <c r="H7" s="318"/>
      <c r="I7" s="318"/>
      <c r="J7" s="318"/>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8" t="s">
        <v>46</v>
      </c>
      <c r="C9" s="378"/>
      <c r="D9" s="378"/>
      <c r="E9" s="378"/>
      <c r="F9" s="378"/>
      <c r="G9" s="378"/>
      <c r="H9" s="378"/>
      <c r="I9" s="378"/>
      <c r="J9" s="378"/>
      <c r="L9" s="378" t="s">
        <v>45</v>
      </c>
      <c r="M9" s="378"/>
      <c r="N9" s="378"/>
      <c r="O9" s="378"/>
      <c r="P9" s="378"/>
      <c r="Q9" s="378"/>
      <c r="R9" s="378"/>
      <c r="S9" s="378"/>
      <c r="T9" s="378"/>
    </row>
    <row r="10" customFormat="false" ht="19.5" hidden="false" customHeight="true" outlineLevel="0" collapsed="false">
      <c r="A10" s="118" t="s">
        <v>717</v>
      </c>
      <c r="B10" s="1085" t="s">
        <v>961</v>
      </c>
      <c r="C10" s="1085" t="s">
        <v>49</v>
      </c>
      <c r="D10" s="117" t="s">
        <v>50</v>
      </c>
      <c r="E10" s="117" t="s">
        <v>51</v>
      </c>
      <c r="F10" s="637"/>
      <c r="G10" s="1085" t="s">
        <v>961</v>
      </c>
      <c r="H10" s="1085" t="s">
        <v>49</v>
      </c>
      <c r="I10" s="117" t="s">
        <v>50</v>
      </c>
      <c r="J10" s="117" t="s">
        <v>51</v>
      </c>
      <c r="K10" s="325"/>
      <c r="L10" s="1085" t="s">
        <v>961</v>
      </c>
      <c r="M10" s="1085" t="s">
        <v>49</v>
      </c>
      <c r="N10" s="117" t="s">
        <v>50</v>
      </c>
      <c r="O10" s="117" t="s">
        <v>51</v>
      </c>
      <c r="P10" s="637"/>
      <c r="Q10" s="1085" t="s">
        <v>961</v>
      </c>
      <c r="R10" s="1085" t="s">
        <v>49</v>
      </c>
      <c r="S10" s="117" t="s">
        <v>50</v>
      </c>
      <c r="T10" s="117" t="s">
        <v>51</v>
      </c>
    </row>
    <row r="11" s="422" customFormat="true" ht="23.25" hidden="false" customHeight="true" outlineLevel="0" collapsed="false">
      <c r="A11" s="118"/>
      <c r="B11" s="121" t="s">
        <v>52</v>
      </c>
      <c r="C11" s="121"/>
      <c r="D11" s="117"/>
      <c r="E11" s="117"/>
      <c r="F11" s="1086"/>
      <c r="G11" s="120" t="s">
        <v>1606</v>
      </c>
      <c r="H11" s="120"/>
      <c r="I11" s="117"/>
      <c r="J11" s="117"/>
      <c r="K11" s="325"/>
      <c r="L11" s="121" t="s">
        <v>52</v>
      </c>
      <c r="M11" s="121"/>
      <c r="N11" s="117"/>
      <c r="O11" s="117"/>
      <c r="P11" s="1086"/>
      <c r="Q11" s="120" t="s">
        <v>1606</v>
      </c>
      <c r="R11" s="120"/>
      <c r="S11" s="117"/>
      <c r="T11" s="117"/>
    </row>
    <row r="12" s="98" customFormat="true" ht="12" hidden="false" customHeight="false" outlineLevel="0" collapsed="false">
      <c r="A12" s="394" t="s">
        <v>189</v>
      </c>
      <c r="B12" s="1075" t="n">
        <v>4102886.14816</v>
      </c>
      <c r="C12" s="1075" t="n">
        <v>7219138.28402</v>
      </c>
      <c r="D12" s="1087" t="n">
        <v>75.9526836311928</v>
      </c>
      <c r="E12" s="1088"/>
      <c r="F12" s="1088"/>
      <c r="G12" s="1088" t="n">
        <v>69.6245057385938</v>
      </c>
      <c r="H12" s="1088" t="n">
        <v>75.672477268683</v>
      </c>
      <c r="I12" s="337" t="n">
        <v>8.68655578367244</v>
      </c>
      <c r="J12" s="574"/>
      <c r="K12" s="408"/>
      <c r="L12" s="1075" t="n">
        <v>988945.54452</v>
      </c>
      <c r="M12" s="1075" t="n">
        <v>1393353.84981</v>
      </c>
      <c r="N12" s="1087" t="n">
        <v>40.8928790397944</v>
      </c>
      <c r="O12" s="1088"/>
      <c r="P12" s="1088" t="n">
        <v>0</v>
      </c>
      <c r="Q12" s="1088" t="n">
        <v>15.3164517182883</v>
      </c>
      <c r="R12" s="1088" t="n">
        <v>13.3117186270483</v>
      </c>
      <c r="S12" s="337" t="n">
        <v>-13.0887566396742</v>
      </c>
      <c r="T12" s="574"/>
    </row>
    <row r="13" s="98" customFormat="true" ht="12" hidden="false" customHeight="false" outlineLevel="0" collapsed="false">
      <c r="A13" s="100"/>
      <c r="B13" s="1089"/>
      <c r="C13" s="1089"/>
      <c r="D13" s="1090"/>
      <c r="E13" s="1089"/>
      <c r="F13" s="1091"/>
      <c r="G13" s="1089"/>
      <c r="H13" s="1089"/>
      <c r="I13" s="347"/>
      <c r="J13" s="1055"/>
      <c r="L13" s="1089"/>
      <c r="M13" s="1089"/>
      <c r="N13" s="1090"/>
      <c r="O13" s="1089"/>
      <c r="P13" s="1091"/>
      <c r="Q13" s="1089"/>
      <c r="R13" s="1089"/>
      <c r="S13" s="347"/>
      <c r="T13" s="1055"/>
    </row>
    <row r="14" customFormat="false" ht="12" hidden="false" customHeight="false" outlineLevel="0" collapsed="false">
      <c r="A14" s="41" t="s">
        <v>297</v>
      </c>
      <c r="B14" s="1078" t="n">
        <v>546396.33677</v>
      </c>
      <c r="C14" s="1078" t="n">
        <v>2494503.51865</v>
      </c>
      <c r="D14" s="1092" t="n">
        <v>356.537379696972</v>
      </c>
      <c r="E14" s="1093" t="n">
        <v>47.4813853353854</v>
      </c>
      <c r="F14" s="1093"/>
      <c r="G14" s="1093" t="n">
        <v>9.50279267098526</v>
      </c>
      <c r="H14" s="1093" t="n">
        <v>26.3929949545477</v>
      </c>
      <c r="I14" s="352" t="n">
        <v>177.739353770529</v>
      </c>
      <c r="J14" s="578" t="n">
        <v>24.2589905729125</v>
      </c>
      <c r="K14" s="68"/>
      <c r="L14" s="1078" t="n">
        <v>123419.84178</v>
      </c>
      <c r="M14" s="1078" t="n">
        <v>391519.44215</v>
      </c>
      <c r="N14" s="1092" t="n">
        <v>217.22568794724</v>
      </c>
      <c r="O14" s="1093" t="n">
        <v>27.1096423716764</v>
      </c>
      <c r="P14" s="1093" t="n">
        <v>27.1096423716764</v>
      </c>
      <c r="Q14" s="1093" t="n">
        <v>1.9252637269639</v>
      </c>
      <c r="R14" s="1093" t="n">
        <v>3.75469986525394</v>
      </c>
      <c r="S14" s="352" t="n">
        <v>95.0226253509192</v>
      </c>
      <c r="T14" s="578" t="n">
        <v>11.9442555752365</v>
      </c>
    </row>
    <row r="15" customFormat="false" ht="12" hidden="false" customHeight="false" outlineLevel="0" collapsed="false">
      <c r="A15" s="30" t="s">
        <v>300</v>
      </c>
      <c r="B15" s="1077" t="n">
        <v>1301643.67139</v>
      </c>
      <c r="C15" s="1077" t="n">
        <v>2315922.56831</v>
      </c>
      <c r="D15" s="1094" t="n">
        <v>77.9229307692843</v>
      </c>
      <c r="E15" s="1095" t="n">
        <v>24.7211075397466</v>
      </c>
      <c r="F15" s="1096"/>
      <c r="G15" s="1095" t="n">
        <v>22.103336588179</v>
      </c>
      <c r="H15" s="1095" t="n">
        <v>24.4512428041107</v>
      </c>
      <c r="I15" s="345" t="n">
        <v>10.6224062894984</v>
      </c>
      <c r="J15" s="313" t="n">
        <v>3.37224112548384</v>
      </c>
      <c r="L15" s="1077" t="n">
        <v>307838.60052</v>
      </c>
      <c r="M15" s="1077" t="n">
        <v>566033.01216</v>
      </c>
      <c r="N15" s="1094" t="n">
        <v>83.8733060778794</v>
      </c>
      <c r="O15" s="1095" t="n">
        <v>26.1080514564954</v>
      </c>
      <c r="P15" s="1096" t="n">
        <v>26.1080514564954</v>
      </c>
      <c r="Q15" s="1095" t="n">
        <v>4.85458542391148</v>
      </c>
      <c r="R15" s="1095" t="n">
        <v>5.36376985445962</v>
      </c>
      <c r="S15" s="345" t="n">
        <v>10.4887314999162</v>
      </c>
      <c r="T15" s="313" t="n">
        <v>3.32442813723079</v>
      </c>
    </row>
    <row r="16" customFormat="false" ht="12" hidden="false" customHeight="false" outlineLevel="0" collapsed="false">
      <c r="A16" s="41" t="s">
        <v>313</v>
      </c>
      <c r="B16" s="1078" t="n">
        <v>59145.85825</v>
      </c>
      <c r="C16" s="1078" t="n">
        <v>207161.2668</v>
      </c>
      <c r="D16" s="1092" t="n">
        <v>250.254900223719</v>
      </c>
      <c r="E16" s="1093" t="n">
        <v>3.60759239240357</v>
      </c>
      <c r="F16" s="1093"/>
      <c r="G16" s="1093" t="n">
        <v>0.958384763356504</v>
      </c>
      <c r="H16" s="1093" t="n">
        <v>1.99843762001058</v>
      </c>
      <c r="I16" s="352" t="n">
        <v>108.521430684223</v>
      </c>
      <c r="J16" s="578" t="n">
        <v>1.4938028580899</v>
      </c>
      <c r="K16" s="68"/>
      <c r="L16" s="1078" t="n">
        <v>0</v>
      </c>
      <c r="M16" s="1078" t="n">
        <v>207161.2668</v>
      </c>
      <c r="N16" s="1092" t="s">
        <v>586</v>
      </c>
      <c r="O16" s="1093" t="n">
        <v>20.9476920087191</v>
      </c>
      <c r="P16" s="1093" t="n">
        <v>20.9476920087191</v>
      </c>
      <c r="Q16" s="1093" t="n">
        <v>0</v>
      </c>
      <c r="R16" s="1093" t="n">
        <v>1.99843762001058</v>
      </c>
      <c r="S16" s="352" t="s">
        <v>586</v>
      </c>
      <c r="T16" s="578" t="n">
        <v>13.0476539656009</v>
      </c>
    </row>
    <row r="17" customFormat="false" ht="12" hidden="false" customHeight="false" outlineLevel="0" collapsed="false">
      <c r="A17" s="30" t="s">
        <v>1604</v>
      </c>
      <c r="B17" s="1077" t="n">
        <v>0</v>
      </c>
      <c r="C17" s="1077" t="n">
        <v>234958.38015</v>
      </c>
      <c r="D17" s="1094" t="s">
        <v>586</v>
      </c>
      <c r="E17" s="1095" t="n">
        <v>5.72666098120638</v>
      </c>
      <c r="F17" s="1096"/>
      <c r="G17" s="1095" t="n">
        <v>0</v>
      </c>
      <c r="H17" s="1095" t="n">
        <v>2.20708622970838</v>
      </c>
      <c r="I17" s="345" t="s">
        <v>586</v>
      </c>
      <c r="J17" s="313" t="n">
        <v>3.16998477230835</v>
      </c>
      <c r="L17" s="1077" t="n">
        <v>0</v>
      </c>
      <c r="M17" s="1077" t="n">
        <v>74443.48935</v>
      </c>
      <c r="N17" s="1094" t="s">
        <v>586</v>
      </c>
      <c r="O17" s="1095" t="n">
        <v>7.52756203438201</v>
      </c>
      <c r="P17" s="1096" t="n">
        <v>7.52756203438201</v>
      </c>
      <c r="Q17" s="1095" t="n">
        <v>0</v>
      </c>
      <c r="R17" s="1095" t="n">
        <v>0.694429473422888</v>
      </c>
      <c r="S17" s="345" t="s">
        <v>586</v>
      </c>
      <c r="T17" s="313" t="n">
        <v>4.53387955771584</v>
      </c>
    </row>
    <row r="18" customFormat="false" ht="12" hidden="false" customHeight="false" outlineLevel="0" collapsed="false">
      <c r="A18" s="41" t="s">
        <v>336</v>
      </c>
      <c r="B18" s="1078" t="n">
        <v>502948.72703</v>
      </c>
      <c r="C18" s="1078" t="n">
        <v>1046730.08466</v>
      </c>
      <c r="D18" s="1092" t="n">
        <v>108.118646773623</v>
      </c>
      <c r="E18" s="1093" t="n">
        <v>13.25363020063</v>
      </c>
      <c r="F18" s="1093"/>
      <c r="G18" s="1093" t="n">
        <v>8.60410097584133</v>
      </c>
      <c r="H18" s="1093" t="n">
        <v>10.9462832127166</v>
      </c>
      <c r="I18" s="352" t="n">
        <v>27.2216962986801</v>
      </c>
      <c r="J18" s="578" t="n">
        <v>3.36401991228355</v>
      </c>
      <c r="K18" s="68"/>
      <c r="L18" s="1078" t="n">
        <v>134294.86804</v>
      </c>
      <c r="M18" s="1078" t="n">
        <v>103025.39933</v>
      </c>
      <c r="N18" s="1092" t="n">
        <v>-23.2841873754151</v>
      </c>
      <c r="O18" s="1093" t="n">
        <v>-3.16189995326559</v>
      </c>
      <c r="P18" s="1093" t="n">
        <v>-3.16189995326559</v>
      </c>
      <c r="Q18" s="1093" t="n">
        <v>1.90733128881918</v>
      </c>
      <c r="R18" s="1093" t="n">
        <v>1.00031289107532</v>
      </c>
      <c r="S18" s="352" t="n">
        <v>-47.5543185948254</v>
      </c>
      <c r="T18" s="578" t="n">
        <v>-5.92185719268687</v>
      </c>
    </row>
    <row r="19" customFormat="false" ht="12" hidden="false" customHeight="false" outlineLevel="0" collapsed="false">
      <c r="A19" s="30" t="s">
        <v>332</v>
      </c>
      <c r="B19" s="1077" t="n">
        <v>1295901.31777</v>
      </c>
      <c r="C19" s="1077" t="n">
        <v>531509.85467</v>
      </c>
      <c r="D19" s="1094" t="n">
        <v>-58.9853141298886</v>
      </c>
      <c r="E19" s="1095" t="n">
        <v>-18.6305794383986</v>
      </c>
      <c r="F19" s="1096"/>
      <c r="G19" s="1095" t="n">
        <v>21.3478055064025</v>
      </c>
      <c r="H19" s="1095" t="n">
        <v>5.44327060488957</v>
      </c>
      <c r="I19" s="345" t="n">
        <v>-74.5019664749285</v>
      </c>
      <c r="J19" s="313" t="n">
        <v>-22.8433002615871</v>
      </c>
      <c r="L19" s="1077" t="n">
        <v>404084.59854</v>
      </c>
      <c r="M19" s="1077" t="n">
        <v>0</v>
      </c>
      <c r="N19" s="1094" t="n">
        <v>-100</v>
      </c>
      <c r="O19" s="1095" t="n">
        <v>-40.8601465246632</v>
      </c>
      <c r="P19" s="1096" t="n">
        <v>-40.8601465246632</v>
      </c>
      <c r="Q19" s="1095" t="n">
        <v>6.32924832888335</v>
      </c>
      <c r="R19" s="1095" t="n">
        <v>0</v>
      </c>
      <c r="S19" s="345" t="n">
        <v>-100</v>
      </c>
      <c r="T19" s="313" t="n">
        <v>-41.3232023010007</v>
      </c>
    </row>
    <row r="20" customFormat="false" ht="6.75" hidden="false" customHeight="true" outlineLevel="0" collapsed="false">
      <c r="A20" s="30"/>
      <c r="B20" s="1095"/>
      <c r="C20" s="1095"/>
      <c r="D20" s="1094"/>
      <c r="E20" s="1095"/>
      <c r="F20" s="1095"/>
      <c r="G20" s="1095"/>
      <c r="H20" s="1095"/>
      <c r="I20" s="345"/>
      <c r="J20" s="313"/>
      <c r="L20" s="1095"/>
      <c r="M20" s="1095"/>
      <c r="N20" s="1094"/>
      <c r="O20" s="1095"/>
      <c r="P20" s="1095"/>
      <c r="Q20" s="1095"/>
      <c r="R20" s="1095"/>
      <c r="S20" s="345"/>
      <c r="T20" s="313"/>
    </row>
    <row r="21" customFormat="false" ht="12" hidden="false" customHeight="false" outlineLevel="0" collapsed="false">
      <c r="A21" s="1097" t="s">
        <v>1600</v>
      </c>
      <c r="B21" s="1098" t="n">
        <v>396850.236950001</v>
      </c>
      <c r="C21" s="1098" t="n">
        <v>388352.610779999</v>
      </c>
      <c r="D21" s="1099" t="n">
        <v>-2.14126775765849</v>
      </c>
      <c r="E21" s="1100" t="n">
        <v>-0.207113379780538</v>
      </c>
      <c r="F21" s="1100"/>
      <c r="G21" s="1100" t="n">
        <v>7.10808523382924</v>
      </c>
      <c r="H21" s="1100" t="n">
        <v>4.2331618426995</v>
      </c>
      <c r="I21" s="1101" t="n">
        <v>-40.4458204503123</v>
      </c>
      <c r="J21" s="1102" t="n">
        <v>-4.12918319581854</v>
      </c>
      <c r="L21" s="1098" t="n">
        <v>19307.6356399999</v>
      </c>
      <c r="M21" s="1098" t="n">
        <v>51171.2400199997</v>
      </c>
      <c r="N21" s="1099" t="n">
        <v>165.031104657825</v>
      </c>
      <c r="O21" s="1100" t="n">
        <v>3.22197764645021</v>
      </c>
      <c r="P21" s="1100" t="n">
        <v>3.22197764645021</v>
      </c>
      <c r="Q21" s="1100" t="n">
        <v>0.300022949710337</v>
      </c>
      <c r="R21" s="1100" t="n">
        <v>0.500068922825943</v>
      </c>
      <c r="S21" s="1101" t="n">
        <v>66.6768903208049</v>
      </c>
      <c r="T21" s="1102" t="n">
        <v>1.30608561822935</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3" t="s">
        <v>1607</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4" t="s">
        <v>1608</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3" t="s">
        <v>1609</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4" t="s">
        <v>1610</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8" t="s">
        <v>64</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748341.83093</v>
      </c>
      <c r="C13" s="63" t="n">
        <v>4552714.60887</v>
      </c>
      <c r="D13" s="64" t="n">
        <v>21.4594296417312</v>
      </c>
      <c r="E13" s="64" t="n">
        <v>21.4594296417312</v>
      </c>
      <c r="F13" s="65"/>
      <c r="G13" s="63" t="n">
        <v>17205193.03783</v>
      </c>
      <c r="H13" s="63" t="n">
        <v>22982392.30525</v>
      </c>
      <c r="I13" s="64" t="n">
        <v>33.5782298676764</v>
      </c>
      <c r="J13" s="64" t="n">
        <v>33.5782298676764</v>
      </c>
      <c r="K13" s="64"/>
      <c r="L13" s="63" t="n">
        <v>41886415.79401</v>
      </c>
      <c r="M13" s="63" t="n">
        <v>49365611.13839</v>
      </c>
      <c r="N13" s="64" t="n">
        <v>17.8558971986559</v>
      </c>
      <c r="O13" s="66" t="n">
        <v>17.8558971986559</v>
      </c>
      <c r="P13" s="67"/>
    </row>
    <row r="14" customFormat="false" ht="12" hidden="false" customHeight="false" outlineLevel="0" collapsed="false">
      <c r="A14" s="68" t="s">
        <v>68</v>
      </c>
      <c r="B14" s="69" t="n">
        <v>695040.296870002</v>
      </c>
      <c r="C14" s="69" t="n">
        <v>1030475.57137</v>
      </c>
      <c r="D14" s="70" t="n">
        <v>48.2612700314752</v>
      </c>
      <c r="E14" s="70" t="n">
        <v>8.94889766275063</v>
      </c>
      <c r="F14" s="70"/>
      <c r="G14" s="69" t="n">
        <v>3250149.03956</v>
      </c>
      <c r="H14" s="69" t="n">
        <v>5052015.64587</v>
      </c>
      <c r="I14" s="70" t="n">
        <v>55.4395070619263</v>
      </c>
      <c r="J14" s="70" t="n">
        <v>10.4728066831226</v>
      </c>
      <c r="K14" s="70"/>
      <c r="L14" s="69" t="n">
        <v>7249329.75914</v>
      </c>
      <c r="M14" s="69" t="n">
        <v>10698242.67121</v>
      </c>
      <c r="N14" s="70" t="n">
        <v>47.5756108034896</v>
      </c>
      <c r="O14" s="71" t="n">
        <v>8.23396522880148</v>
      </c>
      <c r="P14" s="67"/>
    </row>
    <row r="15" customFormat="false" ht="12" hidden="false" customHeight="false" outlineLevel="0" collapsed="false">
      <c r="A15" s="29" t="s">
        <v>69</v>
      </c>
      <c r="B15" s="72" t="n">
        <v>2238711.32955</v>
      </c>
      <c r="C15" s="72" t="n">
        <v>2365148.34617</v>
      </c>
      <c r="D15" s="73" t="n">
        <v>5.64775882227822</v>
      </c>
      <c r="E15" s="73" t="n">
        <v>3.37314530859188</v>
      </c>
      <c r="F15" s="73"/>
      <c r="G15" s="72" t="n">
        <v>9918143.48502999</v>
      </c>
      <c r="H15" s="72" t="n">
        <v>12559760.69556</v>
      </c>
      <c r="I15" s="73" t="n">
        <v>26.6341903050419</v>
      </c>
      <c r="J15" s="73" t="n">
        <v>15.3536040236325</v>
      </c>
      <c r="K15" s="73"/>
      <c r="L15" s="72" t="n">
        <v>24737996.19942</v>
      </c>
      <c r="M15" s="72" t="n">
        <v>25589384.36073</v>
      </c>
      <c r="N15" s="73" t="n">
        <v>3.44162136030221</v>
      </c>
      <c r="O15" s="74" t="n">
        <v>2.03261163594652</v>
      </c>
      <c r="P15" s="67"/>
    </row>
    <row r="16" customFormat="false" ht="12" hidden="false" customHeight="false" outlineLevel="0" collapsed="false">
      <c r="A16" s="41" t="s">
        <v>70</v>
      </c>
      <c r="B16" s="69" t="n">
        <v>697589.944019996</v>
      </c>
      <c r="C16" s="69" t="n">
        <v>893642.921189997</v>
      </c>
      <c r="D16" s="70" t="n">
        <v>28.1043296066178</v>
      </c>
      <c r="E16" s="70" t="n">
        <v>5.23039215773333</v>
      </c>
      <c r="F16" s="70"/>
      <c r="G16" s="69" t="n">
        <v>3376129.43281</v>
      </c>
      <c r="H16" s="69" t="n">
        <v>4188612.43448</v>
      </c>
      <c r="I16" s="70" t="n">
        <v>24.0655169726049</v>
      </c>
      <c r="J16" s="70" t="n">
        <v>4.72231261737982</v>
      </c>
      <c r="K16" s="70"/>
      <c r="L16" s="69" t="n">
        <v>8299179.84522999</v>
      </c>
      <c r="M16" s="69" t="n">
        <v>9973049.55617001</v>
      </c>
      <c r="N16" s="70" t="n">
        <v>20.1690979368532</v>
      </c>
      <c r="O16" s="71" t="n">
        <v>3.99621137118012</v>
      </c>
      <c r="P16" s="67"/>
    </row>
    <row r="17" customFormat="false" ht="12" hidden="false" customHeight="false" outlineLevel="0" collapsed="false">
      <c r="A17" s="75" t="s">
        <v>71</v>
      </c>
      <c r="B17" s="76" t="n">
        <v>117000.26049</v>
      </c>
      <c r="C17" s="76" t="n">
        <v>263447.77014</v>
      </c>
      <c r="D17" s="77" t="n">
        <v>125.168532990161</v>
      </c>
      <c r="E17" s="77" t="n">
        <v>3.90699451265535</v>
      </c>
      <c r="F17" s="77"/>
      <c r="G17" s="76" t="n">
        <v>660771.08043</v>
      </c>
      <c r="H17" s="76" t="n">
        <v>1182003.52934</v>
      </c>
      <c r="I17" s="77" t="n">
        <v>78.8824548088281</v>
      </c>
      <c r="J17" s="77" t="n">
        <v>3.02950654354146</v>
      </c>
      <c r="K17" s="77"/>
      <c r="L17" s="76" t="n">
        <v>1599909.99022</v>
      </c>
      <c r="M17" s="76" t="n">
        <v>3104934.55028</v>
      </c>
      <c r="N17" s="77" t="n">
        <v>94.0693269783913</v>
      </c>
      <c r="O17" s="78" t="n">
        <v>3.59310896272778</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1</v>
      </c>
      <c r="B8" s="34"/>
      <c r="C8" s="34"/>
      <c r="D8" s="34"/>
      <c r="E8" s="34"/>
      <c r="F8" s="34"/>
      <c r="G8" s="245"/>
    </row>
    <row r="9" customFormat="false" ht="12.75" hidden="false" customHeight="false" outlineLevel="0" collapsed="false">
      <c r="A9" s="37" t="s">
        <v>182</v>
      </c>
      <c r="B9" s="41"/>
      <c r="C9" s="41"/>
      <c r="D9" s="41"/>
      <c r="E9" s="41"/>
      <c r="F9" s="41"/>
      <c r="G9" s="42"/>
    </row>
    <row r="10" customFormat="false" ht="12.75" hidden="false" customHeight="false" outlineLevel="0" collapsed="false">
      <c r="A10" s="30"/>
      <c r="B10" s="596" t="s">
        <v>46</v>
      </c>
      <c r="C10" s="596"/>
      <c r="D10" s="596"/>
      <c r="E10" s="596"/>
      <c r="F10" s="596"/>
      <c r="G10" s="596"/>
      <c r="H10" s="866"/>
      <c r="I10" s="866"/>
      <c r="J10" s="866"/>
    </row>
    <row r="11" customFormat="false" ht="25.5" hidden="false" customHeight="true" outlineLevel="0" collapsed="false">
      <c r="A11" s="117" t="s">
        <v>1612</v>
      </c>
      <c r="B11" s="775" t="s">
        <v>961</v>
      </c>
      <c r="C11" s="775" t="s">
        <v>49</v>
      </c>
      <c r="D11" s="117" t="s">
        <v>50</v>
      </c>
      <c r="E11" s="117" t="s">
        <v>1594</v>
      </c>
      <c r="F11" s="117" t="s">
        <v>51</v>
      </c>
      <c r="G11" s="776" t="s">
        <v>536</v>
      </c>
    </row>
    <row r="12" customFormat="false" ht="12.75" hidden="false" customHeight="true" outlineLevel="0" collapsed="false">
      <c r="A12" s="117"/>
      <c r="B12" s="120" t="s">
        <v>52</v>
      </c>
      <c r="C12" s="120"/>
      <c r="D12" s="117"/>
      <c r="E12" s="117"/>
      <c r="F12" s="117"/>
      <c r="G12" s="776"/>
    </row>
    <row r="13" customFormat="false" ht="12" hidden="false" customHeight="false" outlineLevel="0" collapsed="false">
      <c r="A13" s="142" t="s">
        <v>189</v>
      </c>
      <c r="B13" s="1076" t="n">
        <v>15006770.23761</v>
      </c>
      <c r="C13" s="1076" t="n">
        <v>22982392.30525</v>
      </c>
      <c r="D13" s="349" t="n">
        <v>53.1468260082475</v>
      </c>
      <c r="E13" s="349"/>
      <c r="F13" s="349" t="n">
        <v>53.1468260082475</v>
      </c>
      <c r="G13" s="602" t="n">
        <v>100</v>
      </c>
    </row>
    <row r="14" customFormat="false" ht="12" hidden="false" customHeight="false" outlineLevel="0" collapsed="false">
      <c r="A14" s="142"/>
      <c r="B14" s="142"/>
      <c r="C14" s="142"/>
      <c r="D14" s="142"/>
      <c r="E14" s="142"/>
      <c r="F14" s="142"/>
      <c r="G14" s="1105"/>
    </row>
    <row r="15" customFormat="false" ht="12" hidden="false" customHeight="false" outlineLevel="0" collapsed="false">
      <c r="A15" s="394" t="s">
        <v>297</v>
      </c>
      <c r="B15" s="1075" t="n">
        <v>724663.148819995</v>
      </c>
      <c r="C15" s="1075" t="n">
        <v>2714224.27045</v>
      </c>
      <c r="D15" s="335" t="n">
        <v>274.549785630704</v>
      </c>
      <c r="E15" s="335" t="n">
        <v>0</v>
      </c>
      <c r="F15" s="335" t="n">
        <v>13.2577569332258</v>
      </c>
      <c r="G15" s="600" t="n">
        <v>11.8100162698466</v>
      </c>
    </row>
    <row r="16" customFormat="false" ht="12" hidden="false" customHeight="false" outlineLevel="0" collapsed="false">
      <c r="A16" s="30" t="s">
        <v>1595</v>
      </c>
      <c r="B16" s="1077" t="n">
        <v>546396.33677</v>
      </c>
      <c r="C16" s="1077" t="n">
        <v>2494503.51865</v>
      </c>
      <c r="D16" s="343" t="n">
        <v>356.537379696972</v>
      </c>
      <c r="E16" s="343" t="n">
        <v>268.829342992285</v>
      </c>
      <c r="F16" s="343" t="n">
        <v>12.9815220132954</v>
      </c>
      <c r="G16" s="604" t="n">
        <v>10.8539767554145</v>
      </c>
    </row>
    <row r="17" customFormat="false" ht="12" hidden="false" customHeight="false" outlineLevel="0" collapsed="false">
      <c r="A17" s="41" t="s">
        <v>1599</v>
      </c>
      <c r="B17" s="1078" t="n">
        <v>9878.229</v>
      </c>
      <c r="C17" s="1078" t="n">
        <v>55598.67634</v>
      </c>
      <c r="D17" s="355" t="n">
        <v>462.840528803291</v>
      </c>
      <c r="E17" s="355" t="n">
        <v>6.30919999374176</v>
      </c>
      <c r="F17" s="355" t="n">
        <v>0.304665471757643</v>
      </c>
      <c r="G17" s="603" t="n">
        <v>0.241918576628332</v>
      </c>
    </row>
    <row r="18" customFormat="false" ht="12" hidden="false" customHeight="false" outlineLevel="0" collapsed="false">
      <c r="A18" s="30" t="s">
        <v>722</v>
      </c>
      <c r="B18" s="1077" t="n">
        <v>168388.583049995</v>
      </c>
      <c r="C18" s="1077" t="n">
        <v>164122.075460002</v>
      </c>
      <c r="D18" s="343" t="n">
        <v>-2.53372735414388</v>
      </c>
      <c r="E18" s="343" t="n">
        <v>-0.588757355323004</v>
      </c>
      <c r="F18" s="343" t="n">
        <v>-0.0284305518272032</v>
      </c>
      <c r="G18" s="604" t="n">
        <v>0.714120937803811</v>
      </c>
    </row>
    <row r="19" customFormat="false" ht="12" hidden="false" customHeight="false" outlineLevel="0" collapsed="false">
      <c r="A19" s="41"/>
      <c r="B19" s="1078"/>
      <c r="C19" s="1078"/>
      <c r="D19" s="355"/>
      <c r="E19" s="355"/>
      <c r="F19" s="355"/>
      <c r="G19" s="603"/>
    </row>
    <row r="20" customFormat="false" ht="12" hidden="false" customHeight="false" outlineLevel="0" collapsed="false">
      <c r="A20" s="100" t="s">
        <v>300</v>
      </c>
      <c r="B20" s="1076" t="n">
        <v>4381599.81141999</v>
      </c>
      <c r="C20" s="1076" t="n">
        <v>5886047.92266001</v>
      </c>
      <c r="D20" s="349" t="n">
        <v>34.3355891909366</v>
      </c>
      <c r="E20" s="349" t="n">
        <v>0</v>
      </c>
      <c r="F20" s="349" t="n">
        <v>10.0251292411313</v>
      </c>
      <c r="G20" s="602" t="n">
        <v>25.6111193494658</v>
      </c>
    </row>
    <row r="21" customFormat="false" ht="12" hidden="false" customHeight="false" outlineLevel="0" collapsed="false">
      <c r="A21" s="30" t="s">
        <v>1595</v>
      </c>
      <c r="B21" s="1077" t="n">
        <v>1301643.67139</v>
      </c>
      <c r="C21" s="1077" t="n">
        <v>2315922.56831</v>
      </c>
      <c r="D21" s="343" t="n">
        <v>77.9229307692843</v>
      </c>
      <c r="E21" s="343" t="n">
        <v>23.1485973291407</v>
      </c>
      <c r="F21" s="343" t="n">
        <v>6.75880873006247</v>
      </c>
      <c r="G21" s="604" t="n">
        <v>10.076942981175</v>
      </c>
    </row>
    <row r="22" customFormat="false" ht="12" hidden="false" customHeight="false" outlineLevel="0" collapsed="false">
      <c r="A22" s="41" t="s">
        <v>722</v>
      </c>
      <c r="B22" s="1078" t="n">
        <v>3079956.14002999</v>
      </c>
      <c r="C22" s="1078" t="n">
        <v>3570125.35435001</v>
      </c>
      <c r="D22" s="355" t="n">
        <v>15.9148115114149</v>
      </c>
      <c r="E22" s="355" t="n">
        <v>11.186991861796</v>
      </c>
      <c r="F22" s="355" t="n">
        <v>3.2663205110688</v>
      </c>
      <c r="G22" s="603" t="n">
        <v>15.5341763682907</v>
      </c>
    </row>
    <row r="23" customFormat="false" ht="12" hidden="false" customHeight="false" outlineLevel="0" collapsed="false">
      <c r="A23" s="30"/>
      <c r="B23" s="1077"/>
      <c r="C23" s="1077"/>
      <c r="D23" s="343"/>
      <c r="E23" s="343"/>
      <c r="F23" s="343"/>
      <c r="G23" s="604"/>
    </row>
    <row r="24" customFormat="false" ht="12" hidden="false" customHeight="false" outlineLevel="0" collapsed="false">
      <c r="A24" s="394" t="s">
        <v>336</v>
      </c>
      <c r="B24" s="1075" t="n">
        <v>565698.53774</v>
      </c>
      <c r="C24" s="1075" t="n">
        <v>1295162.22271</v>
      </c>
      <c r="D24" s="335" t="n">
        <v>128.949190479483</v>
      </c>
      <c r="E24" s="335" t="n">
        <v>0</v>
      </c>
      <c r="F24" s="335" t="n">
        <v>4.8608972711651</v>
      </c>
      <c r="G24" s="600" t="n">
        <v>5.63545433176744</v>
      </c>
    </row>
    <row r="25" customFormat="false" ht="12" hidden="false" customHeight="false" outlineLevel="0" collapsed="false">
      <c r="A25" s="30" t="s">
        <v>1595</v>
      </c>
      <c r="B25" s="1077" t="n">
        <v>502948.72703</v>
      </c>
      <c r="C25" s="1077" t="n">
        <v>1046730.08466</v>
      </c>
      <c r="D25" s="343" t="n">
        <v>108.118646773623</v>
      </c>
      <c r="E25" s="349" t="n">
        <v>96.1256431389128</v>
      </c>
      <c r="F25" s="343" t="n">
        <v>3.62357355393618</v>
      </c>
      <c r="G25" s="604" t="n">
        <v>4.55448706452065</v>
      </c>
    </row>
    <row r="26" customFormat="false" ht="12" hidden="false" customHeight="false" outlineLevel="0" collapsed="false">
      <c r="A26" s="41" t="s">
        <v>722</v>
      </c>
      <c r="B26" s="1078" t="n">
        <v>62749.8107099997</v>
      </c>
      <c r="C26" s="1078" t="n">
        <v>248432.138049999</v>
      </c>
      <c r="D26" s="355" t="n">
        <v>295.908984009747</v>
      </c>
      <c r="E26" s="355" t="n">
        <v>32.8235473405698</v>
      </c>
      <c r="F26" s="355" t="n">
        <v>1.23732371722893</v>
      </c>
      <c r="G26" s="603" t="n">
        <v>1.0809672672468</v>
      </c>
    </row>
    <row r="27" customFormat="false" ht="12" hidden="false" customHeight="false" outlineLevel="0" collapsed="false">
      <c r="A27" s="30"/>
      <c r="B27" s="1077"/>
      <c r="C27" s="1077"/>
      <c r="D27" s="343"/>
      <c r="E27" s="343"/>
      <c r="F27" s="343"/>
      <c r="G27" s="604"/>
    </row>
    <row r="28" customFormat="false" ht="12" hidden="false" customHeight="false" outlineLevel="0" collapsed="false">
      <c r="A28" s="394" t="s">
        <v>339</v>
      </c>
      <c r="B28" s="1075" t="n">
        <v>294267.74561</v>
      </c>
      <c r="C28" s="1075" t="n">
        <v>980404.29918</v>
      </c>
      <c r="D28" s="335" t="n">
        <v>233.167434693761</v>
      </c>
      <c r="E28" s="335" t="n">
        <v>0</v>
      </c>
      <c r="F28" s="335" t="n">
        <v>4.57218004078189</v>
      </c>
      <c r="G28" s="600" t="n">
        <v>4.26589315054047</v>
      </c>
    </row>
    <row r="29" customFormat="false" ht="12" hidden="false" customHeight="false" outlineLevel="0" collapsed="false">
      <c r="A29" s="30" t="s">
        <v>1597</v>
      </c>
      <c r="B29" s="1077" t="n">
        <v>258178.92181</v>
      </c>
      <c r="C29" s="1077" t="n">
        <v>801517.67061</v>
      </c>
      <c r="D29" s="343" t="n">
        <v>210.450467834805</v>
      </c>
      <c r="E29" s="343" t="n">
        <v>184.640945841241</v>
      </c>
      <c r="F29" s="343" t="n">
        <v>3.62062415960954</v>
      </c>
      <c r="G29" s="604" t="n">
        <v>3.48752932229298</v>
      </c>
    </row>
    <row r="30" customFormat="false" ht="12" hidden="false" customHeight="false" outlineLevel="0" collapsed="false">
      <c r="A30" s="41" t="s">
        <v>722</v>
      </c>
      <c r="B30" s="1078" t="n">
        <v>36088.8237999999</v>
      </c>
      <c r="C30" s="1078" t="n">
        <v>178886.62857</v>
      </c>
      <c r="D30" s="355" t="n">
        <v>395.684285975539</v>
      </c>
      <c r="E30" s="355" t="n">
        <v>48.5264888525205</v>
      </c>
      <c r="F30" s="355" t="n">
        <v>0.951555881172354</v>
      </c>
      <c r="G30" s="603" t="n">
        <v>0.778363828247488</v>
      </c>
    </row>
    <row r="31" customFormat="false" ht="12" hidden="false" customHeight="false" outlineLevel="0" collapsed="false">
      <c r="A31" s="30"/>
      <c r="B31" s="1077"/>
      <c r="C31" s="1077"/>
      <c r="D31" s="343"/>
      <c r="E31" s="343"/>
      <c r="F31" s="343"/>
      <c r="G31" s="604"/>
    </row>
    <row r="32" customFormat="false" ht="12" hidden="false" customHeight="false" outlineLevel="0" collapsed="false">
      <c r="A32" s="394" t="s">
        <v>325</v>
      </c>
      <c r="B32" s="1075" t="n">
        <v>372215.31976</v>
      </c>
      <c r="C32" s="1075" t="n">
        <v>726243.051139999</v>
      </c>
      <c r="D32" s="335" t="n">
        <v>95.1136916149159</v>
      </c>
      <c r="E32" s="335" t="n">
        <v>0</v>
      </c>
      <c r="F32" s="335" t="n">
        <v>2.35912008896315</v>
      </c>
      <c r="G32" s="600" t="n">
        <v>3.15999762554788</v>
      </c>
    </row>
    <row r="33" customFormat="false" ht="12" hidden="false" customHeight="false" outlineLevel="0" collapsed="false">
      <c r="A33" s="41" t="s">
        <v>1597</v>
      </c>
      <c r="B33" s="1078" t="n">
        <v>129672.77227</v>
      </c>
      <c r="C33" s="1078" t="n">
        <v>383301.31966</v>
      </c>
      <c r="D33" s="355" t="n">
        <v>195.591212364847</v>
      </c>
      <c r="E33" s="355" t="n">
        <v>68.1402763200442</v>
      </c>
      <c r="F33" s="355" t="n">
        <v>1.69009415999691</v>
      </c>
      <c r="G33" s="603" t="n">
        <v>1.66780426758462</v>
      </c>
    </row>
    <row r="34" customFormat="false" ht="12" hidden="false" customHeight="false" outlineLevel="0" collapsed="false">
      <c r="A34" s="30" t="s">
        <v>722</v>
      </c>
      <c r="B34" s="1077" t="n">
        <v>242542.54749</v>
      </c>
      <c r="C34" s="1077" t="n">
        <v>342941.73148</v>
      </c>
      <c r="D34" s="343" t="n">
        <v>41.3944625505919</v>
      </c>
      <c r="E34" s="343" t="n">
        <v>26.9734152948718</v>
      </c>
      <c r="F34" s="343" t="n">
        <v>0.669025928966242</v>
      </c>
      <c r="G34" s="604" t="n">
        <v>1.49219335796326</v>
      </c>
    </row>
    <row r="35" customFormat="false" ht="12" hidden="false" customHeight="false" outlineLevel="0" collapsed="false">
      <c r="A35" s="41"/>
      <c r="B35" s="1078"/>
      <c r="C35" s="1078"/>
      <c r="D35" s="355"/>
      <c r="E35" s="355"/>
      <c r="F35" s="355"/>
      <c r="G35" s="603"/>
    </row>
    <row r="36" customFormat="false" ht="12" hidden="false" customHeight="false" outlineLevel="0" collapsed="false">
      <c r="A36" s="100" t="s">
        <v>313</v>
      </c>
      <c r="B36" s="1076" t="n">
        <v>255854.37566</v>
      </c>
      <c r="C36" s="1076" t="n">
        <v>574461.304570001</v>
      </c>
      <c r="D36" s="349" t="n">
        <v>124.526667987649</v>
      </c>
      <c r="E36" s="349" t="n">
        <v>0</v>
      </c>
      <c r="F36" s="349" t="n">
        <v>2.12308793874586</v>
      </c>
      <c r="G36" s="602" t="n">
        <v>2.49957139770333</v>
      </c>
    </row>
    <row r="37" customFormat="false" ht="12" hidden="false" customHeight="false" outlineLevel="0" collapsed="false">
      <c r="A37" s="41" t="s">
        <v>1595</v>
      </c>
      <c r="B37" s="1078" t="n">
        <v>59145.85825</v>
      </c>
      <c r="C37" s="1078" t="n">
        <v>207161.2668</v>
      </c>
      <c r="D37" s="355" t="n">
        <v>250.254900223719</v>
      </c>
      <c r="E37" s="355" t="n">
        <v>57.8514274646196</v>
      </c>
      <c r="F37" s="355" t="n">
        <v>0.986324213714179</v>
      </c>
      <c r="G37" s="603" t="n">
        <v>0.901391221803645</v>
      </c>
    </row>
    <row r="38" customFormat="false" ht="12.75" hidden="false" customHeight="false" outlineLevel="0" collapsed="false">
      <c r="A38" s="30" t="s">
        <v>722</v>
      </c>
      <c r="B38" s="1077" t="n">
        <v>196708.51741</v>
      </c>
      <c r="C38" s="1077" t="n">
        <v>367300.037770001</v>
      </c>
      <c r="D38" s="343" t="n">
        <v>86.72299634308</v>
      </c>
      <c r="E38" s="343" t="n">
        <v>66.6752405230298</v>
      </c>
      <c r="F38" s="343" t="n">
        <v>1.13676372503168</v>
      </c>
      <c r="G38" s="604" t="n">
        <v>1.59818017589969</v>
      </c>
    </row>
    <row r="39" customFormat="false" ht="12.75" hidden="false" customHeight="false" outlineLevel="0" collapsed="false">
      <c r="A39" s="1081" t="s">
        <v>332</v>
      </c>
      <c r="B39" s="1082" t="n">
        <v>1619789.20853</v>
      </c>
      <c r="C39" s="1082" t="n">
        <v>1065580.58055</v>
      </c>
      <c r="D39" s="1083" t="n">
        <v>-34.2148611104131</v>
      </c>
      <c r="E39" s="1083" t="n">
        <v>0</v>
      </c>
      <c r="F39" s="1083" t="n">
        <v>-3.69305732815874</v>
      </c>
      <c r="G39" s="1084" t="n">
        <v>4.6365085339988</v>
      </c>
    </row>
    <row r="40" customFormat="false" ht="12" hidden="false" customHeight="false" outlineLevel="0" collapsed="false">
      <c r="A40" s="41" t="s">
        <v>1595</v>
      </c>
      <c r="B40" s="1078" t="n">
        <v>1295901.31777</v>
      </c>
      <c r="C40" s="1078" t="n">
        <v>531509.85467</v>
      </c>
      <c r="D40" s="355" t="n">
        <v>-58.9853141298886</v>
      </c>
      <c r="E40" s="355" t="n">
        <v>-47.1907985974116</v>
      </c>
      <c r="F40" s="355" t="n">
        <v>-5.09364407528731</v>
      </c>
      <c r="G40" s="603" t="n">
        <v>2.31268289049519</v>
      </c>
    </row>
    <row r="41" customFormat="false" ht="12" hidden="false" customHeight="false" outlineLevel="0" collapsed="false">
      <c r="A41" s="30" t="s">
        <v>722</v>
      </c>
      <c r="B41" s="1077" t="n">
        <v>323887.89076</v>
      </c>
      <c r="C41" s="1077" t="n">
        <v>534070.72588</v>
      </c>
      <c r="D41" s="343" t="n">
        <v>64.8936996770111</v>
      </c>
      <c r="E41" s="343" t="n">
        <v>12.9759374869985</v>
      </c>
      <c r="F41" s="343" t="n">
        <v>1.40058674712857</v>
      </c>
      <c r="G41" s="604" t="n">
        <v>2.32382564350361</v>
      </c>
    </row>
    <row r="42" customFormat="false" ht="12" hidden="false" customHeight="false" outlineLevel="0" collapsed="false">
      <c r="A42" s="41"/>
      <c r="B42" s="1078"/>
      <c r="C42" s="1078"/>
      <c r="D42" s="355"/>
      <c r="E42" s="355"/>
      <c r="F42" s="355"/>
      <c r="G42" s="603"/>
    </row>
    <row r="43" customFormat="false" ht="12" hidden="false" customHeight="false" outlineLevel="0" collapsed="false">
      <c r="A43" s="30" t="s">
        <v>1600</v>
      </c>
      <c r="B43" s="1077" t="n">
        <v>6792682.09006999</v>
      </c>
      <c r="C43" s="1077" t="n">
        <v>9740268.65399</v>
      </c>
      <c r="D43" s="343" t="n">
        <v>43.3935597873628</v>
      </c>
      <c r="E43" s="343"/>
      <c r="F43" s="343" t="n">
        <v>19.6417118223931</v>
      </c>
      <c r="G43" s="604" t="n">
        <v>42.3814393411297</v>
      </c>
    </row>
    <row r="44" customFormat="false" ht="12" hidden="false" customHeight="false" outlineLevel="0" collapsed="false">
      <c r="A44" s="1106" t="s">
        <v>63</v>
      </c>
      <c r="B44" s="80"/>
      <c r="C44" s="80"/>
      <c r="D44" s="80"/>
      <c r="E44" s="80"/>
      <c r="F44" s="80"/>
      <c r="G44" s="81"/>
    </row>
    <row r="45" customFormat="false" ht="12" hidden="false" customHeight="false" outlineLevel="0" collapsed="false">
      <c r="A45" s="213" t="s">
        <v>1613</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4" t="s">
        <v>1608</v>
      </c>
      <c r="B46" s="30"/>
      <c r="C46" s="30"/>
      <c r="D46" s="30"/>
      <c r="E46" s="30"/>
      <c r="F46" s="30"/>
      <c r="G46" s="32"/>
    </row>
    <row r="47" customFormat="false" ht="12.75" hidden="false" customHeight="false" outlineLevel="0" collapsed="false">
      <c r="A47" s="368" t="s">
        <v>1614</v>
      </c>
      <c r="B47" s="30"/>
      <c r="C47" s="30"/>
      <c r="D47" s="30"/>
      <c r="E47" s="30"/>
      <c r="F47" s="30"/>
      <c r="G47" s="32"/>
    </row>
    <row r="48" customFormat="false" ht="12" hidden="false" customHeight="false" outlineLevel="0" collapsed="false">
      <c r="A48" s="878"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5</v>
      </c>
      <c r="B8" s="34"/>
      <c r="C8" s="34"/>
      <c r="D8" s="34"/>
      <c r="E8" s="34"/>
      <c r="F8" s="34"/>
      <c r="G8" s="245"/>
    </row>
    <row r="9" customFormat="false" ht="12.75" hidden="false" customHeight="false" outlineLevel="0" collapsed="false">
      <c r="A9" s="37" t="s">
        <v>1582</v>
      </c>
      <c r="B9" s="41"/>
      <c r="C9" s="41"/>
      <c r="D9" s="41"/>
      <c r="E9" s="41"/>
      <c r="F9" s="41"/>
      <c r="G9" s="42"/>
    </row>
    <row r="10" customFormat="false" ht="12.75" hidden="false" customHeight="false" outlineLevel="0" collapsed="false">
      <c r="A10" s="30"/>
      <c r="B10" s="596" t="s">
        <v>46</v>
      </c>
      <c r="C10" s="596"/>
      <c r="D10" s="596"/>
      <c r="E10" s="596"/>
      <c r="F10" s="596"/>
      <c r="G10" s="596"/>
      <c r="H10" s="866"/>
      <c r="I10" s="866"/>
      <c r="J10" s="866"/>
    </row>
    <row r="11" customFormat="false" ht="25.5" hidden="false" customHeight="true" outlineLevel="0" collapsed="false">
      <c r="A11" s="117" t="s">
        <v>1612</v>
      </c>
      <c r="B11" s="775" t="s">
        <v>1583</v>
      </c>
      <c r="C11" s="775" t="s">
        <v>49</v>
      </c>
      <c r="D11" s="117" t="s">
        <v>50</v>
      </c>
      <c r="E11" s="117" t="s">
        <v>1594</v>
      </c>
      <c r="F11" s="117" t="s">
        <v>51</v>
      </c>
      <c r="G11" s="776" t="s">
        <v>536</v>
      </c>
    </row>
    <row r="12" customFormat="false" ht="12.75" hidden="false" customHeight="true" outlineLevel="0" collapsed="false">
      <c r="A12" s="117"/>
      <c r="B12" s="120" t="s">
        <v>52</v>
      </c>
      <c r="C12" s="120"/>
      <c r="D12" s="117"/>
      <c r="E12" s="117"/>
      <c r="F12" s="117"/>
      <c r="G12" s="776"/>
    </row>
    <row r="13" customFormat="false" ht="12" hidden="false" customHeight="false" outlineLevel="0" collapsed="false">
      <c r="A13" s="142" t="s">
        <v>189</v>
      </c>
      <c r="B13" s="1076" t="n">
        <v>17205193.03783</v>
      </c>
      <c r="C13" s="1076" t="n">
        <v>22982392.30525</v>
      </c>
      <c r="D13" s="349" t="n">
        <v>33.5782298676767</v>
      </c>
      <c r="E13" s="349"/>
      <c r="F13" s="349" t="n">
        <v>33.5782298676767</v>
      </c>
      <c r="G13" s="602" t="n">
        <v>100</v>
      </c>
    </row>
    <row r="14" customFormat="false" ht="12" hidden="false" customHeight="false" outlineLevel="0" collapsed="false">
      <c r="A14" s="142"/>
      <c r="B14" s="142"/>
      <c r="C14" s="142"/>
      <c r="D14" s="142"/>
      <c r="E14" s="142"/>
      <c r="F14" s="142"/>
      <c r="G14" s="1105"/>
    </row>
    <row r="15" customFormat="false" ht="12" hidden="false" customHeight="false" outlineLevel="0" collapsed="false">
      <c r="A15" s="394" t="s">
        <v>297</v>
      </c>
      <c r="B15" s="1075" t="n">
        <v>1073617.81544</v>
      </c>
      <c r="C15" s="1075" t="n">
        <v>2714224.27045</v>
      </c>
      <c r="D15" s="335" t="n">
        <v>152.81103120831</v>
      </c>
      <c r="E15" s="335" t="n">
        <v>152.81103120831</v>
      </c>
      <c r="F15" s="335" t="n">
        <v>9.53553064707098</v>
      </c>
      <c r="G15" s="600" t="n">
        <v>11.8100162698466</v>
      </c>
    </row>
    <row r="16" customFormat="false" ht="12" hidden="false" customHeight="false" outlineLevel="0" collapsed="false">
      <c r="A16" s="30" t="s">
        <v>1595</v>
      </c>
      <c r="B16" s="1077" t="n">
        <v>879550.62879</v>
      </c>
      <c r="C16" s="1077" t="n">
        <v>2494503.51865</v>
      </c>
      <c r="D16" s="343" t="n">
        <v>183.611134708834</v>
      </c>
      <c r="E16" s="343" t="n">
        <v>150.421580811617</v>
      </c>
      <c r="F16" s="343" t="n">
        <v>9.38642702996192</v>
      </c>
      <c r="G16" s="604" t="n">
        <v>10.8539767554145</v>
      </c>
    </row>
    <row r="17" customFormat="false" ht="12" hidden="false" customHeight="false" outlineLevel="0" collapsed="false">
      <c r="A17" s="41" t="s">
        <v>1599</v>
      </c>
      <c r="B17" s="1078" t="n">
        <v>26927.085</v>
      </c>
      <c r="C17" s="1078" t="n">
        <v>55598.67634</v>
      </c>
      <c r="D17" s="355" t="n">
        <v>106.478630494166</v>
      </c>
      <c r="E17" s="355" t="n">
        <v>2.67055845456975</v>
      </c>
      <c r="F17" s="355" t="n">
        <v>0.166644984900537</v>
      </c>
      <c r="G17" s="603" t="n">
        <v>0.241918576628331</v>
      </c>
    </row>
    <row r="18" customFormat="false" ht="12" hidden="false" customHeight="false" outlineLevel="0" collapsed="false">
      <c r="A18" s="30" t="s">
        <v>722</v>
      </c>
      <c r="B18" s="1077" t="n">
        <v>167140.101650001</v>
      </c>
      <c r="C18" s="1077" t="n">
        <v>164122.075460002</v>
      </c>
      <c r="D18" s="343" t="n">
        <v>-1.8056864631557</v>
      </c>
      <c r="E18" s="343" t="n">
        <v>-0.281108057876431</v>
      </c>
      <c r="F18" s="343" t="n">
        <v>-0.0175413677914735</v>
      </c>
      <c r="G18" s="604" t="n">
        <v>0.71412093780381</v>
      </c>
    </row>
    <row r="19" customFormat="false" ht="12" hidden="false" customHeight="false" outlineLevel="0" collapsed="false">
      <c r="A19" s="41"/>
      <c r="B19" s="1078"/>
      <c r="C19" s="1078"/>
      <c r="D19" s="355"/>
      <c r="E19" s="355"/>
      <c r="F19" s="355"/>
      <c r="G19" s="603"/>
    </row>
    <row r="20" customFormat="false" ht="12" hidden="false" customHeight="false" outlineLevel="0" collapsed="false">
      <c r="A20" s="100" t="s">
        <v>336</v>
      </c>
      <c r="B20" s="1076" t="n">
        <v>124789.41491</v>
      </c>
      <c r="C20" s="1076" t="n">
        <v>1295162.22271</v>
      </c>
      <c r="D20" s="349" t="n">
        <v>937.878271682009</v>
      </c>
      <c r="E20" s="349" t="n">
        <v>937.878271682009</v>
      </c>
      <c r="F20" s="349" t="n">
        <v>6.80243927067042</v>
      </c>
      <c r="G20" s="602" t="n">
        <v>5.63545433176744</v>
      </c>
    </row>
    <row r="21" customFormat="false" ht="12" hidden="false" customHeight="false" outlineLevel="0" collapsed="false">
      <c r="A21" s="30" t="s">
        <v>1595</v>
      </c>
      <c r="B21" s="1077" t="n">
        <v>0</v>
      </c>
      <c r="C21" s="1077" t="n">
        <v>1046730.08466</v>
      </c>
      <c r="D21" s="343" t="s">
        <v>586</v>
      </c>
      <c r="E21" s="343" t="n">
        <v>838.797173153602</v>
      </c>
      <c r="F21" s="343" t="n">
        <v>6.08380320033898</v>
      </c>
      <c r="G21" s="604" t="n">
        <v>4.55448706452064</v>
      </c>
    </row>
    <row r="22" customFormat="false" ht="12" hidden="false" customHeight="false" outlineLevel="0" collapsed="false">
      <c r="A22" s="41" t="s">
        <v>722</v>
      </c>
      <c r="B22" s="1078" t="n">
        <v>124789.41491</v>
      </c>
      <c r="C22" s="1078" t="n">
        <v>248432.138049999</v>
      </c>
      <c r="D22" s="355" t="n">
        <v>99.0810985284068</v>
      </c>
      <c r="E22" s="355" t="n">
        <v>99.0810985284068</v>
      </c>
      <c r="F22" s="355" t="n">
        <v>0.718636070331437</v>
      </c>
      <c r="G22" s="603" t="n">
        <v>1.0809672672468</v>
      </c>
    </row>
    <row r="23" customFormat="false" ht="12" hidden="false" customHeight="false" outlineLevel="0" collapsed="false">
      <c r="A23" s="30"/>
      <c r="B23" s="1077"/>
      <c r="C23" s="1077"/>
      <c r="D23" s="343"/>
      <c r="E23" s="343"/>
      <c r="F23" s="343"/>
      <c r="G23" s="604"/>
    </row>
    <row r="24" customFormat="false" ht="12" hidden="false" customHeight="false" outlineLevel="0" collapsed="false">
      <c r="A24" s="394" t="s">
        <v>300</v>
      </c>
      <c r="B24" s="1075" t="n">
        <v>5182632.85759004</v>
      </c>
      <c r="C24" s="1075" t="n">
        <v>5886047.92266001</v>
      </c>
      <c r="D24" s="335" t="n">
        <v>13.5725428445082</v>
      </c>
      <c r="E24" s="335" t="n">
        <v>13.5725428445082</v>
      </c>
      <c r="F24" s="335" t="n">
        <v>4.08838810191396</v>
      </c>
      <c r="G24" s="600" t="n">
        <v>25.6111193494657</v>
      </c>
    </row>
    <row r="25" customFormat="false" ht="12" hidden="false" customHeight="false" outlineLevel="0" collapsed="false">
      <c r="A25" s="30" t="s">
        <v>1498</v>
      </c>
      <c r="B25" s="1077" t="n">
        <v>552054.99523</v>
      </c>
      <c r="C25" s="1077" t="n">
        <v>867763.41073</v>
      </c>
      <c r="D25" s="343" t="n">
        <v>57.1878559614278</v>
      </c>
      <c r="E25" s="349" t="n">
        <v>6.0916608252047</v>
      </c>
      <c r="F25" s="343" t="n">
        <v>1.83496003099666</v>
      </c>
      <c r="G25" s="604" t="n">
        <v>3.77577494633476</v>
      </c>
    </row>
    <row r="26" customFormat="false" ht="12" hidden="false" customHeight="false" outlineLevel="0" collapsed="false">
      <c r="A26" s="41" t="s">
        <v>722</v>
      </c>
      <c r="B26" s="1078" t="n">
        <v>4630577.86236004</v>
      </c>
      <c r="C26" s="1078" t="n">
        <v>5018284.51193001</v>
      </c>
      <c r="D26" s="355" t="n">
        <v>8.37274873880146</v>
      </c>
      <c r="E26" s="355" t="n">
        <v>7.48088201930353</v>
      </c>
      <c r="F26" s="355" t="n">
        <v>2.2534280709173</v>
      </c>
      <c r="G26" s="603" t="n">
        <v>21.8353444031309</v>
      </c>
    </row>
    <row r="27" customFormat="false" ht="12" hidden="false" customHeight="false" outlineLevel="0" collapsed="false">
      <c r="A27" s="30"/>
      <c r="B27" s="1077"/>
      <c r="C27" s="1077"/>
      <c r="D27" s="343"/>
      <c r="E27" s="343"/>
      <c r="F27" s="343"/>
      <c r="G27" s="604"/>
    </row>
    <row r="28" customFormat="false" ht="12" hidden="false" customHeight="false" outlineLevel="0" collapsed="false">
      <c r="A28" s="394" t="s">
        <v>292</v>
      </c>
      <c r="B28" s="1075" t="n">
        <v>616735.559949999</v>
      </c>
      <c r="C28" s="1075" t="n">
        <v>983216.823759999</v>
      </c>
      <c r="D28" s="335" t="n">
        <v>59.422755490167</v>
      </c>
      <c r="E28" s="335" t="n">
        <v>59.422755490167</v>
      </c>
      <c r="F28" s="335" t="n">
        <v>2.13006191214593</v>
      </c>
      <c r="G28" s="600" t="n">
        <v>4.27813088690247</v>
      </c>
    </row>
    <row r="29" customFormat="false" ht="12" hidden="false" customHeight="false" outlineLevel="0" collapsed="false">
      <c r="A29" s="30" t="s">
        <v>1616</v>
      </c>
      <c r="B29" s="1077" t="n">
        <v>113577.95815</v>
      </c>
      <c r="C29" s="1077" t="n">
        <v>279499.6577</v>
      </c>
      <c r="D29" s="343" t="n">
        <v>146.086179266289</v>
      </c>
      <c r="E29" s="343" t="n">
        <v>26.9032159526284</v>
      </c>
      <c r="F29" s="343" t="n">
        <v>0.964369880565589</v>
      </c>
      <c r="G29" s="604" t="n">
        <v>1.2161469266894</v>
      </c>
    </row>
    <row r="30" customFormat="false" ht="12" hidden="false" customHeight="false" outlineLevel="0" collapsed="false">
      <c r="A30" s="41" t="s">
        <v>722</v>
      </c>
      <c r="B30" s="1078" t="n">
        <v>503157.601799999</v>
      </c>
      <c r="C30" s="1078" t="n">
        <v>703717.166059999</v>
      </c>
      <c r="D30" s="355" t="n">
        <v>39.860187651447</v>
      </c>
      <c r="E30" s="355" t="n">
        <v>32.5195395375386</v>
      </c>
      <c r="F30" s="355" t="n">
        <v>1.16569203158034</v>
      </c>
      <c r="G30" s="603" t="n">
        <v>3.06198396021307</v>
      </c>
    </row>
    <row r="31" customFormat="false" ht="12" hidden="false" customHeight="false" outlineLevel="0" collapsed="false">
      <c r="A31" s="30"/>
      <c r="B31" s="1077"/>
      <c r="C31" s="1077"/>
      <c r="D31" s="343"/>
      <c r="E31" s="343"/>
      <c r="F31" s="343"/>
      <c r="G31" s="604"/>
    </row>
    <row r="32" customFormat="false" ht="12" hidden="false" customHeight="false" outlineLevel="0" collapsed="false">
      <c r="A32" s="394" t="s">
        <v>339</v>
      </c>
      <c r="B32" s="1075" t="n">
        <v>629854.93316</v>
      </c>
      <c r="C32" s="1075" t="n">
        <v>980404.29918</v>
      </c>
      <c r="D32" s="335" t="n">
        <v>55.6555720316873</v>
      </c>
      <c r="E32" s="335" t="n">
        <v>55.6555720316873</v>
      </c>
      <c r="F32" s="335" t="n">
        <v>2.03746255708511</v>
      </c>
      <c r="G32" s="600" t="n">
        <v>4.26589315054046</v>
      </c>
    </row>
    <row r="33" customFormat="false" ht="12" hidden="false" customHeight="false" outlineLevel="0" collapsed="false">
      <c r="A33" s="41" t="s">
        <v>1597</v>
      </c>
      <c r="B33" s="1078" t="n">
        <v>609965.18394</v>
      </c>
      <c r="C33" s="1078" t="n">
        <v>801517.67061</v>
      </c>
      <c r="D33" s="355" t="n">
        <v>31.4038393851742</v>
      </c>
      <c r="E33" s="355" t="n">
        <v>30.4121594648748</v>
      </c>
      <c r="F33" s="355" t="n">
        <v>1.11334110723909</v>
      </c>
      <c r="G33" s="603" t="n">
        <v>3.48752932229298</v>
      </c>
    </row>
    <row r="34" customFormat="false" ht="12" hidden="false" customHeight="false" outlineLevel="0" collapsed="false">
      <c r="A34" s="30" t="s">
        <v>722</v>
      </c>
      <c r="B34" s="1077" t="n">
        <v>19889.74922</v>
      </c>
      <c r="C34" s="1077" t="n">
        <v>178886.62857</v>
      </c>
      <c r="D34" s="343" t="n">
        <v>799.391071206276</v>
      </c>
      <c r="E34" s="343" t="n">
        <v>25.2434125668125</v>
      </c>
      <c r="F34" s="343" t="n">
        <v>0.924121449846014</v>
      </c>
      <c r="G34" s="604" t="n">
        <v>0.778363828247486</v>
      </c>
    </row>
    <row r="35" customFormat="false" ht="12" hidden="false" customHeight="false" outlineLevel="0" collapsed="false">
      <c r="A35" s="41"/>
      <c r="B35" s="1078"/>
      <c r="C35" s="1078"/>
      <c r="D35" s="355"/>
      <c r="E35" s="355"/>
      <c r="F35" s="355"/>
      <c r="G35" s="603"/>
    </row>
    <row r="36" customFormat="false" ht="12" hidden="false" customHeight="false" outlineLevel="0" collapsed="false">
      <c r="A36" s="100" t="s">
        <v>313</v>
      </c>
      <c r="B36" s="1076" t="n">
        <v>240651.17206</v>
      </c>
      <c r="C36" s="1076" t="n">
        <v>574461.304570001</v>
      </c>
      <c r="D36" s="349" t="n">
        <v>138.711201633696</v>
      </c>
      <c r="E36" s="349" t="n">
        <v>138.711201633696</v>
      </c>
      <c r="F36" s="349" t="n">
        <v>1.94017080643056</v>
      </c>
      <c r="G36" s="602" t="n">
        <v>2.49957139770333</v>
      </c>
    </row>
    <row r="37" customFormat="false" ht="12" hidden="false" customHeight="false" outlineLevel="0" collapsed="false">
      <c r="A37" s="41" t="s">
        <v>1595</v>
      </c>
      <c r="B37" s="1078" t="n">
        <v>0</v>
      </c>
      <c r="C37" s="1078" t="n">
        <v>207161.2668</v>
      </c>
      <c r="D37" s="355" t="s">
        <v>586</v>
      </c>
      <c r="E37" s="355" t="n">
        <v>86.0836309362954</v>
      </c>
      <c r="F37" s="355" t="n">
        <v>1.20406243826793</v>
      </c>
      <c r="G37" s="603" t="n">
        <v>0.901391221803644</v>
      </c>
    </row>
    <row r="38" customFormat="false" ht="12.75" hidden="false" customHeight="false" outlineLevel="0" collapsed="false">
      <c r="A38" s="30" t="s">
        <v>722</v>
      </c>
      <c r="B38" s="1077" t="n">
        <v>240651.17206</v>
      </c>
      <c r="C38" s="1077" t="n">
        <v>367300.037770001</v>
      </c>
      <c r="D38" s="343" t="n">
        <v>52.6275706974008</v>
      </c>
      <c r="E38" s="343" t="n">
        <v>52.6275706974008</v>
      </c>
      <c r="F38" s="343" t="n">
        <v>0.736108368162628</v>
      </c>
      <c r="G38" s="604" t="n">
        <v>1.59818017589968</v>
      </c>
    </row>
    <row r="39" customFormat="false" ht="12.75" hidden="false" customHeight="false" outlineLevel="0" collapsed="false">
      <c r="A39" s="1081" t="s">
        <v>1617</v>
      </c>
      <c r="B39" s="1082" t="n">
        <v>420236.23626</v>
      </c>
      <c r="C39" s="1082" t="n">
        <v>676.32024</v>
      </c>
      <c r="D39" s="1083" t="n">
        <v>-99.8390618938483</v>
      </c>
      <c r="E39" s="1083" t="n">
        <v>-99.8390618938483</v>
      </c>
      <c r="F39" s="1083" t="n">
        <v>-2.43856558364379</v>
      </c>
      <c r="G39" s="1084" t="n">
        <v>0.00294277563021802</v>
      </c>
    </row>
    <row r="40" customFormat="false" ht="12" hidden="false" customHeight="false" outlineLevel="0" collapsed="false">
      <c r="A40" s="41" t="s">
        <v>1595</v>
      </c>
      <c r="B40" s="1078" t="n">
        <v>419797.29871</v>
      </c>
      <c r="C40" s="1078" t="n">
        <v>0</v>
      </c>
      <c r="D40" s="355" t="n">
        <v>-100</v>
      </c>
      <c r="E40" s="355" t="n">
        <v>-99.895549809339</v>
      </c>
      <c r="F40" s="355" t="n">
        <v>-2.43994529899763</v>
      </c>
      <c r="G40" s="603" t="n">
        <v>0</v>
      </c>
    </row>
    <row r="41" customFormat="false" ht="12" hidden="false" customHeight="false" outlineLevel="0" collapsed="false">
      <c r="A41" s="30" t="s">
        <v>722</v>
      </c>
      <c r="B41" s="1077" t="n">
        <v>438.937550000162</v>
      </c>
      <c r="C41" s="1077" t="n">
        <v>676.32024</v>
      </c>
      <c r="D41" s="343" t="n">
        <v>54.0811990224465</v>
      </c>
      <c r="E41" s="343" t="n">
        <v>0.0564879154906979</v>
      </c>
      <c r="F41" s="343" t="n">
        <v>0.0013797153538347</v>
      </c>
      <c r="G41" s="604" t="n">
        <v>0.00294277563021802</v>
      </c>
    </row>
    <row r="42" customFormat="false" ht="12" hidden="false" customHeight="false" outlineLevel="0" collapsed="false">
      <c r="A42" s="41"/>
      <c r="B42" s="1078"/>
      <c r="C42" s="1078"/>
      <c r="D42" s="355"/>
      <c r="E42" s="355"/>
      <c r="F42" s="355"/>
      <c r="G42" s="603"/>
    </row>
    <row r="43" customFormat="false" ht="12" hidden="false" customHeight="false" outlineLevel="0" collapsed="false">
      <c r="A43" s="30" t="s">
        <v>1600</v>
      </c>
      <c r="B43" s="1077" t="n">
        <v>8916675.04845994</v>
      </c>
      <c r="C43" s="1077" t="n">
        <v>10548199.14168</v>
      </c>
      <c r="D43" s="343" t="n">
        <v>18.2974492661575</v>
      </c>
      <c r="E43" s="343"/>
      <c r="F43" s="343" t="n">
        <v>9.48274215600352</v>
      </c>
      <c r="G43" s="604" t="n">
        <v>45.8968718381438</v>
      </c>
    </row>
    <row r="44" customFormat="false" ht="12" hidden="false" customHeight="false" outlineLevel="0" collapsed="false">
      <c r="A44" s="1106" t="s">
        <v>63</v>
      </c>
      <c r="B44" s="80"/>
      <c r="C44" s="80"/>
      <c r="D44" s="80"/>
      <c r="E44" s="80"/>
      <c r="F44" s="80"/>
      <c r="G44" s="81"/>
    </row>
    <row r="45" customFormat="false" ht="12" hidden="false" customHeight="false" outlineLevel="0" collapsed="false">
      <c r="A45" s="213" t="s">
        <v>1613</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4" t="s">
        <v>1608</v>
      </c>
      <c r="B46" s="30"/>
      <c r="C46" s="30"/>
      <c r="D46" s="30"/>
      <c r="E46" s="30"/>
      <c r="F46" s="30"/>
      <c r="G46" s="32"/>
    </row>
    <row r="47" customFormat="false" ht="12.75" hidden="false" customHeight="false" outlineLevel="0" collapsed="false">
      <c r="A47" s="368" t="s">
        <v>1614</v>
      </c>
      <c r="B47" s="30"/>
      <c r="C47" s="30"/>
      <c r="D47" s="30"/>
      <c r="E47" s="30"/>
      <c r="F47" s="30"/>
      <c r="G47" s="32"/>
    </row>
    <row r="48" customFormat="false" ht="12" hidden="false" customHeight="false" outlineLevel="0" collapsed="false">
      <c r="A48" s="878"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7" width="11.7"/>
    <col collapsed="false" customWidth="true" hidden="false" outlineLevel="0" max="5" min="5" style="1107"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8</v>
      </c>
      <c r="B7" s="34"/>
      <c r="C7" s="34"/>
      <c r="D7" s="34"/>
      <c r="E7" s="34"/>
      <c r="F7" s="245"/>
      <c r="R7" s="99"/>
      <c r="S7" s="99"/>
    </row>
    <row r="8" customFormat="false" ht="12.75" hidden="false" customHeight="false" outlineLevel="0" collapsed="false">
      <c r="A8" s="37" t="s">
        <v>43</v>
      </c>
      <c r="B8" s="37"/>
      <c r="C8" s="37"/>
      <c r="D8" s="1108"/>
      <c r="E8" s="1108"/>
      <c r="F8" s="42"/>
    </row>
    <row r="9" customFormat="false" ht="12.75" hidden="false" customHeight="false" outlineLevel="0" collapsed="false">
      <c r="A9" s="30"/>
      <c r="B9" s="30"/>
      <c r="C9" s="30"/>
      <c r="D9" s="896" t="s">
        <v>45</v>
      </c>
      <c r="E9" s="896"/>
      <c r="F9" s="896"/>
      <c r="G9" s="866"/>
      <c r="H9" s="866"/>
      <c r="I9" s="866"/>
      <c r="J9" s="866"/>
    </row>
    <row r="10" customFormat="false" ht="36" hidden="false" customHeight="true" outlineLevel="0" collapsed="false">
      <c r="A10" s="117" t="s">
        <v>719</v>
      </c>
      <c r="B10" s="775" t="s">
        <v>961</v>
      </c>
      <c r="C10" s="775" t="s">
        <v>49</v>
      </c>
      <c r="D10" s="117" t="s">
        <v>50</v>
      </c>
      <c r="E10" s="117" t="s">
        <v>1619</v>
      </c>
      <c r="F10" s="776" t="s">
        <v>1620</v>
      </c>
    </row>
    <row r="11" customFormat="false" ht="13.5" hidden="false" customHeight="true" outlineLevel="0" collapsed="false">
      <c r="A11" s="117"/>
      <c r="B11" s="120" t="s">
        <v>52</v>
      </c>
      <c r="C11" s="120"/>
      <c r="D11" s="117"/>
      <c r="E11" s="117"/>
      <c r="F11" s="776"/>
    </row>
    <row r="12" customFormat="false" ht="12" hidden="false" customHeight="false" outlineLevel="0" collapsed="false">
      <c r="A12" s="848" t="s">
        <v>1621</v>
      </c>
      <c r="B12" s="339" t="n">
        <v>3096913.27802</v>
      </c>
      <c r="C12" s="339" t="n">
        <v>4552714.60887</v>
      </c>
      <c r="D12" s="855" t="n">
        <v>47.0081400464904</v>
      </c>
      <c r="E12" s="1109"/>
      <c r="F12" s="1110"/>
    </row>
    <row r="13" customFormat="false" ht="12" hidden="false" customHeight="false" outlineLevel="0" collapsed="false">
      <c r="A13" s="142"/>
      <c r="B13" s="1111"/>
      <c r="C13" s="1111"/>
      <c r="D13" s="142"/>
      <c r="E13" s="142"/>
      <c r="F13" s="1105"/>
    </row>
    <row r="14" customFormat="false" ht="12" hidden="false" customHeight="false" outlineLevel="0" collapsed="false">
      <c r="A14" s="34" t="s">
        <v>489</v>
      </c>
      <c r="B14" s="1112" t="n">
        <v>113409.59091</v>
      </c>
      <c r="C14" s="1112" t="n">
        <v>250644.78182</v>
      </c>
      <c r="D14" s="855" t="n">
        <v>121.008452467577</v>
      </c>
      <c r="E14" s="1113"/>
      <c r="F14" s="856" t="n">
        <v>5.50539191127141</v>
      </c>
    </row>
    <row r="15" customFormat="false" ht="12" hidden="false" customHeight="false" outlineLevel="0" collapsed="false">
      <c r="A15" s="1114"/>
      <c r="B15" s="1115"/>
      <c r="C15" s="1115"/>
      <c r="D15" s="87"/>
      <c r="E15" s="917"/>
      <c r="F15" s="155"/>
    </row>
    <row r="16" customFormat="false" ht="12" hidden="false" customHeight="false" outlineLevel="0" collapsed="false">
      <c r="A16" s="34" t="s">
        <v>288</v>
      </c>
      <c r="B16" s="1112" t="n">
        <v>51211.79903</v>
      </c>
      <c r="C16" s="1112" t="n">
        <v>153011.85586</v>
      </c>
      <c r="D16" s="784" t="n">
        <v>198.782426624703</v>
      </c>
      <c r="E16" s="784" t="n">
        <v>3.28714586722575</v>
      </c>
      <c r="F16" s="785" t="n">
        <v>3.36089276410801</v>
      </c>
    </row>
    <row r="17" customFormat="false" ht="12" hidden="false" customHeight="false" outlineLevel="0" collapsed="false">
      <c r="A17" s="1116" t="s">
        <v>1502</v>
      </c>
      <c r="B17" s="1117" t="n">
        <v>407.80032</v>
      </c>
      <c r="C17" s="1118" t="n">
        <v>11891.99196</v>
      </c>
      <c r="D17" s="416" t="s">
        <v>113</v>
      </c>
      <c r="E17" s="416" t="s">
        <v>113</v>
      </c>
      <c r="F17" s="786" t="n">
        <v>0.26120662026192</v>
      </c>
    </row>
    <row r="18" customFormat="false" ht="12" hidden="false" customHeight="false" outlineLevel="0" collapsed="false">
      <c r="A18" s="1119" t="s">
        <v>1622</v>
      </c>
      <c r="B18" s="1120" t="n">
        <v>3223.34383</v>
      </c>
      <c r="C18" s="1120" t="n">
        <v>8781.73825</v>
      </c>
      <c r="D18" s="406" t="n">
        <v>172.441871334589</v>
      </c>
      <c r="E18" s="406" t="n">
        <v>0.179481758803196</v>
      </c>
      <c r="F18" s="787" t="n">
        <v>0.192890154653899</v>
      </c>
    </row>
    <row r="19" customFormat="false" ht="12" hidden="false" customHeight="false" outlineLevel="0" collapsed="false">
      <c r="A19" s="1116" t="s">
        <v>1623</v>
      </c>
      <c r="B19" s="1118" t="n">
        <v>0</v>
      </c>
      <c r="C19" s="1118" t="n">
        <v>5417.3865</v>
      </c>
      <c r="D19" s="416" t="s">
        <v>586</v>
      </c>
      <c r="E19" s="416" t="s">
        <v>586</v>
      </c>
      <c r="F19" s="786" t="n">
        <v>0.118992446604173</v>
      </c>
    </row>
    <row r="20" customFormat="false" ht="12" hidden="false" customHeight="false" outlineLevel="0" collapsed="false">
      <c r="A20" s="1119" t="s">
        <v>1624</v>
      </c>
      <c r="B20" s="1120" t="n">
        <v>141.59376</v>
      </c>
      <c r="C20" s="1120" t="n">
        <v>4053.05573</v>
      </c>
      <c r="D20" s="406" t="s">
        <v>113</v>
      </c>
      <c r="E20" s="406" t="s">
        <v>113</v>
      </c>
      <c r="F20" s="787" t="n">
        <v>0.0890250340336177</v>
      </c>
    </row>
    <row r="21" customFormat="false" ht="12" hidden="false" customHeight="false" outlineLevel="0" collapsed="false">
      <c r="A21" s="1116" t="s">
        <v>1499</v>
      </c>
      <c r="B21" s="1118" t="n">
        <v>47439.06112</v>
      </c>
      <c r="C21" s="1118" t="n">
        <v>122867.68342</v>
      </c>
      <c r="D21" s="416" t="n">
        <v>159.001085854542</v>
      </c>
      <c r="E21" s="416" t="n">
        <v>2.43560653878642</v>
      </c>
      <c r="F21" s="786" t="n">
        <v>2.6987785085544</v>
      </c>
    </row>
    <row r="22" customFormat="false" ht="12" hidden="false" customHeight="false" outlineLevel="0" collapsed="false">
      <c r="A22" s="1116"/>
      <c r="B22" s="1118"/>
      <c r="C22" s="1118"/>
      <c r="D22" s="1121"/>
      <c r="E22" s="1121"/>
      <c r="F22" s="1122"/>
    </row>
    <row r="23" customFormat="false" ht="12" hidden="false" customHeight="false" outlineLevel="0" collapsed="false">
      <c r="A23" s="34" t="s">
        <v>289</v>
      </c>
      <c r="B23" s="1112" t="n">
        <v>53476.8839</v>
      </c>
      <c r="C23" s="1112" t="n">
        <v>86954.79324</v>
      </c>
      <c r="D23" s="784" t="n">
        <v>62.6025805890309</v>
      </c>
      <c r="E23" s="784" t="n">
        <v>1.08100893808057</v>
      </c>
      <c r="F23" s="785" t="n">
        <v>1.90995484475542</v>
      </c>
    </row>
    <row r="24" customFormat="false" ht="18" hidden="false" customHeight="true" outlineLevel="0" collapsed="false">
      <c r="A24" s="420" t="s">
        <v>1625</v>
      </c>
      <c r="B24" s="1118" t="n">
        <v>1047.92354</v>
      </c>
      <c r="C24" s="1118" t="n">
        <v>4012.23585</v>
      </c>
      <c r="D24" s="416" t="n">
        <v>282.874866042231</v>
      </c>
      <c r="E24" s="416" t="n">
        <v>0.0957182860443294</v>
      </c>
      <c r="F24" s="786" t="n">
        <v>0.088128428744095</v>
      </c>
    </row>
    <row r="25" customFormat="false" ht="12" hidden="false" customHeight="false" outlineLevel="0" collapsed="false">
      <c r="A25" s="1119" t="s">
        <v>1626</v>
      </c>
      <c r="B25" s="1120" t="n">
        <v>886.92302</v>
      </c>
      <c r="C25" s="1120" t="n">
        <v>3734.86842</v>
      </c>
      <c r="D25" s="406" t="n">
        <v>321.104011935557</v>
      </c>
      <c r="E25" s="406" t="n">
        <v>0.0919607733355977</v>
      </c>
      <c r="F25" s="787" t="n">
        <v>0.0820360760747753</v>
      </c>
    </row>
    <row r="26" customFormat="false" ht="12" hidden="false" customHeight="false" outlineLevel="0" collapsed="false">
      <c r="A26" s="420" t="s">
        <v>1622</v>
      </c>
      <c r="B26" s="1118" t="n">
        <v>868.10282</v>
      </c>
      <c r="C26" s="1118" t="n">
        <v>3401.36433</v>
      </c>
      <c r="D26" s="416" t="n">
        <v>291.815836976546</v>
      </c>
      <c r="E26" s="416" t="n">
        <v>0.0817995624217037</v>
      </c>
      <c r="F26" s="786" t="n">
        <v>0.0747106863095079</v>
      </c>
    </row>
    <row r="27" s="1107" customFormat="true" ht="12" hidden="false" customHeight="false" outlineLevel="0" collapsed="false">
      <c r="A27" s="1119" t="s">
        <v>1627</v>
      </c>
      <c r="B27" s="1120" t="n">
        <v>433.47925</v>
      </c>
      <c r="C27" s="1120" t="n">
        <v>2577.38227</v>
      </c>
      <c r="D27" s="406" t="n">
        <v>494.580310360877</v>
      </c>
      <c r="E27" s="406" t="n">
        <v>0.0692270925122804</v>
      </c>
      <c r="F27" s="787" t="n">
        <v>0.0566119884821798</v>
      </c>
    </row>
    <row r="28" s="1107" customFormat="true" ht="12" hidden="false" customHeight="false" outlineLevel="0" collapsed="false">
      <c r="A28" s="420" t="s">
        <v>1499</v>
      </c>
      <c r="B28" s="1118" t="n">
        <v>50240.45527</v>
      </c>
      <c r="C28" s="1118" t="n">
        <v>73228.9423700001</v>
      </c>
      <c r="D28" s="416" t="n">
        <v>45.7569243281262</v>
      </c>
      <c r="E28" s="416" t="n">
        <v>0.742303223766654</v>
      </c>
      <c r="F28" s="786" t="n">
        <v>1.60846766514486</v>
      </c>
    </row>
    <row r="29" s="1107" customFormat="true" ht="12" hidden="false" customHeight="false" outlineLevel="0" collapsed="false">
      <c r="A29" s="1116"/>
      <c r="B29" s="1118"/>
      <c r="C29" s="1118"/>
      <c r="D29" s="851"/>
      <c r="E29" s="851"/>
      <c r="F29" s="852"/>
    </row>
    <row r="30" s="1107" customFormat="true" ht="12" hidden="false" customHeight="false" outlineLevel="0" collapsed="false">
      <c r="A30" s="34" t="s">
        <v>287</v>
      </c>
      <c r="B30" s="1112" t="n">
        <v>8720.90798</v>
      </c>
      <c r="C30" s="1112" t="n">
        <v>10678.13272</v>
      </c>
      <c r="D30" s="784" t="n">
        <v>22.4429009512379</v>
      </c>
      <c r="E30" s="784" t="n">
        <v>0.063199210449036</v>
      </c>
      <c r="F30" s="785" t="n">
        <v>0.234544302407973</v>
      </c>
    </row>
    <row r="31" s="1107" customFormat="true" ht="12" hidden="false" customHeight="false" outlineLevel="0" collapsed="false">
      <c r="A31" s="1116" t="s">
        <v>1628</v>
      </c>
      <c r="B31" s="1118" t="n">
        <v>186.376</v>
      </c>
      <c r="C31" s="1118" t="n">
        <v>1020.882</v>
      </c>
      <c r="D31" s="416" t="n">
        <v>447.754002661287</v>
      </c>
      <c r="E31" s="416" t="n">
        <v>0.0269463793488444</v>
      </c>
      <c r="F31" s="786" t="n">
        <v>0.022423588731238</v>
      </c>
    </row>
    <row r="32" s="1107" customFormat="true" ht="12" hidden="false" customHeight="false" outlineLevel="0" collapsed="false">
      <c r="A32" s="1119" t="s">
        <v>1629</v>
      </c>
      <c r="B32" s="1120" t="n">
        <v>44.11932</v>
      </c>
      <c r="C32" s="1120" t="n">
        <v>787.38395</v>
      </c>
      <c r="D32" s="406" t="s">
        <v>113</v>
      </c>
      <c r="E32" s="406" t="s">
        <v>113</v>
      </c>
      <c r="F32" s="787" t="n">
        <v>0.0172948233668315</v>
      </c>
    </row>
    <row r="33" s="1107" customFormat="true" ht="12" hidden="false" customHeight="false" outlineLevel="0" collapsed="false">
      <c r="A33" s="1116" t="s">
        <v>1630</v>
      </c>
      <c r="B33" s="1118" t="n">
        <v>7.68586</v>
      </c>
      <c r="C33" s="1118" t="n">
        <v>706.65708</v>
      </c>
      <c r="D33" s="416" t="s">
        <v>113</v>
      </c>
      <c r="E33" s="416" t="s">
        <v>113</v>
      </c>
      <c r="F33" s="786" t="n">
        <v>0.0155216643411654</v>
      </c>
    </row>
    <row r="34" s="1107" customFormat="true" ht="12" hidden="false" customHeight="false" outlineLevel="0" collapsed="false">
      <c r="A34" s="404" t="s">
        <v>1499</v>
      </c>
      <c r="B34" s="1120" t="n">
        <v>8482.7268</v>
      </c>
      <c r="C34" s="1120" t="n">
        <v>8163.20969</v>
      </c>
      <c r="D34" s="406" t="n">
        <v>-3.76667924752689</v>
      </c>
      <c r="E34" s="406" t="n">
        <v>-0.0103172766337288</v>
      </c>
      <c r="F34" s="787" t="n">
        <v>0.179304225968738</v>
      </c>
    </row>
    <row r="35" s="1107" customFormat="true" ht="12" hidden="false" customHeight="false" outlineLevel="0" collapsed="false">
      <c r="A35" s="1116"/>
      <c r="B35" s="1118"/>
      <c r="C35" s="1118"/>
      <c r="D35" s="416"/>
      <c r="E35" s="416"/>
      <c r="F35" s="786"/>
    </row>
    <row r="36" s="1107" customFormat="true" ht="12" hidden="false" customHeight="false" outlineLevel="0" collapsed="false">
      <c r="A36" s="1123" t="s">
        <v>488</v>
      </c>
      <c r="B36" s="1124" t="n">
        <v>337610.47441</v>
      </c>
      <c r="C36" s="1124" t="n">
        <v>641931.694650001</v>
      </c>
      <c r="D36" s="1125" t="n">
        <v>90.1397448559101</v>
      </c>
      <c r="E36" s="1125" t="n">
        <v>9.82659806459185</v>
      </c>
      <c r="F36" s="1126" t="n">
        <v>14.0999766029554</v>
      </c>
    </row>
    <row r="37" s="1107" customFormat="true" ht="12" hidden="false" customHeight="false" outlineLevel="0" collapsed="false">
      <c r="A37" s="1116" t="s">
        <v>1595</v>
      </c>
      <c r="B37" s="1118" t="n">
        <v>19307.63564</v>
      </c>
      <c r="C37" s="1118" t="n">
        <v>207161.2668</v>
      </c>
      <c r="D37" s="1127" t="n">
        <v>972.94994924609</v>
      </c>
      <c r="E37" s="1127" t="n">
        <v>6.06583440657736</v>
      </c>
      <c r="F37" s="1128" t="n">
        <v>4.55028009874351</v>
      </c>
    </row>
    <row r="38" s="1107" customFormat="true" ht="12" hidden="false" customHeight="false" outlineLevel="0" collapsed="false">
      <c r="A38" s="1119" t="s">
        <v>1596</v>
      </c>
      <c r="B38" s="1120" t="n">
        <v>40782.10949</v>
      </c>
      <c r="C38" s="1120" t="n">
        <v>72719.09405</v>
      </c>
      <c r="D38" s="1129" t="n">
        <v>78.3112618728836</v>
      </c>
      <c r="E38" s="1129" t="n">
        <v>1.03125214343809</v>
      </c>
      <c r="F38" s="1130" t="n">
        <v>1.59726888894644</v>
      </c>
    </row>
    <row r="39" s="1107" customFormat="true" ht="12" hidden="false" customHeight="false" outlineLevel="0" collapsed="false">
      <c r="A39" s="1116" t="s">
        <v>1631</v>
      </c>
      <c r="B39" s="1118" t="n">
        <v>9693.231</v>
      </c>
      <c r="C39" s="1118" t="n">
        <v>25617.21195</v>
      </c>
      <c r="D39" s="1127" t="n">
        <v>164.279391979826</v>
      </c>
      <c r="E39" s="1127" t="n">
        <v>0.514188791239932</v>
      </c>
      <c r="F39" s="1128" t="n">
        <v>0.562679942645434</v>
      </c>
    </row>
    <row r="40" s="1107" customFormat="true" ht="12" hidden="false" customHeight="false" outlineLevel="0" collapsed="false">
      <c r="A40" s="1119" t="s">
        <v>1630</v>
      </c>
      <c r="B40" s="1120" t="n">
        <v>2963.52592</v>
      </c>
      <c r="C40" s="1120" t="n">
        <v>18526.57371</v>
      </c>
      <c r="D40" s="1129" t="n">
        <v>525.15308487668</v>
      </c>
      <c r="E40" s="1129" t="n">
        <v>0.502534181388191</v>
      </c>
      <c r="F40" s="1130" t="n">
        <v>0.406934659903894</v>
      </c>
    </row>
    <row r="41" s="1107" customFormat="true" ht="12" hidden="false" customHeight="false" outlineLevel="0" collapsed="false">
      <c r="A41" s="1131" t="s">
        <v>722</v>
      </c>
      <c r="B41" s="1132" t="n">
        <v>264863.97236</v>
      </c>
      <c r="C41" s="1132" t="n">
        <v>317907.548140001</v>
      </c>
      <c r="D41" s="1133" t="n">
        <v>20.0267236451114</v>
      </c>
      <c r="E41" s="1133" t="n">
        <v>1.71278854194828</v>
      </c>
      <c r="F41" s="1134" t="n">
        <v>6.98281301271611</v>
      </c>
    </row>
    <row r="42" s="1107" customFormat="true" ht="12" hidden="false" customHeight="false" outlineLevel="0" collapsed="false">
      <c r="A42" s="1106" t="s">
        <v>63</v>
      </c>
      <c r="B42" s="1135"/>
      <c r="C42" s="1135"/>
      <c r="D42" s="1136"/>
      <c r="E42" s="1136"/>
      <c r="F42" s="1137"/>
    </row>
    <row r="43" s="1107" customFormat="true" ht="12.75" hidden="false" customHeight="false" outlineLevel="0" collapsed="false">
      <c r="A43" s="368" t="s">
        <v>1614</v>
      </c>
      <c r="B43" s="126"/>
      <c r="C43" s="126"/>
      <c r="F43" s="1138"/>
    </row>
    <row r="44" s="1107" customFormat="true" ht="12" hidden="false" customHeight="false" outlineLevel="0" collapsed="false">
      <c r="A44" s="213" t="s">
        <v>1613</v>
      </c>
      <c r="B44" s="126"/>
      <c r="C44" s="126"/>
      <c r="F44" s="1138"/>
    </row>
    <row r="45" s="1107" customFormat="true" ht="12" hidden="false" customHeight="false" outlineLevel="0" collapsed="false">
      <c r="A45" s="213" t="s">
        <v>1632</v>
      </c>
      <c r="B45" s="126"/>
      <c r="C45" s="126"/>
      <c r="F45" s="1138"/>
    </row>
    <row r="46" s="1107" customFormat="true" ht="12" hidden="false" customHeight="false" outlineLevel="0" collapsed="false">
      <c r="A46" s="878" t="s">
        <v>64</v>
      </c>
      <c r="B46" s="823"/>
      <c r="C46" s="823"/>
      <c r="D46" s="1139"/>
      <c r="E46" s="1139"/>
      <c r="F46" s="1140"/>
    </row>
    <row r="47" s="1107" customFormat="true" ht="12" hidden="false" customHeight="false" outlineLevel="0" collapsed="false"/>
    <row r="48" s="1107" customFormat="true" ht="12" hidden="false" customHeight="false" outlineLevel="0" collapsed="false"/>
    <row r="49" s="1107" customFormat="true" ht="12" hidden="false" customHeight="false" outlineLevel="0" collapsed="false"/>
    <row r="50" s="1107" customFormat="true" ht="12" hidden="false" customHeight="false" outlineLevel="0" collapsed="false"/>
    <row r="51" s="1107" customFormat="true" ht="12" hidden="false" customHeight="false" outlineLevel="0" collapsed="false"/>
    <row r="52" s="1107" customFormat="true" ht="12" hidden="false" customHeight="false" outlineLevel="0" collapsed="false"/>
    <row r="53" s="1107" customFormat="true" ht="12" hidden="false" customHeight="false" outlineLevel="0" collapsed="false"/>
    <row r="54" s="1107" customFormat="true" ht="12" hidden="false" customHeight="false" outlineLevel="0" collapsed="false"/>
    <row r="55" s="1107" customFormat="true" ht="12" hidden="false" customHeight="false" outlineLevel="0" collapsed="false"/>
    <row r="56" s="1107" customFormat="true" ht="12" hidden="false" customHeight="false" outlineLevel="0" collapsed="false"/>
    <row r="57" s="1107" customFormat="true" ht="12" hidden="false" customHeight="false" outlineLevel="0" collapsed="false"/>
    <row r="58" s="1107" customFormat="true" ht="12" hidden="false" customHeight="false" outlineLevel="0" collapsed="false"/>
    <row r="59" s="1107" customFormat="true" ht="12" hidden="false" customHeight="false" outlineLevel="0" collapsed="false"/>
    <row r="60" s="1107" customFormat="true" ht="12" hidden="false" customHeight="false" outlineLevel="0" collapsed="false"/>
    <row r="61" s="1107" customFormat="true" ht="12" hidden="false" customHeight="false" outlineLevel="0" collapsed="false"/>
    <row r="62" s="1107" customFormat="true" ht="12" hidden="false" customHeight="false" outlineLevel="0" collapsed="false"/>
    <row r="63" s="1107" customFormat="true" ht="12" hidden="false" customHeight="false" outlineLevel="0" collapsed="false"/>
    <row r="64" s="1107" customFormat="true" ht="12" hidden="false" customHeight="false" outlineLevel="0" collapsed="false"/>
    <row r="65" s="1107" customFormat="true" ht="12" hidden="false" customHeight="false" outlineLevel="0" collapsed="false"/>
    <row r="66" s="1107" customFormat="true" ht="12" hidden="false" customHeight="false" outlineLevel="0" collapsed="false"/>
    <row r="67" s="1107" customFormat="true" ht="12" hidden="false" customHeight="false" outlineLevel="0" collapsed="false"/>
    <row r="68" s="1107" customFormat="true" ht="12" hidden="false" customHeight="false" outlineLevel="0" collapsed="false"/>
    <row r="69" s="1107" customFormat="true" ht="12" hidden="false" customHeight="false" outlineLevel="0" collapsed="false"/>
    <row r="70" s="1107" customFormat="true" ht="12" hidden="false" customHeight="false" outlineLevel="0" collapsed="false"/>
    <row r="71" s="1107" customFormat="true" ht="12" hidden="false" customHeight="false" outlineLevel="0" collapsed="false"/>
    <row r="72" s="1107" customFormat="true" ht="12" hidden="false" customHeight="false" outlineLevel="0" collapsed="false"/>
    <row r="73" s="1107" customFormat="true" ht="12" hidden="false" customHeight="false" outlineLevel="0" collapsed="false"/>
    <row r="74" s="1107" customFormat="true" ht="12" hidden="false" customHeight="false" outlineLevel="0" collapsed="false"/>
    <row r="75" s="1107" customFormat="true" ht="12" hidden="false" customHeight="false" outlineLevel="0" collapsed="false"/>
    <row r="76" s="1107" customFormat="true" ht="12" hidden="false" customHeight="false" outlineLevel="0" collapsed="false"/>
    <row r="77" s="1107" customFormat="true" ht="12" hidden="false" customHeight="false" outlineLevel="0" collapsed="false"/>
    <row r="78" s="1107" customFormat="true" ht="12" hidden="false" customHeight="false" outlineLevel="0" collapsed="false"/>
    <row r="79" s="1107" customFormat="true" ht="12" hidden="false" customHeight="false" outlineLevel="0" collapsed="false"/>
    <row r="80" s="1107" customFormat="true" ht="12" hidden="false" customHeight="false" outlineLevel="0" collapsed="false"/>
    <row r="81" s="1107" customFormat="true" ht="12" hidden="false" customHeight="false" outlineLevel="0" collapsed="false"/>
    <row r="82" s="1107" customFormat="true" ht="12" hidden="false" customHeight="false" outlineLevel="0" collapsed="false"/>
    <row r="83" s="1107" customFormat="true" ht="12" hidden="false" customHeight="false" outlineLevel="0" collapsed="false"/>
    <row r="84" s="1107" customFormat="true" ht="12" hidden="false" customHeight="false" outlineLevel="0" collapsed="false"/>
    <row r="85" s="1107" customFormat="true" ht="12" hidden="false" customHeight="false" outlineLevel="0" collapsed="false"/>
    <row r="86" s="1107" customFormat="true" ht="12" hidden="false" customHeight="false" outlineLevel="0" collapsed="false"/>
    <row r="87" s="1107" customFormat="true" ht="12" hidden="false" customHeight="false" outlineLevel="0" collapsed="false"/>
    <row r="88" s="1107" customFormat="true" ht="12" hidden="false" customHeight="false" outlineLevel="0" collapsed="false"/>
    <row r="89" s="1107" customFormat="true" ht="12" hidden="false" customHeight="false" outlineLevel="0" collapsed="false"/>
    <row r="90" s="1107" customFormat="true" ht="12" hidden="false" customHeight="false" outlineLevel="0" collapsed="false"/>
    <row r="91" s="1107" customFormat="true" ht="12" hidden="false" customHeight="false" outlineLevel="0" collapsed="false"/>
    <row r="92" s="1107" customFormat="true" ht="12" hidden="false" customHeight="false" outlineLevel="0" collapsed="false"/>
    <row r="93" s="1107" customFormat="true" ht="12" hidden="false" customHeight="false" outlineLevel="0" collapsed="false"/>
    <row r="94" s="1107" customFormat="true" ht="12" hidden="false" customHeight="false" outlineLevel="0" collapsed="false"/>
    <row r="95" s="1107" customFormat="true" ht="12" hidden="false" customHeight="false" outlineLevel="0" collapsed="false"/>
    <row r="96" s="1107" customFormat="true" ht="12" hidden="false" customHeight="false" outlineLevel="0" collapsed="false"/>
    <row r="97" s="1107" customFormat="true" ht="12" hidden="false" customHeight="false" outlineLevel="0" collapsed="false"/>
    <row r="98" s="1107" customFormat="true" ht="12" hidden="false" customHeight="false" outlineLevel="0" collapsed="false"/>
    <row r="99" s="1107" customFormat="true" ht="12" hidden="false" customHeight="false" outlineLevel="0" collapsed="false"/>
    <row r="100" s="1107" customFormat="true" ht="12" hidden="false" customHeight="false" outlineLevel="0" collapsed="false"/>
    <row r="101" s="1107" customFormat="true" ht="12" hidden="false" customHeight="false" outlineLevel="0" collapsed="false"/>
    <row r="102" s="1107" customFormat="true" ht="12" hidden="false" customHeight="false" outlineLevel="0" collapsed="false"/>
    <row r="103" s="1107" customFormat="true" ht="12" hidden="false" customHeight="false" outlineLevel="0" collapsed="false"/>
    <row r="104" s="1107" customFormat="true" ht="12" hidden="false" customHeight="false" outlineLevel="0" collapsed="false"/>
    <row r="105" s="1107" customFormat="true" ht="12" hidden="false" customHeight="false" outlineLevel="0" collapsed="false"/>
    <row r="106" s="1107" customFormat="true" ht="12" hidden="false" customHeight="false" outlineLevel="0" collapsed="false"/>
    <row r="107" s="1107" customFormat="true" ht="12" hidden="false" customHeight="false" outlineLevel="0" collapsed="false"/>
    <row r="108" s="1107" customFormat="true" ht="12" hidden="false" customHeight="false" outlineLevel="0" collapsed="false"/>
    <row r="109" s="1107" customFormat="true" ht="12" hidden="false" customHeight="false" outlineLevel="0" collapsed="false"/>
    <row r="110" s="1107" customFormat="true" ht="12" hidden="false" customHeight="false" outlineLevel="0" collapsed="false"/>
    <row r="111" s="1107" customFormat="true" ht="12" hidden="false" customHeight="false" outlineLevel="0" collapsed="false"/>
    <row r="112" s="1107" customFormat="true" ht="12" hidden="false" customHeight="false" outlineLevel="0" collapsed="false"/>
    <row r="113" s="1107" customFormat="true" ht="12" hidden="false" customHeight="false" outlineLevel="0" collapsed="false"/>
    <row r="114" s="1107" customFormat="true" ht="12" hidden="false" customHeight="false" outlineLevel="0" collapsed="false"/>
    <row r="115" s="1107" customFormat="true" ht="12" hidden="false" customHeight="false" outlineLevel="0" collapsed="false"/>
    <row r="116" s="1107" customFormat="true" ht="12" hidden="false" customHeight="false" outlineLevel="0" collapsed="false"/>
    <row r="117" s="1107" customFormat="true" ht="12" hidden="false" customHeight="false" outlineLevel="0" collapsed="false"/>
    <row r="118" s="1107" customFormat="true" ht="12" hidden="false" customHeight="false" outlineLevel="0" collapsed="false"/>
    <row r="119" s="1107" customFormat="true" ht="12" hidden="false" customHeight="false" outlineLevel="0" collapsed="false"/>
    <row r="120" s="1107" customFormat="true" ht="12" hidden="false" customHeight="false" outlineLevel="0" collapsed="false"/>
    <row r="121" s="1107" customFormat="true" ht="12" hidden="false" customHeight="false" outlineLevel="0" collapsed="false"/>
    <row r="122" s="1107" customFormat="true" ht="12" hidden="false" customHeight="false" outlineLevel="0" collapsed="false"/>
    <row r="123" s="1107" customFormat="true" ht="12" hidden="false" customHeight="false" outlineLevel="0" collapsed="false"/>
    <row r="124" s="1107" customFormat="true" ht="12" hidden="false" customHeight="false" outlineLevel="0" collapsed="false"/>
    <row r="125" s="1107" customFormat="true" ht="12" hidden="false" customHeight="false" outlineLevel="0" collapsed="false"/>
    <row r="126" s="1107" customFormat="true" ht="12" hidden="false" customHeight="false" outlineLevel="0" collapsed="false"/>
    <row r="127" s="1107" customFormat="true" ht="12" hidden="false" customHeight="false" outlineLevel="0" collapsed="false"/>
    <row r="128" s="1107" customFormat="true" ht="12" hidden="false" customHeight="false" outlineLevel="0" collapsed="false"/>
    <row r="129" s="1107" customFormat="true" ht="12" hidden="false" customHeight="false" outlineLevel="0" collapsed="false"/>
    <row r="130" s="1107" customFormat="true" ht="12" hidden="false" customHeight="false" outlineLevel="0" collapsed="false"/>
    <row r="131" s="1107" customFormat="true" ht="12" hidden="false" customHeight="false" outlineLevel="0" collapsed="false"/>
    <row r="132" s="1107" customFormat="true" ht="12" hidden="false" customHeight="false" outlineLevel="0" collapsed="false"/>
    <row r="133" s="1107" customFormat="true" ht="12" hidden="false" customHeight="false" outlineLevel="0" collapsed="false"/>
    <row r="134" s="1107" customFormat="true" ht="12" hidden="false" customHeight="false" outlineLevel="0" collapsed="false"/>
    <row r="135" s="1107" customFormat="true" ht="12" hidden="false" customHeight="false" outlineLevel="0" collapsed="false"/>
    <row r="136" s="1107" customFormat="true" ht="12" hidden="false" customHeight="false" outlineLevel="0" collapsed="false"/>
    <row r="137" s="1107" customFormat="true" ht="12" hidden="false" customHeight="false" outlineLevel="0" collapsed="false"/>
    <row r="138" s="1107" customFormat="true" ht="12" hidden="false" customHeight="false" outlineLevel="0" collapsed="false"/>
    <row r="139" s="1107" customFormat="true" ht="12" hidden="false" customHeight="false" outlineLevel="0" collapsed="false"/>
    <row r="140" s="1107" customFormat="true" ht="12" hidden="false" customHeight="false" outlineLevel="0" collapsed="false"/>
    <row r="141" s="1107" customFormat="true" ht="12" hidden="false" customHeight="false" outlineLevel="0" collapsed="false"/>
    <row r="142" s="1107" customFormat="true" ht="12" hidden="false" customHeight="false" outlineLevel="0" collapsed="false"/>
    <row r="143" s="1107" customFormat="true" ht="12" hidden="false" customHeight="false" outlineLevel="0" collapsed="false"/>
    <row r="144" s="1107" customFormat="true" ht="12" hidden="false" customHeight="false" outlineLevel="0" collapsed="false"/>
    <row r="145" s="1107" customFormat="true" ht="12" hidden="false" customHeight="false" outlineLevel="0" collapsed="false"/>
    <row r="146" s="1107" customFormat="true" ht="12" hidden="false" customHeight="false" outlineLevel="0" collapsed="false"/>
    <row r="147" s="1107" customFormat="true" ht="12" hidden="false" customHeight="false" outlineLevel="0" collapsed="false"/>
    <row r="148" s="1107" customFormat="true" ht="12" hidden="false" customHeight="false" outlineLevel="0" collapsed="false"/>
    <row r="149" s="1107" customFormat="true" ht="12" hidden="false" customHeight="false" outlineLevel="0" collapsed="false"/>
    <row r="150" s="1107" customFormat="true" ht="12" hidden="false" customHeight="false" outlineLevel="0" collapsed="false"/>
    <row r="151" s="1107" customFormat="true" ht="12" hidden="false" customHeight="false" outlineLevel="0" collapsed="false"/>
    <row r="152" s="1107" customFormat="true" ht="12" hidden="false" customHeight="false" outlineLevel="0" collapsed="false"/>
    <row r="153" s="1107" customFormat="true" ht="12" hidden="false" customHeight="false" outlineLevel="0" collapsed="false"/>
    <row r="154" s="1107" customFormat="true" ht="12" hidden="false" customHeight="false" outlineLevel="0" collapsed="false"/>
    <row r="155" s="1107" customFormat="true" ht="12" hidden="false" customHeight="false" outlineLevel="0" collapsed="false"/>
    <row r="156" s="1107" customFormat="true" ht="12" hidden="false" customHeight="false" outlineLevel="0" collapsed="false"/>
    <row r="157" s="1107" customFormat="true" ht="12" hidden="false" customHeight="false" outlineLevel="0" collapsed="false"/>
    <row r="158" s="1107" customFormat="true" ht="12" hidden="false" customHeight="false" outlineLevel="0" collapsed="false"/>
    <row r="159" s="1107" customFormat="true" ht="12" hidden="false" customHeight="false" outlineLevel="0" collapsed="false"/>
    <row r="160" s="1107" customFormat="true" ht="12" hidden="false" customHeight="false" outlineLevel="0" collapsed="false"/>
    <row r="161" s="1107" customFormat="true" ht="12" hidden="false" customHeight="false" outlineLevel="0" collapsed="false"/>
    <row r="162" s="1107" customFormat="true" ht="12" hidden="false" customHeight="false" outlineLevel="0" collapsed="false"/>
    <row r="163" s="1107" customFormat="true" ht="12" hidden="false" customHeight="false" outlineLevel="0" collapsed="false"/>
    <row r="164" s="1107" customFormat="true" ht="12" hidden="false" customHeight="false" outlineLevel="0" collapsed="false"/>
    <row r="165" s="1107" customFormat="true" ht="12" hidden="false" customHeight="false" outlineLevel="0" collapsed="false"/>
    <row r="166" s="1107" customFormat="true" ht="12" hidden="false" customHeight="false" outlineLevel="0" collapsed="false"/>
    <row r="167" s="1107" customFormat="true" ht="12" hidden="false" customHeight="false" outlineLevel="0" collapsed="false"/>
    <row r="168" s="1107" customFormat="true" ht="12" hidden="false" customHeight="false" outlineLevel="0" collapsed="false"/>
    <row r="169" s="1107" customFormat="true" ht="12" hidden="false" customHeight="false" outlineLevel="0" collapsed="false"/>
    <row r="170" s="1107" customFormat="true" ht="12" hidden="false" customHeight="false" outlineLevel="0" collapsed="false"/>
    <row r="171" s="1107" customFormat="true" ht="12" hidden="false" customHeight="false" outlineLevel="0" collapsed="false"/>
    <row r="172" s="1107" customFormat="true" ht="12" hidden="false" customHeight="false" outlineLevel="0" collapsed="false"/>
    <row r="173" s="1107" customFormat="true" ht="12" hidden="false" customHeight="false" outlineLevel="0" collapsed="false"/>
    <row r="174" s="1107" customFormat="true" ht="12" hidden="false" customHeight="false" outlineLevel="0" collapsed="false"/>
    <row r="175" s="1107" customFormat="true" ht="12" hidden="false" customHeight="false" outlineLevel="0" collapsed="false"/>
    <row r="176" s="1107" customFormat="true" ht="12" hidden="false" customHeight="false" outlineLevel="0" collapsed="false"/>
    <row r="177" s="1107" customFormat="true" ht="12" hidden="false" customHeight="false" outlineLevel="0" collapsed="false"/>
    <row r="178" s="1107" customFormat="true" ht="12" hidden="false" customHeight="false" outlineLevel="0" collapsed="false"/>
    <row r="179" s="1107" customFormat="true" ht="12" hidden="false" customHeight="false" outlineLevel="0" collapsed="false"/>
    <row r="180" s="1107" customFormat="true" ht="12" hidden="false" customHeight="false" outlineLevel="0" collapsed="false"/>
    <row r="181" s="1107" customFormat="true" ht="12" hidden="false" customHeight="false" outlineLevel="0" collapsed="false"/>
    <row r="182" s="1107" customFormat="true" ht="12" hidden="false" customHeight="false" outlineLevel="0" collapsed="false"/>
    <row r="183" s="1107" customFormat="true" ht="12" hidden="false" customHeight="false" outlineLevel="0" collapsed="false"/>
    <row r="184" s="1107" customFormat="true" ht="12" hidden="false" customHeight="false" outlineLevel="0" collapsed="false"/>
    <row r="185" s="1107" customFormat="true" ht="12" hidden="false" customHeight="false" outlineLevel="0" collapsed="false"/>
    <row r="186" s="1107" customFormat="true" ht="12" hidden="false" customHeight="false" outlineLevel="0" collapsed="false"/>
    <row r="187" s="1107" customFormat="true" ht="12" hidden="false" customHeight="false" outlineLevel="0" collapsed="false"/>
    <row r="188" s="1107" customFormat="true" ht="12" hidden="false" customHeight="false" outlineLevel="0" collapsed="false"/>
    <row r="189" s="1107" customFormat="true" ht="12" hidden="false" customHeight="false" outlineLevel="0" collapsed="false"/>
    <row r="190" s="1107" customFormat="true" ht="12" hidden="false" customHeight="false" outlineLevel="0" collapsed="false"/>
    <row r="191" s="1107" customFormat="true" ht="12" hidden="false" customHeight="false" outlineLevel="0" collapsed="false"/>
    <row r="192" s="1107" customFormat="true" ht="12" hidden="false" customHeight="false" outlineLevel="0" collapsed="false"/>
    <row r="193" s="1107" customFormat="true" ht="12" hidden="false" customHeight="false" outlineLevel="0" collapsed="false"/>
    <row r="194" s="1107" customFormat="true" ht="12" hidden="false" customHeight="false" outlineLevel="0" collapsed="false"/>
    <row r="195" s="1107" customFormat="true" ht="12" hidden="false" customHeight="false" outlineLevel="0" collapsed="false"/>
    <row r="196" s="1107" customFormat="true" ht="12" hidden="false" customHeight="false" outlineLevel="0" collapsed="false"/>
    <row r="197" s="1107" customFormat="true" ht="12" hidden="false" customHeight="false" outlineLevel="0" collapsed="false"/>
    <row r="198" s="1107" customFormat="true" ht="12" hidden="false" customHeight="false" outlineLevel="0" collapsed="false"/>
    <row r="199" s="1107" customFormat="true" ht="12" hidden="false" customHeight="false" outlineLevel="0" collapsed="false"/>
    <row r="200" s="1107" customFormat="true" ht="12" hidden="false" customHeight="false" outlineLevel="0" collapsed="false"/>
    <row r="201" s="1107" customFormat="true" ht="12" hidden="false" customHeight="false" outlineLevel="0" collapsed="false"/>
    <row r="202" s="1107" customFormat="true" ht="12" hidden="false" customHeight="false" outlineLevel="0" collapsed="false"/>
    <row r="203" s="1107" customFormat="true" ht="12" hidden="false" customHeight="false" outlineLevel="0" collapsed="false"/>
    <row r="204" s="1107" customFormat="true" ht="12" hidden="false" customHeight="false" outlineLevel="0" collapsed="false"/>
    <row r="205" s="1107" customFormat="true" ht="12" hidden="false" customHeight="false" outlineLevel="0" collapsed="false"/>
    <row r="206" s="1107" customFormat="true" ht="12" hidden="false" customHeight="false" outlineLevel="0" collapsed="false"/>
    <row r="207" s="1107" customFormat="true" ht="12" hidden="false" customHeight="false" outlineLevel="0" collapsed="false"/>
    <row r="208" s="1107" customFormat="true" ht="12" hidden="false" customHeight="false" outlineLevel="0" collapsed="false"/>
    <row r="209" s="1107" customFormat="true" ht="12" hidden="false" customHeight="false" outlineLevel="0" collapsed="false"/>
    <row r="210" s="1107" customFormat="true" ht="12" hidden="false" customHeight="false" outlineLevel="0" collapsed="false"/>
    <row r="211" s="1107" customFormat="true" ht="12" hidden="false" customHeight="false" outlineLevel="0" collapsed="false"/>
    <row r="212" s="1107" customFormat="true" ht="12" hidden="false" customHeight="false" outlineLevel="0" collapsed="false"/>
    <row r="213" s="1107" customFormat="true" ht="12" hidden="false" customHeight="false" outlineLevel="0" collapsed="false"/>
    <row r="214" s="1107" customFormat="true" ht="12" hidden="false" customHeight="false" outlineLevel="0" collapsed="false"/>
    <row r="215" s="1107" customFormat="true" ht="12" hidden="false" customHeight="false" outlineLevel="0" collapsed="false"/>
    <row r="216" s="1107" customFormat="true" ht="12" hidden="false" customHeight="false" outlineLevel="0" collapsed="false"/>
    <row r="217" s="1107" customFormat="true" ht="12" hidden="false" customHeight="false" outlineLevel="0" collapsed="false"/>
    <row r="218" s="1107" customFormat="true" ht="12" hidden="false" customHeight="false" outlineLevel="0" collapsed="false"/>
    <row r="219" s="1107" customFormat="true" ht="12" hidden="false" customHeight="false" outlineLevel="0" collapsed="false"/>
    <row r="220" s="1107" customFormat="true" ht="12" hidden="false" customHeight="false" outlineLevel="0" collapsed="false"/>
    <row r="221" s="1107" customFormat="true" ht="12" hidden="false" customHeight="false" outlineLevel="0" collapsed="false"/>
    <row r="222" s="1107" customFormat="true" ht="12" hidden="false" customHeight="false" outlineLevel="0" collapsed="false"/>
    <row r="223" s="1107" customFormat="true" ht="12" hidden="false" customHeight="false" outlineLevel="0" collapsed="false"/>
    <row r="224" s="1107" customFormat="true" ht="12" hidden="false" customHeight="false" outlineLevel="0" collapsed="false"/>
    <row r="225" s="1107" customFormat="true" ht="12" hidden="false" customHeight="false" outlineLevel="0" collapsed="false"/>
    <row r="226" s="1107" customFormat="true" ht="12" hidden="false" customHeight="false" outlineLevel="0" collapsed="false"/>
    <row r="227" s="1107" customFormat="true" ht="12" hidden="false" customHeight="false" outlineLevel="0" collapsed="false"/>
    <row r="228" s="1107" customFormat="true" ht="12" hidden="false" customHeight="false" outlineLevel="0" collapsed="false"/>
    <row r="229" s="1107" customFormat="true" ht="12" hidden="false" customHeight="false" outlineLevel="0" collapsed="false"/>
    <row r="230" s="1107" customFormat="true" ht="12" hidden="false" customHeight="false" outlineLevel="0" collapsed="false"/>
    <row r="231" s="1107" customFormat="true" ht="12" hidden="false" customHeight="false" outlineLevel="0" collapsed="false"/>
    <row r="232" s="1107" customFormat="true" ht="12" hidden="false" customHeight="false" outlineLevel="0" collapsed="false"/>
    <row r="233" s="1107" customFormat="true" ht="12" hidden="false" customHeight="false" outlineLevel="0" collapsed="false"/>
    <row r="234" s="1107" customFormat="true" ht="12" hidden="false" customHeight="false" outlineLevel="0" collapsed="false"/>
    <row r="235" s="1107" customFormat="true" ht="12" hidden="false" customHeight="false" outlineLevel="0" collapsed="false"/>
    <row r="236" s="1107" customFormat="true" ht="12" hidden="false" customHeight="false" outlineLevel="0" collapsed="false"/>
    <row r="237" s="1107" customFormat="true" ht="12" hidden="false" customHeight="false" outlineLevel="0" collapsed="false"/>
    <row r="238" s="1107" customFormat="true" ht="12" hidden="false" customHeight="false" outlineLevel="0" collapsed="false"/>
    <row r="239" s="1107" customFormat="true" ht="12" hidden="false" customHeight="false" outlineLevel="0" collapsed="false"/>
    <row r="240" s="1107" customFormat="true" ht="12" hidden="false" customHeight="false" outlineLevel="0" collapsed="false"/>
    <row r="241" s="1107" customFormat="true" ht="12" hidden="false" customHeight="false" outlineLevel="0" collapsed="false"/>
    <row r="242" s="1107" customFormat="true" ht="12" hidden="false" customHeight="false" outlineLevel="0" collapsed="false"/>
    <row r="243" s="1107" customFormat="true" ht="12" hidden="false" customHeight="false" outlineLevel="0" collapsed="false"/>
    <row r="244" s="1107" customFormat="true" ht="12" hidden="false" customHeight="false" outlineLevel="0" collapsed="false"/>
    <row r="245" s="1107" customFormat="true" ht="12" hidden="false" customHeight="false" outlineLevel="0" collapsed="false"/>
    <row r="246" s="1107" customFormat="true" ht="12" hidden="false" customHeight="false" outlineLevel="0" collapsed="false"/>
    <row r="247" s="1107" customFormat="true" ht="12" hidden="false" customHeight="false" outlineLevel="0" collapsed="false"/>
    <row r="248" s="1107" customFormat="true" ht="12" hidden="false" customHeight="false" outlineLevel="0" collapsed="false"/>
    <row r="249" s="1107" customFormat="true" ht="12" hidden="false" customHeight="false" outlineLevel="0" collapsed="false"/>
    <row r="250" s="1107" customFormat="true" ht="12" hidden="false" customHeight="false" outlineLevel="0" collapsed="false"/>
    <row r="251" s="1107" customFormat="true" ht="12" hidden="false" customHeight="false" outlineLevel="0" collapsed="false"/>
    <row r="252" s="1107" customFormat="true" ht="12" hidden="false" customHeight="false" outlineLevel="0" collapsed="false"/>
    <row r="253" s="1107" customFormat="true" ht="12" hidden="false" customHeight="false" outlineLevel="0" collapsed="false"/>
    <row r="254" s="1107" customFormat="true" ht="12" hidden="false" customHeight="false" outlineLevel="0" collapsed="false"/>
    <row r="255" s="1107" customFormat="true" ht="12" hidden="false" customHeight="false" outlineLevel="0" collapsed="false"/>
    <row r="256" s="1107" customFormat="true" ht="12" hidden="false" customHeight="false" outlineLevel="0" collapsed="false"/>
    <row r="257" s="1107" customFormat="true" ht="12" hidden="false" customHeight="false" outlineLevel="0" collapsed="false"/>
    <row r="258" s="1107" customFormat="true" ht="12" hidden="false" customHeight="false" outlineLevel="0" collapsed="false"/>
    <row r="259" s="1107" customFormat="true" ht="12" hidden="false" customHeight="false" outlineLevel="0" collapsed="false"/>
    <row r="260" s="1107" customFormat="true" ht="12" hidden="false" customHeight="false" outlineLevel="0" collapsed="false"/>
    <row r="261" s="1107" customFormat="true" ht="12" hidden="false" customHeight="false" outlineLevel="0" collapsed="false"/>
    <row r="262" s="1107" customFormat="true" ht="12" hidden="false" customHeight="false" outlineLevel="0" collapsed="false"/>
    <row r="263" s="1107" customFormat="true" ht="12" hidden="false" customHeight="false" outlineLevel="0" collapsed="false"/>
    <row r="264" s="1107" customFormat="true" ht="12" hidden="false" customHeight="false" outlineLevel="0" collapsed="false"/>
    <row r="265" s="1107" customFormat="true" ht="12" hidden="false" customHeight="false" outlineLevel="0" collapsed="false"/>
    <row r="266" s="1107" customFormat="true" ht="12" hidden="false" customHeight="false" outlineLevel="0" collapsed="false"/>
    <row r="267" s="1107" customFormat="true" ht="12" hidden="false" customHeight="false" outlineLevel="0" collapsed="false"/>
    <row r="268" s="1107" customFormat="true" ht="12" hidden="false" customHeight="false" outlineLevel="0" collapsed="false"/>
    <row r="269" s="1107" customFormat="true" ht="12" hidden="false" customHeight="false" outlineLevel="0" collapsed="false"/>
    <row r="270" s="1107" customFormat="true" ht="12" hidden="false" customHeight="false" outlineLevel="0" collapsed="false"/>
    <row r="271" s="1107" customFormat="true" ht="12" hidden="false" customHeight="false" outlineLevel="0" collapsed="false"/>
    <row r="272" s="1107" customFormat="true" ht="12" hidden="false" customHeight="false" outlineLevel="0" collapsed="false"/>
    <row r="273" s="1107" customFormat="true" ht="12" hidden="false" customHeight="false" outlineLevel="0" collapsed="false"/>
    <row r="274" s="1107" customFormat="true" ht="12" hidden="false" customHeight="false" outlineLevel="0" collapsed="false"/>
    <row r="275" s="1107" customFormat="true" ht="12" hidden="false" customHeight="false" outlineLevel="0" collapsed="false"/>
    <row r="276" s="1107" customFormat="true" ht="12" hidden="false" customHeight="false" outlineLevel="0" collapsed="false"/>
    <row r="277" s="1107" customFormat="true" ht="12" hidden="false" customHeight="false" outlineLevel="0" collapsed="false"/>
    <row r="278" s="1107" customFormat="true" ht="12" hidden="false" customHeight="false" outlineLevel="0" collapsed="false"/>
    <row r="279" s="1107" customFormat="true" ht="12" hidden="false" customHeight="false" outlineLevel="0" collapsed="false"/>
    <row r="280" s="1107" customFormat="true" ht="12" hidden="false" customHeight="false" outlineLevel="0" collapsed="false"/>
    <row r="281" s="1107" customFormat="true" ht="12" hidden="false" customHeight="false" outlineLevel="0" collapsed="false"/>
    <row r="282" s="1107" customFormat="true" ht="12" hidden="false" customHeight="false" outlineLevel="0" collapsed="false"/>
    <row r="283" s="1107" customFormat="true" ht="12" hidden="false" customHeight="false" outlineLevel="0" collapsed="false"/>
    <row r="284" s="1107" customFormat="true" ht="12" hidden="false" customHeight="false" outlineLevel="0" collapsed="false"/>
    <row r="285" s="1107" customFormat="true" ht="12" hidden="false" customHeight="false" outlineLevel="0" collapsed="false"/>
    <row r="286" s="1107" customFormat="true" ht="12" hidden="false" customHeight="false" outlineLevel="0" collapsed="false"/>
    <row r="287" s="1107" customFormat="true" ht="12" hidden="false" customHeight="false" outlineLevel="0" collapsed="false"/>
    <row r="288" s="1107" customFormat="true" ht="12" hidden="false" customHeight="false" outlineLevel="0" collapsed="false"/>
    <row r="289" s="1107" customFormat="true" ht="12" hidden="false" customHeight="false" outlineLevel="0" collapsed="false"/>
    <row r="290" s="1107" customFormat="true" ht="12" hidden="false" customHeight="false" outlineLevel="0" collapsed="false"/>
    <row r="291" s="1107" customFormat="true" ht="12" hidden="false" customHeight="false" outlineLevel="0" collapsed="false"/>
    <row r="292" s="1107" customFormat="true" ht="12" hidden="false" customHeight="false" outlineLevel="0" collapsed="false"/>
    <row r="293" s="1107" customFormat="true" ht="12" hidden="false" customHeight="false" outlineLevel="0" collapsed="false"/>
    <row r="294" s="1107" customFormat="true" ht="12" hidden="false" customHeight="false" outlineLevel="0" collapsed="false"/>
    <row r="295" s="1107" customFormat="true" ht="12" hidden="false" customHeight="false" outlineLevel="0" collapsed="false"/>
    <row r="296" s="1107" customFormat="true" ht="12" hidden="false" customHeight="false" outlineLevel="0" collapsed="false"/>
    <row r="297" s="1107" customFormat="true" ht="12" hidden="false" customHeight="false" outlineLevel="0" collapsed="false"/>
    <row r="298" s="1107" customFormat="true" ht="12" hidden="false" customHeight="false" outlineLevel="0" collapsed="false"/>
    <row r="299" s="1107" customFormat="true" ht="12" hidden="false" customHeight="false" outlineLevel="0" collapsed="false"/>
    <row r="300" s="1107" customFormat="true" ht="12" hidden="false" customHeight="false" outlineLevel="0" collapsed="false"/>
    <row r="301" s="1107" customFormat="true" ht="12" hidden="false" customHeight="false" outlineLevel="0" collapsed="false"/>
    <row r="302" s="1107" customFormat="true" ht="12" hidden="false" customHeight="false" outlineLevel="0" collapsed="false"/>
    <row r="303" s="1107" customFormat="true" ht="12" hidden="false" customHeight="false" outlineLevel="0" collapsed="false"/>
    <row r="304" s="1107" customFormat="true" ht="12" hidden="false" customHeight="false" outlineLevel="0" collapsed="false"/>
    <row r="305" s="1107" customFormat="true" ht="12" hidden="false" customHeight="false" outlineLevel="0" collapsed="false"/>
    <row r="306" s="1107" customFormat="true" ht="12" hidden="false" customHeight="false" outlineLevel="0" collapsed="false"/>
    <row r="307" s="1107" customFormat="true" ht="12" hidden="false" customHeight="false" outlineLevel="0" collapsed="false"/>
    <row r="308" s="1107" customFormat="true" ht="12" hidden="false" customHeight="false" outlineLevel="0" collapsed="false"/>
    <row r="309" s="1107" customFormat="true" ht="12" hidden="false" customHeight="false" outlineLevel="0" collapsed="false"/>
    <row r="310" s="1107" customFormat="true" ht="12" hidden="false" customHeight="false" outlineLevel="0" collapsed="false"/>
    <row r="311" s="1107" customFormat="true" ht="12" hidden="false" customHeight="false" outlineLevel="0" collapsed="false"/>
    <row r="312" s="1107" customFormat="true" ht="12" hidden="false" customHeight="false" outlineLevel="0" collapsed="false"/>
    <row r="313" s="1107" customFormat="true" ht="12" hidden="false" customHeight="false" outlineLevel="0" collapsed="false"/>
    <row r="314" s="1107" customFormat="true" ht="12" hidden="false" customHeight="false" outlineLevel="0" collapsed="false"/>
    <row r="315" s="1107" customFormat="true" ht="12" hidden="false" customHeight="false" outlineLevel="0" collapsed="false"/>
    <row r="316" s="1107" customFormat="true" ht="12" hidden="false" customHeight="false" outlineLevel="0" collapsed="false"/>
    <row r="317" s="1107" customFormat="true" ht="12" hidden="false" customHeight="false" outlineLevel="0" collapsed="false"/>
    <row r="318" s="1107" customFormat="true" ht="12" hidden="false" customHeight="false" outlineLevel="0" collapsed="false"/>
    <row r="319" s="1107" customFormat="true" ht="12" hidden="false" customHeight="false" outlineLevel="0" collapsed="false"/>
    <row r="320" s="1107" customFormat="true" ht="12" hidden="false" customHeight="false" outlineLevel="0" collapsed="false"/>
    <row r="321" s="1107" customFormat="true" ht="12" hidden="false" customHeight="false" outlineLevel="0" collapsed="false"/>
    <row r="322" s="1107" customFormat="true" ht="12" hidden="false" customHeight="false" outlineLevel="0" collapsed="false"/>
    <row r="323" s="1107" customFormat="true" ht="12" hidden="false" customHeight="false" outlineLevel="0" collapsed="false"/>
    <row r="324" s="1107" customFormat="true" ht="12" hidden="false" customHeight="false" outlineLevel="0" collapsed="false"/>
    <row r="325" s="1107" customFormat="true" ht="12" hidden="false" customHeight="false" outlineLevel="0" collapsed="false"/>
    <row r="326" s="1107" customFormat="true" ht="12" hidden="false" customHeight="false" outlineLevel="0" collapsed="false"/>
    <row r="327" s="1107" customFormat="true" ht="12" hidden="false" customHeight="false" outlineLevel="0" collapsed="false"/>
    <row r="328" s="1107" customFormat="true" ht="12" hidden="false" customHeight="false" outlineLevel="0" collapsed="false"/>
    <row r="329" s="1107" customFormat="true" ht="12" hidden="false" customHeight="false" outlineLevel="0" collapsed="false"/>
    <row r="330" s="1107" customFormat="true" ht="12" hidden="false" customHeight="false" outlineLevel="0" collapsed="false"/>
    <row r="331" s="1107" customFormat="true" ht="12" hidden="false" customHeight="false" outlineLevel="0" collapsed="false"/>
    <row r="332" s="1107" customFormat="true" ht="12" hidden="false" customHeight="false" outlineLevel="0" collapsed="false"/>
    <row r="333" s="1107" customFormat="true" ht="12" hidden="false" customHeight="false" outlineLevel="0" collapsed="false"/>
    <row r="334" s="1107" customFormat="true" ht="12" hidden="false" customHeight="false" outlineLevel="0" collapsed="false"/>
    <row r="335" s="1107" customFormat="true" ht="12" hidden="false" customHeight="false" outlineLevel="0" collapsed="false"/>
    <row r="336" s="1107" customFormat="true" ht="12" hidden="false" customHeight="false" outlineLevel="0" collapsed="false"/>
    <row r="337" s="1107" customFormat="true" ht="12" hidden="false" customHeight="false" outlineLevel="0" collapsed="false"/>
    <row r="338" s="1107" customFormat="true" ht="12" hidden="false" customHeight="false" outlineLevel="0" collapsed="false"/>
    <row r="339" s="1107" customFormat="true" ht="12" hidden="false" customHeight="false" outlineLevel="0" collapsed="false"/>
    <row r="340" s="1107" customFormat="true" ht="12" hidden="false" customHeight="false" outlineLevel="0" collapsed="false"/>
    <row r="341" s="1107" customFormat="true" ht="12" hidden="false" customHeight="false" outlineLevel="0" collapsed="false"/>
    <row r="342" s="1107" customFormat="true" ht="12" hidden="false" customHeight="false" outlineLevel="0" collapsed="false"/>
    <row r="343" s="1107" customFormat="true" ht="12" hidden="false" customHeight="false" outlineLevel="0" collapsed="false"/>
    <row r="344" s="1107" customFormat="true" ht="12" hidden="false" customHeight="false" outlineLevel="0" collapsed="false"/>
    <row r="345" s="1107" customFormat="true" ht="12" hidden="false" customHeight="false" outlineLevel="0" collapsed="false"/>
    <row r="346" s="1107" customFormat="true" ht="12" hidden="false" customHeight="false" outlineLevel="0" collapsed="false"/>
    <row r="347" s="1107" customFormat="true" ht="12" hidden="false" customHeight="false" outlineLevel="0" collapsed="false"/>
    <row r="348" s="1107" customFormat="true" ht="12" hidden="false" customHeight="false" outlineLevel="0" collapsed="false"/>
    <row r="349" s="1107" customFormat="true" ht="12" hidden="false" customHeight="false" outlineLevel="0" collapsed="false"/>
    <row r="350" s="1107" customFormat="true" ht="12" hidden="false" customHeight="false" outlineLevel="0" collapsed="false"/>
    <row r="351" s="1107" customFormat="true" ht="12" hidden="false" customHeight="false" outlineLevel="0" collapsed="false"/>
    <row r="352" s="1107" customFormat="true" ht="12" hidden="false" customHeight="false" outlineLevel="0" collapsed="false"/>
    <row r="353" s="1107" customFormat="true" ht="12" hidden="false" customHeight="false" outlineLevel="0" collapsed="false"/>
    <row r="354" s="1107" customFormat="true" ht="12" hidden="false" customHeight="false" outlineLevel="0" collapsed="false"/>
    <row r="355" s="1107" customFormat="true" ht="12" hidden="false" customHeight="false" outlineLevel="0" collapsed="false"/>
    <row r="356" s="1107" customFormat="true" ht="12" hidden="false" customHeight="false" outlineLevel="0" collapsed="false"/>
    <row r="357" s="1107" customFormat="true" ht="12" hidden="false" customHeight="false" outlineLevel="0" collapsed="false"/>
    <row r="358" s="1107" customFormat="true" ht="12" hidden="false" customHeight="false" outlineLevel="0" collapsed="false"/>
    <row r="359" s="1107" customFormat="true" ht="12" hidden="false" customHeight="false" outlineLevel="0" collapsed="false"/>
    <row r="360" s="1107" customFormat="true" ht="12" hidden="false" customHeight="false" outlineLevel="0" collapsed="false"/>
    <row r="361" s="1107" customFormat="true" ht="12" hidden="false" customHeight="false" outlineLevel="0" collapsed="false"/>
    <row r="362" s="1107" customFormat="true" ht="12" hidden="false" customHeight="false" outlineLevel="0" collapsed="false"/>
    <row r="363" s="1107" customFormat="true" ht="12" hidden="false" customHeight="false" outlineLevel="0" collapsed="false"/>
    <row r="364" s="1107" customFormat="true" ht="12" hidden="false" customHeight="false" outlineLevel="0" collapsed="false"/>
    <row r="365" s="1107" customFormat="true" ht="12" hidden="false" customHeight="false" outlineLevel="0" collapsed="false"/>
    <row r="366" s="1107" customFormat="true" ht="12" hidden="false" customHeight="false" outlineLevel="0" collapsed="false"/>
    <row r="367" s="1107" customFormat="true" ht="12" hidden="false" customHeight="false" outlineLevel="0" collapsed="false"/>
    <row r="368" s="1107" customFormat="true" ht="12" hidden="false" customHeight="false" outlineLevel="0" collapsed="false"/>
    <row r="369" s="1107" customFormat="true" ht="12" hidden="false" customHeight="false" outlineLevel="0" collapsed="false"/>
    <row r="370" s="1107" customFormat="true" ht="12" hidden="false" customHeight="false" outlineLevel="0" collapsed="false"/>
    <row r="371" s="1107" customFormat="true" ht="12" hidden="false" customHeight="false" outlineLevel="0" collapsed="false"/>
    <row r="372" s="1107" customFormat="true" ht="12" hidden="false" customHeight="false" outlineLevel="0" collapsed="false"/>
    <row r="373" s="1107" customFormat="true" ht="12" hidden="false" customHeight="false" outlineLevel="0" collapsed="false"/>
    <row r="374" s="1107" customFormat="true" ht="12" hidden="false" customHeight="false" outlineLevel="0" collapsed="false"/>
    <row r="375" s="1107" customFormat="true" ht="12" hidden="false" customHeight="false" outlineLevel="0" collapsed="false"/>
    <row r="376" s="1107" customFormat="true" ht="12" hidden="false" customHeight="false" outlineLevel="0" collapsed="false"/>
    <row r="377" s="1107" customFormat="true" ht="12" hidden="false" customHeight="false" outlineLevel="0" collapsed="false"/>
    <row r="378" s="1107" customFormat="true" ht="12" hidden="false" customHeight="false" outlineLevel="0" collapsed="false"/>
    <row r="379" s="1107" customFormat="true" ht="12" hidden="false" customHeight="false" outlineLevel="0" collapsed="false"/>
    <row r="380" s="1107" customFormat="true" ht="12" hidden="false" customHeight="false" outlineLevel="0" collapsed="false"/>
    <row r="381" s="1107" customFormat="true" ht="12" hidden="false" customHeight="false" outlineLevel="0" collapsed="false"/>
    <row r="382" s="1107" customFormat="true" ht="12" hidden="false" customHeight="false" outlineLevel="0" collapsed="false"/>
    <row r="383" s="1107" customFormat="true" ht="12" hidden="false" customHeight="false" outlineLevel="0" collapsed="false"/>
    <row r="384" s="1107" customFormat="true" ht="12" hidden="false" customHeight="false" outlineLevel="0" collapsed="false"/>
    <row r="385" s="1107" customFormat="true" ht="12" hidden="false" customHeight="false" outlineLevel="0" collapsed="false"/>
    <row r="386" s="1107" customFormat="true" ht="12" hidden="false" customHeight="false" outlineLevel="0" collapsed="false"/>
    <row r="387" s="1107" customFormat="true" ht="12" hidden="false" customHeight="false" outlineLevel="0" collapsed="false"/>
    <row r="388" s="1107" customFormat="true" ht="12" hidden="false" customHeight="false" outlineLevel="0" collapsed="false"/>
    <row r="389" s="1107" customFormat="true" ht="12" hidden="false" customHeight="false" outlineLevel="0" collapsed="false"/>
    <row r="390" s="1107" customFormat="true" ht="12" hidden="false" customHeight="false" outlineLevel="0" collapsed="false"/>
    <row r="391" s="1107" customFormat="true" ht="12" hidden="false" customHeight="false" outlineLevel="0" collapsed="false"/>
    <row r="392" s="1107" customFormat="true" ht="12" hidden="false" customHeight="false" outlineLevel="0" collapsed="false"/>
    <row r="393" s="1107" customFormat="true" ht="12" hidden="false" customHeight="false" outlineLevel="0" collapsed="false"/>
    <row r="394" s="1107" customFormat="true" ht="12" hidden="false" customHeight="false" outlineLevel="0" collapsed="false"/>
    <row r="395" s="1107" customFormat="true" ht="12" hidden="false" customHeight="false" outlineLevel="0" collapsed="false"/>
    <row r="396" s="1107" customFormat="true" ht="12" hidden="false" customHeight="false" outlineLevel="0" collapsed="false"/>
    <row r="397" s="1107" customFormat="true" ht="12" hidden="false" customHeight="false" outlineLevel="0" collapsed="false"/>
    <row r="398" s="1107" customFormat="true" ht="12" hidden="false" customHeight="false" outlineLevel="0" collapsed="false"/>
    <row r="399" s="1107" customFormat="true" ht="12" hidden="false" customHeight="false" outlineLevel="0" collapsed="false"/>
    <row r="400" s="1107" customFormat="true" ht="12" hidden="false" customHeight="false" outlineLevel="0" collapsed="false"/>
    <row r="401" s="1107" customFormat="true" ht="12" hidden="false" customHeight="false" outlineLevel="0" collapsed="false"/>
    <row r="402" s="1107" customFormat="true" ht="12" hidden="false" customHeight="false" outlineLevel="0" collapsed="false"/>
    <row r="403" s="1107" customFormat="true" ht="12" hidden="false" customHeight="false" outlineLevel="0" collapsed="false"/>
    <row r="404" s="1107" customFormat="true" ht="12" hidden="false" customHeight="false" outlineLevel="0" collapsed="false"/>
    <row r="405" s="1107" customFormat="true" ht="12" hidden="false" customHeight="false" outlineLevel="0" collapsed="false"/>
    <row r="406" s="1107" customFormat="true" ht="12" hidden="false" customHeight="false" outlineLevel="0" collapsed="false"/>
    <row r="407" s="1107" customFormat="true" ht="12" hidden="false" customHeight="false" outlineLevel="0" collapsed="false"/>
    <row r="408" s="1107" customFormat="true" ht="12" hidden="false" customHeight="false" outlineLevel="0" collapsed="false"/>
    <row r="409" s="1107" customFormat="true" ht="12" hidden="false" customHeight="false" outlineLevel="0" collapsed="false"/>
    <row r="410" s="1107" customFormat="true" ht="12" hidden="false" customHeight="false" outlineLevel="0" collapsed="false"/>
    <row r="411" s="1107" customFormat="true" ht="12" hidden="false" customHeight="false" outlineLevel="0" collapsed="false"/>
    <row r="412" s="1107" customFormat="true" ht="12" hidden="false" customHeight="false" outlineLevel="0" collapsed="false"/>
    <row r="413" s="1107" customFormat="true" ht="12" hidden="false" customHeight="false" outlineLevel="0" collapsed="false"/>
    <row r="414" s="1107" customFormat="true" ht="12" hidden="false" customHeight="false" outlineLevel="0" collapsed="false"/>
    <row r="415" s="1107" customFormat="true" ht="12" hidden="false" customHeight="false" outlineLevel="0" collapsed="false"/>
    <row r="416" s="1107" customFormat="true" ht="12" hidden="false" customHeight="false" outlineLevel="0" collapsed="false"/>
    <row r="417" s="1107" customFormat="true" ht="12" hidden="false" customHeight="false" outlineLevel="0" collapsed="false"/>
    <row r="418" s="1107" customFormat="true" ht="12" hidden="false" customHeight="false" outlineLevel="0" collapsed="false"/>
    <row r="419" s="1107" customFormat="true" ht="12" hidden="false" customHeight="false" outlineLevel="0" collapsed="false"/>
    <row r="420" s="1107" customFormat="true" ht="12" hidden="false" customHeight="false" outlineLevel="0" collapsed="false"/>
    <row r="421" s="1107" customFormat="true" ht="12" hidden="false" customHeight="false" outlineLevel="0" collapsed="false"/>
    <row r="422" s="1107" customFormat="true" ht="12" hidden="false" customHeight="false" outlineLevel="0" collapsed="false"/>
    <row r="423" s="1107" customFormat="true" ht="12" hidden="false" customHeight="false" outlineLevel="0" collapsed="false"/>
    <row r="424" s="1107" customFormat="true" ht="12" hidden="false" customHeight="false" outlineLevel="0" collapsed="false"/>
    <row r="425" s="1107" customFormat="true" ht="12" hidden="false" customHeight="false" outlineLevel="0" collapsed="false"/>
    <row r="426" s="1107" customFormat="true" ht="12" hidden="false" customHeight="false" outlineLevel="0" collapsed="false"/>
    <row r="427" s="1107" customFormat="true" ht="12" hidden="false" customHeight="false" outlineLevel="0" collapsed="false"/>
    <row r="428" s="1107" customFormat="true" ht="12" hidden="false" customHeight="false" outlineLevel="0" collapsed="false"/>
    <row r="429" s="1107" customFormat="true" ht="12" hidden="false" customHeight="false" outlineLevel="0" collapsed="false"/>
    <row r="430" s="1107" customFormat="true" ht="12" hidden="false" customHeight="false" outlineLevel="0" collapsed="false"/>
    <row r="431" s="1107" customFormat="true" ht="12" hidden="false" customHeight="false" outlineLevel="0" collapsed="false"/>
    <row r="432" s="1107" customFormat="true" ht="12" hidden="false" customHeight="false" outlineLevel="0" collapsed="false"/>
    <row r="433" s="1107" customFormat="true" ht="12" hidden="false" customHeight="false" outlineLevel="0" collapsed="false"/>
    <row r="434" s="1107" customFormat="true" ht="12" hidden="false" customHeight="false" outlineLevel="0" collapsed="false"/>
    <row r="435" s="1107" customFormat="true" ht="12" hidden="false" customHeight="false" outlineLevel="0" collapsed="false"/>
    <row r="436" s="1107" customFormat="true" ht="12" hidden="false" customHeight="false" outlineLevel="0" collapsed="false"/>
    <row r="437" s="1107" customFormat="true" ht="12" hidden="false" customHeight="false" outlineLevel="0" collapsed="false"/>
    <row r="438" s="1107" customFormat="true" ht="12" hidden="false" customHeight="false" outlineLevel="0" collapsed="false"/>
    <row r="439" s="1107" customFormat="true" ht="12" hidden="false" customHeight="false" outlineLevel="0" collapsed="false"/>
    <row r="440" s="1107" customFormat="true" ht="12" hidden="false" customHeight="false" outlineLevel="0" collapsed="false"/>
    <row r="441" s="1107" customFormat="true" ht="12" hidden="false" customHeight="false" outlineLevel="0" collapsed="false"/>
    <row r="442" s="1107" customFormat="true" ht="12" hidden="false" customHeight="false" outlineLevel="0" collapsed="false"/>
    <row r="443" s="1107" customFormat="true" ht="12" hidden="false" customHeight="false" outlineLevel="0" collapsed="false"/>
    <row r="444" s="1107" customFormat="true" ht="12" hidden="false" customHeight="false" outlineLevel="0" collapsed="false"/>
    <row r="445" s="1107" customFormat="true" ht="12" hidden="false" customHeight="false" outlineLevel="0" collapsed="false"/>
    <row r="446" s="1107" customFormat="true" ht="12" hidden="false" customHeight="false" outlineLevel="0" collapsed="false"/>
    <row r="447" s="1107" customFormat="true" ht="12" hidden="false" customHeight="false" outlineLevel="0" collapsed="false"/>
    <row r="448" s="1107" customFormat="true" ht="12" hidden="false" customHeight="false" outlineLevel="0" collapsed="false"/>
    <row r="449" s="1107" customFormat="true" ht="12" hidden="false" customHeight="false" outlineLevel="0" collapsed="false"/>
    <row r="450" s="1107" customFormat="true" ht="12" hidden="false" customHeight="false" outlineLevel="0" collapsed="false"/>
    <row r="451" s="1107" customFormat="true" ht="12" hidden="false" customHeight="false" outlineLevel="0" collapsed="false"/>
    <row r="452" s="1107" customFormat="true" ht="12" hidden="false" customHeight="false" outlineLevel="0" collapsed="false"/>
    <row r="453" s="1107" customFormat="true" ht="12" hidden="false" customHeight="false" outlineLevel="0" collapsed="false"/>
    <row r="454" s="1107" customFormat="true" ht="12" hidden="false" customHeight="false" outlineLevel="0" collapsed="false"/>
    <row r="455" s="1107" customFormat="true" ht="12" hidden="false" customHeight="false" outlineLevel="0" collapsed="false"/>
    <row r="456" s="1107" customFormat="true" ht="12" hidden="false" customHeight="false" outlineLevel="0" collapsed="false"/>
    <row r="457" s="1107" customFormat="true" ht="12" hidden="false" customHeight="false" outlineLevel="0" collapsed="false"/>
    <row r="458" s="1107" customFormat="true" ht="12" hidden="false" customHeight="false" outlineLevel="0" collapsed="false"/>
    <row r="459" s="1107" customFormat="true" ht="12" hidden="false" customHeight="false" outlineLevel="0" collapsed="false"/>
    <row r="460" s="1107" customFormat="true" ht="12" hidden="false" customHeight="false" outlineLevel="0" collapsed="false"/>
    <row r="461" s="1107" customFormat="true" ht="12" hidden="false" customHeight="false" outlineLevel="0" collapsed="false"/>
    <row r="462" s="1107" customFormat="true" ht="12" hidden="false" customHeight="false" outlineLevel="0" collapsed="false"/>
    <row r="463" s="1107" customFormat="true" ht="12" hidden="false" customHeight="false" outlineLevel="0" collapsed="false"/>
    <row r="464" s="1107" customFormat="true" ht="12" hidden="false" customHeight="false" outlineLevel="0" collapsed="false"/>
    <row r="465" s="1107" customFormat="true" ht="12" hidden="false" customHeight="false" outlineLevel="0" collapsed="false"/>
    <row r="466" s="1107" customFormat="true" ht="12" hidden="false" customHeight="false" outlineLevel="0" collapsed="false"/>
    <row r="467" s="1107" customFormat="true" ht="12" hidden="false" customHeight="false" outlineLevel="0" collapsed="false"/>
    <row r="468" s="1107" customFormat="true" ht="12" hidden="false" customHeight="false" outlineLevel="0" collapsed="false"/>
    <row r="469" s="1107" customFormat="true" ht="12" hidden="false" customHeight="false" outlineLevel="0" collapsed="false"/>
    <row r="470" s="1107" customFormat="true" ht="12" hidden="false" customHeight="false" outlineLevel="0" collapsed="false"/>
    <row r="471" s="1107" customFormat="true" ht="12" hidden="false" customHeight="false" outlineLevel="0" collapsed="false"/>
    <row r="472" s="1107" customFormat="true" ht="12" hidden="false" customHeight="false" outlineLevel="0" collapsed="false"/>
    <row r="473" s="1107" customFormat="true" ht="12" hidden="false" customHeight="false" outlineLevel="0" collapsed="false"/>
    <row r="474" s="1107" customFormat="true" ht="12" hidden="false" customHeight="false" outlineLevel="0" collapsed="false"/>
    <row r="475" s="1107" customFormat="true" ht="12" hidden="false" customHeight="false" outlineLevel="0" collapsed="false"/>
    <row r="476" s="1107" customFormat="true" ht="12" hidden="false" customHeight="false" outlineLevel="0" collapsed="false"/>
    <row r="477" s="1107" customFormat="true" ht="12" hidden="false" customHeight="false" outlineLevel="0" collapsed="false"/>
    <row r="478" s="1107" customFormat="true" ht="12" hidden="false" customHeight="false" outlineLevel="0" collapsed="false"/>
    <row r="479" s="1107" customFormat="true" ht="12" hidden="false" customHeight="false" outlineLevel="0" collapsed="false"/>
    <row r="480" s="1107" customFormat="true" ht="12" hidden="false" customHeight="false" outlineLevel="0" collapsed="false"/>
    <row r="481" s="1107" customFormat="true" ht="12" hidden="false" customHeight="false" outlineLevel="0" collapsed="false"/>
    <row r="482" s="1107" customFormat="true" ht="12" hidden="false" customHeight="false" outlineLevel="0" collapsed="false"/>
    <row r="483" s="1107" customFormat="true" ht="12" hidden="false" customHeight="false" outlineLevel="0" collapsed="false"/>
    <row r="484" s="1107" customFormat="true" ht="12" hidden="false" customHeight="false" outlineLevel="0" collapsed="false"/>
    <row r="485" s="1107" customFormat="true" ht="12" hidden="false" customHeight="false" outlineLevel="0" collapsed="false"/>
    <row r="486" s="1107" customFormat="true" ht="12" hidden="false" customHeight="false" outlineLevel="0" collapsed="false"/>
    <row r="487" s="1107" customFormat="true" ht="12" hidden="false" customHeight="false" outlineLevel="0" collapsed="false"/>
    <row r="488" s="1107" customFormat="true" ht="12" hidden="false" customHeight="false" outlineLevel="0" collapsed="false"/>
    <row r="489" s="1107" customFormat="true" ht="12" hidden="false" customHeight="false" outlineLevel="0" collapsed="false"/>
    <row r="490" s="1107" customFormat="true" ht="12" hidden="false" customHeight="false" outlineLevel="0" collapsed="false"/>
    <row r="491" s="1107" customFormat="true" ht="12" hidden="false" customHeight="false" outlineLevel="0" collapsed="false"/>
    <row r="492" s="1107" customFormat="true" ht="12" hidden="false" customHeight="false" outlineLevel="0" collapsed="false"/>
    <row r="493" s="1107" customFormat="true" ht="12" hidden="false" customHeight="false" outlineLevel="0" collapsed="false"/>
    <row r="494" s="1107" customFormat="true" ht="12" hidden="false" customHeight="false" outlineLevel="0" collapsed="false"/>
    <row r="495" s="1107" customFormat="true" ht="12" hidden="false" customHeight="false" outlineLevel="0" collapsed="false"/>
    <row r="496" s="1107" customFormat="true" ht="12" hidden="false" customHeight="false" outlineLevel="0" collapsed="false"/>
    <row r="497" s="1107" customFormat="true" ht="12" hidden="false" customHeight="false" outlineLevel="0" collapsed="false"/>
    <row r="498" s="1107" customFormat="true" ht="12" hidden="false" customHeight="false" outlineLevel="0" collapsed="false"/>
    <row r="499" s="1107" customFormat="true" ht="12" hidden="false" customHeight="false" outlineLevel="0" collapsed="false"/>
    <row r="500" s="1107" customFormat="true" ht="12" hidden="false" customHeight="false" outlineLevel="0" collapsed="false"/>
    <row r="501" s="1107" customFormat="true" ht="12" hidden="false" customHeight="false" outlineLevel="0" collapsed="false"/>
    <row r="502" s="1107" customFormat="true" ht="12" hidden="false" customHeight="false" outlineLevel="0" collapsed="false"/>
    <row r="503" s="1107" customFormat="true" ht="12" hidden="false" customHeight="false" outlineLevel="0" collapsed="false"/>
    <row r="504" s="1107" customFormat="true" ht="12" hidden="false" customHeight="false" outlineLevel="0" collapsed="false"/>
    <row r="505" s="1107" customFormat="true" ht="12" hidden="false" customHeight="false" outlineLevel="0" collapsed="false"/>
    <row r="506" s="1107" customFormat="true" ht="12" hidden="false" customHeight="false" outlineLevel="0" collapsed="false"/>
    <row r="507" s="1107" customFormat="true" ht="12" hidden="false" customHeight="false" outlineLevel="0" collapsed="false"/>
    <row r="508" s="1107" customFormat="true" ht="12" hidden="false" customHeight="false" outlineLevel="0" collapsed="false"/>
    <row r="509" s="1107" customFormat="true" ht="12" hidden="false" customHeight="false" outlineLevel="0" collapsed="false"/>
    <row r="510" s="1107" customFormat="true" ht="12" hidden="false" customHeight="false" outlineLevel="0" collapsed="false"/>
    <row r="511" s="1107" customFormat="true" ht="12" hidden="false" customHeight="false" outlineLevel="0" collapsed="false"/>
    <row r="512" s="1107" customFormat="true" ht="12" hidden="false" customHeight="false" outlineLevel="0" collapsed="false"/>
    <row r="513" s="1107" customFormat="true" ht="12" hidden="false" customHeight="false" outlineLevel="0" collapsed="false"/>
    <row r="514" s="1107" customFormat="true" ht="12" hidden="false" customHeight="false" outlineLevel="0" collapsed="false"/>
    <row r="515" s="1107" customFormat="true" ht="12" hidden="false" customHeight="false" outlineLevel="0" collapsed="false"/>
    <row r="516" s="1107" customFormat="true" ht="12" hidden="false" customHeight="false" outlineLevel="0" collapsed="false"/>
    <row r="517" s="1107" customFormat="true" ht="12" hidden="false" customHeight="false" outlineLevel="0" collapsed="false"/>
    <row r="518" s="1107" customFormat="true" ht="12" hidden="false" customHeight="false" outlineLevel="0" collapsed="false"/>
    <row r="519" s="1107" customFormat="true" ht="12" hidden="false" customHeight="false" outlineLevel="0" collapsed="false"/>
    <row r="520" s="1107" customFormat="true" ht="12" hidden="false" customHeight="false" outlineLevel="0" collapsed="false"/>
    <row r="521" s="1107" customFormat="true" ht="12" hidden="false" customHeight="false" outlineLevel="0" collapsed="false"/>
    <row r="522" s="1107" customFormat="true" ht="12" hidden="false" customHeight="false" outlineLevel="0" collapsed="false"/>
    <row r="523" s="1107" customFormat="true" ht="12" hidden="false" customHeight="false" outlineLevel="0" collapsed="false"/>
    <row r="524" s="1107" customFormat="true" ht="12" hidden="false" customHeight="false" outlineLevel="0" collapsed="false"/>
    <row r="525" s="1107" customFormat="true" ht="12" hidden="false" customHeight="false" outlineLevel="0" collapsed="false"/>
    <row r="526" s="1107" customFormat="true" ht="12" hidden="false" customHeight="false" outlineLevel="0" collapsed="false"/>
    <row r="527" s="1107" customFormat="true" ht="12" hidden="false" customHeight="false" outlineLevel="0" collapsed="false"/>
    <row r="528" s="1107" customFormat="true" ht="12" hidden="false" customHeight="false" outlineLevel="0" collapsed="false"/>
    <row r="529" s="1107" customFormat="true" ht="12" hidden="false" customHeight="false" outlineLevel="0" collapsed="false"/>
    <row r="530" s="1107" customFormat="true" ht="12" hidden="false" customHeight="false" outlineLevel="0" collapsed="false"/>
    <row r="531" s="1107" customFormat="true" ht="12" hidden="false" customHeight="false" outlineLevel="0" collapsed="false"/>
    <row r="532" s="1107" customFormat="true" ht="12" hidden="false" customHeight="false" outlineLevel="0" collapsed="false"/>
    <row r="533" s="1107" customFormat="true" ht="12" hidden="false" customHeight="false" outlineLevel="0" collapsed="false"/>
    <row r="534" s="1107" customFormat="true" ht="12" hidden="false" customHeight="false" outlineLevel="0" collapsed="false"/>
    <row r="535" s="1107" customFormat="true" ht="12" hidden="false" customHeight="false" outlineLevel="0" collapsed="false"/>
    <row r="536" s="1107" customFormat="true" ht="12" hidden="false" customHeight="false" outlineLevel="0" collapsed="false"/>
    <row r="537" s="1107" customFormat="true" ht="12" hidden="false" customHeight="false" outlineLevel="0" collapsed="false"/>
    <row r="538" s="1107" customFormat="true" ht="12" hidden="false" customHeight="false" outlineLevel="0" collapsed="false"/>
    <row r="539" s="1107" customFormat="true" ht="12" hidden="false" customHeight="false" outlineLevel="0" collapsed="false"/>
    <row r="540" s="1107" customFormat="true" ht="12" hidden="false" customHeight="false" outlineLevel="0" collapsed="false"/>
    <row r="541" s="1107" customFormat="true" ht="12" hidden="false" customHeight="false" outlineLevel="0" collapsed="false"/>
    <row r="542" s="1107" customFormat="true" ht="12" hidden="false" customHeight="false" outlineLevel="0" collapsed="false"/>
    <row r="543" s="1107" customFormat="true" ht="12" hidden="false" customHeight="false" outlineLevel="0" collapsed="false"/>
    <row r="544" s="1107" customFormat="true" ht="12" hidden="false" customHeight="false" outlineLevel="0" collapsed="false"/>
    <row r="545" s="1107" customFormat="true" ht="12" hidden="false" customHeight="false" outlineLevel="0" collapsed="false"/>
    <row r="546" s="1107" customFormat="true" ht="12" hidden="false" customHeight="false" outlineLevel="0" collapsed="false"/>
    <row r="547" s="1107" customFormat="true" ht="12" hidden="false" customHeight="false" outlineLevel="0" collapsed="false"/>
    <row r="548" s="1107" customFormat="true" ht="12" hidden="false" customHeight="false" outlineLevel="0" collapsed="false"/>
    <row r="549" s="1107" customFormat="true" ht="12" hidden="false" customHeight="false" outlineLevel="0" collapsed="false"/>
    <row r="550" s="1107" customFormat="true" ht="12" hidden="false" customHeight="false" outlineLevel="0" collapsed="false"/>
    <row r="551" s="1107" customFormat="true" ht="12" hidden="false" customHeight="false" outlineLevel="0" collapsed="false"/>
    <row r="552" s="1107" customFormat="true" ht="12" hidden="false" customHeight="false" outlineLevel="0" collapsed="false"/>
    <row r="553" s="1107" customFormat="true" ht="12" hidden="false" customHeight="false" outlineLevel="0" collapsed="false"/>
    <row r="554" s="1107" customFormat="true" ht="12" hidden="false" customHeight="false" outlineLevel="0" collapsed="false"/>
    <row r="555" s="1107" customFormat="true" ht="12" hidden="false" customHeight="false" outlineLevel="0" collapsed="false"/>
    <row r="556" s="1107" customFormat="true" ht="12" hidden="false" customHeight="false" outlineLevel="0" collapsed="false"/>
    <row r="557" s="1107" customFormat="true" ht="12" hidden="false" customHeight="false" outlineLevel="0" collapsed="false"/>
    <row r="558" s="1107" customFormat="true" ht="12" hidden="false" customHeight="false" outlineLevel="0" collapsed="false"/>
    <row r="559" s="1107" customFormat="true" ht="12" hidden="false" customHeight="false" outlineLevel="0" collapsed="false"/>
    <row r="560" s="1107" customFormat="true" ht="12" hidden="false" customHeight="false" outlineLevel="0" collapsed="false"/>
    <row r="561" s="1107" customFormat="true" ht="12" hidden="false" customHeight="false" outlineLevel="0" collapsed="false"/>
    <row r="562" s="1107" customFormat="true" ht="12" hidden="false" customHeight="false" outlineLevel="0" collapsed="false"/>
    <row r="563" s="1107" customFormat="true" ht="12" hidden="false" customHeight="false" outlineLevel="0" collapsed="false"/>
    <row r="564" s="1107" customFormat="true" ht="12" hidden="false" customHeight="false" outlineLevel="0" collapsed="false"/>
    <row r="565" s="1107" customFormat="true" ht="12" hidden="false" customHeight="false" outlineLevel="0" collapsed="false"/>
    <row r="566" s="1107" customFormat="true" ht="12" hidden="false" customHeight="false" outlineLevel="0" collapsed="false"/>
    <row r="567" s="1107" customFormat="true" ht="12" hidden="false" customHeight="false" outlineLevel="0" collapsed="false"/>
    <row r="568" s="1107" customFormat="true" ht="12" hidden="false" customHeight="false" outlineLevel="0" collapsed="false"/>
    <row r="569" s="1107" customFormat="true" ht="12" hidden="false" customHeight="false" outlineLevel="0" collapsed="false"/>
    <row r="570" s="1107" customFormat="true" ht="12" hidden="false" customHeight="false" outlineLevel="0" collapsed="false"/>
    <row r="571" s="1107" customFormat="true" ht="12" hidden="false" customHeight="false" outlineLevel="0" collapsed="false"/>
    <row r="572" s="1107" customFormat="true" ht="12" hidden="false" customHeight="false" outlineLevel="0" collapsed="false"/>
    <row r="573" s="1107" customFormat="true" ht="12" hidden="false" customHeight="false" outlineLevel="0" collapsed="false"/>
    <row r="574" s="1107" customFormat="true" ht="12" hidden="false" customHeight="false" outlineLevel="0" collapsed="false"/>
    <row r="575" s="1107" customFormat="true" ht="12" hidden="false" customHeight="false" outlineLevel="0" collapsed="false"/>
    <row r="576" s="1107" customFormat="true" ht="12" hidden="false" customHeight="false" outlineLevel="0" collapsed="false"/>
    <row r="577" s="1107" customFormat="true" ht="12" hidden="false" customHeight="false" outlineLevel="0" collapsed="false"/>
    <row r="578" s="1107" customFormat="true" ht="12" hidden="false" customHeight="false" outlineLevel="0" collapsed="false"/>
    <row r="579" s="1107" customFormat="true" ht="12" hidden="false" customHeight="false" outlineLevel="0" collapsed="false"/>
    <row r="580" s="1107" customFormat="true" ht="12" hidden="false" customHeight="false" outlineLevel="0" collapsed="false"/>
    <row r="581" s="1107" customFormat="true" ht="12" hidden="false" customHeight="false" outlineLevel="0" collapsed="false"/>
    <row r="582" s="1107" customFormat="true" ht="12" hidden="false" customHeight="false" outlineLevel="0" collapsed="false"/>
    <row r="583" s="1107" customFormat="true" ht="12" hidden="false" customHeight="false" outlineLevel="0" collapsed="false"/>
    <row r="584" s="1107" customFormat="true" ht="12" hidden="false" customHeight="false" outlineLevel="0" collapsed="false"/>
    <row r="585" s="1107" customFormat="true" ht="12" hidden="false" customHeight="false" outlineLevel="0" collapsed="false"/>
    <row r="586" s="1107" customFormat="true" ht="12" hidden="false" customHeight="false" outlineLevel="0" collapsed="false"/>
    <row r="587" s="1107" customFormat="true" ht="12" hidden="false" customHeight="false" outlineLevel="0" collapsed="false"/>
    <row r="588" s="1107" customFormat="true" ht="12" hidden="false" customHeight="false" outlineLevel="0" collapsed="false"/>
    <row r="589" s="1107" customFormat="true" ht="12" hidden="false" customHeight="false" outlineLevel="0" collapsed="false"/>
    <row r="590" s="1107" customFormat="true" ht="12" hidden="false" customHeight="false" outlineLevel="0" collapsed="false"/>
    <row r="591" s="1107" customFormat="true" ht="12" hidden="false" customHeight="false" outlineLevel="0" collapsed="false"/>
    <row r="592" s="1107" customFormat="true" ht="12" hidden="false" customHeight="false" outlineLevel="0" collapsed="false"/>
    <row r="593" s="1107" customFormat="true" ht="12" hidden="false" customHeight="false" outlineLevel="0" collapsed="false"/>
    <row r="594" s="1107" customFormat="true" ht="12" hidden="false" customHeight="false" outlineLevel="0" collapsed="false"/>
    <row r="595" s="1107" customFormat="true" ht="12" hidden="false" customHeight="false" outlineLevel="0" collapsed="false"/>
    <row r="596" s="1107" customFormat="true" ht="12" hidden="false" customHeight="false" outlineLevel="0" collapsed="false"/>
    <row r="597" s="1107" customFormat="true" ht="12" hidden="false" customHeight="false" outlineLevel="0" collapsed="false"/>
    <row r="598" s="1107" customFormat="true" ht="12" hidden="false" customHeight="false" outlineLevel="0" collapsed="false"/>
    <row r="599" s="1107" customFormat="true" ht="12" hidden="false" customHeight="false" outlineLevel="0" collapsed="false"/>
    <row r="600" s="1107" customFormat="true" ht="12" hidden="false" customHeight="false" outlineLevel="0" collapsed="false"/>
    <row r="601" s="1107" customFormat="true" ht="12" hidden="false" customHeight="false" outlineLevel="0" collapsed="false"/>
    <row r="602" s="1107" customFormat="true" ht="12" hidden="false" customHeight="false" outlineLevel="0" collapsed="false"/>
    <row r="603" s="1107" customFormat="true" ht="12" hidden="false" customHeight="false" outlineLevel="0" collapsed="false"/>
    <row r="604" s="1107" customFormat="true" ht="12" hidden="false" customHeight="false" outlineLevel="0" collapsed="false"/>
    <row r="605" s="1107" customFormat="true" ht="12" hidden="false" customHeight="false" outlineLevel="0" collapsed="false"/>
    <row r="606" s="1107" customFormat="true" ht="12" hidden="false" customHeight="false" outlineLevel="0" collapsed="false"/>
    <row r="607" s="1107" customFormat="true" ht="12" hidden="false" customHeight="false" outlineLevel="0" collapsed="false"/>
    <row r="608" s="1107" customFormat="true" ht="12" hidden="false" customHeight="false" outlineLevel="0" collapsed="false"/>
    <row r="609" s="1107" customFormat="true" ht="12" hidden="false" customHeight="false" outlineLevel="0" collapsed="false"/>
    <row r="610" s="1107" customFormat="true" ht="12" hidden="false" customHeight="false" outlineLevel="0" collapsed="false"/>
    <row r="611" s="1107" customFormat="true" ht="12" hidden="false" customHeight="false" outlineLevel="0" collapsed="false"/>
    <row r="612" s="1107" customFormat="true" ht="12" hidden="false" customHeight="false" outlineLevel="0" collapsed="false"/>
    <row r="613" s="1107" customFormat="true" ht="12" hidden="false" customHeight="false" outlineLevel="0" collapsed="false"/>
    <row r="614" s="1107" customFormat="true" ht="12" hidden="false" customHeight="false" outlineLevel="0" collapsed="false"/>
    <row r="615" s="1107" customFormat="true" ht="12" hidden="false" customHeight="false" outlineLevel="0" collapsed="false"/>
    <row r="616" s="1107" customFormat="true" ht="12" hidden="false" customHeight="false" outlineLevel="0" collapsed="false"/>
    <row r="617" s="1107" customFormat="true" ht="12" hidden="false" customHeight="false" outlineLevel="0" collapsed="false"/>
    <row r="618" s="1107" customFormat="true" ht="12" hidden="false" customHeight="false" outlineLevel="0" collapsed="false"/>
    <row r="619" s="1107" customFormat="true" ht="12" hidden="false" customHeight="false" outlineLevel="0" collapsed="false"/>
    <row r="620" s="1107" customFormat="true" ht="12" hidden="false" customHeight="false" outlineLevel="0" collapsed="false"/>
    <row r="621" s="1107" customFormat="true" ht="12" hidden="false" customHeight="false" outlineLevel="0" collapsed="false"/>
    <row r="622" s="1107" customFormat="true" ht="12" hidden="false" customHeight="false" outlineLevel="0" collapsed="false"/>
    <row r="623" s="1107" customFormat="true" ht="12" hidden="false" customHeight="false" outlineLevel="0" collapsed="false"/>
    <row r="624" s="1107" customFormat="true" ht="12" hidden="false" customHeight="false" outlineLevel="0" collapsed="false"/>
    <row r="625" s="1107" customFormat="true" ht="12" hidden="false" customHeight="false" outlineLevel="0" collapsed="false"/>
    <row r="626" s="1107" customFormat="true" ht="12" hidden="false" customHeight="false" outlineLevel="0" collapsed="false"/>
    <row r="627" s="1107" customFormat="true" ht="12" hidden="false" customHeight="false" outlineLevel="0" collapsed="false"/>
    <row r="628" s="1107" customFormat="true" ht="12" hidden="false" customHeight="false" outlineLevel="0" collapsed="false"/>
    <row r="629" s="1107" customFormat="true" ht="12" hidden="false" customHeight="false" outlineLevel="0" collapsed="false"/>
    <row r="630" s="1107" customFormat="true" ht="12" hidden="false" customHeight="false" outlineLevel="0" collapsed="false"/>
    <row r="631" s="1107" customFormat="true" ht="12" hidden="false" customHeight="false" outlineLevel="0" collapsed="false"/>
    <row r="632" s="1107" customFormat="true" ht="12" hidden="false" customHeight="false" outlineLevel="0" collapsed="false"/>
    <row r="633" s="1107" customFormat="true" ht="12" hidden="false" customHeight="false" outlineLevel="0" collapsed="false"/>
    <row r="634" s="1107" customFormat="true" ht="12" hidden="false" customHeight="false" outlineLevel="0" collapsed="false"/>
    <row r="635" s="1107" customFormat="true" ht="12" hidden="false" customHeight="false" outlineLevel="0" collapsed="false"/>
    <row r="636" s="1107" customFormat="true" ht="12" hidden="false" customHeight="false" outlineLevel="0" collapsed="false"/>
    <row r="637" s="1107" customFormat="true" ht="12" hidden="false" customHeight="false" outlineLevel="0" collapsed="false"/>
    <row r="638" s="1107" customFormat="true" ht="12" hidden="false" customHeight="false" outlineLevel="0" collapsed="false"/>
    <row r="639" s="1107" customFormat="true" ht="12" hidden="false" customHeight="false" outlineLevel="0" collapsed="false"/>
    <row r="640" s="1107" customFormat="true" ht="12" hidden="false" customHeight="false" outlineLevel="0" collapsed="false"/>
    <row r="641" s="1107" customFormat="true" ht="12" hidden="false" customHeight="false" outlineLevel="0" collapsed="false"/>
    <row r="642" s="1107" customFormat="true" ht="12" hidden="false" customHeight="false" outlineLevel="0" collapsed="false"/>
    <row r="643" s="1107" customFormat="true" ht="12" hidden="false" customHeight="false" outlineLevel="0" collapsed="false"/>
    <row r="644" s="1107" customFormat="true" ht="12" hidden="false" customHeight="false" outlineLevel="0" collapsed="false"/>
    <row r="645" s="1107" customFormat="true" ht="12" hidden="false" customHeight="false" outlineLevel="0" collapsed="false"/>
    <row r="646" s="1107" customFormat="true" ht="12" hidden="false" customHeight="false" outlineLevel="0" collapsed="false"/>
    <row r="647" s="1107" customFormat="true" ht="12" hidden="false" customHeight="false" outlineLevel="0" collapsed="false"/>
    <row r="648" s="1107" customFormat="true" ht="12" hidden="false" customHeight="false" outlineLevel="0" collapsed="false"/>
    <row r="649" s="1107" customFormat="true" ht="12" hidden="false" customHeight="false" outlineLevel="0" collapsed="false"/>
    <row r="650" s="1107" customFormat="true" ht="12" hidden="false" customHeight="false" outlineLevel="0" collapsed="false"/>
    <row r="651" s="1107" customFormat="true" ht="12" hidden="false" customHeight="false" outlineLevel="0" collapsed="false"/>
    <row r="652" s="1107" customFormat="true" ht="12" hidden="false" customHeight="false" outlineLevel="0" collapsed="false"/>
    <row r="653" s="1107" customFormat="true" ht="12" hidden="false" customHeight="false" outlineLevel="0" collapsed="false"/>
    <row r="654" s="1107" customFormat="true" ht="12" hidden="false" customHeight="false" outlineLevel="0" collapsed="false"/>
    <row r="655" s="1107" customFormat="true" ht="12" hidden="false" customHeight="false" outlineLevel="0" collapsed="false"/>
    <row r="656" s="1107" customFormat="true" ht="12" hidden="false" customHeight="false" outlineLevel="0" collapsed="false"/>
    <row r="657" s="1107" customFormat="true" ht="12" hidden="false" customHeight="false" outlineLevel="0" collapsed="false"/>
    <row r="658" s="1107" customFormat="true" ht="12" hidden="false" customHeight="false" outlineLevel="0" collapsed="false"/>
    <row r="659" s="1107" customFormat="true" ht="12" hidden="false" customHeight="false" outlineLevel="0" collapsed="false"/>
    <row r="660" s="1107" customFormat="true" ht="12" hidden="false" customHeight="false" outlineLevel="0" collapsed="false"/>
    <row r="661" s="1107" customFormat="true" ht="12" hidden="false" customHeight="false" outlineLevel="0" collapsed="false"/>
    <row r="662" s="1107" customFormat="true" ht="12" hidden="false" customHeight="false" outlineLevel="0" collapsed="false"/>
    <row r="663" s="1107" customFormat="true" ht="12" hidden="false" customHeight="false" outlineLevel="0" collapsed="false"/>
    <row r="664" s="1107" customFormat="true" ht="12" hidden="false" customHeight="false" outlineLevel="0" collapsed="false"/>
    <row r="665" s="1107" customFormat="true" ht="12" hidden="false" customHeight="false" outlineLevel="0" collapsed="false"/>
    <row r="666" s="1107" customFormat="true" ht="12" hidden="false" customHeight="false" outlineLevel="0" collapsed="false"/>
    <row r="667" s="1107" customFormat="true" ht="12" hidden="false" customHeight="false" outlineLevel="0" collapsed="false"/>
    <row r="668" s="1107" customFormat="true" ht="12" hidden="false" customHeight="false" outlineLevel="0" collapsed="false"/>
    <row r="669" s="1107" customFormat="true" ht="12" hidden="false" customHeight="false" outlineLevel="0" collapsed="false"/>
    <row r="670" s="1107" customFormat="true" ht="12" hidden="false" customHeight="false" outlineLevel="0" collapsed="false"/>
    <row r="671" s="1107" customFormat="true" ht="12" hidden="false" customHeight="false" outlineLevel="0" collapsed="false"/>
    <row r="672" s="1107" customFormat="true" ht="12" hidden="false" customHeight="false" outlineLevel="0" collapsed="false"/>
    <row r="673" s="1107" customFormat="true" ht="12" hidden="false" customHeight="false" outlineLevel="0" collapsed="false"/>
    <row r="674" s="1107" customFormat="true" ht="12" hidden="false" customHeight="false" outlineLevel="0" collapsed="false"/>
    <row r="675" s="1107" customFormat="true" ht="12" hidden="false" customHeight="false" outlineLevel="0" collapsed="false"/>
    <row r="676" s="1107" customFormat="true" ht="12" hidden="false" customHeight="false" outlineLevel="0" collapsed="false"/>
    <row r="677" s="1107" customFormat="true" ht="12" hidden="false" customHeight="false" outlineLevel="0" collapsed="false"/>
    <row r="678" s="1107" customFormat="true" ht="12" hidden="false" customHeight="false" outlineLevel="0" collapsed="false"/>
    <row r="679" s="1107" customFormat="true" ht="12" hidden="false" customHeight="false" outlineLevel="0" collapsed="false"/>
    <row r="680" s="1107" customFormat="true" ht="12" hidden="false" customHeight="false" outlineLevel="0" collapsed="false"/>
    <row r="681" s="1107" customFormat="true" ht="12" hidden="false" customHeight="false" outlineLevel="0" collapsed="false"/>
    <row r="682" s="1107" customFormat="true" ht="12" hidden="false" customHeight="false" outlineLevel="0" collapsed="false"/>
    <row r="683" s="1107" customFormat="true" ht="12" hidden="false" customHeight="false" outlineLevel="0" collapsed="false"/>
    <row r="684" s="1107" customFormat="true" ht="12" hidden="false" customHeight="false" outlineLevel="0" collapsed="false"/>
    <row r="685" s="1107" customFormat="true" ht="12" hidden="false" customHeight="false" outlineLevel="0" collapsed="false"/>
    <row r="686" s="1107" customFormat="true" ht="12" hidden="false" customHeight="false" outlineLevel="0" collapsed="false"/>
    <row r="687" s="1107" customFormat="true" ht="12" hidden="false" customHeight="false" outlineLevel="0" collapsed="false"/>
    <row r="688" s="1107" customFormat="true" ht="12" hidden="false" customHeight="false" outlineLevel="0" collapsed="false"/>
    <row r="689" s="1107" customFormat="true" ht="12" hidden="false" customHeight="false" outlineLevel="0" collapsed="false"/>
    <row r="690" s="1107" customFormat="true" ht="12" hidden="false" customHeight="false" outlineLevel="0" collapsed="false"/>
    <row r="691" s="1107" customFormat="true" ht="12" hidden="false" customHeight="false" outlineLevel="0" collapsed="false"/>
    <row r="692" s="1107" customFormat="true" ht="12" hidden="false" customHeight="false" outlineLevel="0" collapsed="false"/>
    <row r="693" s="1107" customFormat="true" ht="12" hidden="false" customHeight="false" outlineLevel="0" collapsed="false"/>
    <row r="694" s="1107" customFormat="true" ht="12" hidden="false" customHeight="false" outlineLevel="0" collapsed="false"/>
    <row r="695" s="1107" customFormat="true" ht="12" hidden="false" customHeight="false" outlineLevel="0" collapsed="false"/>
    <row r="696" s="1107" customFormat="true" ht="12" hidden="false" customHeight="false" outlineLevel="0" collapsed="false"/>
    <row r="697" s="1107" customFormat="true" ht="12" hidden="false" customHeight="false" outlineLevel="0" collapsed="false"/>
    <row r="698" s="1107" customFormat="true" ht="12" hidden="false" customHeight="false" outlineLevel="0" collapsed="false"/>
    <row r="699" s="1107" customFormat="true" ht="12" hidden="false" customHeight="false" outlineLevel="0" collapsed="false"/>
    <row r="700" s="1107" customFormat="true" ht="12" hidden="false" customHeight="false" outlineLevel="0" collapsed="false"/>
    <row r="701" s="1107" customFormat="true" ht="12" hidden="false" customHeight="false" outlineLevel="0" collapsed="false"/>
    <row r="702" s="1107" customFormat="true" ht="12" hidden="false" customHeight="false" outlineLevel="0" collapsed="false"/>
    <row r="703" s="1107" customFormat="true" ht="12" hidden="false" customHeight="false" outlineLevel="0" collapsed="false"/>
    <row r="704" s="1107" customFormat="true" ht="12" hidden="false" customHeight="false" outlineLevel="0" collapsed="false"/>
    <row r="705" s="1107" customFormat="true" ht="12" hidden="false" customHeight="false" outlineLevel="0" collapsed="false"/>
    <row r="706" s="1107" customFormat="true" ht="12" hidden="false" customHeight="false" outlineLevel="0" collapsed="false"/>
    <row r="707" s="1107" customFormat="true" ht="12" hidden="false" customHeight="false" outlineLevel="0" collapsed="false"/>
    <row r="708" s="1107" customFormat="true" ht="12" hidden="false" customHeight="false" outlineLevel="0" collapsed="false"/>
    <row r="709" s="1107" customFormat="true" ht="12" hidden="false" customHeight="false" outlineLevel="0" collapsed="false"/>
    <row r="710" s="1107" customFormat="true" ht="12" hidden="false" customHeight="false" outlineLevel="0" collapsed="false"/>
    <row r="711" s="1107" customFormat="true" ht="12" hidden="false" customHeight="false" outlineLevel="0" collapsed="false"/>
    <row r="712" s="1107" customFormat="true" ht="12" hidden="false" customHeight="false" outlineLevel="0" collapsed="false"/>
    <row r="713" s="1107" customFormat="true" ht="12" hidden="false" customHeight="false" outlineLevel="0" collapsed="false"/>
    <row r="714" s="1107" customFormat="true" ht="12" hidden="false" customHeight="false" outlineLevel="0" collapsed="false"/>
    <row r="715" s="1107" customFormat="true" ht="12" hidden="false" customHeight="false" outlineLevel="0" collapsed="false"/>
    <row r="716" s="1107" customFormat="true" ht="12" hidden="false" customHeight="false" outlineLevel="0" collapsed="false"/>
    <row r="717" s="1107" customFormat="true" ht="12" hidden="false" customHeight="false" outlineLevel="0" collapsed="false"/>
    <row r="718" s="1107" customFormat="true" ht="12" hidden="false" customHeight="false" outlineLevel="0" collapsed="false"/>
    <row r="719" s="1107" customFormat="true" ht="12" hidden="false" customHeight="false" outlineLevel="0" collapsed="false"/>
    <row r="720" s="1107" customFormat="true" ht="12" hidden="false" customHeight="false" outlineLevel="0" collapsed="false"/>
    <row r="721" s="1107" customFormat="true" ht="12" hidden="false" customHeight="false" outlineLevel="0" collapsed="false"/>
    <row r="722" s="1107" customFormat="true" ht="12" hidden="false" customHeight="false" outlineLevel="0" collapsed="false"/>
    <row r="723" s="1107" customFormat="true" ht="12" hidden="false" customHeight="false" outlineLevel="0" collapsed="false"/>
    <row r="724" s="1107" customFormat="true" ht="12" hidden="false" customHeight="false" outlineLevel="0" collapsed="false"/>
    <row r="725" s="1107" customFormat="true" ht="12" hidden="false" customHeight="false" outlineLevel="0" collapsed="false"/>
    <row r="726" s="1107" customFormat="true" ht="12" hidden="false" customHeight="false" outlineLevel="0" collapsed="false"/>
    <row r="727" s="1107" customFormat="true" ht="12" hidden="false" customHeight="false" outlineLevel="0" collapsed="false"/>
    <row r="728" s="1107" customFormat="true" ht="12" hidden="false" customHeight="false" outlineLevel="0" collapsed="false"/>
    <row r="729" s="1107" customFormat="true" ht="12" hidden="false" customHeight="false" outlineLevel="0" collapsed="false"/>
    <row r="730" s="1107" customFormat="true" ht="12" hidden="false" customHeight="false" outlineLevel="0" collapsed="false"/>
    <row r="731" s="1107" customFormat="true" ht="12" hidden="false" customHeight="false" outlineLevel="0" collapsed="false"/>
    <row r="732" s="1107" customFormat="true" ht="12" hidden="false" customHeight="false" outlineLevel="0" collapsed="false"/>
    <row r="733" s="1107" customFormat="true" ht="12" hidden="false" customHeight="false" outlineLevel="0" collapsed="false"/>
    <row r="734" s="1107" customFormat="true" ht="12" hidden="false" customHeight="false" outlineLevel="0" collapsed="false"/>
    <row r="735" s="1107" customFormat="true" ht="12" hidden="false" customHeight="false" outlineLevel="0" collapsed="false"/>
    <row r="736" s="1107" customFormat="true" ht="12" hidden="false" customHeight="false" outlineLevel="0" collapsed="false"/>
    <row r="737" s="1107" customFormat="true" ht="12" hidden="false" customHeight="false" outlineLevel="0" collapsed="false"/>
    <row r="738" s="1107" customFormat="true" ht="12" hidden="false" customHeight="false" outlineLevel="0" collapsed="false"/>
    <row r="739" s="1107" customFormat="true" ht="12" hidden="false" customHeight="false" outlineLevel="0" collapsed="false"/>
    <row r="740" s="1107" customFormat="true" ht="12" hidden="false" customHeight="false" outlineLevel="0" collapsed="false"/>
    <row r="741" s="1107" customFormat="true" ht="12" hidden="false" customHeight="false" outlineLevel="0" collapsed="false"/>
    <row r="742" s="1107" customFormat="true" ht="12" hidden="false" customHeight="false" outlineLevel="0" collapsed="false"/>
    <row r="743" s="1107" customFormat="true" ht="12" hidden="false" customHeight="false" outlineLevel="0" collapsed="false"/>
    <row r="744" s="1107" customFormat="true" ht="12" hidden="false" customHeight="false" outlineLevel="0" collapsed="false"/>
    <row r="745" s="1107" customFormat="true" ht="12" hidden="false" customHeight="false" outlineLevel="0" collapsed="false"/>
    <row r="746" s="1107" customFormat="true" ht="12" hidden="false" customHeight="false" outlineLevel="0" collapsed="false"/>
    <row r="747" s="1107" customFormat="true" ht="12" hidden="false" customHeight="false" outlineLevel="0" collapsed="false"/>
    <row r="748" s="1107" customFormat="true" ht="12" hidden="false" customHeight="false" outlineLevel="0" collapsed="false"/>
    <row r="749" s="1107" customFormat="true" ht="12" hidden="false" customHeight="false" outlineLevel="0" collapsed="false"/>
    <row r="750" s="1107" customFormat="true" ht="12" hidden="false" customHeight="false" outlineLevel="0" collapsed="false"/>
    <row r="751" s="1107" customFormat="true" ht="12" hidden="false" customHeight="false" outlineLevel="0" collapsed="false"/>
    <row r="752" s="1107" customFormat="true" ht="12" hidden="false" customHeight="false" outlineLevel="0" collapsed="false"/>
    <row r="753" s="1107" customFormat="true" ht="12" hidden="false" customHeight="false" outlineLevel="0" collapsed="false"/>
    <row r="754" s="1107" customFormat="true" ht="12" hidden="false" customHeight="false" outlineLevel="0" collapsed="false"/>
    <row r="755" s="1107" customFormat="true" ht="12" hidden="false" customHeight="false" outlineLevel="0" collapsed="false"/>
    <row r="756" s="1107" customFormat="true" ht="12" hidden="false" customHeight="false" outlineLevel="0" collapsed="false"/>
    <row r="757" s="1107" customFormat="true" ht="12" hidden="false" customHeight="false" outlineLevel="0" collapsed="false"/>
    <row r="758" s="1107" customFormat="true" ht="12" hidden="false" customHeight="false" outlineLevel="0" collapsed="false"/>
    <row r="759" s="1107" customFormat="true" ht="12" hidden="false" customHeight="false" outlineLevel="0" collapsed="false"/>
    <row r="760" s="1107" customFormat="true" ht="12" hidden="false" customHeight="false" outlineLevel="0" collapsed="false"/>
    <row r="761" s="1107" customFormat="true" ht="12" hidden="false" customHeight="false" outlineLevel="0" collapsed="false"/>
    <row r="762" s="1107" customFormat="true" ht="12" hidden="false" customHeight="false" outlineLevel="0" collapsed="false"/>
    <row r="763" s="1107" customFormat="true" ht="12" hidden="false" customHeight="false" outlineLevel="0" collapsed="false"/>
    <row r="764" s="1107" customFormat="true" ht="12" hidden="false" customHeight="false" outlineLevel="0" collapsed="false"/>
    <row r="765" s="1107" customFormat="true" ht="12" hidden="false" customHeight="false" outlineLevel="0" collapsed="false"/>
    <row r="766" s="1107" customFormat="true" ht="12" hidden="false" customHeight="false" outlineLevel="0" collapsed="false"/>
    <row r="767" s="1107" customFormat="true" ht="12" hidden="false" customHeight="false" outlineLevel="0" collapsed="false"/>
    <row r="768" s="1107" customFormat="true" ht="12" hidden="false" customHeight="false" outlineLevel="0" collapsed="false"/>
    <row r="769" s="1107" customFormat="true" ht="12" hidden="false" customHeight="false" outlineLevel="0" collapsed="false"/>
    <row r="770" s="1107" customFormat="true" ht="12" hidden="false" customHeight="false" outlineLevel="0" collapsed="false"/>
    <row r="771" s="1107" customFormat="true" ht="12" hidden="false" customHeight="false" outlineLevel="0" collapsed="false"/>
    <row r="772" s="1107" customFormat="true" ht="12" hidden="false" customHeight="false" outlineLevel="0" collapsed="false"/>
    <row r="773" s="1107" customFormat="true" ht="12" hidden="false" customHeight="false" outlineLevel="0" collapsed="false"/>
    <row r="774" s="1107" customFormat="true" ht="12" hidden="false" customHeight="false" outlineLevel="0" collapsed="false"/>
    <row r="775" s="1107" customFormat="true" ht="12" hidden="false" customHeight="false" outlineLevel="0" collapsed="false"/>
    <row r="776" s="1107" customFormat="true" ht="12" hidden="false" customHeight="false" outlineLevel="0" collapsed="false"/>
    <row r="777" s="1107" customFormat="true" ht="12" hidden="false" customHeight="false" outlineLevel="0" collapsed="false"/>
    <row r="778" s="1107" customFormat="true" ht="12" hidden="false" customHeight="false" outlineLevel="0" collapsed="false"/>
    <row r="779" s="1107" customFormat="true" ht="12" hidden="false" customHeight="false" outlineLevel="0" collapsed="false"/>
    <row r="780" s="1107" customFormat="true" ht="12" hidden="false" customHeight="false" outlineLevel="0" collapsed="false"/>
    <row r="781" s="1107" customFormat="true" ht="12" hidden="false" customHeight="false" outlineLevel="0" collapsed="false"/>
    <row r="782" s="1107" customFormat="true" ht="12" hidden="false" customHeight="false" outlineLevel="0" collapsed="false"/>
    <row r="783" s="1107" customFormat="true" ht="12" hidden="false" customHeight="false" outlineLevel="0" collapsed="false"/>
    <row r="784" s="1107" customFormat="true" ht="12" hidden="false" customHeight="false" outlineLevel="0" collapsed="false"/>
    <row r="785" s="1107" customFormat="true" ht="12" hidden="false" customHeight="false" outlineLevel="0" collapsed="false"/>
    <row r="786" s="1107" customFormat="true" ht="12" hidden="false" customHeight="false" outlineLevel="0" collapsed="false"/>
    <row r="787" s="1107" customFormat="true" ht="12" hidden="false" customHeight="false" outlineLevel="0" collapsed="false"/>
    <row r="788" s="1107" customFormat="true" ht="12" hidden="false" customHeight="false" outlineLevel="0" collapsed="false"/>
    <row r="789" s="1107" customFormat="true" ht="12" hidden="false" customHeight="false" outlineLevel="0" collapsed="false"/>
    <row r="790" s="1107" customFormat="true" ht="12" hidden="false" customHeight="false" outlineLevel="0" collapsed="false"/>
    <row r="791" s="1107" customFormat="true" ht="12" hidden="false" customHeight="false" outlineLevel="0" collapsed="false"/>
    <row r="792" s="1107" customFormat="true" ht="12" hidden="false" customHeight="false" outlineLevel="0" collapsed="false"/>
    <row r="793" s="1107" customFormat="true" ht="12" hidden="false" customHeight="false" outlineLevel="0" collapsed="false"/>
    <row r="794" s="1107" customFormat="true" ht="12" hidden="false" customHeight="false" outlineLevel="0" collapsed="false"/>
    <row r="795" s="1107" customFormat="true" ht="12" hidden="false" customHeight="false" outlineLevel="0" collapsed="false"/>
    <row r="796" s="1107" customFormat="true" ht="12" hidden="false" customHeight="false" outlineLevel="0" collapsed="false"/>
    <row r="797" s="1107" customFormat="true" ht="12" hidden="false" customHeight="false" outlineLevel="0" collapsed="false"/>
    <row r="798" s="1107" customFormat="true" ht="12" hidden="false" customHeight="false" outlineLevel="0" collapsed="false"/>
    <row r="799" s="1107" customFormat="true" ht="12" hidden="false" customHeight="false" outlineLevel="0" collapsed="false"/>
    <row r="800" s="1107" customFormat="true" ht="12" hidden="false" customHeight="false" outlineLevel="0" collapsed="false"/>
    <row r="801" s="1107" customFormat="true" ht="12" hidden="false" customHeight="false" outlineLevel="0" collapsed="false"/>
    <row r="802" s="1107" customFormat="true" ht="12" hidden="false" customHeight="false" outlineLevel="0" collapsed="false"/>
    <row r="803" s="1107" customFormat="true" ht="12" hidden="false" customHeight="false" outlineLevel="0" collapsed="false"/>
    <row r="804" s="1107" customFormat="true" ht="12" hidden="false" customHeight="false" outlineLevel="0" collapsed="false"/>
    <row r="805" s="1107" customFormat="true" ht="12" hidden="false" customHeight="false" outlineLevel="0" collapsed="false"/>
    <row r="806" s="1107" customFormat="true" ht="12" hidden="false" customHeight="false" outlineLevel="0" collapsed="false"/>
    <row r="807" s="1107" customFormat="true" ht="12" hidden="false" customHeight="false" outlineLevel="0" collapsed="false"/>
    <row r="808" s="1107" customFormat="true" ht="12" hidden="false" customHeight="false" outlineLevel="0" collapsed="false"/>
    <row r="809" s="1107" customFormat="true" ht="12" hidden="false" customHeight="false" outlineLevel="0" collapsed="false"/>
    <row r="810" s="1107" customFormat="true" ht="12" hidden="false" customHeight="false" outlineLevel="0" collapsed="false"/>
    <row r="811" s="1107" customFormat="true" ht="12" hidden="false" customHeight="false" outlineLevel="0" collapsed="false"/>
    <row r="812" s="1107" customFormat="true" ht="12" hidden="false" customHeight="false" outlineLevel="0" collapsed="false"/>
    <row r="813" s="1107" customFormat="true" ht="12" hidden="false" customHeight="false" outlineLevel="0" collapsed="false"/>
    <row r="814" s="1107" customFormat="true" ht="12" hidden="false" customHeight="false" outlineLevel="0" collapsed="false"/>
    <row r="815" s="1107" customFormat="true" ht="12" hidden="false" customHeight="false" outlineLevel="0" collapsed="false"/>
    <row r="816" s="1107" customFormat="true" ht="12" hidden="false" customHeight="false" outlineLevel="0" collapsed="false"/>
    <row r="817" s="1107" customFormat="true" ht="12" hidden="false" customHeight="false" outlineLevel="0" collapsed="false"/>
    <row r="818" s="1107" customFormat="true" ht="12" hidden="false" customHeight="false" outlineLevel="0" collapsed="false"/>
    <row r="819" s="1107" customFormat="true" ht="12" hidden="false" customHeight="false" outlineLevel="0" collapsed="false"/>
    <row r="820" s="1107" customFormat="true" ht="12" hidden="false" customHeight="false" outlineLevel="0" collapsed="false"/>
    <row r="821" s="1107" customFormat="true" ht="12" hidden="false" customHeight="false" outlineLevel="0" collapsed="false"/>
    <row r="822" s="1107" customFormat="true" ht="12" hidden="false" customHeight="false" outlineLevel="0" collapsed="false"/>
    <row r="823" s="1107" customFormat="true" ht="12" hidden="false" customHeight="false" outlineLevel="0" collapsed="false"/>
    <row r="824" s="1107" customFormat="true" ht="12" hidden="false" customHeight="false" outlineLevel="0" collapsed="false"/>
    <row r="825" s="1107" customFormat="true" ht="12" hidden="false" customHeight="false" outlineLevel="0" collapsed="false"/>
    <row r="826" s="1107" customFormat="true" ht="12" hidden="false" customHeight="false" outlineLevel="0" collapsed="false"/>
    <row r="827" s="1107" customFormat="true" ht="12" hidden="false" customHeight="false" outlineLevel="0" collapsed="false"/>
    <row r="828" s="1107" customFormat="true" ht="12" hidden="false" customHeight="false" outlineLevel="0" collapsed="false"/>
    <row r="829" s="1107" customFormat="true" ht="12" hidden="false" customHeight="false" outlineLevel="0" collapsed="false"/>
    <row r="830" s="1107" customFormat="true" ht="12" hidden="false" customHeight="false" outlineLevel="0" collapsed="false"/>
    <row r="831" s="1107" customFormat="true" ht="12" hidden="false" customHeight="false" outlineLevel="0" collapsed="false"/>
    <row r="832" s="1107" customFormat="true" ht="12" hidden="false" customHeight="false" outlineLevel="0" collapsed="false"/>
    <row r="833" s="1107" customFormat="true" ht="12" hidden="false" customHeight="false" outlineLevel="0" collapsed="false"/>
    <row r="834" s="1107" customFormat="true" ht="12" hidden="false" customHeight="false" outlineLevel="0" collapsed="false"/>
    <row r="835" s="1107" customFormat="true" ht="12" hidden="false" customHeight="false" outlineLevel="0" collapsed="false"/>
    <row r="836" s="1107" customFormat="true" ht="12" hidden="false" customHeight="false" outlineLevel="0" collapsed="false"/>
    <row r="837" s="1107" customFormat="true" ht="12" hidden="false" customHeight="false" outlineLevel="0" collapsed="false"/>
    <row r="838" s="1107" customFormat="true" ht="12" hidden="false" customHeight="false" outlineLevel="0" collapsed="false"/>
    <row r="839" s="1107" customFormat="true" ht="12" hidden="false" customHeight="false" outlineLevel="0" collapsed="false"/>
    <row r="840" s="1107" customFormat="true" ht="12" hidden="false" customHeight="false" outlineLevel="0" collapsed="false"/>
    <row r="841" s="1107" customFormat="true" ht="12" hidden="false" customHeight="false" outlineLevel="0" collapsed="false"/>
    <row r="842" s="1107" customFormat="true" ht="12" hidden="false" customHeight="false" outlineLevel="0" collapsed="false"/>
    <row r="843" s="1107" customFormat="true" ht="12" hidden="false" customHeight="false" outlineLevel="0" collapsed="false"/>
    <row r="844" s="1107" customFormat="true" ht="12" hidden="false" customHeight="false" outlineLevel="0" collapsed="false"/>
    <row r="845" s="1107" customFormat="true" ht="12" hidden="false" customHeight="false" outlineLevel="0" collapsed="false"/>
    <row r="846" s="1107" customFormat="true" ht="12" hidden="false" customHeight="false" outlineLevel="0" collapsed="false"/>
    <row r="847" s="1107" customFormat="true" ht="12" hidden="false" customHeight="false" outlineLevel="0" collapsed="false"/>
    <row r="848" s="1107" customFormat="true" ht="12" hidden="false" customHeight="false" outlineLevel="0" collapsed="false"/>
    <row r="849" s="1107" customFormat="true" ht="12" hidden="false" customHeight="false" outlineLevel="0" collapsed="false"/>
    <row r="850" s="1107" customFormat="true" ht="12" hidden="false" customHeight="false" outlineLevel="0" collapsed="false"/>
    <row r="851" s="1107" customFormat="true" ht="12" hidden="false" customHeight="false" outlineLevel="0" collapsed="false"/>
    <row r="852" s="1107" customFormat="true" ht="12" hidden="false" customHeight="false" outlineLevel="0" collapsed="false"/>
    <row r="853" s="1107" customFormat="true" ht="12" hidden="false" customHeight="false" outlineLevel="0" collapsed="false"/>
    <row r="854" s="1107" customFormat="true" ht="12" hidden="false" customHeight="false" outlineLevel="0" collapsed="false"/>
    <row r="855" s="1107" customFormat="true" ht="12" hidden="false" customHeight="false" outlineLevel="0" collapsed="false"/>
    <row r="856" s="1107" customFormat="true" ht="12" hidden="false" customHeight="false" outlineLevel="0" collapsed="false"/>
    <row r="857" s="1107" customFormat="true" ht="12" hidden="false" customHeight="false" outlineLevel="0" collapsed="false"/>
    <row r="858" s="1107" customFormat="true" ht="12" hidden="false" customHeight="false" outlineLevel="0" collapsed="false"/>
    <row r="859" s="1107" customFormat="true" ht="12" hidden="false" customHeight="false" outlineLevel="0" collapsed="false"/>
    <row r="860" s="1107" customFormat="true" ht="12" hidden="false" customHeight="false" outlineLevel="0" collapsed="false"/>
    <row r="861" s="1107" customFormat="true" ht="12" hidden="false" customHeight="false" outlineLevel="0" collapsed="false"/>
    <row r="862" s="1107" customFormat="true" ht="12" hidden="false" customHeight="false" outlineLevel="0" collapsed="false"/>
    <row r="863" s="1107" customFormat="true" ht="12" hidden="false" customHeight="false" outlineLevel="0" collapsed="false"/>
    <row r="864" s="1107" customFormat="true" ht="12" hidden="false" customHeight="false" outlineLevel="0" collapsed="false"/>
    <row r="865" s="1107" customFormat="true" ht="12" hidden="false" customHeight="false" outlineLevel="0" collapsed="false"/>
    <row r="866" s="1107" customFormat="true" ht="12" hidden="false" customHeight="false" outlineLevel="0" collapsed="false"/>
    <row r="867" s="1107" customFormat="true" ht="12" hidden="false" customHeight="false" outlineLevel="0" collapsed="false"/>
    <row r="868" s="1107" customFormat="true" ht="12" hidden="false" customHeight="false" outlineLevel="0" collapsed="false"/>
    <row r="869" s="1107" customFormat="true" ht="12" hidden="false" customHeight="false" outlineLevel="0" collapsed="false"/>
    <row r="870" s="1107" customFormat="true" ht="12" hidden="false" customHeight="false" outlineLevel="0" collapsed="false"/>
    <row r="871" s="1107" customFormat="true" ht="12" hidden="false" customHeight="false" outlineLevel="0" collapsed="false"/>
    <row r="872" s="1107" customFormat="true" ht="12" hidden="false" customHeight="false" outlineLevel="0" collapsed="false"/>
    <row r="873" s="1107" customFormat="true" ht="12" hidden="false" customHeight="false" outlineLevel="0" collapsed="false"/>
    <row r="874" s="1107" customFormat="true" ht="12" hidden="false" customHeight="false" outlineLevel="0" collapsed="false"/>
    <row r="875" s="1107" customFormat="true" ht="12" hidden="false" customHeight="false" outlineLevel="0" collapsed="false"/>
    <row r="876" s="1107" customFormat="true" ht="12" hidden="false" customHeight="false" outlineLevel="0" collapsed="false"/>
    <row r="877" s="1107" customFormat="true" ht="12" hidden="false" customHeight="false" outlineLevel="0" collapsed="false"/>
    <row r="878" s="1107" customFormat="true" ht="12" hidden="false" customHeight="false" outlineLevel="0" collapsed="false"/>
    <row r="879" s="1107" customFormat="true" ht="12" hidden="false" customHeight="false" outlineLevel="0" collapsed="false"/>
    <row r="880" s="1107" customFormat="true" ht="12" hidden="false" customHeight="false" outlineLevel="0" collapsed="false"/>
    <row r="881" s="1107" customFormat="true" ht="12" hidden="false" customHeight="false" outlineLevel="0" collapsed="false"/>
    <row r="882" s="1107" customFormat="true" ht="12" hidden="false" customHeight="false" outlineLevel="0" collapsed="false"/>
    <row r="883" s="1107" customFormat="true" ht="12" hidden="false" customHeight="false" outlineLevel="0" collapsed="false"/>
    <row r="884" s="1107" customFormat="true" ht="12" hidden="false" customHeight="false" outlineLevel="0" collapsed="false"/>
    <row r="885" s="1107" customFormat="true" ht="12" hidden="false" customHeight="false" outlineLevel="0" collapsed="false"/>
    <row r="886" s="1107" customFormat="true" ht="12" hidden="false" customHeight="false" outlineLevel="0" collapsed="false"/>
    <row r="887" s="1107" customFormat="true" ht="12" hidden="false" customHeight="false" outlineLevel="0" collapsed="false"/>
    <row r="888" s="1107" customFormat="true" ht="12" hidden="false" customHeight="false" outlineLevel="0" collapsed="false"/>
    <row r="889" s="1107" customFormat="true" ht="12" hidden="false" customHeight="false" outlineLevel="0" collapsed="false"/>
    <row r="890" s="1107" customFormat="true" ht="12" hidden="false" customHeight="false" outlineLevel="0" collapsed="false"/>
    <row r="891" s="1107" customFormat="true" ht="12" hidden="false" customHeight="false" outlineLevel="0" collapsed="false"/>
    <row r="892" s="1107" customFormat="true" ht="12" hidden="false" customHeight="false" outlineLevel="0" collapsed="false"/>
    <row r="893" s="1107" customFormat="true" ht="12" hidden="false" customHeight="false" outlineLevel="0" collapsed="false"/>
    <row r="894" s="1107" customFormat="true" ht="12" hidden="false" customHeight="false" outlineLevel="0" collapsed="false"/>
    <row r="895" s="1107" customFormat="true" ht="12" hidden="false" customHeight="false" outlineLevel="0" collapsed="false"/>
    <row r="896" s="1107" customFormat="true" ht="12" hidden="false" customHeight="false" outlineLevel="0" collapsed="false"/>
    <row r="897" s="1107" customFormat="true" ht="12" hidden="false" customHeight="false" outlineLevel="0" collapsed="false"/>
    <row r="898" s="1107" customFormat="true" ht="12" hidden="false" customHeight="false" outlineLevel="0" collapsed="false"/>
    <row r="899" s="1107" customFormat="true" ht="12" hidden="false" customHeight="false" outlineLevel="0" collapsed="false"/>
    <row r="900" s="1107" customFormat="true" ht="12" hidden="false" customHeight="false" outlineLevel="0" collapsed="false"/>
    <row r="901" s="1107" customFormat="true" ht="12" hidden="false" customHeight="false" outlineLevel="0" collapsed="false"/>
    <row r="902" s="1107" customFormat="true" ht="12" hidden="false" customHeight="false" outlineLevel="0" collapsed="false"/>
    <row r="903" s="1107" customFormat="true" ht="12" hidden="false" customHeight="false" outlineLevel="0" collapsed="false"/>
    <row r="904" s="1107" customFormat="true" ht="12" hidden="false" customHeight="false" outlineLevel="0" collapsed="false"/>
    <row r="905" s="1107" customFormat="true" ht="12" hidden="false" customHeight="false" outlineLevel="0" collapsed="false"/>
    <row r="906" s="1107" customFormat="true" ht="12" hidden="false" customHeight="false" outlineLevel="0" collapsed="false"/>
    <row r="907" s="1107" customFormat="true" ht="12" hidden="false" customHeight="false" outlineLevel="0" collapsed="false"/>
    <row r="908" s="1107" customFormat="true" ht="12" hidden="false" customHeight="false" outlineLevel="0" collapsed="false"/>
    <row r="909" s="1107" customFormat="true" ht="12" hidden="false" customHeight="false" outlineLevel="0" collapsed="false"/>
    <row r="910" s="1107" customFormat="true" ht="12" hidden="false" customHeight="false" outlineLevel="0" collapsed="false"/>
    <row r="911" s="1107" customFormat="true" ht="12" hidden="false" customHeight="false" outlineLevel="0" collapsed="false"/>
    <row r="912" s="1107" customFormat="true" ht="12" hidden="false" customHeight="false" outlineLevel="0" collapsed="false"/>
    <row r="913" s="1107" customFormat="true" ht="12" hidden="false" customHeight="false" outlineLevel="0" collapsed="false"/>
    <row r="914" s="1107" customFormat="true" ht="12" hidden="false" customHeight="false" outlineLevel="0" collapsed="false"/>
    <row r="915" s="1107" customFormat="true" ht="12" hidden="false" customHeight="false" outlineLevel="0" collapsed="false"/>
    <row r="916" s="1107" customFormat="true" ht="12" hidden="false" customHeight="false" outlineLevel="0" collapsed="false"/>
    <row r="917" s="1107" customFormat="true" ht="12" hidden="false" customHeight="false" outlineLevel="0" collapsed="false"/>
    <row r="918" s="1107" customFormat="true" ht="12" hidden="false" customHeight="false" outlineLevel="0" collapsed="false"/>
    <row r="919" s="1107" customFormat="true" ht="12" hidden="false" customHeight="false" outlineLevel="0" collapsed="false"/>
    <row r="920" s="1107" customFormat="true" ht="12" hidden="false" customHeight="false" outlineLevel="0" collapsed="false"/>
    <row r="921" s="1107" customFormat="true" ht="12" hidden="false" customHeight="false" outlineLevel="0" collapsed="false"/>
    <row r="922" s="1107" customFormat="true" ht="12" hidden="false" customHeight="false" outlineLevel="0" collapsed="false"/>
    <row r="923" s="1107" customFormat="true" ht="12" hidden="false" customHeight="false" outlineLevel="0" collapsed="false"/>
    <row r="924" s="1107" customFormat="true" ht="12" hidden="false" customHeight="false" outlineLevel="0" collapsed="false"/>
    <row r="925" s="1107" customFormat="true" ht="12" hidden="false" customHeight="false" outlineLevel="0" collapsed="false"/>
    <row r="926" s="1107" customFormat="true" ht="12" hidden="false" customHeight="false" outlineLevel="0" collapsed="false"/>
    <row r="927" s="1107" customFormat="true" ht="12" hidden="false" customHeight="false" outlineLevel="0" collapsed="false"/>
    <row r="928" s="1107" customFormat="true" ht="12" hidden="false" customHeight="false" outlineLevel="0" collapsed="false"/>
    <row r="929" s="1107" customFormat="true" ht="12" hidden="false" customHeight="false" outlineLevel="0" collapsed="false"/>
    <row r="930" s="1107" customFormat="true" ht="12" hidden="false" customHeight="false" outlineLevel="0" collapsed="false"/>
    <row r="931" s="1107" customFormat="true" ht="12" hidden="false" customHeight="false" outlineLevel="0" collapsed="false"/>
    <row r="932" s="1107" customFormat="true" ht="12" hidden="false" customHeight="false" outlineLevel="0" collapsed="false"/>
    <row r="933" s="1107" customFormat="true" ht="12" hidden="false" customHeight="false" outlineLevel="0" collapsed="false"/>
    <row r="934" s="1107" customFormat="true" ht="12" hidden="false" customHeight="false" outlineLevel="0" collapsed="false"/>
    <row r="935" s="1107" customFormat="true" ht="12" hidden="false" customHeight="false" outlineLevel="0" collapsed="false"/>
    <row r="936" s="1107" customFormat="true" ht="12" hidden="false" customHeight="false" outlineLevel="0" collapsed="false"/>
    <row r="937" s="1107" customFormat="true" ht="12" hidden="false" customHeight="false" outlineLevel="0" collapsed="false"/>
    <row r="938" s="1107" customFormat="true" ht="12" hidden="false" customHeight="false" outlineLevel="0" collapsed="false"/>
    <row r="939" s="1107" customFormat="true" ht="12" hidden="false" customHeight="false" outlineLevel="0" collapsed="false"/>
    <row r="940" s="1107" customFormat="true" ht="12" hidden="false" customHeight="false" outlineLevel="0" collapsed="false"/>
    <row r="941" s="1107" customFormat="true" ht="12" hidden="false" customHeight="false" outlineLevel="0" collapsed="false"/>
    <row r="942" s="1107" customFormat="true" ht="12" hidden="false" customHeight="false" outlineLevel="0" collapsed="false"/>
    <row r="943" s="1107" customFormat="true" ht="12" hidden="false" customHeight="false" outlineLevel="0" collapsed="false"/>
    <row r="944" s="1107" customFormat="true" ht="12" hidden="false" customHeight="false" outlineLevel="0" collapsed="false"/>
    <row r="945" s="1107" customFormat="true" ht="12" hidden="false" customHeight="false" outlineLevel="0" collapsed="false"/>
    <row r="946" s="1107" customFormat="true" ht="12" hidden="false" customHeight="false" outlineLevel="0" collapsed="false"/>
    <row r="947" s="1107" customFormat="true" ht="12" hidden="false" customHeight="false" outlineLevel="0" collapsed="false"/>
    <row r="948" s="1107" customFormat="true" ht="12" hidden="false" customHeight="false" outlineLevel="0" collapsed="false"/>
    <row r="949" s="1107" customFormat="true" ht="12" hidden="false" customHeight="false" outlineLevel="0" collapsed="false"/>
    <row r="950" s="1107" customFormat="true" ht="12" hidden="false" customHeight="false" outlineLevel="0" collapsed="false"/>
    <row r="951" s="1107" customFormat="true" ht="12" hidden="false" customHeight="false" outlineLevel="0" collapsed="false"/>
    <row r="952" s="1107" customFormat="true" ht="12" hidden="false" customHeight="false" outlineLevel="0" collapsed="false"/>
    <row r="953" s="1107" customFormat="true" ht="12" hidden="false" customHeight="false" outlineLevel="0" collapsed="false"/>
    <row r="954" s="1107" customFormat="true" ht="12" hidden="false" customHeight="false" outlineLevel="0" collapsed="false"/>
    <row r="955" s="1107" customFormat="true" ht="12" hidden="false" customHeight="false" outlineLevel="0" collapsed="false"/>
    <row r="956" s="1107" customFormat="true" ht="12" hidden="false" customHeight="false" outlineLevel="0" collapsed="false"/>
    <row r="957" s="1107" customFormat="true" ht="12" hidden="false" customHeight="false" outlineLevel="0" collapsed="false"/>
    <row r="958" s="1107" customFormat="true" ht="12" hidden="false" customHeight="false" outlineLevel="0" collapsed="false"/>
    <row r="959" s="1107" customFormat="true" ht="12" hidden="false" customHeight="false" outlineLevel="0" collapsed="false"/>
    <row r="960" s="1107" customFormat="true" ht="12" hidden="false" customHeight="false" outlineLevel="0" collapsed="false"/>
    <row r="961" s="1107" customFormat="true" ht="12" hidden="false" customHeight="false" outlineLevel="0" collapsed="false"/>
    <row r="962" s="1107" customFormat="true" ht="12" hidden="false" customHeight="false" outlineLevel="0" collapsed="false"/>
    <row r="963" s="1107" customFormat="true" ht="12" hidden="false" customHeight="false" outlineLevel="0" collapsed="false"/>
    <row r="964" s="1107" customFormat="true" ht="12" hidden="false" customHeight="false" outlineLevel="0" collapsed="false"/>
    <row r="965" s="1107" customFormat="true" ht="12" hidden="false" customHeight="false" outlineLevel="0" collapsed="false"/>
    <row r="966" s="1107" customFormat="true" ht="12" hidden="false" customHeight="false" outlineLevel="0" collapsed="false"/>
    <row r="967" s="1107" customFormat="true" ht="12" hidden="false" customHeight="false" outlineLevel="0" collapsed="false"/>
    <row r="968" s="1107" customFormat="true" ht="12" hidden="false" customHeight="false" outlineLevel="0" collapsed="false"/>
    <row r="969" s="1107" customFormat="true" ht="12" hidden="false" customHeight="false" outlineLevel="0" collapsed="false"/>
    <row r="970" s="1107" customFormat="true" ht="12" hidden="false" customHeight="false" outlineLevel="0" collapsed="false"/>
    <row r="971" s="1107" customFormat="true" ht="12" hidden="false" customHeight="false" outlineLevel="0" collapsed="false"/>
    <row r="972" s="1107" customFormat="true" ht="12" hidden="false" customHeight="false" outlineLevel="0" collapsed="false"/>
    <row r="973" s="1107" customFormat="true" ht="12" hidden="false" customHeight="false" outlineLevel="0" collapsed="false"/>
    <row r="974" s="1107" customFormat="true" ht="12" hidden="false" customHeight="false" outlineLevel="0" collapsed="false"/>
    <row r="975" s="1107" customFormat="true" ht="12" hidden="false" customHeight="false" outlineLevel="0" collapsed="false"/>
    <row r="976" s="1107" customFormat="true" ht="12" hidden="false" customHeight="false" outlineLevel="0" collapsed="false"/>
    <row r="977" s="1107" customFormat="true" ht="12" hidden="false" customHeight="false" outlineLevel="0" collapsed="false"/>
    <row r="978" s="1107" customFormat="true" ht="12" hidden="false" customHeight="false" outlineLevel="0" collapsed="false"/>
    <row r="979" s="1107" customFormat="true" ht="12" hidden="false" customHeight="false" outlineLevel="0" collapsed="false"/>
    <row r="980" s="1107" customFormat="true" ht="12" hidden="false" customHeight="false" outlineLevel="0" collapsed="false"/>
    <row r="981" s="1107" customFormat="true" ht="12" hidden="false" customHeight="false" outlineLevel="0" collapsed="false"/>
    <row r="982" s="1107" customFormat="true" ht="12" hidden="false" customHeight="false" outlineLevel="0" collapsed="false"/>
    <row r="983" s="1107" customFormat="true" ht="12" hidden="false" customHeight="false" outlineLevel="0" collapsed="false"/>
    <row r="984" s="1107" customFormat="true" ht="12" hidden="false" customHeight="false" outlineLevel="0" collapsed="false"/>
    <row r="985" s="1107" customFormat="true" ht="12" hidden="false" customHeight="false" outlineLevel="0" collapsed="false"/>
    <row r="986" s="1107" customFormat="true" ht="12" hidden="false" customHeight="false" outlineLevel="0" collapsed="false"/>
    <row r="987" s="1107" customFormat="true" ht="12" hidden="false" customHeight="false" outlineLevel="0" collapsed="false"/>
    <row r="988" s="1107" customFormat="true" ht="12" hidden="false" customHeight="false" outlineLevel="0" collapsed="false"/>
    <row r="989" s="1107" customFormat="true" ht="12" hidden="false" customHeight="false" outlineLevel="0" collapsed="false"/>
    <row r="990" s="1107" customFormat="true" ht="12" hidden="false" customHeight="false" outlineLevel="0" collapsed="false"/>
    <row r="991" s="1107" customFormat="true" ht="12" hidden="false" customHeight="false" outlineLevel="0" collapsed="false"/>
    <row r="992" s="1107" customFormat="true" ht="12" hidden="false" customHeight="false" outlineLevel="0" collapsed="false"/>
    <row r="993" s="1107" customFormat="true" ht="12" hidden="false" customHeight="false" outlineLevel="0" collapsed="false"/>
    <row r="994" s="1107" customFormat="true" ht="12" hidden="false" customHeight="false" outlineLevel="0" collapsed="false"/>
    <row r="995" s="1107" customFormat="true" ht="12" hidden="false" customHeight="false" outlineLevel="0" collapsed="false"/>
    <row r="996" s="1107" customFormat="true" ht="12" hidden="false" customHeight="false" outlineLevel="0" collapsed="false"/>
    <row r="997" s="1107" customFormat="true" ht="12" hidden="false" customHeight="false" outlineLevel="0" collapsed="false"/>
    <row r="998" s="1107" customFormat="true" ht="12" hidden="false" customHeight="false" outlineLevel="0" collapsed="false"/>
    <row r="999" s="1107" customFormat="true" ht="12" hidden="false" customHeight="false" outlineLevel="0" collapsed="false"/>
    <row r="1000" s="1107" customFormat="true" ht="12" hidden="false" customHeight="false" outlineLevel="0" collapsed="false"/>
    <row r="1001" s="1107" customFormat="true" ht="12" hidden="false" customHeight="false" outlineLevel="0" collapsed="false"/>
    <row r="1002" s="1107" customFormat="true" ht="12" hidden="false" customHeight="false" outlineLevel="0" collapsed="false"/>
    <row r="1003" s="1107" customFormat="true" ht="12" hidden="false" customHeight="false" outlineLevel="0" collapsed="false"/>
    <row r="1004" s="1107" customFormat="true" ht="12" hidden="false" customHeight="false" outlineLevel="0" collapsed="false"/>
    <row r="1005" s="1107" customFormat="true" ht="12" hidden="false" customHeight="false" outlineLevel="0" collapsed="false"/>
    <row r="1006" s="1107" customFormat="true" ht="12" hidden="false" customHeight="false" outlineLevel="0" collapsed="false"/>
    <row r="1007" s="1107" customFormat="true" ht="12" hidden="false" customHeight="false" outlineLevel="0" collapsed="false"/>
    <row r="1008" s="1107" customFormat="true" ht="12" hidden="false" customHeight="false" outlineLevel="0" collapsed="false"/>
    <row r="1009" s="1107" customFormat="true" ht="12" hidden="false" customHeight="false" outlineLevel="0" collapsed="false"/>
    <row r="1010" s="1107" customFormat="true" ht="12" hidden="false" customHeight="false" outlineLevel="0" collapsed="false"/>
    <row r="1011" s="1107" customFormat="true" ht="12" hidden="false" customHeight="false" outlineLevel="0" collapsed="false"/>
    <row r="1012" s="1107" customFormat="true" ht="12" hidden="false" customHeight="false" outlineLevel="0" collapsed="false"/>
    <row r="1013" s="1107" customFormat="true" ht="12" hidden="false" customHeight="false" outlineLevel="0" collapsed="false"/>
    <row r="1014" s="1107" customFormat="true" ht="12" hidden="false" customHeight="false" outlineLevel="0" collapsed="false"/>
    <row r="1015" s="1107" customFormat="true" ht="12" hidden="false" customHeight="false" outlineLevel="0" collapsed="false"/>
    <row r="1016" s="1107" customFormat="true" ht="12" hidden="false" customHeight="false" outlineLevel="0" collapsed="false"/>
    <row r="1017" s="1107" customFormat="true" ht="12" hidden="false" customHeight="false" outlineLevel="0" collapsed="false"/>
    <row r="1018" s="1107" customFormat="true" ht="12" hidden="false" customHeight="false" outlineLevel="0" collapsed="false"/>
    <row r="1019" s="1107" customFormat="true" ht="12" hidden="false" customHeight="false" outlineLevel="0" collapsed="false"/>
    <row r="1020" s="1107" customFormat="true" ht="12" hidden="false" customHeight="false" outlineLevel="0" collapsed="false"/>
    <row r="1021" s="1107" customFormat="true" ht="12" hidden="false" customHeight="false" outlineLevel="0" collapsed="false"/>
    <row r="1022" s="1107" customFormat="true" ht="12" hidden="false" customHeight="false" outlineLevel="0" collapsed="false"/>
    <row r="1023" s="1107" customFormat="true" ht="12" hidden="false" customHeight="false" outlineLevel="0" collapsed="false"/>
    <row r="1024" s="1107" customFormat="true" ht="12" hidden="false" customHeight="false" outlineLevel="0" collapsed="false"/>
    <row r="1025" s="1107" customFormat="true" ht="12" hidden="false" customHeight="false" outlineLevel="0" collapsed="false"/>
    <row r="1026" s="1107" customFormat="true" ht="12" hidden="false" customHeight="false" outlineLevel="0" collapsed="false"/>
    <row r="1027" s="1107" customFormat="true" ht="12" hidden="false" customHeight="false" outlineLevel="0" collapsed="false"/>
    <row r="1028" s="1107" customFormat="true" ht="12" hidden="false" customHeight="false" outlineLevel="0" collapsed="false"/>
    <row r="1029" s="1107" customFormat="true" ht="12" hidden="false" customHeight="false" outlineLevel="0" collapsed="false"/>
    <row r="1030" s="1107" customFormat="true" ht="12" hidden="false" customHeight="false" outlineLevel="0" collapsed="false"/>
    <row r="1031" s="1107" customFormat="true" ht="12" hidden="false" customHeight="false" outlineLevel="0" collapsed="false"/>
    <row r="1032" s="1107" customFormat="true" ht="12" hidden="false" customHeight="false" outlineLevel="0" collapsed="false"/>
    <row r="1033" s="1107" customFormat="true" ht="12" hidden="false" customHeight="false" outlineLevel="0" collapsed="false"/>
    <row r="1034" s="1107" customFormat="true" ht="12" hidden="false" customHeight="false" outlineLevel="0" collapsed="false"/>
    <row r="1035" s="1107" customFormat="true" ht="12" hidden="false" customHeight="false" outlineLevel="0" collapsed="false"/>
    <row r="1036" s="1107" customFormat="true" ht="12" hidden="false" customHeight="false" outlineLevel="0" collapsed="false"/>
    <row r="1037" s="1107" customFormat="true" ht="12" hidden="false" customHeight="false" outlineLevel="0" collapsed="false"/>
    <row r="1038" s="1107" customFormat="true" ht="12" hidden="false" customHeight="false" outlineLevel="0" collapsed="false"/>
    <row r="1039" s="1107" customFormat="true" ht="12" hidden="false" customHeight="false" outlineLevel="0" collapsed="false"/>
    <row r="1040" s="1107" customFormat="true" ht="12" hidden="false" customHeight="false" outlineLevel="0" collapsed="false"/>
    <row r="1041" s="1107" customFormat="true" ht="12" hidden="false" customHeight="false" outlineLevel="0" collapsed="false"/>
    <row r="1042" s="1107" customFormat="true" ht="12" hidden="false" customHeight="false" outlineLevel="0" collapsed="false"/>
    <row r="1043" s="1107" customFormat="true" ht="12" hidden="false" customHeight="false" outlineLevel="0" collapsed="false"/>
    <row r="1044" s="1107" customFormat="true" ht="12" hidden="false" customHeight="false" outlineLevel="0" collapsed="false"/>
    <row r="1045" s="1107" customFormat="true" ht="12" hidden="false" customHeight="false" outlineLevel="0" collapsed="false"/>
    <row r="1046" s="1107"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7" width="9.28"/>
    <col collapsed="false" customWidth="true" hidden="false" outlineLevel="0" max="5" min="5" style="1107"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5" t="s">
        <v>40</v>
      </c>
      <c r="B6" s="315"/>
      <c r="C6" s="315"/>
      <c r="D6" s="315"/>
      <c r="E6" s="315"/>
      <c r="F6" s="315"/>
      <c r="R6" s="99"/>
      <c r="S6" s="99"/>
    </row>
    <row r="7" customFormat="false" ht="12" hidden="false" customHeight="false" outlineLevel="0" collapsed="false">
      <c r="A7" s="315"/>
      <c r="B7" s="315"/>
      <c r="C7" s="315"/>
      <c r="D7" s="315"/>
      <c r="E7" s="315"/>
      <c r="F7" s="315"/>
      <c r="R7" s="99"/>
      <c r="S7" s="99"/>
    </row>
    <row r="8" customFormat="false" ht="12" hidden="false" customHeight="false" outlineLevel="0" collapsed="false">
      <c r="A8" s="34" t="s">
        <v>1633</v>
      </c>
      <c r="B8" s="34"/>
      <c r="C8" s="34"/>
      <c r="D8" s="34"/>
      <c r="E8" s="34"/>
      <c r="F8" s="34"/>
    </row>
    <row r="9" customFormat="false" ht="12.75" hidden="false" customHeight="false" outlineLevel="0" collapsed="false">
      <c r="A9" s="37" t="s">
        <v>182</v>
      </c>
      <c r="B9" s="37"/>
      <c r="C9" s="37"/>
      <c r="D9" s="1108"/>
      <c r="E9" s="1108"/>
      <c r="F9" s="41"/>
    </row>
    <row r="10" customFormat="false" ht="13.5" hidden="false" customHeight="true" outlineLevel="0" collapsed="false">
      <c r="A10" s="30"/>
      <c r="B10" s="378" t="s">
        <v>46</v>
      </c>
      <c r="C10" s="378"/>
      <c r="D10" s="378"/>
      <c r="E10" s="378"/>
      <c r="F10" s="378"/>
    </row>
    <row r="11" s="1107" customFormat="true" ht="24" hidden="false" customHeight="true" outlineLevel="0" collapsed="false">
      <c r="A11" s="117" t="s">
        <v>719</v>
      </c>
      <c r="B11" s="775" t="s">
        <v>961</v>
      </c>
      <c r="C11" s="775" t="s">
        <v>49</v>
      </c>
      <c r="D11" s="117" t="s">
        <v>50</v>
      </c>
      <c r="E11" s="117" t="s">
        <v>1619</v>
      </c>
      <c r="F11" s="776" t="s">
        <v>1620</v>
      </c>
    </row>
    <row r="12" s="1107" customFormat="true" ht="13.5" hidden="false" customHeight="true" outlineLevel="0" collapsed="false">
      <c r="A12" s="117"/>
      <c r="B12" s="120" t="s">
        <v>52</v>
      </c>
      <c r="C12" s="120"/>
      <c r="D12" s="117"/>
      <c r="E12" s="117"/>
      <c r="F12" s="776"/>
    </row>
    <row r="13" s="1107" customFormat="true" ht="15" hidden="false" customHeight="true" outlineLevel="0" collapsed="false">
      <c r="A13" s="34" t="s">
        <v>1621</v>
      </c>
      <c r="B13" s="1112" t="n">
        <v>15006770.23761</v>
      </c>
      <c r="C13" s="1112" t="n">
        <v>22982392.30525</v>
      </c>
      <c r="D13" s="1141" t="n">
        <v>53.1468260082475</v>
      </c>
      <c r="E13" s="1142"/>
      <c r="F13" s="1142"/>
    </row>
    <row r="14" s="1107" customFormat="true" ht="12" hidden="false" customHeight="false" outlineLevel="0" collapsed="false">
      <c r="A14" s="142"/>
      <c r="B14" s="1111"/>
      <c r="C14" s="1111"/>
      <c r="D14" s="1143"/>
      <c r="E14" s="1143"/>
      <c r="F14" s="1143"/>
    </row>
    <row r="15" s="1107" customFormat="true" ht="12" hidden="false" customHeight="false" outlineLevel="0" collapsed="false">
      <c r="A15" s="34" t="s">
        <v>489</v>
      </c>
      <c r="B15" s="1112" t="n">
        <v>1061765.31702</v>
      </c>
      <c r="C15" s="1112" t="n">
        <v>1244097.9018</v>
      </c>
      <c r="D15" s="855" t="n">
        <v>17.1725881282073</v>
      </c>
      <c r="E15" s="855"/>
      <c r="F15" s="855" t="n">
        <v>5.41326544807</v>
      </c>
    </row>
    <row r="16" s="1107" customFormat="true" ht="12" hidden="false" customHeight="false" outlineLevel="0" collapsed="false">
      <c r="A16" s="1114"/>
      <c r="B16" s="1115"/>
      <c r="C16" s="1115"/>
      <c r="D16" s="1144"/>
      <c r="E16" s="1144"/>
      <c r="F16" s="1144"/>
    </row>
    <row r="17" s="1107" customFormat="true" ht="12" hidden="false" customHeight="false" outlineLevel="0" collapsed="false">
      <c r="A17" s="34" t="s">
        <v>288</v>
      </c>
      <c r="B17" s="1112" t="n">
        <v>595814.906849999</v>
      </c>
      <c r="C17" s="1112" t="n">
        <v>766647.161359998</v>
      </c>
      <c r="D17" s="784" t="n">
        <v>28.6720343089715</v>
      </c>
      <c r="E17" s="784" t="n">
        <v>1.13836789532406</v>
      </c>
      <c r="F17" s="784" t="n">
        <v>3.33580225756075</v>
      </c>
    </row>
    <row r="18" s="1107" customFormat="true" ht="12" hidden="false" customHeight="false" outlineLevel="0" collapsed="false">
      <c r="A18" s="1116" t="s">
        <v>1634</v>
      </c>
      <c r="B18" s="1118" t="n">
        <v>0</v>
      </c>
      <c r="C18" s="1118" t="n">
        <v>31625</v>
      </c>
      <c r="D18" s="416" t="s">
        <v>586</v>
      </c>
      <c r="E18" s="416" t="s">
        <v>586</v>
      </c>
      <c r="F18" s="416" t="n">
        <v>0.137605344038861</v>
      </c>
    </row>
    <row r="19" s="1107" customFormat="true" ht="12" hidden="false" customHeight="false" outlineLevel="0" collapsed="false">
      <c r="A19" s="1119" t="s">
        <v>1623</v>
      </c>
      <c r="B19" s="1120" t="n">
        <v>22133.72593</v>
      </c>
      <c r="C19" s="1120" t="n">
        <v>49399.72702</v>
      </c>
      <c r="D19" s="406" t="n">
        <v>123.187578884058</v>
      </c>
      <c r="E19" s="406" t="n">
        <v>0.181691334366311</v>
      </c>
      <c r="F19" s="406" t="n">
        <v>0.214945974134796</v>
      </c>
    </row>
    <row r="20" s="1107" customFormat="true" ht="12" hidden="false" customHeight="false" outlineLevel="0" collapsed="false">
      <c r="A20" s="1116" t="s">
        <v>1635</v>
      </c>
      <c r="B20" s="1118" t="n">
        <v>3658.56918</v>
      </c>
      <c r="C20" s="1118" t="n">
        <v>15054.03756</v>
      </c>
      <c r="D20" s="416" t="n">
        <v>311.473360741534</v>
      </c>
      <c r="E20" s="416" t="n">
        <v>0.0759355157676811</v>
      </c>
      <c r="F20" s="416" t="n">
        <v>0.0655024827705213</v>
      </c>
    </row>
    <row r="21" s="1107" customFormat="true" ht="12" hidden="false" customHeight="false" outlineLevel="0" collapsed="false">
      <c r="A21" s="1119" t="s">
        <v>1636</v>
      </c>
      <c r="B21" s="1120" t="n">
        <v>7895.36967</v>
      </c>
      <c r="C21" s="1120" t="n">
        <v>16894.39923</v>
      </c>
      <c r="D21" s="406" t="n">
        <v>113.978571442875</v>
      </c>
      <c r="E21" s="406" t="n">
        <v>0.0599664645857417</v>
      </c>
      <c r="F21" s="406" t="n">
        <v>0.0735101855612338</v>
      </c>
    </row>
    <row r="22" s="1107" customFormat="true" ht="12" hidden="false" customHeight="false" outlineLevel="0" collapsed="false">
      <c r="A22" s="1116" t="s">
        <v>1499</v>
      </c>
      <c r="B22" s="1118" t="n">
        <v>562127.242069999</v>
      </c>
      <c r="C22" s="1118" t="n">
        <v>653673.997549998</v>
      </c>
      <c r="D22" s="416" t="n">
        <v>16.2857710191883</v>
      </c>
      <c r="E22" s="416" t="n">
        <v>0.610036363791084</v>
      </c>
      <c r="F22" s="416" t="n">
        <v>2.84423827105534</v>
      </c>
    </row>
    <row r="23" s="1107" customFormat="true" ht="12" hidden="false" customHeight="false" outlineLevel="0" collapsed="false">
      <c r="A23" s="1116"/>
      <c r="B23" s="1118"/>
      <c r="C23" s="1118"/>
      <c r="D23" s="1145"/>
      <c r="E23" s="1145"/>
      <c r="F23" s="1145"/>
    </row>
    <row r="24" s="1107" customFormat="true" ht="12" hidden="false" customHeight="false" outlineLevel="0" collapsed="false">
      <c r="A24" s="34" t="s">
        <v>289</v>
      </c>
      <c r="B24" s="1112" t="n">
        <v>415621.36741</v>
      </c>
      <c r="C24" s="1112" t="n">
        <v>430665.52881</v>
      </c>
      <c r="D24" s="784" t="n">
        <v>3.61967949187737</v>
      </c>
      <c r="E24" s="784" t="n">
        <v>0.100249161956891</v>
      </c>
      <c r="F24" s="784" t="n">
        <v>1.87389338363883</v>
      </c>
    </row>
    <row r="25" s="1107" customFormat="true" ht="12" hidden="false" customHeight="false" outlineLevel="0" collapsed="false">
      <c r="A25" s="1116" t="s">
        <v>1637</v>
      </c>
      <c r="B25" s="1118" t="n">
        <v>3618.03118</v>
      </c>
      <c r="C25" s="1118" t="n">
        <v>16203.02293</v>
      </c>
      <c r="D25" s="416" t="n">
        <v>347.840887042881</v>
      </c>
      <c r="E25" s="416" t="n">
        <v>0.0838620939131825</v>
      </c>
      <c r="F25" s="416" t="n">
        <v>0.070501898648291</v>
      </c>
    </row>
    <row r="26" s="1107" customFormat="true" ht="12" hidden="false" customHeight="false" outlineLevel="0" collapsed="false">
      <c r="A26" s="1119" t="s">
        <v>1630</v>
      </c>
      <c r="B26" s="1120" t="n">
        <v>2070.0385</v>
      </c>
      <c r="C26" s="1120" t="n">
        <v>8842.07467</v>
      </c>
      <c r="D26" s="406" t="n">
        <v>327.14542120835</v>
      </c>
      <c r="E26" s="406" t="n">
        <v>0.0451265399734576</v>
      </c>
      <c r="F26" s="406" t="n">
        <v>0.0384732561891747</v>
      </c>
    </row>
    <row r="27" s="1107" customFormat="true" ht="12" hidden="false" customHeight="false" outlineLevel="0" collapsed="false">
      <c r="A27" s="1116" t="s">
        <v>1625</v>
      </c>
      <c r="B27" s="1118" t="n">
        <v>15368.32369</v>
      </c>
      <c r="C27" s="1118" t="n">
        <v>21275.57245</v>
      </c>
      <c r="D27" s="416" t="n">
        <v>38.4378210607562</v>
      </c>
      <c r="E27" s="416" t="n">
        <v>0.039363891540068</v>
      </c>
      <c r="F27" s="416" t="n">
        <v>0.0925733586278565</v>
      </c>
    </row>
    <row r="28" s="1107" customFormat="true" ht="12" hidden="false" customHeight="false" outlineLevel="0" collapsed="false">
      <c r="A28" s="1119" t="s">
        <v>1638</v>
      </c>
      <c r="B28" s="1120" t="n">
        <v>3563.20502</v>
      </c>
      <c r="C28" s="1120" t="n">
        <v>8610.99848</v>
      </c>
      <c r="D28" s="406" t="n">
        <v>141.664412563047</v>
      </c>
      <c r="E28" s="406" t="n">
        <v>0.0336367744696272</v>
      </c>
      <c r="F28" s="406" t="n">
        <v>0.0374678073789252</v>
      </c>
    </row>
    <row r="29" s="1107" customFormat="true" ht="12" hidden="false" customHeight="false" outlineLevel="0" collapsed="false">
      <c r="A29" s="1116" t="s">
        <v>1499</v>
      </c>
      <c r="B29" s="1118" t="n">
        <v>391001.76902</v>
      </c>
      <c r="C29" s="1118" t="n">
        <v>375733.86028</v>
      </c>
      <c r="D29" s="416" t="n">
        <v>-3.90481832812858</v>
      </c>
      <c r="E29" s="416" t="n">
        <v>-0.101740137939445</v>
      </c>
      <c r="F29" s="416" t="n">
        <v>1.63487706279458</v>
      </c>
    </row>
    <row r="30" s="1107" customFormat="true" ht="12" hidden="false" customHeight="false" outlineLevel="0" collapsed="false">
      <c r="A30" s="1116"/>
      <c r="B30" s="1118"/>
      <c r="C30" s="1118"/>
      <c r="D30" s="416"/>
      <c r="E30" s="416"/>
      <c r="F30" s="416"/>
    </row>
    <row r="31" s="1107" customFormat="true" ht="12" hidden="false" customHeight="false" outlineLevel="0" collapsed="false">
      <c r="A31" s="34" t="s">
        <v>287</v>
      </c>
      <c r="B31" s="1112" t="n">
        <v>50329.04276</v>
      </c>
      <c r="C31" s="1112" t="n">
        <v>46785.21163</v>
      </c>
      <c r="D31" s="784" t="n">
        <v>-7.04132432420614</v>
      </c>
      <c r="E31" s="784" t="n">
        <v>-0.0236148823090423</v>
      </c>
      <c r="F31" s="784" t="n">
        <v>0.203569806870421</v>
      </c>
    </row>
    <row r="32" s="1107" customFormat="true" ht="12" hidden="false" customHeight="false" outlineLevel="0" collapsed="false">
      <c r="A32" s="1116" t="s">
        <v>1639</v>
      </c>
      <c r="B32" s="1118" t="n">
        <v>10686.625</v>
      </c>
      <c r="C32" s="1118" t="n">
        <v>5713.95192</v>
      </c>
      <c r="D32" s="416" t="n">
        <v>-46.5317448680009</v>
      </c>
      <c r="E32" s="416" t="n">
        <v>-0.0331361978711281</v>
      </c>
      <c r="F32" s="416" t="n">
        <v>0.0248623026015213</v>
      </c>
    </row>
    <row r="33" s="1107" customFormat="true" ht="12" hidden="false" customHeight="false" outlineLevel="0" collapsed="false">
      <c r="A33" s="404" t="s">
        <v>1640</v>
      </c>
      <c r="B33" s="1120" t="n">
        <v>3458.095</v>
      </c>
      <c r="C33" s="1120" t="n">
        <v>423.264</v>
      </c>
      <c r="D33" s="406" t="n">
        <v>-87.760197449752</v>
      </c>
      <c r="E33" s="406" t="n">
        <v>-0.0202230789966658</v>
      </c>
      <c r="F33" s="406" t="n">
        <v>0.0018416881688305</v>
      </c>
    </row>
    <row r="34" s="1107" customFormat="true" ht="12" hidden="false" customHeight="false" outlineLevel="0" collapsed="false">
      <c r="A34" s="1116" t="s">
        <v>1641</v>
      </c>
      <c r="B34" s="1118" t="n">
        <v>997.45915</v>
      </c>
      <c r="C34" s="1118" t="n">
        <v>0</v>
      </c>
      <c r="D34" s="416" t="n">
        <v>-100</v>
      </c>
      <c r="E34" s="416" t="n">
        <v>-0.00664672767162229</v>
      </c>
      <c r="F34" s="416" t="n">
        <v>0</v>
      </c>
    </row>
    <row r="35" s="1107" customFormat="true" ht="12" hidden="false" customHeight="false" outlineLevel="0" collapsed="false">
      <c r="A35" s="404" t="s">
        <v>1642</v>
      </c>
      <c r="B35" s="1120" t="n">
        <v>833.12063</v>
      </c>
      <c r="C35" s="1120" t="n">
        <v>72.84399</v>
      </c>
      <c r="D35" s="406" t="n">
        <v>-91.2564894713986</v>
      </c>
      <c r="E35" s="406" t="n">
        <v>-0.00506622429718151</v>
      </c>
      <c r="F35" s="406" t="n">
        <v>0.000316955646011489</v>
      </c>
    </row>
    <row r="36" s="1107" customFormat="true" ht="12" hidden="false" customHeight="false" outlineLevel="0" collapsed="false">
      <c r="A36" s="1116" t="s">
        <v>1499</v>
      </c>
      <c r="B36" s="1118" t="n">
        <v>34353.74298</v>
      </c>
      <c r="C36" s="1118" t="n">
        <v>40575.15172</v>
      </c>
      <c r="D36" s="416" t="n">
        <v>18.1098424809838</v>
      </c>
      <c r="E36" s="416" t="n">
        <v>0.0414573465275554</v>
      </c>
      <c r="F36" s="416" t="n">
        <v>0.176548860454058</v>
      </c>
    </row>
    <row r="37" s="1107" customFormat="true" ht="12" hidden="false" customHeight="false" outlineLevel="0" collapsed="false">
      <c r="B37" s="83"/>
      <c r="C37" s="83"/>
      <c r="D37" s="1095"/>
      <c r="E37" s="1095"/>
      <c r="F37" s="1095"/>
    </row>
    <row r="38" s="1107" customFormat="true" ht="12" hidden="false" customHeight="false" outlineLevel="0" collapsed="false">
      <c r="A38" s="848" t="s">
        <v>488</v>
      </c>
      <c r="B38" s="1112" t="n">
        <v>1655324.17119</v>
      </c>
      <c r="C38" s="1112" t="n">
        <v>2513040.2015</v>
      </c>
      <c r="D38" s="1146" t="n">
        <v>51.815592694052</v>
      </c>
      <c r="E38" s="1146" t="n">
        <v>5.71552717026609</v>
      </c>
      <c r="F38" s="1141" t="n">
        <v>10.9346327750481</v>
      </c>
    </row>
    <row r="39" s="1107" customFormat="true" ht="12" hidden="false" customHeight="false" outlineLevel="0" collapsed="false">
      <c r="A39" s="1116" t="s">
        <v>1597</v>
      </c>
      <c r="B39" s="1118" t="n">
        <v>197297.77608</v>
      </c>
      <c r="C39" s="1118" t="n">
        <v>574994.81366</v>
      </c>
      <c r="D39" s="1127" t="n">
        <v>191.435020244147</v>
      </c>
      <c r="E39" s="1127" t="n">
        <v>2.51684427494875</v>
      </c>
      <c r="F39" s="1127" t="n">
        <v>2.50189277958087</v>
      </c>
    </row>
    <row r="40" s="1107" customFormat="true" ht="12" hidden="false" customHeight="false" outlineLevel="0" collapsed="false">
      <c r="A40" s="1119" t="s">
        <v>1596</v>
      </c>
      <c r="B40" s="1120" t="n">
        <v>303396.14259</v>
      </c>
      <c r="C40" s="1120" t="n">
        <v>445214.72821</v>
      </c>
      <c r="D40" s="1129" t="n">
        <v>46.7437009611717</v>
      </c>
      <c r="E40" s="1129" t="n">
        <v>0.945030698641431</v>
      </c>
      <c r="F40" s="1129" t="n">
        <v>1.93719923625313</v>
      </c>
    </row>
    <row r="41" s="1107" customFormat="true" ht="12" hidden="false" customHeight="false" outlineLevel="0" collapsed="false">
      <c r="A41" s="1116" t="s">
        <v>1502</v>
      </c>
      <c r="B41" s="1118" t="n">
        <v>86320.16568</v>
      </c>
      <c r="C41" s="1118" t="n">
        <v>178933.58364</v>
      </c>
      <c r="D41" s="1127" t="n">
        <v>107.290593374589</v>
      </c>
      <c r="E41" s="1127" t="n">
        <v>0.617144238857554</v>
      </c>
      <c r="F41" s="1127" t="n">
        <v>0.778568137134815</v>
      </c>
    </row>
    <row r="42" s="1107" customFormat="true" ht="12" hidden="false" customHeight="false" outlineLevel="0" collapsed="false">
      <c r="A42" s="1147" t="s">
        <v>722</v>
      </c>
      <c r="B42" s="1148" t="n">
        <v>1068310.08684</v>
      </c>
      <c r="C42" s="1148" t="n">
        <v>1313897.07599</v>
      </c>
      <c r="D42" s="1149" t="n">
        <v>22.9883619161956</v>
      </c>
      <c r="E42" s="1149" t="n">
        <v>1.63650795781835</v>
      </c>
      <c r="F42" s="1149" t="n">
        <v>5.7169726220793</v>
      </c>
    </row>
    <row r="43" s="1107" customFormat="true" ht="12" hidden="false" customHeight="false" outlineLevel="0" collapsed="false">
      <c r="A43" s="1150" t="s">
        <v>1643</v>
      </c>
      <c r="B43" s="1150"/>
      <c r="C43" s="1150"/>
      <c r="D43" s="1151"/>
      <c r="E43" s="1151"/>
      <c r="F43" s="1151"/>
    </row>
    <row r="44" s="1107" customFormat="true" ht="14.25" hidden="false" customHeight="false" outlineLevel="0" collapsed="false">
      <c r="A44" s="1152" t="s">
        <v>1644</v>
      </c>
      <c r="B44" s="126"/>
      <c r="C44" s="126"/>
    </row>
    <row r="45" s="1107" customFormat="true" ht="12" hidden="false" customHeight="false" outlineLevel="0" collapsed="false">
      <c r="A45" s="126" t="s">
        <v>1645</v>
      </c>
      <c r="B45" s="126"/>
      <c r="C45" s="126"/>
    </row>
    <row r="46" s="1107" customFormat="true" ht="12" hidden="false" customHeight="false" outlineLevel="0" collapsed="false">
      <c r="A46" s="1153" t="s">
        <v>64</v>
      </c>
      <c r="B46" s="823"/>
      <c r="C46" s="823"/>
      <c r="D46" s="1139"/>
      <c r="E46" s="1139"/>
      <c r="F46" s="1139"/>
    </row>
    <row r="47" s="1107" customFormat="true" ht="12" hidden="false" customHeight="false" outlineLevel="0" collapsed="false"/>
    <row r="48" s="1107" customFormat="true" ht="12" hidden="false" customHeight="false" outlineLevel="0" collapsed="false"/>
    <row r="49" s="1107" customFormat="true" ht="12" hidden="false" customHeight="false" outlineLevel="0" collapsed="false"/>
    <row r="50" s="1107" customFormat="true" ht="12" hidden="false" customHeight="false" outlineLevel="0" collapsed="false"/>
    <row r="51" s="1107" customFormat="true" ht="12" hidden="false" customHeight="false" outlineLevel="0" collapsed="false"/>
    <row r="52" s="1107" customFormat="true" ht="12" hidden="false" customHeight="false" outlineLevel="0" collapsed="false"/>
    <row r="53" s="1107" customFormat="true" ht="12" hidden="false" customHeight="false" outlineLevel="0" collapsed="false"/>
    <row r="54" s="1107" customFormat="true" ht="12" hidden="false" customHeight="false" outlineLevel="0" collapsed="false"/>
    <row r="55" s="1107" customFormat="true" ht="12" hidden="false" customHeight="false" outlineLevel="0" collapsed="false"/>
    <row r="56" s="1107" customFormat="true" ht="12" hidden="false" customHeight="false" outlineLevel="0" collapsed="false"/>
    <row r="57" s="1107" customFormat="true" ht="12" hidden="false" customHeight="false" outlineLevel="0" collapsed="false"/>
    <row r="58" s="1107" customFormat="true" ht="12" hidden="false" customHeight="false" outlineLevel="0" collapsed="false"/>
    <row r="59" s="1107" customFormat="true" ht="12" hidden="false" customHeight="false" outlineLevel="0" collapsed="false"/>
    <row r="60" s="1107" customFormat="true" ht="12" hidden="false" customHeight="false" outlineLevel="0" collapsed="false"/>
    <row r="61" s="1107" customFormat="true" ht="12" hidden="false" customHeight="false" outlineLevel="0" collapsed="false"/>
    <row r="62" s="1107" customFormat="true" ht="12" hidden="false" customHeight="false" outlineLevel="0" collapsed="false"/>
    <row r="63" s="1107" customFormat="true" ht="12" hidden="false" customHeight="false" outlineLevel="0" collapsed="false"/>
    <row r="64" s="1107" customFormat="true" ht="12" hidden="false" customHeight="false" outlineLevel="0" collapsed="false"/>
    <row r="65" s="1107" customFormat="true" ht="12" hidden="false" customHeight="false" outlineLevel="0" collapsed="false"/>
    <row r="66" s="1107" customFormat="true" ht="12" hidden="false" customHeight="false" outlineLevel="0" collapsed="false"/>
    <row r="67" s="1107" customFormat="true" ht="12" hidden="false" customHeight="false" outlineLevel="0" collapsed="false"/>
    <row r="68" s="1107" customFormat="true" ht="12" hidden="false" customHeight="false" outlineLevel="0" collapsed="false"/>
    <row r="69" s="1107" customFormat="true" ht="12" hidden="false" customHeight="false" outlineLevel="0" collapsed="false"/>
    <row r="70" s="1107" customFormat="true" ht="12" hidden="false" customHeight="false" outlineLevel="0" collapsed="false"/>
    <row r="71" s="1107" customFormat="true" ht="12" hidden="false" customHeight="false" outlineLevel="0" collapsed="false"/>
    <row r="72" s="1107" customFormat="true" ht="12" hidden="false" customHeight="false" outlineLevel="0" collapsed="false"/>
    <row r="73" s="1107" customFormat="true" ht="12" hidden="false" customHeight="false" outlineLevel="0" collapsed="false"/>
    <row r="74" s="1107" customFormat="true" ht="12" hidden="false" customHeight="false" outlineLevel="0" collapsed="false"/>
    <row r="75" s="1107" customFormat="true" ht="12" hidden="false" customHeight="false" outlineLevel="0" collapsed="false"/>
    <row r="76" s="1107" customFormat="true" ht="12" hidden="false" customHeight="false" outlineLevel="0" collapsed="false"/>
    <row r="77" s="1107" customFormat="true" ht="12" hidden="false" customHeight="false" outlineLevel="0" collapsed="false"/>
    <row r="78" s="1107" customFormat="true" ht="12" hidden="false" customHeight="false" outlineLevel="0" collapsed="false"/>
    <row r="79" s="1107" customFormat="true" ht="12" hidden="false" customHeight="false" outlineLevel="0" collapsed="false"/>
    <row r="80" s="1107" customFormat="true" ht="12" hidden="false" customHeight="false" outlineLevel="0" collapsed="false"/>
    <row r="81" s="1107" customFormat="true" ht="12" hidden="false" customHeight="false" outlineLevel="0" collapsed="false"/>
    <row r="82" s="1107" customFormat="true" ht="12" hidden="false" customHeight="false" outlineLevel="0" collapsed="false"/>
    <row r="83" s="1107" customFormat="true" ht="12" hidden="false" customHeight="false" outlineLevel="0" collapsed="false"/>
    <row r="84" s="1107" customFormat="true" ht="12" hidden="false" customHeight="false" outlineLevel="0" collapsed="false"/>
    <row r="85" s="1107" customFormat="true" ht="12" hidden="false" customHeight="false" outlineLevel="0" collapsed="false"/>
    <row r="86" s="1107" customFormat="true" ht="12" hidden="false" customHeight="false" outlineLevel="0" collapsed="false"/>
    <row r="87" s="1107" customFormat="true" ht="12" hidden="false" customHeight="false" outlineLevel="0" collapsed="false"/>
    <row r="88" s="1107" customFormat="true" ht="12" hidden="false" customHeight="false" outlineLevel="0" collapsed="false"/>
    <row r="89" s="1107" customFormat="true" ht="12" hidden="false" customHeight="false" outlineLevel="0" collapsed="false"/>
    <row r="90" s="1107" customFormat="true" ht="12" hidden="false" customHeight="false" outlineLevel="0" collapsed="false"/>
    <row r="91" s="1107" customFormat="true" ht="12" hidden="false" customHeight="false" outlineLevel="0" collapsed="false"/>
    <row r="92" s="1107" customFormat="true" ht="12" hidden="false" customHeight="false" outlineLevel="0" collapsed="false"/>
    <row r="93" s="1107" customFormat="true" ht="12" hidden="false" customHeight="false" outlineLevel="0" collapsed="false"/>
    <row r="94" s="1107" customFormat="true" ht="12" hidden="false" customHeight="false" outlineLevel="0" collapsed="false"/>
    <row r="95" s="1107" customFormat="true" ht="12" hidden="false" customHeight="false" outlineLevel="0" collapsed="false"/>
    <row r="96" s="1107" customFormat="true" ht="12" hidden="false" customHeight="false" outlineLevel="0" collapsed="false"/>
    <row r="97" s="1107" customFormat="true" ht="12" hidden="false" customHeight="false" outlineLevel="0" collapsed="false"/>
    <row r="98" s="1107" customFormat="true" ht="12" hidden="false" customHeight="false" outlineLevel="0" collapsed="false"/>
    <row r="99" s="1107" customFormat="true" ht="12" hidden="false" customHeight="false" outlineLevel="0" collapsed="false"/>
    <row r="100" s="1107" customFormat="true" ht="12" hidden="false" customHeight="false" outlineLevel="0" collapsed="false"/>
    <row r="101" s="1107" customFormat="true" ht="12" hidden="false" customHeight="false" outlineLevel="0" collapsed="false"/>
    <row r="102" s="1107" customFormat="true" ht="12" hidden="false" customHeight="false" outlineLevel="0" collapsed="false"/>
    <row r="103" s="1107" customFormat="true" ht="12" hidden="false" customHeight="false" outlineLevel="0" collapsed="false"/>
    <row r="104" s="1107" customFormat="true" ht="12" hidden="false" customHeight="false" outlineLevel="0" collapsed="false"/>
    <row r="105" s="1107" customFormat="true" ht="12" hidden="false" customHeight="false" outlineLevel="0" collapsed="false"/>
    <row r="106" s="1107" customFormat="true" ht="12" hidden="false" customHeight="false" outlineLevel="0" collapsed="false"/>
    <row r="107" s="1107" customFormat="true" ht="12" hidden="false" customHeight="false" outlineLevel="0" collapsed="false"/>
    <row r="108" s="1107" customFormat="true" ht="12" hidden="false" customHeight="false" outlineLevel="0" collapsed="false"/>
    <row r="109" s="1107" customFormat="true" ht="12" hidden="false" customHeight="false" outlineLevel="0" collapsed="false"/>
    <row r="110" s="1107" customFormat="true" ht="12" hidden="false" customHeight="false" outlineLevel="0" collapsed="false"/>
    <row r="111" s="1107" customFormat="true" ht="12" hidden="false" customHeight="false" outlineLevel="0" collapsed="false"/>
    <row r="112" s="1107" customFormat="true" ht="12" hidden="false" customHeight="false" outlineLevel="0" collapsed="false"/>
    <row r="113" s="1107" customFormat="true" ht="12" hidden="false" customHeight="false" outlineLevel="0" collapsed="false"/>
    <row r="114" s="1107" customFormat="true" ht="12" hidden="false" customHeight="false" outlineLevel="0" collapsed="false"/>
    <row r="115" s="1107" customFormat="true" ht="12" hidden="false" customHeight="false" outlineLevel="0" collapsed="false"/>
    <row r="116" s="1107" customFormat="true" ht="12" hidden="false" customHeight="false" outlineLevel="0" collapsed="false"/>
    <row r="117" s="1107" customFormat="true" ht="12" hidden="false" customHeight="false" outlineLevel="0" collapsed="false"/>
    <row r="118" s="1107" customFormat="true" ht="12" hidden="false" customHeight="false" outlineLevel="0" collapsed="false"/>
    <row r="119" s="1107" customFormat="true" ht="12" hidden="false" customHeight="false" outlineLevel="0" collapsed="false"/>
    <row r="120" s="1107" customFormat="true" ht="12" hidden="false" customHeight="false" outlineLevel="0" collapsed="false"/>
    <row r="121" s="1107" customFormat="true" ht="12" hidden="false" customHeight="false" outlineLevel="0" collapsed="false"/>
    <row r="122" s="1107" customFormat="true" ht="12" hidden="false" customHeight="false" outlineLevel="0" collapsed="false"/>
    <row r="123" s="1107" customFormat="true" ht="12" hidden="false" customHeight="false" outlineLevel="0" collapsed="false"/>
    <row r="124" s="1107" customFormat="true" ht="12" hidden="false" customHeight="false" outlineLevel="0" collapsed="false"/>
    <row r="125" s="1107" customFormat="true" ht="12" hidden="false" customHeight="false" outlineLevel="0" collapsed="false"/>
    <row r="126" s="1107" customFormat="true" ht="12" hidden="false" customHeight="false" outlineLevel="0" collapsed="false"/>
    <row r="127" s="1107" customFormat="true" ht="12" hidden="false" customHeight="false" outlineLevel="0" collapsed="false"/>
    <row r="128" s="1107" customFormat="true" ht="12" hidden="false" customHeight="false" outlineLevel="0" collapsed="false"/>
    <row r="129" s="1107" customFormat="true" ht="12" hidden="false" customHeight="false" outlineLevel="0" collapsed="false"/>
    <row r="130" s="1107" customFormat="true" ht="12" hidden="false" customHeight="false" outlineLevel="0" collapsed="false"/>
    <row r="131" s="1107" customFormat="true" ht="12" hidden="false" customHeight="false" outlineLevel="0" collapsed="false"/>
    <row r="132" s="1107" customFormat="true" ht="12" hidden="false" customHeight="false" outlineLevel="0" collapsed="false"/>
    <row r="133" s="1107" customFormat="true" ht="12" hidden="false" customHeight="false" outlineLevel="0" collapsed="false"/>
    <row r="134" s="1107" customFormat="true" ht="12" hidden="false" customHeight="false" outlineLevel="0" collapsed="false"/>
    <row r="135" s="1107" customFormat="true" ht="12" hidden="false" customHeight="false" outlineLevel="0" collapsed="false"/>
    <row r="136" s="1107" customFormat="true" ht="12" hidden="false" customHeight="false" outlineLevel="0" collapsed="false"/>
    <row r="137" s="1107" customFormat="true" ht="12" hidden="false" customHeight="false" outlineLevel="0" collapsed="false"/>
    <row r="138" s="1107" customFormat="true" ht="12" hidden="false" customHeight="false" outlineLevel="0" collapsed="false"/>
    <row r="139" s="1107" customFormat="true" ht="12" hidden="false" customHeight="false" outlineLevel="0" collapsed="false"/>
    <row r="140" s="1107" customFormat="true" ht="12" hidden="false" customHeight="false" outlineLevel="0" collapsed="false"/>
    <row r="141" s="1107" customFormat="true" ht="12" hidden="false" customHeight="false" outlineLevel="0" collapsed="false"/>
    <row r="142" s="1107" customFormat="true" ht="12" hidden="false" customHeight="false" outlineLevel="0" collapsed="false"/>
    <row r="143" s="1107" customFormat="true" ht="12" hidden="false" customHeight="false" outlineLevel="0" collapsed="false"/>
    <row r="144" s="1107" customFormat="true" ht="12" hidden="false" customHeight="false" outlineLevel="0" collapsed="false"/>
    <row r="145" s="1107" customFormat="true" ht="12" hidden="false" customHeight="false" outlineLevel="0" collapsed="false"/>
    <row r="146" s="1107" customFormat="true" ht="12" hidden="false" customHeight="false" outlineLevel="0" collapsed="false"/>
    <row r="147" s="1107" customFormat="true" ht="12" hidden="false" customHeight="false" outlineLevel="0" collapsed="false"/>
    <row r="148" s="1107" customFormat="true" ht="12" hidden="false" customHeight="false" outlineLevel="0" collapsed="false"/>
    <row r="149" s="1107" customFormat="true" ht="12" hidden="false" customHeight="false" outlineLevel="0" collapsed="false"/>
    <row r="150" s="1107" customFormat="true" ht="12" hidden="false" customHeight="false" outlineLevel="0" collapsed="false"/>
    <row r="151" s="1107" customFormat="true" ht="12" hidden="false" customHeight="false" outlineLevel="0" collapsed="false"/>
    <row r="152" s="1107" customFormat="true" ht="12" hidden="false" customHeight="false" outlineLevel="0" collapsed="false"/>
    <row r="153" s="1107" customFormat="true" ht="12" hidden="false" customHeight="false" outlineLevel="0" collapsed="false"/>
    <row r="154" s="1107" customFormat="true" ht="12" hidden="false" customHeight="false" outlineLevel="0" collapsed="false"/>
    <row r="155" s="1107" customFormat="true" ht="12" hidden="false" customHeight="false" outlineLevel="0" collapsed="false"/>
    <row r="156" s="1107" customFormat="true" ht="12" hidden="false" customHeight="false" outlineLevel="0" collapsed="false"/>
    <row r="157" s="1107" customFormat="true" ht="12" hidden="false" customHeight="false" outlineLevel="0" collapsed="false"/>
    <row r="158" s="1107" customFormat="true" ht="12" hidden="false" customHeight="false" outlineLevel="0" collapsed="false"/>
    <row r="159" s="1107" customFormat="true" ht="12" hidden="false" customHeight="false" outlineLevel="0" collapsed="false"/>
    <row r="160" s="1107" customFormat="true" ht="12" hidden="false" customHeight="false" outlineLevel="0" collapsed="false"/>
    <row r="161" s="1107" customFormat="true" ht="12" hidden="false" customHeight="false" outlineLevel="0" collapsed="false"/>
    <row r="162" s="1107" customFormat="true" ht="12" hidden="false" customHeight="false" outlineLevel="0" collapsed="false"/>
    <row r="163" s="1107" customFormat="true" ht="12" hidden="false" customHeight="false" outlineLevel="0" collapsed="false"/>
    <row r="164" s="1107" customFormat="true" ht="12" hidden="false" customHeight="false" outlineLevel="0" collapsed="false"/>
    <row r="165" s="1107" customFormat="true" ht="12" hidden="false" customHeight="false" outlineLevel="0" collapsed="false"/>
    <row r="166" s="1107" customFormat="true" ht="12" hidden="false" customHeight="false" outlineLevel="0" collapsed="false"/>
    <row r="167" s="1107" customFormat="true" ht="12" hidden="false" customHeight="false" outlineLevel="0" collapsed="false"/>
    <row r="168" s="1107" customFormat="true" ht="12" hidden="false" customHeight="false" outlineLevel="0" collapsed="false"/>
    <row r="169" s="1107" customFormat="true" ht="12" hidden="false" customHeight="false" outlineLevel="0" collapsed="false"/>
    <row r="170" s="1107" customFormat="true" ht="12" hidden="false" customHeight="false" outlineLevel="0" collapsed="false"/>
    <row r="171" s="1107" customFormat="true" ht="12" hidden="false" customHeight="false" outlineLevel="0" collapsed="false"/>
    <row r="172" s="1107" customFormat="true" ht="12" hidden="false" customHeight="false" outlineLevel="0" collapsed="false"/>
    <row r="173" s="1107" customFormat="true" ht="12" hidden="false" customHeight="false" outlineLevel="0" collapsed="false"/>
    <row r="174" s="1107" customFormat="true" ht="12" hidden="false" customHeight="false" outlineLevel="0" collapsed="false"/>
    <row r="175" s="1107" customFormat="true" ht="12" hidden="false" customHeight="false" outlineLevel="0" collapsed="false"/>
    <row r="176" s="1107" customFormat="true" ht="12" hidden="false" customHeight="false" outlineLevel="0" collapsed="false"/>
    <row r="177" s="1107" customFormat="true" ht="12" hidden="false" customHeight="false" outlineLevel="0" collapsed="false"/>
    <row r="178" s="1107" customFormat="true" ht="12" hidden="false" customHeight="false" outlineLevel="0" collapsed="false"/>
    <row r="179" s="1107" customFormat="true" ht="12" hidden="false" customHeight="false" outlineLevel="0" collapsed="false"/>
    <row r="180" s="1107" customFormat="true" ht="12" hidden="false" customHeight="false" outlineLevel="0" collapsed="false"/>
    <row r="181" s="1107" customFormat="true" ht="12" hidden="false" customHeight="false" outlineLevel="0" collapsed="false"/>
    <row r="182" s="1107" customFormat="true" ht="12" hidden="false" customHeight="false" outlineLevel="0" collapsed="false"/>
    <row r="183" s="1107" customFormat="true" ht="12" hidden="false" customHeight="false" outlineLevel="0" collapsed="false"/>
    <row r="184" s="1107" customFormat="true" ht="12" hidden="false" customHeight="false" outlineLevel="0" collapsed="false"/>
    <row r="185" s="1107" customFormat="true" ht="12" hidden="false" customHeight="false" outlineLevel="0" collapsed="false"/>
    <row r="186" s="1107" customFormat="true" ht="12" hidden="false" customHeight="false" outlineLevel="0" collapsed="false"/>
    <row r="187" s="1107" customFormat="true" ht="12" hidden="false" customHeight="false" outlineLevel="0" collapsed="false"/>
    <row r="188" s="1107" customFormat="true" ht="12" hidden="false" customHeight="false" outlineLevel="0" collapsed="false"/>
    <row r="189" s="1107" customFormat="true" ht="12" hidden="false" customHeight="false" outlineLevel="0" collapsed="false"/>
    <row r="190" s="1107" customFormat="true" ht="12" hidden="false" customHeight="false" outlineLevel="0" collapsed="false"/>
    <row r="191" s="1107" customFormat="true" ht="12" hidden="false" customHeight="false" outlineLevel="0" collapsed="false"/>
    <row r="192" s="1107" customFormat="true" ht="12" hidden="false" customHeight="false" outlineLevel="0" collapsed="false"/>
    <row r="193" s="1107" customFormat="true" ht="12" hidden="false" customHeight="false" outlineLevel="0" collapsed="false"/>
    <row r="194" s="1107" customFormat="true" ht="12" hidden="false" customHeight="false" outlineLevel="0" collapsed="false"/>
    <row r="195" s="1107" customFormat="true" ht="12" hidden="false" customHeight="false" outlineLevel="0" collapsed="false"/>
    <row r="196" s="1107" customFormat="true" ht="12" hidden="false" customHeight="false" outlineLevel="0" collapsed="false"/>
    <row r="197" s="1107" customFormat="true" ht="12" hidden="false" customHeight="false" outlineLevel="0" collapsed="false"/>
    <row r="198" s="1107" customFormat="true" ht="12" hidden="false" customHeight="false" outlineLevel="0" collapsed="false"/>
    <row r="199" s="1107" customFormat="true" ht="12" hidden="false" customHeight="false" outlineLevel="0" collapsed="false"/>
    <row r="200" s="1107" customFormat="true" ht="12" hidden="false" customHeight="false" outlineLevel="0" collapsed="false"/>
    <row r="201" s="1107" customFormat="true" ht="12" hidden="false" customHeight="false" outlineLevel="0" collapsed="false"/>
    <row r="202" s="1107" customFormat="true" ht="12" hidden="false" customHeight="false" outlineLevel="0" collapsed="false"/>
    <row r="203" s="1107" customFormat="true" ht="12" hidden="false" customHeight="false" outlineLevel="0" collapsed="false"/>
    <row r="204" s="1107" customFormat="true" ht="12" hidden="false" customHeight="false" outlineLevel="0" collapsed="false"/>
    <row r="205" s="1107" customFormat="true" ht="12" hidden="false" customHeight="false" outlineLevel="0" collapsed="false"/>
    <row r="206" s="1107" customFormat="true" ht="12" hidden="false" customHeight="false" outlineLevel="0" collapsed="false"/>
    <row r="207" s="1107" customFormat="true" ht="12" hidden="false" customHeight="false" outlineLevel="0" collapsed="false"/>
    <row r="208" s="1107" customFormat="true" ht="12" hidden="false" customHeight="false" outlineLevel="0" collapsed="false"/>
    <row r="209" s="1107" customFormat="true" ht="12" hidden="false" customHeight="false" outlineLevel="0" collapsed="false"/>
    <row r="210" s="1107" customFormat="true" ht="12" hidden="false" customHeight="false" outlineLevel="0" collapsed="false"/>
    <row r="211" s="1107" customFormat="true" ht="12" hidden="false" customHeight="false" outlineLevel="0" collapsed="false"/>
    <row r="212" s="1107" customFormat="true" ht="12" hidden="false" customHeight="false" outlineLevel="0" collapsed="false"/>
    <row r="213" s="1107" customFormat="true" ht="12" hidden="false" customHeight="false" outlineLevel="0" collapsed="false"/>
    <row r="214" s="1107" customFormat="true" ht="12" hidden="false" customHeight="false" outlineLevel="0" collapsed="false"/>
    <row r="215" s="1107" customFormat="true" ht="12" hidden="false" customHeight="false" outlineLevel="0" collapsed="false"/>
    <row r="216" s="1107" customFormat="true" ht="12" hidden="false" customHeight="false" outlineLevel="0" collapsed="false"/>
    <row r="217" s="1107" customFormat="true" ht="12" hidden="false" customHeight="false" outlineLevel="0" collapsed="false"/>
    <row r="218" s="1107" customFormat="true" ht="12" hidden="false" customHeight="false" outlineLevel="0" collapsed="false"/>
    <row r="219" s="1107" customFormat="true" ht="12" hidden="false" customHeight="false" outlineLevel="0" collapsed="false"/>
    <row r="220" s="1107" customFormat="true" ht="12" hidden="false" customHeight="false" outlineLevel="0" collapsed="false"/>
    <row r="221" s="1107" customFormat="true" ht="12" hidden="false" customHeight="false" outlineLevel="0" collapsed="false"/>
    <row r="222" s="1107" customFormat="true" ht="12" hidden="false" customHeight="false" outlineLevel="0" collapsed="false"/>
    <row r="223" s="1107" customFormat="true" ht="12" hidden="false" customHeight="false" outlineLevel="0" collapsed="false"/>
    <row r="224" s="1107" customFormat="true" ht="12" hidden="false" customHeight="false" outlineLevel="0" collapsed="false"/>
    <row r="225" s="1107" customFormat="true" ht="12" hidden="false" customHeight="false" outlineLevel="0" collapsed="false"/>
    <row r="226" s="1107" customFormat="true" ht="12" hidden="false" customHeight="false" outlineLevel="0" collapsed="false"/>
    <row r="227" s="1107" customFormat="true" ht="12" hidden="false" customHeight="false" outlineLevel="0" collapsed="false"/>
    <row r="228" s="1107" customFormat="true" ht="12" hidden="false" customHeight="false" outlineLevel="0" collapsed="false"/>
    <row r="229" s="1107" customFormat="true" ht="12" hidden="false" customHeight="false" outlineLevel="0" collapsed="false"/>
    <row r="230" s="1107" customFormat="true" ht="12" hidden="false" customHeight="false" outlineLevel="0" collapsed="false"/>
    <row r="231" s="1107" customFormat="true" ht="12" hidden="false" customHeight="false" outlineLevel="0" collapsed="false"/>
    <row r="232" s="1107" customFormat="true" ht="12" hidden="false" customHeight="false" outlineLevel="0" collapsed="false"/>
    <row r="233" s="1107" customFormat="true" ht="12" hidden="false" customHeight="false" outlineLevel="0" collapsed="false"/>
    <row r="234" s="1107" customFormat="true" ht="12" hidden="false" customHeight="false" outlineLevel="0" collapsed="false"/>
    <row r="235" s="1107" customFormat="true" ht="12" hidden="false" customHeight="false" outlineLevel="0" collapsed="false"/>
    <row r="236" s="1107" customFormat="true" ht="12" hidden="false" customHeight="false" outlineLevel="0" collapsed="false"/>
    <row r="237" s="1107" customFormat="true" ht="12" hidden="false" customHeight="false" outlineLevel="0" collapsed="false"/>
    <row r="238" s="1107" customFormat="true" ht="12" hidden="false" customHeight="false" outlineLevel="0" collapsed="false"/>
    <row r="239" s="1107" customFormat="true" ht="12" hidden="false" customHeight="false" outlineLevel="0" collapsed="false"/>
    <row r="240" s="1107" customFormat="true" ht="12" hidden="false" customHeight="false" outlineLevel="0" collapsed="false"/>
    <row r="241" s="1107" customFormat="true" ht="12" hidden="false" customHeight="false" outlineLevel="0" collapsed="false"/>
    <row r="242" s="1107" customFormat="true" ht="12" hidden="false" customHeight="false" outlineLevel="0" collapsed="false"/>
    <row r="243" s="1107" customFormat="true" ht="12" hidden="false" customHeight="false" outlineLevel="0" collapsed="false"/>
    <row r="244" s="1107" customFormat="true" ht="12" hidden="false" customHeight="false" outlineLevel="0" collapsed="false"/>
    <row r="245" s="1107" customFormat="true" ht="12" hidden="false" customHeight="false" outlineLevel="0" collapsed="false"/>
    <row r="246" s="1107" customFormat="true" ht="12" hidden="false" customHeight="false" outlineLevel="0" collapsed="false"/>
    <row r="247" s="1107" customFormat="true" ht="12" hidden="false" customHeight="false" outlineLevel="0" collapsed="false"/>
    <row r="248" s="1107" customFormat="true" ht="12" hidden="false" customHeight="false" outlineLevel="0" collapsed="false"/>
    <row r="249" s="1107" customFormat="true" ht="12" hidden="false" customHeight="false" outlineLevel="0" collapsed="false"/>
    <row r="250" s="1107" customFormat="true" ht="12" hidden="false" customHeight="false" outlineLevel="0" collapsed="false"/>
    <row r="251" s="1107" customFormat="true" ht="12" hidden="false" customHeight="false" outlineLevel="0" collapsed="false"/>
    <row r="252" s="1107" customFormat="true" ht="12" hidden="false" customHeight="false" outlineLevel="0" collapsed="false"/>
    <row r="253" s="1107" customFormat="true" ht="12" hidden="false" customHeight="false" outlineLevel="0" collapsed="false"/>
    <row r="254" s="1107" customFormat="true" ht="12" hidden="false" customHeight="false" outlineLevel="0" collapsed="false"/>
    <row r="255" s="1107" customFormat="true" ht="12" hidden="false" customHeight="false" outlineLevel="0" collapsed="false"/>
    <row r="256" s="1107" customFormat="true" ht="12" hidden="false" customHeight="false" outlineLevel="0" collapsed="false"/>
    <row r="257" s="1107" customFormat="true" ht="12" hidden="false" customHeight="false" outlineLevel="0" collapsed="false"/>
    <row r="258" s="1107" customFormat="true" ht="12" hidden="false" customHeight="false" outlineLevel="0" collapsed="false"/>
    <row r="259" s="1107" customFormat="true" ht="12" hidden="false" customHeight="false" outlineLevel="0" collapsed="false"/>
    <row r="260" s="1107" customFormat="true" ht="12" hidden="false" customHeight="false" outlineLevel="0" collapsed="false"/>
    <row r="261" s="1107" customFormat="true" ht="12" hidden="false" customHeight="false" outlineLevel="0" collapsed="false"/>
    <row r="262" s="1107" customFormat="true" ht="12" hidden="false" customHeight="false" outlineLevel="0" collapsed="false"/>
    <row r="263" s="1107" customFormat="true" ht="12" hidden="false" customHeight="false" outlineLevel="0" collapsed="false"/>
    <row r="264" s="1107" customFormat="true" ht="12" hidden="false" customHeight="false" outlineLevel="0" collapsed="false"/>
    <row r="265" s="1107" customFormat="true" ht="12" hidden="false" customHeight="false" outlineLevel="0" collapsed="false"/>
    <row r="266" s="1107" customFormat="true" ht="12" hidden="false" customHeight="false" outlineLevel="0" collapsed="false"/>
    <row r="267" s="1107" customFormat="true" ht="12" hidden="false" customHeight="false" outlineLevel="0" collapsed="false"/>
    <row r="268" s="1107" customFormat="true" ht="12" hidden="false" customHeight="false" outlineLevel="0" collapsed="false"/>
    <row r="269" s="1107" customFormat="true" ht="12" hidden="false" customHeight="false" outlineLevel="0" collapsed="false"/>
    <row r="270" s="1107" customFormat="true" ht="12" hidden="false" customHeight="false" outlineLevel="0" collapsed="false"/>
    <row r="271" s="1107" customFormat="true" ht="12" hidden="false" customHeight="false" outlineLevel="0" collapsed="false"/>
    <row r="272" s="1107" customFormat="true" ht="12" hidden="false" customHeight="false" outlineLevel="0" collapsed="false"/>
    <row r="273" s="1107" customFormat="true" ht="12" hidden="false" customHeight="false" outlineLevel="0" collapsed="false"/>
    <row r="274" s="1107" customFormat="true" ht="12" hidden="false" customHeight="false" outlineLevel="0" collapsed="false"/>
    <row r="275" s="1107" customFormat="true" ht="12" hidden="false" customHeight="false" outlineLevel="0" collapsed="false"/>
    <row r="276" s="1107" customFormat="true" ht="12" hidden="false" customHeight="false" outlineLevel="0" collapsed="false"/>
    <row r="277" s="1107" customFormat="true" ht="12" hidden="false" customHeight="false" outlineLevel="0" collapsed="false"/>
    <row r="278" s="1107" customFormat="true" ht="12" hidden="false" customHeight="false" outlineLevel="0" collapsed="false"/>
    <row r="279" s="1107" customFormat="true" ht="12" hidden="false" customHeight="false" outlineLevel="0" collapsed="false"/>
    <row r="280" s="1107" customFormat="true" ht="12" hidden="false" customHeight="false" outlineLevel="0" collapsed="false"/>
    <row r="281" s="1107" customFormat="true" ht="12" hidden="false" customHeight="false" outlineLevel="0" collapsed="false"/>
    <row r="282" s="1107" customFormat="true" ht="12" hidden="false" customHeight="false" outlineLevel="0" collapsed="false"/>
    <row r="283" s="1107" customFormat="true" ht="12" hidden="false" customHeight="false" outlineLevel="0" collapsed="false"/>
    <row r="284" s="1107" customFormat="true" ht="12" hidden="false" customHeight="false" outlineLevel="0" collapsed="false"/>
    <row r="285" s="1107" customFormat="true" ht="12" hidden="false" customHeight="false" outlineLevel="0" collapsed="false"/>
    <row r="286" s="1107" customFormat="true" ht="12" hidden="false" customHeight="false" outlineLevel="0" collapsed="false"/>
    <row r="287" s="1107" customFormat="true" ht="12" hidden="false" customHeight="false" outlineLevel="0" collapsed="false"/>
    <row r="288" s="1107" customFormat="true" ht="12" hidden="false" customHeight="false" outlineLevel="0" collapsed="false"/>
    <row r="289" s="1107" customFormat="true" ht="12" hidden="false" customHeight="false" outlineLevel="0" collapsed="false"/>
    <row r="290" s="1107" customFormat="true" ht="12" hidden="false" customHeight="false" outlineLevel="0" collapsed="false"/>
    <row r="291" s="1107" customFormat="true" ht="12" hidden="false" customHeight="false" outlineLevel="0" collapsed="false"/>
    <row r="292" s="1107" customFormat="true" ht="12" hidden="false" customHeight="false" outlineLevel="0" collapsed="false"/>
    <row r="293" s="1107" customFormat="true" ht="12" hidden="false" customHeight="false" outlineLevel="0" collapsed="false"/>
    <row r="294" s="1107" customFormat="true" ht="12" hidden="false" customHeight="false" outlineLevel="0" collapsed="false"/>
    <row r="295" s="1107" customFormat="true" ht="12" hidden="false" customHeight="false" outlineLevel="0" collapsed="false"/>
    <row r="296" s="1107" customFormat="true" ht="12" hidden="false" customHeight="false" outlineLevel="0" collapsed="false"/>
    <row r="297" s="1107" customFormat="true" ht="12" hidden="false" customHeight="false" outlineLevel="0" collapsed="false"/>
    <row r="298" s="1107" customFormat="true" ht="12" hidden="false" customHeight="false" outlineLevel="0" collapsed="false"/>
    <row r="299" s="1107" customFormat="true" ht="12" hidden="false" customHeight="false" outlineLevel="0" collapsed="false"/>
    <row r="300" s="1107" customFormat="true" ht="12" hidden="false" customHeight="false" outlineLevel="0" collapsed="false"/>
    <row r="301" s="1107" customFormat="true" ht="12" hidden="false" customHeight="false" outlineLevel="0" collapsed="false"/>
    <row r="302" s="1107" customFormat="true" ht="12" hidden="false" customHeight="false" outlineLevel="0" collapsed="false"/>
    <row r="303" s="1107" customFormat="true" ht="12" hidden="false" customHeight="false" outlineLevel="0" collapsed="false"/>
    <row r="304" s="1107" customFormat="true" ht="12" hidden="false" customHeight="false" outlineLevel="0" collapsed="false"/>
    <row r="305" s="1107" customFormat="true" ht="12" hidden="false" customHeight="false" outlineLevel="0" collapsed="false"/>
    <row r="306" s="1107" customFormat="true" ht="12" hidden="false" customHeight="false" outlineLevel="0" collapsed="false"/>
    <row r="307" s="1107" customFormat="true" ht="12" hidden="false" customHeight="false" outlineLevel="0" collapsed="false"/>
    <row r="308" s="1107" customFormat="true" ht="12" hidden="false" customHeight="false" outlineLevel="0" collapsed="false"/>
    <row r="309" s="1107" customFormat="true" ht="12" hidden="false" customHeight="false" outlineLevel="0" collapsed="false"/>
    <row r="310" s="1107" customFormat="true" ht="12" hidden="false" customHeight="false" outlineLevel="0" collapsed="false"/>
    <row r="311" s="1107" customFormat="true" ht="12" hidden="false" customHeight="false" outlineLevel="0" collapsed="false"/>
    <row r="312" s="1107" customFormat="true" ht="12" hidden="false" customHeight="false" outlineLevel="0" collapsed="false"/>
    <row r="313" s="1107" customFormat="true" ht="12" hidden="false" customHeight="false" outlineLevel="0" collapsed="false"/>
    <row r="314" s="1107" customFormat="true" ht="12" hidden="false" customHeight="false" outlineLevel="0" collapsed="false"/>
    <row r="315" s="1107" customFormat="true" ht="12" hidden="false" customHeight="false" outlineLevel="0" collapsed="false"/>
    <row r="316" s="1107" customFormat="true" ht="12" hidden="false" customHeight="false" outlineLevel="0" collapsed="false"/>
    <row r="317" s="1107" customFormat="true" ht="12" hidden="false" customHeight="false" outlineLevel="0" collapsed="false"/>
    <row r="318" s="1107" customFormat="true" ht="12" hidden="false" customHeight="false" outlineLevel="0" collapsed="false"/>
    <row r="319" s="1107" customFormat="true" ht="12" hidden="false" customHeight="false" outlineLevel="0" collapsed="false"/>
    <row r="320" s="1107" customFormat="true" ht="12" hidden="false" customHeight="false" outlineLevel="0" collapsed="false"/>
    <row r="321" s="1107" customFormat="true" ht="12" hidden="false" customHeight="false" outlineLevel="0" collapsed="false"/>
    <row r="322" s="1107" customFormat="true" ht="12" hidden="false" customHeight="false" outlineLevel="0" collapsed="false"/>
    <row r="323" s="1107" customFormat="true" ht="12" hidden="false" customHeight="false" outlineLevel="0" collapsed="false"/>
    <row r="324" s="1107" customFormat="true" ht="12" hidden="false" customHeight="false" outlineLevel="0" collapsed="false"/>
    <row r="325" s="1107" customFormat="true" ht="12" hidden="false" customHeight="false" outlineLevel="0" collapsed="false"/>
    <row r="326" s="1107" customFormat="true" ht="12" hidden="false" customHeight="false" outlineLevel="0" collapsed="false"/>
    <row r="327" s="1107" customFormat="true" ht="12" hidden="false" customHeight="false" outlineLevel="0" collapsed="false"/>
    <row r="328" s="1107" customFormat="true" ht="12" hidden="false" customHeight="false" outlineLevel="0" collapsed="false"/>
    <row r="329" s="1107" customFormat="true" ht="12" hidden="false" customHeight="false" outlineLevel="0" collapsed="false"/>
    <row r="330" s="1107" customFormat="true" ht="12" hidden="false" customHeight="false" outlineLevel="0" collapsed="false"/>
    <row r="331" s="1107" customFormat="true" ht="12" hidden="false" customHeight="false" outlineLevel="0" collapsed="false"/>
    <row r="332" s="1107" customFormat="true" ht="12" hidden="false" customHeight="false" outlineLevel="0" collapsed="false"/>
    <row r="333" s="1107" customFormat="true" ht="12" hidden="false" customHeight="false" outlineLevel="0" collapsed="false"/>
    <row r="334" s="1107" customFormat="true" ht="12" hidden="false" customHeight="false" outlineLevel="0" collapsed="false"/>
    <row r="335" s="1107" customFormat="true" ht="12" hidden="false" customHeight="false" outlineLevel="0" collapsed="false"/>
    <row r="336" s="1107" customFormat="true" ht="12" hidden="false" customHeight="false" outlineLevel="0" collapsed="false"/>
    <row r="337" s="1107" customFormat="true" ht="12" hidden="false" customHeight="false" outlineLevel="0" collapsed="false"/>
    <row r="338" s="1107" customFormat="true" ht="12" hidden="false" customHeight="false" outlineLevel="0" collapsed="false"/>
    <row r="339" s="1107" customFormat="true" ht="12" hidden="false" customHeight="false" outlineLevel="0" collapsed="false"/>
    <row r="340" s="1107" customFormat="true" ht="12" hidden="false" customHeight="false" outlineLevel="0" collapsed="false"/>
    <row r="341" s="1107" customFormat="true" ht="12" hidden="false" customHeight="false" outlineLevel="0" collapsed="false"/>
    <row r="342" s="1107" customFormat="true" ht="12" hidden="false" customHeight="false" outlineLevel="0" collapsed="false"/>
    <row r="343" s="1107" customFormat="true" ht="12" hidden="false" customHeight="false" outlineLevel="0" collapsed="false"/>
    <row r="344" s="1107" customFormat="true" ht="12" hidden="false" customHeight="false" outlineLevel="0" collapsed="false"/>
    <row r="345" s="1107" customFormat="true" ht="12" hidden="false" customHeight="false" outlineLevel="0" collapsed="false"/>
    <row r="346" s="1107" customFormat="true" ht="12" hidden="false" customHeight="false" outlineLevel="0" collapsed="false"/>
    <row r="347" s="1107" customFormat="true" ht="12" hidden="false" customHeight="false" outlineLevel="0" collapsed="false"/>
    <row r="348" s="1107" customFormat="true" ht="12" hidden="false" customHeight="false" outlineLevel="0" collapsed="false"/>
    <row r="349" s="1107" customFormat="true" ht="12" hidden="false" customHeight="false" outlineLevel="0" collapsed="false"/>
    <row r="350" s="1107" customFormat="true" ht="12" hidden="false" customHeight="false" outlineLevel="0" collapsed="false"/>
    <row r="351" s="1107" customFormat="true" ht="12" hidden="false" customHeight="false" outlineLevel="0" collapsed="false"/>
    <row r="352" s="1107" customFormat="true" ht="12" hidden="false" customHeight="false" outlineLevel="0" collapsed="false"/>
    <row r="353" s="1107" customFormat="true" ht="12" hidden="false" customHeight="false" outlineLevel="0" collapsed="false"/>
    <row r="354" s="1107" customFormat="true" ht="12" hidden="false" customHeight="false" outlineLevel="0" collapsed="false"/>
    <row r="355" s="1107" customFormat="true" ht="12" hidden="false" customHeight="false" outlineLevel="0" collapsed="false"/>
    <row r="356" s="1107" customFormat="true" ht="12" hidden="false" customHeight="false" outlineLevel="0" collapsed="false"/>
    <row r="357" s="1107" customFormat="true" ht="12" hidden="false" customHeight="false" outlineLevel="0" collapsed="false"/>
    <row r="358" s="1107" customFormat="true" ht="12" hidden="false" customHeight="false" outlineLevel="0" collapsed="false"/>
    <row r="359" s="1107" customFormat="true" ht="12" hidden="false" customHeight="false" outlineLevel="0" collapsed="false"/>
    <row r="360" s="1107" customFormat="true" ht="12" hidden="false" customHeight="false" outlineLevel="0" collapsed="false"/>
    <row r="361" s="1107" customFormat="true" ht="12" hidden="false" customHeight="false" outlineLevel="0" collapsed="false"/>
    <row r="362" s="1107" customFormat="true" ht="12" hidden="false" customHeight="false" outlineLevel="0" collapsed="false"/>
    <row r="363" s="1107" customFormat="true" ht="12" hidden="false" customHeight="false" outlineLevel="0" collapsed="false"/>
    <row r="364" s="1107" customFormat="true" ht="12" hidden="false" customHeight="false" outlineLevel="0" collapsed="false"/>
    <row r="365" s="1107" customFormat="true" ht="12" hidden="false" customHeight="false" outlineLevel="0" collapsed="false"/>
    <row r="366" s="1107" customFormat="true" ht="12" hidden="false" customHeight="false" outlineLevel="0" collapsed="false"/>
    <row r="367" s="1107" customFormat="true" ht="12" hidden="false" customHeight="false" outlineLevel="0" collapsed="false"/>
    <row r="368" s="1107" customFormat="true" ht="12" hidden="false" customHeight="false" outlineLevel="0" collapsed="false"/>
    <row r="369" s="1107" customFormat="true" ht="12" hidden="false" customHeight="false" outlineLevel="0" collapsed="false"/>
    <row r="370" s="1107" customFormat="true" ht="12" hidden="false" customHeight="false" outlineLevel="0" collapsed="false"/>
    <row r="371" s="1107" customFormat="true" ht="12" hidden="false" customHeight="false" outlineLevel="0" collapsed="false"/>
    <row r="372" s="1107" customFormat="true" ht="12" hidden="false" customHeight="false" outlineLevel="0" collapsed="false"/>
    <row r="373" s="1107" customFormat="true" ht="12" hidden="false" customHeight="false" outlineLevel="0" collapsed="false"/>
    <row r="374" s="1107" customFormat="true" ht="12" hidden="false" customHeight="false" outlineLevel="0" collapsed="false"/>
    <row r="375" s="1107" customFormat="true" ht="12" hidden="false" customHeight="false" outlineLevel="0" collapsed="false"/>
    <row r="376" s="1107" customFormat="true" ht="12" hidden="false" customHeight="false" outlineLevel="0" collapsed="false"/>
    <row r="377" s="1107" customFormat="true" ht="12" hidden="false" customHeight="false" outlineLevel="0" collapsed="false"/>
    <row r="378" s="1107" customFormat="true" ht="12" hidden="false" customHeight="false" outlineLevel="0" collapsed="false"/>
    <row r="379" s="1107" customFormat="true" ht="12" hidden="false" customHeight="false" outlineLevel="0" collapsed="false"/>
    <row r="380" s="1107" customFormat="true" ht="12" hidden="false" customHeight="false" outlineLevel="0" collapsed="false"/>
    <row r="381" s="1107" customFormat="true" ht="12" hidden="false" customHeight="false" outlineLevel="0" collapsed="false"/>
    <row r="382" s="1107" customFormat="true" ht="12" hidden="false" customHeight="false" outlineLevel="0" collapsed="false"/>
    <row r="383" s="1107" customFormat="true" ht="12" hidden="false" customHeight="false" outlineLevel="0" collapsed="false"/>
    <row r="384" s="1107" customFormat="true" ht="12" hidden="false" customHeight="false" outlineLevel="0" collapsed="false"/>
    <row r="385" s="1107" customFormat="true" ht="12" hidden="false" customHeight="false" outlineLevel="0" collapsed="false"/>
    <row r="386" s="1107" customFormat="true" ht="12" hidden="false" customHeight="false" outlineLevel="0" collapsed="false"/>
    <row r="387" s="1107" customFormat="true" ht="12" hidden="false" customHeight="false" outlineLevel="0" collapsed="false"/>
    <row r="388" s="1107" customFormat="true" ht="12" hidden="false" customHeight="false" outlineLevel="0" collapsed="false"/>
    <row r="389" s="1107" customFormat="true" ht="12" hidden="false" customHeight="false" outlineLevel="0" collapsed="false"/>
    <row r="390" s="1107" customFormat="true" ht="12" hidden="false" customHeight="false" outlineLevel="0" collapsed="false"/>
    <row r="391" s="1107" customFormat="true" ht="12" hidden="false" customHeight="false" outlineLevel="0" collapsed="false"/>
    <row r="392" s="1107" customFormat="true" ht="12" hidden="false" customHeight="false" outlineLevel="0" collapsed="false"/>
    <row r="393" s="1107" customFormat="true" ht="12" hidden="false" customHeight="false" outlineLevel="0" collapsed="false"/>
    <row r="394" s="1107" customFormat="true" ht="12" hidden="false" customHeight="false" outlineLevel="0" collapsed="false"/>
    <row r="395" s="1107" customFormat="true" ht="12" hidden="false" customHeight="false" outlineLevel="0" collapsed="false"/>
    <row r="396" s="1107" customFormat="true" ht="12" hidden="false" customHeight="false" outlineLevel="0" collapsed="false"/>
    <row r="397" s="1107" customFormat="true" ht="12" hidden="false" customHeight="false" outlineLevel="0" collapsed="false"/>
    <row r="398" s="1107" customFormat="true" ht="12" hidden="false" customHeight="false" outlineLevel="0" collapsed="false"/>
    <row r="399" s="1107" customFormat="true" ht="12" hidden="false" customHeight="false" outlineLevel="0" collapsed="false"/>
    <row r="400" s="1107" customFormat="true" ht="12" hidden="false" customHeight="false" outlineLevel="0" collapsed="false"/>
    <row r="401" s="1107" customFormat="true" ht="12" hidden="false" customHeight="false" outlineLevel="0" collapsed="false"/>
    <row r="402" s="1107" customFormat="true" ht="12" hidden="false" customHeight="false" outlineLevel="0" collapsed="false"/>
    <row r="403" s="1107" customFormat="true" ht="12" hidden="false" customHeight="false" outlineLevel="0" collapsed="false"/>
    <row r="404" s="1107" customFormat="true" ht="12" hidden="false" customHeight="false" outlineLevel="0" collapsed="false"/>
    <row r="405" s="1107" customFormat="true" ht="12" hidden="false" customHeight="false" outlineLevel="0" collapsed="false"/>
    <row r="406" s="1107" customFormat="true" ht="12" hidden="false" customHeight="false" outlineLevel="0" collapsed="false"/>
    <row r="407" s="1107" customFormat="true" ht="12" hidden="false" customHeight="false" outlineLevel="0" collapsed="false"/>
    <row r="408" s="1107" customFormat="true" ht="12" hidden="false" customHeight="false" outlineLevel="0" collapsed="false"/>
    <row r="409" s="1107" customFormat="true" ht="12" hidden="false" customHeight="false" outlineLevel="0" collapsed="false"/>
    <row r="410" s="1107" customFormat="true" ht="12" hidden="false" customHeight="false" outlineLevel="0" collapsed="false"/>
    <row r="411" s="1107" customFormat="true" ht="12" hidden="false" customHeight="false" outlineLevel="0" collapsed="false"/>
    <row r="412" s="1107" customFormat="true" ht="12" hidden="false" customHeight="false" outlineLevel="0" collapsed="false"/>
    <row r="413" s="1107" customFormat="true" ht="12" hidden="false" customHeight="false" outlineLevel="0" collapsed="false"/>
    <row r="414" s="1107" customFormat="true" ht="12" hidden="false" customHeight="false" outlineLevel="0" collapsed="false"/>
    <row r="415" s="1107" customFormat="true" ht="12" hidden="false" customHeight="false" outlineLevel="0" collapsed="false"/>
    <row r="416" s="1107" customFormat="true" ht="12" hidden="false" customHeight="false" outlineLevel="0" collapsed="false"/>
    <row r="417" s="1107" customFormat="true" ht="12" hidden="false" customHeight="false" outlineLevel="0" collapsed="false"/>
    <row r="418" s="1107" customFormat="true" ht="12" hidden="false" customHeight="false" outlineLevel="0" collapsed="false"/>
    <row r="419" s="1107" customFormat="true" ht="12" hidden="false" customHeight="false" outlineLevel="0" collapsed="false"/>
    <row r="420" s="1107" customFormat="true" ht="12" hidden="false" customHeight="false" outlineLevel="0" collapsed="false"/>
    <row r="421" s="1107" customFormat="true" ht="12" hidden="false" customHeight="false" outlineLevel="0" collapsed="false"/>
    <row r="422" s="1107" customFormat="true" ht="12" hidden="false" customHeight="false" outlineLevel="0" collapsed="false"/>
    <row r="423" s="1107" customFormat="true" ht="12" hidden="false" customHeight="false" outlineLevel="0" collapsed="false"/>
    <row r="424" s="1107" customFormat="true" ht="12" hidden="false" customHeight="false" outlineLevel="0" collapsed="false"/>
    <row r="425" s="1107" customFormat="true" ht="12" hidden="false" customHeight="false" outlineLevel="0" collapsed="false"/>
    <row r="426" s="1107" customFormat="true" ht="12" hidden="false" customHeight="false" outlineLevel="0" collapsed="false"/>
    <row r="427" s="1107" customFormat="true" ht="12" hidden="false" customHeight="false" outlineLevel="0" collapsed="false"/>
    <row r="428" s="1107" customFormat="true" ht="12" hidden="false" customHeight="false" outlineLevel="0" collapsed="false"/>
    <row r="429" s="1107" customFormat="true" ht="12" hidden="false" customHeight="false" outlineLevel="0" collapsed="false"/>
    <row r="430" s="1107" customFormat="true" ht="12" hidden="false" customHeight="false" outlineLevel="0" collapsed="false"/>
    <row r="431" s="1107" customFormat="true" ht="12" hidden="false" customHeight="false" outlineLevel="0" collapsed="false"/>
    <row r="432" s="1107" customFormat="true" ht="12" hidden="false" customHeight="false" outlineLevel="0" collapsed="false"/>
    <row r="433" s="1107" customFormat="true" ht="12" hidden="false" customHeight="false" outlineLevel="0" collapsed="false"/>
    <row r="434" s="1107" customFormat="true" ht="12" hidden="false" customHeight="false" outlineLevel="0" collapsed="false"/>
    <row r="435" s="1107" customFormat="true" ht="12" hidden="false" customHeight="false" outlineLevel="0" collapsed="false"/>
    <row r="436" s="1107" customFormat="true" ht="12" hidden="false" customHeight="false" outlineLevel="0" collapsed="false"/>
    <row r="437" s="1107" customFormat="true" ht="12" hidden="false" customHeight="false" outlineLevel="0" collapsed="false"/>
    <row r="438" s="1107" customFormat="true" ht="12" hidden="false" customHeight="false" outlineLevel="0" collapsed="false"/>
    <row r="439" s="1107" customFormat="true" ht="12" hidden="false" customHeight="false" outlineLevel="0" collapsed="false"/>
    <row r="440" s="1107" customFormat="true" ht="12" hidden="false" customHeight="false" outlineLevel="0" collapsed="false"/>
    <row r="441" s="1107" customFormat="true" ht="12" hidden="false" customHeight="false" outlineLevel="0" collapsed="false"/>
    <row r="442" s="1107" customFormat="true" ht="12" hidden="false" customHeight="false" outlineLevel="0" collapsed="false"/>
    <row r="443" s="1107" customFormat="true" ht="12" hidden="false" customHeight="false" outlineLevel="0" collapsed="false"/>
    <row r="444" s="1107" customFormat="true" ht="12" hidden="false" customHeight="false" outlineLevel="0" collapsed="false"/>
    <row r="445" s="1107" customFormat="true" ht="12" hidden="false" customHeight="false" outlineLevel="0" collapsed="false"/>
    <row r="446" s="1107" customFormat="true" ht="12" hidden="false" customHeight="false" outlineLevel="0" collapsed="false"/>
    <row r="447" s="1107" customFormat="true" ht="12" hidden="false" customHeight="false" outlineLevel="0" collapsed="false"/>
    <row r="448" s="1107" customFormat="true" ht="12" hidden="false" customHeight="false" outlineLevel="0" collapsed="false"/>
    <row r="449" s="1107" customFormat="true" ht="12" hidden="false" customHeight="false" outlineLevel="0" collapsed="false"/>
    <row r="450" s="1107" customFormat="true" ht="12" hidden="false" customHeight="false" outlineLevel="0" collapsed="false"/>
    <row r="451" s="1107" customFormat="true" ht="12" hidden="false" customHeight="false" outlineLevel="0" collapsed="false"/>
    <row r="452" s="1107" customFormat="true" ht="12" hidden="false" customHeight="false" outlineLevel="0" collapsed="false"/>
    <row r="453" s="1107" customFormat="true" ht="12" hidden="false" customHeight="false" outlineLevel="0" collapsed="false"/>
    <row r="454" s="1107" customFormat="true" ht="12" hidden="false" customHeight="false" outlineLevel="0" collapsed="false"/>
    <row r="455" s="1107" customFormat="true" ht="12" hidden="false" customHeight="false" outlineLevel="0" collapsed="false"/>
    <row r="456" s="1107" customFormat="true" ht="12" hidden="false" customHeight="false" outlineLevel="0" collapsed="false"/>
    <row r="457" s="1107" customFormat="true" ht="12" hidden="false" customHeight="false" outlineLevel="0" collapsed="false"/>
    <row r="458" s="1107" customFormat="true" ht="12" hidden="false" customHeight="false" outlineLevel="0" collapsed="false"/>
    <row r="459" s="1107" customFormat="true" ht="12" hidden="false" customHeight="false" outlineLevel="0" collapsed="false"/>
    <row r="460" s="1107" customFormat="true" ht="12" hidden="false" customHeight="false" outlineLevel="0" collapsed="false"/>
    <row r="461" s="1107" customFormat="true" ht="12" hidden="false" customHeight="false" outlineLevel="0" collapsed="false"/>
    <row r="462" s="1107" customFormat="true" ht="12" hidden="false" customHeight="false" outlineLevel="0" collapsed="false"/>
    <row r="463" s="1107" customFormat="true" ht="12" hidden="false" customHeight="false" outlineLevel="0" collapsed="false"/>
    <row r="464" s="1107" customFormat="true" ht="12" hidden="false" customHeight="false" outlineLevel="0" collapsed="false"/>
    <row r="465" s="1107" customFormat="true" ht="12" hidden="false" customHeight="false" outlineLevel="0" collapsed="false"/>
    <row r="466" s="1107" customFormat="true" ht="12" hidden="false" customHeight="false" outlineLevel="0" collapsed="false"/>
    <row r="467" s="1107" customFormat="true" ht="12" hidden="false" customHeight="false" outlineLevel="0" collapsed="false"/>
    <row r="468" s="1107" customFormat="true" ht="12" hidden="false" customHeight="false" outlineLevel="0" collapsed="false"/>
    <row r="469" s="1107" customFormat="true" ht="12" hidden="false" customHeight="false" outlineLevel="0" collapsed="false"/>
    <row r="470" s="1107" customFormat="true" ht="12" hidden="false" customHeight="false" outlineLevel="0" collapsed="false"/>
    <row r="471" s="1107" customFormat="true" ht="12" hidden="false" customHeight="false" outlineLevel="0" collapsed="false"/>
    <row r="472" s="1107" customFormat="true" ht="12" hidden="false" customHeight="false" outlineLevel="0" collapsed="false"/>
    <row r="473" s="1107" customFormat="true" ht="12" hidden="false" customHeight="false" outlineLevel="0" collapsed="false"/>
    <row r="474" s="1107" customFormat="true" ht="12" hidden="false" customHeight="false" outlineLevel="0" collapsed="false"/>
    <row r="475" s="1107" customFormat="true" ht="12" hidden="false" customHeight="false" outlineLevel="0" collapsed="false"/>
    <row r="476" s="1107" customFormat="true" ht="12" hidden="false" customHeight="false" outlineLevel="0" collapsed="false"/>
    <row r="477" s="1107" customFormat="true" ht="12" hidden="false" customHeight="false" outlineLevel="0" collapsed="false"/>
    <row r="478" s="1107" customFormat="true" ht="12" hidden="false" customHeight="false" outlineLevel="0" collapsed="false"/>
    <row r="479" s="1107" customFormat="true" ht="12" hidden="false" customHeight="false" outlineLevel="0" collapsed="false"/>
    <row r="480" s="1107" customFormat="true" ht="12" hidden="false" customHeight="false" outlineLevel="0" collapsed="false"/>
    <row r="481" s="1107" customFormat="true" ht="12" hidden="false" customHeight="false" outlineLevel="0" collapsed="false"/>
    <row r="482" s="1107" customFormat="true" ht="12" hidden="false" customHeight="false" outlineLevel="0" collapsed="false"/>
    <row r="483" s="1107" customFormat="true" ht="12" hidden="false" customHeight="false" outlineLevel="0" collapsed="false"/>
    <row r="484" s="1107" customFormat="true" ht="12" hidden="false" customHeight="false" outlineLevel="0" collapsed="false"/>
    <row r="485" s="1107" customFormat="true" ht="12" hidden="false" customHeight="false" outlineLevel="0" collapsed="false"/>
    <row r="486" s="1107" customFormat="true" ht="12" hidden="false" customHeight="false" outlineLevel="0" collapsed="false"/>
    <row r="487" s="1107" customFormat="true" ht="12" hidden="false" customHeight="false" outlineLevel="0" collapsed="false"/>
    <row r="488" s="1107" customFormat="true" ht="12" hidden="false" customHeight="false" outlineLevel="0" collapsed="false"/>
    <row r="489" s="1107" customFormat="true" ht="12" hidden="false" customHeight="false" outlineLevel="0" collapsed="false"/>
    <row r="490" s="1107" customFormat="true" ht="12" hidden="false" customHeight="false" outlineLevel="0" collapsed="false"/>
    <row r="491" s="1107" customFormat="true" ht="12" hidden="false" customHeight="false" outlineLevel="0" collapsed="false"/>
    <row r="492" s="1107" customFormat="true" ht="12" hidden="false" customHeight="false" outlineLevel="0" collapsed="false"/>
    <row r="493" s="1107" customFormat="true" ht="12" hidden="false" customHeight="false" outlineLevel="0" collapsed="false"/>
    <row r="494" s="1107" customFormat="true" ht="12" hidden="false" customHeight="false" outlineLevel="0" collapsed="false"/>
    <row r="495" s="1107" customFormat="true" ht="12" hidden="false" customHeight="false" outlineLevel="0" collapsed="false"/>
    <row r="496" s="1107" customFormat="true" ht="12" hidden="false" customHeight="false" outlineLevel="0" collapsed="false"/>
    <row r="497" s="1107" customFormat="true" ht="12" hidden="false" customHeight="false" outlineLevel="0" collapsed="false"/>
    <row r="498" s="1107" customFormat="true" ht="12" hidden="false" customHeight="false" outlineLevel="0" collapsed="false"/>
    <row r="499" s="1107" customFormat="true" ht="12" hidden="false" customHeight="false" outlineLevel="0" collapsed="false"/>
    <row r="500" s="1107" customFormat="true" ht="12" hidden="false" customHeight="false" outlineLevel="0" collapsed="false"/>
    <row r="501" s="1107" customFormat="true" ht="12" hidden="false" customHeight="false" outlineLevel="0" collapsed="false"/>
    <row r="502" s="1107" customFormat="true" ht="12" hidden="false" customHeight="false" outlineLevel="0" collapsed="false"/>
    <row r="503" s="1107" customFormat="true" ht="12" hidden="false" customHeight="false" outlineLevel="0" collapsed="false"/>
    <row r="504" s="1107" customFormat="true" ht="12" hidden="false" customHeight="false" outlineLevel="0" collapsed="false"/>
    <row r="505" s="1107" customFormat="true" ht="12" hidden="false" customHeight="false" outlineLevel="0" collapsed="false"/>
    <row r="506" s="1107" customFormat="true" ht="12" hidden="false" customHeight="false" outlineLevel="0" collapsed="false"/>
    <row r="507" s="1107" customFormat="true" ht="12" hidden="false" customHeight="false" outlineLevel="0" collapsed="false"/>
    <row r="508" s="1107" customFormat="true" ht="12" hidden="false" customHeight="false" outlineLevel="0" collapsed="false"/>
    <row r="509" s="1107" customFormat="true" ht="12" hidden="false" customHeight="false" outlineLevel="0" collapsed="false"/>
    <row r="510" s="1107" customFormat="true" ht="12" hidden="false" customHeight="false" outlineLevel="0" collapsed="false"/>
    <row r="511" s="1107" customFormat="true" ht="12" hidden="false" customHeight="false" outlineLevel="0" collapsed="false"/>
    <row r="512" s="1107" customFormat="true" ht="12" hidden="false" customHeight="false" outlineLevel="0" collapsed="false"/>
    <row r="513" s="1107" customFormat="true" ht="12" hidden="false" customHeight="false" outlineLevel="0" collapsed="false"/>
    <row r="514" s="1107" customFormat="true" ht="12" hidden="false" customHeight="false" outlineLevel="0" collapsed="false"/>
    <row r="515" s="1107" customFormat="true" ht="12" hidden="false" customHeight="false" outlineLevel="0" collapsed="false"/>
    <row r="516" s="1107" customFormat="true" ht="12" hidden="false" customHeight="false" outlineLevel="0" collapsed="false"/>
    <row r="517" s="1107" customFormat="true" ht="12" hidden="false" customHeight="false" outlineLevel="0" collapsed="false"/>
    <row r="518" s="1107" customFormat="true" ht="12" hidden="false" customHeight="false" outlineLevel="0" collapsed="false"/>
    <row r="519" s="1107" customFormat="true" ht="12" hidden="false" customHeight="false" outlineLevel="0" collapsed="false"/>
    <row r="520" s="1107" customFormat="true" ht="12" hidden="false" customHeight="false" outlineLevel="0" collapsed="false"/>
    <row r="521" s="1107" customFormat="true" ht="12" hidden="false" customHeight="false" outlineLevel="0" collapsed="false"/>
    <row r="522" s="1107" customFormat="true" ht="12" hidden="false" customHeight="false" outlineLevel="0" collapsed="false"/>
    <row r="523" s="1107" customFormat="true" ht="12" hidden="false" customHeight="false" outlineLevel="0" collapsed="false"/>
    <row r="524" s="1107" customFormat="true" ht="12" hidden="false" customHeight="false" outlineLevel="0" collapsed="false"/>
    <row r="525" s="1107" customFormat="true" ht="12" hidden="false" customHeight="false" outlineLevel="0" collapsed="false"/>
    <row r="526" s="1107" customFormat="true" ht="12" hidden="false" customHeight="false" outlineLevel="0" collapsed="false"/>
    <row r="527" s="1107" customFormat="true" ht="12" hidden="false" customHeight="false" outlineLevel="0" collapsed="false"/>
    <row r="528" s="1107" customFormat="true" ht="12" hidden="false" customHeight="false" outlineLevel="0" collapsed="false"/>
    <row r="529" s="1107" customFormat="true" ht="12" hidden="false" customHeight="false" outlineLevel="0" collapsed="false"/>
    <row r="530" s="1107" customFormat="true" ht="12" hidden="false" customHeight="false" outlineLevel="0" collapsed="false"/>
    <row r="531" s="1107" customFormat="true" ht="12" hidden="false" customHeight="false" outlineLevel="0" collapsed="false"/>
    <row r="532" s="1107" customFormat="true" ht="12" hidden="false" customHeight="false" outlineLevel="0" collapsed="false"/>
    <row r="533" s="1107" customFormat="true" ht="12" hidden="false" customHeight="false" outlineLevel="0" collapsed="false"/>
    <row r="534" s="1107" customFormat="true" ht="12" hidden="false" customHeight="false" outlineLevel="0" collapsed="false"/>
    <row r="535" s="1107" customFormat="true" ht="12" hidden="false" customHeight="false" outlineLevel="0" collapsed="false"/>
    <row r="536" s="1107" customFormat="true" ht="12" hidden="false" customHeight="false" outlineLevel="0" collapsed="false"/>
    <row r="537" s="1107" customFormat="true" ht="12" hidden="false" customHeight="false" outlineLevel="0" collapsed="false"/>
    <row r="538" s="1107" customFormat="true" ht="12" hidden="false" customHeight="false" outlineLevel="0" collapsed="false"/>
    <row r="539" s="1107" customFormat="true" ht="12" hidden="false" customHeight="false" outlineLevel="0" collapsed="false"/>
    <row r="540" s="1107" customFormat="true" ht="12" hidden="false" customHeight="false" outlineLevel="0" collapsed="false"/>
    <row r="541" s="1107" customFormat="true" ht="12" hidden="false" customHeight="false" outlineLevel="0" collapsed="false"/>
    <row r="542" s="1107" customFormat="true" ht="12" hidden="false" customHeight="false" outlineLevel="0" collapsed="false"/>
    <row r="543" s="1107" customFormat="true" ht="12" hidden="false" customHeight="false" outlineLevel="0" collapsed="false"/>
    <row r="544" s="1107" customFormat="true" ht="12" hidden="false" customHeight="false" outlineLevel="0" collapsed="false"/>
    <row r="545" s="1107" customFormat="true" ht="12" hidden="false" customHeight="false" outlineLevel="0" collapsed="false"/>
    <row r="546" s="1107" customFormat="true" ht="12" hidden="false" customHeight="false" outlineLevel="0" collapsed="false"/>
    <row r="547" s="1107" customFormat="true" ht="12" hidden="false" customHeight="false" outlineLevel="0" collapsed="false"/>
    <row r="548" s="1107" customFormat="true" ht="12" hidden="false" customHeight="false" outlineLevel="0" collapsed="false"/>
    <row r="549" s="1107" customFormat="true" ht="12" hidden="false" customHeight="false" outlineLevel="0" collapsed="false"/>
    <row r="550" s="1107" customFormat="true" ht="12" hidden="false" customHeight="false" outlineLevel="0" collapsed="false"/>
    <row r="551" s="1107" customFormat="true" ht="12" hidden="false" customHeight="false" outlineLevel="0" collapsed="false"/>
    <row r="552" s="1107" customFormat="true" ht="12" hidden="false" customHeight="false" outlineLevel="0" collapsed="false"/>
    <row r="553" s="1107" customFormat="true" ht="12" hidden="false" customHeight="false" outlineLevel="0" collapsed="false"/>
    <row r="554" s="1107" customFormat="true" ht="12" hidden="false" customHeight="false" outlineLevel="0" collapsed="false"/>
    <row r="555" s="1107" customFormat="true" ht="12" hidden="false" customHeight="false" outlineLevel="0" collapsed="false"/>
    <row r="556" s="1107" customFormat="true" ht="12" hidden="false" customHeight="false" outlineLevel="0" collapsed="false"/>
    <row r="557" s="1107" customFormat="true" ht="12" hidden="false" customHeight="false" outlineLevel="0" collapsed="false"/>
    <row r="558" s="1107" customFormat="true" ht="12" hidden="false" customHeight="false" outlineLevel="0" collapsed="false"/>
    <row r="559" s="1107" customFormat="true" ht="12" hidden="false" customHeight="false" outlineLevel="0" collapsed="false"/>
    <row r="560" s="1107" customFormat="true" ht="12" hidden="false" customHeight="false" outlineLevel="0" collapsed="false"/>
    <row r="561" s="1107" customFormat="true" ht="12" hidden="false" customHeight="false" outlineLevel="0" collapsed="false"/>
    <row r="562" s="1107" customFormat="true" ht="12" hidden="false" customHeight="false" outlineLevel="0" collapsed="false"/>
    <row r="563" s="1107" customFormat="true" ht="12" hidden="false" customHeight="false" outlineLevel="0" collapsed="false"/>
    <row r="564" s="1107" customFormat="true" ht="12" hidden="false" customHeight="false" outlineLevel="0" collapsed="false"/>
    <row r="565" s="1107" customFormat="true" ht="12" hidden="false" customHeight="false" outlineLevel="0" collapsed="false"/>
    <row r="566" s="1107" customFormat="true" ht="12" hidden="false" customHeight="false" outlineLevel="0" collapsed="false"/>
    <row r="567" s="1107" customFormat="true" ht="12" hidden="false" customHeight="false" outlineLevel="0" collapsed="false"/>
    <row r="568" s="1107" customFormat="true" ht="12" hidden="false" customHeight="false" outlineLevel="0" collapsed="false"/>
    <row r="569" s="1107" customFormat="true" ht="12" hidden="false" customHeight="false" outlineLevel="0" collapsed="false"/>
    <row r="570" s="1107" customFormat="true" ht="12" hidden="false" customHeight="false" outlineLevel="0" collapsed="false"/>
    <row r="571" s="1107" customFormat="true" ht="12" hidden="false" customHeight="false" outlineLevel="0" collapsed="false"/>
    <row r="572" s="1107" customFormat="true" ht="12" hidden="false" customHeight="false" outlineLevel="0" collapsed="false"/>
    <row r="573" s="1107" customFormat="true" ht="12" hidden="false" customHeight="false" outlineLevel="0" collapsed="false"/>
    <row r="574" s="1107" customFormat="true" ht="12" hidden="false" customHeight="false" outlineLevel="0" collapsed="false"/>
    <row r="575" s="1107" customFormat="true" ht="12" hidden="false" customHeight="false" outlineLevel="0" collapsed="false"/>
    <row r="576" s="1107" customFormat="true" ht="12" hidden="false" customHeight="false" outlineLevel="0" collapsed="false"/>
    <row r="577" s="1107" customFormat="true" ht="12" hidden="false" customHeight="false" outlineLevel="0" collapsed="false"/>
    <row r="578" s="1107" customFormat="true" ht="12" hidden="false" customHeight="false" outlineLevel="0" collapsed="false"/>
    <row r="579" s="1107" customFormat="true" ht="12" hidden="false" customHeight="false" outlineLevel="0" collapsed="false"/>
    <row r="580" s="1107" customFormat="true" ht="12" hidden="false" customHeight="false" outlineLevel="0" collapsed="false"/>
    <row r="581" s="1107" customFormat="true" ht="12" hidden="false" customHeight="false" outlineLevel="0" collapsed="false"/>
    <row r="582" s="1107" customFormat="true" ht="12" hidden="false" customHeight="false" outlineLevel="0" collapsed="false"/>
    <row r="583" s="1107" customFormat="true" ht="12" hidden="false" customHeight="false" outlineLevel="0" collapsed="false"/>
    <row r="584" s="1107" customFormat="true" ht="12" hidden="false" customHeight="false" outlineLevel="0" collapsed="false"/>
    <row r="585" s="1107" customFormat="true" ht="12" hidden="false" customHeight="false" outlineLevel="0" collapsed="false"/>
    <row r="586" s="1107" customFormat="true" ht="12" hidden="false" customHeight="false" outlineLevel="0" collapsed="false"/>
    <row r="587" s="1107" customFormat="true" ht="12" hidden="false" customHeight="false" outlineLevel="0" collapsed="false"/>
    <row r="588" s="1107" customFormat="true" ht="12" hidden="false" customHeight="false" outlineLevel="0" collapsed="false"/>
    <row r="589" s="1107" customFormat="true" ht="12" hidden="false" customHeight="false" outlineLevel="0" collapsed="false"/>
    <row r="590" s="1107" customFormat="true" ht="12" hidden="false" customHeight="false" outlineLevel="0" collapsed="false"/>
    <row r="591" s="1107" customFormat="true" ht="12" hidden="false" customHeight="false" outlineLevel="0" collapsed="false"/>
    <row r="592" s="1107" customFormat="true" ht="12" hidden="false" customHeight="false" outlineLevel="0" collapsed="false"/>
    <row r="593" s="1107" customFormat="true" ht="12" hidden="false" customHeight="false" outlineLevel="0" collapsed="false"/>
    <row r="594" s="1107" customFormat="true" ht="12" hidden="false" customHeight="false" outlineLevel="0" collapsed="false"/>
    <row r="595" s="1107" customFormat="true" ht="12" hidden="false" customHeight="false" outlineLevel="0" collapsed="false"/>
    <row r="596" s="1107" customFormat="true" ht="12" hidden="false" customHeight="false" outlineLevel="0" collapsed="false"/>
    <row r="597" s="1107" customFormat="true" ht="12" hidden="false" customHeight="false" outlineLevel="0" collapsed="false"/>
    <row r="598" s="1107" customFormat="true" ht="12" hidden="false" customHeight="false" outlineLevel="0" collapsed="false"/>
    <row r="599" s="1107" customFormat="true" ht="12" hidden="false" customHeight="false" outlineLevel="0" collapsed="false"/>
    <row r="600" s="1107" customFormat="true" ht="12" hidden="false" customHeight="false" outlineLevel="0" collapsed="false"/>
    <row r="601" s="1107" customFormat="true" ht="12" hidden="false" customHeight="false" outlineLevel="0" collapsed="false"/>
    <row r="602" s="1107" customFormat="true" ht="12" hidden="false" customHeight="false" outlineLevel="0" collapsed="false"/>
    <row r="603" s="1107" customFormat="true" ht="12" hidden="false" customHeight="false" outlineLevel="0" collapsed="false"/>
    <row r="604" s="1107" customFormat="true" ht="12" hidden="false" customHeight="false" outlineLevel="0" collapsed="false"/>
    <row r="605" s="1107" customFormat="true" ht="12" hidden="false" customHeight="false" outlineLevel="0" collapsed="false"/>
    <row r="606" s="1107" customFormat="true" ht="12" hidden="false" customHeight="false" outlineLevel="0" collapsed="false"/>
    <row r="607" s="1107" customFormat="true" ht="12" hidden="false" customHeight="false" outlineLevel="0" collapsed="false"/>
    <row r="608" s="1107" customFormat="true" ht="12" hidden="false" customHeight="false" outlineLevel="0" collapsed="false"/>
    <row r="609" s="1107" customFormat="true" ht="12" hidden="false" customHeight="false" outlineLevel="0" collapsed="false"/>
    <row r="610" s="1107" customFormat="true" ht="12" hidden="false" customHeight="false" outlineLevel="0" collapsed="false"/>
    <row r="611" s="1107" customFormat="true" ht="12" hidden="false" customHeight="false" outlineLevel="0" collapsed="false"/>
    <row r="612" s="1107" customFormat="true" ht="12" hidden="false" customHeight="false" outlineLevel="0" collapsed="false"/>
    <row r="613" s="1107" customFormat="true" ht="12" hidden="false" customHeight="false" outlineLevel="0" collapsed="false"/>
    <row r="614" s="1107" customFormat="true" ht="12" hidden="false" customHeight="false" outlineLevel="0" collapsed="false"/>
    <row r="615" s="1107" customFormat="true" ht="12" hidden="false" customHeight="false" outlineLevel="0" collapsed="false"/>
    <row r="616" s="1107" customFormat="true" ht="12" hidden="false" customHeight="false" outlineLevel="0" collapsed="false"/>
    <row r="617" s="1107" customFormat="true" ht="12" hidden="false" customHeight="false" outlineLevel="0" collapsed="false"/>
    <row r="618" s="1107" customFormat="true" ht="12" hidden="false" customHeight="false" outlineLevel="0" collapsed="false"/>
    <row r="619" s="1107" customFormat="true" ht="12" hidden="false" customHeight="false" outlineLevel="0" collapsed="false"/>
    <row r="620" s="1107" customFormat="true" ht="12" hidden="false" customHeight="false" outlineLevel="0" collapsed="false"/>
    <row r="621" s="1107" customFormat="true" ht="12" hidden="false" customHeight="false" outlineLevel="0" collapsed="false"/>
    <row r="622" s="1107" customFormat="true" ht="12" hidden="false" customHeight="false" outlineLevel="0" collapsed="false"/>
    <row r="623" s="1107" customFormat="true" ht="12" hidden="false" customHeight="false" outlineLevel="0" collapsed="false"/>
    <row r="624" s="1107" customFormat="true" ht="12" hidden="false" customHeight="false" outlineLevel="0" collapsed="false"/>
    <row r="625" s="1107" customFormat="true" ht="12" hidden="false" customHeight="false" outlineLevel="0" collapsed="false"/>
    <row r="626" s="1107" customFormat="true" ht="12" hidden="false" customHeight="false" outlineLevel="0" collapsed="false"/>
    <row r="627" s="1107" customFormat="true" ht="12" hidden="false" customHeight="false" outlineLevel="0" collapsed="false"/>
    <row r="628" s="1107" customFormat="true" ht="12" hidden="false" customHeight="false" outlineLevel="0" collapsed="false"/>
    <row r="629" s="1107" customFormat="true" ht="12" hidden="false" customHeight="false" outlineLevel="0" collapsed="false"/>
    <row r="630" s="1107" customFormat="true" ht="12" hidden="false" customHeight="false" outlineLevel="0" collapsed="false"/>
    <row r="631" s="1107" customFormat="true" ht="12" hidden="false" customHeight="false" outlineLevel="0" collapsed="false"/>
    <row r="632" s="1107" customFormat="true" ht="12" hidden="false" customHeight="false" outlineLevel="0" collapsed="false"/>
    <row r="633" s="1107" customFormat="true" ht="12" hidden="false" customHeight="false" outlineLevel="0" collapsed="false"/>
    <row r="634" s="1107" customFormat="true" ht="12" hidden="false" customHeight="false" outlineLevel="0" collapsed="false"/>
    <row r="635" s="1107" customFormat="true" ht="12" hidden="false" customHeight="false" outlineLevel="0" collapsed="false"/>
    <row r="636" s="1107" customFormat="true" ht="12" hidden="false" customHeight="false" outlineLevel="0" collapsed="false"/>
    <row r="637" s="1107" customFormat="true" ht="12" hidden="false" customHeight="false" outlineLevel="0" collapsed="false"/>
    <row r="638" s="1107" customFormat="true" ht="12" hidden="false" customHeight="false" outlineLevel="0" collapsed="false"/>
    <row r="639" s="1107" customFormat="true" ht="12" hidden="false" customHeight="false" outlineLevel="0" collapsed="false"/>
    <row r="640" s="1107" customFormat="true" ht="12" hidden="false" customHeight="false" outlineLevel="0" collapsed="false"/>
    <row r="641" s="1107" customFormat="true" ht="12" hidden="false" customHeight="false" outlineLevel="0" collapsed="false"/>
    <row r="642" s="1107" customFormat="true" ht="12" hidden="false" customHeight="false" outlineLevel="0" collapsed="false"/>
    <row r="643" s="1107" customFormat="true" ht="12" hidden="false" customHeight="false" outlineLevel="0" collapsed="false"/>
    <row r="644" s="1107" customFormat="true" ht="12" hidden="false" customHeight="false" outlineLevel="0" collapsed="false"/>
    <row r="645" s="1107" customFormat="true" ht="12" hidden="false" customHeight="false" outlineLevel="0" collapsed="false"/>
    <row r="646" s="1107" customFormat="true" ht="12" hidden="false" customHeight="false" outlineLevel="0" collapsed="false"/>
    <row r="647" s="1107" customFormat="true" ht="12" hidden="false" customHeight="false" outlineLevel="0" collapsed="false"/>
    <row r="648" s="1107" customFormat="true" ht="12" hidden="false" customHeight="false" outlineLevel="0" collapsed="false"/>
    <row r="649" s="1107" customFormat="true" ht="12" hidden="false" customHeight="false" outlineLevel="0" collapsed="false"/>
    <row r="650" s="1107" customFormat="true" ht="12" hidden="false" customHeight="false" outlineLevel="0" collapsed="false"/>
    <row r="651" s="1107" customFormat="true" ht="12" hidden="false" customHeight="false" outlineLevel="0" collapsed="false"/>
    <row r="652" s="1107" customFormat="true" ht="12" hidden="false" customHeight="false" outlineLevel="0" collapsed="false"/>
    <row r="653" s="1107" customFormat="true" ht="12" hidden="false" customHeight="false" outlineLevel="0" collapsed="false"/>
    <row r="654" s="1107" customFormat="true" ht="12" hidden="false" customHeight="false" outlineLevel="0" collapsed="false"/>
    <row r="655" s="1107" customFormat="true" ht="12" hidden="false" customHeight="false" outlineLevel="0" collapsed="false"/>
    <row r="656" s="1107" customFormat="true" ht="12" hidden="false" customHeight="false" outlineLevel="0" collapsed="false"/>
    <row r="657" s="1107" customFormat="true" ht="12" hidden="false" customHeight="false" outlineLevel="0" collapsed="false"/>
    <row r="658" s="1107" customFormat="true" ht="12" hidden="false" customHeight="false" outlineLevel="0" collapsed="false"/>
    <row r="659" s="1107" customFormat="true" ht="12" hidden="false" customHeight="false" outlineLevel="0" collapsed="false"/>
    <row r="660" s="1107" customFormat="true" ht="12" hidden="false" customHeight="false" outlineLevel="0" collapsed="false"/>
    <row r="661" s="1107" customFormat="true" ht="12" hidden="false" customHeight="false" outlineLevel="0" collapsed="false"/>
    <row r="662" s="1107" customFormat="true" ht="12" hidden="false" customHeight="false" outlineLevel="0" collapsed="false"/>
    <row r="663" s="1107" customFormat="true" ht="12" hidden="false" customHeight="false" outlineLevel="0" collapsed="false"/>
    <row r="664" s="1107" customFormat="true" ht="12" hidden="false" customHeight="false" outlineLevel="0" collapsed="false"/>
    <row r="665" s="1107" customFormat="true" ht="12" hidden="false" customHeight="false" outlineLevel="0" collapsed="false"/>
    <row r="666" s="1107" customFormat="true" ht="12" hidden="false" customHeight="false" outlineLevel="0" collapsed="false"/>
    <row r="667" s="1107" customFormat="true" ht="12" hidden="false" customHeight="false" outlineLevel="0" collapsed="false"/>
    <row r="668" s="1107" customFormat="true" ht="12" hidden="false" customHeight="false" outlineLevel="0" collapsed="false"/>
    <row r="669" s="1107" customFormat="true" ht="12" hidden="false" customHeight="false" outlineLevel="0" collapsed="false"/>
    <row r="670" s="1107" customFormat="true" ht="12" hidden="false" customHeight="false" outlineLevel="0" collapsed="false"/>
    <row r="671" s="1107" customFormat="true" ht="12" hidden="false" customHeight="false" outlineLevel="0" collapsed="false"/>
    <row r="672" s="1107" customFormat="true" ht="12" hidden="false" customHeight="false" outlineLevel="0" collapsed="false"/>
    <row r="673" s="1107" customFormat="true" ht="12" hidden="false" customHeight="false" outlineLevel="0" collapsed="false"/>
    <row r="674" s="1107" customFormat="true" ht="12" hidden="false" customHeight="false" outlineLevel="0" collapsed="false"/>
    <row r="675" s="1107" customFormat="true" ht="12" hidden="false" customHeight="false" outlineLevel="0" collapsed="false"/>
    <row r="676" s="1107" customFormat="true" ht="12" hidden="false" customHeight="false" outlineLevel="0" collapsed="false"/>
    <row r="677" s="1107" customFormat="true" ht="12" hidden="false" customHeight="false" outlineLevel="0" collapsed="false"/>
    <row r="678" s="1107" customFormat="true" ht="12" hidden="false" customHeight="false" outlineLevel="0" collapsed="false"/>
    <row r="679" s="1107" customFormat="true" ht="12" hidden="false" customHeight="false" outlineLevel="0" collapsed="false"/>
    <row r="680" s="1107" customFormat="true" ht="12" hidden="false" customHeight="false" outlineLevel="0" collapsed="false"/>
    <row r="681" s="1107" customFormat="true" ht="12" hidden="false" customHeight="false" outlineLevel="0" collapsed="false"/>
    <row r="682" s="1107" customFormat="true" ht="12" hidden="false" customHeight="false" outlineLevel="0" collapsed="false"/>
    <row r="683" s="1107" customFormat="true" ht="12" hidden="false" customHeight="false" outlineLevel="0" collapsed="false"/>
    <row r="684" s="1107" customFormat="true" ht="12" hidden="false" customHeight="false" outlineLevel="0" collapsed="false"/>
    <row r="685" s="1107" customFormat="true" ht="12" hidden="false" customHeight="false" outlineLevel="0" collapsed="false"/>
    <row r="686" s="1107" customFormat="true" ht="12" hidden="false" customHeight="false" outlineLevel="0" collapsed="false"/>
    <row r="687" s="1107" customFormat="true" ht="12" hidden="false" customHeight="false" outlineLevel="0" collapsed="false"/>
    <row r="688" s="1107" customFormat="true" ht="12" hidden="false" customHeight="false" outlineLevel="0" collapsed="false"/>
    <row r="689" s="1107" customFormat="true" ht="12" hidden="false" customHeight="false" outlineLevel="0" collapsed="false"/>
    <row r="690" s="1107" customFormat="true" ht="12" hidden="false" customHeight="false" outlineLevel="0" collapsed="false"/>
    <row r="691" s="1107" customFormat="true" ht="12" hidden="false" customHeight="false" outlineLevel="0" collapsed="false"/>
    <row r="692" s="1107" customFormat="true" ht="12" hidden="false" customHeight="false" outlineLevel="0" collapsed="false"/>
    <row r="693" s="1107" customFormat="true" ht="12" hidden="false" customHeight="false" outlineLevel="0" collapsed="false"/>
    <row r="694" s="1107" customFormat="true" ht="12" hidden="false" customHeight="false" outlineLevel="0" collapsed="false"/>
    <row r="695" s="1107" customFormat="true" ht="12" hidden="false" customHeight="false" outlineLevel="0" collapsed="false"/>
    <row r="696" s="1107" customFormat="true" ht="12" hidden="false" customHeight="false" outlineLevel="0" collapsed="false"/>
    <row r="697" s="1107" customFormat="true" ht="12" hidden="false" customHeight="false" outlineLevel="0" collapsed="false"/>
    <row r="698" s="1107" customFormat="true" ht="12" hidden="false" customHeight="false" outlineLevel="0" collapsed="false"/>
    <row r="699" s="1107" customFormat="true" ht="12" hidden="false" customHeight="false" outlineLevel="0" collapsed="false"/>
    <row r="700" s="1107" customFormat="true" ht="12" hidden="false" customHeight="false" outlineLevel="0" collapsed="false"/>
    <row r="701" s="1107" customFormat="true" ht="12" hidden="false" customHeight="false" outlineLevel="0" collapsed="false"/>
    <row r="702" s="1107" customFormat="true" ht="12" hidden="false" customHeight="false" outlineLevel="0" collapsed="false"/>
    <row r="703" s="1107" customFormat="true" ht="12" hidden="false" customHeight="false" outlineLevel="0" collapsed="false"/>
    <row r="704" s="1107" customFormat="true" ht="12" hidden="false" customHeight="false" outlineLevel="0" collapsed="false"/>
    <row r="705" s="1107" customFormat="true" ht="12" hidden="false" customHeight="false" outlineLevel="0" collapsed="false"/>
    <row r="706" s="1107" customFormat="true" ht="12" hidden="false" customHeight="false" outlineLevel="0" collapsed="false"/>
    <row r="707" s="1107" customFormat="true" ht="12" hidden="false" customHeight="false" outlineLevel="0" collapsed="false"/>
    <row r="708" s="1107" customFormat="true" ht="12" hidden="false" customHeight="false" outlineLevel="0" collapsed="false"/>
    <row r="709" s="1107" customFormat="true" ht="12" hidden="false" customHeight="false" outlineLevel="0" collapsed="false"/>
    <row r="710" s="1107" customFormat="true" ht="12" hidden="false" customHeight="false" outlineLevel="0" collapsed="false"/>
    <row r="711" s="1107" customFormat="true" ht="12" hidden="false" customHeight="false" outlineLevel="0" collapsed="false"/>
    <row r="712" s="1107" customFormat="true" ht="12" hidden="false" customHeight="false" outlineLevel="0" collapsed="false"/>
    <row r="713" s="1107" customFormat="true" ht="12" hidden="false" customHeight="false" outlineLevel="0" collapsed="false"/>
    <row r="714" s="1107" customFormat="true" ht="12" hidden="false" customHeight="false" outlineLevel="0" collapsed="false"/>
    <row r="715" s="1107" customFormat="true" ht="12" hidden="false" customHeight="false" outlineLevel="0" collapsed="false"/>
    <row r="716" s="1107" customFormat="true" ht="12" hidden="false" customHeight="false" outlineLevel="0" collapsed="false"/>
    <row r="717" s="1107" customFormat="true" ht="12" hidden="false" customHeight="false" outlineLevel="0" collapsed="false"/>
    <row r="718" s="1107" customFormat="true" ht="12" hidden="false" customHeight="false" outlineLevel="0" collapsed="false"/>
    <row r="719" s="1107" customFormat="true" ht="12" hidden="false" customHeight="false" outlineLevel="0" collapsed="false"/>
    <row r="720" s="1107" customFormat="true" ht="12" hidden="false" customHeight="false" outlineLevel="0" collapsed="false"/>
    <row r="721" s="1107" customFormat="true" ht="12" hidden="false" customHeight="false" outlineLevel="0" collapsed="false"/>
    <row r="722" s="1107" customFormat="true" ht="12" hidden="false" customHeight="false" outlineLevel="0" collapsed="false"/>
    <row r="723" s="1107" customFormat="true" ht="12" hidden="false" customHeight="false" outlineLevel="0" collapsed="false"/>
    <row r="724" s="1107" customFormat="true" ht="12" hidden="false" customHeight="false" outlineLevel="0" collapsed="false"/>
    <row r="725" s="1107" customFormat="true" ht="12" hidden="false" customHeight="false" outlineLevel="0" collapsed="false"/>
    <row r="726" s="1107" customFormat="true" ht="12" hidden="false" customHeight="false" outlineLevel="0" collapsed="false"/>
    <row r="727" s="1107" customFormat="true" ht="12" hidden="false" customHeight="false" outlineLevel="0" collapsed="false"/>
    <row r="728" s="1107" customFormat="true" ht="12" hidden="false" customHeight="false" outlineLevel="0" collapsed="false"/>
    <row r="729" s="1107" customFormat="true" ht="12" hidden="false" customHeight="false" outlineLevel="0" collapsed="false"/>
    <row r="730" s="1107" customFormat="true" ht="12" hidden="false" customHeight="false" outlineLevel="0" collapsed="false"/>
    <row r="731" s="1107" customFormat="true" ht="12" hidden="false" customHeight="false" outlineLevel="0" collapsed="false"/>
    <row r="732" s="1107" customFormat="true" ht="12" hidden="false" customHeight="false" outlineLevel="0" collapsed="false"/>
    <row r="733" s="1107" customFormat="true" ht="12" hidden="false" customHeight="false" outlineLevel="0" collapsed="false"/>
    <row r="734" s="1107" customFormat="true" ht="12" hidden="false" customHeight="false" outlineLevel="0" collapsed="false"/>
    <row r="735" s="1107" customFormat="true" ht="12" hidden="false" customHeight="false" outlineLevel="0" collapsed="false"/>
    <row r="736" s="1107" customFormat="true" ht="12" hidden="false" customHeight="false" outlineLevel="0" collapsed="false"/>
    <row r="737" s="1107" customFormat="true" ht="12" hidden="false" customHeight="false" outlineLevel="0" collapsed="false"/>
    <row r="738" s="1107" customFormat="true" ht="12" hidden="false" customHeight="false" outlineLevel="0" collapsed="false"/>
    <row r="739" s="1107" customFormat="true" ht="12" hidden="false" customHeight="false" outlineLevel="0" collapsed="false"/>
    <row r="740" s="1107" customFormat="true" ht="12" hidden="false" customHeight="false" outlineLevel="0" collapsed="false"/>
    <row r="741" s="1107" customFormat="true" ht="12" hidden="false" customHeight="false" outlineLevel="0" collapsed="false"/>
    <row r="742" s="1107" customFormat="true" ht="12" hidden="false" customHeight="false" outlineLevel="0" collapsed="false"/>
    <row r="743" s="1107" customFormat="true" ht="12" hidden="false" customHeight="false" outlineLevel="0" collapsed="false"/>
    <row r="744" s="1107" customFormat="true" ht="12" hidden="false" customHeight="false" outlineLevel="0" collapsed="false"/>
    <row r="745" s="1107" customFormat="true" ht="12" hidden="false" customHeight="false" outlineLevel="0" collapsed="false"/>
    <row r="746" s="1107" customFormat="true" ht="12" hidden="false" customHeight="false" outlineLevel="0" collapsed="false"/>
    <row r="747" s="1107" customFormat="true" ht="12" hidden="false" customHeight="false" outlineLevel="0" collapsed="false"/>
    <row r="748" s="1107" customFormat="true" ht="12" hidden="false" customHeight="false" outlineLevel="0" collapsed="false"/>
    <row r="749" s="1107" customFormat="true" ht="12" hidden="false" customHeight="false" outlineLevel="0" collapsed="false"/>
    <row r="750" s="1107" customFormat="true" ht="12" hidden="false" customHeight="false" outlineLevel="0" collapsed="false"/>
    <row r="751" s="1107" customFormat="true" ht="12" hidden="false" customHeight="false" outlineLevel="0" collapsed="false"/>
    <row r="752" s="1107" customFormat="true" ht="12" hidden="false" customHeight="false" outlineLevel="0" collapsed="false"/>
    <row r="753" s="1107" customFormat="true" ht="12" hidden="false" customHeight="false" outlineLevel="0" collapsed="false"/>
    <row r="754" s="1107" customFormat="true" ht="12" hidden="false" customHeight="false" outlineLevel="0" collapsed="false"/>
    <row r="755" s="1107" customFormat="true" ht="12" hidden="false" customHeight="false" outlineLevel="0" collapsed="false"/>
    <row r="756" s="1107" customFormat="true" ht="12" hidden="false" customHeight="false" outlineLevel="0" collapsed="false"/>
    <row r="757" s="1107" customFormat="true" ht="12" hidden="false" customHeight="false" outlineLevel="0" collapsed="false"/>
    <row r="758" s="1107" customFormat="true" ht="12" hidden="false" customHeight="false" outlineLevel="0" collapsed="false"/>
    <row r="759" s="1107" customFormat="true" ht="12" hidden="false" customHeight="false" outlineLevel="0" collapsed="false"/>
    <row r="760" s="1107" customFormat="true" ht="12" hidden="false" customHeight="false" outlineLevel="0" collapsed="false"/>
    <row r="761" s="1107" customFormat="true" ht="12" hidden="false" customHeight="false" outlineLevel="0" collapsed="false"/>
    <row r="762" s="1107" customFormat="true" ht="12" hidden="false" customHeight="false" outlineLevel="0" collapsed="false"/>
    <row r="763" s="1107" customFormat="true" ht="12" hidden="false" customHeight="false" outlineLevel="0" collapsed="false"/>
    <row r="764" s="1107" customFormat="true" ht="12" hidden="false" customHeight="false" outlineLevel="0" collapsed="false"/>
    <row r="765" s="1107" customFormat="true" ht="12" hidden="false" customHeight="false" outlineLevel="0" collapsed="false"/>
    <row r="766" s="1107" customFormat="true" ht="12" hidden="false" customHeight="false" outlineLevel="0" collapsed="false"/>
    <row r="767" s="1107" customFormat="true" ht="12" hidden="false" customHeight="false" outlineLevel="0" collapsed="false"/>
    <row r="768" s="1107" customFormat="true" ht="12" hidden="false" customHeight="false" outlineLevel="0" collapsed="false"/>
    <row r="769" s="1107" customFormat="true" ht="12" hidden="false" customHeight="false" outlineLevel="0" collapsed="false"/>
    <row r="770" s="1107" customFormat="true" ht="12" hidden="false" customHeight="false" outlineLevel="0" collapsed="false"/>
    <row r="771" s="1107" customFormat="true" ht="12" hidden="false" customHeight="false" outlineLevel="0" collapsed="false"/>
    <row r="772" s="1107" customFormat="true" ht="12" hidden="false" customHeight="false" outlineLevel="0" collapsed="false"/>
    <row r="773" s="1107" customFormat="true" ht="12" hidden="false" customHeight="false" outlineLevel="0" collapsed="false"/>
    <row r="774" s="1107" customFormat="true" ht="12" hidden="false" customHeight="false" outlineLevel="0" collapsed="false"/>
    <row r="775" s="1107" customFormat="true" ht="12" hidden="false" customHeight="false" outlineLevel="0" collapsed="false"/>
    <row r="776" s="1107" customFormat="true" ht="12" hidden="false" customHeight="false" outlineLevel="0" collapsed="false"/>
    <row r="777" s="1107" customFormat="true" ht="12" hidden="false" customHeight="false" outlineLevel="0" collapsed="false"/>
    <row r="778" s="1107" customFormat="true" ht="12" hidden="false" customHeight="false" outlineLevel="0" collapsed="false"/>
    <row r="779" s="1107" customFormat="true" ht="12" hidden="false" customHeight="false" outlineLevel="0" collapsed="false"/>
    <row r="780" s="1107" customFormat="true" ht="12" hidden="false" customHeight="false" outlineLevel="0" collapsed="false"/>
    <row r="781" s="1107" customFormat="true" ht="12" hidden="false" customHeight="false" outlineLevel="0" collapsed="false"/>
    <row r="782" s="1107" customFormat="true" ht="12" hidden="false" customHeight="false" outlineLevel="0" collapsed="false"/>
    <row r="783" s="1107" customFormat="true" ht="12" hidden="false" customHeight="false" outlineLevel="0" collapsed="false"/>
    <row r="784" s="1107" customFormat="true" ht="12" hidden="false" customHeight="false" outlineLevel="0" collapsed="false"/>
    <row r="785" s="1107" customFormat="true" ht="12" hidden="false" customHeight="false" outlineLevel="0" collapsed="false"/>
    <row r="786" s="1107" customFormat="true" ht="12" hidden="false" customHeight="false" outlineLevel="0" collapsed="false"/>
    <row r="787" s="1107" customFormat="true" ht="12" hidden="false" customHeight="false" outlineLevel="0" collapsed="false"/>
    <row r="788" s="1107" customFormat="true" ht="12" hidden="false" customHeight="false" outlineLevel="0" collapsed="false"/>
    <row r="789" s="1107" customFormat="true" ht="12" hidden="false" customHeight="false" outlineLevel="0" collapsed="false"/>
    <row r="790" s="1107" customFormat="true" ht="12" hidden="false" customHeight="false" outlineLevel="0" collapsed="false"/>
    <row r="791" s="1107" customFormat="true" ht="12" hidden="false" customHeight="false" outlineLevel="0" collapsed="false"/>
    <row r="792" s="1107" customFormat="true" ht="12" hidden="false" customHeight="false" outlineLevel="0" collapsed="false"/>
    <row r="793" s="1107" customFormat="true" ht="12" hidden="false" customHeight="false" outlineLevel="0" collapsed="false"/>
    <row r="794" s="1107" customFormat="true" ht="12" hidden="false" customHeight="false" outlineLevel="0" collapsed="false"/>
    <row r="795" s="1107" customFormat="true" ht="12" hidden="false" customHeight="false" outlineLevel="0" collapsed="false"/>
    <row r="796" s="1107" customFormat="true" ht="12" hidden="false" customHeight="false" outlineLevel="0" collapsed="false"/>
    <row r="797" s="1107" customFormat="true" ht="12" hidden="false" customHeight="false" outlineLevel="0" collapsed="false"/>
    <row r="798" s="1107" customFormat="true" ht="12" hidden="false" customHeight="false" outlineLevel="0" collapsed="false"/>
    <row r="799" s="1107" customFormat="true" ht="12" hidden="false" customHeight="false" outlineLevel="0" collapsed="false"/>
    <row r="800" s="1107" customFormat="true" ht="12" hidden="false" customHeight="false" outlineLevel="0" collapsed="false"/>
    <row r="801" s="1107" customFormat="true" ht="12" hidden="false" customHeight="false" outlineLevel="0" collapsed="false"/>
    <row r="802" s="1107" customFormat="true" ht="12" hidden="false" customHeight="false" outlineLevel="0" collapsed="false"/>
    <row r="803" s="1107" customFormat="true" ht="12" hidden="false" customHeight="false" outlineLevel="0" collapsed="false"/>
    <row r="804" s="1107" customFormat="true" ht="12" hidden="false" customHeight="false" outlineLevel="0" collapsed="false"/>
    <row r="805" s="1107" customFormat="true" ht="12" hidden="false" customHeight="false" outlineLevel="0" collapsed="false"/>
    <row r="806" s="1107" customFormat="true" ht="12" hidden="false" customHeight="false" outlineLevel="0" collapsed="false"/>
    <row r="807" s="1107" customFormat="true" ht="12" hidden="false" customHeight="false" outlineLevel="0" collapsed="false"/>
    <row r="808" s="1107" customFormat="true" ht="12" hidden="false" customHeight="false" outlineLevel="0" collapsed="false"/>
    <row r="809" s="1107" customFormat="true" ht="12" hidden="false" customHeight="false" outlineLevel="0" collapsed="false"/>
    <row r="810" s="1107" customFormat="true" ht="12" hidden="false" customHeight="false" outlineLevel="0" collapsed="false"/>
    <row r="811" s="1107" customFormat="true" ht="12" hidden="false" customHeight="false" outlineLevel="0" collapsed="false"/>
    <row r="812" s="1107" customFormat="true" ht="12" hidden="false" customHeight="false" outlineLevel="0" collapsed="false"/>
    <row r="813" s="1107" customFormat="true" ht="12" hidden="false" customHeight="false" outlineLevel="0" collapsed="false"/>
    <row r="814" s="1107" customFormat="true" ht="12" hidden="false" customHeight="false" outlineLevel="0" collapsed="false"/>
    <row r="815" s="1107" customFormat="true" ht="12" hidden="false" customHeight="false" outlineLevel="0" collapsed="false"/>
    <row r="816" s="1107" customFormat="true" ht="12" hidden="false" customHeight="false" outlineLevel="0" collapsed="false"/>
    <row r="817" s="1107" customFormat="true" ht="12" hidden="false" customHeight="false" outlineLevel="0" collapsed="false"/>
    <row r="818" s="1107" customFormat="true" ht="12" hidden="false" customHeight="false" outlineLevel="0" collapsed="false"/>
    <row r="819" s="1107" customFormat="true" ht="12" hidden="false" customHeight="false" outlineLevel="0" collapsed="false"/>
    <row r="820" s="1107" customFormat="true" ht="12" hidden="false" customHeight="false" outlineLevel="0" collapsed="false"/>
    <row r="821" s="1107" customFormat="true" ht="12" hidden="false" customHeight="false" outlineLevel="0" collapsed="false"/>
    <row r="822" s="1107" customFormat="true" ht="12" hidden="false" customHeight="false" outlineLevel="0" collapsed="false"/>
    <row r="823" s="1107" customFormat="true" ht="12" hidden="false" customHeight="false" outlineLevel="0" collapsed="false"/>
    <row r="824" s="1107" customFormat="true" ht="12" hidden="false" customHeight="false" outlineLevel="0" collapsed="false"/>
    <row r="825" s="1107" customFormat="true" ht="12" hidden="false" customHeight="false" outlineLevel="0" collapsed="false"/>
    <row r="826" s="1107" customFormat="true" ht="12" hidden="false" customHeight="false" outlineLevel="0" collapsed="false"/>
    <row r="827" s="1107" customFormat="true" ht="12" hidden="false" customHeight="false" outlineLevel="0" collapsed="false"/>
    <row r="828" s="1107" customFormat="true" ht="12" hidden="false" customHeight="false" outlineLevel="0" collapsed="false"/>
    <row r="829" s="1107" customFormat="true" ht="12" hidden="false" customHeight="false" outlineLevel="0" collapsed="false"/>
    <row r="830" s="1107" customFormat="true" ht="12" hidden="false" customHeight="false" outlineLevel="0" collapsed="false"/>
    <row r="831" s="1107" customFormat="true" ht="12" hidden="false" customHeight="false" outlineLevel="0" collapsed="false"/>
    <row r="832" s="1107" customFormat="true" ht="12" hidden="false" customHeight="false" outlineLevel="0" collapsed="false"/>
    <row r="833" s="1107" customFormat="true" ht="12" hidden="false" customHeight="false" outlineLevel="0" collapsed="false"/>
    <row r="834" s="1107" customFormat="true" ht="12" hidden="false" customHeight="false" outlineLevel="0" collapsed="false"/>
    <row r="835" s="1107" customFormat="true" ht="12" hidden="false" customHeight="false" outlineLevel="0" collapsed="false"/>
    <row r="836" s="1107" customFormat="true" ht="12" hidden="false" customHeight="false" outlineLevel="0" collapsed="false"/>
    <row r="837" s="1107" customFormat="true" ht="12" hidden="false" customHeight="false" outlineLevel="0" collapsed="false"/>
    <row r="838" s="1107" customFormat="true" ht="12" hidden="false" customHeight="false" outlineLevel="0" collapsed="false"/>
    <row r="839" s="1107" customFormat="true" ht="12" hidden="false" customHeight="false" outlineLevel="0" collapsed="false"/>
    <row r="840" s="1107" customFormat="true" ht="12" hidden="false" customHeight="false" outlineLevel="0" collapsed="false"/>
    <row r="841" s="1107" customFormat="true" ht="12" hidden="false" customHeight="false" outlineLevel="0" collapsed="false"/>
    <row r="842" s="1107" customFormat="true" ht="12" hidden="false" customHeight="false" outlineLevel="0" collapsed="false"/>
    <row r="843" s="1107" customFormat="true" ht="12" hidden="false" customHeight="false" outlineLevel="0" collapsed="false"/>
    <row r="844" s="1107" customFormat="true" ht="12" hidden="false" customHeight="false" outlineLevel="0" collapsed="false"/>
    <row r="845" s="1107" customFormat="true" ht="12" hidden="false" customHeight="false" outlineLevel="0" collapsed="false"/>
    <row r="846" s="1107" customFormat="true" ht="12" hidden="false" customHeight="false" outlineLevel="0" collapsed="false"/>
    <row r="847" s="1107" customFormat="true" ht="12" hidden="false" customHeight="false" outlineLevel="0" collapsed="false"/>
    <row r="848" s="1107" customFormat="true" ht="12" hidden="false" customHeight="false" outlineLevel="0" collapsed="false"/>
    <row r="849" s="1107" customFormat="true" ht="12" hidden="false" customHeight="false" outlineLevel="0" collapsed="false"/>
    <row r="850" s="1107" customFormat="true" ht="12" hidden="false" customHeight="false" outlineLevel="0" collapsed="false"/>
    <row r="851" s="1107" customFormat="true" ht="12" hidden="false" customHeight="false" outlineLevel="0" collapsed="false"/>
    <row r="852" s="1107" customFormat="true" ht="12" hidden="false" customHeight="false" outlineLevel="0" collapsed="false"/>
    <row r="853" s="1107" customFormat="true" ht="12" hidden="false" customHeight="false" outlineLevel="0" collapsed="false"/>
    <row r="854" s="1107" customFormat="true" ht="12" hidden="false" customHeight="false" outlineLevel="0" collapsed="false"/>
    <row r="855" s="1107" customFormat="true" ht="12" hidden="false" customHeight="false" outlineLevel="0" collapsed="false"/>
    <row r="856" s="1107" customFormat="true" ht="12" hidden="false" customHeight="false" outlineLevel="0" collapsed="false"/>
    <row r="857" s="1107" customFormat="true" ht="12" hidden="false" customHeight="false" outlineLevel="0" collapsed="false"/>
    <row r="858" s="1107" customFormat="true" ht="12" hidden="false" customHeight="false" outlineLevel="0" collapsed="false"/>
    <row r="859" s="1107" customFormat="true" ht="12" hidden="false" customHeight="false" outlineLevel="0" collapsed="false"/>
    <row r="860" s="1107" customFormat="true" ht="12" hidden="false" customHeight="false" outlineLevel="0" collapsed="false"/>
    <row r="861" s="1107" customFormat="true" ht="12" hidden="false" customHeight="false" outlineLevel="0" collapsed="false"/>
    <row r="862" s="1107" customFormat="true" ht="12" hidden="false" customHeight="false" outlineLevel="0" collapsed="false"/>
    <row r="863" s="1107" customFormat="true" ht="12" hidden="false" customHeight="false" outlineLevel="0" collapsed="false"/>
    <row r="864" s="1107" customFormat="true" ht="12" hidden="false" customHeight="false" outlineLevel="0" collapsed="false"/>
    <row r="865" s="1107" customFormat="true" ht="12" hidden="false" customHeight="false" outlineLevel="0" collapsed="false"/>
    <row r="866" s="1107" customFormat="true" ht="12" hidden="false" customHeight="false" outlineLevel="0" collapsed="false"/>
    <row r="867" s="1107" customFormat="true" ht="12" hidden="false" customHeight="false" outlineLevel="0" collapsed="false"/>
    <row r="868" s="1107" customFormat="true" ht="12" hidden="false" customHeight="false" outlineLevel="0" collapsed="false"/>
    <row r="869" s="1107" customFormat="true" ht="12" hidden="false" customHeight="false" outlineLevel="0" collapsed="false"/>
    <row r="870" s="1107" customFormat="true" ht="12" hidden="false" customHeight="false" outlineLevel="0" collapsed="false"/>
    <row r="871" s="1107" customFormat="true" ht="12" hidden="false" customHeight="false" outlineLevel="0" collapsed="false"/>
    <row r="872" s="1107" customFormat="true" ht="12" hidden="false" customHeight="false" outlineLevel="0" collapsed="false"/>
    <row r="873" s="1107" customFormat="true" ht="12" hidden="false" customHeight="false" outlineLevel="0" collapsed="false"/>
    <row r="874" s="1107" customFormat="true" ht="12" hidden="false" customHeight="false" outlineLevel="0" collapsed="false"/>
    <row r="875" s="1107" customFormat="true" ht="12" hidden="false" customHeight="false" outlineLevel="0" collapsed="false"/>
    <row r="876" s="1107" customFormat="true" ht="12" hidden="false" customHeight="false" outlineLevel="0" collapsed="false"/>
    <row r="877" s="1107" customFormat="true" ht="12" hidden="false" customHeight="false" outlineLevel="0" collapsed="false"/>
    <row r="878" s="1107" customFormat="true" ht="12" hidden="false" customHeight="false" outlineLevel="0" collapsed="false"/>
    <row r="879" s="1107" customFormat="true" ht="12" hidden="false" customHeight="false" outlineLevel="0" collapsed="false"/>
    <row r="880" s="1107" customFormat="true" ht="12" hidden="false" customHeight="false" outlineLevel="0" collapsed="false"/>
    <row r="881" s="1107" customFormat="true" ht="12" hidden="false" customHeight="false" outlineLevel="0" collapsed="false"/>
    <row r="882" s="1107" customFormat="true" ht="12" hidden="false" customHeight="false" outlineLevel="0" collapsed="false"/>
    <row r="883" s="1107" customFormat="true" ht="12" hidden="false" customHeight="false" outlineLevel="0" collapsed="false"/>
    <row r="884" s="1107" customFormat="true" ht="12" hidden="false" customHeight="false" outlineLevel="0" collapsed="false"/>
    <row r="885" s="1107" customFormat="true" ht="12" hidden="false" customHeight="false" outlineLevel="0" collapsed="false"/>
    <row r="886" s="1107" customFormat="true" ht="12" hidden="false" customHeight="false" outlineLevel="0" collapsed="false"/>
    <row r="887" s="1107" customFormat="true" ht="12" hidden="false" customHeight="false" outlineLevel="0" collapsed="false"/>
    <row r="888" s="1107" customFormat="true" ht="12" hidden="false" customHeight="false" outlineLevel="0" collapsed="false"/>
    <row r="889" s="1107" customFormat="true" ht="12" hidden="false" customHeight="false" outlineLevel="0" collapsed="false"/>
    <row r="890" s="1107" customFormat="true" ht="12" hidden="false" customHeight="false" outlineLevel="0" collapsed="false"/>
    <row r="891" s="1107" customFormat="true" ht="12" hidden="false" customHeight="false" outlineLevel="0" collapsed="false"/>
    <row r="892" s="1107" customFormat="true" ht="12" hidden="false" customHeight="false" outlineLevel="0" collapsed="false"/>
    <row r="893" s="1107" customFormat="true" ht="12" hidden="false" customHeight="false" outlineLevel="0" collapsed="false"/>
    <row r="894" s="1107" customFormat="true" ht="12" hidden="false" customHeight="false" outlineLevel="0" collapsed="false"/>
    <row r="895" s="1107" customFormat="true" ht="12" hidden="false" customHeight="false" outlineLevel="0" collapsed="false"/>
    <row r="896" s="1107" customFormat="true" ht="12" hidden="false" customHeight="false" outlineLevel="0" collapsed="false"/>
    <row r="897" s="1107" customFormat="true" ht="12" hidden="false" customHeight="false" outlineLevel="0" collapsed="false"/>
    <row r="898" s="1107" customFormat="true" ht="12" hidden="false" customHeight="false" outlineLevel="0" collapsed="false"/>
    <row r="899" s="1107" customFormat="true" ht="12" hidden="false" customHeight="false" outlineLevel="0" collapsed="false"/>
    <row r="900" s="1107" customFormat="true" ht="12" hidden="false" customHeight="false" outlineLevel="0" collapsed="false"/>
    <row r="901" s="1107" customFormat="true" ht="12" hidden="false" customHeight="false" outlineLevel="0" collapsed="false"/>
    <row r="902" s="1107" customFormat="true" ht="12" hidden="false" customHeight="false" outlineLevel="0" collapsed="false"/>
    <row r="903" s="1107" customFormat="true" ht="12" hidden="false" customHeight="false" outlineLevel="0" collapsed="false"/>
    <row r="904" s="1107" customFormat="true" ht="12" hidden="false" customHeight="false" outlineLevel="0" collapsed="false"/>
    <row r="905" s="1107" customFormat="true" ht="12" hidden="false" customHeight="false" outlineLevel="0" collapsed="false"/>
    <row r="906" s="1107" customFormat="true" ht="12" hidden="false" customHeight="false" outlineLevel="0" collapsed="false"/>
    <row r="907" s="1107" customFormat="true" ht="12" hidden="false" customHeight="false" outlineLevel="0" collapsed="false"/>
    <row r="908" s="1107" customFormat="true" ht="12" hidden="false" customHeight="false" outlineLevel="0" collapsed="false"/>
    <row r="909" s="1107" customFormat="true" ht="12" hidden="false" customHeight="false" outlineLevel="0" collapsed="false"/>
    <row r="910" s="1107" customFormat="true" ht="12" hidden="false" customHeight="false" outlineLevel="0" collapsed="false"/>
    <row r="911" s="1107" customFormat="true" ht="12" hidden="false" customHeight="false" outlineLevel="0" collapsed="false"/>
    <row r="912" s="1107" customFormat="true" ht="12" hidden="false" customHeight="false" outlineLevel="0" collapsed="false"/>
    <row r="913" s="1107" customFormat="true" ht="12" hidden="false" customHeight="false" outlineLevel="0" collapsed="false"/>
    <row r="914" s="1107" customFormat="true" ht="12" hidden="false" customHeight="false" outlineLevel="0" collapsed="false"/>
    <row r="915" s="1107" customFormat="true" ht="12" hidden="false" customHeight="false" outlineLevel="0" collapsed="false"/>
    <row r="916" s="1107" customFormat="true" ht="12" hidden="false" customHeight="false" outlineLevel="0" collapsed="false"/>
    <row r="917" s="1107" customFormat="true" ht="12" hidden="false" customHeight="false" outlineLevel="0" collapsed="false"/>
    <row r="918" s="1107" customFormat="true" ht="12" hidden="false" customHeight="false" outlineLevel="0" collapsed="false"/>
    <row r="919" s="1107" customFormat="true" ht="12" hidden="false" customHeight="false" outlineLevel="0" collapsed="false"/>
    <row r="920" s="1107" customFormat="true" ht="12" hidden="false" customHeight="false" outlineLevel="0" collapsed="false"/>
    <row r="921" s="1107" customFormat="true" ht="12" hidden="false" customHeight="false" outlineLevel="0" collapsed="false"/>
    <row r="922" s="1107" customFormat="true" ht="12" hidden="false" customHeight="false" outlineLevel="0" collapsed="false"/>
    <row r="923" s="1107" customFormat="true" ht="12" hidden="false" customHeight="false" outlineLevel="0" collapsed="false"/>
    <row r="924" s="1107" customFormat="true" ht="12" hidden="false" customHeight="false" outlineLevel="0" collapsed="false"/>
    <row r="925" s="1107" customFormat="true" ht="12" hidden="false" customHeight="false" outlineLevel="0" collapsed="false"/>
    <row r="926" s="1107" customFormat="true" ht="12" hidden="false" customHeight="false" outlineLevel="0" collapsed="false"/>
    <row r="927" s="1107" customFormat="true" ht="12" hidden="false" customHeight="false" outlineLevel="0" collapsed="false"/>
    <row r="928" s="1107" customFormat="true" ht="12" hidden="false" customHeight="false" outlineLevel="0" collapsed="false"/>
    <row r="929" s="1107" customFormat="true" ht="12" hidden="false" customHeight="false" outlineLevel="0" collapsed="false"/>
    <row r="930" s="1107" customFormat="true" ht="12" hidden="false" customHeight="false" outlineLevel="0" collapsed="false"/>
    <row r="931" s="1107" customFormat="true" ht="12" hidden="false" customHeight="false" outlineLevel="0" collapsed="false"/>
    <row r="932" s="1107" customFormat="true" ht="12" hidden="false" customHeight="false" outlineLevel="0" collapsed="false"/>
    <row r="933" s="1107" customFormat="true" ht="12" hidden="false" customHeight="false" outlineLevel="0" collapsed="false"/>
    <row r="934" s="1107" customFormat="true" ht="12" hidden="false" customHeight="false" outlineLevel="0" collapsed="false"/>
    <row r="935" s="1107" customFormat="true" ht="12" hidden="false" customHeight="false" outlineLevel="0" collapsed="false"/>
    <row r="936" s="1107" customFormat="true" ht="12" hidden="false" customHeight="false" outlineLevel="0" collapsed="false"/>
    <row r="937" s="1107" customFormat="true" ht="12" hidden="false" customHeight="false" outlineLevel="0" collapsed="false"/>
    <row r="938" s="1107" customFormat="true" ht="12" hidden="false" customHeight="false" outlineLevel="0" collapsed="false"/>
    <row r="939" s="1107" customFormat="true" ht="12" hidden="false" customHeight="false" outlineLevel="0" collapsed="false"/>
    <row r="940" s="1107" customFormat="true" ht="12" hidden="false" customHeight="false" outlineLevel="0" collapsed="false"/>
    <row r="941" s="1107" customFormat="true" ht="12" hidden="false" customHeight="false" outlineLevel="0" collapsed="false"/>
    <row r="942" s="1107" customFormat="true" ht="12" hidden="false" customHeight="false" outlineLevel="0" collapsed="false"/>
    <row r="943" s="1107" customFormat="true" ht="12" hidden="false" customHeight="false" outlineLevel="0" collapsed="false"/>
    <row r="944" s="1107" customFormat="true" ht="12" hidden="false" customHeight="false" outlineLevel="0" collapsed="false"/>
    <row r="945" s="1107" customFormat="true" ht="12" hidden="false" customHeight="false" outlineLevel="0" collapsed="false"/>
    <row r="946" s="1107" customFormat="true" ht="12" hidden="false" customHeight="false" outlineLevel="0" collapsed="false"/>
    <row r="947" s="1107" customFormat="true" ht="12" hidden="false" customHeight="false" outlineLevel="0" collapsed="false"/>
    <row r="948" s="1107" customFormat="true" ht="12" hidden="false" customHeight="false" outlineLevel="0" collapsed="false"/>
    <row r="949" s="1107" customFormat="true" ht="12" hidden="false" customHeight="false" outlineLevel="0" collapsed="false"/>
    <row r="950" s="1107" customFormat="true" ht="12" hidden="false" customHeight="false" outlineLevel="0" collapsed="false"/>
    <row r="951" s="1107" customFormat="true" ht="12" hidden="false" customHeight="false" outlineLevel="0" collapsed="false"/>
    <row r="952" s="1107" customFormat="true" ht="12" hidden="false" customHeight="false" outlineLevel="0" collapsed="false"/>
    <row r="953" s="1107" customFormat="true" ht="12" hidden="false" customHeight="false" outlineLevel="0" collapsed="false"/>
    <row r="954" s="1107" customFormat="true" ht="12" hidden="false" customHeight="false" outlineLevel="0" collapsed="false"/>
    <row r="955" s="1107" customFormat="true" ht="12" hidden="false" customHeight="false" outlineLevel="0" collapsed="false"/>
    <row r="956" s="1107" customFormat="true" ht="12" hidden="false" customHeight="false" outlineLevel="0" collapsed="false"/>
    <row r="957" s="1107" customFormat="true" ht="12" hidden="false" customHeight="false" outlineLevel="0" collapsed="false"/>
    <row r="958" s="1107" customFormat="true" ht="12" hidden="false" customHeight="false" outlineLevel="0" collapsed="false"/>
    <row r="959" s="1107" customFormat="true" ht="12" hidden="false" customHeight="false" outlineLevel="0" collapsed="false"/>
    <row r="960" s="1107" customFormat="true" ht="12" hidden="false" customHeight="false" outlineLevel="0" collapsed="false"/>
    <row r="961" s="1107" customFormat="true" ht="12" hidden="false" customHeight="false" outlineLevel="0" collapsed="false"/>
    <row r="962" s="1107" customFormat="true" ht="12" hidden="false" customHeight="false" outlineLevel="0" collapsed="false"/>
    <row r="963" s="1107" customFormat="true" ht="12" hidden="false" customHeight="false" outlineLevel="0" collapsed="false"/>
    <row r="964" s="1107" customFormat="true" ht="12" hidden="false" customHeight="false" outlineLevel="0" collapsed="false"/>
    <row r="965" s="1107" customFormat="true" ht="12" hidden="false" customHeight="false" outlineLevel="0" collapsed="false"/>
    <row r="966" s="1107" customFormat="true" ht="12" hidden="false" customHeight="false" outlineLevel="0" collapsed="false"/>
    <row r="967" s="1107" customFormat="true" ht="12" hidden="false" customHeight="false" outlineLevel="0" collapsed="false"/>
    <row r="968" s="1107" customFormat="true" ht="12" hidden="false" customHeight="false" outlineLevel="0" collapsed="false"/>
    <row r="969" s="1107" customFormat="true" ht="12" hidden="false" customHeight="false" outlineLevel="0" collapsed="false"/>
    <row r="970" s="1107" customFormat="true" ht="12" hidden="false" customHeight="false" outlineLevel="0" collapsed="false"/>
    <row r="971" s="1107" customFormat="true" ht="12" hidden="false" customHeight="false" outlineLevel="0" collapsed="false"/>
    <row r="972" s="1107" customFormat="true" ht="12" hidden="false" customHeight="false" outlineLevel="0" collapsed="false"/>
    <row r="973" s="1107" customFormat="true" ht="12" hidden="false" customHeight="false" outlineLevel="0" collapsed="false"/>
    <row r="974" s="1107" customFormat="true" ht="12" hidden="false" customHeight="false" outlineLevel="0" collapsed="false"/>
    <row r="975" s="1107" customFormat="true" ht="12" hidden="false" customHeight="false" outlineLevel="0" collapsed="false"/>
    <row r="976" s="1107" customFormat="true" ht="12" hidden="false" customHeight="false" outlineLevel="0" collapsed="false"/>
    <row r="977" s="1107" customFormat="true" ht="12" hidden="false" customHeight="false" outlineLevel="0" collapsed="false"/>
    <row r="978" s="1107" customFormat="true" ht="12" hidden="false" customHeight="false" outlineLevel="0" collapsed="false"/>
    <row r="979" s="1107" customFormat="true" ht="12" hidden="false" customHeight="false" outlineLevel="0" collapsed="false"/>
    <row r="980" s="1107" customFormat="true" ht="12" hidden="false" customHeight="false" outlineLevel="0" collapsed="false"/>
    <row r="981" s="1107" customFormat="true" ht="12" hidden="false" customHeight="false" outlineLevel="0" collapsed="false"/>
    <row r="982" s="1107" customFormat="true" ht="12" hidden="false" customHeight="false" outlineLevel="0" collapsed="false"/>
    <row r="983" s="1107" customFormat="true" ht="12" hidden="false" customHeight="false" outlineLevel="0" collapsed="false"/>
    <row r="984" s="1107" customFormat="true" ht="12" hidden="false" customHeight="false" outlineLevel="0" collapsed="false"/>
    <row r="985" s="1107" customFormat="true" ht="12" hidden="false" customHeight="false" outlineLevel="0" collapsed="false"/>
    <row r="986" s="1107" customFormat="true" ht="12" hidden="false" customHeight="false" outlineLevel="0" collapsed="false"/>
    <row r="987" s="1107" customFormat="true" ht="12" hidden="false" customHeight="false" outlineLevel="0" collapsed="false"/>
    <row r="988" s="1107" customFormat="true" ht="12" hidden="false" customHeight="false" outlineLevel="0" collapsed="false"/>
    <row r="989" s="1107" customFormat="true" ht="12" hidden="false" customHeight="false" outlineLevel="0" collapsed="false"/>
    <row r="990" s="1107" customFormat="true" ht="12" hidden="false" customHeight="false" outlineLevel="0" collapsed="false"/>
    <row r="991" s="1107" customFormat="true" ht="12" hidden="false" customHeight="false" outlineLevel="0" collapsed="false"/>
    <row r="992" s="1107" customFormat="true" ht="12" hidden="false" customHeight="false" outlineLevel="0" collapsed="false"/>
    <row r="993" s="1107" customFormat="true" ht="12" hidden="false" customHeight="false" outlineLevel="0" collapsed="false"/>
    <row r="994" s="1107" customFormat="true" ht="12" hidden="false" customHeight="false" outlineLevel="0" collapsed="false"/>
    <row r="995" s="1107" customFormat="true" ht="12" hidden="false" customHeight="false" outlineLevel="0" collapsed="false"/>
    <row r="996" s="1107" customFormat="true" ht="12" hidden="false" customHeight="false" outlineLevel="0" collapsed="false"/>
    <row r="997" s="1107" customFormat="true" ht="12" hidden="false" customHeight="false" outlineLevel="0" collapsed="false"/>
    <row r="998" s="1107" customFormat="true" ht="12" hidden="false" customHeight="false" outlineLevel="0" collapsed="false"/>
    <row r="999" s="1107" customFormat="true" ht="12" hidden="false" customHeight="false" outlineLevel="0" collapsed="false"/>
    <row r="1000" s="1107" customFormat="true" ht="12" hidden="false" customHeight="false" outlineLevel="0" collapsed="false"/>
    <row r="1001" s="1107" customFormat="true" ht="12" hidden="false" customHeight="false" outlineLevel="0" collapsed="false"/>
    <row r="1002" s="1107" customFormat="true" ht="12" hidden="false" customHeight="false" outlineLevel="0" collapsed="false"/>
    <row r="1003" s="1107" customFormat="true" ht="12" hidden="false" customHeight="false" outlineLevel="0" collapsed="false"/>
    <row r="1004" s="1107" customFormat="true" ht="12" hidden="false" customHeight="false" outlineLevel="0" collapsed="false"/>
    <row r="1005" s="1107" customFormat="true" ht="12" hidden="false" customHeight="false" outlineLevel="0" collapsed="false"/>
    <row r="1006" s="1107" customFormat="true" ht="12" hidden="false" customHeight="false" outlineLevel="0" collapsed="false"/>
    <row r="1007" s="1107" customFormat="true" ht="12" hidden="false" customHeight="false" outlineLevel="0" collapsed="false"/>
    <row r="1008" s="1107" customFormat="true" ht="12" hidden="false" customHeight="false" outlineLevel="0" collapsed="false"/>
    <row r="1009" s="1107" customFormat="true" ht="12" hidden="false" customHeight="false" outlineLevel="0" collapsed="false"/>
    <row r="1010" s="1107" customFormat="true" ht="12" hidden="false" customHeight="false" outlineLevel="0" collapsed="false"/>
    <row r="1011" s="1107" customFormat="true" ht="12" hidden="false" customHeight="false" outlineLevel="0" collapsed="false"/>
    <row r="1012" s="1107" customFormat="true" ht="12" hidden="false" customHeight="false" outlineLevel="0" collapsed="false"/>
    <row r="1013" s="1107" customFormat="true" ht="12" hidden="false" customHeight="false" outlineLevel="0" collapsed="false"/>
    <row r="1014" s="1107" customFormat="true" ht="12" hidden="false" customHeight="false" outlineLevel="0" collapsed="false"/>
    <row r="1015" s="1107" customFormat="true" ht="12" hidden="false" customHeight="false" outlineLevel="0" collapsed="false"/>
    <row r="1016" s="1107" customFormat="true" ht="12" hidden="false" customHeight="false" outlineLevel="0" collapsed="false"/>
    <row r="1017" s="1107" customFormat="true" ht="12" hidden="false" customHeight="false" outlineLevel="0" collapsed="false"/>
    <row r="1018" s="1107" customFormat="true" ht="12" hidden="false" customHeight="false" outlineLevel="0" collapsed="false"/>
    <row r="1019" s="1107" customFormat="true" ht="12" hidden="false" customHeight="false" outlineLevel="0" collapsed="false"/>
    <row r="1020" s="1107" customFormat="true" ht="12" hidden="false" customHeight="false" outlineLevel="0" collapsed="false"/>
    <row r="1021" s="1107" customFormat="true" ht="12" hidden="false" customHeight="false" outlineLevel="0" collapsed="false"/>
    <row r="1022" s="1107" customFormat="true" ht="12" hidden="false" customHeight="false" outlineLevel="0" collapsed="false"/>
    <row r="1023" s="1107" customFormat="true" ht="12" hidden="false" customHeight="false" outlineLevel="0" collapsed="false"/>
    <row r="1024" s="1107" customFormat="true" ht="12" hidden="false" customHeight="false" outlineLevel="0" collapsed="false"/>
    <row r="1025" s="1107" customFormat="true" ht="12" hidden="false" customHeight="false" outlineLevel="0" collapsed="false"/>
    <row r="1026" s="1107" customFormat="true" ht="12" hidden="false" customHeight="false" outlineLevel="0" collapsed="false"/>
    <row r="1027" s="1107" customFormat="true" ht="12" hidden="false" customHeight="false" outlineLevel="0" collapsed="false"/>
    <row r="1028" s="1107" customFormat="true" ht="12" hidden="false" customHeight="false" outlineLevel="0" collapsed="false"/>
    <row r="1029" s="1107" customFormat="true" ht="12" hidden="false" customHeight="false" outlineLevel="0" collapsed="false"/>
    <row r="1030" s="1107" customFormat="true" ht="12" hidden="false" customHeight="false" outlineLevel="0" collapsed="false"/>
    <row r="1031" s="1107" customFormat="true" ht="12" hidden="false" customHeight="false" outlineLevel="0" collapsed="false"/>
    <row r="1032" s="1107" customFormat="true" ht="12" hidden="false" customHeight="false" outlineLevel="0" collapsed="false"/>
    <row r="1033" s="1107" customFormat="true" ht="12" hidden="false" customHeight="false" outlineLevel="0" collapsed="false"/>
    <row r="1034" s="1107" customFormat="true" ht="12" hidden="false" customHeight="false" outlineLevel="0" collapsed="false"/>
    <row r="1035" s="1107" customFormat="true" ht="12" hidden="false" customHeight="false" outlineLevel="0" collapsed="false"/>
    <row r="1036" s="1107" customFormat="true" ht="12" hidden="false" customHeight="false" outlineLevel="0" collapsed="false"/>
    <row r="1037" s="1107" customFormat="true" ht="12" hidden="false" customHeight="false" outlineLevel="0" collapsed="false"/>
    <row r="1038" s="1107" customFormat="true" ht="12" hidden="false" customHeight="false" outlineLevel="0" collapsed="false"/>
    <row r="1039" s="1107" customFormat="true" ht="12" hidden="false" customHeight="false" outlineLevel="0" collapsed="false"/>
    <row r="1040" s="1107" customFormat="true" ht="12" hidden="false" customHeight="false" outlineLevel="0" collapsed="false"/>
    <row r="1041" s="1107" customFormat="true" ht="12" hidden="false" customHeight="false" outlineLevel="0" collapsed="false"/>
    <row r="1042" s="1107" customFormat="true" ht="12" hidden="false" customHeight="false" outlineLevel="0" collapsed="false"/>
    <row r="1043" s="1107" customFormat="true" ht="12" hidden="false" customHeight="false" outlineLevel="0" collapsed="false"/>
    <row r="1044" s="1107" customFormat="true" ht="12" hidden="false" customHeight="false" outlineLevel="0" collapsed="false"/>
    <row r="1045" s="1107" customFormat="true" ht="12" hidden="false" customHeight="false" outlineLevel="0" collapsed="false"/>
    <row r="1046" s="1107"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5" t="s">
        <v>40</v>
      </c>
      <c r="B5" s="315"/>
      <c r="C5" s="315"/>
      <c r="D5" s="1154"/>
      <c r="R5" s="99"/>
      <c r="S5" s="99"/>
    </row>
    <row r="6" customFormat="false" ht="12" hidden="false" customHeight="true" outlineLevel="0" collapsed="false">
      <c r="A6" s="315"/>
      <c r="B6" s="315"/>
      <c r="C6" s="315"/>
      <c r="D6" s="1154"/>
      <c r="R6" s="99"/>
      <c r="S6" s="99"/>
    </row>
    <row r="7" customFormat="false" ht="12" hidden="false" customHeight="false" outlineLevel="0" collapsed="false">
      <c r="A7" s="318" t="s">
        <v>1646</v>
      </c>
      <c r="B7" s="318"/>
      <c r="C7" s="245"/>
    </row>
    <row r="8" customFormat="false" ht="12" hidden="false" customHeight="false" outlineLevel="0" collapsed="false">
      <c r="A8" s="37" t="s">
        <v>43</v>
      </c>
      <c r="B8" s="68"/>
      <c r="C8" s="42"/>
    </row>
    <row r="9" customFormat="false" ht="12" hidden="false" customHeight="true" outlineLevel="0" collapsed="false">
      <c r="A9" s="1155" t="s">
        <v>1647</v>
      </c>
      <c r="B9" s="1155" t="s">
        <v>52</v>
      </c>
      <c r="C9" s="1156" t="s">
        <v>184</v>
      </c>
    </row>
    <row r="10" customFormat="false" ht="12" hidden="false" customHeight="false" outlineLevel="0" collapsed="false">
      <c r="A10" s="1155"/>
      <c r="B10" s="1155"/>
      <c r="C10" s="1156"/>
    </row>
    <row r="11" customFormat="false" ht="12" hidden="false" customHeight="false" outlineLevel="0" collapsed="false">
      <c r="A11" s="1157" t="s">
        <v>189</v>
      </c>
      <c r="B11" s="1158" t="n">
        <v>4552714.60886997</v>
      </c>
      <c r="C11" s="1159" t="n">
        <v>100</v>
      </c>
    </row>
    <row r="12" customFormat="false" ht="12" hidden="false" customHeight="false" outlineLevel="0" collapsed="false">
      <c r="A12" s="1160" t="s">
        <v>1648</v>
      </c>
      <c r="B12" s="1161" t="n">
        <v>3251055.99742998</v>
      </c>
      <c r="C12" s="1162" t="n">
        <v>71.4091762109579</v>
      </c>
      <c r="F12" s="99"/>
    </row>
    <row r="13" customFormat="false" ht="12" hidden="false" customHeight="false" outlineLevel="0" collapsed="false">
      <c r="A13" s="1163" t="s">
        <v>1649</v>
      </c>
      <c r="B13" s="1164" t="n">
        <v>832726.395239996</v>
      </c>
      <c r="C13" s="1165" t="n">
        <v>18.2907664279595</v>
      </c>
    </row>
    <row r="14" customFormat="false" ht="12" hidden="false" customHeight="false" outlineLevel="0" collapsed="false">
      <c r="A14" s="1160" t="s">
        <v>1650</v>
      </c>
      <c r="B14" s="1161" t="n">
        <v>290743.05989</v>
      </c>
      <c r="C14" s="1162" t="n">
        <v>6.38614727405821</v>
      </c>
    </row>
    <row r="15" customFormat="false" ht="12" hidden="false" customHeight="false" outlineLevel="0" collapsed="false">
      <c r="A15" s="1163" t="s">
        <v>1651</v>
      </c>
      <c r="B15" s="1164" t="n">
        <v>124304.40148</v>
      </c>
      <c r="C15" s="1165" t="n">
        <v>2.73033590196539</v>
      </c>
    </row>
    <row r="16" customFormat="false" ht="12" hidden="false" customHeight="false" outlineLevel="0" collapsed="false">
      <c r="A16" s="1160" t="s">
        <v>1652</v>
      </c>
      <c r="B16" s="1161" t="n">
        <v>12004.35138</v>
      </c>
      <c r="C16" s="1162" t="n">
        <v>0.263674585633199</v>
      </c>
    </row>
    <row r="17" customFormat="false" ht="12" hidden="false" customHeight="false" outlineLevel="0" collapsed="false">
      <c r="A17" s="1163" t="s">
        <v>1653</v>
      </c>
      <c r="B17" s="1164" t="n">
        <v>16275.71682</v>
      </c>
      <c r="C17" s="1165" t="n">
        <v>0.35749477439878</v>
      </c>
    </row>
    <row r="18" s="1060" customFormat="true" ht="12" hidden="false" customHeight="false" outlineLevel="0" collapsed="false">
      <c r="A18" s="1166" t="s">
        <v>1654</v>
      </c>
      <c r="B18" s="1167" t="n">
        <v>25604.6866299985</v>
      </c>
      <c r="C18" s="1168" t="n">
        <v>0.562404825027101</v>
      </c>
    </row>
    <row r="19" customFormat="false" ht="12" hidden="false" customHeight="false" outlineLevel="0" collapsed="false">
      <c r="A19" s="476" t="s">
        <v>63</v>
      </c>
      <c r="B19" s="80"/>
      <c r="C19" s="81"/>
    </row>
    <row r="20" customFormat="false" ht="12" hidden="false" customHeight="false" outlineLevel="0" collapsed="false">
      <c r="A20" s="219" t="s">
        <v>1655</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9"/>
      <c r="B1" s="365"/>
      <c r="C1" s="365"/>
      <c r="D1" s="365"/>
      <c r="E1" s="365"/>
      <c r="F1" s="1170"/>
      <c r="G1" s="365"/>
      <c r="H1" s="365"/>
      <c r="I1" s="365"/>
      <c r="J1" s="365"/>
      <c r="K1" s="365"/>
      <c r="L1" s="1171"/>
    </row>
    <row r="2" customFormat="false" ht="12.75" hidden="false" customHeight="false" outlineLevel="0" collapsed="false">
      <c r="A2" s="1172"/>
      <c r="B2" s="30"/>
      <c r="C2" s="30"/>
      <c r="D2" s="30"/>
      <c r="E2" s="30"/>
      <c r="F2" s="30"/>
      <c r="G2" s="30"/>
      <c r="H2" s="30"/>
      <c r="I2" s="30"/>
      <c r="J2" s="30"/>
      <c r="K2" s="30"/>
      <c r="L2" s="32"/>
    </row>
    <row r="3" customFormat="false" ht="12.75" hidden="false" customHeight="false" outlineLevel="0" collapsed="false">
      <c r="A3" s="1172"/>
      <c r="B3" s="30"/>
      <c r="C3" s="30"/>
      <c r="D3" s="30"/>
      <c r="E3" s="30"/>
      <c r="F3" s="30"/>
      <c r="G3" s="30"/>
      <c r="H3" s="30"/>
      <c r="I3" s="30"/>
      <c r="J3" s="30"/>
      <c r="K3" s="30"/>
      <c r="L3" s="32"/>
    </row>
    <row r="4" customFormat="false" ht="12.75" hidden="false" customHeight="false" outlineLevel="0" collapsed="false">
      <c r="A4" s="1172"/>
      <c r="B4" s="30"/>
      <c r="C4" s="30"/>
      <c r="D4" s="30"/>
      <c r="E4" s="30"/>
      <c r="F4" s="30"/>
      <c r="G4" s="30"/>
      <c r="H4" s="30"/>
      <c r="I4" s="30"/>
      <c r="J4" s="30"/>
      <c r="K4" s="30"/>
      <c r="L4" s="32"/>
    </row>
    <row r="5" customFormat="false" ht="12.75" hidden="false" customHeight="false" outlineLevel="0" collapsed="false">
      <c r="A5" s="1173" t="s">
        <v>40</v>
      </c>
      <c r="B5" s="1173"/>
      <c r="C5" s="1173"/>
      <c r="D5" s="1173"/>
      <c r="E5" s="1173"/>
      <c r="F5" s="1173"/>
      <c r="G5" s="1173"/>
      <c r="H5" s="1173"/>
      <c r="I5" s="1173"/>
      <c r="J5" s="1173"/>
      <c r="K5" s="1173"/>
      <c r="L5" s="1173"/>
    </row>
    <row r="6" customFormat="false" ht="12.75" hidden="false" customHeight="false" outlineLevel="0" collapsed="false">
      <c r="A6" s="1173"/>
      <c r="B6" s="1173"/>
      <c r="C6" s="1173"/>
      <c r="D6" s="1173"/>
      <c r="E6" s="1173"/>
      <c r="F6" s="1173"/>
      <c r="G6" s="1173"/>
      <c r="H6" s="1173"/>
      <c r="I6" s="1173"/>
      <c r="J6" s="1173"/>
      <c r="K6" s="1173"/>
      <c r="L6" s="1173"/>
    </row>
    <row r="7" customFormat="false" ht="12.75" hidden="false" customHeight="false" outlineLevel="0" collapsed="false">
      <c r="A7" s="1174" t="s">
        <v>1656</v>
      </c>
      <c r="B7" s="34"/>
      <c r="C7" s="34"/>
      <c r="D7" s="34"/>
      <c r="E7" s="34"/>
      <c r="F7" s="34"/>
      <c r="G7" s="34"/>
      <c r="H7" s="34"/>
      <c r="I7" s="34"/>
      <c r="J7" s="35"/>
      <c r="K7" s="35"/>
      <c r="L7" s="36"/>
    </row>
    <row r="8" customFormat="false" ht="12.75" hidden="false" customHeight="false" outlineLevel="0" collapsed="false">
      <c r="A8" s="1175" t="s">
        <v>42</v>
      </c>
      <c r="B8" s="37"/>
      <c r="C8" s="37"/>
      <c r="D8" s="37"/>
      <c r="E8" s="37"/>
      <c r="F8" s="37"/>
      <c r="G8" s="37"/>
      <c r="H8" s="37"/>
      <c r="I8" s="38"/>
      <c r="J8" s="39"/>
      <c r="K8" s="38"/>
      <c r="L8" s="1176"/>
    </row>
    <row r="9" customFormat="false" ht="13.5" hidden="false" customHeight="false" outlineLevel="0" collapsed="false">
      <c r="A9" s="1177" t="str">
        <f aca="false">'Cuadro 29'!A8</f>
        <v>Mayo 2022/2021p</v>
      </c>
      <c r="B9" s="43"/>
      <c r="C9" s="43"/>
      <c r="D9" s="44"/>
      <c r="E9" s="44"/>
      <c r="F9" s="44"/>
      <c r="G9" s="45"/>
      <c r="H9" s="45"/>
      <c r="I9" s="46"/>
      <c r="J9" s="47"/>
      <c r="K9" s="46"/>
      <c r="L9" s="1178"/>
    </row>
    <row r="10" customFormat="false" ht="12.75" hidden="false" customHeight="true" outlineLevel="0" collapsed="false">
      <c r="A10" s="1179" t="s">
        <v>1657</v>
      </c>
      <c r="B10" s="50" t="s">
        <v>719</v>
      </c>
      <c r="C10" s="50" t="s">
        <v>717</v>
      </c>
      <c r="D10" s="1180" t="s">
        <v>45</v>
      </c>
      <c r="E10" s="1180"/>
      <c r="F10" s="1180"/>
      <c r="G10" s="1180"/>
      <c r="H10" s="52"/>
      <c r="I10" s="1181" t="s">
        <v>46</v>
      </c>
      <c r="J10" s="1181"/>
      <c r="K10" s="1181"/>
      <c r="L10" s="1181"/>
    </row>
    <row r="11" customFormat="false" ht="12.75" hidden="false" customHeight="true" outlineLevel="0" collapsed="false">
      <c r="A11" s="1179"/>
      <c r="B11" s="50"/>
      <c r="C11" s="50"/>
      <c r="D11" s="1182" t="s">
        <v>48</v>
      </c>
      <c r="E11" s="1182" t="s">
        <v>49</v>
      </c>
      <c r="F11" s="61" t="s">
        <v>50</v>
      </c>
      <c r="G11" s="57" t="s">
        <v>51</v>
      </c>
      <c r="H11" s="58"/>
      <c r="I11" s="1182" t="s">
        <v>48</v>
      </c>
      <c r="J11" s="1182" t="s">
        <v>49</v>
      </c>
      <c r="K11" s="57" t="s">
        <v>50</v>
      </c>
      <c r="L11" s="59" t="s">
        <v>51</v>
      </c>
    </row>
    <row r="12" customFormat="false" ht="28.5" hidden="false" customHeight="true" outlineLevel="0" collapsed="false">
      <c r="A12" s="1179"/>
      <c r="B12" s="50"/>
      <c r="C12" s="50"/>
      <c r="D12" s="60" t="s">
        <v>52</v>
      </c>
      <c r="E12" s="60"/>
      <c r="F12" s="61"/>
      <c r="G12" s="61"/>
      <c r="H12" s="61"/>
      <c r="I12" s="60" t="s">
        <v>52</v>
      </c>
      <c r="J12" s="60"/>
      <c r="K12" s="57"/>
      <c r="L12" s="59"/>
    </row>
    <row r="13" customFormat="false" ht="12.75" hidden="false" customHeight="false" outlineLevel="0" collapsed="false">
      <c r="A13" s="1183" t="s">
        <v>1658</v>
      </c>
      <c r="B13" s="63"/>
      <c r="C13" s="63"/>
      <c r="D13" s="64" t="n">
        <v>4366.16396</v>
      </c>
      <c r="E13" s="64" t="n">
        <v>7489.74661</v>
      </c>
      <c r="F13" s="64" t="n">
        <v>71.540663122509</v>
      </c>
      <c r="G13" s="64" t="n">
        <v>71.540663122509</v>
      </c>
      <c r="H13" s="63"/>
      <c r="I13" s="64" t="n">
        <v>24036.40323</v>
      </c>
      <c r="J13" s="64" t="n">
        <v>32905.721</v>
      </c>
      <c r="K13" s="64" t="n">
        <v>36.8995214680462</v>
      </c>
      <c r="L13" s="1184" t="n">
        <v>36.8995214680462</v>
      </c>
    </row>
    <row r="14" customFormat="false" ht="12.75" hidden="false" customHeight="false" outlineLevel="0" collapsed="false">
      <c r="A14" s="29"/>
      <c r="B14" s="29"/>
      <c r="C14" s="29"/>
      <c r="D14" s="770"/>
      <c r="E14" s="770"/>
      <c r="F14" s="29"/>
      <c r="G14" s="29"/>
      <c r="H14" s="29"/>
      <c r="I14" s="770"/>
      <c r="J14" s="770"/>
      <c r="K14" s="29"/>
      <c r="L14" s="32"/>
    </row>
    <row r="15" customFormat="false" ht="12.75" hidden="false" customHeight="false" outlineLevel="0" collapsed="false">
      <c r="A15" s="1185" t="n">
        <v>5811</v>
      </c>
      <c r="B15" s="1186" t="s">
        <v>1659</v>
      </c>
      <c r="C15" s="63"/>
      <c r="D15" s="64" t="n">
        <v>1649.74684</v>
      </c>
      <c r="E15" s="64" t="n">
        <v>2847.93842</v>
      </c>
      <c r="F15" s="64" t="n">
        <f aca="false">+(E15-D15)/D15*100</f>
        <v>72.6288149762421</v>
      </c>
      <c r="G15" s="64" t="n">
        <v>27.4426611317638</v>
      </c>
      <c r="H15" s="63"/>
      <c r="I15" s="64" t="n">
        <v>9465.44174</v>
      </c>
      <c r="J15" s="64" t="n">
        <v>12439.53065</v>
      </c>
      <c r="K15" s="64" t="n">
        <f aca="false">+(J15-I15)/I15*100</f>
        <v>31.4204977611536</v>
      </c>
      <c r="L15" s="66" t="n">
        <f aca="false">+(J15-I15)/$I$13*100</f>
        <v>12.3732693346067</v>
      </c>
    </row>
    <row r="16" customFormat="false" ht="12.75" hidden="false" customHeight="false" outlineLevel="0" collapsed="false">
      <c r="A16" s="1187"/>
      <c r="B16" s="69"/>
      <c r="C16" s="1188" t="s">
        <v>289</v>
      </c>
      <c r="D16" s="70" t="n">
        <v>38.48032</v>
      </c>
      <c r="E16" s="70" t="n">
        <v>613.68472</v>
      </c>
      <c r="F16" s="70" t="s">
        <v>113</v>
      </c>
      <c r="G16" s="70" t="n">
        <f aca="false">+(E16-D16)/$D$13*100</f>
        <v>13.174136502194</v>
      </c>
      <c r="H16" s="69"/>
      <c r="I16" s="70" t="n">
        <v>1177.63976</v>
      </c>
      <c r="J16" s="70" t="n">
        <v>2231.4095</v>
      </c>
      <c r="K16" s="70" t="n">
        <f aca="false">+(J16-I16)/I16*100</f>
        <v>89.4815015416939</v>
      </c>
      <c r="L16" s="71" t="n">
        <f aca="false">+(J16-I16)/$I$13*100</f>
        <v>4.38405750609469</v>
      </c>
    </row>
    <row r="17" customFormat="false" ht="12.75" hidden="false" customHeight="false" outlineLevel="0" collapsed="false">
      <c r="A17" s="1172"/>
      <c r="B17" s="72"/>
      <c r="C17" s="1189" t="s">
        <v>295</v>
      </c>
      <c r="D17" s="73" t="n">
        <v>125.9151</v>
      </c>
      <c r="E17" s="73" t="n">
        <v>355.27778</v>
      </c>
      <c r="F17" s="73" t="n">
        <f aca="false">+(E17-D17)/D17*100</f>
        <v>182.15661187578</v>
      </c>
      <c r="G17" s="73" t="n">
        <f aca="false">+(E17-D17)/$D$13*100</f>
        <v>5.25318522394656</v>
      </c>
      <c r="H17" s="72"/>
      <c r="I17" s="73" t="n">
        <v>749.05503</v>
      </c>
      <c r="J17" s="73" t="n">
        <v>1225.92524</v>
      </c>
      <c r="K17" s="73" t="n">
        <f aca="false">+(J17-I17)/I17*100</f>
        <v>63.6629073834536</v>
      </c>
      <c r="L17" s="74" t="n">
        <f aca="false">+(J17-I17)/$I$13*100</f>
        <v>1.98394995056838</v>
      </c>
    </row>
    <row r="18" customFormat="false" ht="12.75" hidden="false" customHeight="false" outlineLevel="0" collapsed="false">
      <c r="A18" s="1187"/>
      <c r="B18" s="69"/>
      <c r="C18" s="1188" t="s">
        <v>300</v>
      </c>
      <c r="D18" s="70" t="n">
        <v>394.30982</v>
      </c>
      <c r="E18" s="70" t="n">
        <v>619.50741</v>
      </c>
      <c r="F18" s="70" t="n">
        <f aca="false">+(E18-D18)/D18*100</f>
        <v>57.1118391116914</v>
      </c>
      <c r="G18" s="70" t="n">
        <f aca="false">+(E18-D18)/$D$13*100</f>
        <v>5.15779050129853</v>
      </c>
      <c r="H18" s="69"/>
      <c r="I18" s="70" t="n">
        <v>1659.81083</v>
      </c>
      <c r="J18" s="70" t="n">
        <v>2296.06747</v>
      </c>
      <c r="K18" s="70" t="n">
        <f aca="false">+(J18-I18)/I18*100</f>
        <v>38.3330816078601</v>
      </c>
      <c r="L18" s="71" t="n">
        <f aca="false">+(J18-I18)/$I$13*100</f>
        <v>2.6470542780955</v>
      </c>
    </row>
    <row r="19" customFormat="false" ht="12.75" hidden="false" customHeight="false" outlineLevel="0" collapsed="false">
      <c r="A19" s="1172"/>
      <c r="B19" s="72"/>
      <c r="C19" s="1189" t="s">
        <v>334</v>
      </c>
      <c r="D19" s="73" t="n">
        <v>60.6134</v>
      </c>
      <c r="E19" s="73" t="n">
        <v>207.4904</v>
      </c>
      <c r="F19" s="73" t="n">
        <f aca="false">+(E19-D19)/D19*100</f>
        <v>242.317705325885</v>
      </c>
      <c r="G19" s="73" t="n">
        <f aca="false">+(E19-D19)/$D$13*100</f>
        <v>3.36398269386109</v>
      </c>
      <c r="H19" s="72"/>
      <c r="I19" s="73" t="n">
        <v>328.49555</v>
      </c>
      <c r="J19" s="73" t="n">
        <v>299.82626</v>
      </c>
      <c r="K19" s="73" t="n">
        <f aca="false">+(J19-I19)/I19*100</f>
        <v>-8.72745155908505</v>
      </c>
      <c r="L19" s="74" t="n">
        <f aca="false">+(J19-I19)/$I$13*100</f>
        <v>-0.119274459350963</v>
      </c>
    </row>
    <row r="20" customFormat="false" ht="12.75" hidden="false" customHeight="false" outlineLevel="0" collapsed="false">
      <c r="A20" s="1187"/>
      <c r="B20" s="69"/>
      <c r="C20" s="1190" t="s">
        <v>1660</v>
      </c>
      <c r="D20" s="1191" t="n">
        <v>1030.4282</v>
      </c>
      <c r="E20" s="1191" t="n">
        <v>1051.97811</v>
      </c>
      <c r="F20" s="1191" t="n">
        <f aca="false">+(E20-D20)/D20*100</f>
        <v>2.09135483675623</v>
      </c>
      <c r="G20" s="1191" t="n">
        <f aca="false">+(E20-D20)/$D$13*100</f>
        <v>0.493566210463617</v>
      </c>
      <c r="H20" s="1192"/>
      <c r="I20" s="1191" t="n">
        <v>5550.44057</v>
      </c>
      <c r="J20" s="1191" t="n">
        <v>6386.30217999999</v>
      </c>
      <c r="K20" s="1191" t="n">
        <f aca="false">+(J20-I20)/I20*100</f>
        <v>15.0593741065854</v>
      </c>
      <c r="L20" s="1193" t="n">
        <f aca="false">+(J20-I20)/$I$13*100</f>
        <v>3.47748205919906</v>
      </c>
    </row>
    <row r="21" customFormat="false" ht="12.75" hidden="false" customHeight="false" outlineLevel="0" collapsed="false">
      <c r="A21" s="29"/>
      <c r="B21" s="29"/>
      <c r="C21" s="29"/>
      <c r="D21" s="770"/>
      <c r="E21" s="770"/>
      <c r="F21" s="29"/>
      <c r="G21" s="29"/>
      <c r="H21" s="29"/>
      <c r="I21" s="770"/>
      <c r="J21" s="770"/>
      <c r="K21" s="29"/>
      <c r="L21" s="32"/>
    </row>
    <row r="22" customFormat="false" ht="12.75" hidden="false" customHeight="false" outlineLevel="0" collapsed="false">
      <c r="A22" s="1185" t="n">
        <v>3240</v>
      </c>
      <c r="B22" s="1186" t="s">
        <v>1437</v>
      </c>
      <c r="C22" s="63"/>
      <c r="D22" s="64" t="n">
        <v>2102.70809</v>
      </c>
      <c r="E22" s="64" t="n">
        <v>3191.14723</v>
      </c>
      <c r="F22" s="64" t="n">
        <f aca="false">+(E22-D22)/D22*100</f>
        <v>51.7636825185753</v>
      </c>
      <c r="G22" s="64" t="n">
        <f aca="false">+(E22-D22)/$D$13*100</f>
        <v>24.9289570884553</v>
      </c>
      <c r="H22" s="63"/>
      <c r="I22" s="64" t="n">
        <v>11027.17149</v>
      </c>
      <c r="J22" s="64" t="n">
        <v>15919.1857</v>
      </c>
      <c r="K22" s="64" t="n">
        <f aca="false">+(J22-I22)/I22*100</f>
        <v>44.3632731606317</v>
      </c>
      <c r="L22" s="66" t="n">
        <f aca="false">+(J22-I22)/$I$13*100</f>
        <v>20.3525218111429</v>
      </c>
    </row>
    <row r="23" customFormat="false" ht="12.75" hidden="false" customHeight="false" outlineLevel="0" collapsed="false">
      <c r="A23" s="1187"/>
      <c r="B23" s="69"/>
      <c r="C23" s="1188" t="s">
        <v>300</v>
      </c>
      <c r="D23" s="70" t="n">
        <v>145.51137</v>
      </c>
      <c r="E23" s="70" t="n">
        <v>731.68094</v>
      </c>
      <c r="F23" s="70" t="n">
        <f aca="false">+(E23-D23)/D23*100</f>
        <v>402.834204639816</v>
      </c>
      <c r="G23" s="70" t="n">
        <f aca="false">+(E23-D23)/$D$13*100</f>
        <v>13.4252761776724</v>
      </c>
      <c r="H23" s="69"/>
      <c r="I23" s="70" t="n">
        <v>1592.58667</v>
      </c>
      <c r="J23" s="70" t="n">
        <v>2391.36269</v>
      </c>
      <c r="K23" s="70" t="n">
        <f aca="false">+(J23-I23)/I23*100</f>
        <v>50.1558901029857</v>
      </c>
      <c r="L23" s="71" t="n">
        <f aca="false">+(J23-I23)/$I$13*100</f>
        <v>3.32319279368322</v>
      </c>
    </row>
    <row r="24" customFormat="false" ht="12.75" hidden="false" customHeight="false" outlineLevel="0" collapsed="false">
      <c r="A24" s="1172"/>
      <c r="B24" s="72"/>
      <c r="C24" s="1189" t="s">
        <v>1661</v>
      </c>
      <c r="D24" s="73" t="n">
        <v>151.77926</v>
      </c>
      <c r="E24" s="73" t="n">
        <v>734.49748</v>
      </c>
      <c r="F24" s="73" t="n">
        <f aca="false">+(E24-D24)/D24*100</f>
        <v>383.924799738778</v>
      </c>
      <c r="G24" s="73" t="n">
        <f aca="false">+(E24-D24)/$D$13*100</f>
        <v>13.346228527799</v>
      </c>
      <c r="H24" s="72"/>
      <c r="I24" s="73" t="n">
        <v>763.88215</v>
      </c>
      <c r="J24" s="73" t="n">
        <v>1334.81322</v>
      </c>
      <c r="K24" s="73" t="n">
        <f aca="false">+(J24-I24)/I24*100</f>
        <v>74.7407266945563</v>
      </c>
      <c r="L24" s="74" t="n">
        <f aca="false">+(J24-I24)/$I$13*100</f>
        <v>2.37527663576311</v>
      </c>
    </row>
    <row r="25" customFormat="false" ht="12.75" hidden="false" customHeight="false" outlineLevel="0" collapsed="false">
      <c r="A25" s="1187"/>
      <c r="B25" s="69"/>
      <c r="C25" s="1188" t="s">
        <v>288</v>
      </c>
      <c r="D25" s="70" t="n">
        <v>17.625</v>
      </c>
      <c r="E25" s="70" t="n">
        <v>436.89505</v>
      </c>
      <c r="F25" s="70" t="s">
        <v>113</v>
      </c>
      <c r="G25" s="70" t="n">
        <f aca="false">+(E25-D25)/$D$13*100</f>
        <v>9.60270969759917</v>
      </c>
      <c r="H25" s="69"/>
      <c r="I25" s="70" t="n">
        <v>618.69185</v>
      </c>
      <c r="J25" s="70" t="n">
        <v>1167.79215</v>
      </c>
      <c r="K25" s="70" t="n">
        <f aca="false">+(J25-I25)/I25*100</f>
        <v>88.7518237067452</v>
      </c>
      <c r="L25" s="71" t="n">
        <f aca="false">+(J25-I25)/$I$13*100</f>
        <v>2.28445285571955</v>
      </c>
    </row>
    <row r="26" customFormat="false" ht="12.75" hidden="false" customHeight="false" outlineLevel="0" collapsed="false">
      <c r="A26" s="1172"/>
      <c r="B26" s="72"/>
      <c r="C26" s="1189" t="s">
        <v>295</v>
      </c>
      <c r="D26" s="73" t="n">
        <v>83.37127</v>
      </c>
      <c r="E26" s="73" t="n">
        <v>457.9546</v>
      </c>
      <c r="F26" s="73" t="n">
        <f aca="false">+(E26-D26)/D26*100</f>
        <v>449.295458735365</v>
      </c>
      <c r="G26" s="73" t="n">
        <f aca="false">+(E26-D26)/$D$13*100</f>
        <v>8.57923187108163</v>
      </c>
      <c r="H26" s="72"/>
      <c r="I26" s="73" t="n">
        <v>387.46042</v>
      </c>
      <c r="J26" s="73" t="n">
        <v>2663.89823</v>
      </c>
      <c r="K26" s="73" t="n">
        <f aca="false">+(J26-I26)/I26*100</f>
        <v>587.527833165514</v>
      </c>
      <c r="L26" s="74" t="n">
        <f aca="false">+(J26-I26)/$I$13*100</f>
        <v>9.47079223217042</v>
      </c>
    </row>
    <row r="27" customFormat="false" ht="12.75" hidden="false" customHeight="false" outlineLevel="0" collapsed="false">
      <c r="A27" s="1187"/>
      <c r="B27" s="69"/>
      <c r="C27" s="1190" t="s">
        <v>1660</v>
      </c>
      <c r="D27" s="1191" t="n">
        <v>1704.42119</v>
      </c>
      <c r="E27" s="1191" t="n">
        <v>830.11916</v>
      </c>
      <c r="F27" s="1191" t="n">
        <f aca="false">+(E27-D27)/D27*100</f>
        <v>-51.2961253432903</v>
      </c>
      <c r="G27" s="1191" t="n">
        <f aca="false">+(E27-D27)/$D$13*100</f>
        <v>-20.024489185697</v>
      </c>
      <c r="H27" s="1192"/>
      <c r="I27" s="1191" t="n">
        <v>7664.5504</v>
      </c>
      <c r="J27" s="1191" t="n">
        <v>8361.31941</v>
      </c>
      <c r="K27" s="1191" t="n">
        <f aca="false">+(J27-I27)/I27*100</f>
        <v>9.09080081200852</v>
      </c>
      <c r="L27" s="1193" t="n">
        <f aca="false">+(J27-I27)/$I$13*100</f>
        <v>2.89880729380659</v>
      </c>
    </row>
    <row r="28" customFormat="false" ht="12.75" hidden="false" customHeight="false" outlineLevel="0" collapsed="false">
      <c r="A28" s="29"/>
      <c r="B28" s="29"/>
      <c r="C28" s="29"/>
      <c r="D28" s="770"/>
      <c r="E28" s="770"/>
      <c r="F28" s="29"/>
      <c r="G28" s="29"/>
      <c r="H28" s="29"/>
      <c r="I28" s="770"/>
      <c r="J28" s="770"/>
      <c r="K28" s="29"/>
      <c r="L28" s="32"/>
    </row>
    <row r="29" customFormat="false" ht="12.75" hidden="false" customHeight="false" outlineLevel="0" collapsed="false">
      <c r="A29" s="1185" t="n">
        <v>9005</v>
      </c>
      <c r="B29" s="1186" t="s">
        <v>1662</v>
      </c>
      <c r="C29" s="63"/>
      <c r="D29" s="64" t="n">
        <v>71.759</v>
      </c>
      <c r="E29" s="64" t="n">
        <v>1016.23</v>
      </c>
      <c r="F29" s="64" t="s">
        <v>113</v>
      </c>
      <c r="G29" s="64" t="n">
        <f aca="false">+(E29-D29)/$D$13*100</f>
        <v>21.6315971789571</v>
      </c>
      <c r="H29" s="63"/>
      <c r="I29" s="64" t="n">
        <v>1413.41216</v>
      </c>
      <c r="J29" s="64" t="n">
        <v>2529.06654</v>
      </c>
      <c r="K29" s="64" t="n">
        <f aca="false">+(J29-I29)/I29*100</f>
        <v>78.933407506555</v>
      </c>
      <c r="L29" s="66" t="n">
        <f aca="false">+(J29-I29)/$I$13*100</f>
        <v>4.64151965385381</v>
      </c>
    </row>
    <row r="30" customFormat="false" ht="12.75" hidden="false" customHeight="false" outlineLevel="0" collapsed="false">
      <c r="A30" s="1187"/>
      <c r="B30" s="69"/>
      <c r="C30" s="1188" t="s">
        <v>300</v>
      </c>
      <c r="D30" s="70" t="n">
        <v>5.15</v>
      </c>
      <c r="E30" s="70" t="n">
        <v>972.12</v>
      </c>
      <c r="F30" s="70" t="s">
        <v>113</v>
      </c>
      <c r="G30" s="70" t="n">
        <f aca="false">+(E30-D30)/$D$13*100</f>
        <v>22.1469007774046</v>
      </c>
      <c r="H30" s="69"/>
      <c r="I30" s="70" t="n">
        <v>1257.10476</v>
      </c>
      <c r="J30" s="70" t="n">
        <v>1129.29466</v>
      </c>
      <c r="K30" s="70" t="n">
        <f aca="false">+(J30-I30)/I30*100</f>
        <v>-10.1670206069381</v>
      </c>
      <c r="L30" s="71" t="n">
        <f aca="false">+(J30-I30)/$I$13*100</f>
        <v>-0.531735546192199</v>
      </c>
    </row>
    <row r="31" customFormat="false" ht="12.75" hidden="false" customHeight="false" outlineLevel="0" collapsed="false">
      <c r="A31" s="1172"/>
      <c r="B31" s="72"/>
      <c r="C31" s="1189" t="s">
        <v>297</v>
      </c>
      <c r="D31" s="73" t="n">
        <v>5</v>
      </c>
      <c r="E31" s="73" t="n">
        <v>25.7</v>
      </c>
      <c r="F31" s="73" t="n">
        <f aca="false">+(E31-D31)/D31*100</f>
        <v>414</v>
      </c>
      <c r="G31" s="73" t="n">
        <f aca="false">+(E31-D31)/$D$13*100</f>
        <v>0.47410038169982</v>
      </c>
      <c r="H31" s="72"/>
      <c r="I31" s="73" t="n">
        <v>9.627</v>
      </c>
      <c r="J31" s="73" t="n">
        <v>35.06</v>
      </c>
      <c r="K31" s="73" t="n">
        <f aca="false">+(J31-I31)/I31*100</f>
        <v>264.184065648696</v>
      </c>
      <c r="L31" s="74" t="n">
        <f aca="false">+(J31-I31)/$I$13*100</f>
        <v>0.105810340077241</v>
      </c>
    </row>
    <row r="32" customFormat="false" ht="12.75" hidden="false" customHeight="false" outlineLevel="0" collapsed="false">
      <c r="A32" s="1187"/>
      <c r="B32" s="69"/>
      <c r="C32" s="1188" t="s">
        <v>295</v>
      </c>
      <c r="D32" s="70" t="n">
        <v>1</v>
      </c>
      <c r="E32" s="70" t="n">
        <v>8.4</v>
      </c>
      <c r="F32" s="70" t="n">
        <f aca="false">+(E32-D32)/D32*100</f>
        <v>740</v>
      </c>
      <c r="G32" s="70" t="n">
        <f aca="false">+(E32-D32)/$D$13*100</f>
        <v>0.169485160607665</v>
      </c>
      <c r="H32" s="69"/>
      <c r="I32" s="70" t="n">
        <v>1</v>
      </c>
      <c r="J32" s="70" t="n">
        <v>13.68876</v>
      </c>
      <c r="K32" s="70" t="s">
        <v>113</v>
      </c>
      <c r="L32" s="71" t="n">
        <f aca="false">+(J32-I32)/$I$13*100</f>
        <v>0.0527897617567136</v>
      </c>
    </row>
    <row r="33" customFormat="false" ht="12.75" hidden="false" customHeight="false" outlineLevel="0" collapsed="false">
      <c r="A33" s="1172"/>
      <c r="B33" s="72"/>
      <c r="C33" s="1189" t="s">
        <v>342</v>
      </c>
      <c r="D33" s="73" t="n">
        <v>0</v>
      </c>
      <c r="E33" s="73" t="n">
        <v>3.125</v>
      </c>
      <c r="F33" s="73" t="s">
        <v>586</v>
      </c>
      <c r="G33" s="73" t="n">
        <f aca="false">+(E33-D33)/$D$13*100</f>
        <v>0.0715731252566154</v>
      </c>
      <c r="H33" s="72"/>
      <c r="I33" s="73" t="n">
        <v>11.792</v>
      </c>
      <c r="J33" s="73" t="n">
        <v>5.125</v>
      </c>
      <c r="K33" s="73" t="n">
        <f aca="false">+(J33-I33)/I33*100</f>
        <v>-56.5383310719132</v>
      </c>
      <c r="L33" s="74" t="n">
        <f aca="false">+(J33-I33)/$I$13*100</f>
        <v>-0.0277370950062898</v>
      </c>
    </row>
    <row r="34" customFormat="false" ht="12.75" hidden="false" customHeight="false" outlineLevel="0" collapsed="false">
      <c r="A34" s="1187"/>
      <c r="B34" s="69"/>
      <c r="C34" s="1190" t="s">
        <v>1660</v>
      </c>
      <c r="D34" s="1191" t="n">
        <v>60.609</v>
      </c>
      <c r="E34" s="1191" t="n">
        <v>6.88499999999999</v>
      </c>
      <c r="F34" s="1191" t="n">
        <f aca="false">+(E34-D34)/D34*100</f>
        <v>-88.6403009454042</v>
      </c>
      <c r="G34" s="1191" t="n">
        <f aca="false">+(E34-D34)/$D$13*100</f>
        <v>-1.23046226601165</v>
      </c>
      <c r="H34" s="1192"/>
      <c r="I34" s="1191" t="n">
        <v>133.8884</v>
      </c>
      <c r="J34" s="1191" t="n">
        <v>1345.89812</v>
      </c>
      <c r="K34" s="1191" t="s">
        <v>113</v>
      </c>
      <c r="L34" s="1193" t="n">
        <f aca="false">+(J34-I34)/$I$13*100</f>
        <v>5.04239219321834</v>
      </c>
    </row>
    <row r="35" customFormat="false" ht="12.75" hidden="false" customHeight="false" outlineLevel="0" collapsed="false">
      <c r="A35" s="29"/>
      <c r="B35" s="29"/>
      <c r="C35" s="29"/>
      <c r="D35" s="770"/>
      <c r="E35" s="770"/>
      <c r="F35" s="29"/>
      <c r="G35" s="29"/>
      <c r="H35" s="29"/>
      <c r="I35" s="770"/>
      <c r="J35" s="770"/>
      <c r="K35" s="29"/>
      <c r="L35" s="32"/>
    </row>
    <row r="36" customFormat="false" ht="12.75" hidden="false" customHeight="false" outlineLevel="0" collapsed="false">
      <c r="A36" s="1185" t="n">
        <v>5819</v>
      </c>
      <c r="B36" s="1186" t="s">
        <v>1663</v>
      </c>
      <c r="C36" s="63"/>
      <c r="D36" s="64" t="n">
        <v>204.46442</v>
      </c>
      <c r="E36" s="64" t="n">
        <v>268.03949</v>
      </c>
      <c r="F36" s="64" t="n">
        <f aca="false">+(E36-D36)/D36*100</f>
        <v>31.0934635962579</v>
      </c>
      <c r="G36" s="64" t="n">
        <f aca="false">+(E36-D36)/$D$13*100</f>
        <v>1.45608526345859</v>
      </c>
      <c r="H36" s="63"/>
      <c r="I36" s="64" t="n">
        <v>1271.94192</v>
      </c>
      <c r="J36" s="64" t="n">
        <v>1493.65565</v>
      </c>
      <c r="K36" s="64" t="n">
        <f aca="false">+(J36-I36)/I36*100</f>
        <v>17.4311205970788</v>
      </c>
      <c r="L36" s="66" t="n">
        <f aca="false">+(J36-I36)/$I$13*100</f>
        <v>0.922408098576399</v>
      </c>
    </row>
    <row r="37" customFormat="false" ht="12.75" hidden="false" customHeight="false" outlineLevel="0" collapsed="false">
      <c r="A37" s="1187"/>
      <c r="B37" s="69"/>
      <c r="C37" s="1188" t="s">
        <v>293</v>
      </c>
      <c r="D37" s="70" t="n">
        <v>0.51381</v>
      </c>
      <c r="E37" s="70" t="n">
        <v>44.84672</v>
      </c>
      <c r="F37" s="70" t="s">
        <v>113</v>
      </c>
      <c r="G37" s="70" t="n">
        <f aca="false">+(E37-D37)/$D$13*100</f>
        <v>1.01537437453448</v>
      </c>
      <c r="H37" s="69"/>
      <c r="I37" s="70" t="n">
        <v>163.08583</v>
      </c>
      <c r="J37" s="70" t="n">
        <v>375.26559</v>
      </c>
      <c r="K37" s="70" t="n">
        <f aca="false">+(J37-I37)/I37*100</f>
        <v>130.103124226059</v>
      </c>
      <c r="L37" s="71" t="n">
        <f aca="false">+(J37-I37)/$I$13*100</f>
        <v>0.882743387060411</v>
      </c>
    </row>
    <row r="38" customFormat="false" ht="12.75" hidden="false" customHeight="false" outlineLevel="0" collapsed="false">
      <c r="A38" s="1172"/>
      <c r="B38" s="72"/>
      <c r="C38" s="1189" t="s">
        <v>289</v>
      </c>
      <c r="D38" s="73" t="n">
        <v>25.16477</v>
      </c>
      <c r="E38" s="73" t="n">
        <v>65.57922</v>
      </c>
      <c r="F38" s="73" t="n">
        <f aca="false">+(E38-D38)/D38*100</f>
        <v>160.599321988637</v>
      </c>
      <c r="G38" s="73" t="n">
        <f aca="false">+(E38-D38)/$D$13*100</f>
        <v>0.925628317448711</v>
      </c>
      <c r="H38" s="72"/>
      <c r="I38" s="73" t="n">
        <v>126.11611</v>
      </c>
      <c r="J38" s="73" t="n">
        <v>117.6802</v>
      </c>
      <c r="K38" s="73" t="n">
        <f aca="false">+(J38-I38)/I38*100</f>
        <v>-6.68900269759353</v>
      </c>
      <c r="L38" s="74" t="n">
        <f aca="false">+(J38-I38)/$I$13*100</f>
        <v>-0.035096390750639</v>
      </c>
    </row>
    <row r="39" customFormat="false" ht="12.75" hidden="false" customHeight="false" outlineLevel="0" collapsed="false">
      <c r="A39" s="1187"/>
      <c r="B39" s="69"/>
      <c r="C39" s="1188" t="s">
        <v>334</v>
      </c>
      <c r="D39" s="70" t="n">
        <v>35.1673</v>
      </c>
      <c r="E39" s="70" t="n">
        <v>54.17435</v>
      </c>
      <c r="F39" s="70" t="n">
        <f aca="false">+(E39-D39)/D39*100</f>
        <v>54.0475100448428</v>
      </c>
      <c r="G39" s="70" t="n">
        <f aca="false">+(E39-D39)/$D$13*100</f>
        <v>0.4353260705308</v>
      </c>
      <c r="H39" s="69"/>
      <c r="I39" s="70" t="n">
        <v>205.42399</v>
      </c>
      <c r="J39" s="70" t="n">
        <v>87.39707</v>
      </c>
      <c r="K39" s="70" t="n">
        <f aca="false">+(J39-I39)/I39*100</f>
        <v>-57.4552757932509</v>
      </c>
      <c r="L39" s="71" t="n">
        <f aca="false">+(J39-I39)/$I$13*100</f>
        <v>-0.49103403229935</v>
      </c>
    </row>
    <row r="40" customFormat="false" ht="12.75" hidden="false" customHeight="false" outlineLevel="0" collapsed="false">
      <c r="A40" s="1172"/>
      <c r="B40" s="72"/>
      <c r="C40" s="1194" t="s">
        <v>299</v>
      </c>
      <c r="D40" s="1195" t="n">
        <v>0.1515</v>
      </c>
      <c r="E40" s="1195" t="n">
        <v>10.32609</v>
      </c>
      <c r="F40" s="1195" t="s">
        <v>113</v>
      </c>
      <c r="G40" s="1195" t="n">
        <f aca="false">+(E40-D40)/$D$13*100</f>
        <v>0.233032705441506</v>
      </c>
      <c r="H40" s="1196"/>
      <c r="I40" s="1195" t="n">
        <v>21.79277</v>
      </c>
      <c r="J40" s="1195" t="n">
        <v>14.34953</v>
      </c>
      <c r="K40" s="1195" t="n">
        <f aca="false">+(J40-I40)/I40*100</f>
        <v>-34.1546301823954</v>
      </c>
      <c r="L40" s="1197" t="n">
        <f aca="false">+(J40-I40)/$I$13*100</f>
        <v>-0.030966529928696</v>
      </c>
    </row>
    <row r="41" customFormat="false" ht="12.75" hidden="false" customHeight="false" outlineLevel="0" collapsed="false">
      <c r="A41" s="1187"/>
      <c r="B41" s="69"/>
      <c r="C41" s="1190" t="s">
        <v>1660</v>
      </c>
      <c r="D41" s="1191" t="n">
        <v>143.46704</v>
      </c>
      <c r="E41" s="1191" t="n">
        <v>93.11311</v>
      </c>
      <c r="F41" s="1191" t="n">
        <f aca="false">+(E41-D41)/D41*100</f>
        <v>-35.0979082024694</v>
      </c>
      <c r="G41" s="1191" t="n">
        <f aca="false">+(E41-D41)/$D$13*100</f>
        <v>-1.15327620449691</v>
      </c>
      <c r="H41" s="1192"/>
      <c r="I41" s="1191" t="n">
        <v>0.75552322</v>
      </c>
      <c r="J41" s="1191" t="n">
        <v>0.898963259999999</v>
      </c>
      <c r="K41" s="1191" t="n">
        <f aca="false">+(J41-I41)/I41*100</f>
        <v>18.9855237010451</v>
      </c>
      <c r="L41" s="1193" t="n">
        <f aca="false">+(J41-I41)/$I$13*100</f>
        <v>0.000596761664494672</v>
      </c>
    </row>
    <row r="42" customFormat="false" ht="12.75" hidden="false" customHeight="false" outlineLevel="0" collapsed="false">
      <c r="A42" s="29"/>
      <c r="B42" s="29"/>
      <c r="C42" s="29"/>
      <c r="D42" s="770"/>
      <c r="E42" s="770"/>
      <c r="F42" s="29"/>
      <c r="G42" s="29"/>
      <c r="H42" s="29"/>
      <c r="I42" s="770"/>
      <c r="J42" s="770"/>
      <c r="K42" s="29"/>
      <c r="L42" s="32"/>
    </row>
    <row r="43" customFormat="false" ht="12.75" hidden="false" customHeight="false" outlineLevel="0" collapsed="false">
      <c r="A43" s="1185" t="n">
        <v>3220</v>
      </c>
      <c r="B43" s="1186" t="s">
        <v>1435</v>
      </c>
      <c r="C43" s="63"/>
      <c r="D43" s="64" t="n">
        <v>0</v>
      </c>
      <c r="E43" s="64" t="n">
        <v>1.89146</v>
      </c>
      <c r="F43" s="64" t="s">
        <v>586</v>
      </c>
      <c r="G43" s="64" t="n">
        <f aca="false">+(E43-D43)/$D$13*100</f>
        <v>0.0433208651193209</v>
      </c>
      <c r="H43" s="63"/>
      <c r="I43" s="64" t="n">
        <v>3.2292</v>
      </c>
      <c r="J43" s="64" t="n">
        <v>4.86182</v>
      </c>
      <c r="K43" s="64" t="n">
        <f aca="false">+(J43-I43)/I43*100</f>
        <v>50.5580329493373</v>
      </c>
      <c r="L43" s="66" t="n">
        <f aca="false">+(J43-I43)/$I$13*100</f>
        <v>0.00679228079333566</v>
      </c>
    </row>
    <row r="44" customFormat="false" ht="12.75" hidden="false" customHeight="false" outlineLevel="0" collapsed="false">
      <c r="A44" s="1187"/>
      <c r="B44" s="69"/>
      <c r="C44" s="1188" t="s">
        <v>301</v>
      </c>
      <c r="D44" s="70" t="n">
        <v>0</v>
      </c>
      <c r="E44" s="70" t="n">
        <v>1.89146</v>
      </c>
      <c r="F44" s="70" t="s">
        <v>586</v>
      </c>
      <c r="G44" s="70" t="n">
        <f aca="false">+(E44-D44)/$D$13*100</f>
        <v>0.0433208651193209</v>
      </c>
      <c r="H44" s="69"/>
      <c r="I44" s="70" t="n">
        <v>2.8842</v>
      </c>
      <c r="J44" s="70" t="n">
        <v>3.22706</v>
      </c>
      <c r="K44" s="70" t="n">
        <f aca="false">+(J44-I44)/I44*100</f>
        <v>11.8875251369531</v>
      </c>
      <c r="L44" s="71" t="n">
        <f aca="false">+(J44-I44)/$I$13*100</f>
        <v>0.00142641973809157</v>
      </c>
    </row>
    <row r="45" customFormat="false" ht="12.75" hidden="false" customHeight="false" outlineLevel="0" collapsed="false">
      <c r="A45" s="1172"/>
      <c r="B45" s="72"/>
      <c r="C45" s="1189" t="s">
        <v>341</v>
      </c>
      <c r="D45" s="73" t="n">
        <v>0</v>
      </c>
      <c r="E45" s="73" t="n">
        <v>0</v>
      </c>
      <c r="F45" s="73" t="s">
        <v>586</v>
      </c>
      <c r="G45" s="73" t="n">
        <f aca="false">+(E45-D45)/$D$13*100</f>
        <v>0</v>
      </c>
      <c r="H45" s="72"/>
      <c r="I45" s="73" t="n">
        <v>0</v>
      </c>
      <c r="J45" s="73" t="n">
        <v>1.306</v>
      </c>
      <c r="K45" s="73" t="s">
        <v>586</v>
      </c>
      <c r="L45" s="74" t="n">
        <f aca="false">+(J45-I45)/$I$13*100</f>
        <v>0.00543342524047014</v>
      </c>
    </row>
    <row r="46" customFormat="false" ht="12.75" hidden="false" customHeight="false" outlineLevel="0" collapsed="false">
      <c r="A46" s="1187"/>
      <c r="B46" s="69"/>
      <c r="C46" s="1188" t="s">
        <v>1664</v>
      </c>
      <c r="D46" s="70" t="n">
        <v>0</v>
      </c>
      <c r="E46" s="70" t="n">
        <v>0</v>
      </c>
      <c r="F46" s="70" t="s">
        <v>586</v>
      </c>
      <c r="G46" s="70" t="n">
        <f aca="false">+(E46-D46)/$D$13*100</f>
        <v>0</v>
      </c>
      <c r="H46" s="69"/>
      <c r="I46" s="70" t="n">
        <v>0</v>
      </c>
      <c r="J46" s="70" t="n">
        <v>0.29276</v>
      </c>
      <c r="K46" s="70" t="s">
        <v>586</v>
      </c>
      <c r="L46" s="71" t="n">
        <f aca="false">+(J46-I46)/$I$13*100</f>
        <v>0.00121798589081167</v>
      </c>
    </row>
    <row r="47" customFormat="false" ht="12.75" hidden="false" customHeight="false" outlineLevel="0" collapsed="false">
      <c r="A47" s="1172"/>
      <c r="B47" s="72"/>
      <c r="C47" s="1189" t="s">
        <v>300</v>
      </c>
      <c r="D47" s="73" t="n">
        <v>0</v>
      </c>
      <c r="E47" s="73" t="n">
        <v>0</v>
      </c>
      <c r="F47" s="73" t="s">
        <v>586</v>
      </c>
      <c r="G47" s="73" t="n">
        <f aca="false">+(E47-D47)/$D$13*100</f>
        <v>0</v>
      </c>
      <c r="H47" s="72"/>
      <c r="I47" s="73" t="n">
        <v>0</v>
      </c>
      <c r="J47" s="73" t="n">
        <v>0.036</v>
      </c>
      <c r="K47" s="73" t="s">
        <v>586</v>
      </c>
      <c r="L47" s="74" t="n">
        <f aca="false">+(J47-I47)/$I$13*100</f>
        <v>0.000149772824392745</v>
      </c>
    </row>
    <row r="48" customFormat="false" ht="12.75" hidden="false" customHeight="false" outlineLevel="0" collapsed="false">
      <c r="A48" s="1187"/>
      <c r="B48" s="69"/>
      <c r="C48" s="1190" t="s">
        <v>1660</v>
      </c>
      <c r="D48" s="1191" t="n">
        <v>0</v>
      </c>
      <c r="E48" s="1191" t="n">
        <v>0</v>
      </c>
      <c r="F48" s="1191" t="s">
        <v>586</v>
      </c>
      <c r="G48" s="1191" t="n">
        <f aca="false">+(E48-D48)/$D$13*100</f>
        <v>0</v>
      </c>
      <c r="H48" s="1192"/>
      <c r="I48" s="1191" t="n">
        <v>0.345</v>
      </c>
      <c r="J48" s="1191" t="n">
        <v>0</v>
      </c>
      <c r="K48" s="1191" t="n">
        <f aca="false">+(J48-I48)/I48*100</f>
        <v>-100</v>
      </c>
      <c r="L48" s="1193" t="n">
        <f aca="false">+(J48-I48)/$I$13*100</f>
        <v>-0.00143532290043047</v>
      </c>
    </row>
    <row r="49" customFormat="false" ht="12.75" hidden="false" customHeight="false" outlineLevel="0" collapsed="false">
      <c r="A49" s="29"/>
      <c r="B49" s="29"/>
      <c r="C49" s="29"/>
      <c r="D49" s="770"/>
      <c r="E49" s="770"/>
      <c r="F49" s="29"/>
      <c r="G49" s="29"/>
      <c r="H49" s="29"/>
      <c r="I49" s="770"/>
      <c r="J49" s="770"/>
      <c r="K49" s="29"/>
      <c r="L49" s="32"/>
    </row>
    <row r="50" customFormat="false" ht="12.75" hidden="false" customHeight="false" outlineLevel="0" collapsed="false">
      <c r="A50" s="1185" t="n">
        <v>5920</v>
      </c>
      <c r="B50" s="1186" t="s">
        <v>1665</v>
      </c>
      <c r="C50" s="63"/>
      <c r="D50" s="64" t="n">
        <v>0</v>
      </c>
      <c r="E50" s="64" t="n">
        <v>0.19418</v>
      </c>
      <c r="F50" s="64" t="s">
        <v>586</v>
      </c>
      <c r="G50" s="64" t="n">
        <f aca="false">+(E50-D50)/$D$13*100</f>
        <v>0.00444738222794547</v>
      </c>
      <c r="H50" s="63"/>
      <c r="I50" s="64" t="n">
        <v>63.32615</v>
      </c>
      <c r="J50" s="64" t="n">
        <v>34.84465</v>
      </c>
      <c r="K50" s="64" t="n">
        <f aca="false">+(J50-I50)/I50*100</f>
        <v>-44.9758906865489</v>
      </c>
      <c r="L50" s="66" t="n">
        <f aca="false">+(J50-I50)/$I$13*100</f>
        <v>-0.118493186053944</v>
      </c>
    </row>
    <row r="51" customFormat="false" ht="12.75" hidden="false" customHeight="false" outlineLevel="0" collapsed="false">
      <c r="A51" s="1187"/>
      <c r="B51" s="69"/>
      <c r="C51" s="1188" t="s">
        <v>326</v>
      </c>
      <c r="D51" s="70" t="n">
        <v>0</v>
      </c>
      <c r="E51" s="70" t="n">
        <v>0.19418</v>
      </c>
      <c r="F51" s="70" t="s">
        <v>586</v>
      </c>
      <c r="G51" s="70" t="n">
        <f aca="false">+(E51-D51)/$D$13*100</f>
        <v>0.00444738222794547</v>
      </c>
      <c r="H51" s="69"/>
      <c r="I51" s="70" t="n">
        <v>0</v>
      </c>
      <c r="J51" s="70" t="n">
        <v>0.19418</v>
      </c>
      <c r="K51" s="70" t="s">
        <v>586</v>
      </c>
      <c r="L51" s="71" t="n">
        <f aca="false">+(J51-I51)/$I$13*100</f>
        <v>0.000807857973349535</v>
      </c>
    </row>
    <row r="52" customFormat="false" ht="12.75" hidden="false" customHeight="false" outlineLevel="0" collapsed="false">
      <c r="A52" s="1172"/>
      <c r="B52" s="72"/>
      <c r="C52" s="1194" t="s">
        <v>297</v>
      </c>
      <c r="D52" s="1195" t="n">
        <v>0</v>
      </c>
      <c r="E52" s="1195" t="n">
        <v>0</v>
      </c>
      <c r="F52" s="1195" t="s">
        <v>586</v>
      </c>
      <c r="G52" s="1195" t="n">
        <f aca="false">+(E52-D52)/$D$13*100</f>
        <v>0</v>
      </c>
      <c r="H52" s="1196"/>
      <c r="I52" s="1195" t="n">
        <v>49.72</v>
      </c>
      <c r="J52" s="1195" t="n">
        <v>4.663</v>
      </c>
      <c r="K52" s="1195" t="n">
        <f aca="false">+(J52-I52)/I52*100</f>
        <v>-90.6214802896219</v>
      </c>
      <c r="L52" s="1197" t="n">
        <f aca="false">+(J52-I52)/$I$13*100</f>
        <v>-0.18745317079622</v>
      </c>
    </row>
    <row r="53" customFormat="false" ht="12.75" hidden="false" customHeight="false" outlineLevel="0" collapsed="false">
      <c r="A53" s="1187"/>
      <c r="B53" s="69"/>
      <c r="C53" s="1198" t="s">
        <v>300</v>
      </c>
      <c r="D53" s="1199" t="n">
        <v>0</v>
      </c>
      <c r="E53" s="1199" t="n">
        <v>0</v>
      </c>
      <c r="F53" s="1199" t="s">
        <v>586</v>
      </c>
      <c r="G53" s="1199" t="n">
        <f aca="false">+(E53-D53)/$D$13*100</f>
        <v>0</v>
      </c>
      <c r="H53" s="1200"/>
      <c r="I53" s="1199" t="n">
        <v>6.68545</v>
      </c>
      <c r="J53" s="1199" t="n">
        <v>0.28053</v>
      </c>
      <c r="K53" s="1199" t="n">
        <f aca="false">+(J53-I53)/I53*100</f>
        <v>-95.8038725889806</v>
      </c>
      <c r="L53" s="1201" t="n">
        <f aca="false">+(J53-I53)/$I$13*100</f>
        <v>-0.0266467488447106</v>
      </c>
    </row>
    <row r="54" customFormat="false" ht="12.75" hidden="false" customHeight="false" outlineLevel="0" collapsed="false">
      <c r="A54" s="1172"/>
      <c r="B54" s="72"/>
      <c r="C54" s="1194" t="s">
        <v>288</v>
      </c>
      <c r="D54" s="1195" t="n">
        <v>0</v>
      </c>
      <c r="E54" s="1195" t="n">
        <v>0</v>
      </c>
      <c r="F54" s="1195" t="s">
        <v>586</v>
      </c>
      <c r="G54" s="1195" t="n">
        <f aca="false">+(E54-D54)/$D$13*100</f>
        <v>0</v>
      </c>
      <c r="H54" s="1196"/>
      <c r="I54" s="1195" t="n">
        <v>6.45571</v>
      </c>
      <c r="J54" s="1195" t="n">
        <v>0.06072</v>
      </c>
      <c r="K54" s="1195" t="n">
        <f aca="false">+(J54-I54)/I54*100</f>
        <v>-99.0594373043399</v>
      </c>
      <c r="L54" s="1197" t="n">
        <f aca="false">+(J54-I54)/$I$13*100</f>
        <v>-0.0266054365073156</v>
      </c>
    </row>
    <row r="55" customFormat="false" ht="12.75" hidden="false" customHeight="false" outlineLevel="0" collapsed="false">
      <c r="A55" s="1187"/>
      <c r="B55" s="69"/>
      <c r="C55" s="1190" t="s">
        <v>1660</v>
      </c>
      <c r="D55" s="1191" t="n">
        <v>0</v>
      </c>
      <c r="E55" s="1191" t="n">
        <v>0</v>
      </c>
      <c r="F55" s="1191" t="s">
        <v>586</v>
      </c>
      <c r="G55" s="1191" t="n">
        <f aca="false">+(E55-D55)/$D$13*100</f>
        <v>0</v>
      </c>
      <c r="H55" s="1192"/>
      <c r="I55" s="1191" t="n">
        <v>0.46499</v>
      </c>
      <c r="J55" s="1191" t="n">
        <v>29.64622</v>
      </c>
      <c r="K55" s="1191" t="s">
        <v>113</v>
      </c>
      <c r="L55" s="1193" t="n">
        <f aca="false">+(J55-I55)/$I$13*100</f>
        <v>0.121404312120953</v>
      </c>
    </row>
    <row r="56" customFormat="false" ht="12.75" hidden="false" customHeight="false" outlineLevel="0" collapsed="false">
      <c r="A56" s="29"/>
      <c r="B56" s="29"/>
      <c r="C56" s="29"/>
      <c r="D56" s="770"/>
      <c r="E56" s="770"/>
      <c r="F56" s="29"/>
      <c r="G56" s="29"/>
      <c r="H56" s="29"/>
      <c r="I56" s="770"/>
      <c r="J56" s="770"/>
      <c r="K56" s="29"/>
      <c r="L56" s="32"/>
    </row>
    <row r="57" customFormat="false" ht="12.75" hidden="false" customHeight="false" outlineLevel="0" collapsed="false">
      <c r="A57" s="1185" t="n">
        <v>5813</v>
      </c>
      <c r="B57" s="1186" t="s">
        <v>1666</v>
      </c>
      <c r="C57" s="63"/>
      <c r="D57" s="64" t="n">
        <v>337.48561</v>
      </c>
      <c r="E57" s="64" t="n">
        <v>164.30583</v>
      </c>
      <c r="F57" s="64" t="n">
        <f aca="false">+(E57-D57)/D57*100</f>
        <v>-51.3147153148248</v>
      </c>
      <c r="G57" s="64" t="n">
        <f aca="false">+(E57-D57)/$D$13*100</f>
        <v>-3.96640578747299</v>
      </c>
      <c r="H57" s="63"/>
      <c r="I57" s="64" t="n">
        <v>791.88057</v>
      </c>
      <c r="J57" s="64" t="n">
        <v>484.57599</v>
      </c>
      <c r="K57" s="64" t="n">
        <f aca="false">+(J57-I57)/I57*100</f>
        <v>-38.8069352427728</v>
      </c>
      <c r="L57" s="66" t="n">
        <f aca="false">+(J57-I57)/$I$13*100</f>
        <v>-1.27849652487295</v>
      </c>
    </row>
    <row r="58" customFormat="false" ht="12.75" hidden="false" customHeight="false" outlineLevel="0" collapsed="false">
      <c r="A58" s="1187"/>
      <c r="B58" s="69"/>
      <c r="C58" s="1198" t="s">
        <v>295</v>
      </c>
      <c r="D58" s="1199" t="n">
        <v>300.26985</v>
      </c>
      <c r="E58" s="1199" t="n">
        <v>0</v>
      </c>
      <c r="F58" s="70" t="n">
        <f aca="false">+(E58-D58)/D58*100</f>
        <v>-100</v>
      </c>
      <c r="G58" s="70" t="n">
        <f aca="false">+(E58-D58)/$D$13*100</f>
        <v>-6.87720050714724</v>
      </c>
      <c r="H58" s="69"/>
      <c r="I58" s="70" t="n">
        <v>334.84617</v>
      </c>
      <c r="J58" s="70" t="n">
        <v>43.34345</v>
      </c>
      <c r="K58" s="70" t="n">
        <f aca="false">+(J58-I58)/I58*100</f>
        <v>-87.0557127770044</v>
      </c>
      <c r="L58" s="71" t="n">
        <f aca="false">+(J58-I58)/$I$13*100</f>
        <v>-1.21275515812688</v>
      </c>
    </row>
    <row r="59" customFormat="false" ht="12.75" hidden="false" customHeight="false" outlineLevel="0" collapsed="false">
      <c r="A59" s="1172"/>
      <c r="B59" s="72"/>
      <c r="C59" s="1194" t="s">
        <v>337</v>
      </c>
      <c r="D59" s="1195" t="n">
        <v>5.8174</v>
      </c>
      <c r="E59" s="1195" t="n">
        <v>0</v>
      </c>
      <c r="F59" s="1195" t="n">
        <f aca="false">+(E59-D59)/D59*100</f>
        <v>-100</v>
      </c>
      <c r="G59" s="1195" t="n">
        <f aca="false">+(E59-D59)/$D$13*100</f>
        <v>-0.133238239637707</v>
      </c>
      <c r="H59" s="1196"/>
      <c r="I59" s="1195" t="n">
        <v>5.8174</v>
      </c>
      <c r="J59" s="1195" t="n">
        <v>0</v>
      </c>
      <c r="K59" s="1195" t="n">
        <f aca="false">+(J59-I59)/I59*100</f>
        <v>-100</v>
      </c>
      <c r="L59" s="1197" t="n">
        <f aca="false">+(J59-I59)/$I$13*100</f>
        <v>-0.024202456350621</v>
      </c>
    </row>
    <row r="60" customFormat="false" ht="12.75" hidden="false" customHeight="false" outlineLevel="0" collapsed="false">
      <c r="A60" s="1187"/>
      <c r="B60" s="69"/>
      <c r="C60" s="1198" t="s">
        <v>291</v>
      </c>
      <c r="D60" s="1199" t="n">
        <v>3.4646</v>
      </c>
      <c r="E60" s="1199" t="n">
        <v>0</v>
      </c>
      <c r="F60" s="1199" t="n">
        <f aca="false">+(E60-D60)/D60*100</f>
        <v>-100</v>
      </c>
      <c r="G60" s="1199" t="n">
        <f aca="false">+(E60-D60)/$D$13*100</f>
        <v>-0.0793511199245023</v>
      </c>
      <c r="H60" s="1202"/>
      <c r="I60" s="1199" t="n">
        <v>8.8704</v>
      </c>
      <c r="J60" s="1199" t="n">
        <v>0</v>
      </c>
      <c r="K60" s="1199" t="n">
        <f aca="false">+(J60-I60)/I60*100</f>
        <v>-100</v>
      </c>
      <c r="L60" s="1201" t="n">
        <f aca="false">+(J60-I60)/$I$13*100</f>
        <v>-0.0369040239303724</v>
      </c>
    </row>
    <row r="61" customFormat="false" ht="12.75" hidden="false" customHeight="false" outlineLevel="0" collapsed="false">
      <c r="A61" s="1172"/>
      <c r="B61" s="72"/>
      <c r="C61" s="1194" t="s">
        <v>294</v>
      </c>
      <c r="D61" s="1195" t="n">
        <v>2.84</v>
      </c>
      <c r="E61" s="1195" t="n">
        <v>0</v>
      </c>
      <c r="F61" s="1195" t="n">
        <f aca="false">+(E61-D61)/D61*100</f>
        <v>-100</v>
      </c>
      <c r="G61" s="1195" t="n">
        <f aca="false">+(E61-D61)/$D$13*100</f>
        <v>-0.0650456562332121</v>
      </c>
      <c r="H61" s="1203"/>
      <c r="I61" s="1195" t="n">
        <v>2.84</v>
      </c>
      <c r="J61" s="1195" t="n">
        <v>5.00226</v>
      </c>
      <c r="K61" s="1195" t="n">
        <f aca="false">+(J61-I61)/I61*100</f>
        <v>76.1359154929578</v>
      </c>
      <c r="L61" s="1197" t="n">
        <f aca="false">+(J61-I61)/$I$13*100</f>
        <v>0.00899577186865159</v>
      </c>
    </row>
    <row r="62" customFormat="false" ht="12.75" hidden="false" customHeight="false" outlineLevel="0" collapsed="false">
      <c r="A62" s="1204"/>
      <c r="B62" s="1205"/>
      <c r="C62" s="1206" t="s">
        <v>1660</v>
      </c>
      <c r="D62" s="1207" t="n">
        <v>25.09376</v>
      </c>
      <c r="E62" s="1207" t="n">
        <v>164.30583</v>
      </c>
      <c r="F62" s="1207" t="n">
        <f aca="false">+(E62-D62)/D62*100</f>
        <v>554.767679295571</v>
      </c>
      <c r="G62" s="1207" t="n">
        <f aca="false">+(E62-D62)/$D$13*100</f>
        <v>3.18842973546967</v>
      </c>
      <c r="H62" s="1208"/>
      <c r="I62" s="1207" t="n">
        <v>439.5066</v>
      </c>
      <c r="J62" s="1207" t="n">
        <v>436.23028</v>
      </c>
      <c r="K62" s="1207" t="n">
        <f aca="false">+(J62-I62)/I62*100</f>
        <v>-0.745454106946251</v>
      </c>
      <c r="L62" s="1209" t="n">
        <f aca="false">+(J62-I62)/$I$13*100</f>
        <v>-0.0136306583337337</v>
      </c>
    </row>
    <row r="63" customFormat="false" ht="12.75" hidden="false" customHeight="false" outlineLevel="0" collapsed="false">
      <c r="A63" s="1172" t="s">
        <v>1667</v>
      </c>
      <c r="B63" s="72"/>
      <c r="C63" s="1210"/>
      <c r="D63" s="73"/>
      <c r="E63" s="73"/>
      <c r="F63" s="73"/>
      <c r="G63" s="73"/>
      <c r="H63" s="72"/>
      <c r="I63" s="73"/>
      <c r="J63" s="73"/>
      <c r="K63" s="73"/>
      <c r="L63" s="74"/>
    </row>
    <row r="64" customFormat="false" ht="12.75" hidden="false" customHeight="false" outlineLevel="0" collapsed="false">
      <c r="A64" s="1172" t="s">
        <v>1668</v>
      </c>
      <c r="B64" s="72"/>
      <c r="C64" s="1210"/>
      <c r="D64" s="73"/>
      <c r="E64" s="73"/>
      <c r="F64" s="73"/>
      <c r="G64" s="73"/>
      <c r="H64" s="72"/>
      <c r="I64" s="73"/>
      <c r="J64" s="73"/>
      <c r="K64" s="73"/>
      <c r="L64" s="74"/>
    </row>
    <row r="65" customFormat="false" ht="12.75" hidden="false" customHeight="false" outlineLevel="0" collapsed="false">
      <c r="A65" s="1211" t="s">
        <v>176</v>
      </c>
      <c r="B65" s="1212"/>
      <c r="C65" s="1212"/>
      <c r="D65" s="1212"/>
      <c r="E65" s="1212"/>
      <c r="F65" s="1212"/>
      <c r="G65" s="1212"/>
      <c r="H65" s="1212"/>
      <c r="I65" s="1212"/>
      <c r="J65" s="1212"/>
      <c r="K65" s="1212"/>
      <c r="L65" s="1213"/>
    </row>
    <row r="66" customFormat="false" ht="12.75" hidden="false" customHeight="false" outlineLevel="0" collapsed="false">
      <c r="A66" s="1211" t="s">
        <v>177</v>
      </c>
      <c r="B66" s="1212"/>
      <c r="C66" s="1212"/>
      <c r="D66" s="1212"/>
      <c r="E66" s="1212"/>
      <c r="F66" s="1212"/>
      <c r="G66" s="1212"/>
      <c r="H66" s="1212"/>
      <c r="I66" s="1212"/>
      <c r="J66" s="1212"/>
      <c r="K66" s="1212"/>
      <c r="L66" s="1213"/>
    </row>
    <row r="67" customFormat="false" ht="12.75" hidden="false" customHeight="false" outlineLevel="0" collapsed="false">
      <c r="A67" s="219" t="s">
        <v>1655</v>
      </c>
      <c r="B67" s="1212"/>
      <c r="C67" s="1212"/>
      <c r="D67" s="1212"/>
      <c r="E67" s="1212"/>
      <c r="F67" s="1212"/>
      <c r="G67" s="1212"/>
      <c r="H67" s="1212"/>
      <c r="I67" s="1212"/>
      <c r="J67" s="1212"/>
      <c r="K67" s="1212"/>
      <c r="L67" s="1213"/>
    </row>
    <row r="68" customFormat="false" ht="12.75" hidden="false" customHeight="false" outlineLevel="0" collapsed="false">
      <c r="A68" s="1214" t="str">
        <f aca="false">+'Cuadro 29'!A21</f>
        <v>Actualizado el 6 de julio de 2022</v>
      </c>
      <c r="B68" s="1215"/>
      <c r="C68" s="1215"/>
      <c r="D68" s="1215"/>
      <c r="E68" s="1215"/>
      <c r="F68" s="1215"/>
      <c r="G68" s="1215"/>
      <c r="H68" s="1215"/>
      <c r="I68" s="1215"/>
      <c r="J68" s="1215"/>
      <c r="K68" s="1215"/>
      <c r="L68" s="1216"/>
    </row>
    <row r="69" customFormat="false" ht="12.75" hidden="false" customHeight="false" outlineLevel="0" collapsed="false">
      <c r="A69" s="82"/>
      <c r="B69" s="1212"/>
      <c r="C69" s="1212"/>
      <c r="D69" s="1212"/>
      <c r="E69" s="1212"/>
      <c r="F69" s="1212"/>
      <c r="G69" s="1212"/>
      <c r="H69" s="1212"/>
      <c r="I69" s="1212"/>
      <c r="J69" s="1212"/>
      <c r="K69" s="1212"/>
      <c r="L69" s="1212"/>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7" t="s">
        <v>1669</v>
      </c>
      <c r="B5" s="1217"/>
      <c r="C5" s="1217"/>
      <c r="D5" s="1217"/>
      <c r="E5" s="1217"/>
      <c r="F5" s="1217"/>
    </row>
    <row r="6" customFormat="false" ht="20.25" hidden="false" customHeight="false" outlineLevel="0" collapsed="false">
      <c r="A6" s="34" t="s">
        <v>1670</v>
      </c>
      <c r="B6" s="1218"/>
      <c r="C6" s="1218"/>
      <c r="D6" s="1218"/>
      <c r="E6" s="1218"/>
      <c r="F6" s="1218"/>
    </row>
    <row r="7" customFormat="false" ht="15" hidden="false" customHeight="false" outlineLevel="0" collapsed="false">
      <c r="A7" s="1219" t="s">
        <v>1671</v>
      </c>
      <c r="B7" s="1220"/>
      <c r="C7" s="1220"/>
      <c r="D7" s="1220"/>
      <c r="E7" s="1220"/>
      <c r="F7" s="1220"/>
    </row>
    <row r="8" customFormat="false" ht="15" hidden="false" customHeight="false" outlineLevel="0" collapsed="false">
      <c r="A8" s="1221"/>
      <c r="B8" s="1222"/>
      <c r="C8" s="1222"/>
      <c r="D8" s="1222"/>
      <c r="E8" s="1223" t="s">
        <v>77</v>
      </c>
      <c r="F8" s="1222"/>
    </row>
    <row r="9" customFormat="false" ht="57" hidden="false" customHeight="false" outlineLevel="0" collapsed="false">
      <c r="A9" s="1224" t="s">
        <v>1672</v>
      </c>
      <c r="B9" s="1224" t="s">
        <v>1673</v>
      </c>
      <c r="C9" s="1224" t="s">
        <v>1674</v>
      </c>
      <c r="D9" s="1224" t="s">
        <v>1675</v>
      </c>
      <c r="E9" s="1224" t="s">
        <v>1676</v>
      </c>
      <c r="F9" s="1225"/>
    </row>
    <row r="10" customFormat="false" ht="14.25" hidden="false" customHeight="false" outlineLevel="0" collapsed="false">
      <c r="A10" s="1226" t="n">
        <v>2009</v>
      </c>
      <c r="B10" s="1227" t="n">
        <v>32846326.7101896</v>
      </c>
      <c r="C10" s="1227" t="n">
        <v>721914.611290004</v>
      </c>
      <c r="D10" s="1227" t="n">
        <v>33278572.22719</v>
      </c>
      <c r="E10" s="1228"/>
      <c r="F10" s="1229"/>
      <c r="G10" s="1230"/>
      <c r="H10" s="1230"/>
      <c r="I10" s="1230"/>
      <c r="J10" s="1230"/>
      <c r="K10" s="1230"/>
    </row>
    <row r="11" customFormat="false" ht="14.25" hidden="false" customHeight="false" outlineLevel="0" collapsed="false">
      <c r="A11" s="1231" t="n">
        <v>2010</v>
      </c>
      <c r="B11" s="1232" t="n">
        <v>39713336.4004403</v>
      </c>
      <c r="C11" s="1232" t="n">
        <v>2042206.47782505</v>
      </c>
      <c r="D11" s="1232" t="n">
        <v>40328593.9107551</v>
      </c>
      <c r="E11" s="1233" t="n">
        <f aca="false">+(D11-D10)/D10*100</f>
        <v>21.18486825527</v>
      </c>
      <c r="F11" s="1229"/>
      <c r="G11" s="1230"/>
      <c r="H11" s="1230"/>
      <c r="I11" s="1230"/>
      <c r="J11" s="1230"/>
      <c r="K11" s="1230"/>
    </row>
    <row r="12" customFormat="false" ht="14.25" hidden="false" customHeight="false" outlineLevel="0" collapsed="false">
      <c r="A12" s="1226" t="n">
        <v>2011</v>
      </c>
      <c r="B12" s="1227" t="n">
        <v>56914939.1103391</v>
      </c>
      <c r="C12" s="1227" t="n">
        <v>3240429.92365112</v>
      </c>
      <c r="D12" s="1227" t="n">
        <v>57760294.9762811</v>
      </c>
      <c r="E12" s="1228" t="n">
        <f aca="false">+(D12-D11)/D11*100</f>
        <v>43.2241726654329</v>
      </c>
      <c r="F12" s="1229"/>
      <c r="G12" s="1230"/>
      <c r="H12" s="1230"/>
      <c r="I12" s="1230"/>
      <c r="J12" s="1230"/>
      <c r="K12" s="1230"/>
    </row>
    <row r="13" customFormat="false" ht="14.25" hidden="false" customHeight="false" outlineLevel="0" collapsed="false">
      <c r="A13" s="1231" t="n">
        <v>2012</v>
      </c>
      <c r="B13" s="1232" t="n">
        <v>60125165.9179297</v>
      </c>
      <c r="C13" s="1232" t="n">
        <v>3319202.73488501</v>
      </c>
      <c r="D13" s="1232" t="n">
        <v>61059725.8804351</v>
      </c>
      <c r="E13" s="1233" t="n">
        <f aca="false">+(D13-D12)/D12*100</f>
        <v>5.71228194992571</v>
      </c>
      <c r="F13" s="1229"/>
      <c r="G13" s="1230"/>
      <c r="H13" s="1230"/>
      <c r="I13" s="1230"/>
      <c r="J13" s="1230"/>
      <c r="K13" s="1230"/>
    </row>
    <row r="14" customFormat="false" ht="14.25" hidden="false" customHeight="false" outlineLevel="0" collapsed="false">
      <c r="A14" s="1226" t="n">
        <v>2013</v>
      </c>
      <c r="B14" s="1227" t="n">
        <v>58826371.0085799</v>
      </c>
      <c r="C14" s="1227" t="n">
        <v>3393604.18014915</v>
      </c>
      <c r="D14" s="1227" t="n">
        <v>60133178.2745026</v>
      </c>
      <c r="E14" s="1228" t="n">
        <f aca="false">+(D14-D13)/D13*100</f>
        <v>-1.5174447519578</v>
      </c>
      <c r="F14" s="1229"/>
      <c r="G14" s="1230"/>
      <c r="H14" s="1230"/>
      <c r="I14" s="1230"/>
      <c r="J14" s="1230"/>
      <c r="K14" s="1230"/>
    </row>
    <row r="15" customFormat="false" ht="14.25" hidden="false" customHeight="false" outlineLevel="0" collapsed="false">
      <c r="A15" s="1231" t="n">
        <v>2014</v>
      </c>
      <c r="B15" s="1232" t="n">
        <v>54856754.5666099</v>
      </c>
      <c r="C15" s="1232" t="n">
        <v>2085059.51397244</v>
      </c>
      <c r="D15" s="1232" t="n">
        <v>56300143.7961824</v>
      </c>
      <c r="E15" s="1233" t="n">
        <f aca="false">+(D15-D14)/D14*100</f>
        <v>-6.37424228738204</v>
      </c>
      <c r="F15" s="1229"/>
      <c r="G15" s="1230"/>
      <c r="H15" s="1230"/>
      <c r="I15" s="1230"/>
      <c r="J15" s="1230"/>
      <c r="K15" s="1230"/>
    </row>
    <row r="16" customFormat="false" ht="14.25" hidden="false" customHeight="false" outlineLevel="0" collapsed="false">
      <c r="A16" s="1226" t="n">
        <v>2015</v>
      </c>
      <c r="B16" s="1227" t="n">
        <v>36017521.6654304</v>
      </c>
      <c r="C16" s="1227" t="n">
        <v>2108804.22843937</v>
      </c>
      <c r="D16" s="1227" t="n">
        <v>37796527.8952194</v>
      </c>
      <c r="E16" s="1228" t="n">
        <f aca="false">+(D16-D15)/D15*100</f>
        <v>-32.8660189003242</v>
      </c>
      <c r="F16" s="1229"/>
      <c r="G16" s="1230"/>
      <c r="H16" s="1230"/>
      <c r="I16" s="1230"/>
      <c r="J16" s="1230"/>
      <c r="K16" s="1230"/>
    </row>
    <row r="17" customFormat="false" ht="14.25" hidden="false" customHeight="false" outlineLevel="0" collapsed="false">
      <c r="A17" s="1231" t="n">
        <v>2016</v>
      </c>
      <c r="B17" s="1232" t="n">
        <v>31768340.9812801</v>
      </c>
      <c r="C17" s="1232" t="n">
        <v>3093146.8000368</v>
      </c>
      <c r="D17" s="1232" t="n">
        <v>33172310.5324868</v>
      </c>
      <c r="E17" s="1233" t="n">
        <f aca="false">+(D17-D16)/D16*100</f>
        <v>-12.2345030621648</v>
      </c>
      <c r="F17" s="1229"/>
      <c r="G17" s="1230"/>
      <c r="H17" s="1230"/>
      <c r="I17" s="1230"/>
      <c r="J17" s="1230"/>
      <c r="K17" s="1230"/>
    </row>
    <row r="18" customFormat="false" ht="14.25" hidden="false" customHeight="false" outlineLevel="0" collapsed="false">
      <c r="A18" s="1226" t="n">
        <v>2017</v>
      </c>
      <c r="B18" s="1227" t="n">
        <v>38021860.3103898</v>
      </c>
      <c r="C18" s="1227" t="n">
        <v>2252675.11013277</v>
      </c>
      <c r="D18" s="1227" t="n">
        <v>38653497.3178827</v>
      </c>
      <c r="E18" s="1234" t="n">
        <f aca="false">+(D18-D17)/D17*100</f>
        <v>16.5233795819799</v>
      </c>
      <c r="F18" s="1229"/>
      <c r="G18" s="1230"/>
      <c r="H18" s="1230"/>
      <c r="I18" s="1230"/>
      <c r="J18" s="1230"/>
      <c r="K18" s="1230"/>
    </row>
    <row r="19" customFormat="false" ht="14.25" hidden="false" customHeight="false" outlineLevel="0" collapsed="false">
      <c r="A19" s="1231" t="n">
        <v>2018</v>
      </c>
      <c r="B19" s="1232" t="n">
        <v>41904777.3981609</v>
      </c>
      <c r="C19" s="1232" t="n">
        <v>2802322.38971262</v>
      </c>
      <c r="D19" s="1232" t="n">
        <v>42656016.8876626</v>
      </c>
      <c r="E19" s="1235" t="n">
        <f aca="false">+(D19-D18)/D18*100</f>
        <v>10.3548704451336</v>
      </c>
      <c r="F19" s="1229"/>
      <c r="G19" s="1230"/>
      <c r="H19" s="1230"/>
      <c r="I19" s="1230"/>
      <c r="J19" s="1230"/>
      <c r="K19" s="1230"/>
    </row>
    <row r="20" customFormat="false" ht="14.25" hidden="false" customHeight="false" outlineLevel="0" collapsed="false">
      <c r="A20" s="1226" t="n">
        <v>2019</v>
      </c>
      <c r="B20" s="1227" t="n">
        <v>39489167.8648</v>
      </c>
      <c r="C20" s="1227" t="n">
        <v>3011372.71887115</v>
      </c>
      <c r="D20" s="1227" t="n">
        <v>40271456.1136611</v>
      </c>
      <c r="E20" s="1234" t="n">
        <v>-5.59020965384879</v>
      </c>
      <c r="F20" s="1229"/>
      <c r="G20" s="1230"/>
      <c r="H20" s="1230"/>
      <c r="I20" s="1230"/>
      <c r="J20" s="1230"/>
      <c r="K20" s="1230"/>
    </row>
    <row r="21" customFormat="false" ht="14.25" hidden="false" customHeight="false" outlineLevel="0" collapsed="false">
      <c r="A21" s="1231" t="s">
        <v>1677</v>
      </c>
      <c r="B21" s="1232" t="n">
        <v>31055810.65969</v>
      </c>
      <c r="C21" s="1232" t="n">
        <v>2426881.22229509</v>
      </c>
      <c r="D21" s="1232" t="n">
        <v>31747235.4982251</v>
      </c>
      <c r="E21" s="1235" t="n">
        <v>-21.1669043984343</v>
      </c>
      <c r="F21" s="1229"/>
      <c r="G21" s="1230"/>
      <c r="H21" s="1230"/>
      <c r="I21" s="1230"/>
      <c r="J21" s="1230"/>
      <c r="K21" s="1230"/>
    </row>
    <row r="22" customFormat="false" ht="14.25" hidden="false" customHeight="false" outlineLevel="0" collapsed="false">
      <c r="A22" s="1236" t="n">
        <v>2021</v>
      </c>
      <c r="B22" s="1227" t="n">
        <v>41389989.07075</v>
      </c>
      <c r="C22" s="1227" t="n">
        <v>2777657.99035585</v>
      </c>
      <c r="D22" s="1227" t="n">
        <v>42307716.3205559</v>
      </c>
      <c r="E22" s="1234" t="n">
        <v>33.2642532699302</v>
      </c>
      <c r="F22" s="1229"/>
      <c r="G22" s="1230"/>
      <c r="H22" s="1230"/>
      <c r="I22" s="1230"/>
      <c r="J22" s="1230"/>
      <c r="K22" s="1230"/>
    </row>
    <row r="23" customFormat="false" ht="14.25" hidden="false" customHeight="false" outlineLevel="0" collapsed="false">
      <c r="A23" s="1237" t="s">
        <v>720</v>
      </c>
      <c r="B23" s="1238" t="n">
        <v>18429677.69638</v>
      </c>
      <c r="C23" s="1238" t="n">
        <v>825008.966823247</v>
      </c>
      <c r="D23" s="1238" t="n">
        <v>18798832.2769833</v>
      </c>
      <c r="E23" s="1239"/>
      <c r="F23" s="1229"/>
      <c r="G23" s="1230"/>
      <c r="H23" s="1230"/>
      <c r="I23" s="1230"/>
      <c r="J23" s="1230"/>
      <c r="K23" s="1230"/>
    </row>
    <row r="24" customFormat="false" ht="14.25" hidden="false" customHeight="false" outlineLevel="0" collapsed="false">
      <c r="A24" s="1240" t="s">
        <v>1678</v>
      </c>
      <c r="D24" s="1241"/>
      <c r="F24" s="1"/>
    </row>
    <row r="25" customFormat="false" ht="14.25" hidden="false" customHeight="false" outlineLevel="0" collapsed="false">
      <c r="A25" s="1242" t="s">
        <v>1679</v>
      </c>
      <c r="F25" s="1"/>
    </row>
    <row r="26" customFormat="false" ht="14.25" hidden="false" customHeight="false" outlineLevel="0" collapsed="false">
      <c r="A26" s="1243" t="s">
        <v>1680</v>
      </c>
      <c r="F26" s="1"/>
    </row>
    <row r="27" customFormat="false" ht="14.25" hidden="false" customHeight="false" outlineLevel="0" collapsed="false">
      <c r="A27" s="1244" t="str">
        <f aca="false">'Cuadro 29'!A21</f>
        <v>Actualizado el 6 de julio de 2022</v>
      </c>
      <c r="F27" s="1"/>
    </row>
    <row r="28" customFormat="false" ht="12.75" hidden="false" customHeight="true" outlineLevel="0" collapsed="false">
      <c r="A28" s="1245" t="s">
        <v>1681</v>
      </c>
      <c r="B28" s="1245"/>
      <c r="C28" s="1245"/>
      <c r="D28" s="1245"/>
      <c r="E28" s="1245"/>
      <c r="F28" s="1245"/>
    </row>
    <row r="29" customFormat="false" ht="12.75" hidden="false" customHeight="false" outlineLevel="0" collapsed="false">
      <c r="A29" s="1245"/>
      <c r="B29" s="1245"/>
      <c r="C29" s="1245"/>
      <c r="D29" s="1245"/>
      <c r="E29" s="1245"/>
      <c r="F29" s="1245"/>
    </row>
    <row r="30" customFormat="false" ht="12.75" hidden="false" customHeight="true" outlineLevel="0" collapsed="false">
      <c r="A30" s="1246" t="s">
        <v>1682</v>
      </c>
      <c r="B30" s="1246"/>
      <c r="C30" s="1246"/>
      <c r="D30" s="1246"/>
      <c r="E30" s="1246"/>
      <c r="F30" s="1246"/>
    </row>
    <row r="31" customFormat="false" ht="12.75" hidden="false" customHeight="false" outlineLevel="0" collapsed="false">
      <c r="A31" s="1246"/>
      <c r="B31" s="1246"/>
      <c r="C31" s="1246"/>
      <c r="D31" s="1246"/>
      <c r="E31" s="1246"/>
      <c r="F31" s="1246"/>
    </row>
    <row r="32" customFormat="false" ht="38.25" hidden="false" customHeight="true" outlineLevel="0" collapsed="false">
      <c r="A32" s="1247" t="s">
        <v>1683</v>
      </c>
      <c r="B32" s="1247"/>
      <c r="C32" s="1247"/>
      <c r="D32" s="1247"/>
      <c r="E32" s="1247"/>
      <c r="F32" s="1247"/>
    </row>
    <row r="33" customFormat="false" ht="12.75" hidden="false" customHeight="false" outlineLevel="0" collapsed="false">
      <c r="A33" s="1247"/>
      <c r="B33" s="1247"/>
      <c r="C33" s="1247"/>
      <c r="D33" s="1247"/>
      <c r="E33" s="1247"/>
      <c r="F33" s="1247"/>
    </row>
    <row r="34" customFormat="false" ht="21.75" hidden="false" customHeight="true" outlineLevel="0" collapsed="false">
      <c r="A34" s="1247"/>
      <c r="B34" s="1247"/>
      <c r="C34" s="1247"/>
      <c r="D34" s="1247"/>
      <c r="E34" s="1247"/>
      <c r="F34" s="1247"/>
    </row>
    <row r="35" customFormat="false" ht="39" hidden="false" customHeight="true" outlineLevel="0" collapsed="false">
      <c r="A35" s="1247"/>
      <c r="B35" s="1247"/>
      <c r="C35" s="1247"/>
      <c r="D35" s="1247"/>
      <c r="E35" s="1247"/>
      <c r="F35" s="1247"/>
    </row>
    <row r="36" customFormat="false" ht="14.25" hidden="false" customHeight="false" outlineLevel="0" collapsed="false">
      <c r="A36" s="1248"/>
      <c r="F36" s="1"/>
    </row>
  </sheetData>
  <mergeCells count="4">
    <mergeCell ref="A5:F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2" activePane="bottomLeft" state="frozen"/>
      <selection pane="topLeft" activeCell="A1" activeCellId="0" sqref="A1"/>
      <selection pane="bottomLeft" activeCell="D169" activeCellId="0" sqref="D169"/>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7" t="s">
        <v>1669</v>
      </c>
      <c r="B5" s="1217"/>
      <c r="C5" s="1217"/>
      <c r="D5" s="1217"/>
      <c r="E5" s="1217"/>
    </row>
    <row r="6" customFormat="false" ht="20.25" hidden="false" customHeight="false" outlineLevel="0" collapsed="false">
      <c r="A6" s="34" t="s">
        <v>1684</v>
      </c>
      <c r="B6" s="1218"/>
      <c r="C6" s="1218"/>
      <c r="D6" s="1218"/>
      <c r="E6" s="1218"/>
    </row>
    <row r="7" customFormat="false" ht="14.25" hidden="false" customHeight="false" outlineLevel="0" collapsed="false">
      <c r="A7" s="1219" t="s">
        <v>1685</v>
      </c>
      <c r="B7" s="1220"/>
      <c r="C7" s="1220"/>
      <c r="D7" s="1220"/>
      <c r="E7" s="1220"/>
    </row>
    <row r="8" customFormat="false" ht="14.25" hidden="false" customHeight="false" outlineLevel="0" collapsed="false">
      <c r="A8" s="1221"/>
      <c r="B8" s="1222"/>
      <c r="C8" s="1222"/>
      <c r="D8" s="1222"/>
      <c r="E8" s="1223" t="s">
        <v>77</v>
      </c>
    </row>
    <row r="9" customFormat="false" ht="57" hidden="false" customHeight="true" outlineLevel="0" collapsed="false">
      <c r="A9" s="1249" t="s">
        <v>1686</v>
      </c>
      <c r="B9" s="1250" t="s">
        <v>1673</v>
      </c>
      <c r="C9" s="1250" t="s">
        <v>1674</v>
      </c>
      <c r="D9" s="1250" t="s">
        <v>1675</v>
      </c>
      <c r="E9" s="1250" t="s">
        <v>1676</v>
      </c>
    </row>
    <row r="10" customFormat="false" ht="14.25" hidden="false" customHeight="false" outlineLevel="0" collapsed="false">
      <c r="A10" s="1251" t="n">
        <v>39814</v>
      </c>
      <c r="B10" s="1252" t="n">
        <v>2525697.89287</v>
      </c>
      <c r="C10" s="1252" t="n">
        <v>67298.00038</v>
      </c>
      <c r="D10" s="1252" t="n">
        <v>2563163.69367</v>
      </c>
      <c r="E10" s="1253"/>
    </row>
    <row r="11" customFormat="false" ht="14.25" hidden="false" customHeight="false" outlineLevel="0" collapsed="false">
      <c r="A11" s="1254" t="n">
        <v>39845</v>
      </c>
      <c r="B11" s="1232" t="n">
        <v>2340117.62252999</v>
      </c>
      <c r="C11" s="1232" t="n">
        <v>61084.7233200001</v>
      </c>
      <c r="D11" s="1232" t="n">
        <v>2375455.23635999</v>
      </c>
      <c r="E11" s="1232"/>
    </row>
    <row r="12" customFormat="false" ht="14.25" hidden="false" customHeight="false" outlineLevel="0" collapsed="false">
      <c r="A12" s="1251" t="n">
        <v>39873</v>
      </c>
      <c r="B12" s="1252" t="n">
        <v>2711332.10826001</v>
      </c>
      <c r="C12" s="1252" t="n">
        <v>66377.75629</v>
      </c>
      <c r="D12" s="1252" t="n">
        <v>2744581.87869001</v>
      </c>
      <c r="E12" s="1252"/>
    </row>
    <row r="13" customFormat="false" ht="14.25" hidden="false" customHeight="false" outlineLevel="0" collapsed="false">
      <c r="A13" s="1254" t="n">
        <v>39904</v>
      </c>
      <c r="B13" s="1232" t="n">
        <v>2427570.78899999</v>
      </c>
      <c r="C13" s="1232" t="n">
        <v>63220.29603</v>
      </c>
      <c r="D13" s="1232" t="n">
        <v>2466016.48169999</v>
      </c>
      <c r="E13" s="1232"/>
    </row>
    <row r="14" customFormat="false" ht="14.25" hidden="false" customHeight="false" outlineLevel="0" collapsed="false">
      <c r="A14" s="1251" t="n">
        <v>39934</v>
      </c>
      <c r="B14" s="1252" t="n">
        <v>2742518.91544</v>
      </c>
      <c r="C14" s="1252" t="n">
        <v>53499.29365</v>
      </c>
      <c r="D14" s="1252" t="n">
        <v>2766680.90657</v>
      </c>
      <c r="E14" s="1252"/>
    </row>
    <row r="15" customFormat="false" ht="14.25" hidden="false" customHeight="false" outlineLevel="0" collapsed="false">
      <c r="A15" s="1254" t="n">
        <v>39965</v>
      </c>
      <c r="B15" s="1232" t="n">
        <v>2738083.18582001</v>
      </c>
      <c r="C15" s="1232" t="n">
        <v>55363.5036</v>
      </c>
      <c r="D15" s="1232" t="n">
        <v>2757614.85516001</v>
      </c>
      <c r="E15" s="1232"/>
    </row>
    <row r="16" customFormat="false" ht="14.25" hidden="false" customHeight="false" outlineLevel="0" collapsed="false">
      <c r="A16" s="1251" t="n">
        <v>39995</v>
      </c>
      <c r="B16" s="1252" t="n">
        <v>2898600.4097</v>
      </c>
      <c r="C16" s="1252" t="n">
        <v>65688.31295</v>
      </c>
      <c r="D16" s="1252" t="n">
        <v>2942283.01314</v>
      </c>
      <c r="E16" s="1252"/>
    </row>
    <row r="17" customFormat="false" ht="14.25" hidden="false" customHeight="false" outlineLevel="0" collapsed="false">
      <c r="A17" s="1254" t="n">
        <v>40026</v>
      </c>
      <c r="B17" s="1232" t="n">
        <v>2673469.50081</v>
      </c>
      <c r="C17" s="1232" t="n">
        <v>62541.9125499999</v>
      </c>
      <c r="D17" s="1232" t="n">
        <v>2715175.9019</v>
      </c>
      <c r="E17" s="1232"/>
    </row>
    <row r="18" customFormat="false" ht="14.25" hidden="false" customHeight="false" outlineLevel="0" collapsed="false">
      <c r="A18" s="1251" t="n">
        <v>40057</v>
      </c>
      <c r="B18" s="1252" t="n">
        <v>2795983.21477999</v>
      </c>
      <c r="C18" s="1252" t="n">
        <v>65356.05598</v>
      </c>
      <c r="D18" s="1252" t="n">
        <v>2841906.82526999</v>
      </c>
      <c r="E18" s="1252"/>
    </row>
    <row r="19" customFormat="false" ht="14.25" hidden="false" customHeight="false" outlineLevel="0" collapsed="false">
      <c r="A19" s="1254" t="n">
        <v>40087</v>
      </c>
      <c r="B19" s="1232" t="n">
        <v>2948686.54123001</v>
      </c>
      <c r="C19" s="1232" t="n">
        <v>61440.83879</v>
      </c>
      <c r="D19" s="1232" t="n">
        <v>3000309.37830001</v>
      </c>
      <c r="E19" s="1232"/>
    </row>
    <row r="20" customFormat="false" ht="14.25" hidden="false" customHeight="false" outlineLevel="0" collapsed="false">
      <c r="A20" s="1251" t="n">
        <v>40118</v>
      </c>
      <c r="B20" s="1252" t="n">
        <v>2861294.47983</v>
      </c>
      <c r="C20" s="1252" t="n">
        <v>50603.60155</v>
      </c>
      <c r="D20" s="1252" t="n">
        <v>2900564.94451</v>
      </c>
      <c r="E20" s="1252"/>
    </row>
    <row r="21" customFormat="false" ht="14.25" hidden="false" customHeight="false" outlineLevel="0" collapsed="false">
      <c r="A21" s="1254" t="n">
        <v>40148</v>
      </c>
      <c r="B21" s="1232" t="n">
        <v>3182972.04992001</v>
      </c>
      <c r="C21" s="1232" t="n">
        <v>49440.3162</v>
      </c>
      <c r="D21" s="1232" t="n">
        <v>3204819.11192001</v>
      </c>
      <c r="E21" s="1232"/>
    </row>
    <row r="22" customFormat="false" ht="14.25" hidden="false" customHeight="false" outlineLevel="0" collapsed="false">
      <c r="A22" s="1251" t="n">
        <v>40179</v>
      </c>
      <c r="B22" s="1252" t="n">
        <v>2913433.47668999</v>
      </c>
      <c r="C22" s="1252" t="n">
        <v>142827.57092</v>
      </c>
      <c r="D22" s="1252" t="n">
        <v>2945286.09465999</v>
      </c>
      <c r="E22" s="1255" t="n">
        <f aca="false">+(D22-D10)/D10*100</f>
        <v>14.9082324290752</v>
      </c>
    </row>
    <row r="23" customFormat="false" ht="14.25" hidden="false" customHeight="false" outlineLevel="0" collapsed="false">
      <c r="A23" s="1254" t="n">
        <v>40210</v>
      </c>
      <c r="B23" s="1232" t="n">
        <v>2869156.14939002</v>
      </c>
      <c r="C23" s="1232" t="n">
        <v>158472.83691</v>
      </c>
      <c r="D23" s="1232" t="n">
        <v>2912962.13092002</v>
      </c>
      <c r="E23" s="1256" t="n">
        <f aca="false">+(D23-D11)/D11*100</f>
        <v>22.627532033972</v>
      </c>
    </row>
    <row r="24" customFormat="false" ht="14.25" hidden="false" customHeight="false" outlineLevel="0" collapsed="false">
      <c r="A24" s="1251" t="n">
        <v>40238</v>
      </c>
      <c r="B24" s="1252" t="n">
        <v>3337903.21065999</v>
      </c>
      <c r="C24" s="1252" t="n">
        <v>194356.83237</v>
      </c>
      <c r="D24" s="1252" t="n">
        <v>3382062.29135999</v>
      </c>
      <c r="E24" s="1257" t="n">
        <f aca="false">+(D24-D12)/D12*100</f>
        <v>23.226868093083</v>
      </c>
    </row>
    <row r="25" customFormat="false" ht="14.25" hidden="false" customHeight="false" outlineLevel="0" collapsed="false">
      <c r="A25" s="1254" t="n">
        <v>40269</v>
      </c>
      <c r="B25" s="1232" t="n">
        <v>3490978.02812001</v>
      </c>
      <c r="C25" s="1232" t="n">
        <v>198237.8918</v>
      </c>
      <c r="D25" s="1232" t="n">
        <v>3531776.06059001</v>
      </c>
      <c r="E25" s="1256" t="n">
        <f aca="false">+(D25-D13)/D13*100</f>
        <v>43.2178611456526</v>
      </c>
    </row>
    <row r="26" customFormat="false" ht="14.25" hidden="false" customHeight="false" outlineLevel="0" collapsed="false">
      <c r="A26" s="1251" t="n">
        <v>40299</v>
      </c>
      <c r="B26" s="1252" t="n">
        <v>3513330.82437999</v>
      </c>
      <c r="C26" s="1252" t="n">
        <v>165567.44794</v>
      </c>
      <c r="D26" s="1252" t="n">
        <v>3548335.21494999</v>
      </c>
      <c r="E26" s="1257" t="n">
        <f aca="false">+(D26-D14)/D14*100</f>
        <v>28.2524199492541</v>
      </c>
    </row>
    <row r="27" customFormat="false" ht="14.25" hidden="false" customHeight="false" outlineLevel="0" collapsed="false">
      <c r="A27" s="1254" t="n">
        <v>40330</v>
      </c>
      <c r="B27" s="1232" t="n">
        <v>3060627.78505999</v>
      </c>
      <c r="C27" s="1232" t="n">
        <v>194950.3767</v>
      </c>
      <c r="D27" s="1232" t="n">
        <v>3117988.71653999</v>
      </c>
      <c r="E27" s="1256" t="n">
        <f aca="false">+(D27-D15)/D15*100</f>
        <v>13.0683173796246</v>
      </c>
    </row>
    <row r="28" customFormat="false" ht="14.25" hidden="false" customHeight="false" outlineLevel="0" collapsed="false">
      <c r="A28" s="1251" t="n">
        <v>40360</v>
      </c>
      <c r="B28" s="1252" t="n">
        <v>3157625.97879999</v>
      </c>
      <c r="C28" s="1252" t="n">
        <v>248827.541575973</v>
      </c>
      <c r="D28" s="1252" t="n">
        <v>3230825.18517596</v>
      </c>
      <c r="E28" s="1257" t="n">
        <f aca="false">+(D28-D16)/D16*100</f>
        <v>9.80674431206513</v>
      </c>
    </row>
    <row r="29" customFormat="false" ht="14.25" hidden="false" customHeight="false" outlineLevel="0" collapsed="false">
      <c r="A29" s="1254" t="n">
        <v>40391</v>
      </c>
      <c r="B29" s="1232" t="n">
        <v>3291236.01006002</v>
      </c>
      <c r="C29" s="1232" t="n">
        <v>182877.01762</v>
      </c>
      <c r="D29" s="1232" t="n">
        <v>3354036.91749002</v>
      </c>
      <c r="E29" s="1256" t="n">
        <f aca="false">+(D29-D17)/D17*100</f>
        <v>23.5292680353773</v>
      </c>
    </row>
    <row r="30" customFormat="false" ht="14.25" hidden="false" customHeight="false" outlineLevel="0" collapsed="false">
      <c r="A30" s="1251" t="n">
        <v>40422</v>
      </c>
      <c r="B30" s="1252" t="n">
        <v>3271660.50625999</v>
      </c>
      <c r="C30" s="1252" t="n">
        <v>184342.2059</v>
      </c>
      <c r="D30" s="1252" t="n">
        <v>3343967.09624999</v>
      </c>
      <c r="E30" s="1257" t="n">
        <f aca="false">+(D30-D18)/D18*100</f>
        <v>17.6663170838579</v>
      </c>
    </row>
    <row r="31" customFormat="false" ht="14.25" hidden="false" customHeight="false" outlineLevel="0" collapsed="false">
      <c r="A31" s="1254" t="n">
        <v>40452</v>
      </c>
      <c r="B31" s="1232" t="n">
        <v>3535758.62471</v>
      </c>
      <c r="C31" s="1232" t="n">
        <v>117328.65873</v>
      </c>
      <c r="D31" s="1232" t="n">
        <v>3579821.5612</v>
      </c>
      <c r="E31" s="1256" t="n">
        <f aca="false">+(D31-D19)/D19*100</f>
        <v>19.315080874371</v>
      </c>
    </row>
    <row r="32" customFormat="false" ht="14.25" hidden="false" customHeight="false" outlineLevel="0" collapsed="false">
      <c r="A32" s="1251" t="n">
        <v>40483</v>
      </c>
      <c r="B32" s="1252" t="n">
        <v>3426094.59351002</v>
      </c>
      <c r="C32" s="1252" t="n">
        <v>74588.6801990761</v>
      </c>
      <c r="D32" s="1252" t="n">
        <v>3480754.7009191</v>
      </c>
      <c r="E32" s="1257" t="n">
        <f aca="false">+(D32-D20)/D20*100</f>
        <v>20.0026466398294</v>
      </c>
    </row>
    <row r="33" customFormat="false" ht="14.25" hidden="false" customHeight="false" outlineLevel="0" collapsed="false">
      <c r="A33" s="1254" t="n">
        <v>40513</v>
      </c>
      <c r="B33" s="1232" t="n">
        <v>3845531.21280001</v>
      </c>
      <c r="C33" s="1232" t="n">
        <v>179829.41716</v>
      </c>
      <c r="D33" s="1232" t="n">
        <v>3900777.94070001</v>
      </c>
      <c r="E33" s="1256" t="n">
        <f aca="false">+(D33-D21)/D21*100</f>
        <v>21.7160096865202</v>
      </c>
    </row>
    <row r="34" customFormat="false" ht="14.25" hidden="false" customHeight="false" outlineLevel="0" collapsed="false">
      <c r="A34" s="1251" t="n">
        <v>40544</v>
      </c>
      <c r="B34" s="1252" t="n">
        <v>3760176.35797</v>
      </c>
      <c r="C34" s="1252" t="n">
        <v>220278.668498159</v>
      </c>
      <c r="D34" s="1252" t="n">
        <v>3809085.90984816</v>
      </c>
      <c r="E34" s="1255" t="n">
        <f aca="false">+(D34-D22)/D22*100</f>
        <v>29.3282142184521</v>
      </c>
    </row>
    <row r="35" customFormat="false" ht="14.25" hidden="false" customHeight="false" outlineLevel="0" collapsed="false">
      <c r="A35" s="1254" t="n">
        <v>40575</v>
      </c>
      <c r="B35" s="1232" t="n">
        <v>3958571.52814999</v>
      </c>
      <c r="C35" s="1232" t="n">
        <v>223988.42746663</v>
      </c>
      <c r="D35" s="1232" t="n">
        <v>3989641.74136662</v>
      </c>
      <c r="E35" s="1256" t="n">
        <f aca="false">+(D35-D23)/D23*100</f>
        <v>36.9616755061128</v>
      </c>
    </row>
    <row r="36" customFormat="false" ht="14.25" hidden="false" customHeight="false" outlineLevel="0" collapsed="false">
      <c r="A36" s="1251" t="n">
        <v>40603</v>
      </c>
      <c r="B36" s="1252" t="n">
        <v>4893312.43380996</v>
      </c>
      <c r="C36" s="1252" t="n">
        <v>302302.277986265</v>
      </c>
      <c r="D36" s="1252" t="n">
        <v>4975027.67244622</v>
      </c>
      <c r="E36" s="1257" t="n">
        <f aca="false">+(D36-D24)/D24*100</f>
        <v>47.1004151861931</v>
      </c>
    </row>
    <row r="37" customFormat="false" ht="14.25" hidden="false" customHeight="false" outlineLevel="0" collapsed="false">
      <c r="A37" s="1254" t="n">
        <v>40634</v>
      </c>
      <c r="B37" s="1232" t="n">
        <v>4823093.80906</v>
      </c>
      <c r="C37" s="1232" t="n">
        <v>279548.103516428</v>
      </c>
      <c r="D37" s="1232" t="n">
        <v>4889152.04331643</v>
      </c>
      <c r="E37" s="1256" t="n">
        <f aca="false">+(D37-D25)/D25*100</f>
        <v>38.4332403708424</v>
      </c>
    </row>
    <row r="38" customFormat="false" ht="14.25" hidden="false" customHeight="false" outlineLevel="0" collapsed="false">
      <c r="A38" s="1251" t="n">
        <v>40664</v>
      </c>
      <c r="B38" s="1252" t="n">
        <v>5153709.93975004</v>
      </c>
      <c r="C38" s="1252" t="n">
        <v>298083.770704766</v>
      </c>
      <c r="D38" s="1252" t="n">
        <v>5227567.68734481</v>
      </c>
      <c r="E38" s="1257" t="n">
        <f aca="false">+(D38-D26)/D26*100</f>
        <v>47.3245161652093</v>
      </c>
    </row>
    <row r="39" customFormat="false" ht="14.25" hidden="false" customHeight="false" outlineLevel="0" collapsed="false">
      <c r="A39" s="1254" t="n">
        <v>40695</v>
      </c>
      <c r="B39" s="1232" t="n">
        <v>4708737.0667</v>
      </c>
      <c r="C39" s="1232" t="n">
        <v>240266.368343392</v>
      </c>
      <c r="D39" s="1232" t="n">
        <v>4776089.53847339</v>
      </c>
      <c r="E39" s="1256" t="n">
        <f aca="false">+(D39-D27)/D27*100</f>
        <v>53.1785382396566</v>
      </c>
    </row>
    <row r="40" customFormat="false" ht="14.25" hidden="false" customHeight="false" outlineLevel="0" collapsed="false">
      <c r="A40" s="1251" t="n">
        <v>40725</v>
      </c>
      <c r="B40" s="1252" t="n">
        <v>4866229.04525998</v>
      </c>
      <c r="C40" s="1252" t="n">
        <v>329156.72805662</v>
      </c>
      <c r="D40" s="1252" t="n">
        <v>4957215.8128966</v>
      </c>
      <c r="E40" s="1257" t="n">
        <f aca="false">+(D40-D28)/D28*100</f>
        <v>53.4349749296823</v>
      </c>
    </row>
    <row r="41" customFormat="false" ht="14.25" hidden="false" customHeight="false" outlineLevel="0" collapsed="false">
      <c r="A41" s="1254" t="n">
        <v>40756</v>
      </c>
      <c r="B41" s="1232" t="n">
        <v>4941644.70571003</v>
      </c>
      <c r="C41" s="1232" t="n">
        <v>292475.113069404</v>
      </c>
      <c r="D41" s="1232" t="n">
        <v>5043147.29047943</v>
      </c>
      <c r="E41" s="1256" t="n">
        <f aca="false">+(D41-D29)/D29*100</f>
        <v>50.3605182215302</v>
      </c>
    </row>
    <row r="42" customFormat="false" ht="14.25" hidden="false" customHeight="false" outlineLevel="0" collapsed="false">
      <c r="A42" s="1251" t="n">
        <v>40787</v>
      </c>
      <c r="B42" s="1252" t="n">
        <v>4582400.64543</v>
      </c>
      <c r="C42" s="1252" t="n">
        <v>254873.002013005</v>
      </c>
      <c r="D42" s="1252" t="n">
        <v>4635534.992893</v>
      </c>
      <c r="E42" s="1257" t="n">
        <f aca="false">+(D42-D30)/D30*100</f>
        <v>38.6238219296899</v>
      </c>
    </row>
    <row r="43" customFormat="false" ht="14.25" hidden="false" customHeight="false" outlineLevel="0" collapsed="false">
      <c r="A43" s="1254" t="n">
        <v>40817</v>
      </c>
      <c r="B43" s="1232" t="n">
        <v>4772995.68655999</v>
      </c>
      <c r="C43" s="1232" t="n">
        <v>263490.472965593</v>
      </c>
      <c r="D43" s="1232" t="n">
        <v>4886867.25080559</v>
      </c>
      <c r="E43" s="1256" t="n">
        <f aca="false">+(D43-D31)/D31*100</f>
        <v>36.5114759845027</v>
      </c>
    </row>
    <row r="44" customFormat="false" ht="14.25" hidden="false" customHeight="false" outlineLevel="0" collapsed="false">
      <c r="A44" s="1251" t="n">
        <v>40848</v>
      </c>
      <c r="B44" s="1252" t="n">
        <v>5147329.94046998</v>
      </c>
      <c r="C44" s="1252" t="n">
        <v>239714.478503164</v>
      </c>
      <c r="D44" s="1252" t="n">
        <v>5234247.68082315</v>
      </c>
      <c r="E44" s="1257" t="n">
        <f aca="false">+(D44-D32)/D32*100</f>
        <v>50.376804186777</v>
      </c>
    </row>
    <row r="45" customFormat="false" ht="14.25" hidden="false" customHeight="false" outlineLevel="0" collapsed="false">
      <c r="A45" s="1254" t="n">
        <v>40878</v>
      </c>
      <c r="B45" s="1232" t="n">
        <v>5306737.95147</v>
      </c>
      <c r="C45" s="1232" t="n">
        <v>296252.512527698</v>
      </c>
      <c r="D45" s="1232" t="n">
        <v>5336717.3555877</v>
      </c>
      <c r="E45" s="1256" t="n">
        <f aca="false">+(D45-D33)/D33*100</f>
        <v>36.811616470278</v>
      </c>
    </row>
    <row r="46" customFormat="false" ht="14.25" hidden="false" customHeight="false" outlineLevel="0" collapsed="false">
      <c r="A46" s="1251" t="n">
        <v>40909</v>
      </c>
      <c r="B46" s="1252" t="n">
        <v>4785773.05955003</v>
      </c>
      <c r="C46" s="1252" t="n">
        <v>255320.849649644</v>
      </c>
      <c r="D46" s="1252" t="n">
        <v>4835563.70632967</v>
      </c>
      <c r="E46" s="1255" t="n">
        <f aca="false">+(D46-D34)/D34*100</f>
        <v>26.9481398103313</v>
      </c>
    </row>
    <row r="47" customFormat="false" ht="14.25" hidden="false" customHeight="false" outlineLevel="0" collapsed="false">
      <c r="A47" s="1254" t="n">
        <v>40940</v>
      </c>
      <c r="B47" s="1232" t="n">
        <v>4999318.20717001</v>
      </c>
      <c r="C47" s="1232" t="n">
        <v>307539.986759714</v>
      </c>
      <c r="D47" s="1232" t="n">
        <v>5015970.49749972</v>
      </c>
      <c r="E47" s="1256" t="n">
        <f aca="false">+(D47-D35)/D35*100</f>
        <v>25.7248350269551</v>
      </c>
    </row>
    <row r="48" customFormat="false" ht="14.25" hidden="false" customHeight="false" outlineLevel="0" collapsed="false">
      <c r="A48" s="1251" t="n">
        <v>40969</v>
      </c>
      <c r="B48" s="1252" t="n">
        <v>5712354.79874001</v>
      </c>
      <c r="C48" s="1252" t="n">
        <v>321890.767077537</v>
      </c>
      <c r="D48" s="1252" t="n">
        <v>5798383.53111755</v>
      </c>
      <c r="E48" s="1257" t="n">
        <f aca="false">+(D48-D36)/D36*100</f>
        <v>16.5497744511335</v>
      </c>
    </row>
    <row r="49" customFormat="false" ht="14.25" hidden="false" customHeight="false" outlineLevel="0" collapsed="false">
      <c r="A49" s="1254" t="n">
        <v>41000</v>
      </c>
      <c r="B49" s="1232" t="n">
        <v>5010929.4782</v>
      </c>
      <c r="C49" s="1232" t="n">
        <v>271029.373757356</v>
      </c>
      <c r="D49" s="1232" t="n">
        <v>5090291.01992735</v>
      </c>
      <c r="E49" s="1256" t="n">
        <f aca="false">+(D49-D37)/D37*100</f>
        <v>4.11398489613108</v>
      </c>
    </row>
    <row r="50" customFormat="false" ht="14.25" hidden="false" customHeight="false" outlineLevel="0" collapsed="false">
      <c r="A50" s="1251" t="n">
        <v>41030</v>
      </c>
      <c r="B50" s="1252" t="n">
        <v>5403375.26791998</v>
      </c>
      <c r="C50" s="1252" t="n">
        <v>294738.956328795</v>
      </c>
      <c r="D50" s="1252" t="n">
        <v>5499471.01105878</v>
      </c>
      <c r="E50" s="1257" t="n">
        <f aca="false">+(D50-D38)/D38*100</f>
        <v>5.2013353049872</v>
      </c>
    </row>
    <row r="51" customFormat="false" ht="14.25" hidden="false" customHeight="false" outlineLevel="0" collapsed="false">
      <c r="A51" s="1254" t="n">
        <v>41061</v>
      </c>
      <c r="B51" s="1232" t="n">
        <v>4563431.07055001</v>
      </c>
      <c r="C51" s="1232" t="n">
        <v>239766.107518722</v>
      </c>
      <c r="D51" s="1232" t="n">
        <v>4663596.28909874</v>
      </c>
      <c r="E51" s="1256" t="n">
        <f aca="false">+(D51-D39)/D39*100</f>
        <v>-2.35534213645857</v>
      </c>
    </row>
    <row r="52" customFormat="false" ht="14.25" hidden="false" customHeight="false" outlineLevel="0" collapsed="false">
      <c r="A52" s="1251" t="n">
        <v>41091</v>
      </c>
      <c r="B52" s="1252" t="n">
        <v>4976904.73249996</v>
      </c>
      <c r="C52" s="1252" t="n">
        <v>249119.600068023</v>
      </c>
      <c r="D52" s="1252" t="n">
        <v>5065689.61299798</v>
      </c>
      <c r="E52" s="1257" t="n">
        <f aca="false">+(D52-D40)/D40*100</f>
        <v>2.1882000743074</v>
      </c>
    </row>
    <row r="53" customFormat="false" ht="14.25" hidden="false" customHeight="false" outlineLevel="0" collapsed="false">
      <c r="A53" s="1254" t="n">
        <v>41122</v>
      </c>
      <c r="B53" s="1232" t="n">
        <v>4570779.77581</v>
      </c>
      <c r="C53" s="1232" t="n">
        <v>322413.129941691</v>
      </c>
      <c r="D53" s="1232" t="n">
        <v>4670236.34244169</v>
      </c>
      <c r="E53" s="1256" t="n">
        <f aca="false">+(D53-D41)/D41*100</f>
        <v>-7.39440921627912</v>
      </c>
    </row>
    <row r="54" customFormat="false" ht="14.25" hidden="false" customHeight="false" outlineLevel="0" collapsed="false">
      <c r="A54" s="1251" t="n">
        <v>41153</v>
      </c>
      <c r="B54" s="1252" t="n">
        <v>4910403.15678</v>
      </c>
      <c r="C54" s="1252" t="n">
        <v>266416.333130164</v>
      </c>
      <c r="D54" s="1252" t="n">
        <v>4972061.90808017</v>
      </c>
      <c r="E54" s="1257" t="n">
        <f aca="false">+(D54-D42)/D42*100</f>
        <v>7.25972116925251</v>
      </c>
    </row>
    <row r="55" customFormat="false" ht="14.25" hidden="false" customHeight="false" outlineLevel="0" collapsed="false">
      <c r="A55" s="1254" t="n">
        <v>41183</v>
      </c>
      <c r="B55" s="1232" t="n">
        <v>5432930.46991004</v>
      </c>
      <c r="C55" s="1232" t="n">
        <v>310750.68698378</v>
      </c>
      <c r="D55" s="1232" t="n">
        <v>5554609.09227382</v>
      </c>
      <c r="E55" s="1256" t="n">
        <f aca="false">+(D55-D43)/D43*100</f>
        <v>13.6640061454126</v>
      </c>
    </row>
    <row r="56" customFormat="false" ht="14.25" hidden="false" customHeight="false" outlineLevel="0" collapsed="false">
      <c r="A56" s="1251" t="n">
        <v>41214</v>
      </c>
      <c r="B56" s="1252" t="n">
        <v>4807338.33176</v>
      </c>
      <c r="C56" s="1252" t="n">
        <v>251983.487438426</v>
      </c>
      <c r="D56" s="1252" t="n">
        <v>4905691.42532842</v>
      </c>
      <c r="E56" s="1257" t="n">
        <f aca="false">+(D56-D44)/D44*100</f>
        <v>-6.27704830817363</v>
      </c>
    </row>
    <row r="57" customFormat="false" ht="14.25" hidden="false" customHeight="false" outlineLevel="0" collapsed="false">
      <c r="A57" s="1254" t="n">
        <v>41244</v>
      </c>
      <c r="B57" s="1232" t="n">
        <v>4951627.56904002</v>
      </c>
      <c r="C57" s="1232" t="n">
        <v>228233.456231156</v>
      </c>
      <c r="D57" s="1232" t="n">
        <v>4988161.44428117</v>
      </c>
      <c r="E57" s="1256" t="n">
        <f aca="false">+(D57-D45)/D45*100</f>
        <v>-6.53127921308368</v>
      </c>
    </row>
    <row r="58" customFormat="false" ht="14.25" hidden="false" customHeight="false" outlineLevel="0" collapsed="false">
      <c r="A58" s="1251" t="n">
        <v>41275</v>
      </c>
      <c r="B58" s="1252" t="n">
        <v>4849196.48485999</v>
      </c>
      <c r="C58" s="1252" t="n">
        <v>302713.27846</v>
      </c>
      <c r="D58" s="1252" t="n">
        <v>4962495.39242999</v>
      </c>
      <c r="E58" s="1255" t="n">
        <f aca="false">+(D58-D46)/D46*100</f>
        <v>2.62496151036467</v>
      </c>
    </row>
    <row r="59" customFormat="false" ht="14.25" hidden="false" customHeight="false" outlineLevel="0" collapsed="false">
      <c r="A59" s="1254" t="n">
        <v>41306</v>
      </c>
      <c r="B59" s="1232" t="n">
        <v>4667767.44035</v>
      </c>
      <c r="C59" s="1232" t="n">
        <v>246060.62302</v>
      </c>
      <c r="D59" s="1232" t="n">
        <v>4744779.31173</v>
      </c>
      <c r="E59" s="1256" t="n">
        <f aca="false">+(D59-D47)/D47*100</f>
        <v>-5.40655464191631</v>
      </c>
    </row>
    <row r="60" customFormat="false" ht="14.25" hidden="false" customHeight="false" outlineLevel="0" collapsed="false">
      <c r="A60" s="1251" t="n">
        <v>41334</v>
      </c>
      <c r="B60" s="1252" t="n">
        <v>4617842.49680001</v>
      </c>
      <c r="C60" s="1252" t="n">
        <v>248748.18372</v>
      </c>
      <c r="D60" s="1252" t="n">
        <v>4640968.6885</v>
      </c>
      <c r="E60" s="1257" t="n">
        <f aca="false">+(D60-D48)/D48*100</f>
        <v>-19.960991479887</v>
      </c>
    </row>
    <row r="61" customFormat="false" ht="14.25" hidden="false" customHeight="false" outlineLevel="0" collapsed="false">
      <c r="A61" s="1254" t="n">
        <v>41365</v>
      </c>
      <c r="B61" s="1232" t="n">
        <v>4949486.63117002</v>
      </c>
      <c r="C61" s="1232" t="n">
        <v>316325.617776465</v>
      </c>
      <c r="D61" s="1232" t="n">
        <v>5064284.9729</v>
      </c>
      <c r="E61" s="1256" t="n">
        <f aca="false">+(D61-D49)/D49*100</f>
        <v>-0.51089509274708</v>
      </c>
    </row>
    <row r="62" customFormat="false" ht="14.25" hidden="false" customHeight="false" outlineLevel="0" collapsed="false">
      <c r="A62" s="1251" t="n">
        <v>41395</v>
      </c>
      <c r="B62" s="1252" t="n">
        <v>5332469.70578004</v>
      </c>
      <c r="C62" s="1252" t="n">
        <v>330266.633221926</v>
      </c>
      <c r="D62" s="1252" t="n">
        <v>5463274.13720196</v>
      </c>
      <c r="E62" s="1257" t="n">
        <f aca="false">+(D62-D50)/D50*100</f>
        <v>-0.658188283637226</v>
      </c>
    </row>
    <row r="63" customFormat="false" ht="14.25" hidden="false" customHeight="false" outlineLevel="0" collapsed="false">
      <c r="A63" s="1254" t="n">
        <v>41426</v>
      </c>
      <c r="B63" s="1232" t="n">
        <v>4870838.95241</v>
      </c>
      <c r="C63" s="1232" t="n">
        <v>212462.330678342</v>
      </c>
      <c r="D63" s="1232" t="n">
        <v>4931217.05439835</v>
      </c>
      <c r="E63" s="1256" t="n">
        <f aca="false">+(D63-D51)/D51*100</f>
        <v>5.73850626661614</v>
      </c>
    </row>
    <row r="64" customFormat="false" ht="14.25" hidden="false" customHeight="false" outlineLevel="0" collapsed="false">
      <c r="A64" s="1251" t="n">
        <v>41456</v>
      </c>
      <c r="B64" s="1252" t="n">
        <v>4652296.85025996</v>
      </c>
      <c r="C64" s="1252" t="n">
        <v>309482.437565506</v>
      </c>
      <c r="D64" s="1252" t="n">
        <v>4806241.42265546</v>
      </c>
      <c r="E64" s="1257" t="n">
        <f aca="false">+(D64-D52)/D52*100</f>
        <v>-5.12167562885821</v>
      </c>
    </row>
    <row r="65" customFormat="false" ht="14.25" hidden="false" customHeight="false" outlineLevel="0" collapsed="false">
      <c r="A65" s="1254" t="n">
        <v>41487</v>
      </c>
      <c r="B65" s="1232" t="n">
        <v>4977705.80893999</v>
      </c>
      <c r="C65" s="1232" t="n">
        <v>223990.118261675</v>
      </c>
      <c r="D65" s="1232" t="n">
        <v>5100054.45641167</v>
      </c>
      <c r="E65" s="1256" t="n">
        <f aca="false">+(D65-D53)/D53*100</f>
        <v>9.20334823451923</v>
      </c>
    </row>
    <row r="66" customFormat="false" ht="14.25" hidden="false" customHeight="false" outlineLevel="0" collapsed="false">
      <c r="A66" s="1251" t="n">
        <v>41518</v>
      </c>
      <c r="B66" s="1252" t="n">
        <v>4849995.80630997</v>
      </c>
      <c r="C66" s="1252" t="n">
        <v>268329.796554974</v>
      </c>
      <c r="D66" s="1252" t="n">
        <v>4971789.56464495</v>
      </c>
      <c r="E66" s="1257" t="n">
        <f aca="false">+(D66-D54)/D54*100</f>
        <v>-0.00547747474298</v>
      </c>
    </row>
    <row r="67" customFormat="false" ht="14.25" hidden="false" customHeight="false" outlineLevel="0" collapsed="false">
      <c r="A67" s="1254" t="n">
        <v>41548</v>
      </c>
      <c r="B67" s="1232" t="n">
        <v>4837983.29167</v>
      </c>
      <c r="C67" s="1232" t="n">
        <v>296583.393252919</v>
      </c>
      <c r="D67" s="1232" t="n">
        <v>4962842.83850292</v>
      </c>
      <c r="E67" s="1256" t="n">
        <f aca="false">+(D67-D55)/D55*100</f>
        <v>-10.6536075525821</v>
      </c>
    </row>
    <row r="68" customFormat="false" ht="14.25" hidden="false" customHeight="false" outlineLevel="0" collapsed="false">
      <c r="A68" s="1251" t="n">
        <v>41579</v>
      </c>
      <c r="B68" s="1252" t="n">
        <v>4948665.10412998</v>
      </c>
      <c r="C68" s="1252" t="n">
        <v>260605.386594045</v>
      </c>
      <c r="D68" s="1252" t="n">
        <v>5052777.71277402</v>
      </c>
      <c r="E68" s="1257" t="n">
        <f aca="false">+(D68-D56)/D56*100</f>
        <v>2.99827842179762</v>
      </c>
    </row>
    <row r="69" customFormat="false" ht="14.25" hidden="false" customHeight="false" outlineLevel="0" collapsed="false">
      <c r="A69" s="1254" t="n">
        <v>41609</v>
      </c>
      <c r="B69" s="1232" t="n">
        <v>5272122.43589996</v>
      </c>
      <c r="C69" s="1232" t="n">
        <v>378036.381043288</v>
      </c>
      <c r="D69" s="1232" t="n">
        <v>5432452.72235325</v>
      </c>
      <c r="E69" s="1256" t="n">
        <f aca="false">+(D69-D57)/D57*100</f>
        <v>8.90691456230728</v>
      </c>
    </row>
    <row r="70" customFormat="false" ht="14.25" hidden="false" customHeight="false" outlineLevel="0" collapsed="false">
      <c r="A70" s="1251" t="n">
        <v>41640</v>
      </c>
      <c r="B70" s="1252" t="n">
        <v>4808831.85363997</v>
      </c>
      <c r="C70" s="1252" t="n">
        <v>277593.212430969</v>
      </c>
      <c r="D70" s="1252" t="n">
        <v>4915444.57827094</v>
      </c>
      <c r="E70" s="1255" t="n">
        <f aca="false">+(D70-D58)/D58*100</f>
        <v>-0.948128117777606</v>
      </c>
    </row>
    <row r="71" customFormat="false" ht="14.25" hidden="false" customHeight="false" outlineLevel="0" collapsed="false">
      <c r="A71" s="1254" t="n">
        <v>41671</v>
      </c>
      <c r="B71" s="1232" t="n">
        <v>4271442.15057001</v>
      </c>
      <c r="C71" s="1232" t="n">
        <v>290852.27449506</v>
      </c>
      <c r="D71" s="1232" t="n">
        <v>4396616.68369507</v>
      </c>
      <c r="E71" s="1256" t="n">
        <f aca="false">+(D71-D59)/D59*100</f>
        <v>-7.33780446172081</v>
      </c>
    </row>
    <row r="72" customFormat="false" ht="14.25" hidden="false" customHeight="false" outlineLevel="0" collapsed="false">
      <c r="A72" s="1251" t="n">
        <v>41699</v>
      </c>
      <c r="B72" s="1252" t="n">
        <v>4408181.03389999</v>
      </c>
      <c r="C72" s="1252" t="n">
        <v>205596.571718136</v>
      </c>
      <c r="D72" s="1252" t="n">
        <v>4534204.13876812</v>
      </c>
      <c r="E72" s="1257" t="n">
        <f aca="false">+(D72-D60)/D60*100</f>
        <v>-2.3004798544845</v>
      </c>
    </row>
    <row r="73" customFormat="false" ht="14.25" hidden="false" customHeight="false" outlineLevel="0" collapsed="false">
      <c r="A73" s="1254" t="n">
        <v>41730</v>
      </c>
      <c r="B73" s="1232" t="n">
        <v>4316675.80829003</v>
      </c>
      <c r="C73" s="1232" t="n">
        <v>135881.771680724</v>
      </c>
      <c r="D73" s="1232" t="n">
        <v>4424132.67958075</v>
      </c>
      <c r="E73" s="1256" t="n">
        <f aca="false">+(D73-D61)/D61*100</f>
        <v>-12.6405266833291</v>
      </c>
    </row>
    <row r="74" customFormat="false" ht="14.25" hidden="false" customHeight="false" outlineLevel="0" collapsed="false">
      <c r="A74" s="1251" t="n">
        <v>41760</v>
      </c>
      <c r="B74" s="1252" t="n">
        <v>5495866.52583999</v>
      </c>
      <c r="C74" s="1252" t="n">
        <v>129476.401091134</v>
      </c>
      <c r="D74" s="1252" t="n">
        <v>5601705.54901112</v>
      </c>
      <c r="E74" s="1257" t="n">
        <f aca="false">+(D74-D62)/D62*100</f>
        <v>2.5338543945016</v>
      </c>
    </row>
    <row r="75" customFormat="false" ht="14.25" hidden="false" customHeight="false" outlineLevel="0" collapsed="false">
      <c r="A75" s="1254" t="n">
        <v>41791</v>
      </c>
      <c r="B75" s="1232" t="n">
        <v>4704814.49166999</v>
      </c>
      <c r="C75" s="1232" t="n">
        <v>111719.894406925</v>
      </c>
      <c r="D75" s="1232" t="n">
        <v>4803272.05833692</v>
      </c>
      <c r="E75" s="1256" t="n">
        <f aca="false">+(D75-D63)/D63*100</f>
        <v>-2.59459266647588</v>
      </c>
    </row>
    <row r="76" customFormat="false" ht="14.25" hidden="false" customHeight="false" outlineLevel="0" collapsed="false">
      <c r="A76" s="1251" t="n">
        <v>41821</v>
      </c>
      <c r="B76" s="1252" t="n">
        <v>5048930.41977997</v>
      </c>
      <c r="C76" s="1252" t="n">
        <v>166336.063000976</v>
      </c>
      <c r="D76" s="1252" t="n">
        <v>5169676.53371095</v>
      </c>
      <c r="E76" s="1257" t="n">
        <f aca="false">+(D76-D64)/D64*100</f>
        <v>7.56173232044361</v>
      </c>
    </row>
    <row r="77" customFormat="false" ht="14.25" hidden="false" customHeight="false" outlineLevel="0" collapsed="false">
      <c r="A77" s="1254" t="n">
        <v>41852</v>
      </c>
      <c r="B77" s="1232" t="n">
        <v>4813090.58066001</v>
      </c>
      <c r="C77" s="1232" t="n">
        <v>138209.390701135</v>
      </c>
      <c r="D77" s="1232" t="n">
        <v>4935389.41085114</v>
      </c>
      <c r="E77" s="1256" t="n">
        <f aca="false">+(D77-D65)/D65*100</f>
        <v>-3.22869190844648</v>
      </c>
    </row>
    <row r="78" customFormat="false" ht="14.25" hidden="false" customHeight="false" outlineLevel="0" collapsed="false">
      <c r="A78" s="1251" t="n">
        <v>41883</v>
      </c>
      <c r="B78" s="1252" t="n">
        <v>5077247.49736998</v>
      </c>
      <c r="C78" s="1252" t="n">
        <v>139556.413118503</v>
      </c>
      <c r="D78" s="1252" t="n">
        <v>5188439.60100848</v>
      </c>
      <c r="E78" s="1257" t="n">
        <f aca="false">+(D78-D66)/D66*100</f>
        <v>4.35758661034574</v>
      </c>
    </row>
    <row r="79" customFormat="false" ht="14.25" hidden="false" customHeight="false" outlineLevel="0" collapsed="false">
      <c r="A79" s="1254" t="n">
        <v>41913</v>
      </c>
      <c r="B79" s="1232" t="n">
        <v>4322277.64234002</v>
      </c>
      <c r="C79" s="1232" t="n">
        <v>154870.615684055</v>
      </c>
      <c r="D79" s="1232" t="n">
        <v>4450372.25399407</v>
      </c>
      <c r="E79" s="1256" t="n">
        <f aca="false">+(D79-D67)/D67*100</f>
        <v>-10.3261497731296</v>
      </c>
    </row>
    <row r="80" customFormat="false" ht="14.25" hidden="false" customHeight="false" outlineLevel="0" collapsed="false">
      <c r="A80" s="1251" t="n">
        <v>41944</v>
      </c>
      <c r="B80" s="1252" t="n">
        <v>3794686.04023999</v>
      </c>
      <c r="C80" s="1252" t="n">
        <v>142007.16613796</v>
      </c>
      <c r="D80" s="1252" t="n">
        <v>3914430.47845795</v>
      </c>
      <c r="E80" s="1257" t="n">
        <f aca="false">+(D80-D68)/D68*100</f>
        <v>-22.529137417587</v>
      </c>
    </row>
    <row r="81" customFormat="false" ht="14.25" hidden="false" customHeight="false" outlineLevel="0" collapsed="false">
      <c r="A81" s="1254" t="n">
        <v>41974</v>
      </c>
      <c r="B81" s="1232" t="n">
        <v>3794710.52231001</v>
      </c>
      <c r="C81" s="1232" t="n">
        <v>192959.739506866</v>
      </c>
      <c r="D81" s="1232" t="n">
        <v>3966459.83049687</v>
      </c>
      <c r="E81" s="1256" t="n">
        <f aca="false">+(D81-D69)/D69*100</f>
        <v>-26.9858380142761</v>
      </c>
    </row>
    <row r="82" customFormat="false" ht="14.25" hidden="false" customHeight="false" outlineLevel="0" collapsed="false">
      <c r="A82" s="1251" t="n">
        <v>42005</v>
      </c>
      <c r="B82" s="1252" t="n">
        <v>2916976.11615001</v>
      </c>
      <c r="C82" s="1252" t="n">
        <v>143840.214903516</v>
      </c>
      <c r="D82" s="1252" t="n">
        <v>3037510.32072352</v>
      </c>
      <c r="E82" s="1255" t="n">
        <f aca="false">+(D82-D70)/D70*100</f>
        <v>-38.2047692257371</v>
      </c>
    </row>
    <row r="83" customFormat="false" ht="14.25" hidden="false" customHeight="false" outlineLevel="0" collapsed="false">
      <c r="A83" s="1254" t="n">
        <v>42036</v>
      </c>
      <c r="B83" s="1232" t="n">
        <v>3160956.71445</v>
      </c>
      <c r="C83" s="1232" t="n">
        <v>144413.027647908</v>
      </c>
      <c r="D83" s="1232" t="n">
        <v>3285662.10751791</v>
      </c>
      <c r="E83" s="1256" t="n">
        <f aca="false">+(D83-D71)/D71*100</f>
        <v>-25.2683974087883</v>
      </c>
    </row>
    <row r="84" customFormat="false" ht="14.25" hidden="false" customHeight="false" outlineLevel="0" collapsed="false">
      <c r="A84" s="1251" t="n">
        <v>42064</v>
      </c>
      <c r="B84" s="1252" t="n">
        <v>3461943.51478001</v>
      </c>
      <c r="C84" s="1252" t="n">
        <v>162727.768071473</v>
      </c>
      <c r="D84" s="1252" t="n">
        <v>3609289.46658148</v>
      </c>
      <c r="E84" s="1257" t="n">
        <f aca="false">+(D84-D72)/D72*100</f>
        <v>-20.3986111758508</v>
      </c>
    </row>
    <row r="85" customFormat="false" ht="14.25" hidden="false" customHeight="false" outlineLevel="0" collapsed="false">
      <c r="A85" s="1254" t="n">
        <v>42095</v>
      </c>
      <c r="B85" s="1232" t="n">
        <v>3219706.31862001</v>
      </c>
      <c r="C85" s="1232" t="n">
        <v>170439.622315612</v>
      </c>
      <c r="D85" s="1232" t="n">
        <v>3374193.36854562</v>
      </c>
      <c r="E85" s="1256" t="n">
        <f aca="false">+(D85-D73)/D73*100</f>
        <v>-23.7320936571602</v>
      </c>
    </row>
    <row r="86" customFormat="false" ht="14.25" hidden="false" customHeight="false" outlineLevel="0" collapsed="false">
      <c r="A86" s="1251" t="n">
        <v>42125</v>
      </c>
      <c r="B86" s="1252" t="n">
        <v>3381083.57571001</v>
      </c>
      <c r="C86" s="1252" t="n">
        <v>162983.491895234</v>
      </c>
      <c r="D86" s="1252" t="n">
        <v>3528212.89390524</v>
      </c>
      <c r="E86" s="1257" t="n">
        <f aca="false">+(D86-D74)/D74*100</f>
        <v>-37.0153810650029</v>
      </c>
    </row>
    <row r="87" customFormat="false" ht="14.25" hidden="false" customHeight="false" outlineLevel="0" collapsed="false">
      <c r="A87" s="1254" t="n">
        <v>42156</v>
      </c>
      <c r="B87" s="1232" t="n">
        <v>3217407.66007999</v>
      </c>
      <c r="C87" s="1232" t="n">
        <v>161820.316654908</v>
      </c>
      <c r="D87" s="1232" t="n">
        <v>3342227.7225649</v>
      </c>
      <c r="E87" s="1256" t="n">
        <f aca="false">+(D87-D75)/D75*100</f>
        <v>-30.4176885678611</v>
      </c>
    </row>
    <row r="88" customFormat="false" ht="14.25" hidden="false" customHeight="false" outlineLevel="0" collapsed="false">
      <c r="A88" s="1251" t="n">
        <v>42186</v>
      </c>
      <c r="B88" s="1252" t="n">
        <v>3043778.02178999</v>
      </c>
      <c r="C88" s="1252" t="n">
        <v>194181.877845459</v>
      </c>
      <c r="D88" s="1252" t="n">
        <v>3213263.14361545</v>
      </c>
      <c r="E88" s="1257" t="n">
        <f aca="false">+(D88-D76)/D76*100</f>
        <v>-37.8440193953707</v>
      </c>
    </row>
    <row r="89" customFormat="false" ht="14.25" hidden="false" customHeight="false" outlineLevel="0" collapsed="false">
      <c r="A89" s="1254" t="n">
        <v>42217</v>
      </c>
      <c r="B89" s="1232" t="n">
        <v>2868451.05864999</v>
      </c>
      <c r="C89" s="1232" t="n">
        <v>167364.503781839</v>
      </c>
      <c r="D89" s="1232" t="n">
        <v>3019679.24850183</v>
      </c>
      <c r="E89" s="1256" t="n">
        <f aca="false">+(D89-D77)/D77*100</f>
        <v>-38.8157853995746</v>
      </c>
    </row>
    <row r="90" customFormat="false" ht="14.25" hidden="false" customHeight="false" outlineLevel="0" collapsed="false">
      <c r="A90" s="1251" t="n">
        <v>42248</v>
      </c>
      <c r="B90" s="1252" t="n">
        <v>2898168.21067001</v>
      </c>
      <c r="C90" s="1252" t="n">
        <v>180273.305057962</v>
      </c>
      <c r="D90" s="1252" t="n">
        <v>3063759.31645797</v>
      </c>
      <c r="E90" s="1257" t="n">
        <f aca="false">+(D90-D78)/D78*100</f>
        <v>-40.9502749947698</v>
      </c>
    </row>
    <row r="91" customFormat="false" ht="14.25" hidden="false" customHeight="false" outlineLevel="0" collapsed="false">
      <c r="A91" s="1254" t="n">
        <v>42278</v>
      </c>
      <c r="B91" s="1232" t="n">
        <v>2815522.01192999</v>
      </c>
      <c r="C91" s="1232" t="n">
        <v>180401.667200023</v>
      </c>
      <c r="D91" s="1232" t="n">
        <v>2974950.33040001</v>
      </c>
      <c r="E91" s="1256" t="n">
        <f aca="false">+(D91-D79)/D79*100</f>
        <v>-33.1527755295058</v>
      </c>
    </row>
    <row r="92" customFormat="false" ht="14.25" hidden="false" customHeight="false" outlineLevel="0" collapsed="false">
      <c r="A92" s="1251" t="n">
        <v>42309</v>
      </c>
      <c r="B92" s="1252" t="n">
        <v>2444534.55374999</v>
      </c>
      <c r="C92" s="1252" t="n">
        <v>182417.529554051</v>
      </c>
      <c r="D92" s="1252" t="n">
        <v>2590802.69193404</v>
      </c>
      <c r="E92" s="1257" t="n">
        <f aca="false">+(D92-D80)/D80*100</f>
        <v>-33.8140578510245</v>
      </c>
    </row>
    <row r="93" customFormat="false" ht="14.25" hidden="false" customHeight="false" outlineLevel="0" collapsed="false">
      <c r="A93" s="1254" t="n">
        <v>42339</v>
      </c>
      <c r="B93" s="1232" t="n">
        <v>2588993.90885</v>
      </c>
      <c r="C93" s="1232" t="n">
        <v>257940.903511379</v>
      </c>
      <c r="D93" s="1232" t="n">
        <v>2756977.28447137</v>
      </c>
      <c r="E93" s="1256" t="n">
        <f aca="false">+(D93-D81)/D81*100</f>
        <v>-30.4927466232272</v>
      </c>
    </row>
    <row r="94" customFormat="false" ht="14.25" hidden="false" customHeight="false" outlineLevel="0" collapsed="false">
      <c r="A94" s="1251" t="n">
        <v>42370</v>
      </c>
      <c r="B94" s="1252" t="n">
        <v>1919053.13478001</v>
      </c>
      <c r="C94" s="1252" t="n">
        <v>207646.186255911</v>
      </c>
      <c r="D94" s="1252" t="n">
        <v>2050211.71211592</v>
      </c>
      <c r="E94" s="1255" t="n">
        <f aca="false">+(D94-D82)/D82*100</f>
        <v>-32.5035474569987</v>
      </c>
    </row>
    <row r="95" customFormat="false" ht="14.25" hidden="false" customHeight="false" outlineLevel="0" collapsed="false">
      <c r="A95" s="1254" t="n">
        <v>42401</v>
      </c>
      <c r="B95" s="1232" t="n">
        <v>2328722.58276999</v>
      </c>
      <c r="C95" s="1232" t="n">
        <v>277808.368321168</v>
      </c>
      <c r="D95" s="1232" t="n">
        <v>2529891.59994116</v>
      </c>
      <c r="E95" s="1256" t="n">
        <f aca="false">+(D95-D83)/D83*100</f>
        <v>-23.0020763805102</v>
      </c>
    </row>
    <row r="96" customFormat="false" ht="14.25" hidden="false" customHeight="false" outlineLevel="0" collapsed="false">
      <c r="A96" s="1251" t="n">
        <v>42430</v>
      </c>
      <c r="B96" s="1252" t="n">
        <v>2334998.44147</v>
      </c>
      <c r="C96" s="1252" t="n">
        <v>229014.945276027</v>
      </c>
      <c r="D96" s="1252" t="n">
        <v>2487801.91043602</v>
      </c>
      <c r="E96" s="1257" t="n">
        <f aca="false">+(D96-D84)/D84*100</f>
        <v>-31.0722530439673</v>
      </c>
    </row>
    <row r="97" customFormat="false" ht="14.25" hidden="false" customHeight="false" outlineLevel="0" collapsed="false">
      <c r="A97" s="1254" t="n">
        <v>42461</v>
      </c>
      <c r="B97" s="1232" t="n">
        <v>2463792.94331999</v>
      </c>
      <c r="C97" s="1232" t="n">
        <v>227953.136612517</v>
      </c>
      <c r="D97" s="1232" t="n">
        <v>2617149.4877625</v>
      </c>
      <c r="E97" s="1256" t="n">
        <f aca="false">+(D97-D85)/D85*100</f>
        <v>-22.4362921177046</v>
      </c>
    </row>
    <row r="98" customFormat="false" ht="14.25" hidden="false" customHeight="false" outlineLevel="0" collapsed="false">
      <c r="A98" s="1251" t="n">
        <v>42491</v>
      </c>
      <c r="B98" s="1252" t="n">
        <v>2751470.41092</v>
      </c>
      <c r="C98" s="1252" t="n">
        <v>257098.657232245</v>
      </c>
      <c r="D98" s="1252" t="n">
        <v>2929757.15140224</v>
      </c>
      <c r="E98" s="1257" t="n">
        <f aca="false">+(D98-D86)/D86*100</f>
        <v>-16.962007693379</v>
      </c>
    </row>
    <row r="99" customFormat="false" ht="14.25" hidden="false" customHeight="false" outlineLevel="0" collapsed="false">
      <c r="A99" s="1254" t="n">
        <v>42522</v>
      </c>
      <c r="B99" s="1232" t="n">
        <v>2780511.64633001</v>
      </c>
      <c r="C99" s="1232" t="n">
        <v>300466.257722295</v>
      </c>
      <c r="D99" s="1232" t="n">
        <v>2951100.09872231</v>
      </c>
      <c r="E99" s="1256" t="n">
        <f aca="false">+(D99-D87)/D87*100</f>
        <v>-11.7026024648744</v>
      </c>
    </row>
    <row r="100" customFormat="false" ht="14.25" hidden="false" customHeight="false" outlineLevel="0" collapsed="false">
      <c r="A100" s="1251" t="n">
        <v>42552</v>
      </c>
      <c r="B100" s="1252" t="n">
        <v>2266997.48685</v>
      </c>
      <c r="C100" s="1252" t="n">
        <v>238903.005144148</v>
      </c>
      <c r="D100" s="1252" t="n">
        <v>2414533.60791415</v>
      </c>
      <c r="E100" s="1257" t="n">
        <f aca="false">+(D100-D88)/D88*100</f>
        <v>-24.8572712536266</v>
      </c>
    </row>
    <row r="101" customFormat="false" ht="14.25" hidden="false" customHeight="false" outlineLevel="0" collapsed="false">
      <c r="A101" s="1254" t="n">
        <v>42583</v>
      </c>
      <c r="B101" s="1232" t="n">
        <v>3044377.39167998</v>
      </c>
      <c r="C101" s="1232" t="n">
        <v>283205.846244253</v>
      </c>
      <c r="D101" s="1232" t="n">
        <v>3197744.48946423</v>
      </c>
      <c r="E101" s="1256" t="n">
        <f aca="false">+(D101-D89)/D89*100</f>
        <v>5.89682632851627</v>
      </c>
    </row>
    <row r="102" customFormat="false" ht="14.25" hidden="false" customHeight="false" outlineLevel="0" collapsed="false">
      <c r="A102" s="1251" t="n">
        <v>42614</v>
      </c>
      <c r="B102" s="1252" t="n">
        <v>2797686.4728</v>
      </c>
      <c r="C102" s="1252" t="n">
        <v>284948.133323979</v>
      </c>
      <c r="D102" s="1252" t="n">
        <v>2867508.88660398</v>
      </c>
      <c r="E102" s="1257" t="n">
        <f aca="false">+(D102-D90)/D90*100</f>
        <v>-6.4055433075232</v>
      </c>
    </row>
    <row r="103" customFormat="false" ht="14.25" hidden="false" customHeight="false" outlineLevel="0" collapsed="false">
      <c r="A103" s="1254" t="n">
        <v>42644</v>
      </c>
      <c r="B103" s="1232" t="n">
        <v>2770014.09618</v>
      </c>
      <c r="C103" s="1232" t="n">
        <v>244134.336672458</v>
      </c>
      <c r="D103" s="1232" t="n">
        <v>2789267.57978246</v>
      </c>
      <c r="E103" s="1256" t="n">
        <f aca="false">+(D103-D91)/D91*100</f>
        <v>-6.24154120222185</v>
      </c>
    </row>
    <row r="104" customFormat="false" ht="14.25" hidden="false" customHeight="false" outlineLevel="0" collapsed="false">
      <c r="A104" s="1251" t="n">
        <v>42675</v>
      </c>
      <c r="B104" s="1252" t="n">
        <v>2833622.04965001</v>
      </c>
      <c r="C104" s="1252" t="n">
        <v>261115.782512492</v>
      </c>
      <c r="D104" s="1252" t="n">
        <v>2890121.3226825</v>
      </c>
      <c r="E104" s="1257" t="n">
        <f aca="false">+(D104-D92)/D92*100</f>
        <v>11.5531233497759</v>
      </c>
    </row>
    <row r="105" customFormat="false" ht="14.25" hidden="false" customHeight="false" outlineLevel="0" collapsed="false">
      <c r="A105" s="1254" t="n">
        <v>42705</v>
      </c>
      <c r="B105" s="1232" t="n">
        <v>3477094.32453001</v>
      </c>
      <c r="C105" s="1232" t="n">
        <v>280852.1447193</v>
      </c>
      <c r="D105" s="1232" t="n">
        <v>3447222.68565931</v>
      </c>
      <c r="E105" s="1256" t="n">
        <f aca="false">+(D105-D93)/D93*100</f>
        <v>25.0363107841232</v>
      </c>
    </row>
    <row r="106" customFormat="false" ht="14.25" hidden="false" customHeight="false" outlineLevel="0" collapsed="false">
      <c r="A106" s="1251" t="n">
        <v>42736</v>
      </c>
      <c r="B106" s="1252" t="n">
        <v>2785044.44490999</v>
      </c>
      <c r="C106" s="1252" t="n">
        <v>199217.618517681</v>
      </c>
      <c r="D106" s="1252" t="n">
        <v>2824684.71290767</v>
      </c>
      <c r="E106" s="1255" t="n">
        <f aca="false">+(D106-D94)/D94*100</f>
        <v>37.7752695594767</v>
      </c>
    </row>
    <row r="107" customFormat="false" ht="14.25" hidden="false" customHeight="false" outlineLevel="0" collapsed="false">
      <c r="A107" s="1254" t="n">
        <v>42767</v>
      </c>
      <c r="B107" s="1232" t="n">
        <v>2716024.37572998</v>
      </c>
      <c r="C107" s="1232" t="n">
        <v>210414.050741943</v>
      </c>
      <c r="D107" s="1232" t="n">
        <v>2758880.72366192</v>
      </c>
      <c r="E107" s="1256" t="n">
        <f aca="false">+(D107-D95)/D95*100</f>
        <v>9.05134131937062</v>
      </c>
    </row>
    <row r="108" customFormat="false" ht="14.25" hidden="false" customHeight="false" outlineLevel="0" collapsed="false">
      <c r="A108" s="1251" t="n">
        <v>42795</v>
      </c>
      <c r="B108" s="1252" t="n">
        <v>3300420.93397998</v>
      </c>
      <c r="C108" s="1252" t="n">
        <v>222757.655788886</v>
      </c>
      <c r="D108" s="1252" t="n">
        <v>3357064.25179886</v>
      </c>
      <c r="E108" s="1257" t="n">
        <f aca="false">+(D108-D96)/D96*100</f>
        <v>34.9409789306933</v>
      </c>
    </row>
    <row r="109" customFormat="false" ht="14.25" hidden="false" customHeight="false" outlineLevel="0" collapsed="false">
      <c r="A109" s="1254" t="n">
        <v>42826</v>
      </c>
      <c r="B109" s="1232" t="n">
        <v>2697991.67701</v>
      </c>
      <c r="C109" s="1232" t="n">
        <v>162311.395235023</v>
      </c>
      <c r="D109" s="1232" t="n">
        <v>2744531.18697502</v>
      </c>
      <c r="E109" s="1256" t="n">
        <f aca="false">+(D109-D97)/D97*100</f>
        <v>4.86719233303781</v>
      </c>
    </row>
    <row r="110" customFormat="false" ht="14.25" hidden="false" customHeight="false" outlineLevel="0" collapsed="false">
      <c r="A110" s="1251" t="n">
        <v>42856</v>
      </c>
      <c r="B110" s="1252" t="n">
        <v>3505436.03863</v>
      </c>
      <c r="C110" s="1252" t="n">
        <v>175018.636351237</v>
      </c>
      <c r="D110" s="1252" t="n">
        <v>3538410.68378124</v>
      </c>
      <c r="E110" s="1257" t="n">
        <f aca="false">+(D110-D98)/D98*100</f>
        <v>20.7748799960325</v>
      </c>
    </row>
    <row r="111" customFormat="false" ht="14.25" hidden="false" customHeight="false" outlineLevel="0" collapsed="false">
      <c r="A111" s="1254" t="n">
        <v>42887</v>
      </c>
      <c r="B111" s="1232" t="n">
        <v>2895612.42112</v>
      </c>
      <c r="C111" s="1232" t="n">
        <v>194941.392485396</v>
      </c>
      <c r="D111" s="1232" t="n">
        <v>2987372.1338154</v>
      </c>
      <c r="E111" s="1256" t="n">
        <f aca="false">+(D111-D99)/D99*100</f>
        <v>1.22910216121758</v>
      </c>
    </row>
    <row r="112" customFormat="false" ht="14.25" hidden="false" customHeight="false" outlineLevel="0" collapsed="false">
      <c r="A112" s="1251" t="n">
        <v>42917</v>
      </c>
      <c r="B112" s="1252" t="n">
        <v>3125483.36826999</v>
      </c>
      <c r="C112" s="1252" t="n">
        <v>153469.271588796</v>
      </c>
      <c r="D112" s="1252" t="n">
        <v>3168055.00757879</v>
      </c>
      <c r="E112" s="1257" t="n">
        <f aca="false">+(D112-D100)/D100*100</f>
        <v>31.2077412049604</v>
      </c>
    </row>
    <row r="113" customFormat="false" ht="14.25" hidden="false" customHeight="false" outlineLevel="0" collapsed="false">
      <c r="A113" s="1254" t="n">
        <v>42948</v>
      </c>
      <c r="B113" s="1232" t="n">
        <v>3191597.65623</v>
      </c>
      <c r="C113" s="1232" t="n">
        <v>174858.086903161</v>
      </c>
      <c r="D113" s="1232" t="n">
        <v>3258501.05718316</v>
      </c>
      <c r="E113" s="1256" t="n">
        <f aca="false">+(D113-D101)/D101*100</f>
        <v>1.89998193786615</v>
      </c>
    </row>
    <row r="114" customFormat="false" ht="14.25" hidden="false" customHeight="false" outlineLevel="0" collapsed="false">
      <c r="A114" s="1251" t="n">
        <v>42979</v>
      </c>
      <c r="B114" s="1252" t="n">
        <v>3389678.60695998</v>
      </c>
      <c r="C114" s="1252" t="n">
        <v>170447.36799911</v>
      </c>
      <c r="D114" s="1252" t="n">
        <v>3437056.57183909</v>
      </c>
      <c r="E114" s="1257" t="n">
        <f aca="false">+(D114-D102)/D102*100</f>
        <v>19.8621070677702</v>
      </c>
    </row>
    <row r="115" customFormat="false" ht="14.25" hidden="false" customHeight="false" outlineLevel="0" collapsed="false">
      <c r="A115" s="1254" t="n">
        <v>43009</v>
      </c>
      <c r="B115" s="1232" t="n">
        <v>3277515.87622999</v>
      </c>
      <c r="C115" s="1232" t="n">
        <v>207564.164850214</v>
      </c>
      <c r="D115" s="1232" t="n">
        <v>3351794.63372021</v>
      </c>
      <c r="E115" s="1256" t="n">
        <f aca="false">+(D115-D103)/D103*100</f>
        <v>20.1675543076301</v>
      </c>
    </row>
    <row r="116" customFormat="false" ht="14.25" hidden="false" customHeight="false" outlineLevel="0" collapsed="false">
      <c r="A116" s="1251" t="n">
        <v>43040</v>
      </c>
      <c r="B116" s="1252" t="n">
        <v>3122236.73292001</v>
      </c>
      <c r="C116" s="1252" t="n">
        <v>163651.591986508</v>
      </c>
      <c r="D116" s="1252" t="n">
        <v>3179901.57178652</v>
      </c>
      <c r="E116" s="1257" t="n">
        <f aca="false">+(D116-D104)/D104*100</f>
        <v>10.0265773215036</v>
      </c>
    </row>
    <row r="117" customFormat="false" ht="14.25" hidden="false" customHeight="false" outlineLevel="0" collapsed="false">
      <c r="A117" s="1254" t="n">
        <v>43070</v>
      </c>
      <c r="B117" s="1232" t="n">
        <v>4014818.17839998</v>
      </c>
      <c r="C117" s="1232" t="n">
        <v>218023.877684821</v>
      </c>
      <c r="D117" s="1232" t="n">
        <v>4047244.7828348</v>
      </c>
      <c r="E117" s="1256" t="n">
        <f aca="false">+(D117-D105)/D105*100</f>
        <v>17.4059569656358</v>
      </c>
    </row>
    <row r="118" customFormat="false" ht="14.25" hidden="false" customHeight="false" outlineLevel="0" collapsed="false">
      <c r="A118" s="1251" t="n">
        <v>43101</v>
      </c>
      <c r="B118" s="1252" t="n">
        <v>3324889.04225999</v>
      </c>
      <c r="C118" s="1252" t="n">
        <v>138938.202373802</v>
      </c>
      <c r="D118" s="1252" t="n">
        <v>3366263.46677379</v>
      </c>
      <c r="E118" s="1255" t="n">
        <f aca="false">+(D118-D106)/D106*100</f>
        <v>19.1730691709176</v>
      </c>
      <c r="G118" s="1258"/>
    </row>
    <row r="119" customFormat="false" ht="14.25" hidden="false" customHeight="false" outlineLevel="0" collapsed="false">
      <c r="A119" s="1254" t="n">
        <v>43132</v>
      </c>
      <c r="B119" s="1232" t="n">
        <v>3027602.75707</v>
      </c>
      <c r="C119" s="1232" t="n">
        <v>205551.221874622</v>
      </c>
      <c r="D119" s="1232" t="n">
        <v>3102068.05151462</v>
      </c>
      <c r="E119" s="1256" t="n">
        <f aca="false">+(D119-D107)/D107*100</f>
        <v>12.4393680708739</v>
      </c>
      <c r="G119" s="1258"/>
    </row>
    <row r="120" customFormat="false" ht="14.25" hidden="false" customHeight="false" outlineLevel="0" collapsed="false">
      <c r="A120" s="1251" t="n">
        <v>43160</v>
      </c>
      <c r="B120" s="1252" t="n">
        <v>3365115.91562</v>
      </c>
      <c r="C120" s="1252" t="n">
        <v>175981.495053671</v>
      </c>
      <c r="D120" s="1252" t="n">
        <v>3390428.77034368</v>
      </c>
      <c r="E120" s="1257" t="n">
        <f aca="false">+(D120-D108)/D108*100</f>
        <v>0.993859993204953</v>
      </c>
      <c r="G120" s="1258"/>
    </row>
    <row r="121" customFormat="false" ht="14.25" hidden="false" customHeight="false" outlineLevel="0" collapsed="false">
      <c r="A121" s="1254" t="n">
        <v>43191</v>
      </c>
      <c r="B121" s="1232" t="n">
        <v>3786536.55255002</v>
      </c>
      <c r="C121" s="1232" t="n">
        <v>253568.59789901</v>
      </c>
      <c r="D121" s="1232" t="n">
        <v>3886032.31591903</v>
      </c>
      <c r="E121" s="1256" t="n">
        <f aca="false">+(D121-D109)/D109*100</f>
        <v>41.5918439681552</v>
      </c>
      <c r="G121" s="1258"/>
    </row>
    <row r="122" customFormat="false" ht="14.25" hidden="false" customHeight="false" outlineLevel="0" collapsed="false">
      <c r="A122" s="1251" t="n">
        <v>43221</v>
      </c>
      <c r="B122" s="1252" t="n">
        <v>3719410.37447999</v>
      </c>
      <c r="C122" s="1252" t="n">
        <v>187001.630521607</v>
      </c>
      <c r="D122" s="1252" t="n">
        <v>3743851.0378616</v>
      </c>
      <c r="E122" s="1257" t="n">
        <f aca="false">+(D122-D110)/D110*100</f>
        <v>5.80600649387648</v>
      </c>
      <c r="G122" s="1258"/>
    </row>
    <row r="123" customFormat="false" ht="14.25" hidden="false" customHeight="false" outlineLevel="0" collapsed="false">
      <c r="A123" s="1254" t="n">
        <v>43252</v>
      </c>
      <c r="B123" s="1232" t="n">
        <v>3331933.27125001</v>
      </c>
      <c r="C123" s="1232" t="n">
        <v>232298.378555466</v>
      </c>
      <c r="D123" s="1232" t="n">
        <v>3437221.22663548</v>
      </c>
      <c r="E123" s="1256" t="n">
        <f aca="false">+(D123-D111)/D111*100</f>
        <v>15.0583547234722</v>
      </c>
      <c r="G123" s="1258"/>
    </row>
    <row r="124" customFormat="false" ht="14.25" hidden="false" customHeight="false" outlineLevel="0" collapsed="false">
      <c r="A124" s="1251" t="n">
        <v>43282</v>
      </c>
      <c r="B124" s="1252" t="n">
        <v>3632054.98323999</v>
      </c>
      <c r="C124" s="1252" t="n">
        <v>225787.374558028</v>
      </c>
      <c r="D124" s="1252" t="n">
        <v>3706211.88896802</v>
      </c>
      <c r="E124" s="1257" t="n">
        <f aca="false">+(D124-D112)/D112*100</f>
        <v>16.9869803428862</v>
      </c>
      <c r="G124" s="1258"/>
    </row>
    <row r="125" customFormat="false" ht="14.25" hidden="false" customHeight="false" outlineLevel="0" collapsed="false">
      <c r="A125" s="1254" t="n">
        <v>43313</v>
      </c>
      <c r="B125" s="1232" t="n">
        <v>3684398.78199002</v>
      </c>
      <c r="C125" s="1232" t="n">
        <v>225372.445593774</v>
      </c>
      <c r="D125" s="1232" t="n">
        <v>3738940.4596838</v>
      </c>
      <c r="E125" s="1256" t="n">
        <f aca="false">+(D125-D113)/D113*100</f>
        <v>14.7441843371982</v>
      </c>
      <c r="G125" s="1258"/>
    </row>
    <row r="126" customFormat="false" ht="14.25" hidden="false" customHeight="false" outlineLevel="0" collapsed="false">
      <c r="A126" s="1251" t="n">
        <v>43344</v>
      </c>
      <c r="B126" s="1252" t="n">
        <v>3512841.56074002</v>
      </c>
      <c r="C126" s="1252" t="n">
        <v>287349.964302026</v>
      </c>
      <c r="D126" s="1252" t="n">
        <v>3542638.94713204</v>
      </c>
      <c r="E126" s="1257" t="n">
        <f aca="false">+(D126-D114)/D114*100</f>
        <v>3.07188354588127</v>
      </c>
      <c r="G126" s="1258"/>
    </row>
    <row r="127" customFormat="false" ht="14.25" hidden="false" customHeight="false" outlineLevel="0" collapsed="false">
      <c r="A127" s="1254" t="n">
        <v>43374</v>
      </c>
      <c r="B127" s="1232" t="n">
        <v>3768666.27675998</v>
      </c>
      <c r="C127" s="1232" t="n">
        <v>327816.880478579</v>
      </c>
      <c r="D127" s="1232" t="n">
        <v>3871312.99343856</v>
      </c>
      <c r="E127" s="1256" t="n">
        <f aca="false">+(D127-D115)/D115*100</f>
        <v>15.4997073654758</v>
      </c>
      <c r="G127" s="1258"/>
    </row>
    <row r="128" customFormat="false" ht="14.25" hidden="false" customHeight="false" outlineLevel="0" collapsed="false">
      <c r="A128" s="1251" t="n">
        <v>43405</v>
      </c>
      <c r="B128" s="1252" t="n">
        <v>3343508.66203001</v>
      </c>
      <c r="C128" s="1252" t="n">
        <v>282975.752824424</v>
      </c>
      <c r="D128" s="1252" t="n">
        <v>3424052.37612443</v>
      </c>
      <c r="E128" s="1257" t="n">
        <f aca="false">+(D128-D116)/D116*100</f>
        <v>7.67793589915248</v>
      </c>
      <c r="G128" s="1258"/>
    </row>
    <row r="129" customFormat="false" ht="14.25" hidden="false" customHeight="false" outlineLevel="0" collapsed="false">
      <c r="A129" s="1254" t="n">
        <v>43435</v>
      </c>
      <c r="B129" s="1232" t="n">
        <v>3407819.22016998</v>
      </c>
      <c r="C129" s="1232" t="n">
        <v>259680.445677609</v>
      </c>
      <c r="D129" s="1232" t="n">
        <v>3446995.35326759</v>
      </c>
      <c r="E129" s="1256" t="n">
        <f aca="false">+(D129-D117)/D117*100</f>
        <v>-14.8310631497505</v>
      </c>
      <c r="G129" s="1258"/>
    </row>
    <row r="130" customFormat="false" ht="14.25" hidden="false" customHeight="false" outlineLevel="0" collapsed="false">
      <c r="A130" s="1251" t="n">
        <v>43466</v>
      </c>
      <c r="B130" s="1252" t="n">
        <v>3066110.48211999</v>
      </c>
      <c r="C130" s="1252" t="n">
        <v>205063.21214557</v>
      </c>
      <c r="D130" s="1252" t="n">
        <v>3151909.30496555</v>
      </c>
      <c r="E130" s="1255" t="n">
        <f aca="false">+(D130-D118)/D118*100</f>
        <v>-6.36771791406076</v>
      </c>
      <c r="G130" s="1258"/>
    </row>
    <row r="131" customFormat="false" ht="14.25" hidden="false" customHeight="false" outlineLevel="0" collapsed="false">
      <c r="A131" s="1254" t="n">
        <v>43497</v>
      </c>
      <c r="B131" s="1232" t="n">
        <v>3183071.40465001</v>
      </c>
      <c r="C131" s="1232" t="n">
        <v>229651.484989559</v>
      </c>
      <c r="D131" s="1232" t="n">
        <v>3245482.78445957</v>
      </c>
      <c r="E131" s="1256" t="n">
        <f aca="false">+(D131-D119)/D119*100</f>
        <v>4.62319751092905</v>
      </c>
      <c r="G131" s="1258"/>
    </row>
    <row r="132" customFormat="false" ht="14.25" hidden="false" customHeight="false" outlineLevel="0" collapsed="false">
      <c r="A132" s="1251" t="n">
        <v>43525</v>
      </c>
      <c r="B132" s="1252" t="n">
        <v>3344850.114</v>
      </c>
      <c r="C132" s="1252" t="n">
        <v>212370.618889829</v>
      </c>
      <c r="D132" s="1252" t="n">
        <v>3383873.24325983</v>
      </c>
      <c r="E132" s="1257" t="n">
        <f aca="false">+(D132-D120)/D120*100</f>
        <v>-0.193353924470791</v>
      </c>
      <c r="G132" s="1258"/>
    </row>
    <row r="133" customFormat="false" ht="14.25" hidden="false" customHeight="false" outlineLevel="0" collapsed="false">
      <c r="A133" s="1254" t="n">
        <v>43556</v>
      </c>
      <c r="B133" s="1232" t="n">
        <v>3862819.207</v>
      </c>
      <c r="C133" s="1232" t="n">
        <v>343222.294729905</v>
      </c>
      <c r="D133" s="1232" t="n">
        <v>3935510.4926299</v>
      </c>
      <c r="E133" s="1256" t="n">
        <f aca="false">+(D133-D121)/D121*100</f>
        <v>1.27323122116593</v>
      </c>
      <c r="G133" s="1258"/>
    </row>
    <row r="134" customFormat="false" ht="14.25" hidden="false" customHeight="false" outlineLevel="0" collapsed="false">
      <c r="A134" s="1251" t="n">
        <v>43586</v>
      </c>
      <c r="B134" s="1252" t="n">
        <v>3748341.831</v>
      </c>
      <c r="C134" s="1252" t="n">
        <v>265687.821528014</v>
      </c>
      <c r="D134" s="1252" t="n">
        <v>3853558.50538801</v>
      </c>
      <c r="E134" s="1257" t="n">
        <f aca="false">+(D134-D122)/D122*100</f>
        <v>2.9303374097138</v>
      </c>
      <c r="G134" s="1258"/>
    </row>
    <row r="135" customFormat="false" ht="14.25" hidden="false" customHeight="false" outlineLevel="0" collapsed="false">
      <c r="A135" s="1254" t="n">
        <v>43617</v>
      </c>
      <c r="B135" s="1232" t="n">
        <v>3096362.511</v>
      </c>
      <c r="C135" s="1232" t="n">
        <v>202959.339497415</v>
      </c>
      <c r="D135" s="1232" t="n">
        <v>3134260.02435742</v>
      </c>
      <c r="E135" s="1256" t="n">
        <f aca="false">+(D135-D123)/D123*100</f>
        <v>-8.81413159939714</v>
      </c>
      <c r="G135" s="1258"/>
    </row>
    <row r="136" customFormat="false" ht="14.25" hidden="false" customHeight="false" outlineLevel="0" collapsed="false">
      <c r="A136" s="1251" t="n">
        <v>43647</v>
      </c>
      <c r="B136" s="1252" t="n">
        <v>3255829.839</v>
      </c>
      <c r="C136" s="1252" t="n">
        <v>282740.746947788</v>
      </c>
      <c r="D136" s="1252" t="n">
        <v>3345957.30550779</v>
      </c>
      <c r="E136" s="1257" t="n">
        <f aca="false">+(D136-D124)/D124*100</f>
        <v>-9.72029107489975</v>
      </c>
      <c r="G136" s="1258"/>
    </row>
    <row r="137" customFormat="false" ht="14.25" hidden="false" customHeight="false" outlineLevel="0" collapsed="false">
      <c r="A137" s="1254" t="n">
        <v>43678</v>
      </c>
      <c r="B137" s="1232" t="n">
        <v>3264261.243</v>
      </c>
      <c r="C137" s="1232" t="n">
        <v>273735.865237536</v>
      </c>
      <c r="D137" s="1232" t="n">
        <v>3338994.21218754</v>
      </c>
      <c r="E137" s="1256" t="n">
        <f aca="false">+(D137-D125)/D125*100</f>
        <v>-10.6967803261057</v>
      </c>
      <c r="G137" s="1258"/>
    </row>
    <row r="138" customFormat="false" ht="14.25" hidden="false" customHeight="false" outlineLevel="0" collapsed="false">
      <c r="A138" s="1251" t="n">
        <v>43709</v>
      </c>
      <c r="B138" s="1252" t="n">
        <v>3067348.82994</v>
      </c>
      <c r="C138" s="1252" t="n">
        <v>257445.923525756</v>
      </c>
      <c r="D138" s="1252" t="n">
        <v>3134563.34233576</v>
      </c>
      <c r="E138" s="1257" t="n">
        <f aca="false">+(D138-D126)/D126*100</f>
        <v>-11.5189724633566</v>
      </c>
      <c r="G138" s="1258"/>
    </row>
    <row r="139" customFormat="false" ht="14.25" hidden="false" customHeight="false" outlineLevel="0" collapsed="false">
      <c r="A139" s="1254" t="n">
        <v>43739</v>
      </c>
      <c r="B139" s="1232" t="n">
        <v>3326497.184</v>
      </c>
      <c r="C139" s="1232" t="n">
        <v>271563.057930971</v>
      </c>
      <c r="D139" s="1232" t="n">
        <v>3411804.94647097</v>
      </c>
      <c r="E139" s="1256" t="n">
        <f aca="false">+(D139-D127)/D127*100</f>
        <v>-11.8695659004168</v>
      </c>
      <c r="G139" s="1258"/>
    </row>
    <row r="140" customFormat="false" ht="14.25" hidden="false" customHeight="false" outlineLevel="0" collapsed="false">
      <c r="A140" s="1251" t="n">
        <v>43770</v>
      </c>
      <c r="B140" s="1252" t="n">
        <v>2943624.705</v>
      </c>
      <c r="C140" s="1252" t="n">
        <v>199610.107509721</v>
      </c>
      <c r="D140" s="1252" t="n">
        <v>2982710.94647972</v>
      </c>
      <c r="E140" s="1257" t="n">
        <f aca="false">+(D140-D128)/D128*100</f>
        <v>-12.8894473905289</v>
      </c>
      <c r="G140" s="1258"/>
    </row>
    <row r="141" customFormat="false" ht="14.25" hidden="false" customHeight="false" outlineLevel="0" collapsed="false">
      <c r="A141" s="1254" t="n">
        <v>43800</v>
      </c>
      <c r="B141" s="1232" t="n">
        <v>3330050.51409</v>
      </c>
      <c r="C141" s="1232" t="n">
        <v>267322.245939088</v>
      </c>
      <c r="D141" s="1232" t="n">
        <v>3352831.00561909</v>
      </c>
      <c r="E141" s="1256" t="n">
        <f aca="false">+(D141-D129)/D129*100</f>
        <v>-2.73178052181702</v>
      </c>
      <c r="G141" s="1258"/>
    </row>
    <row r="142" customFormat="false" ht="14.25" hidden="false" customHeight="false" outlineLevel="0" collapsed="false">
      <c r="A142" s="1251" t="n">
        <v>43831</v>
      </c>
      <c r="B142" s="1252" t="n">
        <v>3419465.63993999</v>
      </c>
      <c r="C142" s="1252" t="n">
        <v>219869.382779279</v>
      </c>
      <c r="D142" s="1252" t="n">
        <v>3514636.57056927</v>
      </c>
      <c r="E142" s="1255" t="n">
        <v>11.5081758549419</v>
      </c>
      <c r="F142" s="1259"/>
      <c r="G142" s="1230"/>
      <c r="L142" s="1258"/>
      <c r="M142" s="1258"/>
      <c r="N142" s="1258"/>
      <c r="O142" s="1258"/>
    </row>
    <row r="143" customFormat="false" ht="14.25" hidden="false" customHeight="false" outlineLevel="0" collapsed="false">
      <c r="A143" s="1260" t="n">
        <v>43862</v>
      </c>
      <c r="B143" s="1261" t="n">
        <v>2943625.80827</v>
      </c>
      <c r="C143" s="1261" t="n">
        <v>225381.12170034</v>
      </c>
      <c r="D143" s="1261" t="n">
        <v>3001419.74127034</v>
      </c>
      <c r="E143" s="1262" t="n">
        <v>-7.52008435718353</v>
      </c>
      <c r="F143" s="1259"/>
      <c r="G143" s="1230"/>
      <c r="L143" s="1258"/>
      <c r="M143" s="1258"/>
      <c r="N143" s="1258"/>
      <c r="O143" s="1258"/>
    </row>
    <row r="144" customFormat="false" ht="14.25" hidden="false" customHeight="false" outlineLevel="0" collapsed="false">
      <c r="A144" s="1263" t="n">
        <v>43891</v>
      </c>
      <c r="B144" s="1252" t="n">
        <v>2439035.59488</v>
      </c>
      <c r="C144" s="1252" t="n">
        <v>196449.522287755</v>
      </c>
      <c r="D144" s="1252" t="n">
        <v>2512417.90886776</v>
      </c>
      <c r="E144" s="1264" t="n">
        <v>-25.7531908480285</v>
      </c>
      <c r="F144" s="1259"/>
      <c r="G144" s="1230"/>
      <c r="L144" s="1258"/>
      <c r="M144" s="1258"/>
      <c r="N144" s="1258"/>
      <c r="O144" s="1258"/>
    </row>
    <row r="145" customFormat="false" ht="14.25" hidden="false" customHeight="false" outlineLevel="0" collapsed="false">
      <c r="A145" s="1254" t="n">
        <v>43922</v>
      </c>
      <c r="B145" s="1261" t="n">
        <v>1864238.82599</v>
      </c>
      <c r="C145" s="1261" t="n">
        <v>135332.463432078</v>
      </c>
      <c r="D145" s="1261" t="n">
        <v>1933521.70119208</v>
      </c>
      <c r="E145" s="1265" t="n">
        <v>-50.8698628853102</v>
      </c>
      <c r="F145" s="1259"/>
      <c r="G145" s="1230"/>
      <c r="L145" s="1258"/>
      <c r="M145" s="1258"/>
      <c r="N145" s="1258"/>
      <c r="O145" s="1258"/>
    </row>
    <row r="146" customFormat="false" ht="14.25" hidden="false" customHeight="false" outlineLevel="0" collapsed="false">
      <c r="A146" s="1263" t="n">
        <v>43952</v>
      </c>
      <c r="B146" s="1252" t="n">
        <v>2221171.50324</v>
      </c>
      <c r="C146" s="1252" t="n">
        <v>157649.032602397</v>
      </c>
      <c r="D146" s="1252" t="n">
        <v>2258080.9055624</v>
      </c>
      <c r="E146" s="1264" t="n">
        <v>-41.4027086287864</v>
      </c>
      <c r="F146" s="1259"/>
      <c r="G146" s="1230"/>
      <c r="L146" s="1258"/>
      <c r="M146" s="1258"/>
      <c r="N146" s="1258"/>
      <c r="O146" s="1258"/>
    </row>
    <row r="147" customFormat="false" ht="14.25" hidden="false" customHeight="false" outlineLevel="0" collapsed="false">
      <c r="A147" s="1254" t="n">
        <v>43983</v>
      </c>
      <c r="B147" s="1261" t="n">
        <v>2289482.07839</v>
      </c>
      <c r="C147" s="1261" t="n">
        <v>206157.232965414</v>
      </c>
      <c r="D147" s="1261" t="n">
        <v>2354729.89950541</v>
      </c>
      <c r="E147" s="1265" t="n">
        <v>-24.8712652681655</v>
      </c>
      <c r="F147" s="1259"/>
      <c r="G147" s="1230"/>
      <c r="L147" s="1258"/>
      <c r="M147" s="1258"/>
      <c r="N147" s="1258"/>
      <c r="O147" s="1258"/>
    </row>
    <row r="148" customFormat="false" ht="14.25" hidden="false" customHeight="false" outlineLevel="0" collapsed="false">
      <c r="A148" s="1263" t="n">
        <v>44013</v>
      </c>
      <c r="B148" s="1252" t="n">
        <v>2551988.27993</v>
      </c>
      <c r="C148" s="1252" t="n">
        <v>189375.594354152</v>
      </c>
      <c r="D148" s="1252" t="n">
        <v>2593466.77852415</v>
      </c>
      <c r="E148" s="1264" t="n">
        <v>-22.4895435977309</v>
      </c>
      <c r="F148" s="1259"/>
      <c r="G148" s="1230"/>
      <c r="L148" s="1258"/>
      <c r="M148" s="1258"/>
      <c r="N148" s="1258"/>
      <c r="O148" s="1258"/>
    </row>
    <row r="149" customFormat="false" ht="14.25" hidden="false" customHeight="false" outlineLevel="0" collapsed="false">
      <c r="A149" s="1254" t="n">
        <v>44044</v>
      </c>
      <c r="B149" s="1261" t="n">
        <v>2584766.76049</v>
      </c>
      <c r="C149" s="1261" t="n">
        <v>211554.34565</v>
      </c>
      <c r="D149" s="1261" t="n">
        <v>2645918.92999</v>
      </c>
      <c r="E149" s="1265" t="n">
        <v>-20.7570075943159</v>
      </c>
      <c r="F149" s="1259"/>
      <c r="G149" s="1230"/>
      <c r="L149" s="1258"/>
      <c r="M149" s="1258"/>
      <c r="N149" s="1258"/>
      <c r="O149" s="1258"/>
    </row>
    <row r="150" customFormat="false" ht="14.25" hidden="false" customHeight="false" outlineLevel="0" collapsed="false">
      <c r="A150" s="1263" t="n">
        <v>44075</v>
      </c>
      <c r="B150" s="1252" t="n">
        <v>2544873.60417</v>
      </c>
      <c r="C150" s="1252" t="n">
        <v>229211.031895647</v>
      </c>
      <c r="D150" s="1252" t="n">
        <v>2568736.04438565</v>
      </c>
      <c r="E150" s="1264" t="n">
        <v>-18.0512318991288</v>
      </c>
      <c r="F150" s="1259"/>
      <c r="G150" s="1230"/>
      <c r="L150" s="1258"/>
      <c r="M150" s="1258"/>
      <c r="N150" s="1258"/>
      <c r="O150" s="1258"/>
    </row>
    <row r="151" customFormat="false" ht="14.25" hidden="false" customHeight="false" outlineLevel="0" collapsed="false">
      <c r="A151" s="1254" t="n">
        <v>44105</v>
      </c>
      <c r="B151" s="1261" t="n">
        <v>2644953.50284</v>
      </c>
      <c r="C151" s="1261" t="n">
        <v>222023.002351404</v>
      </c>
      <c r="D151" s="1261" t="n">
        <v>2699294.2350014</v>
      </c>
      <c r="E151" s="1265" t="n">
        <v>-20.8836883306169</v>
      </c>
      <c r="F151" s="1259"/>
      <c r="G151" s="1230"/>
      <c r="L151" s="1258"/>
      <c r="M151" s="1258"/>
      <c r="N151" s="1258"/>
      <c r="O151" s="1258"/>
    </row>
    <row r="152" customFormat="false" ht="14.25" hidden="false" customHeight="false" outlineLevel="0" collapsed="false">
      <c r="A152" s="1263" t="n">
        <v>44136</v>
      </c>
      <c r="B152" s="1252" t="n">
        <v>2523371.87503</v>
      </c>
      <c r="C152" s="1252" t="n">
        <v>186134.927373616</v>
      </c>
      <c r="D152" s="1252" t="n">
        <v>2575469.35678362</v>
      </c>
      <c r="E152" s="1264" t="n">
        <v>-13.6534044700759</v>
      </c>
      <c r="F152" s="1259"/>
      <c r="G152" s="1230"/>
      <c r="L152" s="1258"/>
      <c r="M152" s="1258"/>
      <c r="N152" s="1258"/>
      <c r="O152" s="1258"/>
    </row>
    <row r="153" customFormat="false" ht="14.25" hidden="false" customHeight="false" outlineLevel="0" collapsed="false">
      <c r="A153" s="1254" t="n">
        <v>44166</v>
      </c>
      <c r="B153" s="1261" t="n">
        <v>3028837.18652</v>
      </c>
      <c r="C153" s="1261" t="n">
        <v>247743.564903007</v>
      </c>
      <c r="D153" s="1261" t="n">
        <v>3089543.42657301</v>
      </c>
      <c r="E153" s="1265" t="n">
        <v>-7.8526945916699</v>
      </c>
      <c r="F153" s="1259"/>
      <c r="G153" s="1230"/>
      <c r="L153" s="1258"/>
      <c r="M153" s="1258"/>
      <c r="N153" s="1258"/>
      <c r="O153" s="1258"/>
    </row>
    <row r="154" customFormat="false" ht="14.25" hidden="false" customHeight="false" outlineLevel="0" collapsed="false">
      <c r="A154" s="1263" t="n">
        <v>44197</v>
      </c>
      <c r="B154" s="1252" t="n">
        <v>2610936.42243</v>
      </c>
      <c r="C154" s="1252" t="n">
        <v>203188.517800332</v>
      </c>
      <c r="D154" s="1252" t="n">
        <v>2687944.25480033</v>
      </c>
      <c r="E154" s="1264" t="n">
        <v>-23.5214167715508</v>
      </c>
      <c r="F154" s="1259"/>
      <c r="G154" s="1230"/>
      <c r="L154" s="1258"/>
      <c r="M154" s="1258"/>
      <c r="N154" s="1258"/>
      <c r="O154" s="1258"/>
    </row>
    <row r="155" customFormat="false" ht="14.25" hidden="false" customHeight="false" outlineLevel="0" collapsed="false">
      <c r="A155" s="1254" t="n">
        <v>44228</v>
      </c>
      <c r="B155" s="1261" t="n">
        <v>2938994.11672</v>
      </c>
      <c r="C155" s="1261" t="n">
        <v>212241.958047243</v>
      </c>
      <c r="D155" s="1261" t="n">
        <v>2999124.80236724</v>
      </c>
      <c r="E155" s="1265" t="n">
        <v>-0.0764617781225704</v>
      </c>
      <c r="F155" s="1259"/>
      <c r="G155" s="1230"/>
      <c r="L155" s="1258"/>
      <c r="M155" s="1258"/>
      <c r="N155" s="1258"/>
      <c r="O155" s="1258"/>
    </row>
    <row r="156" customFormat="false" ht="14.25" hidden="false" customHeight="false" outlineLevel="0" collapsed="false">
      <c r="A156" s="1263" t="n">
        <v>44256</v>
      </c>
      <c r="B156" s="1252" t="n">
        <v>3383554.07637997</v>
      </c>
      <c r="C156" s="1252" t="n">
        <v>256701.662300179</v>
      </c>
      <c r="D156" s="1252" t="n">
        <v>3473390.54787015</v>
      </c>
      <c r="E156" s="1264" t="n">
        <v>38.2489169341843</v>
      </c>
      <c r="F156" s="1259"/>
      <c r="G156" s="1230"/>
      <c r="L156" s="1258"/>
      <c r="M156" s="1258"/>
      <c r="N156" s="1258"/>
      <c r="O156" s="1258"/>
    </row>
    <row r="157" customFormat="false" ht="14.25" hidden="false" customHeight="false" outlineLevel="0" collapsed="false">
      <c r="A157" s="1254" t="n">
        <v>44287</v>
      </c>
      <c r="B157" s="1261" t="n">
        <v>2976372.34406</v>
      </c>
      <c r="C157" s="1261" t="n">
        <v>175987.85</v>
      </c>
      <c r="D157" s="1261" t="n">
        <v>3031213.43101</v>
      </c>
      <c r="E157" s="1265" t="n">
        <v>56.7716270854969</v>
      </c>
      <c r="F157" s="1259"/>
      <c r="G157" s="1230"/>
      <c r="L157" s="1258"/>
      <c r="M157" s="1258"/>
      <c r="N157" s="1258"/>
      <c r="O157" s="1258"/>
    </row>
    <row r="158" customFormat="false" ht="14.25" hidden="false" customHeight="false" outlineLevel="0" collapsed="false">
      <c r="A158" s="1263" t="n">
        <v>44317</v>
      </c>
      <c r="B158" s="1252" t="n">
        <v>3096913.27802</v>
      </c>
      <c r="C158" s="1252" t="n">
        <v>260164.239677741</v>
      </c>
      <c r="D158" s="1252" t="n">
        <v>3158271.85012774</v>
      </c>
      <c r="E158" s="1264" t="n">
        <v>39.8653096241094</v>
      </c>
      <c r="F158" s="1259"/>
      <c r="G158" s="1230"/>
      <c r="L158" s="1258"/>
      <c r="M158" s="1258"/>
      <c r="N158" s="1258"/>
      <c r="O158" s="1258"/>
    </row>
    <row r="159" customFormat="false" ht="14.25" hidden="false" customHeight="false" outlineLevel="0" collapsed="false">
      <c r="A159" s="1254" t="n">
        <v>44348</v>
      </c>
      <c r="B159" s="1261" t="n">
        <v>3182215.70831</v>
      </c>
      <c r="C159" s="1261" t="n">
        <v>225982.941498308</v>
      </c>
      <c r="D159" s="1261" t="n">
        <v>3238270.37087831</v>
      </c>
      <c r="E159" s="1265" t="n">
        <v>37.521945576793</v>
      </c>
      <c r="F159" s="1259"/>
      <c r="G159" s="1230"/>
      <c r="L159" s="1258"/>
      <c r="M159" s="1258"/>
      <c r="N159" s="1258"/>
      <c r="O159" s="1258"/>
    </row>
    <row r="160" customFormat="false" ht="14.25" hidden="false" customHeight="false" outlineLevel="0" collapsed="false">
      <c r="A160" s="1263" t="n">
        <v>44378</v>
      </c>
      <c r="B160" s="1252" t="n">
        <v>3444157.90918002</v>
      </c>
      <c r="C160" s="1252" t="n">
        <v>274860.016836266</v>
      </c>
      <c r="D160" s="1252" t="n">
        <v>3540291.37531629</v>
      </c>
      <c r="E160" s="1264" t="n">
        <v>36.508067295581</v>
      </c>
      <c r="F160" s="1259"/>
      <c r="G160" s="1230"/>
      <c r="L160" s="1258"/>
      <c r="M160" s="1258"/>
      <c r="N160" s="1258"/>
      <c r="O160" s="1258"/>
    </row>
    <row r="161" customFormat="false" ht="14.25" hidden="false" customHeight="false" outlineLevel="0" collapsed="false">
      <c r="A161" s="1254" t="n">
        <v>44409</v>
      </c>
      <c r="B161" s="1261" t="n">
        <v>3465142.87493</v>
      </c>
      <c r="C161" s="1261" t="n">
        <v>227588.778144234</v>
      </c>
      <c r="D161" s="1261" t="n">
        <v>3577819.17556423</v>
      </c>
      <c r="E161" s="1265" t="n">
        <v>35.2202871755317</v>
      </c>
      <c r="F161" s="1259"/>
      <c r="G161" s="1230"/>
      <c r="L161" s="1258"/>
      <c r="M161" s="1258"/>
      <c r="N161" s="1258"/>
      <c r="O161" s="1258"/>
    </row>
    <row r="162" customFormat="false" ht="14.25" hidden="false" customHeight="false" outlineLevel="0" collapsed="false">
      <c r="A162" s="1263" t="n">
        <v>44440</v>
      </c>
      <c r="B162" s="1252" t="n">
        <v>3792235.53097</v>
      </c>
      <c r="C162" s="1252" t="n">
        <v>237482.421085114</v>
      </c>
      <c r="D162" s="1252" t="n">
        <v>3855318.56564511</v>
      </c>
      <c r="E162" s="1264" t="n">
        <v>50.0862096777706</v>
      </c>
      <c r="F162" s="1259"/>
      <c r="G162" s="1230"/>
      <c r="L162" s="1258"/>
      <c r="M162" s="1258"/>
      <c r="N162" s="1258"/>
      <c r="O162" s="1258"/>
    </row>
    <row r="163" customFormat="false" ht="14.25" hidden="false" customHeight="false" outlineLevel="0" collapsed="false">
      <c r="A163" s="1254" t="n">
        <v>44470</v>
      </c>
      <c r="B163" s="1261" t="n">
        <v>3799111.28602</v>
      </c>
      <c r="C163" s="1261" t="n">
        <v>167152.636568984</v>
      </c>
      <c r="D163" s="1261" t="n">
        <v>3839910.29994898</v>
      </c>
      <c r="E163" s="1265" t="n">
        <v>42.2560849483305</v>
      </c>
      <c r="F163" s="1259"/>
      <c r="G163" s="1230"/>
      <c r="L163" s="1258"/>
      <c r="M163" s="1258"/>
      <c r="N163" s="1258"/>
      <c r="O163" s="1258"/>
    </row>
    <row r="164" customFormat="false" ht="14.25" hidden="false" customHeight="false" outlineLevel="0" collapsed="false">
      <c r="A164" s="1263" t="n">
        <v>44501</v>
      </c>
      <c r="B164" s="1252" t="n">
        <v>4155804.66911</v>
      </c>
      <c r="C164" s="1252" t="n">
        <v>299446.453807813</v>
      </c>
      <c r="D164" s="1252" t="n">
        <v>4273625.54947781</v>
      </c>
      <c r="E164" s="1264" t="n">
        <v>65.9357948958455</v>
      </c>
      <c r="F164" s="1259"/>
      <c r="G164" s="1230"/>
      <c r="L164" s="1258"/>
      <c r="M164" s="1258"/>
      <c r="N164" s="1258"/>
      <c r="O164" s="1258"/>
    </row>
    <row r="165" customFormat="false" ht="14.25" hidden="false" customHeight="false" outlineLevel="0" collapsed="false">
      <c r="A165" s="1254" t="n">
        <v>44531</v>
      </c>
      <c r="B165" s="1261" t="n">
        <v>4544550.85462</v>
      </c>
      <c r="C165" s="1261" t="n">
        <v>236860.514589641</v>
      </c>
      <c r="D165" s="1261" t="n">
        <v>4632536.09754964</v>
      </c>
      <c r="E165" s="1265" t="n">
        <v>49.9424173068885</v>
      </c>
      <c r="F165" s="1259"/>
      <c r="G165" s="1230"/>
      <c r="L165" s="1258"/>
      <c r="M165" s="1258"/>
      <c r="N165" s="1258"/>
      <c r="O165" s="1258"/>
    </row>
    <row r="166" customFormat="false" ht="14.25" hidden="false" customHeight="false" outlineLevel="0" collapsed="false">
      <c r="A166" s="1263" t="n">
        <v>44562</v>
      </c>
      <c r="B166" s="1252" t="n">
        <v>3801609.21271</v>
      </c>
      <c r="C166" s="1252" t="n">
        <v>142163.723329348</v>
      </c>
      <c r="D166" s="1252" t="n">
        <v>3872101.18428935</v>
      </c>
      <c r="E166" s="1264" t="n">
        <v>44.0543708216516</v>
      </c>
      <c r="F166" s="1259"/>
      <c r="G166" s="1230"/>
      <c r="L166" s="1258"/>
      <c r="M166" s="1258"/>
      <c r="N166" s="1258"/>
      <c r="O166" s="1258"/>
    </row>
    <row r="167" customFormat="false" ht="14.25" hidden="false" customHeight="false" outlineLevel="0" collapsed="false">
      <c r="A167" s="1254" t="n">
        <v>44593</v>
      </c>
      <c r="B167" s="1261" t="n">
        <v>4209045.34706</v>
      </c>
      <c r="C167" s="1261" t="n">
        <v>149391.701614763</v>
      </c>
      <c r="D167" s="1261" t="n">
        <v>4300328.03466476</v>
      </c>
      <c r="E167" s="1265" t="n">
        <v>43.386098213401</v>
      </c>
      <c r="F167" s="1259"/>
      <c r="G167" s="1230"/>
      <c r="L167" s="1258"/>
      <c r="M167" s="1258"/>
      <c r="N167" s="1258"/>
      <c r="O167" s="1258"/>
    </row>
    <row r="168" s="1268" customFormat="true" ht="14.25" hidden="false" customHeight="false" outlineLevel="0" collapsed="false">
      <c r="A168" s="1263" t="n">
        <v>44621</v>
      </c>
      <c r="B168" s="1252" t="n">
        <v>4957023.81431</v>
      </c>
      <c r="C168" s="1252" t="n">
        <v>238388.411826894</v>
      </c>
      <c r="D168" s="1252" t="n">
        <v>5068012.23907689</v>
      </c>
      <c r="E168" s="1264" t="n">
        <v>45.9096607749018</v>
      </c>
      <c r="F168" s="1266"/>
      <c r="G168" s="1267"/>
      <c r="L168" s="1269"/>
      <c r="M168" s="1269"/>
      <c r="N168" s="1269"/>
      <c r="O168" s="1269"/>
    </row>
    <row r="169" customFormat="false" ht="14.25" hidden="false" customHeight="false" outlineLevel="0" collapsed="false">
      <c r="A169" s="1270" t="n">
        <v>44652</v>
      </c>
      <c r="B169" s="1238" t="n">
        <v>5461999.3223</v>
      </c>
      <c r="C169" s="1238" t="n">
        <v>295065.130052242</v>
      </c>
      <c r="D169" s="1238" t="n">
        <v>5558390.81895224</v>
      </c>
      <c r="E169" s="1271" t="n">
        <v>83.3718062241558</v>
      </c>
      <c r="F169" s="1259"/>
      <c r="G169" s="1230"/>
      <c r="L169" s="1258"/>
      <c r="M169" s="1258"/>
      <c r="N169" s="1258"/>
      <c r="O169" s="1258"/>
    </row>
    <row r="170" customFormat="false" ht="14.25" hidden="false" customHeight="false" outlineLevel="0" collapsed="false">
      <c r="A170" s="1240" t="s">
        <v>1678</v>
      </c>
      <c r="D170" s="1241"/>
      <c r="F170" s="1259"/>
      <c r="G170" s="1258"/>
    </row>
    <row r="171" customFormat="false" ht="14.25" hidden="false" customHeight="false" outlineLevel="0" collapsed="false">
      <c r="A171" s="1242" t="s">
        <v>1679</v>
      </c>
      <c r="G171" s="1258"/>
    </row>
    <row r="172" customFormat="false" ht="14.25" hidden="false" customHeight="false" outlineLevel="0" collapsed="false">
      <c r="A172" s="1244" t="str">
        <f aca="false">+'Cuadro 29'!A21</f>
        <v>Actualizado el 6 de julio de 2022</v>
      </c>
      <c r="G172" s="1258"/>
    </row>
    <row r="173" customFormat="false" ht="12.75" hidden="false" customHeight="true" outlineLevel="0" collapsed="false">
      <c r="A173" s="1245" t="s">
        <v>1681</v>
      </c>
      <c r="B173" s="1245"/>
      <c r="C173" s="1245"/>
      <c r="D173" s="1245"/>
      <c r="E173" s="1245"/>
      <c r="G173" s="1258"/>
    </row>
    <row r="174" customFormat="false" ht="12.75" hidden="false" customHeight="false" outlineLevel="0" collapsed="false">
      <c r="A174" s="1245"/>
      <c r="B174" s="1245"/>
      <c r="C174" s="1245"/>
      <c r="D174" s="1245"/>
      <c r="E174" s="1245"/>
      <c r="G174" s="1258"/>
    </row>
    <row r="175" customFormat="false" ht="12.75" hidden="false" customHeight="true" outlineLevel="0" collapsed="false">
      <c r="A175" s="1246" t="s">
        <v>1682</v>
      </c>
      <c r="B175" s="1246"/>
      <c r="C175" s="1246"/>
      <c r="D175" s="1246"/>
      <c r="E175" s="1246"/>
      <c r="G175" s="1258"/>
    </row>
    <row r="176" customFormat="false" ht="12.75" hidden="false" customHeight="false" outlineLevel="0" collapsed="false">
      <c r="A176" s="1246"/>
      <c r="B176" s="1246"/>
      <c r="C176" s="1246"/>
      <c r="D176" s="1246"/>
      <c r="E176" s="1246"/>
      <c r="G176" s="1258"/>
    </row>
    <row r="177" customFormat="false" ht="12.75" hidden="false" customHeight="true" outlineLevel="0" collapsed="false">
      <c r="A177" s="1246" t="s">
        <v>1683</v>
      </c>
      <c r="B177" s="1246"/>
      <c r="C177" s="1246"/>
      <c r="D177" s="1246"/>
      <c r="E177" s="1246"/>
      <c r="G177" s="1258"/>
    </row>
    <row r="178" customFormat="false" ht="12.75" hidden="false" customHeight="false" outlineLevel="0" collapsed="false">
      <c r="A178" s="1246"/>
      <c r="B178" s="1246"/>
      <c r="C178" s="1246"/>
      <c r="D178" s="1246"/>
      <c r="E178" s="1246"/>
      <c r="G178" s="1258"/>
    </row>
    <row r="179" customFormat="false" ht="12.75" hidden="false" customHeight="false" outlineLevel="0" collapsed="false">
      <c r="A179" s="1246"/>
      <c r="B179" s="1246"/>
      <c r="C179" s="1246"/>
      <c r="D179" s="1246"/>
      <c r="E179" s="1246"/>
      <c r="G179" s="1258"/>
    </row>
    <row r="180" customFormat="false" ht="84.75" hidden="false" customHeight="true" outlineLevel="0" collapsed="false">
      <c r="A180" s="1246"/>
      <c r="B180" s="1246"/>
      <c r="C180" s="1246"/>
      <c r="D180" s="1246"/>
      <c r="E180" s="1246"/>
      <c r="G180" s="1258"/>
    </row>
    <row r="181" customFormat="false" ht="12.75" hidden="false" customHeight="true" outlineLevel="0" collapsed="false">
      <c r="A181" s="1272" t="s">
        <v>1687</v>
      </c>
      <c r="B181" s="1272"/>
      <c r="C181" s="1272"/>
      <c r="D181" s="1272"/>
      <c r="E181" s="1272"/>
      <c r="G181" s="1258"/>
    </row>
    <row r="182" customFormat="false" ht="12.75" hidden="false" customHeight="false" outlineLevel="0" collapsed="false">
      <c r="A182" s="1272"/>
      <c r="B182" s="1272"/>
      <c r="C182" s="1272"/>
      <c r="D182" s="1272"/>
      <c r="E182" s="1272"/>
      <c r="G182" s="1258"/>
    </row>
    <row r="183" customFormat="false" ht="14.25" hidden="false" customHeight="false" outlineLevel="0" collapsed="false">
      <c r="G183" s="1258"/>
    </row>
    <row r="184" customFormat="false" ht="14.25" hidden="false" customHeight="false" outlineLevel="0" collapsed="false">
      <c r="G184" s="1258"/>
    </row>
    <row r="185" customFormat="false" ht="14.25" hidden="false" customHeight="false" outlineLevel="0" collapsed="false">
      <c r="G185" s="1258"/>
    </row>
    <row r="186" customFormat="false" ht="14.25" hidden="false" customHeight="false" outlineLevel="0" collapsed="false">
      <c r="G186" s="1258"/>
    </row>
    <row r="187" customFormat="false" ht="14.25" hidden="false" customHeight="false" outlineLevel="0" collapsed="false">
      <c r="G187" s="1258"/>
    </row>
    <row r="188" customFormat="false" ht="14.25" hidden="false" customHeight="false" outlineLevel="0" collapsed="false">
      <c r="G188" s="1258"/>
    </row>
    <row r="189" customFormat="false" ht="14.25" hidden="false" customHeight="false" outlineLevel="0" collapsed="false">
      <c r="G189" s="1258"/>
    </row>
    <row r="190" customFormat="false" ht="14.25" hidden="false" customHeight="false" outlineLevel="0" collapsed="false">
      <c r="G190" s="1258"/>
    </row>
    <row r="191" customFormat="false" ht="14.25" hidden="false" customHeight="false" outlineLevel="0" collapsed="false">
      <c r="G191" s="1258"/>
    </row>
    <row r="192" customFormat="false" ht="14.25" hidden="false" customHeight="false" outlineLevel="0" collapsed="false">
      <c r="G192" s="1258"/>
    </row>
    <row r="193" customFormat="false" ht="14.25" hidden="false" customHeight="false" outlineLevel="0" collapsed="false">
      <c r="G193" s="1258"/>
    </row>
    <row r="194" customFormat="false" ht="14.25" hidden="false" customHeight="false" outlineLevel="0" collapsed="false">
      <c r="G194" s="1258"/>
    </row>
    <row r="195" customFormat="false" ht="14.25" hidden="false" customHeight="false" outlineLevel="0" collapsed="false">
      <c r="G195" s="1258"/>
    </row>
    <row r="196" customFormat="false" ht="14.25" hidden="false" customHeight="false" outlineLevel="0" collapsed="false">
      <c r="G196" s="1258"/>
    </row>
    <row r="197" customFormat="false" ht="14.25" hidden="false" customHeight="false" outlineLevel="0" collapsed="false">
      <c r="G197" s="1258"/>
    </row>
    <row r="198" customFormat="false" ht="14.25" hidden="false" customHeight="false" outlineLevel="0" collapsed="false">
      <c r="G198" s="1258"/>
    </row>
    <row r="199" customFormat="false" ht="14.25" hidden="false" customHeight="false" outlineLevel="0" collapsed="false">
      <c r="G199" s="1258"/>
    </row>
    <row r="200" customFormat="false" ht="14.25" hidden="false" customHeight="false" outlineLevel="0" collapsed="false">
      <c r="G200" s="1258"/>
    </row>
    <row r="201" customFormat="false" ht="14.25" hidden="false" customHeight="false" outlineLevel="0" collapsed="false">
      <c r="G201" s="1258"/>
    </row>
    <row r="202" customFormat="false" ht="14.25" hidden="false" customHeight="false" outlineLevel="0" collapsed="false">
      <c r="G202" s="1258"/>
    </row>
    <row r="203" customFormat="false" ht="14.25" hidden="false" customHeight="false" outlineLevel="0" collapsed="false">
      <c r="G203" s="1258"/>
    </row>
    <row r="204" customFormat="false" ht="14.25" hidden="false" customHeight="false" outlineLevel="0" collapsed="false">
      <c r="G204" s="1258"/>
    </row>
    <row r="205" customFormat="false" ht="14.25" hidden="false" customHeight="false" outlineLevel="0" collapsed="false">
      <c r="G205" s="1258"/>
    </row>
    <row r="206" customFormat="false" ht="14.25" hidden="false" customHeight="false" outlineLevel="0" collapsed="false">
      <c r="G206" s="1258"/>
    </row>
    <row r="207" customFormat="false" ht="14.25" hidden="false" customHeight="false" outlineLevel="0" collapsed="false">
      <c r="G207" s="1258"/>
    </row>
    <row r="208" customFormat="false" ht="14.25" hidden="false" customHeight="false" outlineLevel="0" collapsed="false">
      <c r="G208" s="1258"/>
    </row>
    <row r="209" customFormat="false" ht="14.25" hidden="false" customHeight="false" outlineLevel="0" collapsed="false">
      <c r="G209" s="1258"/>
    </row>
    <row r="210" customFormat="false" ht="14.25" hidden="false" customHeight="false" outlineLevel="0" collapsed="false">
      <c r="G210" s="1258"/>
    </row>
    <row r="211" customFormat="false" ht="14.25" hidden="false" customHeight="false" outlineLevel="0" collapsed="false">
      <c r="G211" s="1258"/>
    </row>
    <row r="212" customFormat="false" ht="14.25" hidden="false" customHeight="false" outlineLevel="0" collapsed="false">
      <c r="G212" s="1258"/>
    </row>
    <row r="213" customFormat="false" ht="14.25" hidden="false" customHeight="false" outlineLevel="0" collapsed="false">
      <c r="G213" s="1258"/>
    </row>
    <row r="214" customFormat="false" ht="14.25" hidden="false" customHeight="false" outlineLevel="0" collapsed="false">
      <c r="G214" s="1258"/>
    </row>
    <row r="215" customFormat="false" ht="14.25" hidden="false" customHeight="false" outlineLevel="0" collapsed="false">
      <c r="G215" s="1258"/>
    </row>
    <row r="216" customFormat="false" ht="14.25" hidden="false" customHeight="false" outlineLevel="0" collapsed="false">
      <c r="G216" s="1258"/>
    </row>
    <row r="217" customFormat="false" ht="14.25" hidden="false" customHeight="false" outlineLevel="0" collapsed="false">
      <c r="G217" s="1258"/>
    </row>
    <row r="218" customFormat="false" ht="14.25" hidden="false" customHeight="false" outlineLevel="0" collapsed="false">
      <c r="G218" s="1258"/>
    </row>
    <row r="219" customFormat="false" ht="14.25" hidden="false" customHeight="false" outlineLevel="0" collapsed="false">
      <c r="G219" s="1258"/>
    </row>
    <row r="220" customFormat="false" ht="14.25" hidden="false" customHeight="false" outlineLevel="0" collapsed="false">
      <c r="G220" s="1258"/>
    </row>
    <row r="221" customFormat="false" ht="14.25" hidden="false" customHeight="false" outlineLevel="0" collapsed="false">
      <c r="G221" s="1258"/>
    </row>
    <row r="222" customFormat="false" ht="14.25" hidden="false" customHeight="false" outlineLevel="0" collapsed="false">
      <c r="G222" s="1258"/>
    </row>
    <row r="223" customFormat="false" ht="14.25" hidden="false" customHeight="false" outlineLevel="0" collapsed="false">
      <c r="G223" s="1258"/>
    </row>
    <row r="224" customFormat="false" ht="14.25" hidden="false" customHeight="false" outlineLevel="0" collapsed="false">
      <c r="G224" s="1258"/>
    </row>
    <row r="225" customFormat="false" ht="14.25" hidden="false" customHeight="false" outlineLevel="0" collapsed="false">
      <c r="G225" s="1258"/>
    </row>
    <row r="226" customFormat="false" ht="14.25" hidden="false" customHeight="false" outlineLevel="0" collapsed="false">
      <c r="G226" s="1258"/>
    </row>
    <row r="227" customFormat="false" ht="14.25" hidden="false" customHeight="false" outlineLevel="0" collapsed="false">
      <c r="G227" s="1258"/>
    </row>
    <row r="228" customFormat="false" ht="14.25" hidden="false" customHeight="false" outlineLevel="0" collapsed="false">
      <c r="G228" s="1258"/>
    </row>
    <row r="229" customFormat="false" ht="14.25" hidden="false" customHeight="false" outlineLevel="0" collapsed="false">
      <c r="G229" s="1258"/>
    </row>
    <row r="230" customFormat="false" ht="14.25" hidden="false" customHeight="false" outlineLevel="0" collapsed="false">
      <c r="G230" s="1258"/>
    </row>
    <row r="231" customFormat="false" ht="14.25" hidden="false" customHeight="false" outlineLevel="0" collapsed="false">
      <c r="G231" s="1258"/>
    </row>
    <row r="232" customFormat="false" ht="14.25" hidden="false" customHeight="false" outlineLevel="0" collapsed="false">
      <c r="G232" s="1258"/>
    </row>
    <row r="233" customFormat="false" ht="14.25" hidden="false" customHeight="false" outlineLevel="0" collapsed="false">
      <c r="G233" s="1258"/>
    </row>
    <row r="234" customFormat="false" ht="14.25" hidden="false" customHeight="false" outlineLevel="0" collapsed="false">
      <c r="G234" s="1258"/>
    </row>
    <row r="235" customFormat="false" ht="14.25" hidden="false" customHeight="false" outlineLevel="0" collapsed="false">
      <c r="G235" s="1258"/>
    </row>
    <row r="236" customFormat="false" ht="14.25" hidden="false" customHeight="false" outlineLevel="0" collapsed="false">
      <c r="G236" s="1258"/>
    </row>
    <row r="237" customFormat="false" ht="14.25" hidden="false" customHeight="false" outlineLevel="0" collapsed="false">
      <c r="G237" s="1258"/>
    </row>
    <row r="238" customFormat="false" ht="14.25" hidden="false" customHeight="false" outlineLevel="0" collapsed="false">
      <c r="G238" s="1258"/>
    </row>
    <row r="239" customFormat="false" ht="14.25" hidden="false" customHeight="false" outlineLevel="0" collapsed="false">
      <c r="G239" s="1258"/>
    </row>
    <row r="240" customFormat="false" ht="14.25" hidden="false" customHeight="false" outlineLevel="0" collapsed="false">
      <c r="G240" s="1258"/>
    </row>
    <row r="241" customFormat="false" ht="14.25" hidden="false" customHeight="false" outlineLevel="0" collapsed="false">
      <c r="G241" s="1258"/>
    </row>
    <row r="242" customFormat="false" ht="14.25" hidden="false" customHeight="false" outlineLevel="0" collapsed="false">
      <c r="G242" s="1258"/>
    </row>
    <row r="243" customFormat="false" ht="14.25" hidden="false" customHeight="false" outlineLevel="0" collapsed="false">
      <c r="G243" s="1258"/>
    </row>
    <row r="244" customFormat="false" ht="14.25" hidden="false" customHeight="false" outlineLevel="0" collapsed="false">
      <c r="G244" s="1258"/>
    </row>
    <row r="245" customFormat="false" ht="14.25" hidden="false" customHeight="false" outlineLevel="0" collapsed="false">
      <c r="G245" s="1258"/>
    </row>
    <row r="246" customFormat="false" ht="14.25" hidden="false" customHeight="false" outlineLevel="0" collapsed="false">
      <c r="G246" s="1258"/>
    </row>
    <row r="247" customFormat="false" ht="14.25" hidden="false" customHeight="false" outlineLevel="0" collapsed="false">
      <c r="G247" s="1258"/>
    </row>
    <row r="248" customFormat="false" ht="14.25" hidden="false" customHeight="false" outlineLevel="0" collapsed="false">
      <c r="G248" s="1258"/>
    </row>
    <row r="249" customFormat="false" ht="14.25" hidden="false" customHeight="false" outlineLevel="0" collapsed="false">
      <c r="G249" s="1258"/>
    </row>
    <row r="250" customFormat="false" ht="14.25" hidden="false" customHeight="false" outlineLevel="0" collapsed="false">
      <c r="G250" s="1258"/>
    </row>
    <row r="251" customFormat="false" ht="14.25" hidden="false" customHeight="false" outlineLevel="0" collapsed="false">
      <c r="G251" s="1258"/>
    </row>
    <row r="252" customFormat="false" ht="14.25" hidden="false" customHeight="false" outlineLevel="0" collapsed="false">
      <c r="G252" s="1258"/>
    </row>
    <row r="253" customFormat="false" ht="14.25" hidden="false" customHeight="false" outlineLevel="0" collapsed="false">
      <c r="G253" s="1258"/>
    </row>
    <row r="254" customFormat="false" ht="14.25" hidden="false" customHeight="false" outlineLevel="0" collapsed="false">
      <c r="G254" s="1258"/>
    </row>
    <row r="255" customFormat="false" ht="14.25" hidden="false" customHeight="false" outlineLevel="0" collapsed="false">
      <c r="G255" s="1258"/>
    </row>
    <row r="256" customFormat="false" ht="14.25" hidden="false" customHeight="false" outlineLevel="0" collapsed="false">
      <c r="G256" s="1258"/>
    </row>
    <row r="257" customFormat="false" ht="14.25" hidden="false" customHeight="false" outlineLevel="0" collapsed="false">
      <c r="G257" s="1258"/>
    </row>
  </sheetData>
  <mergeCells count="5">
    <mergeCell ref="A5:E5"/>
    <mergeCell ref="A173:E174"/>
    <mergeCell ref="A175:E176"/>
    <mergeCell ref="A177:E180"/>
    <mergeCell ref="A181:E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AH14" activePane="bottomRight" state="frozen"/>
      <selection pane="topLeft" activeCell="A7" activeCellId="0" sqref="A7"/>
      <selection pane="topRight" activeCell="AH7" activeCellId="0" sqref="AH7"/>
      <selection pane="bottomLeft" activeCell="A14" activeCellId="0" sqref="A14"/>
      <selection pane="bottomRight" activeCell="AP15" activeCellId="0" sqref="AP1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3"/>
      <c r="AJ4" s="1273"/>
    </row>
    <row r="5" s="1" customFormat="true" ht="14.25" hidden="false" customHeight="false" outlineLevel="0" collapsed="false">
      <c r="E5" s="2"/>
      <c r="H5" s="2"/>
      <c r="K5" s="2"/>
      <c r="N5" s="2"/>
      <c r="Q5" s="2"/>
      <c r="T5" s="2"/>
      <c r="W5" s="2"/>
      <c r="Z5" s="2"/>
      <c r="AA5" s="1274"/>
      <c r="AB5" s="1274"/>
      <c r="AJ5" s="1274"/>
      <c r="AK5" s="1274"/>
      <c r="AL5" s="1274"/>
      <c r="AM5" s="1274"/>
      <c r="AN5" s="1274"/>
      <c r="AO5" s="1274"/>
    </row>
    <row r="6" s="1" customFormat="true" ht="14.25" hidden="false" customHeight="false" outlineLevel="0" collapsed="false">
      <c r="E6" s="2"/>
      <c r="H6" s="2"/>
      <c r="K6" s="2"/>
      <c r="N6" s="2"/>
      <c r="Q6" s="2"/>
      <c r="T6" s="2"/>
      <c r="W6" s="2"/>
      <c r="Z6" s="2"/>
      <c r="AA6" s="1274"/>
      <c r="AB6" s="1274"/>
      <c r="AJ6" s="1274"/>
      <c r="AK6" s="1274"/>
      <c r="AL6" s="1274"/>
      <c r="AM6" s="1274"/>
      <c r="AN6" s="1274"/>
      <c r="AO6" s="1274"/>
    </row>
    <row r="7" s="1" customFormat="true" ht="12.75" hidden="false" customHeight="true" outlineLevel="0" collapsed="false">
      <c r="A7" s="1217" t="s">
        <v>0</v>
      </c>
      <c r="B7" s="1217"/>
      <c r="C7" s="1217"/>
      <c r="E7" s="2"/>
      <c r="H7" s="2"/>
      <c r="K7" s="2"/>
      <c r="N7" s="2"/>
      <c r="Q7" s="2"/>
      <c r="T7" s="2"/>
      <c r="W7" s="2"/>
      <c r="Z7" s="2"/>
      <c r="AA7" s="1274"/>
      <c r="AB7" s="1274"/>
      <c r="AJ7" s="1274"/>
      <c r="AQ7" s="1274"/>
    </row>
    <row r="8" s="1" customFormat="true" ht="16.5" hidden="false" customHeight="true" outlineLevel="0" collapsed="false">
      <c r="A8" s="1217"/>
      <c r="B8" s="1217"/>
      <c r="C8" s="1217"/>
      <c r="E8" s="2"/>
      <c r="F8" s="1273"/>
      <c r="H8" s="2"/>
      <c r="I8" s="1273"/>
      <c r="K8" s="2"/>
      <c r="L8" s="1273"/>
      <c r="N8" s="2"/>
      <c r="O8" s="1273"/>
      <c r="Q8" s="2"/>
      <c r="T8" s="2"/>
      <c r="U8" s="1273"/>
      <c r="W8" s="2"/>
      <c r="Z8" s="2"/>
      <c r="AA8" s="1275"/>
      <c r="AB8" s="1275"/>
      <c r="AG8" s="1276"/>
      <c r="AH8" s="1276"/>
      <c r="AI8" s="1276"/>
      <c r="AJ8" s="1276"/>
      <c r="AQ8" s="1275"/>
    </row>
    <row r="9" s="1" customFormat="true" ht="18.75" hidden="false" customHeight="false" outlineLevel="0" collapsed="false">
      <c r="A9" s="854" t="s">
        <v>1688</v>
      </c>
      <c r="B9" s="1277"/>
      <c r="C9" s="1277"/>
      <c r="E9" s="2"/>
      <c r="F9" s="1273"/>
      <c r="H9" s="2"/>
      <c r="I9" s="1273"/>
      <c r="K9" s="2"/>
      <c r="L9" s="1273"/>
      <c r="N9" s="2"/>
      <c r="O9" s="1273"/>
      <c r="Q9" s="2"/>
      <c r="T9" s="2"/>
      <c r="U9" s="1273"/>
      <c r="W9" s="2"/>
      <c r="Z9" s="2"/>
      <c r="AA9" s="1275"/>
      <c r="AB9" s="1275"/>
      <c r="AG9" s="1276"/>
      <c r="AH9" s="1276"/>
      <c r="AI9" s="1276"/>
      <c r="AJ9" s="1276"/>
      <c r="AQ9" s="1275"/>
    </row>
    <row r="10" s="1" customFormat="true" ht="17.25" hidden="false" customHeight="false" outlineLevel="0" collapsed="false">
      <c r="A10" s="34" t="s">
        <v>1689</v>
      </c>
      <c r="B10" s="1278"/>
      <c r="C10" s="1278"/>
      <c r="D10" s="1229"/>
      <c r="E10" s="1229"/>
      <c r="F10" s="1229"/>
      <c r="G10" s="1229"/>
      <c r="H10" s="1229"/>
      <c r="I10" s="1229"/>
      <c r="J10" s="1229"/>
      <c r="K10" s="1229"/>
      <c r="L10" s="1229"/>
      <c r="M10" s="1229"/>
      <c r="N10" s="1229"/>
      <c r="O10" s="1229"/>
      <c r="P10" s="1229"/>
      <c r="Q10" s="1229"/>
      <c r="R10" s="1229"/>
      <c r="S10" s="1229"/>
      <c r="T10" s="1229"/>
      <c r="U10" s="1229"/>
      <c r="V10" s="1229"/>
      <c r="W10" s="1229"/>
      <c r="X10" s="1229"/>
      <c r="Y10" s="1229"/>
      <c r="Z10" s="1229"/>
      <c r="AA10" s="1229"/>
      <c r="AB10" s="1229"/>
      <c r="AJ10" s="1229"/>
      <c r="AK10" s="1229"/>
      <c r="AL10" s="1229"/>
      <c r="AM10" s="1229"/>
      <c r="AN10" s="1229"/>
      <c r="AO10" s="1229"/>
    </row>
    <row r="11" s="1" customFormat="true" ht="15" hidden="false" customHeight="false" outlineLevel="0" collapsed="false">
      <c r="A11" s="1279" t="s">
        <v>1690</v>
      </c>
      <c r="B11" s="1280"/>
      <c r="C11" s="1280"/>
      <c r="D11" s="1281"/>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K11" s="1281"/>
      <c r="AL11" s="1282"/>
      <c r="AM11" s="1282"/>
      <c r="AN11" s="1282"/>
      <c r="AO11" s="1282"/>
      <c r="AQ11" s="1281"/>
    </row>
    <row r="12" s="1" customFormat="true" ht="14.25" hidden="false" customHeight="false" outlineLevel="0" collapsed="false">
      <c r="A12" s="1283" t="s">
        <v>1691</v>
      </c>
      <c r="B12" s="1283" t="s">
        <v>1692</v>
      </c>
      <c r="C12" s="1284" t="n">
        <v>2009</v>
      </c>
      <c r="D12" s="1284"/>
      <c r="E12" s="1285"/>
      <c r="F12" s="1284" t="n">
        <v>2010</v>
      </c>
      <c r="G12" s="1284"/>
      <c r="H12" s="1285"/>
      <c r="I12" s="1284" t="n">
        <v>2011</v>
      </c>
      <c r="J12" s="1284"/>
      <c r="K12" s="1285"/>
      <c r="L12" s="1284" t="n">
        <v>2012</v>
      </c>
      <c r="M12" s="1284"/>
      <c r="N12" s="1285"/>
      <c r="O12" s="1284" t="n">
        <v>2013</v>
      </c>
      <c r="P12" s="1284"/>
      <c r="Q12" s="1285"/>
      <c r="R12" s="1284" t="n">
        <v>2014</v>
      </c>
      <c r="S12" s="1284"/>
      <c r="T12" s="1285"/>
      <c r="U12" s="1284" t="n">
        <v>2015</v>
      </c>
      <c r="V12" s="1284"/>
      <c r="W12" s="1285"/>
      <c r="X12" s="1284" t="n">
        <v>2016</v>
      </c>
      <c r="Y12" s="1284"/>
      <c r="Z12" s="1285"/>
      <c r="AA12" s="1284" t="n">
        <v>2017</v>
      </c>
      <c r="AB12" s="1284"/>
      <c r="AC12" s="29"/>
      <c r="AD12" s="1284" t="n">
        <v>2018</v>
      </c>
      <c r="AE12" s="1284"/>
      <c r="AF12" s="1285"/>
      <c r="AG12" s="1284" t="n">
        <v>2019</v>
      </c>
      <c r="AH12" s="1284"/>
      <c r="AI12" s="1286"/>
      <c r="AJ12" s="1286" t="s">
        <v>1677</v>
      </c>
      <c r="AK12" s="1286"/>
      <c r="AL12" s="1286"/>
      <c r="AM12" s="1286" t="s">
        <v>1693</v>
      </c>
      <c r="AN12" s="1286"/>
      <c r="AO12" s="1286"/>
      <c r="AP12" s="1286" t="s">
        <v>720</v>
      </c>
      <c r="AQ12" s="1286"/>
    </row>
    <row r="13" s="1" customFormat="true" ht="24" hidden="false" customHeight="false" outlineLevel="0" collapsed="false">
      <c r="A13" s="1283"/>
      <c r="B13" s="1283"/>
      <c r="C13" s="1287" t="s">
        <v>1694</v>
      </c>
      <c r="D13" s="1287" t="s">
        <v>179</v>
      </c>
      <c r="E13" s="1288"/>
      <c r="F13" s="1287" t="s">
        <v>1694</v>
      </c>
      <c r="G13" s="1287" t="s">
        <v>179</v>
      </c>
      <c r="H13" s="1288"/>
      <c r="I13" s="1287" t="s">
        <v>1694</v>
      </c>
      <c r="J13" s="1287" t="s">
        <v>179</v>
      </c>
      <c r="K13" s="1288"/>
      <c r="L13" s="1287" t="s">
        <v>1694</v>
      </c>
      <c r="M13" s="1287" t="s">
        <v>179</v>
      </c>
      <c r="N13" s="1288"/>
      <c r="O13" s="1287" t="s">
        <v>1694</v>
      </c>
      <c r="P13" s="1287" t="s">
        <v>179</v>
      </c>
      <c r="Q13" s="1288"/>
      <c r="R13" s="1287" t="s">
        <v>1694</v>
      </c>
      <c r="S13" s="1287" t="s">
        <v>179</v>
      </c>
      <c r="T13" s="1288"/>
      <c r="U13" s="1287" t="s">
        <v>1694</v>
      </c>
      <c r="V13" s="1287" t="s">
        <v>179</v>
      </c>
      <c r="W13" s="1288"/>
      <c r="X13" s="1287" t="s">
        <v>1694</v>
      </c>
      <c r="Y13" s="1287" t="s">
        <v>179</v>
      </c>
      <c r="Z13" s="1288"/>
      <c r="AA13" s="1287" t="s">
        <v>1694</v>
      </c>
      <c r="AB13" s="1287" t="s">
        <v>179</v>
      </c>
      <c r="AC13" s="29"/>
      <c r="AD13" s="1287" t="s">
        <v>1694</v>
      </c>
      <c r="AE13" s="1287" t="s">
        <v>179</v>
      </c>
      <c r="AF13" s="1285"/>
      <c r="AG13" s="1287" t="s">
        <v>1694</v>
      </c>
      <c r="AH13" s="1287" t="s">
        <v>179</v>
      </c>
      <c r="AI13" s="1289"/>
      <c r="AJ13" s="1287" t="s">
        <v>1694</v>
      </c>
      <c r="AK13" s="1287" t="s">
        <v>179</v>
      </c>
      <c r="AL13" s="1287"/>
      <c r="AM13" s="1287" t="s">
        <v>1694</v>
      </c>
      <c r="AN13" s="1287" t="s">
        <v>179</v>
      </c>
      <c r="AO13" s="1287"/>
      <c r="AP13" s="1287" t="s">
        <v>1694</v>
      </c>
      <c r="AQ13" s="1287" t="s">
        <v>179</v>
      </c>
    </row>
    <row r="14" s="1" customFormat="true" ht="14.25" hidden="false" customHeight="false" outlineLevel="0" collapsed="false">
      <c r="A14" s="193"/>
      <c r="B14" s="193"/>
      <c r="C14" s="1290"/>
      <c r="D14" s="1285"/>
      <c r="E14" s="1288"/>
      <c r="F14" s="1290"/>
      <c r="G14" s="1285"/>
      <c r="H14" s="1288"/>
      <c r="I14" s="1290"/>
      <c r="J14" s="1285"/>
      <c r="K14" s="1288"/>
      <c r="L14" s="1290"/>
      <c r="M14" s="1285"/>
      <c r="N14" s="1288"/>
      <c r="O14" s="1290"/>
      <c r="P14" s="1285"/>
      <c r="Q14" s="1288"/>
      <c r="R14" s="1290"/>
      <c r="S14" s="1285"/>
      <c r="T14" s="1288"/>
      <c r="U14" s="1290"/>
      <c r="V14" s="1285"/>
      <c r="W14" s="1288"/>
      <c r="X14" s="1290"/>
      <c r="Y14" s="1285"/>
      <c r="Z14" s="1288"/>
      <c r="AA14" s="1290"/>
      <c r="AB14" s="1285"/>
      <c r="AC14" s="29"/>
      <c r="AD14" s="29"/>
      <c r="AE14" s="29"/>
      <c r="AF14" s="29"/>
      <c r="AG14" s="1290"/>
      <c r="AH14" s="1285"/>
      <c r="AI14" s="1285"/>
      <c r="AJ14" s="1290"/>
      <c r="AK14" s="1285"/>
      <c r="AL14" s="1285"/>
      <c r="AM14" s="1285"/>
      <c r="AN14" s="1285"/>
      <c r="AO14" s="1285"/>
      <c r="AP14" s="1290"/>
      <c r="AQ14" s="1285"/>
    </row>
    <row r="15" s="1" customFormat="true" ht="14.25" hidden="false" customHeight="false" outlineLevel="0" collapsed="false">
      <c r="A15" s="1291"/>
      <c r="B15" s="320" t="s">
        <v>189</v>
      </c>
      <c r="C15" s="1288" t="n">
        <v>33278572.22691</v>
      </c>
      <c r="D15" s="1288" t="n">
        <v>104325204.29729</v>
      </c>
      <c r="E15" s="1288" t="n">
        <v>0</v>
      </c>
      <c r="F15" s="1288" t="n">
        <v>40328593.91121</v>
      </c>
      <c r="G15" s="1288" t="n">
        <v>113609955.97223</v>
      </c>
      <c r="H15" s="1288" t="n">
        <v>0</v>
      </c>
      <c r="I15" s="1288" t="n">
        <v>57760294.97659</v>
      </c>
      <c r="J15" s="1288" t="n">
        <v>131787193.31412</v>
      </c>
      <c r="K15" s="1288" t="n">
        <v>0</v>
      </c>
      <c r="L15" s="1288" t="n">
        <v>61059725.88007</v>
      </c>
      <c r="M15" s="1288" t="n">
        <v>130659144.26563</v>
      </c>
      <c r="N15" s="1288" t="n">
        <v>0</v>
      </c>
      <c r="O15" s="1288" t="n">
        <v>60133178.27418</v>
      </c>
      <c r="P15" s="1288" t="n">
        <v>133611988.8591</v>
      </c>
      <c r="Q15" s="1288" t="n">
        <v>0</v>
      </c>
      <c r="R15" s="1288" t="n">
        <v>56300143.79619</v>
      </c>
      <c r="S15" s="1288" t="n">
        <v>147417456.99495</v>
      </c>
      <c r="T15" s="1288" t="n">
        <v>0</v>
      </c>
      <c r="U15" s="1288" t="n">
        <v>37796527.8948</v>
      </c>
      <c r="V15" s="1288" t="n">
        <v>131959848.11057</v>
      </c>
      <c r="W15" s="1288" t="n">
        <v>0</v>
      </c>
      <c r="X15" s="1288" t="n">
        <v>33172310.53215</v>
      </c>
      <c r="Y15" s="1288" t="n">
        <v>137574825.23929</v>
      </c>
      <c r="Z15" s="1288"/>
      <c r="AA15" s="1288" t="n">
        <v>38653497.31768</v>
      </c>
      <c r="AB15" s="340" t="n">
        <v>155212880.48424</v>
      </c>
      <c r="AC15" s="1288" t="n">
        <v>0</v>
      </c>
      <c r="AD15" s="1288" t="n">
        <v>42656016.88746</v>
      </c>
      <c r="AE15" s="1288" t="n">
        <v>135736973.21571</v>
      </c>
      <c r="AF15" s="1288" t="n">
        <v>0</v>
      </c>
      <c r="AG15" s="1288" t="n">
        <v>40271456.11218</v>
      </c>
      <c r="AH15" s="1288" t="n">
        <v>124447284.94372</v>
      </c>
      <c r="AI15" s="1288" t="n">
        <v>0</v>
      </c>
      <c r="AJ15" s="1288" t="n">
        <f aca="false">(+SUM(AJ16:AJ242))</f>
        <v>31747235.49856</v>
      </c>
      <c r="AK15" s="1288" t="n">
        <f aca="false">(+SUM(AK16:AK242))</f>
        <v>116597786.15675</v>
      </c>
      <c r="AL15" s="1288"/>
      <c r="AM15" s="1288" t="n">
        <f aca="false">(+SUM(AM16:AM242))</f>
        <v>42307716.32176</v>
      </c>
      <c r="AN15" s="1288" t="n">
        <f aca="false">(+SUM(AN16:AN242))</f>
        <v>101054531.10046</v>
      </c>
      <c r="AO15" s="1288"/>
      <c r="AP15" s="1288" t="n">
        <f aca="false">(+SUM(AP16:AP242))</f>
        <v>18798832.27758</v>
      </c>
      <c r="AQ15" s="1288" t="n">
        <f aca="false">(+SUM(AQ16:AQ242))</f>
        <v>35138131.53293</v>
      </c>
    </row>
    <row r="16" s="1" customFormat="true" ht="14.25" hidden="false" customHeight="false" outlineLevel="0" collapsed="false">
      <c r="A16" s="1292" t="n">
        <v>13</v>
      </c>
      <c r="B16" s="29" t="s">
        <v>1695</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3" t="n">
        <v>0</v>
      </c>
      <c r="AB16" s="1259" t="n">
        <v>0</v>
      </c>
      <c r="AC16" s="312"/>
      <c r="AD16" s="1293" t="n">
        <v>2.181</v>
      </c>
      <c r="AE16" s="1293" t="n">
        <v>0.0185</v>
      </c>
      <c r="AF16" s="1293"/>
      <c r="AG16" s="1293" t="n">
        <v>7.499</v>
      </c>
      <c r="AH16" s="1293" t="n">
        <v>0.136</v>
      </c>
      <c r="AI16" s="1293"/>
      <c r="AJ16" s="1293" t="n">
        <v>48.561</v>
      </c>
      <c r="AK16" s="1293" t="n">
        <v>22.904</v>
      </c>
      <c r="AL16" s="1293"/>
      <c r="AM16" s="1293" t="n">
        <v>4.4275</v>
      </c>
      <c r="AN16" s="1293" t="n">
        <v>0.404</v>
      </c>
      <c r="AO16" s="1293"/>
      <c r="AP16" s="1293" t="n">
        <v>0</v>
      </c>
      <c r="AQ16" s="1293" t="n">
        <v>0</v>
      </c>
      <c r="AR16" s="1229"/>
    </row>
    <row r="17" s="1" customFormat="true" ht="14.25" hidden="false" customHeight="false" outlineLevel="0" collapsed="false">
      <c r="A17" s="1292" t="n">
        <v>17</v>
      </c>
      <c r="B17" s="29" t="s">
        <v>1696</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3" t="n">
        <v>1857.27401</v>
      </c>
      <c r="AB17" s="1259" t="n">
        <v>7674.8447</v>
      </c>
      <c r="AC17" s="312"/>
      <c r="AD17" s="1293" t="n">
        <v>9263.52986</v>
      </c>
      <c r="AE17" s="1293" t="n">
        <v>29868.219</v>
      </c>
      <c r="AF17" s="1293"/>
      <c r="AG17" s="1293" t="n">
        <v>9556.60419</v>
      </c>
      <c r="AH17" s="1293" t="n">
        <v>41417.869</v>
      </c>
      <c r="AI17" s="1293"/>
      <c r="AJ17" s="1293" t="n">
        <v>873.31563</v>
      </c>
      <c r="AK17" s="1293" t="n">
        <v>1496.1794</v>
      </c>
      <c r="AL17" s="1293"/>
      <c r="AM17" s="1293" t="n">
        <v>10610.60575</v>
      </c>
      <c r="AN17" s="1293" t="n">
        <v>43614.97018</v>
      </c>
      <c r="AO17" s="1293"/>
      <c r="AP17" s="1293" t="n">
        <v>6140.46598</v>
      </c>
      <c r="AQ17" s="1293" t="n">
        <v>19226.90697</v>
      </c>
      <c r="AR17" s="1229"/>
    </row>
    <row r="18" s="1" customFormat="true" ht="14.25" hidden="false" customHeight="false" outlineLevel="0" collapsed="false">
      <c r="A18" s="29" t="n">
        <v>23</v>
      </c>
      <c r="B18" s="29" t="s">
        <v>304</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4" t="n">
        <v>476849.64776</v>
      </c>
      <c r="AB18" s="1259" t="n">
        <v>1043183.53406</v>
      </c>
      <c r="AC18" s="312"/>
      <c r="AD18" s="1293" t="n">
        <v>451067.51118</v>
      </c>
      <c r="AE18" s="1293" t="n">
        <v>514705.77366</v>
      </c>
      <c r="AF18" s="1293"/>
      <c r="AG18" s="1293" t="n">
        <v>483847.23208</v>
      </c>
      <c r="AH18" s="1293" t="n">
        <v>425187.03785</v>
      </c>
      <c r="AI18" s="1293"/>
      <c r="AJ18" s="1293" t="n">
        <v>498832.54286</v>
      </c>
      <c r="AK18" s="1293" t="n">
        <v>639035.63286</v>
      </c>
      <c r="AL18" s="1293"/>
      <c r="AM18" s="1293" t="n">
        <v>724716.89867</v>
      </c>
      <c r="AN18" s="1293" t="n">
        <v>1071140.45831</v>
      </c>
      <c r="AO18" s="1293"/>
      <c r="AP18" s="1293" t="n">
        <v>197317.58069</v>
      </c>
      <c r="AQ18" s="1293" t="n">
        <v>102319.81532</v>
      </c>
      <c r="AR18" s="1229"/>
    </row>
    <row r="19" s="1" customFormat="true" ht="14.25" hidden="false" customHeight="false" outlineLevel="0" collapsed="false">
      <c r="A19" s="29" t="n">
        <v>26</v>
      </c>
      <c r="B19" s="29" t="s">
        <v>478</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4" t="n">
        <v>194.8488</v>
      </c>
      <c r="AB19" s="1259" t="n">
        <v>22.48292</v>
      </c>
      <c r="AC19" s="312"/>
      <c r="AD19" s="1293" t="n">
        <v>305.5221</v>
      </c>
      <c r="AE19" s="1293" t="n">
        <v>49.123</v>
      </c>
      <c r="AF19" s="1293"/>
      <c r="AG19" s="1293" t="n">
        <v>513.0153</v>
      </c>
      <c r="AH19" s="1293" t="n">
        <v>82.08603</v>
      </c>
      <c r="AI19" s="1293"/>
      <c r="AJ19" s="1293" t="n">
        <v>575.75287</v>
      </c>
      <c r="AK19" s="1293" t="n">
        <v>90.03402</v>
      </c>
      <c r="AL19" s="1293"/>
      <c r="AM19" s="1293" t="n">
        <v>327.18551</v>
      </c>
      <c r="AN19" s="1293" t="n">
        <v>45.31601</v>
      </c>
      <c r="AO19" s="1293"/>
      <c r="AP19" s="1293" t="n">
        <v>137.01418</v>
      </c>
      <c r="AQ19" s="1293" t="n">
        <v>36.00007</v>
      </c>
      <c r="AR19" s="1229"/>
    </row>
    <row r="20" s="1" customFormat="true" ht="14.25" hidden="false" customHeight="false" outlineLevel="0" collapsed="false">
      <c r="A20" s="29" t="n">
        <v>27</v>
      </c>
      <c r="B20" s="29" t="s">
        <v>337</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4" t="n">
        <v>253863.00835</v>
      </c>
      <c r="AB20" s="1259" t="n">
        <v>942965.72441</v>
      </c>
      <c r="AC20" s="312"/>
      <c r="AD20" s="1293" t="n">
        <v>186190.59919</v>
      </c>
      <c r="AE20" s="1293" t="n">
        <v>481035.60903</v>
      </c>
      <c r="AF20" s="1293"/>
      <c r="AG20" s="1293" t="n">
        <v>48876.30242</v>
      </c>
      <c r="AH20" s="1293" t="n">
        <v>152683.28003</v>
      </c>
      <c r="AI20" s="1293"/>
      <c r="AJ20" s="1293" t="n">
        <v>42963.83003</v>
      </c>
      <c r="AK20" s="1293" t="n">
        <v>172988.70748</v>
      </c>
      <c r="AL20" s="1293"/>
      <c r="AM20" s="1293" t="n">
        <v>23436.84942</v>
      </c>
      <c r="AN20" s="1293" t="n">
        <v>67718.05297</v>
      </c>
      <c r="AO20" s="1293"/>
      <c r="AP20" s="1293" t="n">
        <v>8439.88463</v>
      </c>
      <c r="AQ20" s="1293" t="n">
        <v>34530.27672</v>
      </c>
      <c r="AR20" s="1229"/>
    </row>
    <row r="21" s="1" customFormat="true" ht="14.25" hidden="false" customHeight="false" outlineLevel="0" collapsed="false">
      <c r="A21" s="29" t="n">
        <v>29</v>
      </c>
      <c r="B21" s="29" t="s">
        <v>1697</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3" t="n">
        <v>0</v>
      </c>
      <c r="AB21" s="1259" t="n">
        <v>0</v>
      </c>
      <c r="AC21" s="312"/>
      <c r="AD21" s="1293" t="n">
        <v>0</v>
      </c>
      <c r="AE21" s="1293" t="n">
        <v>0</v>
      </c>
      <c r="AF21" s="1293"/>
      <c r="AG21" s="1293" t="n">
        <v>0</v>
      </c>
      <c r="AH21" s="1293" t="n">
        <v>0</v>
      </c>
      <c r="AI21" s="1293"/>
      <c r="AJ21" s="1293" t="n">
        <v>52.32734</v>
      </c>
      <c r="AK21" s="1293" t="n">
        <v>6.349</v>
      </c>
      <c r="AL21" s="1293"/>
      <c r="AM21" s="1293" t="n">
        <v>141.56504</v>
      </c>
      <c r="AN21" s="1293" t="n">
        <v>37.7595</v>
      </c>
      <c r="AO21" s="1293"/>
      <c r="AP21" s="1293" t="n">
        <v>53.0884</v>
      </c>
      <c r="AQ21" s="1293" t="n">
        <v>9.514</v>
      </c>
      <c r="AR21" s="1229"/>
    </row>
    <row r="22" s="1" customFormat="true" ht="14.25" hidden="false" customHeight="false" outlineLevel="0" collapsed="false">
      <c r="A22" s="29" t="n">
        <v>31</v>
      </c>
      <c r="B22" s="29" t="s">
        <v>1698</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4" t="n">
        <v>67.9725</v>
      </c>
      <c r="AB22" s="1259" t="n">
        <v>41.18033</v>
      </c>
      <c r="AC22" s="312"/>
      <c r="AD22" s="1293" t="n">
        <v>168.85845</v>
      </c>
      <c r="AE22" s="1293" t="n">
        <v>101.9998</v>
      </c>
      <c r="AF22" s="1293"/>
      <c r="AG22" s="1293" t="n">
        <v>94.13759</v>
      </c>
      <c r="AH22" s="1293" t="n">
        <v>59.25185</v>
      </c>
      <c r="AI22" s="1293"/>
      <c r="AJ22" s="1293" t="n">
        <v>91.30676</v>
      </c>
      <c r="AK22" s="1293" t="n">
        <v>60.11826</v>
      </c>
      <c r="AL22" s="1293"/>
      <c r="AM22" s="1293" t="n">
        <v>14.62</v>
      </c>
      <c r="AN22" s="1293" t="n">
        <v>8.35013</v>
      </c>
      <c r="AO22" s="1293"/>
      <c r="AP22" s="1293" t="n">
        <v>431.96967</v>
      </c>
      <c r="AQ22" s="1293" t="n">
        <v>162.4651</v>
      </c>
      <c r="AR22" s="1229"/>
    </row>
    <row r="23" s="1" customFormat="true" ht="14.25" hidden="false" customHeight="false" outlineLevel="0" collapsed="false">
      <c r="A23" s="29" t="n">
        <v>37</v>
      </c>
      <c r="B23" s="29" t="s">
        <v>1699</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4" t="n">
        <v>308.237</v>
      </c>
      <c r="AB23" s="1259" t="n">
        <v>0.00971</v>
      </c>
      <c r="AC23" s="312"/>
      <c r="AD23" s="1293" t="n">
        <v>13.43031</v>
      </c>
      <c r="AE23" s="1293" t="n">
        <v>3.57321</v>
      </c>
      <c r="AF23" s="1293"/>
      <c r="AG23" s="1293" t="n">
        <v>1.63</v>
      </c>
      <c r="AH23" s="1293" t="n">
        <v>0.919</v>
      </c>
      <c r="AI23" s="1293"/>
      <c r="AJ23" s="1293" t="n">
        <v>0</v>
      </c>
      <c r="AK23" s="1293" t="n">
        <v>0</v>
      </c>
      <c r="AL23" s="1293"/>
      <c r="AM23" s="1293" t="n">
        <v>0</v>
      </c>
      <c r="AN23" s="1293" t="n">
        <v>0</v>
      </c>
      <c r="AO23" s="1293"/>
      <c r="AP23" s="1293" t="n">
        <v>0</v>
      </c>
      <c r="AQ23" s="1293" t="n">
        <v>0</v>
      </c>
      <c r="AR23" s="1229"/>
    </row>
    <row r="24" s="1" customFormat="true" ht="14.25" hidden="false" customHeight="false" outlineLevel="0" collapsed="false">
      <c r="A24" s="29" t="n">
        <v>40</v>
      </c>
      <c r="B24" s="29" t="s">
        <v>1700</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4" t="n">
        <v>1474.88534</v>
      </c>
      <c r="AB24" s="1259" t="n">
        <v>768.1647</v>
      </c>
      <c r="AC24" s="312"/>
      <c r="AD24" s="1293" t="n">
        <v>1007.4604</v>
      </c>
      <c r="AE24" s="1293" t="n">
        <v>655.36617</v>
      </c>
      <c r="AF24" s="1293"/>
      <c r="AG24" s="1293" t="n">
        <v>2546.6767</v>
      </c>
      <c r="AH24" s="1293" t="n">
        <v>2109.8575</v>
      </c>
      <c r="AI24" s="1293"/>
      <c r="AJ24" s="1293" t="n">
        <v>871.78965</v>
      </c>
      <c r="AK24" s="1293" t="n">
        <v>364.57672</v>
      </c>
      <c r="AL24" s="1293"/>
      <c r="AM24" s="1293" t="n">
        <v>2242.71837</v>
      </c>
      <c r="AN24" s="1293" t="n">
        <v>1509.45732</v>
      </c>
      <c r="AO24" s="1293"/>
      <c r="AP24" s="1293" t="n">
        <v>1592.75462</v>
      </c>
      <c r="AQ24" s="1293" t="n">
        <v>954.44359</v>
      </c>
      <c r="AR24" s="1229"/>
    </row>
    <row r="25" s="1" customFormat="true" ht="14.25" hidden="false" customHeight="false" outlineLevel="0" collapsed="false">
      <c r="A25" s="29" t="n">
        <v>41</v>
      </c>
      <c r="B25" s="29" t="s">
        <v>1701</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3" t="n">
        <v>0</v>
      </c>
      <c r="AB25" s="1259" t="n">
        <v>0</v>
      </c>
      <c r="AC25" s="312"/>
      <c r="AD25" s="1293" t="n">
        <v>3.43</v>
      </c>
      <c r="AE25" s="1293" t="n">
        <v>0.03349</v>
      </c>
      <c r="AF25" s="1293"/>
      <c r="AG25" s="1293" t="n">
        <v>0</v>
      </c>
      <c r="AH25" s="1293" t="n">
        <v>0</v>
      </c>
      <c r="AI25" s="1293"/>
      <c r="AJ25" s="1293" t="n">
        <v>85.23604</v>
      </c>
      <c r="AK25" s="1293" t="n">
        <v>9.31909</v>
      </c>
      <c r="AL25" s="1293"/>
      <c r="AM25" s="1293" t="n">
        <v>3.1269</v>
      </c>
      <c r="AN25" s="1293" t="n">
        <v>4.42697</v>
      </c>
      <c r="AO25" s="1293"/>
      <c r="AP25" s="1293" t="n">
        <v>1.02484</v>
      </c>
      <c r="AQ25" s="1293" t="n">
        <v>1.45094</v>
      </c>
      <c r="AR25" s="1229"/>
    </row>
    <row r="26" s="1" customFormat="true" ht="14.25" hidden="false" customHeight="false" outlineLevel="0" collapsed="false">
      <c r="A26" s="29" t="n">
        <v>43</v>
      </c>
      <c r="B26" s="29" t="s">
        <v>1702</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3" t="n">
        <v>2779.42143</v>
      </c>
      <c r="AB26" s="1259" t="n">
        <v>41587.71931</v>
      </c>
      <c r="AC26" s="312"/>
      <c r="AD26" s="1293" t="n">
        <v>3617.36486</v>
      </c>
      <c r="AE26" s="1293" t="n">
        <v>51885.67467</v>
      </c>
      <c r="AF26" s="1293"/>
      <c r="AG26" s="1293" t="n">
        <v>4358.44695</v>
      </c>
      <c r="AH26" s="1293" t="n">
        <v>51004.2734</v>
      </c>
      <c r="AI26" s="1293"/>
      <c r="AJ26" s="1293" t="n">
        <v>3708.47196</v>
      </c>
      <c r="AK26" s="1293" t="n">
        <v>48393.82</v>
      </c>
      <c r="AL26" s="1293"/>
      <c r="AM26" s="1293" t="n">
        <v>4846.27375</v>
      </c>
      <c r="AN26" s="1293" t="n">
        <v>64424.37329</v>
      </c>
      <c r="AO26" s="1293"/>
      <c r="AP26" s="1293" t="n">
        <v>1293.87654</v>
      </c>
      <c r="AQ26" s="1293" t="n">
        <v>18179.86019</v>
      </c>
      <c r="AR26" s="1229"/>
    </row>
    <row r="27" s="1" customFormat="true" ht="14.25" hidden="false" customHeight="false" outlineLevel="0" collapsed="false">
      <c r="A27" s="29" t="n">
        <v>47</v>
      </c>
      <c r="B27" s="29" t="s">
        <v>1703</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12"/>
      <c r="AD27" s="133" t="n">
        <v>0</v>
      </c>
      <c r="AE27" s="133" t="n">
        <v>0</v>
      </c>
      <c r="AF27" s="1293"/>
      <c r="AG27" s="133" t="n">
        <v>0</v>
      </c>
      <c r="AH27" s="133" t="n">
        <v>0</v>
      </c>
      <c r="AI27" s="1293"/>
      <c r="AJ27" s="133" t="n">
        <v>0</v>
      </c>
      <c r="AK27" s="133" t="n">
        <v>0</v>
      </c>
      <c r="AL27" s="133"/>
      <c r="AM27" s="133" t="n">
        <v>79.2425</v>
      </c>
      <c r="AN27" s="133" t="n">
        <v>15.354</v>
      </c>
      <c r="AO27" s="133"/>
      <c r="AP27" s="1293" t="n">
        <v>0</v>
      </c>
      <c r="AQ27" s="1293" t="n">
        <v>0</v>
      </c>
      <c r="AR27" s="1229"/>
    </row>
    <row r="28" s="1" customFormat="true" ht="14.25" hidden="false" customHeight="false" outlineLevel="0" collapsed="false">
      <c r="A28" s="29" t="n">
        <v>53</v>
      </c>
      <c r="B28" s="29" t="s">
        <v>1704</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3" t="n">
        <v>11831.80656</v>
      </c>
      <c r="AB28" s="1259" t="n">
        <v>28671.06323</v>
      </c>
      <c r="AC28" s="312"/>
      <c r="AD28" s="1293" t="n">
        <v>15473.26557</v>
      </c>
      <c r="AE28" s="1293" t="n">
        <v>5169.95292</v>
      </c>
      <c r="AF28" s="1293"/>
      <c r="AG28" s="1293" t="n">
        <v>20282.46923</v>
      </c>
      <c r="AH28" s="1293" t="n">
        <v>18779.48729</v>
      </c>
      <c r="AI28" s="1293"/>
      <c r="AJ28" s="1293" t="n">
        <v>32875.64411</v>
      </c>
      <c r="AK28" s="1293" t="n">
        <v>9174.56188</v>
      </c>
      <c r="AL28" s="1293"/>
      <c r="AM28" s="1293" t="n">
        <v>39702.55553</v>
      </c>
      <c r="AN28" s="1293" t="n">
        <v>11243.94393</v>
      </c>
      <c r="AO28" s="1293"/>
      <c r="AP28" s="1293" t="n">
        <v>81106.89058</v>
      </c>
      <c r="AQ28" s="1293" t="n">
        <v>109508.24152</v>
      </c>
      <c r="AR28" s="1229"/>
    </row>
    <row r="29" s="1" customFormat="true" ht="14.25" hidden="false" customHeight="false" outlineLevel="0" collapsed="false">
      <c r="A29" s="29" t="n">
        <v>59</v>
      </c>
      <c r="B29" s="29" t="s">
        <v>1705</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3" t="n">
        <v>857.93266</v>
      </c>
      <c r="AB29" s="1259" t="n">
        <v>249.8511</v>
      </c>
      <c r="AC29" s="312"/>
      <c r="AD29" s="1293" t="n">
        <v>471.17883</v>
      </c>
      <c r="AE29" s="1293" t="n">
        <v>155.93785</v>
      </c>
      <c r="AF29" s="1293"/>
      <c r="AG29" s="1293" t="n">
        <v>2562.86729</v>
      </c>
      <c r="AH29" s="1293" t="n">
        <v>3100.55295</v>
      </c>
      <c r="AI29" s="1293"/>
      <c r="AJ29" s="1293" t="n">
        <v>3678.07126</v>
      </c>
      <c r="AK29" s="1293" t="n">
        <v>9419.35944</v>
      </c>
      <c r="AL29" s="1293"/>
      <c r="AM29" s="1293" t="n">
        <v>1581.92915</v>
      </c>
      <c r="AN29" s="1293" t="n">
        <v>640.40966</v>
      </c>
      <c r="AO29" s="1293"/>
      <c r="AP29" s="1293" t="n">
        <v>1160.32195</v>
      </c>
      <c r="AQ29" s="1293" t="n">
        <v>2052.38312</v>
      </c>
      <c r="AR29" s="1229"/>
    </row>
    <row r="30" s="1" customFormat="true" ht="14.25" hidden="false" customHeight="false" outlineLevel="0" collapsed="false">
      <c r="A30" s="29" t="n">
        <v>63</v>
      </c>
      <c r="B30" s="29" t="s">
        <v>291</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3" t="n">
        <v>273410.59257</v>
      </c>
      <c r="AB30" s="1259" t="n">
        <v>906803.1565</v>
      </c>
      <c r="AC30" s="312"/>
      <c r="AD30" s="1293" t="n">
        <v>304924.01679</v>
      </c>
      <c r="AE30" s="1293" t="n">
        <v>552703.79822</v>
      </c>
      <c r="AF30" s="1293"/>
      <c r="AG30" s="1293" t="n">
        <v>255280.77259</v>
      </c>
      <c r="AH30" s="1293" t="n">
        <v>286863.98363</v>
      </c>
      <c r="AI30" s="1293"/>
      <c r="AJ30" s="1293" t="n">
        <v>224050.3672</v>
      </c>
      <c r="AK30" s="1293" t="n">
        <v>443292.11007</v>
      </c>
      <c r="AL30" s="1293"/>
      <c r="AM30" s="1293" t="n">
        <v>308668.99393</v>
      </c>
      <c r="AN30" s="1293" t="n">
        <v>767812.52181</v>
      </c>
      <c r="AO30" s="1293"/>
      <c r="AP30" s="1293" t="n">
        <v>148684.78062</v>
      </c>
      <c r="AQ30" s="1293" t="n">
        <v>340257.57305</v>
      </c>
      <c r="AR30" s="1229"/>
    </row>
    <row r="31" s="1" customFormat="true" ht="14.25" hidden="false" customHeight="false" outlineLevel="0" collapsed="false">
      <c r="A31" s="29" t="n">
        <v>69</v>
      </c>
      <c r="B31" s="29" t="s">
        <v>1661</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3" t="n">
        <v>58624.12123</v>
      </c>
      <c r="AB31" s="1259" t="n">
        <v>15596.31604</v>
      </c>
      <c r="AC31" s="312"/>
      <c r="AD31" s="1293" t="n">
        <v>57891.00978</v>
      </c>
      <c r="AE31" s="1293" t="n">
        <v>22766.68434</v>
      </c>
      <c r="AF31" s="1293"/>
      <c r="AG31" s="1293" t="n">
        <v>92524.80115</v>
      </c>
      <c r="AH31" s="1293" t="n">
        <v>18194.40666</v>
      </c>
      <c r="AI31" s="1293"/>
      <c r="AJ31" s="1293" t="n">
        <v>151690.60683</v>
      </c>
      <c r="AK31" s="1293" t="n">
        <v>19613.74172</v>
      </c>
      <c r="AL31" s="1293"/>
      <c r="AM31" s="1293" t="n">
        <v>220456.27787</v>
      </c>
      <c r="AN31" s="1293" t="n">
        <v>20492.78546</v>
      </c>
      <c r="AO31" s="1293"/>
      <c r="AP31" s="1293" t="n">
        <v>102159.39322</v>
      </c>
      <c r="AQ31" s="1293" t="n">
        <v>6082.53515</v>
      </c>
      <c r="AR31" s="1229"/>
    </row>
    <row r="32" s="1" customFormat="true" ht="14.25" hidden="false" customHeight="false" outlineLevel="0" collapsed="false">
      <c r="A32" s="29" t="n">
        <v>72</v>
      </c>
      <c r="B32" s="29" t="s">
        <v>305</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3" t="n">
        <v>698.82442</v>
      </c>
      <c r="AB32" s="1259" t="n">
        <v>107.32729</v>
      </c>
      <c r="AC32" s="312"/>
      <c r="AD32" s="1293" t="n">
        <v>3582.69294</v>
      </c>
      <c r="AE32" s="1293" t="n">
        <v>318.54675</v>
      </c>
      <c r="AF32" s="1293"/>
      <c r="AG32" s="1293" t="n">
        <v>1919.29651</v>
      </c>
      <c r="AH32" s="1293" t="n">
        <v>260.4013</v>
      </c>
      <c r="AI32" s="1293"/>
      <c r="AJ32" s="1293" t="n">
        <v>4413.87671</v>
      </c>
      <c r="AK32" s="1293" t="n">
        <v>561.77043</v>
      </c>
      <c r="AL32" s="1293"/>
      <c r="AM32" s="1293" t="n">
        <v>3612.01703</v>
      </c>
      <c r="AN32" s="1293" t="n">
        <v>603.6096</v>
      </c>
      <c r="AO32" s="1293"/>
      <c r="AP32" s="1293" t="n">
        <v>1481.98247</v>
      </c>
      <c r="AQ32" s="1293" t="n">
        <v>169.35118</v>
      </c>
      <c r="AR32" s="1229"/>
    </row>
    <row r="33" s="1" customFormat="true" ht="14.25" hidden="false" customHeight="false" outlineLevel="0" collapsed="false">
      <c r="A33" s="29" t="n">
        <v>74</v>
      </c>
      <c r="B33" s="29" t="s">
        <v>1706</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3" t="n">
        <v>204.96761</v>
      </c>
      <c r="AB33" s="1259" t="n">
        <v>8.92214</v>
      </c>
      <c r="AC33" s="312"/>
      <c r="AD33" s="1293" t="n">
        <v>401.03825</v>
      </c>
      <c r="AE33" s="1293" t="n">
        <v>32.23323</v>
      </c>
      <c r="AF33" s="1293"/>
      <c r="AG33" s="1293" t="n">
        <v>401.10053</v>
      </c>
      <c r="AH33" s="1293" t="n">
        <v>30.80158</v>
      </c>
      <c r="AI33" s="1293"/>
      <c r="AJ33" s="1293" t="n">
        <v>253.64533</v>
      </c>
      <c r="AK33" s="1293" t="n">
        <v>13.96637</v>
      </c>
      <c r="AL33" s="1293"/>
      <c r="AM33" s="1293" t="n">
        <v>183.49781</v>
      </c>
      <c r="AN33" s="1293" t="n">
        <v>15.25662</v>
      </c>
      <c r="AO33" s="1293"/>
      <c r="AP33" s="1293" t="n">
        <v>101.93897</v>
      </c>
      <c r="AQ33" s="1293" t="n">
        <v>9.8554</v>
      </c>
      <c r="AR33" s="1229"/>
    </row>
    <row r="34" s="1" customFormat="true" ht="14.25" hidden="false" customHeight="false" outlineLevel="0" collapsed="false">
      <c r="A34" s="29" t="n">
        <v>77</v>
      </c>
      <c r="B34" s="29" t="s">
        <v>338</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3" t="n">
        <v>874349.87353</v>
      </c>
      <c r="AB34" s="1259" t="n">
        <v>2772065.11132</v>
      </c>
      <c r="AC34" s="312"/>
      <c r="AD34" s="1293" t="n">
        <v>383572.67833</v>
      </c>
      <c r="AE34" s="1293" t="n">
        <v>889732.13589</v>
      </c>
      <c r="AF34" s="1293"/>
      <c r="AG34" s="1293" t="n">
        <v>236837.15063</v>
      </c>
      <c r="AH34" s="1293" t="n">
        <v>566015.1669</v>
      </c>
      <c r="AI34" s="1293"/>
      <c r="AJ34" s="1293" t="n">
        <v>174849.39047</v>
      </c>
      <c r="AK34" s="1293" t="n">
        <v>902722.49062</v>
      </c>
      <c r="AL34" s="1293"/>
      <c r="AM34" s="1293" t="n">
        <v>170240.37818</v>
      </c>
      <c r="AN34" s="1293" t="n">
        <v>447725.06443</v>
      </c>
      <c r="AO34" s="1293"/>
      <c r="AP34" s="1293" t="n">
        <v>88449.02041</v>
      </c>
      <c r="AQ34" s="1293" t="n">
        <v>166226.7677</v>
      </c>
      <c r="AR34" s="1229"/>
    </row>
    <row r="35" s="1" customFormat="true" ht="14.25" hidden="false" customHeight="false" outlineLevel="0" collapsed="false">
      <c r="A35" s="29" t="n">
        <v>80</v>
      </c>
      <c r="B35" s="29" t="s">
        <v>1707</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3" t="n">
        <v>807.62504</v>
      </c>
      <c r="AB35" s="1259" t="n">
        <v>174.80989</v>
      </c>
      <c r="AC35" s="312"/>
      <c r="AD35" s="1293" t="n">
        <v>1172.09693</v>
      </c>
      <c r="AE35" s="1293" t="n">
        <v>365.56358</v>
      </c>
      <c r="AF35" s="1293"/>
      <c r="AG35" s="1293" t="n">
        <v>988.10483</v>
      </c>
      <c r="AH35" s="1293" t="n">
        <v>355.01364</v>
      </c>
      <c r="AI35" s="1293"/>
      <c r="AJ35" s="1293" t="n">
        <v>1168.26438</v>
      </c>
      <c r="AK35" s="1293" t="n">
        <v>799.53432</v>
      </c>
      <c r="AL35" s="1293"/>
      <c r="AM35" s="1293" t="n">
        <v>1361.88216</v>
      </c>
      <c r="AN35" s="1293" t="n">
        <v>494.07321</v>
      </c>
      <c r="AO35" s="1293"/>
      <c r="AP35" s="1293" t="n">
        <v>491.92083</v>
      </c>
      <c r="AQ35" s="1293" t="n">
        <v>193.48879</v>
      </c>
      <c r="AR35" s="1229"/>
    </row>
    <row r="36" s="1" customFormat="true" ht="14.25" hidden="false" customHeight="false" outlineLevel="0" collapsed="false">
      <c r="A36" s="29" t="n">
        <v>81</v>
      </c>
      <c r="B36" s="29" t="s">
        <v>1708</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3" t="n">
        <v>1174.69576</v>
      </c>
      <c r="AB36" s="1259" t="n">
        <v>5320.89</v>
      </c>
      <c r="AC36" s="312"/>
      <c r="AD36" s="1293" t="n">
        <v>4646.19058</v>
      </c>
      <c r="AE36" s="1293" t="n">
        <v>8073.07442</v>
      </c>
      <c r="AF36" s="1293"/>
      <c r="AG36" s="1293" t="n">
        <v>2546.45877</v>
      </c>
      <c r="AH36" s="1293" t="n">
        <v>3361.85881</v>
      </c>
      <c r="AI36" s="1293"/>
      <c r="AJ36" s="1293" t="n">
        <v>167.61657</v>
      </c>
      <c r="AK36" s="1293" t="n">
        <v>386.59457</v>
      </c>
      <c r="AL36" s="1293"/>
      <c r="AM36" s="1293" t="n">
        <v>981.74126</v>
      </c>
      <c r="AN36" s="1293" t="n">
        <v>2714.375</v>
      </c>
      <c r="AO36" s="1293"/>
      <c r="AP36" s="1293" t="n">
        <v>408.63474</v>
      </c>
      <c r="AQ36" s="1293" t="n">
        <v>1060.11513</v>
      </c>
      <c r="AR36" s="1229"/>
    </row>
    <row r="37" s="1" customFormat="true" ht="14.25" hidden="false" customHeight="false" outlineLevel="0" collapsed="false">
      <c r="A37" s="29" t="n">
        <v>83</v>
      </c>
      <c r="B37" s="29" t="s">
        <v>1709</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3" t="n">
        <v>4757.71884</v>
      </c>
      <c r="AB37" s="1259" t="n">
        <v>4053.79163</v>
      </c>
      <c r="AC37" s="312"/>
      <c r="AD37" s="1293" t="n">
        <v>61651.28374</v>
      </c>
      <c r="AE37" s="1293" t="n">
        <v>4665.05563</v>
      </c>
      <c r="AF37" s="1293"/>
      <c r="AG37" s="1293" t="n">
        <v>5265.47729</v>
      </c>
      <c r="AH37" s="1293" t="n">
        <v>4676.92034</v>
      </c>
      <c r="AI37" s="1293"/>
      <c r="AJ37" s="1293" t="n">
        <v>7419.52383</v>
      </c>
      <c r="AK37" s="1293" t="n">
        <v>10706.58858</v>
      </c>
      <c r="AL37" s="1293"/>
      <c r="AM37" s="1293" t="n">
        <v>9048.26706</v>
      </c>
      <c r="AN37" s="1293" t="n">
        <v>9170.08577</v>
      </c>
      <c r="AO37" s="1293"/>
      <c r="AP37" s="1293" t="n">
        <v>2610.32126</v>
      </c>
      <c r="AQ37" s="1293" t="n">
        <v>2125.82595</v>
      </c>
      <c r="AR37" s="1229"/>
    </row>
    <row r="38" s="1" customFormat="true" ht="14.25" hidden="false" customHeight="false" outlineLevel="0" collapsed="false">
      <c r="A38" s="29" t="n">
        <v>87</v>
      </c>
      <c r="B38" s="29" t="s">
        <v>306</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3" t="n">
        <v>510611.94896</v>
      </c>
      <c r="AB38" s="1259" t="n">
        <v>1073300.75906</v>
      </c>
      <c r="AC38" s="312"/>
      <c r="AD38" s="1293" t="n">
        <v>405662.6846</v>
      </c>
      <c r="AE38" s="1293" t="n">
        <v>515665.29333</v>
      </c>
      <c r="AF38" s="1293"/>
      <c r="AG38" s="1293" t="n">
        <v>492315.58157</v>
      </c>
      <c r="AH38" s="1293" t="n">
        <v>599174.75173</v>
      </c>
      <c r="AI38" s="1293"/>
      <c r="AJ38" s="1293" t="n">
        <v>424464.46537</v>
      </c>
      <c r="AK38" s="1293" t="n">
        <v>566090.67184</v>
      </c>
      <c r="AL38" s="1293"/>
      <c r="AM38" s="1293" t="n">
        <v>563124.65507</v>
      </c>
      <c r="AN38" s="1293" t="n">
        <v>784789.13558</v>
      </c>
      <c r="AO38" s="1293"/>
      <c r="AP38" s="1293" t="n">
        <v>206194.2024</v>
      </c>
      <c r="AQ38" s="1293" t="n">
        <v>188705.33084</v>
      </c>
      <c r="AR38" s="1229"/>
    </row>
    <row r="39" s="1" customFormat="true" ht="14.25" hidden="false" customHeight="false" outlineLevel="0" collapsed="false">
      <c r="A39" s="29" t="n">
        <v>88</v>
      </c>
      <c r="B39" s="29" t="s">
        <v>1710</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3" t="n">
        <v>1969.4174</v>
      </c>
      <c r="AB39" s="1259" t="n">
        <v>1425.93554</v>
      </c>
      <c r="AC39" s="312"/>
      <c r="AD39" s="1293" t="n">
        <v>2721.32688</v>
      </c>
      <c r="AE39" s="1293" t="n">
        <v>802.18197</v>
      </c>
      <c r="AF39" s="1293"/>
      <c r="AG39" s="1293" t="n">
        <v>1473.24008</v>
      </c>
      <c r="AH39" s="1293" t="n">
        <v>399.05352</v>
      </c>
      <c r="AI39" s="1293"/>
      <c r="AJ39" s="1293" t="n">
        <v>1371.92203</v>
      </c>
      <c r="AK39" s="1293" t="n">
        <v>620.57181</v>
      </c>
      <c r="AL39" s="1293"/>
      <c r="AM39" s="1293" t="n">
        <v>2346.11366</v>
      </c>
      <c r="AN39" s="1293" t="n">
        <v>439.35961</v>
      </c>
      <c r="AO39" s="1293"/>
      <c r="AP39" s="1293" t="n">
        <v>929.55463</v>
      </c>
      <c r="AQ39" s="1293" t="n">
        <v>184.22076</v>
      </c>
      <c r="AR39" s="1229"/>
    </row>
    <row r="40" s="1" customFormat="true" ht="14.25" hidden="false" customHeight="false" outlineLevel="0" collapsed="false">
      <c r="A40" s="29" t="n">
        <v>90</v>
      </c>
      <c r="B40" s="29" t="s">
        <v>1711</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3" t="n">
        <v>257.79036</v>
      </c>
      <c r="AB40" s="1259" t="n">
        <v>10.81493</v>
      </c>
      <c r="AC40" s="312"/>
      <c r="AD40" s="1293" t="n">
        <v>319.32594</v>
      </c>
      <c r="AE40" s="1293" t="n">
        <v>216.69548</v>
      </c>
      <c r="AF40" s="1293"/>
      <c r="AG40" s="1293" t="n">
        <v>339.40106</v>
      </c>
      <c r="AH40" s="1293" t="n">
        <v>37.56558</v>
      </c>
      <c r="AI40" s="1293"/>
      <c r="AJ40" s="1293" t="n">
        <v>516.58993</v>
      </c>
      <c r="AK40" s="1293" t="n">
        <v>62.01137</v>
      </c>
      <c r="AL40" s="1293"/>
      <c r="AM40" s="1293" t="n">
        <v>254.03603</v>
      </c>
      <c r="AN40" s="1293" t="n">
        <v>16.49316</v>
      </c>
      <c r="AO40" s="1293"/>
      <c r="AP40" s="1293" t="n">
        <v>50.15022</v>
      </c>
      <c r="AQ40" s="1293" t="n">
        <v>1.80043</v>
      </c>
      <c r="AR40" s="1229"/>
    </row>
    <row r="41" s="1" customFormat="true" ht="14.25" hidden="false" customHeight="false" outlineLevel="0" collapsed="false">
      <c r="A41" s="29" t="n">
        <v>91</v>
      </c>
      <c r="B41" s="29" t="s">
        <v>1712</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3" t="n">
        <v>716.13442</v>
      </c>
      <c r="AB41" s="1259" t="n">
        <v>127.48623</v>
      </c>
      <c r="AC41" s="312"/>
      <c r="AD41" s="1293" t="n">
        <v>1335.63404</v>
      </c>
      <c r="AE41" s="1293" t="n">
        <v>247.27832</v>
      </c>
      <c r="AF41" s="1293"/>
      <c r="AG41" s="1293" t="n">
        <v>1638.00126</v>
      </c>
      <c r="AH41" s="1293" t="n">
        <v>509.95187</v>
      </c>
      <c r="AI41" s="1293"/>
      <c r="AJ41" s="1293" t="n">
        <v>1706.04729</v>
      </c>
      <c r="AK41" s="1293" t="n">
        <v>920.27735</v>
      </c>
      <c r="AL41" s="1293"/>
      <c r="AM41" s="1293" t="n">
        <v>1626.28062</v>
      </c>
      <c r="AN41" s="1293" t="n">
        <v>259.27929</v>
      </c>
      <c r="AO41" s="1293"/>
      <c r="AP41" s="1293" t="n">
        <v>1016.1241</v>
      </c>
      <c r="AQ41" s="1293" t="n">
        <v>100.75215</v>
      </c>
      <c r="AR41" s="1229"/>
    </row>
    <row r="42" s="1" customFormat="true" ht="14.25" hidden="false" customHeight="false" outlineLevel="0" collapsed="false">
      <c r="A42" s="29" t="n">
        <v>93</v>
      </c>
      <c r="B42" s="29" t="s">
        <v>1713</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3" t="n">
        <v>5063.98276</v>
      </c>
      <c r="AB42" s="1259" t="n">
        <v>9504.259</v>
      </c>
      <c r="AC42" s="312"/>
      <c r="AD42" s="1293" t="n">
        <v>86.07924</v>
      </c>
      <c r="AE42" s="1293" t="n">
        <v>68.11</v>
      </c>
      <c r="AF42" s="1293"/>
      <c r="AG42" s="1293" t="n">
        <v>3019.93536</v>
      </c>
      <c r="AH42" s="1293" t="n">
        <v>444.91677</v>
      </c>
      <c r="AI42" s="1293"/>
      <c r="AJ42" s="1293" t="n">
        <v>1830.79338</v>
      </c>
      <c r="AK42" s="1293" t="n">
        <v>299.56386</v>
      </c>
      <c r="AL42" s="1293"/>
      <c r="AM42" s="1293" t="n">
        <v>22.56646</v>
      </c>
      <c r="AN42" s="1293" t="n">
        <v>3.36967</v>
      </c>
      <c r="AO42" s="1293"/>
      <c r="AP42" s="1293" t="n">
        <v>0.13954</v>
      </c>
      <c r="AQ42" s="1293" t="n">
        <v>0.00013</v>
      </c>
      <c r="AR42" s="1229"/>
    </row>
    <row r="43" s="1" customFormat="true" ht="14.25" hidden="false" customHeight="false" outlineLevel="0" collapsed="false">
      <c r="A43" s="29" t="n">
        <v>97</v>
      </c>
      <c r="B43" s="29" t="s">
        <v>287</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3" t="n">
        <v>169213.15005</v>
      </c>
      <c r="AB43" s="1259" t="n">
        <v>62921.03657</v>
      </c>
      <c r="AC43" s="312"/>
      <c r="AD43" s="1293" t="n">
        <v>158460.93256</v>
      </c>
      <c r="AE43" s="1293" t="n">
        <v>58359.67293</v>
      </c>
      <c r="AF43" s="1293"/>
      <c r="AG43" s="1293" t="n">
        <v>149633.4457</v>
      </c>
      <c r="AH43" s="1293" t="n">
        <v>59981.14275</v>
      </c>
      <c r="AI43" s="1293"/>
      <c r="AJ43" s="1293" t="n">
        <v>114627.57538</v>
      </c>
      <c r="AK43" s="1293" t="n">
        <v>49552.67536</v>
      </c>
      <c r="AL43" s="1293"/>
      <c r="AM43" s="1293" t="n">
        <v>138919.6843</v>
      </c>
      <c r="AN43" s="1293" t="n">
        <v>49359.07481</v>
      </c>
      <c r="AO43" s="1293"/>
      <c r="AP43" s="1293" t="n">
        <v>38793.66211</v>
      </c>
      <c r="AQ43" s="1293" t="n">
        <v>12968.01482</v>
      </c>
      <c r="AR43" s="1229"/>
    </row>
    <row r="44" s="1" customFormat="true" ht="14.25" hidden="false" customHeight="false" outlineLevel="0" collapsed="false">
      <c r="A44" s="29" t="n">
        <v>98</v>
      </c>
      <c r="B44" s="29" t="s">
        <v>1598</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3" t="n">
        <v>86760.77331</v>
      </c>
      <c r="AB44" s="1259" t="n">
        <v>322767.07778</v>
      </c>
      <c r="AC44" s="312"/>
      <c r="AD44" s="1293" t="n">
        <v>66436.78573</v>
      </c>
      <c r="AE44" s="1293" t="n">
        <v>178560.74788</v>
      </c>
      <c r="AF44" s="1293"/>
      <c r="AG44" s="1293" t="n">
        <v>95720.12863</v>
      </c>
      <c r="AH44" s="1293" t="n">
        <v>276196.60839</v>
      </c>
      <c r="AI44" s="1293"/>
      <c r="AJ44" s="1293" t="n">
        <v>55867.44075</v>
      </c>
      <c r="AK44" s="1293" t="n">
        <v>304868.65357</v>
      </c>
      <c r="AL44" s="1293"/>
      <c r="AM44" s="1293" t="n">
        <v>112524.98933</v>
      </c>
      <c r="AN44" s="1293" t="n">
        <v>300738.93206</v>
      </c>
      <c r="AO44" s="1293"/>
      <c r="AP44" s="1293" t="n">
        <v>86309.76408</v>
      </c>
      <c r="AQ44" s="1293" t="n">
        <v>171616.28994</v>
      </c>
      <c r="AR44" s="1229"/>
    </row>
    <row r="45" s="1" customFormat="true" ht="14.25" hidden="false" customHeight="false" outlineLevel="0" collapsed="false">
      <c r="A45" s="29" t="n">
        <v>101</v>
      </c>
      <c r="B45" s="29" t="s">
        <v>1714</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3" t="n">
        <v>0</v>
      </c>
      <c r="AB45" s="1259" t="n">
        <v>0</v>
      </c>
      <c r="AC45" s="312"/>
      <c r="AD45" s="1293" t="n">
        <v>0</v>
      </c>
      <c r="AE45" s="1293" t="n">
        <v>0</v>
      </c>
      <c r="AF45" s="1293"/>
      <c r="AG45" s="1293" t="n">
        <v>22.985</v>
      </c>
      <c r="AH45" s="1293" t="n">
        <v>0.952</v>
      </c>
      <c r="AI45" s="1293"/>
      <c r="AJ45" s="1293" t="n">
        <v>0.00983</v>
      </c>
      <c r="AK45" s="1293" t="n">
        <v>0.012</v>
      </c>
      <c r="AL45" s="1293"/>
      <c r="AM45" s="1293" t="n">
        <v>0</v>
      </c>
      <c r="AN45" s="1293" t="n">
        <v>0</v>
      </c>
      <c r="AO45" s="1293"/>
      <c r="AP45" s="1293" t="n">
        <v>0</v>
      </c>
      <c r="AQ45" s="1293" t="n">
        <v>0</v>
      </c>
      <c r="AR45" s="1229"/>
    </row>
    <row r="46" s="1" customFormat="true" ht="14.25" hidden="false" customHeight="false" outlineLevel="0" collapsed="false">
      <c r="A46" s="29" t="n">
        <v>105</v>
      </c>
      <c r="B46" s="29" t="s">
        <v>292</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3" t="n">
        <v>1388664.8217</v>
      </c>
      <c r="AB46" s="1259" t="n">
        <v>6691801.6913</v>
      </c>
      <c r="AC46" s="312"/>
      <c r="AD46" s="1293" t="n">
        <v>1611346.5411</v>
      </c>
      <c r="AE46" s="1293" t="n">
        <v>7355629.2968</v>
      </c>
      <c r="AF46" s="1293"/>
      <c r="AG46" s="1293" t="n">
        <v>1510641.8121</v>
      </c>
      <c r="AH46" s="1293" t="n">
        <v>6041751.1948</v>
      </c>
      <c r="AI46" s="1293"/>
      <c r="AJ46" s="1293" t="n">
        <v>1301755.4287</v>
      </c>
      <c r="AK46" s="1293" t="n">
        <v>5816508.6861</v>
      </c>
      <c r="AL46" s="1293"/>
      <c r="AM46" s="1293" t="n">
        <v>2107762.7195</v>
      </c>
      <c r="AN46" s="1293" t="n">
        <v>7544582.3229</v>
      </c>
      <c r="AO46" s="1293"/>
      <c r="AP46" s="1293" t="n">
        <v>820748.72497</v>
      </c>
      <c r="AQ46" s="1293" t="n">
        <v>2015334.6752</v>
      </c>
      <c r="AR46" s="1229"/>
    </row>
    <row r="47" s="1" customFormat="true" ht="14.25" hidden="false" customHeight="false" outlineLevel="0" collapsed="false">
      <c r="A47" s="29" t="n">
        <v>108</v>
      </c>
      <c r="B47" s="29" t="s">
        <v>1715</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3" t="n">
        <v>23.24033</v>
      </c>
      <c r="AB47" s="1259" t="n">
        <v>0.1009</v>
      </c>
      <c r="AC47" s="312"/>
      <c r="AD47" s="1293" t="n">
        <v>18.56953</v>
      </c>
      <c r="AE47" s="1293" t="n">
        <v>0.14984</v>
      </c>
      <c r="AF47" s="1293"/>
      <c r="AG47" s="1293" t="n">
        <v>69.55743</v>
      </c>
      <c r="AH47" s="1293" t="n">
        <v>1.1642</v>
      </c>
      <c r="AI47" s="1293"/>
      <c r="AJ47" s="1293" t="n">
        <v>20.03376</v>
      </c>
      <c r="AK47" s="1293" t="n">
        <v>0.44623</v>
      </c>
      <c r="AL47" s="1293"/>
      <c r="AM47" s="1293" t="n">
        <v>132116.32025</v>
      </c>
      <c r="AN47" s="1293" t="n">
        <v>293655.8652</v>
      </c>
      <c r="AO47" s="1293"/>
      <c r="AP47" s="1293" t="n">
        <v>144978.96127</v>
      </c>
      <c r="AQ47" s="1293" t="n">
        <v>195768.83986</v>
      </c>
      <c r="AR47" s="1229"/>
    </row>
    <row r="48" s="1" customFormat="true" ht="14.25" hidden="false" customHeight="false" outlineLevel="0" collapsed="false">
      <c r="A48" s="29" t="n">
        <v>111</v>
      </c>
      <c r="B48" s="29" t="s">
        <v>307</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3" t="n">
        <v>6699.92474</v>
      </c>
      <c r="AB48" s="1259" t="n">
        <v>6068.87001</v>
      </c>
      <c r="AC48" s="312"/>
      <c r="AD48" s="1293" t="n">
        <v>755.34049</v>
      </c>
      <c r="AE48" s="1293" t="n">
        <v>687.33959</v>
      </c>
      <c r="AF48" s="1293"/>
      <c r="AG48" s="1293" t="n">
        <v>1067.52658</v>
      </c>
      <c r="AH48" s="1293" t="n">
        <v>1605.61187</v>
      </c>
      <c r="AI48" s="1293"/>
      <c r="AJ48" s="1293" t="n">
        <v>836.73414</v>
      </c>
      <c r="AK48" s="1293" t="n">
        <v>1139.60101</v>
      </c>
      <c r="AL48" s="1293"/>
      <c r="AM48" s="1293" t="n">
        <v>893.14146</v>
      </c>
      <c r="AN48" s="1293" t="n">
        <v>983.15751</v>
      </c>
      <c r="AO48" s="1293"/>
      <c r="AP48" s="1293" t="n">
        <v>85.85606</v>
      </c>
      <c r="AQ48" s="1293" t="n">
        <v>67.47495</v>
      </c>
      <c r="AR48" s="1229"/>
    </row>
    <row r="49" s="1" customFormat="true" ht="14.25" hidden="false" customHeight="false" outlineLevel="0" collapsed="false">
      <c r="A49" s="29" t="n">
        <v>115</v>
      </c>
      <c r="B49" s="29" t="s">
        <v>1716</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3" t="n">
        <v>7.686</v>
      </c>
      <c r="AB49" s="1259" t="n">
        <v>0.301</v>
      </c>
      <c r="AC49" s="312"/>
      <c r="AD49" s="1293" t="n">
        <v>0</v>
      </c>
      <c r="AE49" s="1293" t="n">
        <v>0</v>
      </c>
      <c r="AF49" s="1293"/>
      <c r="AG49" s="1293" t="n">
        <v>0</v>
      </c>
      <c r="AH49" s="1293" t="n">
        <v>0</v>
      </c>
      <c r="AI49" s="1293"/>
      <c r="AJ49" s="1293" t="n">
        <v>33.158</v>
      </c>
      <c r="AK49" s="1293" t="n">
        <v>1.4</v>
      </c>
      <c r="AL49" s="1293"/>
      <c r="AM49" s="1293" t="n">
        <v>17.275</v>
      </c>
      <c r="AN49" s="1293" t="n">
        <v>1</v>
      </c>
      <c r="AO49" s="1293"/>
      <c r="AP49" s="1293" t="n">
        <v>0</v>
      </c>
      <c r="AQ49" s="1293" t="n">
        <v>0</v>
      </c>
      <c r="AR49" s="1229"/>
    </row>
    <row r="50" s="1" customFormat="true" ht="14.25" hidden="false" customHeight="false" outlineLevel="0" collapsed="false">
      <c r="A50" s="29" t="n">
        <v>127</v>
      </c>
      <c r="B50" s="29" t="s">
        <v>1717</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3" t="n">
        <v>569.76662</v>
      </c>
      <c r="AB50" s="1259" t="n">
        <v>358.19748</v>
      </c>
      <c r="AC50" s="312"/>
      <c r="AD50" s="1293" t="n">
        <v>246.75263</v>
      </c>
      <c r="AE50" s="1293" t="n">
        <v>192.37302</v>
      </c>
      <c r="AF50" s="1293"/>
      <c r="AG50" s="1293" t="n">
        <v>234.1745</v>
      </c>
      <c r="AH50" s="1293" t="n">
        <v>192.80421</v>
      </c>
      <c r="AI50" s="1293"/>
      <c r="AJ50" s="1293" t="n">
        <v>365.59725</v>
      </c>
      <c r="AK50" s="1293" t="n">
        <v>304.31144</v>
      </c>
      <c r="AL50" s="1293"/>
      <c r="AM50" s="1293" t="n">
        <v>276.72663</v>
      </c>
      <c r="AN50" s="1293" t="n">
        <v>293.50215</v>
      </c>
      <c r="AO50" s="1293"/>
      <c r="AP50" s="1293" t="n">
        <v>258.08169</v>
      </c>
      <c r="AQ50" s="1293" t="n">
        <v>392.74138</v>
      </c>
      <c r="AR50" s="1229"/>
    </row>
    <row r="51" s="1" customFormat="true" ht="14.25" hidden="false" customHeight="false" outlineLevel="0" collapsed="false">
      <c r="A51" s="29" t="n">
        <v>137</v>
      </c>
      <c r="B51" s="29" t="s">
        <v>1718</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3" t="n">
        <v>636.22484</v>
      </c>
      <c r="AB51" s="1259" t="n">
        <v>13668.32868</v>
      </c>
      <c r="AC51" s="312"/>
      <c r="AD51" s="1293" t="n">
        <v>1601.25087</v>
      </c>
      <c r="AE51" s="1293" t="n">
        <v>17345.51835</v>
      </c>
      <c r="AF51" s="1293"/>
      <c r="AG51" s="1293" t="n">
        <v>2306.37221</v>
      </c>
      <c r="AH51" s="1293" t="n">
        <v>18101.43822</v>
      </c>
      <c r="AI51" s="1293"/>
      <c r="AJ51" s="1293" t="n">
        <v>2893.31225</v>
      </c>
      <c r="AK51" s="1293" t="n">
        <v>14440.6171</v>
      </c>
      <c r="AL51" s="1293"/>
      <c r="AM51" s="1293" t="n">
        <v>7825.01286</v>
      </c>
      <c r="AN51" s="1293" t="n">
        <v>37563.78086</v>
      </c>
      <c r="AO51" s="1293"/>
      <c r="AP51" s="1293" t="n">
        <v>3429.79195</v>
      </c>
      <c r="AQ51" s="1293" t="n">
        <v>7286.9083</v>
      </c>
      <c r="AR51" s="1229"/>
    </row>
    <row r="52" s="1" customFormat="true" ht="14.25" hidden="false" customHeight="false" outlineLevel="0" collapsed="false">
      <c r="A52" s="29" t="n">
        <v>141</v>
      </c>
      <c r="B52" s="29" t="s">
        <v>1719</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3" t="n">
        <v>338.26825</v>
      </c>
      <c r="AB52" s="1259" t="n">
        <v>49.58879</v>
      </c>
      <c r="AC52" s="312"/>
      <c r="AD52" s="1293" t="n">
        <v>62.4991</v>
      </c>
      <c r="AE52" s="1293" t="n">
        <v>65.19825</v>
      </c>
      <c r="AF52" s="1293"/>
      <c r="AG52" s="1293" t="n">
        <v>140.24591</v>
      </c>
      <c r="AH52" s="1293" t="n">
        <v>184.80656</v>
      </c>
      <c r="AI52" s="1293"/>
      <c r="AJ52" s="1293" t="n">
        <v>123.0633</v>
      </c>
      <c r="AK52" s="1293" t="n">
        <v>176.61291</v>
      </c>
      <c r="AL52" s="1293"/>
      <c r="AM52" s="1293" t="n">
        <v>217.2618</v>
      </c>
      <c r="AN52" s="1293" t="n">
        <v>340.23102</v>
      </c>
      <c r="AO52" s="1293"/>
      <c r="AP52" s="1293" t="n">
        <v>54.40991</v>
      </c>
      <c r="AQ52" s="1293" t="n">
        <v>106.73116</v>
      </c>
      <c r="AR52" s="1229"/>
    </row>
    <row r="53" s="1" customFormat="true" ht="14.25" hidden="false" customHeight="false" outlineLevel="0" collapsed="false">
      <c r="A53" s="29" t="n">
        <v>145</v>
      </c>
      <c r="B53" s="29" t="s">
        <v>1720</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3" t="n">
        <v>1597.55795</v>
      </c>
      <c r="AB53" s="1259" t="n">
        <v>495.04729</v>
      </c>
      <c r="AC53" s="312"/>
      <c r="AD53" s="1293" t="n">
        <v>751.68959</v>
      </c>
      <c r="AE53" s="1293" t="n">
        <v>202.48761</v>
      </c>
      <c r="AF53" s="1293"/>
      <c r="AG53" s="1293" t="n">
        <v>1111.28999</v>
      </c>
      <c r="AH53" s="1293" t="n">
        <v>363.22384</v>
      </c>
      <c r="AI53" s="1293"/>
      <c r="AJ53" s="1293" t="n">
        <v>1754.64707</v>
      </c>
      <c r="AK53" s="1293" t="n">
        <v>611.25305</v>
      </c>
      <c r="AL53" s="1293"/>
      <c r="AM53" s="1293" t="n">
        <v>1301.80643</v>
      </c>
      <c r="AN53" s="1293" t="n">
        <v>440.22965</v>
      </c>
      <c r="AO53" s="1293"/>
      <c r="AP53" s="1293" t="n">
        <v>245.87359</v>
      </c>
      <c r="AQ53" s="1293" t="n">
        <v>53.68305</v>
      </c>
      <c r="AR53" s="1229"/>
    </row>
    <row r="54" s="1" customFormat="true" ht="14.25" hidden="false" customHeight="false" outlineLevel="0" collapsed="false">
      <c r="A54" s="29" t="n">
        <v>149</v>
      </c>
      <c r="B54" s="29" t="s">
        <v>302</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3" t="n">
        <v>531319.63777</v>
      </c>
      <c r="AB54" s="1259" t="n">
        <v>2349251.9401</v>
      </c>
      <c r="AC54" s="312"/>
      <c r="AD54" s="1293" t="n">
        <v>870728.97346</v>
      </c>
      <c r="AE54" s="1293" t="n">
        <v>2821471.516</v>
      </c>
      <c r="AF54" s="1293"/>
      <c r="AG54" s="1293" t="n">
        <v>452277.89967</v>
      </c>
      <c r="AH54" s="1293" t="n">
        <v>2016649.1463</v>
      </c>
      <c r="AI54" s="1293"/>
      <c r="AJ54" s="1293" t="n">
        <v>425517.56854</v>
      </c>
      <c r="AK54" s="1293" t="n">
        <v>1393014.2591</v>
      </c>
      <c r="AL54" s="1293"/>
      <c r="AM54" s="1293" t="n">
        <v>709442.46238</v>
      </c>
      <c r="AN54" s="1293" t="n">
        <v>1661846.4507</v>
      </c>
      <c r="AO54" s="1293"/>
      <c r="AP54" s="1293" t="n">
        <v>378050.74416</v>
      </c>
      <c r="AQ54" s="1293" t="n">
        <v>817338.69078</v>
      </c>
      <c r="AR54" s="1229"/>
    </row>
    <row r="55" s="1" customFormat="true" ht="14.25" hidden="false" customHeight="false" outlineLevel="0" collapsed="false">
      <c r="A55" s="29" t="n">
        <v>159</v>
      </c>
      <c r="B55" s="29" t="s">
        <v>1721</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3" t="n">
        <v>25.38989</v>
      </c>
      <c r="AB55" s="1259" t="n">
        <v>35.94639</v>
      </c>
      <c r="AC55" s="312"/>
      <c r="AD55" s="1293" t="n">
        <v>0</v>
      </c>
      <c r="AE55" s="1293" t="n">
        <v>0</v>
      </c>
      <c r="AF55" s="1293"/>
      <c r="AG55" s="1293" t="n">
        <v>0</v>
      </c>
      <c r="AH55" s="1293" t="n">
        <v>0</v>
      </c>
      <c r="AI55" s="1293"/>
      <c r="AJ55" s="1293" t="n">
        <v>0</v>
      </c>
      <c r="AK55" s="1293" t="n">
        <v>0</v>
      </c>
      <c r="AL55" s="1293"/>
      <c r="AM55" s="1293" t="n">
        <v>0</v>
      </c>
      <c r="AN55" s="1293" t="n">
        <v>0</v>
      </c>
      <c r="AO55" s="1293"/>
      <c r="AP55" s="1293" t="n">
        <v>0</v>
      </c>
      <c r="AQ55" s="1293" t="n">
        <v>0</v>
      </c>
      <c r="AR55" s="1229"/>
    </row>
    <row r="56" s="1" customFormat="true" ht="14.25" hidden="false" customHeight="false" outlineLevel="0" collapsed="false">
      <c r="A56" s="29" t="n">
        <v>165</v>
      </c>
      <c r="B56" s="29" t="s">
        <v>1722</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3" t="n">
        <v>108.68484</v>
      </c>
      <c r="AB56" s="1259" t="n">
        <v>34.0125</v>
      </c>
      <c r="AC56" s="312"/>
      <c r="AD56" s="1293" t="n">
        <v>122.46376</v>
      </c>
      <c r="AE56" s="1293" t="n">
        <v>21.21306</v>
      </c>
      <c r="AF56" s="1293"/>
      <c r="AG56" s="1293" t="n">
        <v>106.79727</v>
      </c>
      <c r="AH56" s="1293" t="n">
        <v>136.583</v>
      </c>
      <c r="AI56" s="1293"/>
      <c r="AJ56" s="1293" t="n">
        <v>0</v>
      </c>
      <c r="AK56" s="1293" t="n">
        <v>0</v>
      </c>
      <c r="AL56" s="1293"/>
      <c r="AM56" s="1293" t="n">
        <v>61.5686</v>
      </c>
      <c r="AN56" s="1293" t="n">
        <v>22.61676</v>
      </c>
      <c r="AO56" s="1293"/>
      <c r="AP56" s="1293" t="n">
        <v>0</v>
      </c>
      <c r="AQ56" s="1293" t="n">
        <v>0</v>
      </c>
      <c r="AR56" s="1229"/>
    </row>
    <row r="57" s="1" customFormat="true" ht="14.25" hidden="false" customHeight="false" outlineLevel="0" collapsed="false">
      <c r="A57" s="29" t="n">
        <v>169</v>
      </c>
      <c r="B57" s="29" t="s">
        <v>1664</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3" t="n">
        <v>3995.92339</v>
      </c>
      <c r="AB57" s="1259" t="n">
        <v>251.03253</v>
      </c>
      <c r="AC57" s="312"/>
      <c r="AD57" s="1293" t="n">
        <v>5249.57818</v>
      </c>
      <c r="AE57" s="1293" t="n">
        <v>293.09972</v>
      </c>
      <c r="AF57" s="1293"/>
      <c r="AG57" s="1293" t="n">
        <v>5682.70782</v>
      </c>
      <c r="AH57" s="1293" t="n">
        <v>265.56953</v>
      </c>
      <c r="AI57" s="1293"/>
      <c r="AJ57" s="1293" t="n">
        <v>1461.10996</v>
      </c>
      <c r="AK57" s="1293" t="n">
        <v>88.91073</v>
      </c>
      <c r="AL57" s="1293"/>
      <c r="AM57" s="1293" t="n">
        <v>4133.32011</v>
      </c>
      <c r="AN57" s="1293" t="n">
        <v>203.21529</v>
      </c>
      <c r="AO57" s="1293"/>
      <c r="AP57" s="1293" t="n">
        <v>2389.16664</v>
      </c>
      <c r="AQ57" s="1293" t="n">
        <v>89.09766</v>
      </c>
      <c r="AR57" s="1229"/>
    </row>
    <row r="58" s="1" customFormat="true" ht="14.25" hidden="false" customHeight="false" outlineLevel="0" collapsed="false">
      <c r="A58" s="29" t="n">
        <v>173</v>
      </c>
      <c r="B58" s="29" t="s">
        <v>1723</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3" t="n">
        <v>218.55921</v>
      </c>
      <c r="AB58" s="1259" t="n">
        <v>128.17217</v>
      </c>
      <c r="AC58" s="312"/>
      <c r="AD58" s="1293" t="n">
        <v>204.75612</v>
      </c>
      <c r="AE58" s="1293" t="n">
        <v>116.48295</v>
      </c>
      <c r="AF58" s="1293"/>
      <c r="AG58" s="1293" t="n">
        <v>315.63543</v>
      </c>
      <c r="AH58" s="1293" t="n">
        <v>189.8533</v>
      </c>
      <c r="AI58" s="1293"/>
      <c r="AJ58" s="1293" t="n">
        <v>170.18869</v>
      </c>
      <c r="AK58" s="1293" t="n">
        <v>101.80061</v>
      </c>
      <c r="AL58" s="1293"/>
      <c r="AM58" s="1293" t="n">
        <v>214.21882</v>
      </c>
      <c r="AN58" s="1293" t="n">
        <v>123.9683</v>
      </c>
      <c r="AO58" s="1293"/>
      <c r="AP58" s="1293" t="n">
        <v>255.68201</v>
      </c>
      <c r="AQ58" s="1293" t="n">
        <v>183.2</v>
      </c>
      <c r="AR58" s="1229"/>
    </row>
    <row r="59" s="1" customFormat="true" ht="14.25" hidden="false" customHeight="false" outlineLevel="0" collapsed="false">
      <c r="A59" s="29" t="n">
        <v>177</v>
      </c>
      <c r="B59" s="29" t="s">
        <v>1724</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3" t="n">
        <v>1466.41797</v>
      </c>
      <c r="AB59" s="1259" t="n">
        <v>877.89089</v>
      </c>
      <c r="AC59" s="312"/>
      <c r="AD59" s="1293" t="n">
        <v>2782.37008</v>
      </c>
      <c r="AE59" s="1293" t="n">
        <v>1759.59183</v>
      </c>
      <c r="AF59" s="1293"/>
      <c r="AG59" s="1293" t="n">
        <v>4494.22897</v>
      </c>
      <c r="AH59" s="1293" t="n">
        <v>2634.07946</v>
      </c>
      <c r="AI59" s="1293"/>
      <c r="AJ59" s="1293" t="n">
        <v>4550.77072</v>
      </c>
      <c r="AK59" s="1293" t="n">
        <v>3040.13486</v>
      </c>
      <c r="AL59" s="1293"/>
      <c r="AM59" s="1293" t="n">
        <v>3887.07939</v>
      </c>
      <c r="AN59" s="1293" t="n">
        <v>2457.08818</v>
      </c>
      <c r="AO59" s="1293"/>
      <c r="AP59" s="1293" t="n">
        <v>1151.71302</v>
      </c>
      <c r="AQ59" s="1293" t="n">
        <v>699.50568</v>
      </c>
      <c r="AR59" s="1229"/>
    </row>
    <row r="60" s="1" customFormat="true" ht="14.25" hidden="false" customHeight="false" outlineLevel="0" collapsed="false">
      <c r="A60" s="29" t="n">
        <v>183</v>
      </c>
      <c r="B60" s="29" t="s">
        <v>1725</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3" t="n">
        <v>0</v>
      </c>
      <c r="AB60" s="1259" t="n">
        <v>0</v>
      </c>
      <c r="AC60" s="312"/>
      <c r="AD60" s="1293" t="n">
        <v>0</v>
      </c>
      <c r="AE60" s="1293" t="n">
        <v>0</v>
      </c>
      <c r="AF60" s="1293"/>
      <c r="AG60" s="1293" t="n">
        <v>0</v>
      </c>
      <c r="AH60" s="1293" t="n">
        <v>0</v>
      </c>
      <c r="AI60" s="1293"/>
      <c r="AJ60" s="1293" t="n">
        <v>0</v>
      </c>
      <c r="AK60" s="1293" t="n">
        <v>0</v>
      </c>
      <c r="AL60" s="1293"/>
      <c r="AM60" s="1293" t="n">
        <v>0</v>
      </c>
      <c r="AN60" s="1293" t="n">
        <v>0</v>
      </c>
      <c r="AO60" s="1293"/>
      <c r="AP60" s="1293" t="n">
        <v>0</v>
      </c>
      <c r="AQ60" s="1293" t="n">
        <v>0</v>
      </c>
      <c r="AR60" s="1229"/>
    </row>
    <row r="61" s="1" customFormat="true" ht="14.25" hidden="false" customHeight="false" outlineLevel="0" collapsed="false">
      <c r="A61" s="29" t="n">
        <v>187</v>
      </c>
      <c r="B61" s="29" t="s">
        <v>1726</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3" t="n">
        <v>242.4899</v>
      </c>
      <c r="AB61" s="1259" t="n">
        <v>39.194</v>
      </c>
      <c r="AC61" s="312"/>
      <c r="AD61" s="1293" t="n">
        <v>2786.9626</v>
      </c>
      <c r="AE61" s="1293" t="n">
        <v>22000.025</v>
      </c>
      <c r="AF61" s="1293"/>
      <c r="AG61" s="1293" t="n">
        <v>2772.956</v>
      </c>
      <c r="AH61" s="1293" t="n">
        <v>22000.158</v>
      </c>
      <c r="AI61" s="1293"/>
      <c r="AJ61" s="1293" t="n">
        <v>761.02539</v>
      </c>
      <c r="AK61" s="1293" t="n">
        <v>22428.782</v>
      </c>
      <c r="AL61" s="1293"/>
      <c r="AM61" s="1293" t="n">
        <v>270.0936</v>
      </c>
      <c r="AN61" s="1293" t="n">
        <v>39.88</v>
      </c>
      <c r="AO61" s="1293"/>
      <c r="AP61" s="1293" t="n">
        <v>44.76002</v>
      </c>
      <c r="AQ61" s="1293" t="n">
        <v>6.321</v>
      </c>
      <c r="AR61" s="1229"/>
    </row>
    <row r="62" s="1" customFormat="true" ht="14.25" hidden="false" customHeight="false" outlineLevel="0" collapsed="false">
      <c r="A62" s="29" t="n">
        <v>190</v>
      </c>
      <c r="B62" s="29" t="s">
        <v>344</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3" t="n">
        <v>457500.24518</v>
      </c>
      <c r="AB62" s="1259" t="n">
        <v>3779524.1765</v>
      </c>
      <c r="AC62" s="312"/>
      <c r="AD62" s="1293" t="n">
        <v>627927.97642</v>
      </c>
      <c r="AE62" s="1293" t="n">
        <v>5387583.7551</v>
      </c>
      <c r="AF62" s="1293"/>
      <c r="AG62" s="1293" t="n">
        <v>482527.59964</v>
      </c>
      <c r="AH62" s="1293" t="n">
        <v>4226979.0847</v>
      </c>
      <c r="AI62" s="1293"/>
      <c r="AJ62" s="1293" t="n">
        <v>572462.0937</v>
      </c>
      <c r="AK62" s="1293" t="n">
        <v>5970699.5648</v>
      </c>
      <c r="AL62" s="1293"/>
      <c r="AM62" s="1293" t="n">
        <v>587027.10704</v>
      </c>
      <c r="AN62" s="1293" t="n">
        <v>3331687.6261</v>
      </c>
      <c r="AO62" s="1293"/>
      <c r="AP62" s="1293" t="n">
        <v>178859.00283</v>
      </c>
      <c r="AQ62" s="1293" t="n">
        <v>476343.43109</v>
      </c>
      <c r="AR62" s="1229"/>
    </row>
    <row r="63" s="1" customFormat="true" ht="14.25" hidden="false" customHeight="false" outlineLevel="0" collapsed="false">
      <c r="A63" s="29" t="n">
        <v>193</v>
      </c>
      <c r="B63" s="29" t="s">
        <v>1604</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3" t="n">
        <v>40692.5865</v>
      </c>
      <c r="AB63" s="1259" t="n">
        <v>83739.17261</v>
      </c>
      <c r="AC63" s="312"/>
      <c r="AD63" s="1293" t="n">
        <v>113783.43867</v>
      </c>
      <c r="AE63" s="1293" t="n">
        <v>237066.32643</v>
      </c>
      <c r="AF63" s="1293"/>
      <c r="AG63" s="1293" t="n">
        <v>135111.81659</v>
      </c>
      <c r="AH63" s="1293" t="n">
        <v>338314.75981</v>
      </c>
      <c r="AI63" s="1293"/>
      <c r="AJ63" s="1293" t="n">
        <v>64718.18938</v>
      </c>
      <c r="AK63" s="1293" t="n">
        <v>208544.18263</v>
      </c>
      <c r="AL63" s="1293"/>
      <c r="AM63" s="1293" t="n">
        <v>115223.67933</v>
      </c>
      <c r="AN63" s="1293" t="n">
        <v>237670.0358</v>
      </c>
      <c r="AO63" s="1293"/>
      <c r="AP63" s="1293" t="n">
        <v>173599.28579</v>
      </c>
      <c r="AQ63" s="1293" t="n">
        <v>247839.55245</v>
      </c>
      <c r="AR63" s="1229"/>
    </row>
    <row r="64" s="1" customFormat="true" ht="14.25" hidden="false" customHeight="false" outlineLevel="0" collapsed="false">
      <c r="A64" s="29" t="n">
        <v>196</v>
      </c>
      <c r="B64" s="29" t="s">
        <v>333</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3" t="n">
        <v>262703.64458</v>
      </c>
      <c r="AB64" s="1259" t="n">
        <v>132530.68134</v>
      </c>
      <c r="AC64" s="312"/>
      <c r="AD64" s="1293" t="n">
        <v>272841.44166</v>
      </c>
      <c r="AE64" s="1293" t="n">
        <v>133956.18277</v>
      </c>
      <c r="AF64" s="1293"/>
      <c r="AG64" s="1293" t="n">
        <v>264863.16458</v>
      </c>
      <c r="AH64" s="1293" t="n">
        <v>120157.91004</v>
      </c>
      <c r="AI64" s="1293"/>
      <c r="AJ64" s="1293" t="n">
        <v>225662.18544</v>
      </c>
      <c r="AK64" s="1293" t="n">
        <v>105912.452</v>
      </c>
      <c r="AL64" s="1293"/>
      <c r="AM64" s="1293" t="n">
        <v>284900.09947</v>
      </c>
      <c r="AN64" s="1293" t="n">
        <v>118470.44814</v>
      </c>
      <c r="AO64" s="1293"/>
      <c r="AP64" s="1293" t="n">
        <v>95474.68436</v>
      </c>
      <c r="AQ64" s="1293" t="n">
        <v>39942.3365</v>
      </c>
      <c r="AR64" s="1229"/>
    </row>
    <row r="65" s="1" customFormat="true" ht="14.25" hidden="false" customHeight="false" outlineLevel="0" collapsed="false">
      <c r="A65" s="29" t="n">
        <v>198</v>
      </c>
      <c r="B65" s="29" t="s">
        <v>309</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3" t="n">
        <v>7041.5615</v>
      </c>
      <c r="AB65" s="1259" t="n">
        <v>74615.269</v>
      </c>
      <c r="AC65" s="312"/>
      <c r="AD65" s="1293" t="n">
        <v>1852.90783</v>
      </c>
      <c r="AE65" s="1293" t="n">
        <v>3884.01814</v>
      </c>
      <c r="AF65" s="1293"/>
      <c r="AG65" s="1293" t="n">
        <v>5879.11577</v>
      </c>
      <c r="AH65" s="1293" t="n">
        <v>72980.1917</v>
      </c>
      <c r="AI65" s="1293"/>
      <c r="AJ65" s="1293" t="n">
        <v>748.31781</v>
      </c>
      <c r="AK65" s="1293" t="n">
        <v>878.92942</v>
      </c>
      <c r="AL65" s="1293"/>
      <c r="AM65" s="1293" t="n">
        <v>19075.66189</v>
      </c>
      <c r="AN65" s="1293" t="n">
        <v>136675.84175</v>
      </c>
      <c r="AO65" s="1293"/>
      <c r="AP65" s="1293" t="n">
        <v>160.67198</v>
      </c>
      <c r="AQ65" s="1293" t="n">
        <v>288.47171</v>
      </c>
      <c r="AR65" s="1229"/>
    </row>
    <row r="66" s="1" customFormat="true" ht="14.25" hidden="false" customHeight="false" outlineLevel="0" collapsed="false">
      <c r="A66" s="29" t="n">
        <v>199</v>
      </c>
      <c r="B66" s="29" t="s">
        <v>294</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3" t="n">
        <v>42633.78871</v>
      </c>
      <c r="AB66" s="1259" t="n">
        <v>21464.89207</v>
      </c>
      <c r="AC66" s="312"/>
      <c r="AD66" s="1293" t="n">
        <v>58852.65545</v>
      </c>
      <c r="AE66" s="1293" t="n">
        <v>32811.32213</v>
      </c>
      <c r="AF66" s="1293"/>
      <c r="AG66" s="1293" t="n">
        <v>43646.5162</v>
      </c>
      <c r="AH66" s="1293" t="n">
        <v>27670.34802</v>
      </c>
      <c r="AI66" s="1293"/>
      <c r="AJ66" s="1293" t="n">
        <v>27054.99969</v>
      </c>
      <c r="AK66" s="1293" t="n">
        <v>15235.19343</v>
      </c>
      <c r="AL66" s="1293"/>
      <c r="AM66" s="1293" t="n">
        <v>98308.95882</v>
      </c>
      <c r="AN66" s="1293" t="n">
        <v>167183.34268</v>
      </c>
      <c r="AO66" s="1293"/>
      <c r="AP66" s="1293" t="n">
        <v>12939.01362</v>
      </c>
      <c r="AQ66" s="1293" t="n">
        <v>3817.38664</v>
      </c>
      <c r="AR66" s="1229"/>
    </row>
    <row r="67" s="1" customFormat="true" ht="14.25" hidden="false" customHeight="false" outlineLevel="0" collapsed="false">
      <c r="A67" s="29" t="n">
        <v>200</v>
      </c>
      <c r="B67" s="29" t="s">
        <v>1727</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3" t="n">
        <v>28216.91645</v>
      </c>
      <c r="AB67" s="1259" t="n">
        <v>107453.26525</v>
      </c>
      <c r="AC67" s="312" t="n">
        <v>0</v>
      </c>
      <c r="AD67" s="1293" t="n">
        <v>30862.67973</v>
      </c>
      <c r="AE67" s="1293" t="n">
        <v>113585.80647</v>
      </c>
      <c r="AF67" s="1293" t="n">
        <v>0</v>
      </c>
      <c r="AG67" s="1293" t="n">
        <v>40030.09847</v>
      </c>
      <c r="AH67" s="1293" t="n">
        <v>141502.52367</v>
      </c>
      <c r="AI67" s="1293" t="n">
        <v>0</v>
      </c>
      <c r="AJ67" s="1293" t="n">
        <v>32213.97535</v>
      </c>
      <c r="AK67" s="1293" t="n">
        <v>127474.97788</v>
      </c>
      <c r="AL67" s="1293"/>
      <c r="AM67" s="1293" t="n">
        <v>32973.19464</v>
      </c>
      <c r="AN67" s="1293" t="n">
        <v>126678.31271</v>
      </c>
      <c r="AO67" s="1293"/>
      <c r="AP67" s="1293" t="n">
        <v>12780.55951</v>
      </c>
      <c r="AQ67" s="1293" t="n">
        <v>38058.30435</v>
      </c>
      <c r="AR67" s="1229"/>
    </row>
    <row r="68" s="1" customFormat="true" ht="14.25" hidden="false" customHeight="false" outlineLevel="0" collapsed="false">
      <c r="A68" s="29" t="n">
        <v>203</v>
      </c>
      <c r="B68" s="29" t="s">
        <v>1728</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3" t="n">
        <v>0</v>
      </c>
      <c r="AB68" s="1259" t="n">
        <v>0</v>
      </c>
      <c r="AC68" s="312"/>
      <c r="AD68" s="1293" t="n">
        <v>35.99861</v>
      </c>
      <c r="AE68" s="1293" t="n">
        <v>5.45764</v>
      </c>
      <c r="AF68" s="1293"/>
      <c r="AG68" s="1293" t="n">
        <v>5.52234</v>
      </c>
      <c r="AH68" s="1293" t="n">
        <v>0.02141</v>
      </c>
      <c r="AI68" s="1293"/>
      <c r="AJ68" s="1293" t="n">
        <v>0</v>
      </c>
      <c r="AK68" s="1293" t="n">
        <v>0</v>
      </c>
      <c r="AL68" s="1293"/>
      <c r="AM68" s="1293" t="n">
        <v>0</v>
      </c>
      <c r="AN68" s="1293" t="n">
        <v>0</v>
      </c>
      <c r="AO68" s="1293"/>
      <c r="AP68" s="1293" t="n">
        <v>0</v>
      </c>
      <c r="AQ68" s="1293" t="n">
        <v>0</v>
      </c>
      <c r="AR68" s="1229"/>
    </row>
    <row r="69" s="1" customFormat="true" ht="14.25" hidden="false" customHeight="false" outlineLevel="0" collapsed="false">
      <c r="A69" s="29" t="n">
        <v>211</v>
      </c>
      <c r="B69" s="29" t="s">
        <v>293</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3" t="n">
        <v>1085859.7119</v>
      </c>
      <c r="AB69" s="1259" t="n">
        <v>8003680.9507</v>
      </c>
      <c r="AC69" s="312"/>
      <c r="AD69" s="1293" t="n">
        <v>1236839.3867</v>
      </c>
      <c r="AE69" s="1293" t="n">
        <v>8476102.3169</v>
      </c>
      <c r="AF69" s="1293"/>
      <c r="AG69" s="1293" t="n">
        <v>1028878.3037</v>
      </c>
      <c r="AH69" s="1293" t="n">
        <v>8209879.446</v>
      </c>
      <c r="AI69" s="1293"/>
      <c r="AJ69" s="1293" t="n">
        <v>823620.68277</v>
      </c>
      <c r="AK69" s="1293" t="n">
        <v>7392237.6127</v>
      </c>
      <c r="AL69" s="1293"/>
      <c r="AM69" s="1293" t="n">
        <v>1159868.0865</v>
      </c>
      <c r="AN69" s="1293" t="n">
        <v>6561632.2023</v>
      </c>
      <c r="AO69" s="1293"/>
      <c r="AP69" s="1293" t="n">
        <v>502189.26426</v>
      </c>
      <c r="AQ69" s="1293" t="n">
        <v>1888748.399</v>
      </c>
      <c r="AR69" s="1229"/>
    </row>
    <row r="70" s="1" customFormat="true" ht="14.25" hidden="false" customHeight="false" outlineLevel="0" collapsed="false">
      <c r="A70" s="29" t="n">
        <v>215</v>
      </c>
      <c r="B70" s="29" t="s">
        <v>332</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3" t="n">
        <v>2210622.7604</v>
      </c>
      <c r="AB70" s="1259" t="n">
        <v>6111456.0686</v>
      </c>
      <c r="AC70" s="312"/>
      <c r="AD70" s="1293" t="n">
        <v>4175110.5247</v>
      </c>
      <c r="AE70" s="1293" t="n">
        <v>9628325.703</v>
      </c>
      <c r="AF70" s="1293"/>
      <c r="AG70" s="1293" t="n">
        <v>4578657.1778</v>
      </c>
      <c r="AH70" s="1293" t="n">
        <v>12781202.608</v>
      </c>
      <c r="AI70" s="1293"/>
      <c r="AJ70" s="1293" t="n">
        <v>2752212.9158</v>
      </c>
      <c r="AK70" s="1293" t="n">
        <v>11768927.769</v>
      </c>
      <c r="AL70" s="1293"/>
      <c r="AM70" s="1293" t="n">
        <v>3617434.1513</v>
      </c>
      <c r="AN70" s="1293" t="n">
        <v>10316771.953</v>
      </c>
      <c r="AO70" s="1293"/>
      <c r="AP70" s="1293" t="n">
        <v>943685.85431</v>
      </c>
      <c r="AQ70" s="1293" t="n">
        <v>1320982.0235</v>
      </c>
      <c r="AR70" s="1229"/>
    </row>
    <row r="71" s="1" customFormat="true" ht="14.25" hidden="false" customHeight="false" outlineLevel="0" collapsed="false">
      <c r="A71" s="29" t="n">
        <v>218</v>
      </c>
      <c r="B71" s="29" t="s">
        <v>1729</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3" t="n">
        <v>91466.74595</v>
      </c>
      <c r="AB71" s="1259" t="n">
        <v>769441.80635</v>
      </c>
      <c r="AC71" s="312"/>
      <c r="AD71" s="1293" t="n">
        <v>110393.70457</v>
      </c>
      <c r="AE71" s="1293" t="n">
        <v>628361.56054</v>
      </c>
      <c r="AF71" s="1293"/>
      <c r="AG71" s="1293" t="n">
        <v>73672.6243</v>
      </c>
      <c r="AH71" s="1293" t="n">
        <v>704676.90914</v>
      </c>
      <c r="AI71" s="1293"/>
      <c r="AJ71" s="1293" t="n">
        <v>66581.93081</v>
      </c>
      <c r="AK71" s="1293" t="n">
        <v>474311.82718</v>
      </c>
      <c r="AL71" s="1293"/>
      <c r="AM71" s="1293" t="n">
        <v>87075.63843</v>
      </c>
      <c r="AN71" s="1293" t="n">
        <v>462424.38215</v>
      </c>
      <c r="AO71" s="1293"/>
      <c r="AP71" s="1293" t="n">
        <v>37708.78958</v>
      </c>
      <c r="AQ71" s="1293" t="n">
        <v>96375.7138</v>
      </c>
      <c r="AR71" s="1229"/>
    </row>
    <row r="72" s="1" customFormat="true" ht="14.25" hidden="false" customHeight="false" outlineLevel="0" collapsed="false">
      <c r="A72" s="29" t="n">
        <v>221</v>
      </c>
      <c r="B72" s="29" t="s">
        <v>308</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3" t="n">
        <v>423.47435</v>
      </c>
      <c r="AB72" s="1259" t="n">
        <v>463.48349</v>
      </c>
      <c r="AC72" s="312"/>
      <c r="AD72" s="1293" t="n">
        <v>1425.5406</v>
      </c>
      <c r="AE72" s="1293" t="n">
        <v>464.24292</v>
      </c>
      <c r="AF72" s="1293"/>
      <c r="AG72" s="1293" t="n">
        <v>1625.70314</v>
      </c>
      <c r="AH72" s="1293" t="n">
        <v>585.44582</v>
      </c>
      <c r="AI72" s="1293"/>
      <c r="AJ72" s="1293" t="n">
        <v>1167.35851</v>
      </c>
      <c r="AK72" s="1293" t="n">
        <v>358.43516</v>
      </c>
      <c r="AL72" s="1293"/>
      <c r="AM72" s="1293" t="n">
        <v>90.27775</v>
      </c>
      <c r="AN72" s="1293" t="n">
        <v>34.29115</v>
      </c>
      <c r="AO72" s="1293"/>
      <c r="AP72" s="1293" t="n">
        <v>78.67339</v>
      </c>
      <c r="AQ72" s="1293" t="n">
        <v>29.38708</v>
      </c>
      <c r="AR72" s="1229"/>
    </row>
    <row r="73" s="1" customFormat="true" ht="14.25" hidden="false" customHeight="false" outlineLevel="0" collapsed="false">
      <c r="A73" s="29" t="n">
        <v>229</v>
      </c>
      <c r="B73" s="29" t="s">
        <v>1730</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3" t="n">
        <v>773.29154</v>
      </c>
      <c r="AB73" s="1259" t="n">
        <v>432.42876</v>
      </c>
      <c r="AC73" s="312"/>
      <c r="AD73" s="1293" t="n">
        <v>114.0005</v>
      </c>
      <c r="AE73" s="1293" t="n">
        <v>68.47244</v>
      </c>
      <c r="AF73" s="1293"/>
      <c r="AG73" s="1293" t="n">
        <v>261.78273</v>
      </c>
      <c r="AH73" s="1293" t="n">
        <v>84.05844</v>
      </c>
      <c r="AI73" s="1293"/>
      <c r="AJ73" s="1293" t="n">
        <v>183.36989</v>
      </c>
      <c r="AK73" s="1293" t="n">
        <v>118.59358</v>
      </c>
      <c r="AL73" s="1293"/>
      <c r="AM73" s="1293" t="n">
        <v>113.7028</v>
      </c>
      <c r="AN73" s="1293" t="n">
        <v>70.6041</v>
      </c>
      <c r="AO73" s="1293"/>
      <c r="AP73" s="1293" t="n">
        <v>22.51095</v>
      </c>
      <c r="AQ73" s="1293" t="n">
        <v>13.47149</v>
      </c>
      <c r="AR73" s="1229"/>
    </row>
    <row r="74" s="1" customFormat="true" ht="14.25" hidden="false" customHeight="false" outlineLevel="0" collapsed="false">
      <c r="A74" s="29" t="n">
        <v>232</v>
      </c>
      <c r="B74" s="29" t="s">
        <v>310</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3" t="n">
        <v>30394.0497</v>
      </c>
      <c r="AB74" s="1259" t="n">
        <v>312911.22255</v>
      </c>
      <c r="AC74" s="312"/>
      <c r="AD74" s="1293" t="n">
        <v>17412.36008</v>
      </c>
      <c r="AE74" s="1293" t="n">
        <v>82769.32851</v>
      </c>
      <c r="AF74" s="1293"/>
      <c r="AG74" s="1293" t="n">
        <v>15226.05754</v>
      </c>
      <c r="AH74" s="1293" t="n">
        <v>55945.26015</v>
      </c>
      <c r="AI74" s="1293"/>
      <c r="AJ74" s="1293" t="n">
        <v>9577.65442</v>
      </c>
      <c r="AK74" s="1293" t="n">
        <v>2721.91855</v>
      </c>
      <c r="AL74" s="1293"/>
      <c r="AM74" s="1293" t="n">
        <v>11070.28053</v>
      </c>
      <c r="AN74" s="1293" t="n">
        <v>4211.61282</v>
      </c>
      <c r="AO74" s="1293"/>
      <c r="AP74" s="1293" t="n">
        <v>3429.21695</v>
      </c>
      <c r="AQ74" s="1293" t="n">
        <v>1935.72262</v>
      </c>
      <c r="AR74" s="1229"/>
    </row>
    <row r="75" s="1" customFormat="true" ht="14.25" hidden="false" customHeight="false" outlineLevel="0" collapsed="false">
      <c r="A75" s="29" t="n">
        <v>235</v>
      </c>
      <c r="B75" s="29" t="s">
        <v>1731</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3" t="n">
        <v>2776.36626</v>
      </c>
      <c r="AB75" s="1259" t="n">
        <v>40637.38101</v>
      </c>
      <c r="AC75" s="312"/>
      <c r="AD75" s="1293" t="n">
        <v>3003.22335</v>
      </c>
      <c r="AE75" s="1293" t="n">
        <v>43354.76548</v>
      </c>
      <c r="AF75" s="1293"/>
      <c r="AG75" s="1293" t="n">
        <v>4283.71453</v>
      </c>
      <c r="AH75" s="1293" t="n">
        <v>63301.64899</v>
      </c>
      <c r="AI75" s="1293"/>
      <c r="AJ75" s="1293" t="n">
        <v>3610.96613</v>
      </c>
      <c r="AK75" s="1293" t="n">
        <v>41598.16685</v>
      </c>
      <c r="AL75" s="1293"/>
      <c r="AM75" s="1293" t="n">
        <v>3190.95429</v>
      </c>
      <c r="AN75" s="1293" t="n">
        <v>32595.33174</v>
      </c>
      <c r="AO75" s="1293"/>
      <c r="AP75" s="1293" t="n">
        <v>1072.65</v>
      </c>
      <c r="AQ75" s="1293" t="n">
        <v>9478.76512</v>
      </c>
      <c r="AR75" s="1229"/>
    </row>
    <row r="76" s="1" customFormat="true" ht="14.25" hidden="false" customHeight="false" outlineLevel="0" collapsed="false">
      <c r="A76" s="29" t="n">
        <v>239</v>
      </c>
      <c r="B76" s="29" t="s">
        <v>288</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3" t="n">
        <v>1617446.1801</v>
      </c>
      <c r="AB76" s="1259" t="n">
        <v>1025671.525</v>
      </c>
      <c r="AC76" s="312"/>
      <c r="AD76" s="1293" t="n">
        <v>2012222.4044</v>
      </c>
      <c r="AE76" s="1293" t="n">
        <v>1381490.6665</v>
      </c>
      <c r="AF76" s="1293"/>
      <c r="AG76" s="1293" t="n">
        <v>2102767.1411</v>
      </c>
      <c r="AH76" s="1293" t="n">
        <v>1523723.9091</v>
      </c>
      <c r="AI76" s="1293"/>
      <c r="AJ76" s="1293" t="n">
        <v>1603729.7493</v>
      </c>
      <c r="AK76" s="1293" t="n">
        <v>1292913.8666</v>
      </c>
      <c r="AL76" s="1293"/>
      <c r="AM76" s="1293" t="n">
        <v>1913225.7144</v>
      </c>
      <c r="AN76" s="1293" t="n">
        <v>1121432.7686</v>
      </c>
      <c r="AO76" s="1293"/>
      <c r="AP76" s="1293" t="n">
        <v>671903.82495</v>
      </c>
      <c r="AQ76" s="1293" t="n">
        <v>278372.37142</v>
      </c>
      <c r="AR76" s="1229"/>
    </row>
    <row r="77" s="1" customFormat="true" ht="14.25" hidden="false" customHeight="false" outlineLevel="0" collapsed="false">
      <c r="A77" s="29" t="n">
        <v>240</v>
      </c>
      <c r="B77" s="29" t="s">
        <v>1732</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3" t="n">
        <v>11185.22389</v>
      </c>
      <c r="AB77" s="1259" t="n">
        <v>57882.49184</v>
      </c>
      <c r="AC77" s="312"/>
      <c r="AD77" s="1293" t="n">
        <v>9409.81821</v>
      </c>
      <c r="AE77" s="1293" t="n">
        <v>5276.37178</v>
      </c>
      <c r="AF77" s="1293"/>
      <c r="AG77" s="1293" t="n">
        <v>19229.11106</v>
      </c>
      <c r="AH77" s="1293" t="n">
        <v>53142.97181</v>
      </c>
      <c r="AI77" s="1293"/>
      <c r="AJ77" s="1293" t="n">
        <v>47370.294</v>
      </c>
      <c r="AK77" s="1293" t="n">
        <v>26534.39693</v>
      </c>
      <c r="AL77" s="1293"/>
      <c r="AM77" s="1293" t="n">
        <v>131297.45907</v>
      </c>
      <c r="AN77" s="1293" t="n">
        <v>59374.0381</v>
      </c>
      <c r="AO77" s="1293"/>
      <c r="AP77" s="1293" t="n">
        <v>152691.20502</v>
      </c>
      <c r="AQ77" s="1293" t="n">
        <v>98643.41522</v>
      </c>
      <c r="AR77" s="1229"/>
    </row>
    <row r="78" s="1" customFormat="true" ht="14.25" hidden="false" customHeight="false" outlineLevel="0" collapsed="false">
      <c r="A78" s="29" t="n">
        <v>242</v>
      </c>
      <c r="B78" s="29" t="s">
        <v>1733</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3" t="n">
        <v>101567.61741</v>
      </c>
      <c r="AB78" s="1259" t="n">
        <v>44847.08551</v>
      </c>
      <c r="AC78" s="312"/>
      <c r="AD78" s="1293" t="n">
        <v>102869.59084</v>
      </c>
      <c r="AE78" s="1293" t="n">
        <v>52113.29572</v>
      </c>
      <c r="AF78" s="1293"/>
      <c r="AG78" s="1293" t="n">
        <v>112513.69556</v>
      </c>
      <c r="AH78" s="1293" t="n">
        <v>58789.28416</v>
      </c>
      <c r="AI78" s="1293"/>
      <c r="AJ78" s="1293" t="n">
        <v>107848.67964</v>
      </c>
      <c r="AK78" s="1293" t="n">
        <v>61573.90716</v>
      </c>
      <c r="AL78" s="1293"/>
      <c r="AM78" s="1293" t="n">
        <v>207775.62186</v>
      </c>
      <c r="AN78" s="1293" t="n">
        <v>155881.83168</v>
      </c>
      <c r="AO78" s="1293"/>
      <c r="AP78" s="1293" t="n">
        <v>53883.84697</v>
      </c>
      <c r="AQ78" s="1293" t="n">
        <v>24180.74758</v>
      </c>
      <c r="AR78" s="1229"/>
    </row>
    <row r="79" s="1" customFormat="true" ht="14.25" hidden="false" customHeight="false" outlineLevel="0" collapsed="false">
      <c r="A79" s="29" t="n">
        <v>243</v>
      </c>
      <c r="B79" s="29" t="s">
        <v>1734</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3" t="n">
        <v>0</v>
      </c>
      <c r="AB79" s="1259" t="n">
        <v>0</v>
      </c>
      <c r="AC79" s="312"/>
      <c r="AD79" s="1293" t="n">
        <v>0</v>
      </c>
      <c r="AE79" s="1293" t="n">
        <v>0</v>
      </c>
      <c r="AF79" s="1293"/>
      <c r="AG79" s="1293" t="n">
        <v>0</v>
      </c>
      <c r="AH79" s="1293" t="n">
        <v>0</v>
      </c>
      <c r="AI79" s="1293"/>
      <c r="AJ79" s="1293" t="n">
        <v>0</v>
      </c>
      <c r="AK79" s="1293" t="n">
        <v>0</v>
      </c>
      <c r="AL79" s="1293"/>
      <c r="AM79" s="1293" t="n">
        <v>0</v>
      </c>
      <c r="AN79" s="1293" t="n">
        <v>0</v>
      </c>
      <c r="AO79" s="1293"/>
      <c r="AP79" s="1293" t="n">
        <v>0.005</v>
      </c>
      <c r="AQ79" s="1293" t="n">
        <v>0.0009</v>
      </c>
      <c r="AR79" s="1229"/>
    </row>
    <row r="80" s="1" customFormat="true" ht="14.25" hidden="false" customHeight="false" outlineLevel="0" collapsed="false">
      <c r="A80" s="29" t="n">
        <v>244</v>
      </c>
      <c r="B80" s="29" t="s">
        <v>341</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3" t="n">
        <v>82541.85798</v>
      </c>
      <c r="AB80" s="1259" t="n">
        <v>6032.68713</v>
      </c>
      <c r="AC80" s="312"/>
      <c r="AD80" s="1293" t="n">
        <v>131525.29976</v>
      </c>
      <c r="AE80" s="1293" t="n">
        <v>270162.42844</v>
      </c>
      <c r="AF80" s="1293"/>
      <c r="AG80" s="1293" t="n">
        <v>191676.83799</v>
      </c>
      <c r="AH80" s="1293" t="n">
        <v>5835.48935</v>
      </c>
      <c r="AI80" s="1293"/>
      <c r="AJ80" s="1293" t="n">
        <v>270247.94987</v>
      </c>
      <c r="AK80" s="1293" t="n">
        <v>6193.13939</v>
      </c>
      <c r="AL80" s="1293"/>
      <c r="AM80" s="1293" t="n">
        <v>169943.53265</v>
      </c>
      <c r="AN80" s="1293" t="n">
        <v>198371.66336</v>
      </c>
      <c r="AO80" s="1293"/>
      <c r="AP80" s="1293" t="n">
        <v>85806.04068</v>
      </c>
      <c r="AQ80" s="1293" t="n">
        <v>2839.21314</v>
      </c>
      <c r="AR80" s="1229"/>
    </row>
    <row r="81" s="1" customFormat="true" ht="14.25" hidden="false" customHeight="false" outlineLevel="0" collapsed="false">
      <c r="A81" s="29" t="n">
        <v>245</v>
      </c>
      <c r="B81" s="29" t="s">
        <v>313</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3" t="n">
        <v>982062.51997</v>
      </c>
      <c r="AB81" s="1259" t="n">
        <v>7054858.8735</v>
      </c>
      <c r="AC81" s="312"/>
      <c r="AD81" s="1293" t="n">
        <v>1202183.676</v>
      </c>
      <c r="AE81" s="1293" t="n">
        <v>6222888.512</v>
      </c>
      <c r="AF81" s="1293"/>
      <c r="AG81" s="1293" t="n">
        <v>522454.44768</v>
      </c>
      <c r="AH81" s="1293" t="n">
        <v>2016308.1356</v>
      </c>
      <c r="AI81" s="1293"/>
      <c r="AJ81" s="1293" t="n">
        <v>533347.41189</v>
      </c>
      <c r="AK81" s="1293" t="n">
        <v>1268335.5416</v>
      </c>
      <c r="AL81" s="1293"/>
      <c r="AM81" s="1293" t="n">
        <v>738330.68034</v>
      </c>
      <c r="AN81" s="1293" t="n">
        <v>2459522.9744</v>
      </c>
      <c r="AO81" s="1293"/>
      <c r="AP81" s="1293" t="n">
        <v>319852.4426</v>
      </c>
      <c r="AQ81" s="1293" t="n">
        <v>548155.31741</v>
      </c>
      <c r="AR81" s="1229"/>
    </row>
    <row r="82" s="1" customFormat="true" ht="14.25" hidden="false" customHeight="false" outlineLevel="0" collapsed="false">
      <c r="A82" s="29" t="n">
        <v>246</v>
      </c>
      <c r="B82" s="29" t="s">
        <v>311</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3" t="n">
        <v>4302.85179</v>
      </c>
      <c r="AB82" s="1259" t="n">
        <v>28654.9558</v>
      </c>
      <c r="AC82" s="312"/>
      <c r="AD82" s="1293" t="n">
        <v>8665.71914</v>
      </c>
      <c r="AE82" s="1293" t="n">
        <v>49216.18755</v>
      </c>
      <c r="AF82" s="1293"/>
      <c r="AG82" s="1293" t="n">
        <v>1169.84002</v>
      </c>
      <c r="AH82" s="1293" t="n">
        <v>455.89228</v>
      </c>
      <c r="AI82" s="1293"/>
      <c r="AJ82" s="1293" t="n">
        <v>706.48793</v>
      </c>
      <c r="AK82" s="1293" t="n">
        <v>298.41978</v>
      </c>
      <c r="AL82" s="1293"/>
      <c r="AM82" s="1293" t="n">
        <v>1027.1049</v>
      </c>
      <c r="AN82" s="1293" t="n">
        <v>696.07488</v>
      </c>
      <c r="AO82" s="1293"/>
      <c r="AP82" s="1293" t="n">
        <v>763.32313</v>
      </c>
      <c r="AQ82" s="1293" t="n">
        <v>447.41483</v>
      </c>
      <c r="AR82" s="1229"/>
    </row>
    <row r="83" s="1" customFormat="true" ht="14.25" hidden="false" customHeight="false" outlineLevel="0" collapsed="false">
      <c r="A83" s="29" t="n">
        <v>247</v>
      </c>
      <c r="B83" s="29" t="s">
        <v>312</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3" t="n">
        <v>61589.73151</v>
      </c>
      <c r="AB83" s="1259" t="n">
        <v>413256.54406</v>
      </c>
      <c r="AC83" s="312"/>
      <c r="AD83" s="1293" t="n">
        <v>71800.02971</v>
      </c>
      <c r="AE83" s="1293" t="n">
        <v>560067.2048</v>
      </c>
      <c r="AF83" s="1293"/>
      <c r="AG83" s="1293" t="n">
        <v>33808.67884</v>
      </c>
      <c r="AH83" s="1293" t="n">
        <v>79372.20796</v>
      </c>
      <c r="AI83" s="1293"/>
      <c r="AJ83" s="1293" t="n">
        <v>46308.52108</v>
      </c>
      <c r="AK83" s="1293" t="n">
        <v>96726.21193</v>
      </c>
      <c r="AL83" s="1293"/>
      <c r="AM83" s="1293" t="n">
        <v>31937.17701</v>
      </c>
      <c r="AN83" s="1293" t="n">
        <v>64582.39841</v>
      </c>
      <c r="AO83" s="1293"/>
      <c r="AP83" s="1293" t="n">
        <v>14876.65716</v>
      </c>
      <c r="AQ83" s="1293" t="n">
        <v>41669.21636</v>
      </c>
      <c r="AR83" s="1229"/>
    </row>
    <row r="84" s="1" customFormat="true" ht="14.25" hidden="false" customHeight="false" outlineLevel="0" collapsed="false">
      <c r="A84" s="29" t="n">
        <v>249</v>
      </c>
      <c r="B84" s="29" t="s">
        <v>300</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3" t="n">
        <v>11023568.035</v>
      </c>
      <c r="AB84" s="1259" t="n">
        <v>22231165.25</v>
      </c>
      <c r="AC84" s="312"/>
      <c r="AD84" s="1293" t="n">
        <v>10882651.297</v>
      </c>
      <c r="AE84" s="1293" t="n">
        <v>16929215.021</v>
      </c>
      <c r="AF84" s="1293"/>
      <c r="AG84" s="1293" t="n">
        <v>11703822.391</v>
      </c>
      <c r="AH84" s="1293" t="n">
        <v>20094566.9</v>
      </c>
      <c r="AI84" s="1293"/>
      <c r="AJ84" s="1293" t="n">
        <v>9251111.5438</v>
      </c>
      <c r="AK84" s="1293" t="n">
        <v>17084924.086</v>
      </c>
      <c r="AL84" s="1293"/>
      <c r="AM84" s="1293" t="n">
        <v>11494581.906</v>
      </c>
      <c r="AN84" s="1293" t="n">
        <v>13464725.832</v>
      </c>
      <c r="AO84" s="1293"/>
      <c r="AP84" s="1293" t="n">
        <v>4723443.7446</v>
      </c>
      <c r="AQ84" s="1293" t="n">
        <v>4614745.7866</v>
      </c>
      <c r="AR84" s="1229"/>
    </row>
    <row r="85" s="1" customFormat="true" ht="14.25" hidden="false" customHeight="false" outlineLevel="0" collapsed="false">
      <c r="A85" s="29" t="n">
        <v>251</v>
      </c>
      <c r="B85" s="29" t="s">
        <v>314</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3" t="n">
        <v>4328.3655</v>
      </c>
      <c r="AB85" s="1259" t="n">
        <v>599.70399</v>
      </c>
      <c r="AC85" s="312"/>
      <c r="AD85" s="1293" t="n">
        <v>4708.5738</v>
      </c>
      <c r="AE85" s="1293" t="n">
        <v>799.75083</v>
      </c>
      <c r="AF85" s="1293"/>
      <c r="AG85" s="1293" t="n">
        <v>3059.83639</v>
      </c>
      <c r="AH85" s="1293" t="n">
        <v>497.35488</v>
      </c>
      <c r="AI85" s="1293"/>
      <c r="AJ85" s="1293" t="n">
        <v>3115.89336</v>
      </c>
      <c r="AK85" s="1293" t="n">
        <v>733.45766</v>
      </c>
      <c r="AL85" s="1293"/>
      <c r="AM85" s="1293" t="n">
        <v>5126.50741</v>
      </c>
      <c r="AN85" s="1293" t="n">
        <v>1214.76121</v>
      </c>
      <c r="AO85" s="1293"/>
      <c r="AP85" s="1293" t="n">
        <v>1201.6111</v>
      </c>
      <c r="AQ85" s="1293" t="n">
        <v>242.10271</v>
      </c>
      <c r="AR85" s="1229"/>
    </row>
    <row r="86" s="1" customFormat="true" ht="14.25" hidden="false" customHeight="false" outlineLevel="0" collapsed="false">
      <c r="A86" s="29" t="n">
        <v>253</v>
      </c>
      <c r="B86" s="29" t="s">
        <v>1735</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3" t="n">
        <v>258.25147</v>
      </c>
      <c r="AB86" s="1259" t="n">
        <v>10.355</v>
      </c>
      <c r="AC86" s="312"/>
      <c r="AD86" s="1293" t="n">
        <v>7064.43606</v>
      </c>
      <c r="AE86" s="1293" t="n">
        <v>1064.7395</v>
      </c>
      <c r="AF86" s="1293"/>
      <c r="AG86" s="1293" t="n">
        <v>591.49172</v>
      </c>
      <c r="AH86" s="1293" t="n">
        <v>217.8013</v>
      </c>
      <c r="AI86" s="1293"/>
      <c r="AJ86" s="1293" t="n">
        <v>1880.31817</v>
      </c>
      <c r="AK86" s="1293" t="n">
        <v>499.47823</v>
      </c>
      <c r="AL86" s="1293"/>
      <c r="AM86" s="1293" t="n">
        <v>588.45079</v>
      </c>
      <c r="AN86" s="1293" t="n">
        <v>195.86509</v>
      </c>
      <c r="AO86" s="1293"/>
      <c r="AP86" s="1293" t="n">
        <v>92.98487</v>
      </c>
      <c r="AQ86" s="1293" t="n">
        <v>33.395</v>
      </c>
      <c r="AR86" s="1229"/>
    </row>
    <row r="87" s="1" customFormat="true" ht="14.25" hidden="false" customHeight="false" outlineLevel="0" collapsed="false">
      <c r="A87" s="29" t="n">
        <v>259</v>
      </c>
      <c r="B87" s="29" t="s">
        <v>1736</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3" t="n">
        <v>0</v>
      </c>
      <c r="AB87" s="1259" t="n">
        <v>0</v>
      </c>
      <c r="AC87" s="312"/>
      <c r="AD87" s="1293" t="n">
        <v>0</v>
      </c>
      <c r="AE87" s="1293" t="n">
        <v>0</v>
      </c>
      <c r="AF87" s="1293"/>
      <c r="AG87" s="1293" t="n">
        <v>0</v>
      </c>
      <c r="AH87" s="1293" t="n">
        <v>0</v>
      </c>
      <c r="AI87" s="1293"/>
      <c r="AJ87" s="1293" t="n">
        <v>150.13556</v>
      </c>
      <c r="AK87" s="1293" t="n">
        <v>17.261</v>
      </c>
      <c r="AL87" s="1293"/>
      <c r="AM87" s="1293" t="n">
        <v>0</v>
      </c>
      <c r="AN87" s="1293" t="n">
        <v>0</v>
      </c>
      <c r="AO87" s="1293"/>
      <c r="AP87" s="1293" t="n">
        <v>0</v>
      </c>
      <c r="AQ87" s="1293" t="n">
        <v>0</v>
      </c>
      <c r="AR87" s="1229"/>
    </row>
    <row r="88" s="1" customFormat="true" ht="14.25" hidden="false" customHeight="false" outlineLevel="0" collapsed="false">
      <c r="A88" s="29" t="n">
        <v>267</v>
      </c>
      <c r="B88" s="29" t="s">
        <v>1737</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3" t="n">
        <v>13149.32738</v>
      </c>
      <c r="AB88" s="1259" t="n">
        <v>4484.4577</v>
      </c>
      <c r="AC88" s="312"/>
      <c r="AD88" s="1293" t="n">
        <v>11414.72002</v>
      </c>
      <c r="AE88" s="1293" t="n">
        <v>3209.19693</v>
      </c>
      <c r="AF88" s="1293"/>
      <c r="AG88" s="1293" t="n">
        <v>7846.31437</v>
      </c>
      <c r="AH88" s="1293" t="n">
        <v>2655.20608</v>
      </c>
      <c r="AI88" s="1293"/>
      <c r="AJ88" s="1293" t="n">
        <v>7769.05222</v>
      </c>
      <c r="AK88" s="1293" t="n">
        <v>2856.28435</v>
      </c>
      <c r="AL88" s="1293"/>
      <c r="AM88" s="1293" t="n">
        <v>8093.36321</v>
      </c>
      <c r="AN88" s="1293" t="n">
        <v>2416.62767</v>
      </c>
      <c r="AO88" s="1293"/>
      <c r="AP88" s="1293" t="n">
        <v>3805.19392</v>
      </c>
      <c r="AQ88" s="1293" t="n">
        <v>888.96317</v>
      </c>
      <c r="AR88" s="1229"/>
    </row>
    <row r="89" s="1" customFormat="true" ht="14.25" hidden="false" customHeight="false" outlineLevel="0" collapsed="false">
      <c r="A89" s="29" t="n">
        <v>271</v>
      </c>
      <c r="B89" s="29" t="s">
        <v>315</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3" t="n">
        <v>72641.11095</v>
      </c>
      <c r="AB89" s="1259" t="n">
        <v>75254.42521</v>
      </c>
      <c r="AC89" s="312"/>
      <c r="AD89" s="1293" t="n">
        <v>70866.09018</v>
      </c>
      <c r="AE89" s="1293" t="n">
        <v>62766.01715</v>
      </c>
      <c r="AF89" s="1293"/>
      <c r="AG89" s="1293" t="n">
        <v>74005.23425</v>
      </c>
      <c r="AH89" s="1293" t="n">
        <v>102525.62529</v>
      </c>
      <c r="AI89" s="1293"/>
      <c r="AJ89" s="1293" t="n">
        <v>79634.03336</v>
      </c>
      <c r="AK89" s="1293" t="n">
        <v>134807.57861</v>
      </c>
      <c r="AL89" s="1293"/>
      <c r="AM89" s="1293" t="n">
        <v>96226.74886</v>
      </c>
      <c r="AN89" s="1293" t="n">
        <v>166865.82849</v>
      </c>
      <c r="AO89" s="1293"/>
      <c r="AP89" s="1293" t="n">
        <v>35684.6574</v>
      </c>
      <c r="AQ89" s="1293" t="n">
        <v>20466.75279</v>
      </c>
      <c r="AR89" s="1229"/>
    </row>
    <row r="90" s="1" customFormat="true" ht="14.25" hidden="false" customHeight="false" outlineLevel="0" collapsed="false">
      <c r="A90" s="29" t="n">
        <v>275</v>
      </c>
      <c r="B90" s="29" t="s">
        <v>316</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3" t="n">
        <v>198342.74325</v>
      </c>
      <c r="AB90" s="1259" t="n">
        <v>1413560.5838</v>
      </c>
      <c r="AC90" s="312"/>
      <c r="AD90" s="1293" t="n">
        <v>178740.52409</v>
      </c>
      <c r="AE90" s="1293" t="n">
        <v>1112010.3733</v>
      </c>
      <c r="AF90" s="1293"/>
      <c r="AG90" s="1293" t="n">
        <v>114967.20864</v>
      </c>
      <c r="AH90" s="1293" t="n">
        <v>297008.71851</v>
      </c>
      <c r="AI90" s="1293"/>
      <c r="AJ90" s="1293" t="n">
        <v>126790.18687</v>
      </c>
      <c r="AK90" s="1293" t="n">
        <v>383924.92334</v>
      </c>
      <c r="AL90" s="1293"/>
      <c r="AM90" s="1293" t="n">
        <v>177195.6737</v>
      </c>
      <c r="AN90" s="1293" t="n">
        <v>730302.66194</v>
      </c>
      <c r="AO90" s="1293"/>
      <c r="AP90" s="1293" t="n">
        <v>96052.08633</v>
      </c>
      <c r="AQ90" s="1293" t="n">
        <v>280018.71246</v>
      </c>
      <c r="AR90" s="1229"/>
    </row>
    <row r="91" s="1" customFormat="true" ht="14.25" hidden="false" customHeight="false" outlineLevel="0" collapsed="false">
      <c r="A91" s="29" t="n">
        <v>281</v>
      </c>
      <c r="B91" s="29" t="s">
        <v>1738</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3" t="n">
        <v>11592.21191</v>
      </c>
      <c r="AB91" s="1259" t="n">
        <v>65249.33675</v>
      </c>
      <c r="AC91" s="312"/>
      <c r="AD91" s="1293" t="n">
        <v>28991.96987</v>
      </c>
      <c r="AE91" s="1293" t="n">
        <v>117822.43821</v>
      </c>
      <c r="AF91" s="1293"/>
      <c r="AG91" s="1293" t="n">
        <v>21440.02028</v>
      </c>
      <c r="AH91" s="1293" t="n">
        <v>93848.11088</v>
      </c>
      <c r="AI91" s="1293"/>
      <c r="AJ91" s="1293" t="n">
        <v>16638.63072</v>
      </c>
      <c r="AK91" s="1293" t="n">
        <v>95578.97759</v>
      </c>
      <c r="AL91" s="1293"/>
      <c r="AM91" s="1293" t="n">
        <v>15303.72455</v>
      </c>
      <c r="AN91" s="1293" t="n">
        <v>61992.81877</v>
      </c>
      <c r="AO91" s="1293"/>
      <c r="AP91" s="1293" t="n">
        <v>12191.43736</v>
      </c>
      <c r="AQ91" s="1293" t="n">
        <v>32837.42931</v>
      </c>
      <c r="AR91" s="1229"/>
    </row>
    <row r="92" s="1" customFormat="true" ht="14.25" hidden="false" customHeight="false" outlineLevel="0" collapsed="false">
      <c r="A92" s="29" t="n">
        <v>285</v>
      </c>
      <c r="B92" s="29" t="s">
        <v>1739</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3" t="n">
        <v>0</v>
      </c>
      <c r="AB92" s="1259" t="n">
        <v>0</v>
      </c>
      <c r="AC92" s="312"/>
      <c r="AD92" s="1293" t="n">
        <v>0</v>
      </c>
      <c r="AE92" s="1293" t="n">
        <v>0</v>
      </c>
      <c r="AF92" s="1293"/>
      <c r="AG92" s="1293" t="n">
        <v>24.95946</v>
      </c>
      <c r="AH92" s="1293" t="n">
        <v>13.9669</v>
      </c>
      <c r="AI92" s="1293"/>
      <c r="AJ92" s="1293" t="n">
        <v>0</v>
      </c>
      <c r="AK92" s="1293" t="n">
        <v>0</v>
      </c>
      <c r="AL92" s="1293"/>
      <c r="AM92" s="1293" t="n">
        <v>0</v>
      </c>
      <c r="AN92" s="1293" t="n">
        <v>0</v>
      </c>
      <c r="AO92" s="1293"/>
      <c r="AP92" s="1293" t="n">
        <v>0.06829</v>
      </c>
      <c r="AQ92" s="1293" t="n">
        <v>0.00013</v>
      </c>
      <c r="AR92" s="1229"/>
    </row>
    <row r="93" s="1" customFormat="true" ht="14.25" hidden="false" customHeight="false" outlineLevel="0" collapsed="false">
      <c r="A93" s="29" t="n">
        <v>287</v>
      </c>
      <c r="B93" s="29" t="s">
        <v>1740</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3" t="n">
        <v>13324.89471</v>
      </c>
      <c r="AB93" s="1259" t="n">
        <v>68050.33639</v>
      </c>
      <c r="AC93" s="312"/>
      <c r="AD93" s="1293" t="n">
        <v>501.98743</v>
      </c>
      <c r="AE93" s="1293" t="n">
        <v>317.57715</v>
      </c>
      <c r="AF93" s="1293"/>
      <c r="AG93" s="1293" t="n">
        <v>1035.11798</v>
      </c>
      <c r="AH93" s="1293" t="n">
        <v>220.477</v>
      </c>
      <c r="AI93" s="1293"/>
      <c r="AJ93" s="1293" t="n">
        <v>443.7656</v>
      </c>
      <c r="AK93" s="1293" t="n">
        <v>203.262</v>
      </c>
      <c r="AL93" s="1293"/>
      <c r="AM93" s="1293" t="n">
        <v>3683.47367</v>
      </c>
      <c r="AN93" s="1293" t="n">
        <v>12545.20507</v>
      </c>
      <c r="AO93" s="1293"/>
      <c r="AP93" s="1293" t="n">
        <v>2187.49406</v>
      </c>
      <c r="AQ93" s="1293" t="n">
        <v>9568.51154</v>
      </c>
      <c r="AR93" s="1229"/>
    </row>
    <row r="94" s="1" customFormat="true" ht="14.25" hidden="false" customHeight="false" outlineLevel="0" collapsed="false">
      <c r="A94" s="29" t="n">
        <v>289</v>
      </c>
      <c r="B94" s="29" t="s">
        <v>1741</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3" t="n">
        <v>2737.50365</v>
      </c>
      <c r="AB94" s="1259" t="n">
        <v>1059.84078</v>
      </c>
      <c r="AC94" s="312"/>
      <c r="AD94" s="1293" t="n">
        <v>2304.66541</v>
      </c>
      <c r="AE94" s="1293" t="n">
        <v>678.31325</v>
      </c>
      <c r="AF94" s="1293"/>
      <c r="AG94" s="1293" t="n">
        <v>1503.91132</v>
      </c>
      <c r="AH94" s="1293" t="n">
        <v>431.82872</v>
      </c>
      <c r="AI94" s="1293"/>
      <c r="AJ94" s="1293" t="n">
        <v>2940.31291</v>
      </c>
      <c r="AK94" s="1293" t="n">
        <v>917.91533</v>
      </c>
      <c r="AL94" s="1293"/>
      <c r="AM94" s="1293" t="n">
        <v>3304.45591</v>
      </c>
      <c r="AN94" s="1293" t="n">
        <v>1890.25096</v>
      </c>
      <c r="AO94" s="1293"/>
      <c r="AP94" s="1293" t="n">
        <v>1393.52238</v>
      </c>
      <c r="AQ94" s="1293" t="n">
        <v>1160.10163</v>
      </c>
      <c r="AR94" s="1229"/>
    </row>
    <row r="95" s="1" customFormat="true" ht="14.25" hidden="false" customHeight="false" outlineLevel="0" collapsed="false">
      <c r="A95" s="29" t="n">
        <v>293</v>
      </c>
      <c r="B95" s="29" t="s">
        <v>1742</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3" t="n">
        <v>60682.66712</v>
      </c>
      <c r="AB95" s="1259" t="n">
        <v>125793.23</v>
      </c>
      <c r="AC95" s="312"/>
      <c r="AD95" s="1293" t="n">
        <v>25210.34396</v>
      </c>
      <c r="AE95" s="1293" t="n">
        <v>38582.186</v>
      </c>
      <c r="AF95" s="1293"/>
      <c r="AG95" s="1293" t="n">
        <v>2.2</v>
      </c>
      <c r="AH95" s="1293" t="n">
        <v>2E-005</v>
      </c>
      <c r="AI95" s="1293"/>
      <c r="AJ95" s="1293" t="n">
        <v>3343.51705</v>
      </c>
      <c r="AK95" s="1293" t="n">
        <v>30239.811</v>
      </c>
      <c r="AL95" s="1293"/>
      <c r="AM95" s="1293" t="n">
        <v>0</v>
      </c>
      <c r="AN95" s="1293" t="n">
        <v>0</v>
      </c>
      <c r="AO95" s="1293"/>
      <c r="AP95" s="1293" t="n">
        <v>0.07635</v>
      </c>
      <c r="AQ95" s="1293" t="n">
        <v>0.00013</v>
      </c>
      <c r="AR95" s="1229"/>
    </row>
    <row r="96" s="1" customFormat="true" ht="14.25" hidden="false" customHeight="false" outlineLevel="0" collapsed="false">
      <c r="A96" s="29" t="n">
        <v>297</v>
      </c>
      <c r="B96" s="29" t="s">
        <v>1743</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3" t="n">
        <v>862.03197</v>
      </c>
      <c r="AB96" s="1259" t="n">
        <v>741.11144</v>
      </c>
      <c r="AC96" s="312"/>
      <c r="AD96" s="1293" t="n">
        <v>496.14918</v>
      </c>
      <c r="AE96" s="1293" t="n">
        <v>469.60422</v>
      </c>
      <c r="AF96" s="1293"/>
      <c r="AG96" s="1293" t="n">
        <v>784.34297</v>
      </c>
      <c r="AH96" s="1293" t="n">
        <v>1171.08108</v>
      </c>
      <c r="AI96" s="1293"/>
      <c r="AJ96" s="1293" t="n">
        <v>716.04342</v>
      </c>
      <c r="AK96" s="1293" t="n">
        <v>687.954</v>
      </c>
      <c r="AL96" s="1293"/>
      <c r="AM96" s="1293" t="n">
        <v>1478.27914</v>
      </c>
      <c r="AN96" s="1293" t="n">
        <v>504.09216</v>
      </c>
      <c r="AO96" s="1293"/>
      <c r="AP96" s="1293" t="n">
        <v>197.53777</v>
      </c>
      <c r="AQ96" s="1293" t="n">
        <v>214.72889</v>
      </c>
      <c r="AR96" s="1229"/>
    </row>
    <row r="97" s="1" customFormat="true" ht="14.25" hidden="false" customHeight="false" outlineLevel="0" collapsed="false">
      <c r="A97" s="29" t="n">
        <v>301</v>
      </c>
      <c r="B97" s="29" t="s">
        <v>317</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3" t="n">
        <v>24570.10549</v>
      </c>
      <c r="AB97" s="1259" t="n">
        <v>35033.31314</v>
      </c>
      <c r="AC97" s="312"/>
      <c r="AD97" s="1293" t="n">
        <v>20698.05924</v>
      </c>
      <c r="AE97" s="1293" t="n">
        <v>30722.07759</v>
      </c>
      <c r="AF97" s="1293"/>
      <c r="AG97" s="1293" t="n">
        <v>20104.2968</v>
      </c>
      <c r="AH97" s="1293" t="n">
        <v>22324.39621</v>
      </c>
      <c r="AI97" s="1293"/>
      <c r="AJ97" s="1293" t="n">
        <v>16042.18359</v>
      </c>
      <c r="AK97" s="1293" t="n">
        <v>15337.05302</v>
      </c>
      <c r="AL97" s="1293"/>
      <c r="AM97" s="1293" t="n">
        <v>19352.38119</v>
      </c>
      <c r="AN97" s="1293" t="n">
        <v>14715.65098</v>
      </c>
      <c r="AO97" s="1293"/>
      <c r="AP97" s="1293" t="n">
        <v>7384.59205</v>
      </c>
      <c r="AQ97" s="1293" t="n">
        <v>5794.44246</v>
      </c>
      <c r="AR97" s="1229"/>
    </row>
    <row r="98" s="1" customFormat="true" ht="14.25" hidden="false" customHeight="false" outlineLevel="0" collapsed="false">
      <c r="A98" s="29" t="n">
        <v>305</v>
      </c>
      <c r="B98" s="29" t="s">
        <v>1744</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3" t="n">
        <v>0</v>
      </c>
      <c r="AB98" s="1259" t="n">
        <v>0</v>
      </c>
      <c r="AC98" s="312"/>
      <c r="AD98" s="1293" t="n">
        <v>0</v>
      </c>
      <c r="AE98" s="1293" t="n">
        <v>0</v>
      </c>
      <c r="AF98" s="1293"/>
      <c r="AG98" s="1293" t="n">
        <v>0</v>
      </c>
      <c r="AH98" s="1293" t="n">
        <v>0</v>
      </c>
      <c r="AI98" s="1293"/>
      <c r="AJ98" s="1293" t="n">
        <v>0</v>
      </c>
      <c r="AK98" s="1293" t="n">
        <v>0</v>
      </c>
      <c r="AL98" s="1293"/>
      <c r="AM98" s="1293" t="n">
        <v>0</v>
      </c>
      <c r="AN98" s="1293" t="n">
        <v>0</v>
      </c>
      <c r="AO98" s="1293"/>
      <c r="AP98" s="1293" t="n">
        <v>0.08846</v>
      </c>
      <c r="AQ98" s="1293" t="n">
        <v>0.00013</v>
      </c>
      <c r="AR98" s="1229"/>
    </row>
    <row r="99" s="1" customFormat="true" ht="14.25" hidden="false" customHeight="false" outlineLevel="0" collapsed="false">
      <c r="A99" s="29" t="n">
        <v>309</v>
      </c>
      <c r="B99" s="29" t="s">
        <v>1745</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3" t="n">
        <v>29360.49643</v>
      </c>
      <c r="AB99" s="1259" t="n">
        <v>382422.1488</v>
      </c>
      <c r="AC99" s="312"/>
      <c r="AD99" s="1293" t="n">
        <v>30787.89225</v>
      </c>
      <c r="AE99" s="1293" t="n">
        <v>387465.58832</v>
      </c>
      <c r="AF99" s="1293"/>
      <c r="AG99" s="1293" t="n">
        <v>30983.57968</v>
      </c>
      <c r="AH99" s="1293" t="n">
        <v>350955.56691</v>
      </c>
      <c r="AI99" s="1293"/>
      <c r="AJ99" s="1293" t="n">
        <v>15872.33438</v>
      </c>
      <c r="AK99" s="1293" t="n">
        <v>158731.64066</v>
      </c>
      <c r="AL99" s="1293"/>
      <c r="AM99" s="1293" t="n">
        <v>10390.47769</v>
      </c>
      <c r="AN99" s="1293" t="n">
        <v>65670.10491</v>
      </c>
      <c r="AO99" s="1293"/>
      <c r="AP99" s="1293" t="n">
        <v>8496.22308</v>
      </c>
      <c r="AQ99" s="1293" t="n">
        <v>61937.86277</v>
      </c>
      <c r="AR99" s="1229"/>
    </row>
    <row r="100" s="1" customFormat="true" ht="14.25" hidden="false" customHeight="false" outlineLevel="0" collapsed="false">
      <c r="A100" s="29" t="n">
        <v>313</v>
      </c>
      <c r="B100" s="29" t="s">
        <v>1746</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3" t="n">
        <v>98.47907</v>
      </c>
      <c r="AB100" s="1259" t="n">
        <v>15.06982</v>
      </c>
      <c r="AC100" s="312"/>
      <c r="AD100" s="1293" t="n">
        <v>99.23823</v>
      </c>
      <c r="AE100" s="1293" t="n">
        <v>15.0309</v>
      </c>
      <c r="AF100" s="1293"/>
      <c r="AG100" s="1293" t="n">
        <v>84.21826</v>
      </c>
      <c r="AH100" s="1293" t="n">
        <v>11.71754</v>
      </c>
      <c r="AI100" s="1293"/>
      <c r="AJ100" s="1293" t="n">
        <v>67.89863</v>
      </c>
      <c r="AK100" s="1293" t="n">
        <v>12.2486</v>
      </c>
      <c r="AL100" s="1293"/>
      <c r="AM100" s="1293" t="n">
        <v>133.31504</v>
      </c>
      <c r="AN100" s="1293" t="n">
        <v>24.8446</v>
      </c>
      <c r="AO100" s="1293"/>
      <c r="AP100" s="1293" t="n">
        <v>41.17003</v>
      </c>
      <c r="AQ100" s="1293" t="n">
        <v>4.04363</v>
      </c>
      <c r="AR100" s="1229"/>
    </row>
    <row r="101" s="1" customFormat="true" ht="14.25" hidden="false" customHeight="false" outlineLevel="0" collapsed="false">
      <c r="A101" s="29" t="n">
        <v>317</v>
      </c>
      <c r="B101" s="29" t="s">
        <v>343</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3" t="n">
        <v>312087.17175</v>
      </c>
      <c r="AB101" s="1259" t="n">
        <v>1796082.6248</v>
      </c>
      <c r="AC101" s="312"/>
      <c r="AD101" s="1293" t="n">
        <v>364394.2485</v>
      </c>
      <c r="AE101" s="1293" t="n">
        <v>1866524.1514</v>
      </c>
      <c r="AF101" s="1293"/>
      <c r="AG101" s="1293" t="n">
        <v>411094.1398</v>
      </c>
      <c r="AH101" s="1293" t="n">
        <v>2348720.298</v>
      </c>
      <c r="AI101" s="1293"/>
      <c r="AJ101" s="1293" t="n">
        <v>335258.07291</v>
      </c>
      <c r="AK101" s="1293" t="n">
        <v>2336325.1098</v>
      </c>
      <c r="AL101" s="1293"/>
      <c r="AM101" s="1293" t="n">
        <v>386960.70677</v>
      </c>
      <c r="AN101" s="1293" t="n">
        <v>1870776.5915</v>
      </c>
      <c r="AO101" s="1293"/>
      <c r="AP101" s="1293" t="n">
        <v>159383.37661</v>
      </c>
      <c r="AQ101" s="1293" t="n">
        <v>645580.46088</v>
      </c>
      <c r="AR101" s="1229"/>
    </row>
    <row r="102" s="1" customFormat="true" ht="14.25" hidden="false" customHeight="false" outlineLevel="0" collapsed="false">
      <c r="A102" s="29" t="n">
        <v>325</v>
      </c>
      <c r="B102" s="29" t="s">
        <v>1747</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3" t="n">
        <v>5104.3493</v>
      </c>
      <c r="AB102" s="1259" t="n">
        <v>60421.56594</v>
      </c>
      <c r="AC102" s="312"/>
      <c r="AD102" s="1293" t="n">
        <v>5182.06092</v>
      </c>
      <c r="AE102" s="1293" t="n">
        <v>59027.07402</v>
      </c>
      <c r="AF102" s="1293"/>
      <c r="AG102" s="1293" t="n">
        <v>6339.05531</v>
      </c>
      <c r="AH102" s="1293" t="n">
        <v>65586.33243</v>
      </c>
      <c r="AI102" s="1293"/>
      <c r="AJ102" s="1293" t="n">
        <v>5471.79306</v>
      </c>
      <c r="AK102" s="1293" t="n">
        <v>61408.69765</v>
      </c>
      <c r="AL102" s="1293"/>
      <c r="AM102" s="1293" t="n">
        <v>6943.79364</v>
      </c>
      <c r="AN102" s="1293" t="n">
        <v>80660.07514</v>
      </c>
      <c r="AO102" s="1293"/>
      <c r="AP102" s="1293" t="n">
        <v>2224.42322</v>
      </c>
      <c r="AQ102" s="1293" t="n">
        <v>26518.7475</v>
      </c>
      <c r="AR102" s="1229"/>
    </row>
    <row r="103" s="1" customFormat="true" ht="14.25" hidden="false" customHeight="false" outlineLevel="0" collapsed="false">
      <c r="A103" s="29" t="n">
        <v>329</v>
      </c>
      <c r="B103" s="29" t="s">
        <v>1748</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3" t="n">
        <v>7767.07339</v>
      </c>
      <c r="AB103" s="1259" t="n">
        <v>4720.49365</v>
      </c>
      <c r="AC103" s="312"/>
      <c r="AD103" s="1293" t="n">
        <v>5617.50465</v>
      </c>
      <c r="AE103" s="1293" t="n">
        <v>3501.82519</v>
      </c>
      <c r="AF103" s="1293"/>
      <c r="AG103" s="1293" t="n">
        <v>4579.66416</v>
      </c>
      <c r="AH103" s="1293" t="n">
        <v>3031.53894</v>
      </c>
      <c r="AI103" s="1293"/>
      <c r="AJ103" s="1293" t="n">
        <v>2187.1502</v>
      </c>
      <c r="AK103" s="1293" t="n">
        <v>1441.86478</v>
      </c>
      <c r="AL103" s="1293"/>
      <c r="AM103" s="1293" t="n">
        <v>3133.2598</v>
      </c>
      <c r="AN103" s="1293" t="n">
        <v>2084.1021</v>
      </c>
      <c r="AO103" s="1293"/>
      <c r="AP103" s="1293" t="n">
        <v>495.30082</v>
      </c>
      <c r="AQ103" s="1293" t="n">
        <v>322.30805</v>
      </c>
      <c r="AR103" s="1229"/>
    </row>
    <row r="104" s="1" customFormat="true" ht="14.25" hidden="false" customHeight="false" outlineLevel="0" collapsed="false">
      <c r="A104" s="29" t="n">
        <v>331</v>
      </c>
      <c r="B104" s="29" t="s">
        <v>1749</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3" t="n">
        <v>35.81007</v>
      </c>
      <c r="AB104" s="1259" t="n">
        <v>32.66048</v>
      </c>
      <c r="AC104" s="312"/>
      <c r="AD104" s="1293" t="n">
        <v>122.19639</v>
      </c>
      <c r="AE104" s="1293" t="n">
        <v>25.87128</v>
      </c>
      <c r="AF104" s="1293"/>
      <c r="AG104" s="1293" t="n">
        <v>82.47911</v>
      </c>
      <c r="AH104" s="1293" t="n">
        <v>24.83362</v>
      </c>
      <c r="AI104" s="1293"/>
      <c r="AJ104" s="1293" t="n">
        <v>168.33901</v>
      </c>
      <c r="AK104" s="1293" t="n">
        <v>99.022</v>
      </c>
      <c r="AL104" s="1293"/>
      <c r="AM104" s="1293" t="n">
        <v>426.1298</v>
      </c>
      <c r="AN104" s="1293" t="n">
        <v>107.80636</v>
      </c>
      <c r="AO104" s="1293"/>
      <c r="AP104" s="1293" t="n">
        <v>160.40351</v>
      </c>
      <c r="AQ104" s="1293" t="n">
        <v>73.01321</v>
      </c>
      <c r="AR104" s="1229"/>
    </row>
    <row r="105" s="1" customFormat="true" ht="14.25" hidden="false" customHeight="false" outlineLevel="0" collapsed="false">
      <c r="A105" s="29" t="n">
        <v>334</v>
      </c>
      <c r="B105" s="29" t="s">
        <v>1750</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3" t="n">
        <v>228.855</v>
      </c>
      <c r="AB105" s="1259" t="n">
        <v>24.16601</v>
      </c>
      <c r="AC105" s="312"/>
      <c r="AD105" s="1293" t="n">
        <v>109.1232</v>
      </c>
      <c r="AE105" s="1293" t="n">
        <v>73.53648</v>
      </c>
      <c r="AF105" s="1293"/>
      <c r="AG105" s="1293" t="n">
        <v>169.60203</v>
      </c>
      <c r="AH105" s="1293" t="n">
        <v>97.2967</v>
      </c>
      <c r="AI105" s="1293"/>
      <c r="AJ105" s="1293" t="n">
        <v>302.59162</v>
      </c>
      <c r="AK105" s="1293" t="n">
        <v>151.49792</v>
      </c>
      <c r="AL105" s="1293"/>
      <c r="AM105" s="1293" t="n">
        <v>228.3762</v>
      </c>
      <c r="AN105" s="1293" t="n">
        <v>130.18371</v>
      </c>
      <c r="AO105" s="1293"/>
      <c r="AP105" s="1293" t="n">
        <v>74.24285</v>
      </c>
      <c r="AQ105" s="1293" t="n">
        <v>43.34527</v>
      </c>
      <c r="AR105" s="1229"/>
    </row>
    <row r="106" s="1" customFormat="true" ht="14.25" hidden="false" customHeight="false" outlineLevel="0" collapsed="false">
      <c r="A106" s="29" t="n">
        <v>337</v>
      </c>
      <c r="B106" s="29" t="s">
        <v>1751</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3" t="n">
        <v>13078.65777</v>
      </c>
      <c r="AB106" s="1259" t="n">
        <v>26441.98919</v>
      </c>
      <c r="AC106" s="312"/>
      <c r="AD106" s="1293" t="n">
        <v>14690.79834</v>
      </c>
      <c r="AE106" s="1293" t="n">
        <v>44009.33237</v>
      </c>
      <c r="AF106" s="1293"/>
      <c r="AG106" s="1293" t="n">
        <v>14891.78695</v>
      </c>
      <c r="AH106" s="1293" t="n">
        <v>53115.76388</v>
      </c>
      <c r="AI106" s="1293"/>
      <c r="AJ106" s="1293" t="n">
        <v>13551.58126</v>
      </c>
      <c r="AK106" s="1293" t="n">
        <v>50281.12244</v>
      </c>
      <c r="AL106" s="1293"/>
      <c r="AM106" s="1293" t="n">
        <v>21819.68447</v>
      </c>
      <c r="AN106" s="1293" t="n">
        <v>56065.15799</v>
      </c>
      <c r="AO106" s="1293"/>
      <c r="AP106" s="1293" t="n">
        <v>9711.9531</v>
      </c>
      <c r="AQ106" s="1293" t="n">
        <v>21464.30656</v>
      </c>
      <c r="AR106" s="1229"/>
    </row>
    <row r="107" s="1" customFormat="true" ht="14.25" hidden="false" customHeight="false" outlineLevel="0" collapsed="false">
      <c r="A107" s="29" t="n">
        <v>341</v>
      </c>
      <c r="B107" s="29" t="s">
        <v>1752</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3" t="n">
        <v>56693.83647</v>
      </c>
      <c r="AB107" s="1259" t="n">
        <v>165222.49976</v>
      </c>
      <c r="AC107" s="312"/>
      <c r="AD107" s="1293" t="n">
        <v>47733.20819</v>
      </c>
      <c r="AE107" s="1293" t="n">
        <v>127431.81852</v>
      </c>
      <c r="AF107" s="1293"/>
      <c r="AG107" s="1293" t="n">
        <v>40698.35122</v>
      </c>
      <c r="AH107" s="1293" t="n">
        <v>169417.95953</v>
      </c>
      <c r="AI107" s="1293"/>
      <c r="AJ107" s="1293" t="n">
        <v>64498.80871</v>
      </c>
      <c r="AK107" s="1293" t="n">
        <v>313513.34158</v>
      </c>
      <c r="AL107" s="1293"/>
      <c r="AM107" s="1293" t="n">
        <v>68664.28972</v>
      </c>
      <c r="AN107" s="1293" t="n">
        <v>203046.66189</v>
      </c>
      <c r="AO107" s="1293"/>
      <c r="AP107" s="1293" t="n">
        <v>21091.80561</v>
      </c>
      <c r="AQ107" s="1293" t="n">
        <v>34521.63179</v>
      </c>
      <c r="AR107" s="1229"/>
    </row>
    <row r="108" s="1" customFormat="true" ht="14.25" hidden="false" customHeight="false" outlineLevel="0" collapsed="false">
      <c r="A108" s="29" t="n">
        <v>345</v>
      </c>
      <c r="B108" s="29" t="s">
        <v>1753</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3" t="n">
        <v>123063.47817</v>
      </c>
      <c r="AB108" s="1259" t="n">
        <v>194160.47364</v>
      </c>
      <c r="AC108" s="312"/>
      <c r="AD108" s="1293" t="n">
        <v>105895.05768</v>
      </c>
      <c r="AE108" s="1293" t="n">
        <v>81348.91398</v>
      </c>
      <c r="AF108" s="1293"/>
      <c r="AG108" s="1293" t="n">
        <v>104125.20565</v>
      </c>
      <c r="AH108" s="1293" t="n">
        <v>56978.64395</v>
      </c>
      <c r="AI108" s="1293"/>
      <c r="AJ108" s="1293" t="n">
        <v>94064.10911</v>
      </c>
      <c r="AK108" s="1293" t="n">
        <v>61108.2431</v>
      </c>
      <c r="AL108" s="1293"/>
      <c r="AM108" s="1293" t="n">
        <v>135406.46712</v>
      </c>
      <c r="AN108" s="1293" t="n">
        <v>80944.90345</v>
      </c>
      <c r="AO108" s="1293"/>
      <c r="AP108" s="1293" t="n">
        <v>42608.99198</v>
      </c>
      <c r="AQ108" s="1293" t="n">
        <v>15981.12651</v>
      </c>
      <c r="AR108" s="1229"/>
    </row>
    <row r="109" s="1" customFormat="true" ht="14.25" hidden="false" customHeight="false" outlineLevel="0" collapsed="false">
      <c r="A109" s="29" t="n">
        <v>351</v>
      </c>
      <c r="B109" s="29" t="s">
        <v>1754</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3" t="n">
        <v>86224.30069</v>
      </c>
      <c r="AB109" s="1259" t="n">
        <v>8472.08755</v>
      </c>
      <c r="AC109" s="312"/>
      <c r="AD109" s="1293" t="n">
        <v>95037.11567</v>
      </c>
      <c r="AE109" s="1293" t="n">
        <v>8420.65003</v>
      </c>
      <c r="AF109" s="1293"/>
      <c r="AG109" s="1293" t="n">
        <v>143151.70378</v>
      </c>
      <c r="AH109" s="1293" t="n">
        <v>20125.13613</v>
      </c>
      <c r="AI109" s="1293"/>
      <c r="AJ109" s="1293" t="n">
        <v>198746.58331</v>
      </c>
      <c r="AK109" s="1293" t="n">
        <v>13405.50786</v>
      </c>
      <c r="AL109" s="1293"/>
      <c r="AM109" s="1293" t="n">
        <v>409680.56819</v>
      </c>
      <c r="AN109" s="1293" t="n">
        <v>9611.18651</v>
      </c>
      <c r="AO109" s="1293"/>
      <c r="AP109" s="1293" t="n">
        <v>87784.68283</v>
      </c>
      <c r="AQ109" s="1293" t="n">
        <v>1937.61325</v>
      </c>
      <c r="AR109" s="1229"/>
    </row>
    <row r="110" s="1" customFormat="true" ht="14.25" hidden="false" customHeight="false" outlineLevel="0" collapsed="false">
      <c r="A110" s="29" t="n">
        <v>355</v>
      </c>
      <c r="B110" s="29" t="s">
        <v>318</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3" t="n">
        <v>1088.42341</v>
      </c>
      <c r="AB110" s="1259" t="n">
        <v>182.89676</v>
      </c>
      <c r="AC110" s="312"/>
      <c r="AD110" s="1293" t="n">
        <v>4020.4225</v>
      </c>
      <c r="AE110" s="1293" t="n">
        <v>250.58921</v>
      </c>
      <c r="AF110" s="1293"/>
      <c r="AG110" s="1293" t="n">
        <v>1436.81947</v>
      </c>
      <c r="AH110" s="1293" t="n">
        <v>292.24488</v>
      </c>
      <c r="AI110" s="1293"/>
      <c r="AJ110" s="1293" t="n">
        <v>1886.1188</v>
      </c>
      <c r="AK110" s="1293" t="n">
        <v>401.73634</v>
      </c>
      <c r="AL110" s="1293"/>
      <c r="AM110" s="1293" t="n">
        <v>2181.70143</v>
      </c>
      <c r="AN110" s="1293" t="n">
        <v>525.25845</v>
      </c>
      <c r="AO110" s="1293"/>
      <c r="AP110" s="1293" t="n">
        <v>765.74241</v>
      </c>
      <c r="AQ110" s="1293" t="n">
        <v>182.69349</v>
      </c>
      <c r="AR110" s="1229"/>
    </row>
    <row r="111" s="1" customFormat="true" ht="14.25" hidden="false" customHeight="false" outlineLevel="0" collapsed="false">
      <c r="A111" s="29" t="n">
        <v>361</v>
      </c>
      <c r="B111" s="29" t="s">
        <v>336</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3" t="n">
        <v>323881.62139</v>
      </c>
      <c r="AB111" s="1259" t="n">
        <v>1680169.8834</v>
      </c>
      <c r="AC111" s="312"/>
      <c r="AD111" s="1293" t="n">
        <v>640296.16467</v>
      </c>
      <c r="AE111" s="1293" t="n">
        <v>1670471.5093</v>
      </c>
      <c r="AF111" s="1293"/>
      <c r="AG111" s="1293" t="n">
        <v>598667.72129</v>
      </c>
      <c r="AH111" s="1293" t="n">
        <v>1509402.2652</v>
      </c>
      <c r="AI111" s="1293"/>
      <c r="AJ111" s="1293" t="n">
        <v>1015618.244</v>
      </c>
      <c r="AK111" s="1293" t="n">
        <v>6425065.3294</v>
      </c>
      <c r="AL111" s="1293"/>
      <c r="AM111" s="1293" t="n">
        <v>2442170.1039</v>
      </c>
      <c r="AN111" s="1293" t="n">
        <v>5039403.3545</v>
      </c>
      <c r="AO111" s="1293"/>
      <c r="AP111" s="1293" t="n">
        <v>1177604.0181</v>
      </c>
      <c r="AQ111" s="1293" t="n">
        <v>1803076.4023</v>
      </c>
      <c r="AR111" s="1229"/>
    </row>
    <row r="112" s="1" customFormat="true" ht="14.25" hidden="false" customHeight="false" outlineLevel="0" collapsed="false">
      <c r="A112" s="29" t="n">
        <v>365</v>
      </c>
      <c r="B112" s="29" t="s">
        <v>1755</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3" t="n">
        <v>7871.0077</v>
      </c>
      <c r="AB112" s="1259" t="n">
        <v>47638.72121</v>
      </c>
      <c r="AC112" s="312"/>
      <c r="AD112" s="1293" t="n">
        <v>6787.12352</v>
      </c>
      <c r="AE112" s="1293" t="n">
        <v>3977.04851</v>
      </c>
      <c r="AF112" s="1293"/>
      <c r="AG112" s="1293" t="n">
        <v>8450.36899</v>
      </c>
      <c r="AH112" s="1293" t="n">
        <v>4253.26566</v>
      </c>
      <c r="AI112" s="1293"/>
      <c r="AJ112" s="1293" t="n">
        <v>8043.91023</v>
      </c>
      <c r="AK112" s="1293" t="n">
        <v>3417.11771</v>
      </c>
      <c r="AL112" s="1293"/>
      <c r="AM112" s="1293" t="n">
        <v>21670.79647</v>
      </c>
      <c r="AN112" s="1293" t="n">
        <v>72719.38279</v>
      </c>
      <c r="AO112" s="1293"/>
      <c r="AP112" s="1293" t="n">
        <v>52738.77503</v>
      </c>
      <c r="AQ112" s="1293" t="n">
        <v>109551.44147</v>
      </c>
      <c r="AR112" s="1229"/>
    </row>
    <row r="113" s="1" customFormat="true" ht="14.25" hidden="false" customHeight="false" outlineLevel="0" collapsed="false">
      <c r="A113" s="29" t="n">
        <v>369</v>
      </c>
      <c r="B113" s="29" t="s">
        <v>1756</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3" t="n">
        <v>19413.56483</v>
      </c>
      <c r="AB113" s="1259" t="n">
        <v>11029.51633</v>
      </c>
      <c r="AC113" s="312"/>
      <c r="AD113" s="1293" t="n">
        <v>21707.31281</v>
      </c>
      <c r="AE113" s="1293" t="n">
        <v>11468.98575</v>
      </c>
      <c r="AF113" s="1293"/>
      <c r="AG113" s="1293" t="n">
        <v>50314.17586</v>
      </c>
      <c r="AH113" s="1293" t="n">
        <v>30300.35939</v>
      </c>
      <c r="AI113" s="1293"/>
      <c r="AJ113" s="1293" t="n">
        <v>70265.3484</v>
      </c>
      <c r="AK113" s="1293" t="n">
        <v>45669.58264</v>
      </c>
      <c r="AL113" s="1293"/>
      <c r="AM113" s="1293" t="n">
        <v>30680.89818</v>
      </c>
      <c r="AN113" s="1293" t="n">
        <v>17677.76381</v>
      </c>
      <c r="AO113" s="1293"/>
      <c r="AP113" s="1293" t="n">
        <v>776.29818</v>
      </c>
      <c r="AQ113" s="1293" t="n">
        <v>71.99451</v>
      </c>
      <c r="AR113" s="1229"/>
    </row>
    <row r="114" s="1" customFormat="true" ht="14.25" hidden="false" customHeight="false" outlineLevel="0" collapsed="false">
      <c r="A114" s="29" t="n">
        <v>372</v>
      </c>
      <c r="B114" s="29" t="s">
        <v>1757</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3" t="n">
        <v>2160.08251</v>
      </c>
      <c r="AB114" s="1259" t="n">
        <v>472.13694</v>
      </c>
      <c r="AC114" s="312"/>
      <c r="AD114" s="1293" t="n">
        <v>919.81489</v>
      </c>
      <c r="AE114" s="1293" t="n">
        <v>190.80364</v>
      </c>
      <c r="AF114" s="1293"/>
      <c r="AG114" s="1293" t="n">
        <v>320.48934</v>
      </c>
      <c r="AH114" s="1293" t="n">
        <v>11.42576</v>
      </c>
      <c r="AI114" s="1293"/>
      <c r="AJ114" s="1293" t="n">
        <v>7.3785</v>
      </c>
      <c r="AK114" s="1293" t="n">
        <v>0.355</v>
      </c>
      <c r="AL114" s="1293"/>
      <c r="AM114" s="1293" t="n">
        <v>0</v>
      </c>
      <c r="AN114" s="1293" t="n">
        <v>0</v>
      </c>
      <c r="AO114" s="1293"/>
      <c r="AP114" s="1293" t="n">
        <v>0</v>
      </c>
      <c r="AQ114" s="1293" t="n">
        <v>0</v>
      </c>
      <c r="AR114" s="1229"/>
    </row>
    <row r="115" s="1" customFormat="true" ht="14.25" hidden="false" customHeight="false" outlineLevel="0" collapsed="false">
      <c r="A115" s="29" t="n">
        <v>375</v>
      </c>
      <c r="B115" s="29" t="s">
        <v>319</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3" t="n">
        <v>105491.55042</v>
      </c>
      <c r="AB115" s="1259" t="n">
        <v>1491483.1226</v>
      </c>
      <c r="AC115" s="312"/>
      <c r="AD115" s="1293" t="n">
        <v>73886.14003</v>
      </c>
      <c r="AE115" s="1293" t="n">
        <v>778371.09148</v>
      </c>
      <c r="AF115" s="1293"/>
      <c r="AG115" s="1293" t="n">
        <v>27895.25524</v>
      </c>
      <c r="AH115" s="1293" t="n">
        <v>275510.69027</v>
      </c>
      <c r="AI115" s="1293"/>
      <c r="AJ115" s="1293" t="n">
        <v>3751.11752</v>
      </c>
      <c r="AK115" s="1293" t="n">
        <v>3628.95869</v>
      </c>
      <c r="AL115" s="1293"/>
      <c r="AM115" s="1293" t="n">
        <v>13614.89945</v>
      </c>
      <c r="AN115" s="1293" t="n">
        <v>65958.62199</v>
      </c>
      <c r="AO115" s="1293"/>
      <c r="AP115" s="1293" t="n">
        <v>3812.91448</v>
      </c>
      <c r="AQ115" s="1293" t="n">
        <v>1013.12259</v>
      </c>
      <c r="AR115" s="1229"/>
    </row>
    <row r="116" s="1" customFormat="true" ht="14.25" hidden="false" customHeight="false" outlineLevel="0" collapsed="false">
      <c r="A116" s="29" t="n">
        <v>379</v>
      </c>
      <c r="B116" s="29" t="s">
        <v>1758</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3" t="n">
        <v>636.26454</v>
      </c>
      <c r="AB116" s="1259" t="n">
        <v>181.63</v>
      </c>
      <c r="AC116" s="312"/>
      <c r="AD116" s="1293" t="n">
        <v>307.94474</v>
      </c>
      <c r="AE116" s="1293" t="n">
        <v>100.244</v>
      </c>
      <c r="AF116" s="1293"/>
      <c r="AG116" s="1293" t="n">
        <v>355.63886</v>
      </c>
      <c r="AH116" s="1293" t="n">
        <v>119.509</v>
      </c>
      <c r="AI116" s="1293"/>
      <c r="AJ116" s="1293" t="n">
        <v>780.83684</v>
      </c>
      <c r="AK116" s="1293" t="n">
        <v>220.90607</v>
      </c>
      <c r="AL116" s="1293"/>
      <c r="AM116" s="1293" t="n">
        <v>612.03961</v>
      </c>
      <c r="AN116" s="1293" t="n">
        <v>138.35469</v>
      </c>
      <c r="AO116" s="1293"/>
      <c r="AP116" s="1293" t="n">
        <v>109.20918</v>
      </c>
      <c r="AQ116" s="1293" t="n">
        <v>19.219</v>
      </c>
      <c r="AR116" s="1229"/>
    </row>
    <row r="117" s="1" customFormat="true" ht="14.25" hidden="false" customHeight="false" outlineLevel="0" collapsed="false">
      <c r="A117" s="29" t="n">
        <v>383</v>
      </c>
      <c r="B117" s="29" t="s">
        <v>340</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3" t="n">
        <v>303335.73752</v>
      </c>
      <c r="AB117" s="1259" t="n">
        <v>4097231.9518</v>
      </c>
      <c r="AC117" s="312"/>
      <c r="AD117" s="1293" t="n">
        <v>429876.04781</v>
      </c>
      <c r="AE117" s="1293" t="n">
        <v>5004200.6117</v>
      </c>
      <c r="AF117" s="1293"/>
      <c r="AG117" s="1293" t="n">
        <v>366408.73984</v>
      </c>
      <c r="AH117" s="1293" t="n">
        <v>4809391.1191</v>
      </c>
      <c r="AI117" s="1293"/>
      <c r="AJ117" s="1293" t="n">
        <v>299719.29025</v>
      </c>
      <c r="AK117" s="1293" t="n">
        <v>5509887.6239</v>
      </c>
      <c r="AL117" s="1293"/>
      <c r="AM117" s="1293" t="n">
        <v>320319.46726</v>
      </c>
      <c r="AN117" s="1293" t="n">
        <v>3257051.6144</v>
      </c>
      <c r="AO117" s="1293"/>
      <c r="AP117" s="1293" t="n">
        <v>222336.07186</v>
      </c>
      <c r="AQ117" s="1293" t="n">
        <v>1373296.0036</v>
      </c>
      <c r="AR117" s="1229"/>
    </row>
    <row r="118" s="1" customFormat="true" ht="14.25" hidden="false" customHeight="false" outlineLevel="0" collapsed="false">
      <c r="A118" s="29" t="n">
        <v>386</v>
      </c>
      <c r="B118" s="29" t="s">
        <v>320</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3" t="n">
        <v>515502.16841</v>
      </c>
      <c r="AB118" s="1259" t="n">
        <v>3296422.0957</v>
      </c>
      <c r="AC118" s="312"/>
      <c r="AD118" s="1293" t="n">
        <v>483515.43316</v>
      </c>
      <c r="AE118" s="1293" t="n">
        <v>2403680.1988</v>
      </c>
      <c r="AF118" s="1293"/>
      <c r="AG118" s="1293" t="n">
        <v>806083.42683</v>
      </c>
      <c r="AH118" s="1293" t="n">
        <v>1475284.3203</v>
      </c>
      <c r="AI118" s="1293"/>
      <c r="AJ118" s="1293" t="n">
        <v>986363.65985</v>
      </c>
      <c r="AK118" s="1293" t="n">
        <v>849429.30771</v>
      </c>
      <c r="AL118" s="1293"/>
      <c r="AM118" s="1293" t="n">
        <v>902529.74768</v>
      </c>
      <c r="AN118" s="1293" t="n">
        <v>522274.26189</v>
      </c>
      <c r="AO118" s="1293"/>
      <c r="AP118" s="1293" t="n">
        <v>313857.20627</v>
      </c>
      <c r="AQ118" s="1293" t="n">
        <v>158361.80051</v>
      </c>
      <c r="AR118" s="1229"/>
    </row>
    <row r="119" s="1" customFormat="true" ht="14.25" hidden="false" customHeight="false" outlineLevel="0" collapsed="false">
      <c r="A119" s="29" t="n">
        <v>391</v>
      </c>
      <c r="B119" s="29" t="s">
        <v>1759</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3" t="n">
        <v>82779.82077</v>
      </c>
      <c r="AB119" s="1259" t="n">
        <v>153283.80641</v>
      </c>
      <c r="AC119" s="312"/>
      <c r="AD119" s="1293" t="n">
        <v>104275.93039</v>
      </c>
      <c r="AE119" s="1293" t="n">
        <v>197626.11721</v>
      </c>
      <c r="AF119" s="1293"/>
      <c r="AG119" s="1293" t="n">
        <v>90653.13384</v>
      </c>
      <c r="AH119" s="1293" t="n">
        <v>193547.64076</v>
      </c>
      <c r="AI119" s="1293"/>
      <c r="AJ119" s="1293" t="n">
        <v>32193.54413</v>
      </c>
      <c r="AK119" s="1293" t="n">
        <v>41766.54824</v>
      </c>
      <c r="AL119" s="1293"/>
      <c r="AM119" s="1293" t="n">
        <v>40750.46787</v>
      </c>
      <c r="AN119" s="1293" t="n">
        <v>46483.36015</v>
      </c>
      <c r="AO119" s="1293"/>
      <c r="AP119" s="1293" t="n">
        <v>13841.17211</v>
      </c>
      <c r="AQ119" s="1293" t="n">
        <v>15898.74623</v>
      </c>
      <c r="AR119" s="1229"/>
    </row>
    <row r="120" s="1" customFormat="true" ht="14.25" hidden="false" customHeight="false" outlineLevel="0" collapsed="false">
      <c r="A120" s="29" t="n">
        <v>399</v>
      </c>
      <c r="B120" s="29" t="s">
        <v>331</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3" t="n">
        <v>558256.2206</v>
      </c>
      <c r="AB120" s="1259" t="n">
        <v>2544522.5791</v>
      </c>
      <c r="AC120" s="312"/>
      <c r="AD120" s="1293" t="n">
        <v>474398.04557</v>
      </c>
      <c r="AE120" s="1293" t="n">
        <v>1514550.0377</v>
      </c>
      <c r="AF120" s="1293"/>
      <c r="AG120" s="1293" t="n">
        <v>456599.28965</v>
      </c>
      <c r="AH120" s="1293" t="n">
        <v>1314190.2682</v>
      </c>
      <c r="AI120" s="1293"/>
      <c r="AJ120" s="1293" t="n">
        <v>416925.22791</v>
      </c>
      <c r="AK120" s="1293" t="n">
        <v>1063635.4408</v>
      </c>
      <c r="AL120" s="1293"/>
      <c r="AM120" s="1293" t="n">
        <v>471611.04159</v>
      </c>
      <c r="AN120" s="1293" t="n">
        <v>1187164.3856</v>
      </c>
      <c r="AO120" s="1293"/>
      <c r="AP120" s="1293" t="n">
        <v>183468.15188</v>
      </c>
      <c r="AQ120" s="1293" t="n">
        <v>285623.725</v>
      </c>
      <c r="AR120" s="1229"/>
    </row>
    <row r="121" s="1" customFormat="true" ht="14.25" hidden="false" customHeight="false" outlineLevel="0" collapsed="false">
      <c r="A121" s="29" t="n">
        <v>403</v>
      </c>
      <c r="B121" s="29" t="s">
        <v>1760</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3" t="n">
        <v>33714.04194</v>
      </c>
      <c r="AB121" s="1259" t="n">
        <v>63727.80085</v>
      </c>
      <c r="AC121" s="312"/>
      <c r="AD121" s="1293" t="n">
        <v>22433.68761</v>
      </c>
      <c r="AE121" s="1293" t="n">
        <v>8802.16872</v>
      </c>
      <c r="AF121" s="1293"/>
      <c r="AG121" s="1293" t="n">
        <v>14106.65311</v>
      </c>
      <c r="AH121" s="1293" t="n">
        <v>4291.99745</v>
      </c>
      <c r="AI121" s="1293"/>
      <c r="AJ121" s="1293" t="n">
        <v>41138.95743</v>
      </c>
      <c r="AK121" s="1293" t="n">
        <v>19351.38774</v>
      </c>
      <c r="AL121" s="1293"/>
      <c r="AM121" s="1293" t="n">
        <v>42726.86209</v>
      </c>
      <c r="AN121" s="1293" t="n">
        <v>17799.50162</v>
      </c>
      <c r="AO121" s="1293"/>
      <c r="AP121" s="1293" t="n">
        <v>11818.86126</v>
      </c>
      <c r="AQ121" s="1293" t="n">
        <v>5197.22834</v>
      </c>
      <c r="AR121" s="1229"/>
    </row>
    <row r="122" s="1" customFormat="true" ht="14.25" hidden="false" customHeight="false" outlineLevel="0" collapsed="false">
      <c r="A122" s="29" t="n">
        <v>406</v>
      </c>
      <c r="B122" s="29" t="s">
        <v>1761</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3" t="n">
        <v>1411.9818</v>
      </c>
      <c r="AB122" s="1259" t="n">
        <v>300.88655</v>
      </c>
      <c r="AC122" s="312"/>
      <c r="AD122" s="1293" t="n">
        <v>1879.66283</v>
      </c>
      <c r="AE122" s="1293" t="n">
        <v>244.5405</v>
      </c>
      <c r="AF122" s="1293"/>
      <c r="AG122" s="1293" t="n">
        <v>2355.00059</v>
      </c>
      <c r="AH122" s="1293" t="n">
        <v>364.00323</v>
      </c>
      <c r="AI122" s="1293"/>
      <c r="AJ122" s="1293" t="n">
        <v>2248.36834</v>
      </c>
      <c r="AK122" s="1293" t="n">
        <v>460.59154</v>
      </c>
      <c r="AL122" s="1293"/>
      <c r="AM122" s="1293" t="n">
        <v>2883.09843</v>
      </c>
      <c r="AN122" s="1293" t="n">
        <v>569.84818</v>
      </c>
      <c r="AO122" s="1293"/>
      <c r="AP122" s="1293" t="n">
        <v>932.71377</v>
      </c>
      <c r="AQ122" s="1293" t="n">
        <v>165.75377</v>
      </c>
      <c r="AR122" s="1229"/>
    </row>
    <row r="123" s="1" customFormat="true" ht="14.25" hidden="false" customHeight="false" outlineLevel="0" collapsed="false">
      <c r="A123" s="29" t="n">
        <v>410</v>
      </c>
      <c r="B123" s="29" t="s">
        <v>1762</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3" t="n">
        <v>440.50655</v>
      </c>
      <c r="AB123" s="1259" t="n">
        <v>105.55732</v>
      </c>
      <c r="AC123" s="312"/>
      <c r="AD123" s="1293" t="n">
        <v>1706.69912</v>
      </c>
      <c r="AE123" s="1293" t="n">
        <v>360.28063</v>
      </c>
      <c r="AF123" s="1293"/>
      <c r="AG123" s="1293" t="n">
        <v>735.08471</v>
      </c>
      <c r="AH123" s="1293" t="n">
        <v>165.45511</v>
      </c>
      <c r="AI123" s="1293"/>
      <c r="AJ123" s="1293" t="n">
        <v>3297.81581</v>
      </c>
      <c r="AK123" s="1293" t="n">
        <v>5036.53721</v>
      </c>
      <c r="AL123" s="1293"/>
      <c r="AM123" s="1293" t="n">
        <v>1175.41095</v>
      </c>
      <c r="AN123" s="1293" t="n">
        <v>117.27277</v>
      </c>
      <c r="AO123" s="1293"/>
      <c r="AP123" s="1293" t="n">
        <v>111.5665</v>
      </c>
      <c r="AQ123" s="1293" t="n">
        <v>41.64791</v>
      </c>
      <c r="AR123" s="1229"/>
    </row>
    <row r="124" s="1" customFormat="true" ht="14.25" hidden="false" customHeight="false" outlineLevel="0" collapsed="false">
      <c r="A124" s="29" t="n">
        <v>412</v>
      </c>
      <c r="B124" s="29" t="s">
        <v>1763</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3" t="n">
        <v>2.30149</v>
      </c>
      <c r="AB124" s="1259" t="n">
        <v>0.1865</v>
      </c>
      <c r="AC124" s="312"/>
      <c r="AD124" s="1293" t="n">
        <v>1.58847</v>
      </c>
      <c r="AE124" s="1293" t="n">
        <v>0.342</v>
      </c>
      <c r="AF124" s="1293"/>
      <c r="AG124" s="1293" t="n">
        <v>0</v>
      </c>
      <c r="AH124" s="1293" t="n">
        <v>0</v>
      </c>
      <c r="AI124" s="1293"/>
      <c r="AJ124" s="1293" t="n">
        <v>0.7405</v>
      </c>
      <c r="AK124" s="1293" t="n">
        <v>0.16</v>
      </c>
      <c r="AL124" s="1293"/>
      <c r="AM124" s="1293" t="n">
        <v>8.6181</v>
      </c>
      <c r="AN124" s="1293" t="n">
        <v>1.627</v>
      </c>
      <c r="AO124" s="1293"/>
      <c r="AP124" s="1293" t="n">
        <v>5.328</v>
      </c>
      <c r="AQ124" s="1293" t="n">
        <v>1.002</v>
      </c>
      <c r="AR124" s="1229"/>
    </row>
    <row r="125" s="1" customFormat="true" ht="14.25" hidden="false" customHeight="false" outlineLevel="0" collapsed="false">
      <c r="A125" s="29" t="n">
        <v>413</v>
      </c>
      <c r="B125" s="29" t="s">
        <v>1764</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3" t="n">
        <v>3403.23275</v>
      </c>
      <c r="AB125" s="1259" t="n">
        <v>912.60945</v>
      </c>
      <c r="AC125" s="312"/>
      <c r="AD125" s="1293" t="n">
        <v>8613.67796</v>
      </c>
      <c r="AE125" s="1293" t="n">
        <v>2073.72029</v>
      </c>
      <c r="AF125" s="1293"/>
      <c r="AG125" s="1293" t="n">
        <v>6027.71565</v>
      </c>
      <c r="AH125" s="1293" t="n">
        <v>1427.51733</v>
      </c>
      <c r="AI125" s="1293"/>
      <c r="AJ125" s="1293" t="n">
        <v>3986.84535</v>
      </c>
      <c r="AK125" s="1293" t="n">
        <v>792.37972</v>
      </c>
      <c r="AL125" s="1293"/>
      <c r="AM125" s="1293" t="n">
        <v>7926.15751</v>
      </c>
      <c r="AN125" s="1293" t="n">
        <v>1684.28756</v>
      </c>
      <c r="AO125" s="1293"/>
      <c r="AP125" s="1293" t="n">
        <v>2421.88984</v>
      </c>
      <c r="AQ125" s="1293" t="n">
        <v>633.39021</v>
      </c>
      <c r="AR125" s="1229"/>
    </row>
    <row r="126" s="1" customFormat="true" ht="14.25" hidden="false" customHeight="false" outlineLevel="0" collapsed="false">
      <c r="A126" s="29" t="n">
        <v>420</v>
      </c>
      <c r="B126" s="29" t="s">
        <v>1765</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3" t="n">
        <v>238.95088</v>
      </c>
      <c r="AB126" s="1259" t="n">
        <v>63.958</v>
      </c>
      <c r="AC126" s="312"/>
      <c r="AD126" s="1293" t="n">
        <v>2.23804</v>
      </c>
      <c r="AE126" s="1293" t="n">
        <v>0.027</v>
      </c>
      <c r="AF126" s="1293"/>
      <c r="AG126" s="1293" t="n">
        <v>2.36311</v>
      </c>
      <c r="AH126" s="1293" t="n">
        <v>0.03316</v>
      </c>
      <c r="AI126" s="1293"/>
      <c r="AJ126" s="1293" t="n">
        <v>6.68</v>
      </c>
      <c r="AK126" s="1293" t="n">
        <v>0.054</v>
      </c>
      <c r="AL126" s="1293"/>
      <c r="AM126" s="1293" t="n">
        <v>3.99814</v>
      </c>
      <c r="AN126" s="1293" t="n">
        <v>0.05684</v>
      </c>
      <c r="AO126" s="1293"/>
      <c r="AP126" s="1293" t="n">
        <v>0</v>
      </c>
      <c r="AQ126" s="1293" t="n">
        <v>0</v>
      </c>
      <c r="AR126" s="1229"/>
    </row>
    <row r="127" s="1" customFormat="true" ht="14.25" hidden="false" customHeight="false" outlineLevel="0" collapsed="false">
      <c r="A127" s="29" t="n">
        <v>429</v>
      </c>
      <c r="B127" s="29" t="s">
        <v>321</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3" t="n">
        <v>2980.33481</v>
      </c>
      <c r="AB127" s="1259" t="n">
        <v>520.14944</v>
      </c>
      <c r="AC127" s="312"/>
      <c r="AD127" s="1293" t="n">
        <v>2368.11368</v>
      </c>
      <c r="AE127" s="1293" t="n">
        <v>495.99193</v>
      </c>
      <c r="AF127" s="1293"/>
      <c r="AG127" s="1293" t="n">
        <v>2743.42557</v>
      </c>
      <c r="AH127" s="1293" t="n">
        <v>2195.99248</v>
      </c>
      <c r="AI127" s="1293"/>
      <c r="AJ127" s="1293" t="n">
        <v>1890.69398</v>
      </c>
      <c r="AK127" s="1293" t="n">
        <v>1643.76993</v>
      </c>
      <c r="AL127" s="1293"/>
      <c r="AM127" s="1293" t="n">
        <v>1716.44142</v>
      </c>
      <c r="AN127" s="1293" t="n">
        <v>359.81022</v>
      </c>
      <c r="AO127" s="1293"/>
      <c r="AP127" s="1293" t="n">
        <v>645.06808</v>
      </c>
      <c r="AQ127" s="1293" t="n">
        <v>90.99627</v>
      </c>
      <c r="AR127" s="1229"/>
    </row>
    <row r="128" s="1" customFormat="true" ht="14.25" hidden="false" customHeight="false" outlineLevel="0" collapsed="false">
      <c r="A128" s="29" t="n">
        <v>431</v>
      </c>
      <c r="B128" s="29" t="s">
        <v>1766</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3" t="n">
        <v>41434.17404</v>
      </c>
      <c r="AB128" s="1259" t="n">
        <v>20257.75891</v>
      </c>
      <c r="AC128" s="312"/>
      <c r="AD128" s="1293" t="n">
        <v>27579.81579</v>
      </c>
      <c r="AE128" s="1293" t="n">
        <v>14558.72912</v>
      </c>
      <c r="AF128" s="1293"/>
      <c r="AG128" s="1293" t="n">
        <v>24527.77381</v>
      </c>
      <c r="AH128" s="1293" t="n">
        <v>12401.01896</v>
      </c>
      <c r="AI128" s="1293"/>
      <c r="AJ128" s="1293" t="n">
        <v>51685.5814</v>
      </c>
      <c r="AK128" s="1293" t="n">
        <v>24862.63113</v>
      </c>
      <c r="AL128" s="1293"/>
      <c r="AM128" s="1293" t="n">
        <v>34363.13055</v>
      </c>
      <c r="AN128" s="1293" t="n">
        <v>9679.33552</v>
      </c>
      <c r="AO128" s="1293"/>
      <c r="AP128" s="1293" t="n">
        <v>10740.16614</v>
      </c>
      <c r="AQ128" s="1293" t="n">
        <v>3453.56345</v>
      </c>
      <c r="AR128" s="1229"/>
    </row>
    <row r="129" s="1" customFormat="true" ht="14.25" hidden="false" customHeight="false" outlineLevel="0" collapsed="false">
      <c r="A129" s="29" t="n">
        <v>434</v>
      </c>
      <c r="B129" s="29" t="s">
        <v>1767</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3" t="n">
        <v>1926.93155</v>
      </c>
      <c r="AB129" s="1259" t="n">
        <v>4090.11762</v>
      </c>
      <c r="AC129" s="312"/>
      <c r="AD129" s="1293" t="n">
        <v>876.329</v>
      </c>
      <c r="AE129" s="1293" t="n">
        <v>577.90021</v>
      </c>
      <c r="AF129" s="1293"/>
      <c r="AG129" s="1293" t="n">
        <v>466.8925</v>
      </c>
      <c r="AH129" s="1293" t="n">
        <v>266.47565</v>
      </c>
      <c r="AI129" s="1293"/>
      <c r="AJ129" s="1293" t="n">
        <v>690.28745</v>
      </c>
      <c r="AK129" s="1293" t="n">
        <v>291.6402</v>
      </c>
      <c r="AL129" s="1293"/>
      <c r="AM129" s="1293" t="n">
        <v>945.69847</v>
      </c>
      <c r="AN129" s="1293" t="n">
        <v>477.28078</v>
      </c>
      <c r="AO129" s="1293"/>
      <c r="AP129" s="1293" t="n">
        <v>238.90019</v>
      </c>
      <c r="AQ129" s="1293" t="n">
        <v>127.71288</v>
      </c>
      <c r="AR129" s="1229"/>
    </row>
    <row r="130" s="1" customFormat="true" ht="14.25" hidden="false" customHeight="false" outlineLevel="0" collapsed="false">
      <c r="A130" s="29" t="n">
        <v>438</v>
      </c>
      <c r="B130" s="29" t="s">
        <v>1768</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3" t="n">
        <v>2529.80878</v>
      </c>
      <c r="AB130" s="1259" t="n">
        <v>1068.35816</v>
      </c>
      <c r="AC130" s="312"/>
      <c r="AD130" s="1293" t="n">
        <v>2160.11348</v>
      </c>
      <c r="AE130" s="1293" t="n">
        <v>1719.4933</v>
      </c>
      <c r="AF130" s="1293"/>
      <c r="AG130" s="1293" t="n">
        <v>2787.35082</v>
      </c>
      <c r="AH130" s="1293" t="n">
        <v>1344.98995</v>
      </c>
      <c r="AI130" s="1293"/>
      <c r="AJ130" s="1293" t="n">
        <v>6556.17696</v>
      </c>
      <c r="AK130" s="1293" t="n">
        <v>2895.87049</v>
      </c>
      <c r="AL130" s="1293"/>
      <c r="AM130" s="1293" t="n">
        <v>15852.06908</v>
      </c>
      <c r="AN130" s="1293" t="n">
        <v>5609.52903</v>
      </c>
      <c r="AO130" s="1293"/>
      <c r="AP130" s="1293" t="n">
        <v>3528.35528</v>
      </c>
      <c r="AQ130" s="1293" t="n">
        <v>985.32335</v>
      </c>
      <c r="AR130" s="1229"/>
    </row>
    <row r="131" s="1" customFormat="true" ht="14.25" hidden="false" customHeight="false" outlineLevel="0" collapsed="false">
      <c r="A131" s="29" t="n">
        <v>440</v>
      </c>
      <c r="B131" s="29" t="s">
        <v>1769</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3" t="n">
        <v>0</v>
      </c>
      <c r="AB131" s="1259" t="n">
        <v>0</v>
      </c>
      <c r="AC131" s="312"/>
      <c r="AD131" s="1293" t="n">
        <v>0</v>
      </c>
      <c r="AE131" s="1293" t="n">
        <v>0</v>
      </c>
      <c r="AF131" s="1293"/>
      <c r="AG131" s="1293" t="n">
        <v>4.85</v>
      </c>
      <c r="AH131" s="1293" t="n">
        <v>0.01292</v>
      </c>
      <c r="AI131" s="1293"/>
      <c r="AJ131" s="1293" t="n">
        <v>23.16038</v>
      </c>
      <c r="AK131" s="1293" t="n">
        <v>0.28698</v>
      </c>
      <c r="AL131" s="1293"/>
      <c r="AM131" s="1293" t="n">
        <v>69.94365</v>
      </c>
      <c r="AN131" s="1293" t="n">
        <v>17.53745</v>
      </c>
      <c r="AO131" s="1293"/>
      <c r="AP131" s="1293" t="n">
        <v>0</v>
      </c>
      <c r="AQ131" s="1293" t="n">
        <v>0</v>
      </c>
      <c r="AR131" s="1229"/>
    </row>
    <row r="132" s="1" customFormat="true" ht="14.25" hidden="false" customHeight="false" outlineLevel="0" collapsed="false">
      <c r="A132" s="29" t="n">
        <v>443</v>
      </c>
      <c r="B132" s="29" t="s">
        <v>322</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3" t="n">
        <v>1659.70885</v>
      </c>
      <c r="AB132" s="1259" t="n">
        <v>711.45145</v>
      </c>
      <c r="AC132" s="312"/>
      <c r="AD132" s="1293" t="n">
        <v>1239.37156</v>
      </c>
      <c r="AE132" s="1293" t="n">
        <v>287.20464</v>
      </c>
      <c r="AF132" s="1293"/>
      <c r="AG132" s="1293" t="n">
        <v>1424.92288</v>
      </c>
      <c r="AH132" s="1293" t="n">
        <v>716.40322</v>
      </c>
      <c r="AI132" s="1293"/>
      <c r="AJ132" s="1293" t="n">
        <v>4312.7945</v>
      </c>
      <c r="AK132" s="1293" t="n">
        <v>1885.2796</v>
      </c>
      <c r="AL132" s="1293"/>
      <c r="AM132" s="1293" t="n">
        <v>3029.88036</v>
      </c>
      <c r="AN132" s="1293" t="n">
        <v>6241.42444</v>
      </c>
      <c r="AO132" s="1293"/>
      <c r="AP132" s="1293" t="n">
        <v>674.10778</v>
      </c>
      <c r="AQ132" s="1293" t="n">
        <v>103.87855</v>
      </c>
      <c r="AR132" s="1229"/>
    </row>
    <row r="133" s="1" customFormat="true" ht="14.25" hidden="false" customHeight="false" outlineLevel="0" collapsed="false">
      <c r="A133" s="29" t="n">
        <v>445</v>
      </c>
      <c r="B133" s="29" t="s">
        <v>323</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3" t="n">
        <v>837.53855</v>
      </c>
      <c r="AB133" s="1259" t="n">
        <v>322.97339</v>
      </c>
      <c r="AC133" s="312"/>
      <c r="AD133" s="1293" t="n">
        <v>2107.33479</v>
      </c>
      <c r="AE133" s="1293" t="n">
        <v>627.964</v>
      </c>
      <c r="AF133" s="1293"/>
      <c r="AG133" s="1293" t="n">
        <v>8001.51668</v>
      </c>
      <c r="AH133" s="1293" t="n">
        <v>2379.01227</v>
      </c>
      <c r="AI133" s="1293"/>
      <c r="AJ133" s="1293" t="n">
        <v>1.188</v>
      </c>
      <c r="AK133" s="1293" t="n">
        <v>1.04</v>
      </c>
      <c r="AL133" s="1293"/>
      <c r="AM133" s="1293" t="n">
        <v>8.82832</v>
      </c>
      <c r="AN133" s="1293" t="n">
        <v>0.07805</v>
      </c>
      <c r="AO133" s="1293"/>
      <c r="AP133" s="1293" t="n">
        <v>0.49591</v>
      </c>
      <c r="AQ133" s="1293" t="n">
        <v>0.00095</v>
      </c>
      <c r="AR133" s="1229"/>
    </row>
    <row r="134" s="1" customFormat="true" ht="14.25" hidden="false" customHeight="false" outlineLevel="0" collapsed="false">
      <c r="A134" s="29" t="n">
        <v>447</v>
      </c>
      <c r="B134" s="29" t="s">
        <v>1770</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3" t="n">
        <v>265.79879</v>
      </c>
      <c r="AB134" s="1259" t="n">
        <v>77.583</v>
      </c>
      <c r="AC134" s="312"/>
      <c r="AD134" s="1293" t="n">
        <v>300.79124</v>
      </c>
      <c r="AE134" s="1293" t="n">
        <v>96.771</v>
      </c>
      <c r="AF134" s="1293"/>
      <c r="AG134" s="1293" t="n">
        <v>133.46126</v>
      </c>
      <c r="AH134" s="1293" t="n">
        <v>38.5107</v>
      </c>
      <c r="AI134" s="1293"/>
      <c r="AJ134" s="1293" t="n">
        <v>641.64724</v>
      </c>
      <c r="AK134" s="1293" t="n">
        <v>38.61214</v>
      </c>
      <c r="AL134" s="1293"/>
      <c r="AM134" s="1293" t="n">
        <v>130.06258</v>
      </c>
      <c r="AN134" s="1293" t="n">
        <v>19.55074</v>
      </c>
      <c r="AO134" s="1293"/>
      <c r="AP134" s="1293" t="n">
        <v>0.3165</v>
      </c>
      <c r="AQ134" s="1293" t="n">
        <v>0.00131</v>
      </c>
      <c r="AR134" s="1229"/>
    </row>
    <row r="135" s="1" customFormat="true" ht="14.25" hidden="false" customHeight="false" outlineLevel="0" collapsed="false">
      <c r="A135" s="29" t="n">
        <v>448</v>
      </c>
      <c r="B135" s="29" t="s">
        <v>1771</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3" t="n">
        <v>1.3242</v>
      </c>
      <c r="AB135" s="1259" t="n">
        <v>0.839</v>
      </c>
      <c r="AC135" s="312"/>
      <c r="AD135" s="1293" t="n">
        <v>28.34755</v>
      </c>
      <c r="AE135" s="1293" t="n">
        <v>50.125</v>
      </c>
      <c r="AF135" s="1293"/>
      <c r="AG135" s="1293" t="n">
        <v>23.66262</v>
      </c>
      <c r="AH135" s="1293" t="n">
        <v>25.075</v>
      </c>
      <c r="AI135" s="1293"/>
      <c r="AJ135" s="1293" t="n">
        <v>205.18419</v>
      </c>
      <c r="AK135" s="1293" t="n">
        <v>373.975</v>
      </c>
      <c r="AL135" s="1293"/>
      <c r="AM135" s="1293" t="n">
        <v>260.8959</v>
      </c>
      <c r="AN135" s="1293" t="n">
        <v>471.625</v>
      </c>
      <c r="AO135" s="1293"/>
      <c r="AP135" s="1293" t="n">
        <v>113</v>
      </c>
      <c r="AQ135" s="1293" t="n">
        <v>200</v>
      </c>
      <c r="AR135" s="1229"/>
    </row>
    <row r="136" s="1" customFormat="true" ht="14.25" hidden="false" customHeight="false" outlineLevel="0" collapsed="false">
      <c r="A136" s="29" t="n">
        <v>450</v>
      </c>
      <c r="B136" s="29" t="s">
        <v>1772</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3" t="n">
        <v>106.47545</v>
      </c>
      <c r="AB136" s="1259" t="n">
        <v>49.49264</v>
      </c>
      <c r="AC136" s="312"/>
      <c r="AD136" s="1293" t="n">
        <v>232.7976</v>
      </c>
      <c r="AE136" s="1293" t="n">
        <v>119.4354</v>
      </c>
      <c r="AF136" s="1293"/>
      <c r="AG136" s="1293" t="n">
        <v>313.24515</v>
      </c>
      <c r="AH136" s="1293" t="n">
        <v>186.19748</v>
      </c>
      <c r="AI136" s="1293"/>
      <c r="AJ136" s="1293" t="n">
        <v>261.40302</v>
      </c>
      <c r="AK136" s="1293" t="n">
        <v>124.36539</v>
      </c>
      <c r="AL136" s="1293"/>
      <c r="AM136" s="1293" t="n">
        <v>200.7071</v>
      </c>
      <c r="AN136" s="1293" t="n">
        <v>63.98757</v>
      </c>
      <c r="AO136" s="1293"/>
      <c r="AP136" s="1293" t="n">
        <v>126.9715</v>
      </c>
      <c r="AQ136" s="1293" t="n">
        <v>50.1385</v>
      </c>
      <c r="AR136" s="1229"/>
    </row>
    <row r="137" s="1" customFormat="true" ht="14.25" hidden="false" customHeight="false" outlineLevel="0" collapsed="false">
      <c r="A137" s="29" t="n">
        <v>455</v>
      </c>
      <c r="B137" s="29" t="s">
        <v>1773</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3" t="n">
        <v>206065.69822</v>
      </c>
      <c r="AB137" s="1259" t="n">
        <v>532625.37972</v>
      </c>
      <c r="AC137" s="312"/>
      <c r="AD137" s="1293" t="n">
        <v>167733.15977</v>
      </c>
      <c r="AE137" s="1293" t="n">
        <v>381675.51603</v>
      </c>
      <c r="AF137" s="1293"/>
      <c r="AG137" s="1293" t="n">
        <v>56159.41259</v>
      </c>
      <c r="AH137" s="1293" t="n">
        <v>21323.59962</v>
      </c>
      <c r="AI137" s="1293"/>
      <c r="AJ137" s="1293" t="n">
        <v>58222.30635</v>
      </c>
      <c r="AK137" s="1293" t="n">
        <v>95717.45725</v>
      </c>
      <c r="AL137" s="1293"/>
      <c r="AM137" s="1293" t="n">
        <v>76178.14634</v>
      </c>
      <c r="AN137" s="1293" t="n">
        <v>64780.92065</v>
      </c>
      <c r="AO137" s="1293"/>
      <c r="AP137" s="1293" t="n">
        <v>45044.79931</v>
      </c>
      <c r="AQ137" s="1293" t="n">
        <v>27438.56248</v>
      </c>
      <c r="AR137" s="1229"/>
    </row>
    <row r="138" s="1" customFormat="true" ht="14.25" hidden="false" customHeight="false" outlineLevel="0" collapsed="false">
      <c r="A138" s="29" t="n">
        <v>458</v>
      </c>
      <c r="B138" s="29" t="s">
        <v>1774</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3" t="n">
        <v>0</v>
      </c>
      <c r="AB138" s="1259" t="n">
        <v>0</v>
      </c>
      <c r="AC138" s="312"/>
      <c r="AD138" s="1293" t="n">
        <v>8</v>
      </c>
      <c r="AE138" s="1293" t="n">
        <v>4.182</v>
      </c>
      <c r="AF138" s="1293"/>
      <c r="AG138" s="1293" t="n">
        <v>20.575</v>
      </c>
      <c r="AH138" s="1293" t="n">
        <v>0.6</v>
      </c>
      <c r="AI138" s="1293"/>
      <c r="AJ138" s="1293" t="n">
        <v>0</v>
      </c>
      <c r="AK138" s="1293" t="n">
        <v>0</v>
      </c>
      <c r="AL138" s="1293"/>
      <c r="AM138" s="1293" t="n">
        <v>0</v>
      </c>
      <c r="AN138" s="1293" t="n">
        <v>0</v>
      </c>
      <c r="AO138" s="1293"/>
      <c r="AP138" s="1293" t="n">
        <v>0</v>
      </c>
      <c r="AQ138" s="1293" t="n">
        <v>0</v>
      </c>
      <c r="AR138" s="1229"/>
    </row>
    <row r="139" s="1" customFormat="true" ht="14.25" hidden="false" customHeight="false" outlineLevel="0" collapsed="false">
      <c r="A139" s="29" t="n">
        <v>461</v>
      </c>
      <c r="B139" s="29" t="s">
        <v>1775</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3" t="n">
        <v>71.83136</v>
      </c>
      <c r="AB139" s="1259" t="n">
        <v>24.75699</v>
      </c>
      <c r="AC139" s="312"/>
      <c r="AD139" s="1293" t="n">
        <v>101.2754</v>
      </c>
      <c r="AE139" s="1293" t="n">
        <v>7.11803</v>
      </c>
      <c r="AF139" s="1293"/>
      <c r="AG139" s="1293" t="n">
        <v>60.1428</v>
      </c>
      <c r="AH139" s="1293" t="n">
        <v>14.43033</v>
      </c>
      <c r="AI139" s="1293"/>
      <c r="AJ139" s="1293" t="n">
        <v>183.70043</v>
      </c>
      <c r="AK139" s="1293" t="n">
        <v>11.51399</v>
      </c>
      <c r="AL139" s="1293"/>
      <c r="AM139" s="1293" t="n">
        <v>12.90929</v>
      </c>
      <c r="AN139" s="1293" t="n">
        <v>13.87016</v>
      </c>
      <c r="AO139" s="1293"/>
      <c r="AP139" s="1293" t="n">
        <v>0.87068</v>
      </c>
      <c r="AQ139" s="1293" t="n">
        <v>0.20194</v>
      </c>
      <c r="AR139" s="1229"/>
    </row>
    <row r="140" s="1" customFormat="true" ht="14.25" hidden="false" customHeight="false" outlineLevel="0" collapsed="false">
      <c r="A140" s="29" t="n">
        <v>464</v>
      </c>
      <c r="B140" s="29" t="s">
        <v>1776</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3" t="n">
        <v>2157.34518</v>
      </c>
      <c r="AB140" s="1259" t="n">
        <v>218.63817</v>
      </c>
      <c r="AC140" s="312"/>
      <c r="AD140" s="1293" t="n">
        <v>395.85539</v>
      </c>
      <c r="AE140" s="1293" t="n">
        <v>241.82556</v>
      </c>
      <c r="AF140" s="1293"/>
      <c r="AG140" s="1293" t="n">
        <v>605.23633</v>
      </c>
      <c r="AH140" s="1293" t="n">
        <v>375.82328</v>
      </c>
      <c r="AI140" s="1293"/>
      <c r="AJ140" s="1293" t="n">
        <v>191.81141</v>
      </c>
      <c r="AK140" s="1293" t="n">
        <v>116.18875</v>
      </c>
      <c r="AL140" s="1293"/>
      <c r="AM140" s="1293" t="n">
        <v>303.029</v>
      </c>
      <c r="AN140" s="1293" t="n">
        <v>181.73556</v>
      </c>
      <c r="AO140" s="1293"/>
      <c r="AP140" s="1293" t="n">
        <v>36.38557</v>
      </c>
      <c r="AQ140" s="1293" t="n">
        <v>23.184</v>
      </c>
      <c r="AR140" s="1229"/>
    </row>
    <row r="141" s="1" customFormat="true" ht="14.25" hidden="false" customHeight="false" outlineLevel="0" collapsed="false">
      <c r="A141" s="29" t="n">
        <v>467</v>
      </c>
      <c r="B141" s="29" t="s">
        <v>324</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3" t="n">
        <v>546.68227</v>
      </c>
      <c r="AB141" s="1259" t="n">
        <v>1123.06483</v>
      </c>
      <c r="AC141" s="312"/>
      <c r="AD141" s="1293" t="n">
        <v>787.44738</v>
      </c>
      <c r="AE141" s="1293" t="n">
        <v>1018.32869</v>
      </c>
      <c r="AF141" s="1293"/>
      <c r="AG141" s="1293" t="n">
        <v>686.99578</v>
      </c>
      <c r="AH141" s="1293" t="n">
        <v>1158.68501</v>
      </c>
      <c r="AI141" s="1293"/>
      <c r="AJ141" s="1293" t="n">
        <v>13274.96523</v>
      </c>
      <c r="AK141" s="1293" t="n">
        <v>52675.62345</v>
      </c>
      <c r="AL141" s="1293"/>
      <c r="AM141" s="1293" t="n">
        <v>21968.74475</v>
      </c>
      <c r="AN141" s="1293" t="n">
        <v>50042.90957</v>
      </c>
      <c r="AO141" s="1293"/>
      <c r="AP141" s="1293" t="n">
        <v>37.35771</v>
      </c>
      <c r="AQ141" s="1293" t="n">
        <v>11.60437</v>
      </c>
      <c r="AR141" s="1229"/>
    </row>
    <row r="142" s="1" customFormat="true" ht="14.25" hidden="false" customHeight="false" outlineLevel="0" collapsed="false">
      <c r="A142" s="29" t="n">
        <v>469</v>
      </c>
      <c r="B142" s="29" t="s">
        <v>1777</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93" t="n">
        <v>0</v>
      </c>
      <c r="AB142" s="1259" t="n">
        <v>0</v>
      </c>
      <c r="AC142" s="312"/>
      <c r="AD142" s="1293" t="n">
        <v>0</v>
      </c>
      <c r="AE142" s="1293" t="n">
        <v>0</v>
      </c>
      <c r="AF142" s="1293"/>
      <c r="AG142" s="1293" t="n">
        <v>0</v>
      </c>
      <c r="AH142" s="1293" t="n">
        <v>0</v>
      </c>
      <c r="AI142" s="1293"/>
      <c r="AJ142" s="1293" t="n">
        <v>0</v>
      </c>
      <c r="AK142" s="1293" t="n">
        <v>0</v>
      </c>
      <c r="AL142" s="1293"/>
      <c r="AM142" s="1293" t="n">
        <v>11.55</v>
      </c>
      <c r="AN142" s="1293" t="n">
        <v>4.664</v>
      </c>
      <c r="AO142" s="1293"/>
      <c r="AP142" s="1293" t="n">
        <v>0</v>
      </c>
      <c r="AQ142" s="1293" t="n">
        <v>0</v>
      </c>
      <c r="AR142" s="1229"/>
    </row>
    <row r="143" s="1" customFormat="true" ht="14.25" hidden="false" customHeight="false" outlineLevel="0" collapsed="false">
      <c r="A143" s="29" t="n">
        <v>472</v>
      </c>
      <c r="B143" s="29" t="s">
        <v>1778</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93" t="n">
        <v>36.8</v>
      </c>
      <c r="AB143" s="1259" t="n">
        <v>100</v>
      </c>
      <c r="AC143" s="312"/>
      <c r="AD143" s="1293" t="n">
        <v>0</v>
      </c>
      <c r="AE143" s="1293" t="n">
        <v>0</v>
      </c>
      <c r="AF143" s="1293"/>
      <c r="AG143" s="1293" t="n">
        <v>0</v>
      </c>
      <c r="AH143" s="1293" t="n">
        <v>0</v>
      </c>
      <c r="AI143" s="1293"/>
      <c r="AJ143" s="1293" t="n">
        <v>8.095</v>
      </c>
      <c r="AK143" s="1293" t="n">
        <v>0.21029</v>
      </c>
      <c r="AL143" s="1293"/>
      <c r="AM143" s="1293" t="n">
        <v>0</v>
      </c>
      <c r="AN143" s="1293" t="n">
        <v>0</v>
      </c>
      <c r="AO143" s="1293"/>
      <c r="AP143" s="1293" t="n">
        <v>0</v>
      </c>
      <c r="AQ143" s="1293" t="n">
        <v>0</v>
      </c>
      <c r="AR143" s="1229"/>
    </row>
    <row r="144" s="1" customFormat="true" ht="14.25" hidden="false" customHeight="false" outlineLevel="0" collapsed="false">
      <c r="A144" s="29" t="n">
        <v>474</v>
      </c>
      <c r="B144" s="29" t="s">
        <v>1779</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93" t="n">
        <v>30975.09397</v>
      </c>
      <c r="AB144" s="1259" t="n">
        <v>304697.3231</v>
      </c>
      <c r="AC144" s="312"/>
      <c r="AD144" s="1293" t="n">
        <v>21707.97011</v>
      </c>
      <c r="AE144" s="1293" t="n">
        <v>169099.41838</v>
      </c>
      <c r="AF144" s="1293"/>
      <c r="AG144" s="1293" t="n">
        <v>17523.63151</v>
      </c>
      <c r="AH144" s="1293" t="n">
        <v>139335.75732</v>
      </c>
      <c r="AI144" s="1293"/>
      <c r="AJ144" s="1293" t="n">
        <v>12627.89571</v>
      </c>
      <c r="AK144" s="1293" t="n">
        <v>157381.45422</v>
      </c>
      <c r="AL144" s="1293"/>
      <c r="AM144" s="1293" t="n">
        <v>36510.44417</v>
      </c>
      <c r="AN144" s="1293" t="n">
        <v>191812.23457</v>
      </c>
      <c r="AO144" s="1293"/>
      <c r="AP144" s="1293" t="n">
        <v>15588.22114</v>
      </c>
      <c r="AQ144" s="1293" t="n">
        <v>44578.28135</v>
      </c>
      <c r="AR144" s="1229"/>
    </row>
    <row r="145" s="1" customFormat="true" ht="14.25" hidden="false" customHeight="false" outlineLevel="0" collapsed="false">
      <c r="A145" s="29" t="n">
        <v>477</v>
      </c>
      <c r="B145" s="29" t="s">
        <v>1780</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93" t="n">
        <v>6720.94259</v>
      </c>
      <c r="AB145" s="1259" t="n">
        <v>76382.28536</v>
      </c>
      <c r="AC145" s="312"/>
      <c r="AD145" s="1293" t="n">
        <v>7961.58026</v>
      </c>
      <c r="AE145" s="1293" t="n">
        <v>101838.22283</v>
      </c>
      <c r="AF145" s="1293"/>
      <c r="AG145" s="1293" t="n">
        <v>8826.68396</v>
      </c>
      <c r="AH145" s="1293" t="n">
        <v>115858.59892</v>
      </c>
      <c r="AI145" s="1293"/>
      <c r="AJ145" s="1293" t="n">
        <v>2396.17025</v>
      </c>
      <c r="AK145" s="1293" t="n">
        <v>2571.5803</v>
      </c>
      <c r="AL145" s="1293"/>
      <c r="AM145" s="1293" t="n">
        <v>3411.99639</v>
      </c>
      <c r="AN145" s="1293" t="n">
        <v>3079.42033</v>
      </c>
      <c r="AO145" s="1293"/>
      <c r="AP145" s="1293" t="n">
        <v>1430.12602</v>
      </c>
      <c r="AQ145" s="1293" t="n">
        <v>1160.79058</v>
      </c>
      <c r="AR145" s="1229"/>
    </row>
    <row r="146" s="1" customFormat="true" ht="14.25" hidden="false" customHeight="false" outlineLevel="0" collapsed="false">
      <c r="A146" s="29" t="n">
        <v>485</v>
      </c>
      <c r="B146" s="29" t="s">
        <v>1781</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93" t="n">
        <v>52.06694</v>
      </c>
      <c r="AB146" s="1259" t="n">
        <v>6.8014</v>
      </c>
      <c r="AC146" s="312"/>
      <c r="AD146" s="1293" t="n">
        <v>132.35434</v>
      </c>
      <c r="AE146" s="1293" t="n">
        <v>8.78566</v>
      </c>
      <c r="AF146" s="1293"/>
      <c r="AG146" s="1293" t="n">
        <v>45.33471</v>
      </c>
      <c r="AH146" s="1293" t="n">
        <v>0.42053</v>
      </c>
      <c r="AI146" s="1293"/>
      <c r="AJ146" s="1293" t="n">
        <v>13.01085</v>
      </c>
      <c r="AK146" s="1293" t="n">
        <v>6.33582</v>
      </c>
      <c r="AL146" s="1293"/>
      <c r="AM146" s="1293" t="n">
        <v>0</v>
      </c>
      <c r="AN146" s="1293" t="n">
        <v>0</v>
      </c>
      <c r="AO146" s="1293"/>
      <c r="AP146" s="1293" t="n">
        <v>0.48241</v>
      </c>
      <c r="AQ146" s="1293" t="n">
        <v>0.00158</v>
      </c>
      <c r="AR146" s="1229"/>
    </row>
    <row r="147" s="1" customFormat="true" ht="14.25" hidden="false" customHeight="false" outlineLevel="0" collapsed="false">
      <c r="A147" s="29" t="n">
        <v>488</v>
      </c>
      <c r="B147" s="29" t="s">
        <v>1782</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93" t="n">
        <v>0</v>
      </c>
      <c r="AB147" s="1259" t="n">
        <v>0</v>
      </c>
      <c r="AC147" s="312"/>
      <c r="AD147" s="1293" t="n">
        <v>0</v>
      </c>
      <c r="AE147" s="1293" t="n">
        <v>0</v>
      </c>
      <c r="AF147" s="1293"/>
      <c r="AG147" s="1293" t="n">
        <v>7694.27145</v>
      </c>
      <c r="AH147" s="1293" t="n">
        <v>24068.94</v>
      </c>
      <c r="AI147" s="1293"/>
      <c r="AJ147" s="1293" t="n">
        <v>75.56458</v>
      </c>
      <c r="AK147" s="1293" t="n">
        <v>24.1718</v>
      </c>
      <c r="AL147" s="1293"/>
      <c r="AM147" s="1293" t="n">
        <v>22.803</v>
      </c>
      <c r="AN147" s="1293" t="n">
        <v>0.644</v>
      </c>
      <c r="AO147" s="1293"/>
      <c r="AP147" s="1293" t="n">
        <v>31.013</v>
      </c>
      <c r="AQ147" s="1293" t="n">
        <v>2.872</v>
      </c>
      <c r="AR147" s="1229"/>
    </row>
    <row r="148" s="1" customFormat="true" ht="14.25" hidden="false" customHeight="false" outlineLevel="0" collapsed="false">
      <c r="A148" s="29" t="n">
        <v>493</v>
      </c>
      <c r="B148" s="29" t="s">
        <v>295</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93" t="n">
        <v>1552644.8564</v>
      </c>
      <c r="AB148" s="1259" t="n">
        <v>7553967.7685</v>
      </c>
      <c r="AC148" s="312"/>
      <c r="AD148" s="1293" t="n">
        <v>1662069.963</v>
      </c>
      <c r="AE148" s="1293" t="n">
        <v>6364560.6532</v>
      </c>
      <c r="AF148" s="1293"/>
      <c r="AG148" s="1293" t="n">
        <v>1451799.4211</v>
      </c>
      <c r="AH148" s="1293" t="n">
        <v>5298578.8123</v>
      </c>
      <c r="AI148" s="1293"/>
      <c r="AJ148" s="1293" t="n">
        <v>1210005.5206</v>
      </c>
      <c r="AK148" s="1293" t="n">
        <v>4413659.9249</v>
      </c>
      <c r="AL148" s="1293"/>
      <c r="AM148" s="1293" t="n">
        <v>1267730.7973</v>
      </c>
      <c r="AN148" s="1293" t="n">
        <v>1240768.75</v>
      </c>
      <c r="AO148" s="1293"/>
      <c r="AP148" s="1293" t="n">
        <v>560410.8643</v>
      </c>
      <c r="AQ148" s="1293" t="n">
        <v>1015472.3946</v>
      </c>
      <c r="AR148" s="1229"/>
    </row>
    <row r="149" s="1" customFormat="true" ht="14.25" hidden="false" customHeight="false" outlineLevel="0" collapsed="false">
      <c r="A149" s="29" t="n">
        <v>494</v>
      </c>
      <c r="B149" s="29" t="s">
        <v>1783</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93" t="n">
        <v>0</v>
      </c>
      <c r="AB149" s="1259" t="n">
        <v>0</v>
      </c>
      <c r="AC149" s="312"/>
      <c r="AD149" s="1293" t="n">
        <v>21.64709</v>
      </c>
      <c r="AE149" s="1293" t="n">
        <v>51.69</v>
      </c>
      <c r="AF149" s="1293"/>
      <c r="AG149" s="1293" t="n">
        <v>0</v>
      </c>
      <c r="AH149" s="1293" t="n">
        <v>0</v>
      </c>
      <c r="AI149" s="1293"/>
      <c r="AJ149" s="1293" t="n">
        <v>0</v>
      </c>
      <c r="AK149" s="1293" t="n">
        <v>0</v>
      </c>
      <c r="AL149" s="1293"/>
      <c r="AM149" s="1293" t="n">
        <v>0</v>
      </c>
      <c r="AN149" s="1293" t="n">
        <v>0</v>
      </c>
      <c r="AO149" s="1293"/>
      <c r="AP149" s="1293" t="n">
        <v>0</v>
      </c>
      <c r="AQ149" s="1293" t="n">
        <v>0</v>
      </c>
      <c r="AR149" s="1229"/>
    </row>
    <row r="150" s="1" customFormat="true" ht="14.25" hidden="false" customHeight="false" outlineLevel="0" collapsed="false">
      <c r="A150" s="29" t="n">
        <v>496</v>
      </c>
      <c r="B150" s="29" t="s">
        <v>1784</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93" t="n">
        <v>14.51635</v>
      </c>
      <c r="AB150" s="1259" t="n">
        <v>2.80847</v>
      </c>
      <c r="AC150" s="312"/>
      <c r="AD150" s="1293" t="n">
        <v>31.26931</v>
      </c>
      <c r="AE150" s="1293" t="n">
        <v>5.8067</v>
      </c>
      <c r="AF150" s="1293"/>
      <c r="AG150" s="1293" t="n">
        <v>2.9459</v>
      </c>
      <c r="AH150" s="1293" t="n">
        <v>0.4708</v>
      </c>
      <c r="AI150" s="1293"/>
      <c r="AJ150" s="1293" t="n">
        <v>0.33048</v>
      </c>
      <c r="AK150" s="1293" t="n">
        <v>0.058</v>
      </c>
      <c r="AL150" s="1293"/>
      <c r="AM150" s="1293" t="n">
        <v>3.119</v>
      </c>
      <c r="AN150" s="1293" t="n">
        <v>0.492</v>
      </c>
      <c r="AO150" s="1293"/>
      <c r="AP150" s="1293" t="n">
        <v>0.3763</v>
      </c>
      <c r="AQ150" s="1293" t="n">
        <v>0.0013</v>
      </c>
      <c r="AR150" s="1229"/>
    </row>
    <row r="151" s="1" customFormat="true" ht="14.25" hidden="false" customHeight="false" outlineLevel="0" collapsed="false">
      <c r="A151" s="29" t="n">
        <v>497</v>
      </c>
      <c r="B151" s="29" t="s">
        <v>1785</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93" t="n">
        <v>0</v>
      </c>
      <c r="AB151" s="1259" t="n">
        <v>0</v>
      </c>
      <c r="AC151" s="312"/>
      <c r="AD151" s="1293" t="n">
        <v>28.81352</v>
      </c>
      <c r="AE151" s="1293" t="n">
        <v>0.853</v>
      </c>
      <c r="AF151" s="1293"/>
      <c r="AG151" s="1293" t="n">
        <v>14.5</v>
      </c>
      <c r="AH151" s="1293" t="n">
        <v>0.42</v>
      </c>
      <c r="AI151" s="1293"/>
      <c r="AJ151" s="1293" t="n">
        <v>514.51371</v>
      </c>
      <c r="AK151" s="1293" t="n">
        <v>31.70544</v>
      </c>
      <c r="AL151" s="1293"/>
      <c r="AM151" s="1293" t="n">
        <v>1.69189</v>
      </c>
      <c r="AN151" s="1293" t="n">
        <v>2.035</v>
      </c>
      <c r="AO151" s="1293"/>
      <c r="AP151" s="1293" t="n">
        <v>0</v>
      </c>
      <c r="AQ151" s="1293" t="n">
        <v>0</v>
      </c>
      <c r="AR151" s="1229"/>
    </row>
    <row r="152" s="1" customFormat="true" ht="14.25" hidden="false" customHeight="false" outlineLevel="0" collapsed="false">
      <c r="A152" s="29" t="n">
        <v>498</v>
      </c>
      <c r="B152" s="29" t="s">
        <v>1786</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93" t="n">
        <v>0</v>
      </c>
      <c r="AB152" s="1259" t="n">
        <v>0</v>
      </c>
      <c r="AC152" s="312"/>
      <c r="AD152" s="1293" t="n">
        <v>6.59333</v>
      </c>
      <c r="AE152" s="1293" t="n">
        <v>0.03032</v>
      </c>
      <c r="AF152" s="1293"/>
      <c r="AG152" s="1293" t="n">
        <v>128.00664</v>
      </c>
      <c r="AH152" s="1293" t="n">
        <v>18.81931</v>
      </c>
      <c r="AI152" s="1293"/>
      <c r="AJ152" s="1293" t="n">
        <v>0.034</v>
      </c>
      <c r="AK152" s="1293" t="n">
        <v>0.00074</v>
      </c>
      <c r="AL152" s="1293"/>
      <c r="AM152" s="1293" t="n">
        <v>17.61044</v>
      </c>
      <c r="AN152" s="1293" t="n">
        <v>0.09132</v>
      </c>
      <c r="AO152" s="1293"/>
      <c r="AP152" s="1293" t="n">
        <v>0.82025</v>
      </c>
      <c r="AQ152" s="1293" t="n">
        <v>0.00053</v>
      </c>
      <c r="AR152" s="1229"/>
    </row>
    <row r="153" s="1" customFormat="true" ht="14.25" hidden="false" customHeight="false" outlineLevel="0" collapsed="false">
      <c r="A153" s="29" t="n">
        <v>500</v>
      </c>
      <c r="B153" s="29" t="s">
        <v>1787</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93" t="n">
        <v>275.24497</v>
      </c>
      <c r="AB153" s="1259" t="n">
        <v>648.2924</v>
      </c>
      <c r="AC153" s="312"/>
      <c r="AD153" s="1293" t="n">
        <v>990.30364</v>
      </c>
      <c r="AE153" s="1293" t="n">
        <v>2335.31114</v>
      </c>
      <c r="AF153" s="1293"/>
      <c r="AG153" s="1293" t="n">
        <v>805.01395</v>
      </c>
      <c r="AH153" s="1293" t="n">
        <v>1728.31944</v>
      </c>
      <c r="AI153" s="1293"/>
      <c r="AJ153" s="1293" t="n">
        <v>363.53918</v>
      </c>
      <c r="AK153" s="1293" t="n">
        <v>877.8816</v>
      </c>
      <c r="AL153" s="1293"/>
      <c r="AM153" s="1293" t="n">
        <v>262.9988</v>
      </c>
      <c r="AN153" s="1293" t="n">
        <v>316.14072</v>
      </c>
      <c r="AO153" s="1293"/>
      <c r="AP153" s="1293" t="n">
        <v>85.12799</v>
      </c>
      <c r="AQ153" s="1293" t="n">
        <v>12.434</v>
      </c>
      <c r="AR153" s="1229"/>
    </row>
    <row r="154" s="1" customFormat="true" ht="14.25" hidden="false" customHeight="false" outlineLevel="0" collapsed="false">
      <c r="A154" s="29" t="n">
        <v>501</v>
      </c>
      <c r="B154" s="29" t="s">
        <v>1788</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93" t="n">
        <v>8.75</v>
      </c>
      <c r="AB154" s="1259" t="n">
        <v>371.875</v>
      </c>
      <c r="AC154" s="312"/>
      <c r="AD154" s="1293" t="n">
        <v>0</v>
      </c>
      <c r="AE154" s="1293" t="n">
        <v>0</v>
      </c>
      <c r="AF154" s="1293"/>
      <c r="AG154" s="1293" t="n">
        <v>72.8835</v>
      </c>
      <c r="AH154" s="1293" t="n">
        <v>893.1625</v>
      </c>
      <c r="AI154" s="1293"/>
      <c r="AJ154" s="1293" t="n">
        <v>88.8943</v>
      </c>
      <c r="AK154" s="1293" t="n">
        <v>890.85</v>
      </c>
      <c r="AL154" s="1293"/>
      <c r="AM154" s="1293" t="n">
        <v>80.7394</v>
      </c>
      <c r="AN154" s="1293" t="n">
        <v>901.425</v>
      </c>
      <c r="AO154" s="1293"/>
      <c r="AP154" s="1293" t="n">
        <v>25.7348</v>
      </c>
      <c r="AQ154" s="1293" t="n">
        <v>300.475</v>
      </c>
      <c r="AR154" s="1229"/>
    </row>
    <row r="155" s="1" customFormat="true" ht="14.25" hidden="false" customHeight="false" outlineLevel="0" collapsed="false">
      <c r="A155" s="29" t="n">
        <v>505</v>
      </c>
      <c r="B155" s="29" t="s">
        <v>1789</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93" t="n">
        <v>485.63244</v>
      </c>
      <c r="AB155" s="1259" t="n">
        <v>307.91073</v>
      </c>
      <c r="AC155" s="312"/>
      <c r="AD155" s="1293" t="n">
        <v>5</v>
      </c>
      <c r="AE155" s="1293" t="n">
        <v>0.772</v>
      </c>
      <c r="AF155" s="1293"/>
      <c r="AG155" s="1293" t="n">
        <v>2626.47937</v>
      </c>
      <c r="AH155" s="1293" t="n">
        <v>1584.56612</v>
      </c>
      <c r="AI155" s="1293"/>
      <c r="AJ155" s="1293" t="n">
        <v>2267.37033</v>
      </c>
      <c r="AK155" s="1293" t="n">
        <v>1267.64779</v>
      </c>
      <c r="AL155" s="1293"/>
      <c r="AM155" s="1293" t="n">
        <v>1973.23397</v>
      </c>
      <c r="AN155" s="1293" t="n">
        <v>1136.70649</v>
      </c>
      <c r="AO155" s="1293"/>
      <c r="AP155" s="1293" t="n">
        <v>337.41162</v>
      </c>
      <c r="AQ155" s="1293" t="n">
        <v>166.7045</v>
      </c>
      <c r="AR155" s="1229"/>
    </row>
    <row r="156" s="1" customFormat="true" ht="14.25" hidden="false" customHeight="false" outlineLevel="0" collapsed="false">
      <c r="A156" s="29" t="n">
        <v>507</v>
      </c>
      <c r="B156" s="29" t="s">
        <v>1790</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93" t="n">
        <v>116.69267</v>
      </c>
      <c r="AB156" s="1259" t="n">
        <v>4.2052</v>
      </c>
      <c r="AC156" s="312"/>
      <c r="AD156" s="1293" t="n">
        <v>8.4168</v>
      </c>
      <c r="AE156" s="1293" t="n">
        <v>2.54772</v>
      </c>
      <c r="AF156" s="1293"/>
      <c r="AG156" s="1293" t="n">
        <v>0</v>
      </c>
      <c r="AH156" s="1293" t="n">
        <v>0</v>
      </c>
      <c r="AI156" s="1293"/>
      <c r="AJ156" s="1293" t="n">
        <v>173.80965</v>
      </c>
      <c r="AK156" s="1293" t="n">
        <v>8.44</v>
      </c>
      <c r="AL156" s="1293"/>
      <c r="AM156" s="1293" t="n">
        <v>0.1</v>
      </c>
      <c r="AN156" s="1293" t="n">
        <v>0.0073</v>
      </c>
      <c r="AO156" s="1293"/>
      <c r="AP156" s="1293" t="n">
        <v>0.05708</v>
      </c>
      <c r="AQ156" s="1293" t="n">
        <v>0.00013</v>
      </c>
      <c r="AR156" s="1229"/>
    </row>
    <row r="157" s="1" customFormat="true" ht="14.25" hidden="false" customHeight="false" outlineLevel="0" collapsed="false">
      <c r="A157" s="29" t="n">
        <v>517</v>
      </c>
      <c r="B157" s="29" t="s">
        <v>1791</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93" t="n">
        <v>0</v>
      </c>
      <c r="AB157" s="1259" t="n">
        <v>0</v>
      </c>
      <c r="AC157" s="312"/>
      <c r="AD157" s="1293" t="n">
        <v>0</v>
      </c>
      <c r="AE157" s="1293" t="n">
        <v>0</v>
      </c>
      <c r="AF157" s="1293"/>
      <c r="AG157" s="1293" t="n">
        <v>4.5</v>
      </c>
      <c r="AH157" s="1293" t="n">
        <v>3.355</v>
      </c>
      <c r="AI157" s="1293"/>
      <c r="AJ157" s="1293" t="n">
        <v>62.29619</v>
      </c>
      <c r="AK157" s="1293" t="n">
        <v>34.11135</v>
      </c>
      <c r="AL157" s="1293"/>
      <c r="AM157" s="1293" t="n">
        <v>0</v>
      </c>
      <c r="AN157" s="1293" t="n">
        <v>0</v>
      </c>
      <c r="AO157" s="1293"/>
      <c r="AP157" s="1293" t="n">
        <v>0</v>
      </c>
      <c r="AQ157" s="1293" t="n">
        <v>0</v>
      </c>
      <c r="AR157" s="1229"/>
    </row>
    <row r="158" s="1" customFormat="true" ht="14.25" hidden="false" customHeight="false" outlineLevel="0" collapsed="false">
      <c r="A158" s="29" t="n">
        <v>521</v>
      </c>
      <c r="B158" s="29" t="s">
        <v>1792</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93" t="n">
        <v>67137.84553</v>
      </c>
      <c r="AB158" s="1259" t="n">
        <v>116160.73803</v>
      </c>
      <c r="AC158" s="312"/>
      <c r="AD158" s="1293" t="n">
        <v>88604.38432</v>
      </c>
      <c r="AE158" s="1293" t="n">
        <v>178254.82797</v>
      </c>
      <c r="AF158" s="1293"/>
      <c r="AG158" s="1293" t="n">
        <v>28039.44771</v>
      </c>
      <c r="AH158" s="1293" t="n">
        <v>9048.58858</v>
      </c>
      <c r="AI158" s="1293"/>
      <c r="AJ158" s="1293" t="n">
        <v>33910.50537</v>
      </c>
      <c r="AK158" s="1293" t="n">
        <v>11677.86443</v>
      </c>
      <c r="AL158" s="1293"/>
      <c r="AM158" s="1293" t="n">
        <v>42149.4069</v>
      </c>
      <c r="AN158" s="1293" t="n">
        <v>12010.15109</v>
      </c>
      <c r="AO158" s="1293"/>
      <c r="AP158" s="1293" t="n">
        <v>11097.91009</v>
      </c>
      <c r="AQ158" s="1293" t="n">
        <v>3420.34089</v>
      </c>
      <c r="AR158" s="1229"/>
    </row>
    <row r="159" s="1" customFormat="true" ht="14.25" hidden="false" customHeight="false" outlineLevel="0" collapsed="false">
      <c r="A159" s="29" t="n">
        <v>525</v>
      </c>
      <c r="B159" s="29" t="s">
        <v>1793</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93" t="n">
        <v>225.66295</v>
      </c>
      <c r="AB159" s="1259" t="n">
        <v>137.0544</v>
      </c>
      <c r="AC159" s="312"/>
      <c r="AD159" s="1293" t="n">
        <v>75.2575</v>
      </c>
      <c r="AE159" s="1293" t="n">
        <v>46.59878</v>
      </c>
      <c r="AF159" s="1293"/>
      <c r="AG159" s="1293" t="n">
        <v>111.74</v>
      </c>
      <c r="AH159" s="1293" t="n">
        <v>47.56858</v>
      </c>
      <c r="AI159" s="1293"/>
      <c r="AJ159" s="1293" t="n">
        <v>276.205</v>
      </c>
      <c r="AK159" s="1293" t="n">
        <v>141.11271</v>
      </c>
      <c r="AL159" s="1293"/>
      <c r="AM159" s="1293" t="n">
        <v>0</v>
      </c>
      <c r="AN159" s="1293" t="n">
        <v>0</v>
      </c>
      <c r="AO159" s="1293"/>
      <c r="AP159" s="1293" t="n">
        <v>0</v>
      </c>
      <c r="AQ159" s="1293" t="n">
        <v>0</v>
      </c>
      <c r="AR159" s="1229"/>
    </row>
    <row r="160" s="1" customFormat="true" ht="14.25" hidden="false" customHeight="false" outlineLevel="0" collapsed="false">
      <c r="A160" s="29" t="n">
        <v>528</v>
      </c>
      <c r="B160" s="29" t="s">
        <v>1794</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93" t="n">
        <v>4958.69874</v>
      </c>
      <c r="AB160" s="1259" t="n">
        <v>7429.37401</v>
      </c>
      <c r="AC160" s="312"/>
      <c r="AD160" s="1293" t="n">
        <v>5493.9149</v>
      </c>
      <c r="AE160" s="1293" t="n">
        <v>3035.97622</v>
      </c>
      <c r="AF160" s="1293"/>
      <c r="AG160" s="1293" t="n">
        <v>9875.21053</v>
      </c>
      <c r="AH160" s="1293" t="n">
        <v>31956.72573</v>
      </c>
      <c r="AI160" s="1293"/>
      <c r="AJ160" s="1293" t="n">
        <v>11502.04757</v>
      </c>
      <c r="AK160" s="1293" t="n">
        <v>16045.42284</v>
      </c>
      <c r="AL160" s="1293"/>
      <c r="AM160" s="1293" t="n">
        <v>13276.6532</v>
      </c>
      <c r="AN160" s="1293" t="n">
        <v>55702.24322</v>
      </c>
      <c r="AO160" s="1293"/>
      <c r="AP160" s="1293" t="n">
        <v>3135.77135</v>
      </c>
      <c r="AQ160" s="1293" t="n">
        <v>2371.72164</v>
      </c>
      <c r="AR160" s="1229"/>
    </row>
    <row r="161" s="1" customFormat="true" ht="14.25" hidden="false" customHeight="false" outlineLevel="0" collapsed="false">
      <c r="A161" s="29" t="n">
        <v>535</v>
      </c>
      <c r="B161" s="29" t="s">
        <v>1795</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93" t="n">
        <v>0</v>
      </c>
      <c r="AB161" s="1259" t="n">
        <v>0</v>
      </c>
      <c r="AC161" s="312"/>
      <c r="AD161" s="1293" t="n">
        <v>0</v>
      </c>
      <c r="AE161" s="1293" t="n">
        <v>0</v>
      </c>
      <c r="AF161" s="1293"/>
      <c r="AG161" s="1293" t="n">
        <v>0</v>
      </c>
      <c r="AH161" s="1293" t="n">
        <v>0</v>
      </c>
      <c r="AI161" s="1293"/>
      <c r="AJ161" s="1293" t="n">
        <v>0</v>
      </c>
      <c r="AK161" s="1293" t="n">
        <v>0</v>
      </c>
      <c r="AL161" s="1293"/>
      <c r="AM161" s="1293" t="n">
        <v>0</v>
      </c>
      <c r="AN161" s="1293" t="n">
        <v>0</v>
      </c>
      <c r="AO161" s="1293"/>
      <c r="AP161" s="1293" t="n">
        <v>0</v>
      </c>
      <c r="AQ161" s="1293" t="n">
        <v>0</v>
      </c>
      <c r="AR161" s="1229"/>
    </row>
    <row r="162" s="1" customFormat="true" ht="14.25" hidden="false" customHeight="false" outlineLevel="0" collapsed="false">
      <c r="A162" s="29" t="n">
        <v>538</v>
      </c>
      <c r="B162" s="29" t="s">
        <v>1796</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93" t="n">
        <v>51421.82182</v>
      </c>
      <c r="AB162" s="1259" t="n">
        <v>52911.19282</v>
      </c>
      <c r="AC162" s="312"/>
      <c r="AD162" s="1293" t="n">
        <v>49574.61882</v>
      </c>
      <c r="AE162" s="1293" t="n">
        <v>61563.06791</v>
      </c>
      <c r="AF162" s="1293"/>
      <c r="AG162" s="1293" t="n">
        <v>42744.27279</v>
      </c>
      <c r="AH162" s="1293" t="n">
        <v>47638.85131</v>
      </c>
      <c r="AI162" s="1293"/>
      <c r="AJ162" s="1293" t="n">
        <v>47582.44117</v>
      </c>
      <c r="AK162" s="1293" t="n">
        <v>47373.32451</v>
      </c>
      <c r="AL162" s="1293"/>
      <c r="AM162" s="1293" t="n">
        <v>56408.5314</v>
      </c>
      <c r="AN162" s="1293" t="n">
        <v>54820.59839</v>
      </c>
      <c r="AO162" s="1293"/>
      <c r="AP162" s="1293" t="n">
        <v>30810.33168</v>
      </c>
      <c r="AQ162" s="1293" t="n">
        <v>23351.82868</v>
      </c>
      <c r="AR162" s="1229"/>
    </row>
    <row r="163" s="1" customFormat="true" ht="14.25" hidden="false" customHeight="false" outlineLevel="0" collapsed="false">
      <c r="A163" s="29" t="n">
        <v>542</v>
      </c>
      <c r="B163" s="29" t="s">
        <v>1797</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93" t="n">
        <v>29.30067</v>
      </c>
      <c r="AB163" s="1259" t="n">
        <v>10.28133</v>
      </c>
      <c r="AC163" s="312"/>
      <c r="AD163" s="1293" t="n">
        <v>72.8011</v>
      </c>
      <c r="AE163" s="1293" t="n">
        <v>19.48839</v>
      </c>
      <c r="AF163" s="1293"/>
      <c r="AG163" s="1293" t="n">
        <v>35.38245</v>
      </c>
      <c r="AH163" s="1293" t="n">
        <v>10.90845</v>
      </c>
      <c r="AI163" s="1293"/>
      <c r="AJ163" s="1293" t="n">
        <v>35.22866</v>
      </c>
      <c r="AK163" s="1293" t="n">
        <v>10.24018</v>
      </c>
      <c r="AL163" s="1293"/>
      <c r="AM163" s="1293" t="n">
        <v>53.3006</v>
      </c>
      <c r="AN163" s="1293" t="n">
        <v>1.19447</v>
      </c>
      <c r="AO163" s="1293"/>
      <c r="AP163" s="1293" t="n">
        <v>43.98065</v>
      </c>
      <c r="AQ163" s="1293" t="n">
        <v>9.15916</v>
      </c>
      <c r="AR163" s="1229"/>
    </row>
    <row r="164" s="1" customFormat="true" ht="14.25" hidden="false" customHeight="false" outlineLevel="0" collapsed="false">
      <c r="A164" s="29" t="n">
        <v>545</v>
      </c>
      <c r="B164" s="29" t="s">
        <v>1798</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93" t="n">
        <v>58.39299</v>
      </c>
      <c r="AB164" s="1259" t="n">
        <v>17.39662</v>
      </c>
      <c r="AC164" s="312"/>
      <c r="AD164" s="1293" t="n">
        <v>92.92273</v>
      </c>
      <c r="AE164" s="1293" t="n">
        <v>4.939</v>
      </c>
      <c r="AF164" s="1293"/>
      <c r="AG164" s="1293" t="n">
        <v>78.24693</v>
      </c>
      <c r="AH164" s="1293" t="n">
        <v>64.4978</v>
      </c>
      <c r="AI164" s="1293"/>
      <c r="AJ164" s="1293" t="n">
        <v>9.03125</v>
      </c>
      <c r="AK164" s="1293" t="n">
        <v>4.42274</v>
      </c>
      <c r="AL164" s="1293"/>
      <c r="AM164" s="1293" t="n">
        <v>0</v>
      </c>
      <c r="AN164" s="1293" t="n">
        <v>0</v>
      </c>
      <c r="AO164" s="1293"/>
      <c r="AP164" s="1293" t="n">
        <v>0</v>
      </c>
      <c r="AQ164" s="1293" t="n">
        <v>0</v>
      </c>
      <c r="AR164" s="1229"/>
    </row>
    <row r="165" s="1" customFormat="true" ht="14.25" hidden="false" customHeight="false" outlineLevel="0" collapsed="false">
      <c r="A165" s="29" t="n">
        <v>548</v>
      </c>
      <c r="B165" s="29" t="s">
        <v>1799</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93" t="n">
        <v>14931.68639</v>
      </c>
      <c r="AB165" s="1259" t="n">
        <v>2545.04691</v>
      </c>
      <c r="AC165" s="312"/>
      <c r="AD165" s="1293" t="n">
        <v>15903.32621</v>
      </c>
      <c r="AE165" s="1293" t="n">
        <v>2963.35911</v>
      </c>
      <c r="AF165" s="1293"/>
      <c r="AG165" s="1293" t="n">
        <v>15721.64675</v>
      </c>
      <c r="AH165" s="1293" t="n">
        <v>2864.15122</v>
      </c>
      <c r="AI165" s="1293"/>
      <c r="AJ165" s="1293" t="n">
        <v>15662.48943</v>
      </c>
      <c r="AK165" s="1293" t="n">
        <v>2880.46414</v>
      </c>
      <c r="AL165" s="1293"/>
      <c r="AM165" s="1293" t="n">
        <v>13582.68305</v>
      </c>
      <c r="AN165" s="1293" t="n">
        <v>2647.68947</v>
      </c>
      <c r="AO165" s="1293"/>
      <c r="AP165" s="1293" t="n">
        <v>6195.53584</v>
      </c>
      <c r="AQ165" s="1293" t="n">
        <v>967.371</v>
      </c>
      <c r="AR165" s="1229"/>
    </row>
    <row r="166" s="1" customFormat="true" ht="14.25" hidden="false" customHeight="false" outlineLevel="0" collapsed="false">
      <c r="A166" s="29" t="n">
        <v>551</v>
      </c>
      <c r="B166" s="29" t="s">
        <v>1800</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93" t="n">
        <v>65.56087</v>
      </c>
      <c r="AB166" s="1259" t="n">
        <v>28.34754</v>
      </c>
      <c r="AC166" s="312"/>
      <c r="AD166" s="1293" t="n">
        <v>0</v>
      </c>
      <c r="AE166" s="1293" t="n">
        <v>0</v>
      </c>
      <c r="AF166" s="1293"/>
      <c r="AG166" s="1293" t="n">
        <v>0</v>
      </c>
      <c r="AH166" s="1293" t="n">
        <v>0</v>
      </c>
      <c r="AI166" s="1293"/>
      <c r="AJ166" s="1293" t="n">
        <v>0</v>
      </c>
      <c r="AK166" s="1293" t="n">
        <v>0</v>
      </c>
      <c r="AL166" s="1293"/>
      <c r="AM166" s="1293" t="n">
        <v>0</v>
      </c>
      <c r="AN166" s="1293" t="n">
        <v>0</v>
      </c>
      <c r="AO166" s="1293"/>
      <c r="AP166" s="1293" t="n">
        <v>0</v>
      </c>
      <c r="AQ166" s="1293" t="n">
        <v>0</v>
      </c>
      <c r="AR166" s="1229"/>
    </row>
    <row r="167" s="1" customFormat="true" ht="14.25" hidden="false" customHeight="false" outlineLevel="0" collapsed="false">
      <c r="A167" s="29" t="n">
        <v>556</v>
      </c>
      <c r="B167" s="29" t="s">
        <v>1801</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93" t="n">
        <v>635.68304</v>
      </c>
      <c r="AB167" s="1259" t="n">
        <v>396.32129</v>
      </c>
      <c r="AC167" s="312"/>
      <c r="AD167" s="1293" t="n">
        <v>555.9545</v>
      </c>
      <c r="AE167" s="1293" t="n">
        <v>477.39596</v>
      </c>
      <c r="AF167" s="1293"/>
      <c r="AG167" s="1293" t="n">
        <v>1332.98617</v>
      </c>
      <c r="AH167" s="1293" t="n">
        <v>1324.25189</v>
      </c>
      <c r="AI167" s="1293"/>
      <c r="AJ167" s="1293" t="n">
        <v>2859.74549</v>
      </c>
      <c r="AK167" s="1293" t="n">
        <v>1109.37829</v>
      </c>
      <c r="AL167" s="1293"/>
      <c r="AM167" s="1293" t="n">
        <v>2178.81357</v>
      </c>
      <c r="AN167" s="1293" t="n">
        <v>1651.74011</v>
      </c>
      <c r="AO167" s="1293"/>
      <c r="AP167" s="1293" t="n">
        <v>494.61143</v>
      </c>
      <c r="AQ167" s="1293" t="n">
        <v>279.4703</v>
      </c>
      <c r="AR167" s="1229"/>
    </row>
    <row r="168" s="1" customFormat="true" ht="14.25" hidden="false" customHeight="false" outlineLevel="0" collapsed="false">
      <c r="A168" s="29" t="n">
        <v>566</v>
      </c>
      <c r="B168" s="29" t="s">
        <v>1802</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93" t="n">
        <v>0</v>
      </c>
      <c r="AB168" s="1259" t="n">
        <v>0</v>
      </c>
      <c r="AC168" s="312"/>
      <c r="AD168" s="1293" t="n">
        <v>0</v>
      </c>
      <c r="AE168" s="1293" t="n">
        <v>0</v>
      </c>
      <c r="AF168" s="1293"/>
      <c r="AG168" s="1293" t="n">
        <v>0</v>
      </c>
      <c r="AH168" s="1293" t="n">
        <v>0</v>
      </c>
      <c r="AI168" s="1293"/>
      <c r="AJ168" s="1293" t="n">
        <v>0</v>
      </c>
      <c r="AK168" s="1293" t="n">
        <v>0</v>
      </c>
      <c r="AL168" s="1293"/>
      <c r="AM168" s="1293" t="n">
        <v>0</v>
      </c>
      <c r="AN168" s="1293" t="n">
        <v>0</v>
      </c>
      <c r="AO168" s="1293"/>
      <c r="AP168" s="1293" t="n">
        <v>0</v>
      </c>
      <c r="AQ168" s="1293" t="n">
        <v>0</v>
      </c>
      <c r="AR168" s="1229"/>
    </row>
    <row r="169" s="1" customFormat="true" ht="14.25" hidden="false" customHeight="false" outlineLevel="0" collapsed="false">
      <c r="A169" s="29" t="n">
        <v>573</v>
      </c>
      <c r="B169" s="29" t="s">
        <v>325</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93" t="n">
        <v>1589918.2056</v>
      </c>
      <c r="AB169" s="1259" t="n">
        <v>18150667.277</v>
      </c>
      <c r="AC169" s="312"/>
      <c r="AD169" s="1293" t="n">
        <v>1098999.664</v>
      </c>
      <c r="AE169" s="1293" t="n">
        <v>6711146.9759</v>
      </c>
      <c r="AF169" s="1293"/>
      <c r="AG169" s="1293" t="n">
        <v>1244160.5856</v>
      </c>
      <c r="AH169" s="1293" t="n">
        <v>6265277.7148</v>
      </c>
      <c r="AI169" s="1293"/>
      <c r="AJ169" s="1293" t="n">
        <v>729346.47592</v>
      </c>
      <c r="AK169" s="1293" t="n">
        <v>4160459.9706</v>
      </c>
      <c r="AL169" s="1293"/>
      <c r="AM169" s="1293" t="n">
        <v>1005929.3051</v>
      </c>
      <c r="AN169" s="1293" t="n">
        <v>6443489.7802</v>
      </c>
      <c r="AO169" s="1293"/>
      <c r="AP169" s="1293" t="n">
        <v>694911.8132</v>
      </c>
      <c r="AQ169" s="1293" t="n">
        <v>2527646.1358</v>
      </c>
      <c r="AR169" s="1229"/>
    </row>
    <row r="170" s="1" customFormat="true" ht="14.25" hidden="false" customHeight="false" outlineLevel="0" collapsed="false">
      <c r="A170" s="29" t="n">
        <v>576</v>
      </c>
      <c r="B170" s="29" t="s">
        <v>1803</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93" t="n">
        <v>12446.6763</v>
      </c>
      <c r="AB170" s="1259" t="n">
        <v>123611.88965</v>
      </c>
      <c r="AC170" s="312"/>
      <c r="AD170" s="1293" t="n">
        <v>1864.28987</v>
      </c>
      <c r="AE170" s="1293" t="n">
        <v>4697.12132</v>
      </c>
      <c r="AF170" s="1293"/>
      <c r="AG170" s="1293" t="n">
        <v>2110.1555</v>
      </c>
      <c r="AH170" s="1293" t="n">
        <v>1176.72019</v>
      </c>
      <c r="AI170" s="1293"/>
      <c r="AJ170" s="1293" t="n">
        <v>1223.68046</v>
      </c>
      <c r="AK170" s="1293" t="n">
        <v>1300.67838</v>
      </c>
      <c r="AL170" s="1293"/>
      <c r="AM170" s="1293" t="n">
        <v>1193.88359</v>
      </c>
      <c r="AN170" s="1293" t="n">
        <v>669.65332</v>
      </c>
      <c r="AO170" s="1293"/>
      <c r="AP170" s="1293" t="n">
        <v>1108.37416</v>
      </c>
      <c r="AQ170" s="1293" t="n">
        <v>1268.17631</v>
      </c>
      <c r="AR170" s="1229"/>
    </row>
    <row r="171" s="1" customFormat="true" ht="14.25" hidden="false" customHeight="false" outlineLevel="0" collapsed="false">
      <c r="A171" s="29" t="n">
        <v>578</v>
      </c>
      <c r="B171" s="29" t="s">
        <v>1804</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93" t="n">
        <v>0</v>
      </c>
      <c r="AB171" s="1259" t="n">
        <v>0</v>
      </c>
      <c r="AC171" s="312"/>
      <c r="AD171" s="1293" t="n">
        <v>0</v>
      </c>
      <c r="AE171" s="1293" t="n">
        <v>0</v>
      </c>
      <c r="AF171" s="1293"/>
      <c r="AG171" s="1293" t="n">
        <v>0</v>
      </c>
      <c r="AH171" s="1293" t="n">
        <v>0</v>
      </c>
      <c r="AI171" s="1293"/>
      <c r="AJ171" s="1293" t="n">
        <v>0</v>
      </c>
      <c r="AK171" s="1293" t="n">
        <v>0</v>
      </c>
      <c r="AL171" s="1293"/>
      <c r="AM171" s="1293" t="n">
        <v>0</v>
      </c>
      <c r="AN171" s="1293" t="n">
        <v>0</v>
      </c>
      <c r="AO171" s="1293"/>
      <c r="AP171" s="1293" t="n">
        <v>0</v>
      </c>
      <c r="AQ171" s="1293" t="n">
        <v>0</v>
      </c>
      <c r="AR171" s="1229"/>
    </row>
    <row r="172" s="1" customFormat="true" ht="14.25" hidden="false" customHeight="false" outlineLevel="0" collapsed="false">
      <c r="A172" s="29" t="n">
        <v>579</v>
      </c>
      <c r="B172" s="29" t="s">
        <v>1805</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93" t="n">
        <v>193.8168</v>
      </c>
      <c r="AB172" s="1259" t="n">
        <v>99.54048</v>
      </c>
      <c r="AC172" s="312"/>
      <c r="AD172" s="1293" t="n">
        <v>447.9682</v>
      </c>
      <c r="AE172" s="1293" t="n">
        <v>223.45176</v>
      </c>
      <c r="AF172" s="1293"/>
      <c r="AG172" s="1293" t="n">
        <v>278.85956</v>
      </c>
      <c r="AH172" s="1293" t="n">
        <v>161.09399</v>
      </c>
      <c r="AI172" s="1293"/>
      <c r="AJ172" s="1293" t="n">
        <v>140.4</v>
      </c>
      <c r="AK172" s="1293" t="n">
        <v>112.9915</v>
      </c>
      <c r="AL172" s="1293"/>
      <c r="AM172" s="1293" t="n">
        <v>223.37681</v>
      </c>
      <c r="AN172" s="1293" t="n">
        <v>114.14041</v>
      </c>
      <c r="AO172" s="1293"/>
      <c r="AP172" s="1293" t="n">
        <v>75.9</v>
      </c>
      <c r="AQ172" s="1293" t="n">
        <v>38.016</v>
      </c>
      <c r="AR172" s="1229"/>
    </row>
    <row r="173" s="1" customFormat="true" ht="14.25" hidden="false" customHeight="false" outlineLevel="0" collapsed="false">
      <c r="A173" s="29" t="n">
        <v>580</v>
      </c>
      <c r="B173" s="29" t="s">
        <v>297</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93" t="n">
        <v>2482825.8724</v>
      </c>
      <c r="AB173" s="1259" t="n">
        <v>6635736.6215</v>
      </c>
      <c r="AC173" s="312"/>
      <c r="AD173" s="1293" t="n">
        <v>2971412.4831</v>
      </c>
      <c r="AE173" s="1293" t="n">
        <v>6517234.2932</v>
      </c>
      <c r="AF173" s="1293"/>
      <c r="AG173" s="1293" t="n">
        <v>2391637.308</v>
      </c>
      <c r="AH173" s="1293" t="n">
        <v>5974950.5461</v>
      </c>
      <c r="AI173" s="1293"/>
      <c r="AJ173" s="1293" t="n">
        <v>1461262.7051</v>
      </c>
      <c r="AK173" s="1293" t="n">
        <v>5413498.0517</v>
      </c>
      <c r="AL173" s="1293"/>
      <c r="AM173" s="1293" t="n">
        <v>2418868.5013</v>
      </c>
      <c r="AN173" s="1293" t="n">
        <v>5417711.181</v>
      </c>
      <c r="AO173" s="1293"/>
      <c r="AP173" s="1293" t="n">
        <v>2270999.3066</v>
      </c>
      <c r="AQ173" s="1293" t="n">
        <v>3699934.3515</v>
      </c>
      <c r="AR173" s="1229"/>
    </row>
    <row r="174" s="1" customFormat="true" ht="14.25" hidden="false" customHeight="false" outlineLevel="0" collapsed="false">
      <c r="A174" s="29" t="n">
        <v>586</v>
      </c>
      <c r="B174" s="29" t="s">
        <v>296</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93" t="n">
        <v>21597.16144</v>
      </c>
      <c r="AB174" s="1259" t="n">
        <v>8526.00943</v>
      </c>
      <c r="AC174" s="312"/>
      <c r="AD174" s="1293" t="n">
        <v>27825.4254</v>
      </c>
      <c r="AE174" s="1293" t="n">
        <v>10416.04543</v>
      </c>
      <c r="AF174" s="1293"/>
      <c r="AG174" s="1293" t="n">
        <v>26630.18425</v>
      </c>
      <c r="AH174" s="1293" t="n">
        <v>40332.67781</v>
      </c>
      <c r="AI174" s="1293"/>
      <c r="AJ174" s="1293" t="n">
        <v>30572.70792</v>
      </c>
      <c r="AK174" s="1293" t="n">
        <v>74237.19997</v>
      </c>
      <c r="AL174" s="1293"/>
      <c r="AM174" s="1293" t="n">
        <v>42640.39675</v>
      </c>
      <c r="AN174" s="1293" t="n">
        <v>52512.34674</v>
      </c>
      <c r="AO174" s="1293"/>
      <c r="AP174" s="1293" t="n">
        <v>11360.6668</v>
      </c>
      <c r="AQ174" s="1293" t="n">
        <v>4252.70961</v>
      </c>
      <c r="AR174" s="1229"/>
    </row>
    <row r="175" s="1" customFormat="true" ht="14.25" hidden="false" customHeight="false" outlineLevel="0" collapsed="false">
      <c r="A175" s="29" t="n">
        <v>589</v>
      </c>
      <c r="B175" s="29" t="s">
        <v>289</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93" t="n">
        <v>1205016.1705</v>
      </c>
      <c r="AB175" s="1259" t="n">
        <v>1463852.741</v>
      </c>
      <c r="AC175" s="312"/>
      <c r="AD175" s="1293" t="n">
        <v>1246583.066</v>
      </c>
      <c r="AE175" s="1293" t="n">
        <v>1339527.9893</v>
      </c>
      <c r="AF175" s="1293"/>
      <c r="AG175" s="1293" t="n">
        <v>1232483.7889</v>
      </c>
      <c r="AH175" s="1293" t="n">
        <v>1396245.9408</v>
      </c>
      <c r="AI175" s="1293"/>
      <c r="AJ175" s="1293" t="n">
        <v>922087.61891</v>
      </c>
      <c r="AK175" s="1293" t="n">
        <v>853181.35906</v>
      </c>
      <c r="AL175" s="1293"/>
      <c r="AM175" s="1293" t="n">
        <v>1164051.295</v>
      </c>
      <c r="AN175" s="1293" t="n">
        <v>870078.16176</v>
      </c>
      <c r="AO175" s="1293"/>
      <c r="AP175" s="1293" t="n">
        <v>369344.19681</v>
      </c>
      <c r="AQ175" s="1293" t="n">
        <v>286903.55623</v>
      </c>
      <c r="AR175" s="1229"/>
    </row>
    <row r="176" s="1" customFormat="true" ht="14.25" hidden="false" customHeight="false" outlineLevel="0" collapsed="false">
      <c r="A176" s="29" t="n">
        <v>593</v>
      </c>
      <c r="B176" s="29" t="s">
        <v>1806</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93" t="n">
        <v>0</v>
      </c>
      <c r="AB176" s="1259" t="n">
        <v>0</v>
      </c>
      <c r="AC176" s="312"/>
      <c r="AD176" s="1293" t="n">
        <v>0</v>
      </c>
      <c r="AE176" s="1293" t="n">
        <v>0</v>
      </c>
      <c r="AF176" s="1293"/>
      <c r="AG176" s="1293" t="n">
        <v>0</v>
      </c>
      <c r="AH176" s="1293" t="n">
        <v>0</v>
      </c>
      <c r="AI176" s="1293"/>
      <c r="AJ176" s="1293" t="n">
        <v>0</v>
      </c>
      <c r="AK176" s="1293" t="n">
        <v>0</v>
      </c>
      <c r="AL176" s="1293"/>
      <c r="AM176" s="1293" t="n">
        <v>0</v>
      </c>
      <c r="AN176" s="1293" t="n">
        <v>0</v>
      </c>
      <c r="AO176" s="1293"/>
      <c r="AP176" s="1293" t="n">
        <v>0</v>
      </c>
      <c r="AQ176" s="1293" t="n">
        <v>0</v>
      </c>
      <c r="AR176" s="1229"/>
    </row>
    <row r="177" s="1" customFormat="true" ht="14.25" hidden="false" customHeight="false" outlineLevel="0" collapsed="false">
      <c r="A177" s="29" t="n">
        <v>599</v>
      </c>
      <c r="B177" s="29" t="s">
        <v>1807</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93" t="n">
        <v>32.67901</v>
      </c>
      <c r="AB177" s="1259" t="n">
        <v>0.24695</v>
      </c>
      <c r="AC177" s="312"/>
      <c r="AD177" s="1293" t="n">
        <v>73.56938</v>
      </c>
      <c r="AE177" s="1293" t="n">
        <v>19.25797</v>
      </c>
      <c r="AF177" s="1293"/>
      <c r="AG177" s="1293" t="n">
        <v>44.25426</v>
      </c>
      <c r="AH177" s="1293" t="n">
        <v>8.46021</v>
      </c>
      <c r="AI177" s="1293"/>
      <c r="AJ177" s="1293" t="n">
        <v>105.57159</v>
      </c>
      <c r="AK177" s="1293" t="n">
        <v>26.02025</v>
      </c>
      <c r="AL177" s="1293"/>
      <c r="AM177" s="1293" t="n">
        <v>75.61637</v>
      </c>
      <c r="AN177" s="1293" t="n">
        <v>67.21689</v>
      </c>
      <c r="AO177" s="1293"/>
      <c r="AP177" s="1293" t="n">
        <v>30.25877</v>
      </c>
      <c r="AQ177" s="1293" t="n">
        <v>49.9884</v>
      </c>
      <c r="AR177" s="1229"/>
    </row>
    <row r="178" s="1" customFormat="true" ht="14.25" hidden="false" customHeight="false" outlineLevel="0" collapsed="false">
      <c r="A178" s="29" t="n">
        <v>603</v>
      </c>
      <c r="B178" s="29" t="s">
        <v>326</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93" t="n">
        <v>87365.52648</v>
      </c>
      <c r="AB178" s="1259" t="n">
        <v>1158598.174</v>
      </c>
      <c r="AC178" s="312"/>
      <c r="AD178" s="1293" t="n">
        <v>126941.5796</v>
      </c>
      <c r="AE178" s="1293" t="n">
        <v>1465485.5307</v>
      </c>
      <c r="AF178" s="1293"/>
      <c r="AG178" s="1293" t="n">
        <v>137587.06527</v>
      </c>
      <c r="AH178" s="1293" t="n">
        <v>1273985.024</v>
      </c>
      <c r="AI178" s="1293"/>
      <c r="AJ178" s="1293" t="n">
        <v>115342.79025</v>
      </c>
      <c r="AK178" s="1293" t="n">
        <v>904345.29967</v>
      </c>
      <c r="AL178" s="1293"/>
      <c r="AM178" s="1293" t="n">
        <v>111337.57096</v>
      </c>
      <c r="AN178" s="1293" t="n">
        <v>613167.4165</v>
      </c>
      <c r="AO178" s="1293"/>
      <c r="AP178" s="1293" t="n">
        <v>64349.87386</v>
      </c>
      <c r="AQ178" s="1293" t="n">
        <v>547432.41315</v>
      </c>
      <c r="AR178" s="1229"/>
    </row>
    <row r="179" s="1" customFormat="true" ht="14.25" hidden="false" customHeight="false" outlineLevel="0" collapsed="false">
      <c r="A179" s="29" t="n">
        <v>607</v>
      </c>
      <c r="B179" s="29" t="s">
        <v>327</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93" t="n">
        <v>398492.29438</v>
      </c>
      <c r="AB179" s="1259" t="n">
        <v>5622291.5258</v>
      </c>
      <c r="AC179" s="312"/>
      <c r="AD179" s="1293" t="n">
        <v>322487.20858</v>
      </c>
      <c r="AE179" s="1293" t="n">
        <v>3742940.7627</v>
      </c>
      <c r="AF179" s="1293"/>
      <c r="AG179" s="1293" t="n">
        <v>186378.772</v>
      </c>
      <c r="AH179" s="1293" t="n">
        <v>2426465.4692</v>
      </c>
      <c r="AI179" s="1293"/>
      <c r="AJ179" s="1293" t="n">
        <v>47021.54875</v>
      </c>
      <c r="AK179" s="1293" t="n">
        <v>359698.85929</v>
      </c>
      <c r="AL179" s="1293"/>
      <c r="AM179" s="1293" t="n">
        <v>18925.3346</v>
      </c>
      <c r="AN179" s="1293" t="n">
        <v>27498.30117</v>
      </c>
      <c r="AO179" s="1293"/>
      <c r="AP179" s="1293" t="n">
        <v>8222.52071</v>
      </c>
      <c r="AQ179" s="1293" t="n">
        <v>8332.19725</v>
      </c>
      <c r="AR179" s="1229"/>
    </row>
    <row r="180" s="1" customFormat="true" ht="14.25" hidden="false" customHeight="false" outlineLevel="0" collapsed="false">
      <c r="A180" s="29" t="n">
        <v>611</v>
      </c>
      <c r="B180" s="29" t="s">
        <v>301</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93" t="n">
        <v>444201.65836</v>
      </c>
      <c r="AB180" s="1259" t="n">
        <v>1747110.3417</v>
      </c>
      <c r="AC180" s="312"/>
      <c r="AD180" s="1293" t="n">
        <v>738389.51878</v>
      </c>
      <c r="AE180" s="1293" t="n">
        <v>1953101.2464</v>
      </c>
      <c r="AF180" s="1293"/>
      <c r="AG180" s="1293" t="n">
        <v>733367.36802</v>
      </c>
      <c r="AH180" s="1293" t="n">
        <v>2691483.9607</v>
      </c>
      <c r="AI180" s="1293"/>
      <c r="AJ180" s="1293" t="n">
        <v>504055.4755</v>
      </c>
      <c r="AK180" s="1293" t="n">
        <v>2541726.3674</v>
      </c>
      <c r="AL180" s="1293"/>
      <c r="AM180" s="1293" t="n">
        <v>703128.16696</v>
      </c>
      <c r="AN180" s="1293" t="n">
        <v>2452050.3874</v>
      </c>
      <c r="AO180" s="1293"/>
      <c r="AP180" s="1293" t="n">
        <v>85703.67344</v>
      </c>
      <c r="AQ180" s="1293" t="n">
        <v>505131.51076</v>
      </c>
      <c r="AR180" s="1229"/>
    </row>
    <row r="181" s="1" customFormat="true" ht="14.25" hidden="false" customHeight="false" outlineLevel="0" collapsed="false">
      <c r="A181" s="29" t="n">
        <v>618</v>
      </c>
      <c r="B181" s="29" t="s">
        <v>1808</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93" t="n">
        <v>1024.58857</v>
      </c>
      <c r="AB181" s="1259" t="n">
        <v>103.52762</v>
      </c>
      <c r="AC181" s="312"/>
      <c r="AD181" s="1293" t="n">
        <v>1434.58145</v>
      </c>
      <c r="AE181" s="1293" t="n">
        <v>263.9356</v>
      </c>
      <c r="AF181" s="1293"/>
      <c r="AG181" s="1293" t="n">
        <v>2396.8816</v>
      </c>
      <c r="AH181" s="1293" t="n">
        <v>896.96828</v>
      </c>
      <c r="AI181" s="1293"/>
      <c r="AJ181" s="1293" t="n">
        <v>2452.43151</v>
      </c>
      <c r="AK181" s="1293" t="n">
        <v>578.25814</v>
      </c>
      <c r="AL181" s="1293"/>
      <c r="AM181" s="1293" t="n">
        <v>4817.32404</v>
      </c>
      <c r="AN181" s="1293" t="n">
        <v>834.95585</v>
      </c>
      <c r="AO181" s="1293"/>
      <c r="AP181" s="1293" t="n">
        <v>1415.68755</v>
      </c>
      <c r="AQ181" s="1293" t="n">
        <v>156.93763</v>
      </c>
      <c r="AR181" s="1229"/>
    </row>
    <row r="182" s="1" customFormat="true" ht="14.25" hidden="false" customHeight="false" outlineLevel="0" collapsed="false">
      <c r="A182" s="29" t="n">
        <v>628</v>
      </c>
      <c r="B182" s="29" t="s">
        <v>735</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93" t="n">
        <v>407696.06334</v>
      </c>
      <c r="AB182" s="1259" t="n">
        <v>1463339.51</v>
      </c>
      <c r="AC182" s="312"/>
      <c r="AD182" s="1293" t="n">
        <v>426121.42189</v>
      </c>
      <c r="AE182" s="1293" t="n">
        <v>1323107.1101</v>
      </c>
      <c r="AF182" s="1293"/>
      <c r="AG182" s="1293" t="n">
        <v>474405.33702</v>
      </c>
      <c r="AH182" s="1293" t="n">
        <v>1423705.9645</v>
      </c>
      <c r="AI182" s="1293"/>
      <c r="AJ182" s="1293" t="n">
        <v>379740.43778</v>
      </c>
      <c r="AK182" s="1293" t="n">
        <v>791427.87676</v>
      </c>
      <c r="AL182" s="1293"/>
      <c r="AM182" s="1293" t="n">
        <v>454741.54057</v>
      </c>
      <c r="AN182" s="1293" t="n">
        <v>731983.27614</v>
      </c>
      <c r="AO182" s="1293"/>
      <c r="AP182" s="1293" t="n">
        <v>216897.61919</v>
      </c>
      <c r="AQ182" s="1293" t="n">
        <v>354424.54215</v>
      </c>
      <c r="AR182" s="1229"/>
    </row>
    <row r="183" s="1" customFormat="true" ht="14.25" hidden="false" customHeight="false" outlineLevel="0" collapsed="false">
      <c r="A183" s="29" t="n">
        <v>640</v>
      </c>
      <c r="B183" s="29" t="s">
        <v>1809</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93" t="n">
        <v>0</v>
      </c>
      <c r="AB183" s="1259" t="n">
        <v>0</v>
      </c>
      <c r="AC183" s="312"/>
      <c r="AD183" s="1293" t="n">
        <v>0</v>
      </c>
      <c r="AE183" s="1293" t="n">
        <v>0</v>
      </c>
      <c r="AF183" s="1293"/>
      <c r="AG183" s="1293" t="n">
        <v>0</v>
      </c>
      <c r="AH183" s="1293" t="n">
        <v>0</v>
      </c>
      <c r="AI183" s="1293"/>
      <c r="AJ183" s="1293" t="n">
        <v>25.141</v>
      </c>
      <c r="AK183" s="1293" t="n">
        <v>3.437</v>
      </c>
      <c r="AL183" s="1293"/>
      <c r="AM183" s="1293" t="n">
        <v>36</v>
      </c>
      <c r="AN183" s="1293" t="n">
        <v>23.508</v>
      </c>
      <c r="AO183" s="1293"/>
      <c r="AP183" s="1293" t="n">
        <v>38.874</v>
      </c>
      <c r="AQ183" s="1293" t="n">
        <v>23.07702</v>
      </c>
      <c r="AR183" s="1229"/>
    </row>
    <row r="184" s="1" customFormat="true" ht="14.25" hidden="false" customHeight="false" outlineLevel="0" collapsed="false">
      <c r="A184" s="29" t="n">
        <v>644</v>
      </c>
      <c r="B184" s="29" t="s">
        <v>329</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93" t="n">
        <v>4878.23701</v>
      </c>
      <c r="AB184" s="1259" t="n">
        <v>870.51335</v>
      </c>
      <c r="AC184" s="312"/>
      <c r="AD184" s="1293" t="n">
        <v>4208.88722</v>
      </c>
      <c r="AE184" s="1293" t="n">
        <v>662.81895</v>
      </c>
      <c r="AF184" s="1293"/>
      <c r="AG184" s="1293" t="n">
        <v>5039.1457</v>
      </c>
      <c r="AH184" s="1293" t="n">
        <v>841.30995</v>
      </c>
      <c r="AI184" s="1293"/>
      <c r="AJ184" s="1293" t="n">
        <v>4976.24718</v>
      </c>
      <c r="AK184" s="1293" t="n">
        <v>1542.45942</v>
      </c>
      <c r="AL184" s="1293"/>
      <c r="AM184" s="1293" t="n">
        <v>5459.52658</v>
      </c>
      <c r="AN184" s="1293" t="n">
        <v>1231.54702</v>
      </c>
      <c r="AO184" s="1293"/>
      <c r="AP184" s="1293" t="n">
        <v>2329.25864</v>
      </c>
      <c r="AQ184" s="1293" t="n">
        <v>753.58337</v>
      </c>
      <c r="AR184" s="1229"/>
    </row>
    <row r="185" s="1" customFormat="true" ht="14.25" hidden="false" customHeight="false" outlineLevel="0" collapsed="false">
      <c r="A185" s="29" t="n">
        <v>647</v>
      </c>
      <c r="B185" s="29" t="s">
        <v>334</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93" t="n">
        <v>375605.94997</v>
      </c>
      <c r="AB185" s="1259" t="n">
        <v>2030182.4348</v>
      </c>
      <c r="AC185" s="312"/>
      <c r="AD185" s="1293" t="n">
        <v>364140.3977</v>
      </c>
      <c r="AE185" s="1293" t="n">
        <v>1090696.8023</v>
      </c>
      <c r="AF185" s="1293"/>
      <c r="AG185" s="1293" t="n">
        <v>379192.34115</v>
      </c>
      <c r="AH185" s="1293" t="n">
        <v>1346082.5725</v>
      </c>
      <c r="AI185" s="1293"/>
      <c r="AJ185" s="1293" t="n">
        <v>292010.17565</v>
      </c>
      <c r="AK185" s="1293" t="n">
        <v>1251879.9387</v>
      </c>
      <c r="AL185" s="1293"/>
      <c r="AM185" s="1293" t="n">
        <v>465314.79793</v>
      </c>
      <c r="AN185" s="1293" t="n">
        <v>1075901.957</v>
      </c>
      <c r="AO185" s="1293"/>
      <c r="AP185" s="1293" t="n">
        <v>309443.98263</v>
      </c>
      <c r="AQ185" s="1293" t="n">
        <v>1059755.5872</v>
      </c>
      <c r="AR185" s="1229"/>
    </row>
    <row r="186" s="1" customFormat="true" ht="14.25" hidden="false" customHeight="false" outlineLevel="0" collapsed="false">
      <c r="A186" s="29" t="n">
        <v>660</v>
      </c>
      <c r="B186" s="29" t="s">
        <v>1810</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93" t="n">
        <v>147.78166</v>
      </c>
      <c r="AB186" s="1259" t="n">
        <v>42.154</v>
      </c>
      <c r="AC186" s="312"/>
      <c r="AD186" s="1293" t="n">
        <v>16.391</v>
      </c>
      <c r="AE186" s="1293" t="n">
        <v>0.486</v>
      </c>
      <c r="AF186" s="1293"/>
      <c r="AG186" s="1293" t="n">
        <v>244.38669</v>
      </c>
      <c r="AH186" s="1293" t="n">
        <v>84.631</v>
      </c>
      <c r="AI186" s="1293"/>
      <c r="AJ186" s="1293" t="n">
        <v>311.76679</v>
      </c>
      <c r="AK186" s="1293" t="n">
        <v>95.721</v>
      </c>
      <c r="AL186" s="1293"/>
      <c r="AM186" s="1293" t="n">
        <v>164.96517</v>
      </c>
      <c r="AN186" s="1293" t="n">
        <v>40.003</v>
      </c>
      <c r="AO186" s="1293"/>
      <c r="AP186" s="1293" t="n">
        <v>0.37283</v>
      </c>
      <c r="AQ186" s="1293" t="n">
        <v>0.0008</v>
      </c>
      <c r="AR186" s="1229"/>
    </row>
    <row r="187" s="1" customFormat="true" ht="14.25" hidden="false" customHeight="false" outlineLevel="0" collapsed="false">
      <c r="A187" s="29" t="n">
        <v>665</v>
      </c>
      <c r="B187" s="29" t="s">
        <v>1811</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93" t="n">
        <v>4.02555</v>
      </c>
      <c r="AB187" s="1259" t="n">
        <v>0.29515</v>
      </c>
      <c r="AC187" s="312"/>
      <c r="AD187" s="1293" t="n">
        <v>117.35398</v>
      </c>
      <c r="AE187" s="1293" t="n">
        <v>26.108</v>
      </c>
      <c r="AF187" s="1293"/>
      <c r="AG187" s="1293" t="n">
        <v>12.13165</v>
      </c>
      <c r="AH187" s="1293" t="n">
        <v>3.2245</v>
      </c>
      <c r="AI187" s="1293"/>
      <c r="AJ187" s="1293" t="n">
        <v>5.40479</v>
      </c>
      <c r="AK187" s="1293" t="n">
        <v>0.59</v>
      </c>
      <c r="AL187" s="1293"/>
      <c r="AM187" s="1293" t="n">
        <v>50.71026</v>
      </c>
      <c r="AN187" s="1293" t="n">
        <v>11.182</v>
      </c>
      <c r="AO187" s="1293"/>
      <c r="AP187" s="1293" t="n">
        <v>0</v>
      </c>
      <c r="AQ187" s="1293" t="n">
        <v>0</v>
      </c>
      <c r="AR187" s="1229"/>
    </row>
    <row r="188" s="1" customFormat="true" ht="14.25" hidden="false" customHeight="false" outlineLevel="0" collapsed="false">
      <c r="A188" s="29" t="n">
        <v>670</v>
      </c>
      <c r="B188" s="29" t="s">
        <v>328</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93" t="n">
        <v>7903.5449</v>
      </c>
      <c r="AB188" s="1259" t="n">
        <v>3440.79668</v>
      </c>
      <c r="AC188" s="312"/>
      <c r="AD188" s="1293" t="n">
        <v>9489.15823</v>
      </c>
      <c r="AE188" s="1293" t="n">
        <v>4174.28747</v>
      </c>
      <c r="AF188" s="1293"/>
      <c r="AG188" s="1293" t="n">
        <v>8778.5465</v>
      </c>
      <c r="AH188" s="1293" t="n">
        <v>2825.69982</v>
      </c>
      <c r="AI188" s="1293"/>
      <c r="AJ188" s="1293" t="n">
        <v>10861.50899</v>
      </c>
      <c r="AK188" s="1293" t="n">
        <v>4304.72664</v>
      </c>
      <c r="AL188" s="1293"/>
      <c r="AM188" s="1293" t="n">
        <v>13269.03981</v>
      </c>
      <c r="AN188" s="1293" t="n">
        <v>4692.07967</v>
      </c>
      <c r="AO188" s="1293"/>
      <c r="AP188" s="1293" t="n">
        <v>6535.49658</v>
      </c>
      <c r="AQ188" s="1293" t="n">
        <v>2219.43644</v>
      </c>
      <c r="AR188" s="1229"/>
    </row>
    <row r="189" s="1" customFormat="true" ht="14.25" hidden="false" customHeight="false" outlineLevel="0" collapsed="false">
      <c r="A189" s="29" t="n">
        <v>675</v>
      </c>
      <c r="B189" s="29" t="s">
        <v>1812</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93" t="n">
        <v>44.57302</v>
      </c>
      <c r="AB189" s="1259" t="n">
        <v>8.47407</v>
      </c>
      <c r="AC189" s="312"/>
      <c r="AD189" s="1293" t="n">
        <v>0</v>
      </c>
      <c r="AE189" s="1293" t="n">
        <v>0</v>
      </c>
      <c r="AF189" s="1293"/>
      <c r="AG189" s="1293" t="n">
        <v>26.26479</v>
      </c>
      <c r="AH189" s="1293" t="n">
        <v>6.97742</v>
      </c>
      <c r="AI189" s="1293"/>
      <c r="AJ189" s="1293" t="n">
        <v>13.8115</v>
      </c>
      <c r="AK189" s="1293" t="n">
        <v>0.658</v>
      </c>
      <c r="AL189" s="1293"/>
      <c r="AM189" s="1293" t="n">
        <v>20.0118</v>
      </c>
      <c r="AN189" s="1293" t="n">
        <v>0.93598</v>
      </c>
      <c r="AO189" s="1293"/>
      <c r="AP189" s="1293" t="n">
        <v>0</v>
      </c>
      <c r="AQ189" s="1293" t="n">
        <v>0</v>
      </c>
      <c r="AR189" s="1229"/>
    </row>
    <row r="190" s="1" customFormat="true" ht="14.25" hidden="false" customHeight="false" outlineLevel="0" collapsed="false">
      <c r="A190" s="29" t="n">
        <v>676</v>
      </c>
      <c r="B190" s="29" t="s">
        <v>1813</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93" t="n">
        <v>81855.61062</v>
      </c>
      <c r="AB190" s="1259" t="n">
        <v>30671.28839</v>
      </c>
      <c r="AC190" s="312"/>
      <c r="AD190" s="1293" t="n">
        <v>109676.44087</v>
      </c>
      <c r="AE190" s="1293" t="n">
        <v>35217.91401</v>
      </c>
      <c r="AF190" s="1293"/>
      <c r="AG190" s="1293" t="n">
        <v>94873.24677</v>
      </c>
      <c r="AH190" s="1293" t="n">
        <v>47887.90777</v>
      </c>
      <c r="AI190" s="1293"/>
      <c r="AJ190" s="1293" t="n">
        <v>103089.52667</v>
      </c>
      <c r="AK190" s="1293" t="n">
        <v>55246.70678</v>
      </c>
      <c r="AL190" s="1293"/>
      <c r="AM190" s="1293" t="n">
        <v>141574.61918</v>
      </c>
      <c r="AN190" s="1293" t="n">
        <v>59931.88837</v>
      </c>
      <c r="AO190" s="1293"/>
      <c r="AP190" s="1293" t="n">
        <v>40088.14823</v>
      </c>
      <c r="AQ190" s="1293" t="n">
        <v>23703.12112</v>
      </c>
      <c r="AR190" s="1229"/>
    </row>
    <row r="191" s="1" customFormat="true" ht="14.25" hidden="false" customHeight="false" outlineLevel="0" collapsed="false">
      <c r="A191" s="29" t="n">
        <v>677</v>
      </c>
      <c r="B191" s="29" t="s">
        <v>1814</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93" t="n">
        <v>15.4929</v>
      </c>
      <c r="AB191" s="1259" t="n">
        <v>7.36738</v>
      </c>
      <c r="AC191" s="312"/>
      <c r="AD191" s="1293" t="n">
        <v>19.279</v>
      </c>
      <c r="AE191" s="1293" t="n">
        <v>7.47736</v>
      </c>
      <c r="AF191" s="1293"/>
      <c r="AG191" s="1293" t="n">
        <v>0</v>
      </c>
      <c r="AH191" s="1293" t="n">
        <v>0</v>
      </c>
      <c r="AI191" s="1293"/>
      <c r="AJ191" s="1293" t="n">
        <v>0</v>
      </c>
      <c r="AK191" s="1293" t="n">
        <v>0</v>
      </c>
      <c r="AL191" s="1293"/>
      <c r="AM191" s="1293" t="n">
        <v>0</v>
      </c>
      <c r="AN191" s="1293" t="n">
        <v>0</v>
      </c>
      <c r="AO191" s="1293"/>
      <c r="AP191" s="1293" t="n">
        <v>0</v>
      </c>
      <c r="AQ191" s="1293" t="n">
        <v>0</v>
      </c>
      <c r="AR191" s="1229"/>
    </row>
    <row r="192" s="1" customFormat="true" ht="14.25" hidden="false" customHeight="false" outlineLevel="0" collapsed="false">
      <c r="A192" s="29" t="n">
        <v>687</v>
      </c>
      <c r="B192" s="29" t="s">
        <v>1815</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93" t="n">
        <v>0</v>
      </c>
      <c r="AB192" s="1259" t="n">
        <v>0</v>
      </c>
      <c r="AC192" s="312"/>
      <c r="AD192" s="1293" t="n">
        <v>1.89286</v>
      </c>
      <c r="AE192" s="1293" t="n">
        <v>0.137</v>
      </c>
      <c r="AF192" s="1293"/>
      <c r="AG192" s="1293" t="n">
        <v>0</v>
      </c>
      <c r="AH192" s="1293" t="n">
        <v>0</v>
      </c>
      <c r="AI192" s="1293"/>
      <c r="AJ192" s="1293" t="n">
        <v>0</v>
      </c>
      <c r="AK192" s="1293" t="n">
        <v>0</v>
      </c>
      <c r="AL192" s="1293"/>
      <c r="AM192" s="1293" t="n">
        <v>0</v>
      </c>
      <c r="AN192" s="1293" t="n">
        <v>0</v>
      </c>
      <c r="AO192" s="1293"/>
      <c r="AP192" s="1293" t="n">
        <v>0</v>
      </c>
      <c r="AQ192" s="1293" t="n">
        <v>0</v>
      </c>
      <c r="AR192" s="1229"/>
    </row>
    <row r="193" s="1" customFormat="true" ht="14.25" hidden="false" customHeight="false" outlineLevel="0" collapsed="false">
      <c r="A193" s="29" t="n">
        <v>688</v>
      </c>
      <c r="B193" s="29" t="s">
        <v>1816</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93" t="n">
        <v>0</v>
      </c>
      <c r="AB193" s="1259" t="n">
        <v>0</v>
      </c>
      <c r="AC193" s="312"/>
      <c r="AD193" s="1293" t="n">
        <v>0</v>
      </c>
      <c r="AE193" s="1293" t="n">
        <v>0</v>
      </c>
      <c r="AF193" s="1293"/>
      <c r="AG193" s="1293" t="n">
        <v>0</v>
      </c>
      <c r="AH193" s="1293" t="n">
        <v>0</v>
      </c>
      <c r="AI193" s="1293"/>
      <c r="AJ193" s="1293" t="n">
        <v>0</v>
      </c>
      <c r="AK193" s="1293" t="n">
        <v>0</v>
      </c>
      <c r="AL193" s="1293"/>
      <c r="AM193" s="1293" t="n">
        <v>0</v>
      </c>
      <c r="AN193" s="1293" t="n">
        <v>0</v>
      </c>
      <c r="AO193" s="1293"/>
      <c r="AP193" s="1293" t="n">
        <v>0</v>
      </c>
      <c r="AQ193" s="1293" t="n">
        <v>0</v>
      </c>
      <c r="AR193" s="1229"/>
    </row>
    <row r="194" s="1" customFormat="true" ht="14.25" hidden="false" customHeight="false" outlineLevel="0" collapsed="false">
      <c r="A194" s="29" t="n">
        <v>690</v>
      </c>
      <c r="B194" s="29" t="s">
        <v>1817</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93" t="n">
        <v>0</v>
      </c>
      <c r="AB194" s="1259" t="n">
        <v>0</v>
      </c>
      <c r="AC194" s="312"/>
      <c r="AD194" s="1293" t="n">
        <v>0</v>
      </c>
      <c r="AE194" s="1293" t="n">
        <v>0</v>
      </c>
      <c r="AF194" s="1293"/>
      <c r="AG194" s="1293" t="n">
        <v>0</v>
      </c>
      <c r="AH194" s="1293" t="n">
        <v>0</v>
      </c>
      <c r="AI194" s="1293"/>
      <c r="AJ194" s="1293" t="n">
        <v>0</v>
      </c>
      <c r="AK194" s="1293" t="n">
        <v>0</v>
      </c>
      <c r="AL194" s="1293"/>
      <c r="AM194" s="1293" t="n">
        <v>0</v>
      </c>
      <c r="AN194" s="1293" t="n">
        <v>0</v>
      </c>
      <c r="AO194" s="1293"/>
      <c r="AP194" s="1293" t="n">
        <v>0</v>
      </c>
      <c r="AQ194" s="1293" t="n">
        <v>0</v>
      </c>
      <c r="AR194" s="1229"/>
    </row>
    <row r="195" s="1" customFormat="true" ht="14.25" hidden="false" customHeight="false" outlineLevel="0" collapsed="false">
      <c r="A195" s="29" t="n">
        <v>695</v>
      </c>
      <c r="B195" s="29" t="s">
        <v>1818</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93" t="n">
        <v>386.67338</v>
      </c>
      <c r="AB195" s="1259" t="n">
        <v>1157.89398</v>
      </c>
      <c r="AC195" s="312"/>
      <c r="AD195" s="1293" t="n">
        <v>320.24901</v>
      </c>
      <c r="AE195" s="1293" t="n">
        <v>475.77635</v>
      </c>
      <c r="AF195" s="1293"/>
      <c r="AG195" s="1293" t="n">
        <v>419.79793</v>
      </c>
      <c r="AH195" s="1293" t="n">
        <v>2172.15123</v>
      </c>
      <c r="AI195" s="1293"/>
      <c r="AJ195" s="1293" t="n">
        <v>305.2519</v>
      </c>
      <c r="AK195" s="1293" t="n">
        <v>334.63749</v>
      </c>
      <c r="AL195" s="1293"/>
      <c r="AM195" s="1293" t="n">
        <v>370.62203</v>
      </c>
      <c r="AN195" s="1293" t="n">
        <v>471.5341</v>
      </c>
      <c r="AO195" s="1293"/>
      <c r="AP195" s="1293" t="n">
        <v>77.41637</v>
      </c>
      <c r="AQ195" s="1293" t="n">
        <v>91.81081</v>
      </c>
      <c r="AR195" s="1229"/>
    </row>
    <row r="196" s="1" customFormat="true" ht="14.25" hidden="false" customHeight="false" outlineLevel="0" collapsed="false">
      <c r="A196" s="29" t="n">
        <v>697</v>
      </c>
      <c r="B196" s="29" t="s">
        <v>1819</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93" t="n">
        <v>0</v>
      </c>
      <c r="AB196" s="1259" t="n">
        <v>0</v>
      </c>
      <c r="AC196" s="312"/>
      <c r="AD196" s="1293" t="n">
        <v>0</v>
      </c>
      <c r="AE196" s="1293" t="n">
        <v>0</v>
      </c>
      <c r="AF196" s="1293"/>
      <c r="AG196" s="1293" t="n">
        <v>13.51249</v>
      </c>
      <c r="AH196" s="1293" t="n">
        <v>0.58</v>
      </c>
      <c r="AI196" s="1293"/>
      <c r="AJ196" s="1293" t="n">
        <v>0</v>
      </c>
      <c r="AK196" s="1293" t="n">
        <v>0</v>
      </c>
      <c r="AL196" s="1293"/>
      <c r="AM196" s="1293" t="n">
        <v>0</v>
      </c>
      <c r="AN196" s="1293" t="n">
        <v>0</v>
      </c>
      <c r="AO196" s="1293"/>
      <c r="AP196" s="1293" t="n">
        <v>0</v>
      </c>
      <c r="AQ196" s="1293" t="n">
        <v>0</v>
      </c>
      <c r="AR196" s="1229"/>
    </row>
    <row r="197" s="1" customFormat="true" ht="14.25" hidden="false" customHeight="false" outlineLevel="0" collapsed="false">
      <c r="A197" s="29" t="n">
        <v>699</v>
      </c>
      <c r="B197" s="29" t="s">
        <v>1820</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93" t="n">
        <v>0</v>
      </c>
      <c r="AB197" s="1259" t="n">
        <v>0</v>
      </c>
      <c r="AC197" s="312"/>
      <c r="AD197" s="1293" t="n">
        <v>0</v>
      </c>
      <c r="AE197" s="1293" t="n">
        <v>0</v>
      </c>
      <c r="AF197" s="1293"/>
      <c r="AG197" s="1293" t="n">
        <v>0</v>
      </c>
      <c r="AH197" s="1293" t="n">
        <v>0</v>
      </c>
      <c r="AI197" s="1293"/>
      <c r="AJ197" s="1293" t="n">
        <v>0</v>
      </c>
      <c r="AK197" s="1293" t="n">
        <v>0</v>
      </c>
      <c r="AL197" s="1293"/>
      <c r="AM197" s="1293" t="n">
        <v>0</v>
      </c>
      <c r="AN197" s="1293" t="n">
        <v>0</v>
      </c>
      <c r="AO197" s="1293"/>
      <c r="AP197" s="1293" t="n">
        <v>0</v>
      </c>
      <c r="AQ197" s="1293" t="n">
        <v>0</v>
      </c>
      <c r="AR197" s="1229"/>
    </row>
    <row r="198" s="1" customFormat="true" ht="14.25" hidden="false" customHeight="false" outlineLevel="0" collapsed="false">
      <c r="A198" s="29" t="n">
        <v>705</v>
      </c>
      <c r="B198" s="29" t="s">
        <v>1821</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93" t="n">
        <v>1594.80867</v>
      </c>
      <c r="AB198" s="1259" t="n">
        <v>17698.12961</v>
      </c>
      <c r="AC198" s="312"/>
      <c r="AD198" s="1293" t="n">
        <v>1604.9518</v>
      </c>
      <c r="AE198" s="1293" t="n">
        <v>19021.73587</v>
      </c>
      <c r="AF198" s="1293"/>
      <c r="AG198" s="1293" t="n">
        <v>1157.61029</v>
      </c>
      <c r="AH198" s="1293" t="n">
        <v>13354.69815</v>
      </c>
      <c r="AI198" s="1293"/>
      <c r="AJ198" s="1293" t="n">
        <v>1432.70762</v>
      </c>
      <c r="AK198" s="1293" t="n">
        <v>14623.05986</v>
      </c>
      <c r="AL198" s="1293"/>
      <c r="AM198" s="1293" t="n">
        <v>2098.29218</v>
      </c>
      <c r="AN198" s="1293" t="n">
        <v>20079.80976</v>
      </c>
      <c r="AO198" s="1293"/>
      <c r="AP198" s="1293" t="n">
        <v>821.06087</v>
      </c>
      <c r="AQ198" s="1293" t="n">
        <v>5914.60886</v>
      </c>
      <c r="AR198" s="1229"/>
    </row>
    <row r="199" s="1" customFormat="true" ht="14.25" hidden="false" customHeight="false" outlineLevel="0" collapsed="false">
      <c r="A199" s="29" t="n">
        <v>715</v>
      </c>
      <c r="B199" s="29" t="s">
        <v>1617</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93" t="n">
        <v>595920.03528</v>
      </c>
      <c r="AB199" s="1259" t="n">
        <v>1882424.2146</v>
      </c>
      <c r="AC199" s="312"/>
      <c r="AD199" s="1293" t="n">
        <v>801008.9185</v>
      </c>
      <c r="AE199" s="1293" t="n">
        <v>1925670.6591</v>
      </c>
      <c r="AF199" s="1293"/>
      <c r="AG199" s="1293" t="n">
        <v>870348.1481</v>
      </c>
      <c r="AH199" s="1293" t="n">
        <v>2254937.2058</v>
      </c>
      <c r="AI199" s="1293"/>
      <c r="AJ199" s="1293" t="n">
        <v>267579.68042</v>
      </c>
      <c r="AK199" s="1293" t="n">
        <v>1063324.1854</v>
      </c>
      <c r="AL199" s="1293"/>
      <c r="AM199" s="1293" t="n">
        <v>249348.75582</v>
      </c>
      <c r="AN199" s="1293" t="n">
        <v>574894.6301</v>
      </c>
      <c r="AO199" s="1293"/>
      <c r="AP199" s="1293" t="n">
        <v>1186.23835</v>
      </c>
      <c r="AQ199" s="1293" t="n">
        <v>8912.97672</v>
      </c>
      <c r="AR199" s="1229"/>
    </row>
    <row r="200" s="1" customFormat="true" ht="14.25" hidden="false" customHeight="false" outlineLevel="0" collapsed="false">
      <c r="A200" s="29" t="n">
        <v>720</v>
      </c>
      <c r="B200" s="29" t="s">
        <v>1822</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93" t="n">
        <v>0</v>
      </c>
      <c r="AB200" s="1259" t="n">
        <v>0</v>
      </c>
      <c r="AC200" s="312"/>
      <c r="AD200" s="1293" t="n">
        <v>0</v>
      </c>
      <c r="AE200" s="1293" t="n">
        <v>0</v>
      </c>
      <c r="AF200" s="1293"/>
      <c r="AG200" s="1293" t="n">
        <v>0</v>
      </c>
      <c r="AH200" s="1293" t="n">
        <v>0</v>
      </c>
      <c r="AI200" s="1293"/>
      <c r="AJ200" s="1293" t="n">
        <v>11.43916</v>
      </c>
      <c r="AK200" s="1293" t="n">
        <v>5.04567</v>
      </c>
      <c r="AL200" s="1293"/>
      <c r="AM200" s="1293" t="n">
        <v>0</v>
      </c>
      <c r="AN200" s="1293" t="n">
        <v>0</v>
      </c>
      <c r="AO200" s="1293"/>
      <c r="AP200" s="1293" t="n">
        <v>0</v>
      </c>
      <c r="AQ200" s="1293" t="n">
        <v>0</v>
      </c>
      <c r="AR200" s="1229"/>
    </row>
    <row r="201" s="1" customFormat="true" ht="14.25" hidden="false" customHeight="false" outlineLevel="0" collapsed="false">
      <c r="A201" s="29" t="n">
        <v>728</v>
      </c>
      <c r="B201" s="29" t="s">
        <v>1823</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93" t="n">
        <v>401.59204</v>
      </c>
      <c r="AB201" s="1259" t="n">
        <v>112.41926</v>
      </c>
      <c r="AC201" s="312"/>
      <c r="AD201" s="1293" t="n">
        <v>458.03063</v>
      </c>
      <c r="AE201" s="1293" t="n">
        <v>110.22654</v>
      </c>
      <c r="AF201" s="1293"/>
      <c r="AG201" s="1293" t="n">
        <v>2091.35249</v>
      </c>
      <c r="AH201" s="1293" t="n">
        <v>6145.16401</v>
      </c>
      <c r="AI201" s="1293"/>
      <c r="AJ201" s="1293" t="n">
        <v>340.96487</v>
      </c>
      <c r="AK201" s="1293" t="n">
        <v>257.58676</v>
      </c>
      <c r="AL201" s="1293"/>
      <c r="AM201" s="1293" t="n">
        <v>527.48575</v>
      </c>
      <c r="AN201" s="1293" t="n">
        <v>129.45586</v>
      </c>
      <c r="AO201" s="1293"/>
      <c r="AP201" s="1293" t="n">
        <v>7025.83537</v>
      </c>
      <c r="AQ201" s="1293" t="n">
        <v>40506.71</v>
      </c>
      <c r="AR201" s="1229"/>
    </row>
    <row r="202" s="1" customFormat="true" ht="14.25" hidden="false" customHeight="false" outlineLevel="0" collapsed="false">
      <c r="A202" s="29" t="n">
        <v>729</v>
      </c>
      <c r="B202" s="29" t="s">
        <v>1824</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93" t="n">
        <v>99.68284</v>
      </c>
      <c r="AB202" s="1259" t="n">
        <v>16.23667</v>
      </c>
      <c r="AC202" s="312"/>
      <c r="AD202" s="1293" t="n">
        <v>153.52316</v>
      </c>
      <c r="AE202" s="1293" t="n">
        <v>67.17333</v>
      </c>
      <c r="AF202" s="1293"/>
      <c r="AG202" s="1293" t="n">
        <v>97.4367</v>
      </c>
      <c r="AH202" s="1293" t="n">
        <v>21.0435</v>
      </c>
      <c r="AI202" s="1293"/>
      <c r="AJ202" s="1293" t="n">
        <v>89.57945</v>
      </c>
      <c r="AK202" s="1293" t="n">
        <v>26.658</v>
      </c>
      <c r="AL202" s="1293"/>
      <c r="AM202" s="1293" t="n">
        <v>89.71648</v>
      </c>
      <c r="AN202" s="1293" t="n">
        <v>47.685</v>
      </c>
      <c r="AO202" s="1293"/>
      <c r="AP202" s="1293" t="n">
        <v>23.83528</v>
      </c>
      <c r="AQ202" s="1293" t="n">
        <v>24.004</v>
      </c>
      <c r="AR202" s="1229"/>
    </row>
    <row r="203" s="1" customFormat="true" ht="14.25" hidden="false" customHeight="false" outlineLevel="0" collapsed="false">
      <c r="A203" s="29" t="n">
        <v>731</v>
      </c>
      <c r="B203" s="29" t="s">
        <v>1825</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93" t="n">
        <v>42.54376</v>
      </c>
      <c r="AB203" s="1259" t="n">
        <v>1.52685</v>
      </c>
      <c r="AC203" s="312"/>
      <c r="AD203" s="1293" t="n">
        <v>33.41702</v>
      </c>
      <c r="AE203" s="1293" t="n">
        <v>0.67383</v>
      </c>
      <c r="AF203" s="1293"/>
      <c r="AG203" s="1293" t="n">
        <v>35.74939</v>
      </c>
      <c r="AH203" s="1293" t="n">
        <v>0.41132</v>
      </c>
      <c r="AI203" s="1293"/>
      <c r="AJ203" s="1293" t="n">
        <v>0</v>
      </c>
      <c r="AK203" s="1293" t="n">
        <v>0</v>
      </c>
      <c r="AL203" s="1293"/>
      <c r="AM203" s="1293" t="n">
        <v>0.06285</v>
      </c>
      <c r="AN203" s="1293" t="n">
        <v>7E-005</v>
      </c>
      <c r="AO203" s="1293"/>
      <c r="AP203" s="1293" t="n">
        <v>0</v>
      </c>
      <c r="AQ203" s="1293" t="n">
        <v>0</v>
      </c>
      <c r="AR203" s="1229"/>
    </row>
    <row r="204" s="1" customFormat="true" ht="14.25" hidden="false" customHeight="false" outlineLevel="0" collapsed="false">
      <c r="A204" s="29" t="n">
        <v>735</v>
      </c>
      <c r="B204" s="29" t="s">
        <v>1826</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93" t="n">
        <v>822.18575</v>
      </c>
      <c r="AB204" s="1259" t="n">
        <v>551.63903</v>
      </c>
      <c r="AC204" s="312"/>
      <c r="AD204" s="1293" t="n">
        <v>1104.13787</v>
      </c>
      <c r="AE204" s="1293" t="n">
        <v>724.42424</v>
      </c>
      <c r="AF204" s="1293"/>
      <c r="AG204" s="1293" t="n">
        <v>963.70525</v>
      </c>
      <c r="AH204" s="1293" t="n">
        <v>597.13816</v>
      </c>
      <c r="AI204" s="1293"/>
      <c r="AJ204" s="1293" t="n">
        <v>1208.19516</v>
      </c>
      <c r="AK204" s="1293" t="n">
        <v>809.96597</v>
      </c>
      <c r="AL204" s="1293"/>
      <c r="AM204" s="1293" t="n">
        <v>2030.1608</v>
      </c>
      <c r="AN204" s="1293" t="n">
        <v>1318.12553</v>
      </c>
      <c r="AO204" s="1293"/>
      <c r="AP204" s="1293" t="n">
        <v>575.14341</v>
      </c>
      <c r="AQ204" s="1293" t="n">
        <v>335.71699</v>
      </c>
      <c r="AR204" s="1229"/>
    </row>
    <row r="205" s="1" customFormat="true" ht="14.25" hidden="false" customHeight="false" outlineLevel="0" collapsed="false">
      <c r="A205" s="29" t="n">
        <v>741</v>
      </c>
      <c r="B205" s="29" t="s">
        <v>342</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93" t="n">
        <v>462180.8034</v>
      </c>
      <c r="AB205" s="1259" t="n">
        <v>1354558.8774</v>
      </c>
      <c r="AC205" s="312"/>
      <c r="AD205" s="1293" t="n">
        <v>420673.5049</v>
      </c>
      <c r="AE205" s="1293" t="n">
        <v>990629.16906</v>
      </c>
      <c r="AF205" s="1293"/>
      <c r="AG205" s="1293" t="n">
        <v>228995.98461</v>
      </c>
      <c r="AH205" s="1293" t="n">
        <v>781665.10899</v>
      </c>
      <c r="AI205" s="1293"/>
      <c r="AJ205" s="1293" t="n">
        <v>18515.49204</v>
      </c>
      <c r="AK205" s="1293" t="n">
        <v>100094.00375</v>
      </c>
      <c r="AL205" s="1293"/>
      <c r="AM205" s="1293" t="n">
        <v>111010.36544</v>
      </c>
      <c r="AN205" s="1293" t="n">
        <v>292081.29926</v>
      </c>
      <c r="AO205" s="1293"/>
      <c r="AP205" s="1293" t="n">
        <v>102857.35236</v>
      </c>
      <c r="AQ205" s="1293" t="n">
        <v>213288.42196</v>
      </c>
      <c r="AR205" s="1229"/>
    </row>
    <row r="206" s="1" customFormat="true" ht="14.25" hidden="false" customHeight="false" outlineLevel="0" collapsed="false">
      <c r="A206" s="29" t="n">
        <v>744</v>
      </c>
      <c r="B206" s="29" t="s">
        <v>1827</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93" t="n">
        <v>2461.14552</v>
      </c>
      <c r="AB206" s="1259" t="n">
        <v>551.9696</v>
      </c>
      <c r="AC206" s="312"/>
      <c r="AD206" s="1293" t="n">
        <v>1546.76964</v>
      </c>
      <c r="AE206" s="1293" t="n">
        <v>500.828</v>
      </c>
      <c r="AF206" s="1293"/>
      <c r="AG206" s="1293" t="n">
        <v>1224.37521</v>
      </c>
      <c r="AH206" s="1293" t="n">
        <v>365.428</v>
      </c>
      <c r="AI206" s="1293"/>
      <c r="AJ206" s="1293" t="n">
        <v>338.81622</v>
      </c>
      <c r="AK206" s="1293" t="n">
        <v>113.766</v>
      </c>
      <c r="AL206" s="1293"/>
      <c r="AM206" s="1293" t="n">
        <v>1040.59096</v>
      </c>
      <c r="AN206" s="1293" t="n">
        <v>184.28002</v>
      </c>
      <c r="AO206" s="1293"/>
      <c r="AP206" s="1293" t="n">
        <v>247.44</v>
      </c>
      <c r="AQ206" s="1293" t="n">
        <v>8.95</v>
      </c>
      <c r="AR206" s="1229"/>
    </row>
    <row r="207" s="1" customFormat="true" ht="14.25" hidden="false" customHeight="false" outlineLevel="0" collapsed="false">
      <c r="A207" s="29" t="n">
        <v>748</v>
      </c>
      <c r="B207" s="29" t="s">
        <v>1828</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93" t="n">
        <v>35.75</v>
      </c>
      <c r="AB207" s="1259" t="n">
        <v>23.15928</v>
      </c>
      <c r="AC207" s="312"/>
      <c r="AD207" s="1293" t="n">
        <v>173.075</v>
      </c>
      <c r="AE207" s="1293" t="n">
        <v>115.42282</v>
      </c>
      <c r="AF207" s="1293"/>
      <c r="AG207" s="1293" t="n">
        <v>214.202</v>
      </c>
      <c r="AH207" s="1293" t="n">
        <v>104.97396</v>
      </c>
      <c r="AI207" s="1293"/>
      <c r="AJ207" s="1293" t="n">
        <v>139.35434</v>
      </c>
      <c r="AK207" s="1293" t="n">
        <v>33.42958</v>
      </c>
      <c r="AL207" s="1293"/>
      <c r="AM207" s="1293" t="n">
        <v>0</v>
      </c>
      <c r="AN207" s="1293" t="n">
        <v>0</v>
      </c>
      <c r="AO207" s="1293"/>
      <c r="AP207" s="1293" t="n">
        <v>0</v>
      </c>
      <c r="AQ207" s="1293" t="n">
        <v>0</v>
      </c>
      <c r="AR207" s="1229"/>
    </row>
    <row r="208" s="1" customFormat="true" ht="14.25" hidden="false" customHeight="false" outlineLevel="0" collapsed="false">
      <c r="A208" s="29" t="n">
        <v>750</v>
      </c>
      <c r="B208" s="29" t="s">
        <v>1829</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93" t="n">
        <v>303.63605</v>
      </c>
      <c r="AB208" s="1259" t="n">
        <v>89.00881</v>
      </c>
      <c r="AC208" s="312"/>
      <c r="AD208" s="1293" t="n">
        <v>606.14136</v>
      </c>
      <c r="AE208" s="1293" t="n">
        <v>64.2311</v>
      </c>
      <c r="AF208" s="1293"/>
      <c r="AG208" s="1293" t="n">
        <v>225.52532</v>
      </c>
      <c r="AH208" s="1293" t="n">
        <v>46.85843</v>
      </c>
      <c r="AI208" s="1293"/>
      <c r="AJ208" s="1293" t="n">
        <v>141.36954</v>
      </c>
      <c r="AK208" s="1293" t="n">
        <v>18.2665</v>
      </c>
      <c r="AL208" s="1293"/>
      <c r="AM208" s="1293" t="n">
        <v>913.50195</v>
      </c>
      <c r="AN208" s="1293" t="n">
        <v>88.71621</v>
      </c>
      <c r="AO208" s="1293"/>
      <c r="AP208" s="1293" t="n">
        <v>272.69123</v>
      </c>
      <c r="AQ208" s="1293" t="n">
        <v>53.96357</v>
      </c>
      <c r="AR208" s="1229"/>
    </row>
    <row r="209" s="1" customFormat="true" ht="14.25" hidden="false" customHeight="false" outlineLevel="0" collapsed="false">
      <c r="A209" s="29" t="n">
        <v>756</v>
      </c>
      <c r="B209" s="29" t="s">
        <v>1830</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93" t="n">
        <v>21770.88454</v>
      </c>
      <c r="AB209" s="1259" t="n">
        <v>37187.86828</v>
      </c>
      <c r="AC209" s="312"/>
      <c r="AD209" s="1293" t="n">
        <v>28530.60161</v>
      </c>
      <c r="AE209" s="1293" t="n">
        <v>55082.33989</v>
      </c>
      <c r="AF209" s="1293"/>
      <c r="AG209" s="1293" t="n">
        <v>11084.92963</v>
      </c>
      <c r="AH209" s="1293" t="n">
        <v>28803.32519</v>
      </c>
      <c r="AI209" s="1293"/>
      <c r="AJ209" s="1293" t="n">
        <v>5422.70839</v>
      </c>
      <c r="AK209" s="1293" t="n">
        <v>2247.59906</v>
      </c>
      <c r="AL209" s="1293"/>
      <c r="AM209" s="1293" t="n">
        <v>44046.67122</v>
      </c>
      <c r="AN209" s="1293" t="n">
        <v>143432.63045</v>
      </c>
      <c r="AO209" s="1293"/>
      <c r="AP209" s="1293" t="n">
        <v>12233.63129</v>
      </c>
      <c r="AQ209" s="1293" t="n">
        <v>23016.52924</v>
      </c>
      <c r="AR209" s="1229"/>
    </row>
    <row r="210" s="1" customFormat="true" ht="14.25" hidden="false" customHeight="false" outlineLevel="0" collapsed="false">
      <c r="A210" s="29" t="n">
        <v>759</v>
      </c>
      <c r="B210" s="29" t="s">
        <v>1831</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93" t="n">
        <v>75.7339</v>
      </c>
      <c r="AB210" s="1259" t="n">
        <v>12.9955</v>
      </c>
      <c r="AC210" s="312"/>
      <c r="AD210" s="1293" t="n">
        <v>28.1009</v>
      </c>
      <c r="AE210" s="1293" t="n">
        <v>23.336</v>
      </c>
      <c r="AF210" s="1293"/>
      <c r="AG210" s="1293" t="n">
        <v>1488.90473</v>
      </c>
      <c r="AH210" s="1293" t="n">
        <v>115.05465</v>
      </c>
      <c r="AI210" s="1293"/>
      <c r="AJ210" s="1293" t="n">
        <v>51.70165</v>
      </c>
      <c r="AK210" s="1293" t="n">
        <v>1.2372</v>
      </c>
      <c r="AL210" s="1293"/>
      <c r="AM210" s="1293" t="n">
        <v>52.25532</v>
      </c>
      <c r="AN210" s="1293" t="n">
        <v>23.39639</v>
      </c>
      <c r="AO210" s="1293"/>
      <c r="AP210" s="1293" t="n">
        <v>0</v>
      </c>
      <c r="AQ210" s="1293" t="n">
        <v>0</v>
      </c>
      <c r="AR210" s="1229"/>
    </row>
    <row r="211" s="1" customFormat="true" ht="14.25" hidden="false" customHeight="false" outlineLevel="0" collapsed="false">
      <c r="A211" s="29" t="n">
        <v>764</v>
      </c>
      <c r="B211" s="29" t="s">
        <v>330</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93" t="n">
        <v>48924.77157</v>
      </c>
      <c r="AB211" s="1259" t="n">
        <v>70095.11766</v>
      </c>
      <c r="AC211" s="312"/>
      <c r="AD211" s="1293" t="n">
        <v>40321.2972</v>
      </c>
      <c r="AE211" s="1293" t="n">
        <v>69579.54602</v>
      </c>
      <c r="AF211" s="1293"/>
      <c r="AG211" s="1293" t="n">
        <v>36091.29496</v>
      </c>
      <c r="AH211" s="1293" t="n">
        <v>70044.76688</v>
      </c>
      <c r="AI211" s="1293"/>
      <c r="AJ211" s="1293" t="n">
        <v>38755.98972</v>
      </c>
      <c r="AK211" s="1293" t="n">
        <v>80324.96092</v>
      </c>
      <c r="AL211" s="1293"/>
      <c r="AM211" s="1293" t="n">
        <v>43532.37597</v>
      </c>
      <c r="AN211" s="1293" t="n">
        <v>80788.37014</v>
      </c>
      <c r="AO211" s="1293"/>
      <c r="AP211" s="1293" t="n">
        <v>20445.42922</v>
      </c>
      <c r="AQ211" s="1293" t="n">
        <v>32548.22412</v>
      </c>
      <c r="AR211" s="1229"/>
    </row>
    <row r="212" s="1" customFormat="true" ht="14.25" hidden="false" customHeight="false" outlineLevel="0" collapsed="false">
      <c r="A212" s="29" t="n">
        <v>767</v>
      </c>
      <c r="B212" s="29" t="s">
        <v>335</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93" t="n">
        <v>358263.18326</v>
      </c>
      <c r="AB212" s="1259" t="n">
        <v>26227.04723</v>
      </c>
      <c r="AC212" s="312"/>
      <c r="AD212" s="1293" t="n">
        <v>330878.18644</v>
      </c>
      <c r="AE212" s="1293" t="n">
        <v>27687.64806</v>
      </c>
      <c r="AF212" s="1293"/>
      <c r="AG212" s="1293" t="n">
        <v>172813.92521</v>
      </c>
      <c r="AH212" s="1293" t="n">
        <v>26546.90739</v>
      </c>
      <c r="AI212" s="1293"/>
      <c r="AJ212" s="1293" t="n">
        <v>135924.03237</v>
      </c>
      <c r="AK212" s="1293" t="n">
        <v>77666.41018</v>
      </c>
      <c r="AL212" s="1293"/>
      <c r="AM212" s="1293" t="n">
        <v>169578.7266</v>
      </c>
      <c r="AN212" s="1293" t="n">
        <v>54607.14897</v>
      </c>
      <c r="AO212" s="1293"/>
      <c r="AP212" s="1293" t="n">
        <v>38271.34908</v>
      </c>
      <c r="AQ212" s="1293" t="n">
        <v>8593.9684</v>
      </c>
      <c r="AR212" s="1229"/>
    </row>
    <row r="213" s="1" customFormat="true" ht="14.25" hidden="false" customHeight="false" outlineLevel="0" collapsed="false">
      <c r="A213" s="29" t="n">
        <v>770</v>
      </c>
      <c r="B213" s="29" t="s">
        <v>1832</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93" t="n">
        <v>15241.03661</v>
      </c>
      <c r="AB213" s="1259" t="n">
        <v>74256.04576</v>
      </c>
      <c r="AC213" s="312"/>
      <c r="AD213" s="1293" t="n">
        <v>12333.31281</v>
      </c>
      <c r="AE213" s="1293" t="n">
        <v>66225.10608</v>
      </c>
      <c r="AF213" s="1293"/>
      <c r="AG213" s="1293" t="n">
        <v>15723.78653</v>
      </c>
      <c r="AH213" s="1293" t="n">
        <v>63863.35755</v>
      </c>
      <c r="AI213" s="1293"/>
      <c r="AJ213" s="1293" t="n">
        <v>15557.2656</v>
      </c>
      <c r="AK213" s="1293" t="n">
        <v>91966.61386</v>
      </c>
      <c r="AL213" s="1293"/>
      <c r="AM213" s="1293" t="n">
        <v>14468.07998</v>
      </c>
      <c r="AN213" s="1293" t="n">
        <v>82821.88236</v>
      </c>
      <c r="AO213" s="1293"/>
      <c r="AP213" s="1293" t="n">
        <v>6673.6726</v>
      </c>
      <c r="AQ213" s="1293" t="n">
        <v>42324.45961</v>
      </c>
      <c r="AR213" s="1229"/>
    </row>
    <row r="214" s="1" customFormat="true" ht="14.25" hidden="false" customHeight="false" outlineLevel="0" collapsed="false">
      <c r="A214" s="29" t="n">
        <v>773</v>
      </c>
      <c r="B214" s="29" t="s">
        <v>1833</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93" t="n">
        <v>0</v>
      </c>
      <c r="AB214" s="1259" t="n">
        <v>0</v>
      </c>
      <c r="AC214" s="312"/>
      <c r="AD214" s="1293" t="n">
        <v>0</v>
      </c>
      <c r="AE214" s="1293" t="n">
        <v>0</v>
      </c>
      <c r="AF214" s="1293"/>
      <c r="AG214" s="1293" t="n">
        <v>120.982</v>
      </c>
      <c r="AH214" s="1293" t="n">
        <v>19.225</v>
      </c>
      <c r="AI214" s="1293"/>
      <c r="AJ214" s="1293" t="n">
        <v>5.08341</v>
      </c>
      <c r="AK214" s="1293" t="n">
        <v>1.00029</v>
      </c>
      <c r="AL214" s="1293"/>
      <c r="AM214" s="1293" t="n">
        <v>0</v>
      </c>
      <c r="AN214" s="1293" t="n">
        <v>0</v>
      </c>
      <c r="AO214" s="1293"/>
      <c r="AP214" s="1293" t="n">
        <v>0</v>
      </c>
      <c r="AQ214" s="1293" t="n">
        <v>0</v>
      </c>
      <c r="AR214" s="1229"/>
    </row>
    <row r="215" s="1" customFormat="true" ht="14.25" hidden="false" customHeight="false" outlineLevel="0" collapsed="false">
      <c r="A215" s="29" t="n">
        <v>774</v>
      </c>
      <c r="B215" s="29" t="s">
        <v>1834</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93" t="n">
        <v>21.14928</v>
      </c>
      <c r="AB215" s="1259" t="n">
        <v>2.477</v>
      </c>
      <c r="AC215" s="312"/>
      <c r="AD215" s="1293" t="n">
        <v>36.60503</v>
      </c>
      <c r="AE215" s="1293" t="n">
        <v>4.4</v>
      </c>
      <c r="AF215" s="1293"/>
      <c r="AG215" s="1293" t="n">
        <v>76.28108</v>
      </c>
      <c r="AH215" s="1293" t="n">
        <v>8.718</v>
      </c>
      <c r="AI215" s="1293"/>
      <c r="AJ215" s="1293" t="n">
        <v>55.83799</v>
      </c>
      <c r="AK215" s="1293" t="n">
        <v>2.83</v>
      </c>
      <c r="AL215" s="1293"/>
      <c r="AM215" s="1293" t="n">
        <v>5.478</v>
      </c>
      <c r="AN215" s="1293" t="n">
        <v>2.1</v>
      </c>
      <c r="AO215" s="1293"/>
      <c r="AP215" s="1293" t="n">
        <v>0</v>
      </c>
      <c r="AQ215" s="1293" t="n">
        <v>0</v>
      </c>
      <c r="AR215" s="1229"/>
    </row>
    <row r="216" s="1" customFormat="true" ht="14.25" hidden="false" customHeight="false" outlineLevel="0" collapsed="false">
      <c r="A216" s="29" t="n">
        <v>776</v>
      </c>
      <c r="B216" s="29" t="s">
        <v>1835</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93" t="n">
        <v>29942.71228</v>
      </c>
      <c r="AB216" s="1259" t="n">
        <v>10268.43051</v>
      </c>
      <c r="AC216" s="312"/>
      <c r="AD216" s="1293" t="n">
        <v>24971.01242</v>
      </c>
      <c r="AE216" s="1293" t="n">
        <v>8637.43539</v>
      </c>
      <c r="AF216" s="1293"/>
      <c r="AG216" s="1293" t="n">
        <v>36812.50818</v>
      </c>
      <c r="AH216" s="1293" t="n">
        <v>176053.37774</v>
      </c>
      <c r="AI216" s="1293"/>
      <c r="AJ216" s="1293" t="n">
        <v>41274.61105</v>
      </c>
      <c r="AK216" s="1293" t="n">
        <v>191521.01961</v>
      </c>
      <c r="AL216" s="1293"/>
      <c r="AM216" s="1293" t="n">
        <v>37264.03057</v>
      </c>
      <c r="AN216" s="1293" t="n">
        <v>25770.83836</v>
      </c>
      <c r="AO216" s="1293"/>
      <c r="AP216" s="1293" t="n">
        <v>19313.59105</v>
      </c>
      <c r="AQ216" s="1293" t="n">
        <v>7849.74091</v>
      </c>
      <c r="AR216" s="1229"/>
    </row>
    <row r="217" s="1" customFormat="true" ht="14.25" hidden="false" customHeight="false" outlineLevel="0" collapsed="false">
      <c r="A217" s="29" t="n">
        <v>780</v>
      </c>
      <c r="B217" s="29" t="s">
        <v>1836</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93" t="n">
        <v>2572.37145</v>
      </c>
      <c r="AB217" s="1259" t="n">
        <v>1193.62501</v>
      </c>
      <c r="AC217" s="312"/>
      <c r="AD217" s="1293" t="n">
        <v>1857.79753</v>
      </c>
      <c r="AE217" s="1293" t="n">
        <v>980.75865</v>
      </c>
      <c r="AF217" s="1293"/>
      <c r="AG217" s="1293" t="n">
        <v>1599.85015</v>
      </c>
      <c r="AH217" s="1293" t="n">
        <v>874.88292</v>
      </c>
      <c r="AI217" s="1293"/>
      <c r="AJ217" s="1293" t="n">
        <v>1718.1861</v>
      </c>
      <c r="AK217" s="1293" t="n">
        <v>1107.63068</v>
      </c>
      <c r="AL217" s="1293"/>
      <c r="AM217" s="1293" t="n">
        <v>2468.78539</v>
      </c>
      <c r="AN217" s="1293" t="n">
        <v>1358.29134</v>
      </c>
      <c r="AO217" s="1293"/>
      <c r="AP217" s="1293" t="n">
        <v>815.7695</v>
      </c>
      <c r="AQ217" s="1293" t="n">
        <v>349.85616</v>
      </c>
      <c r="AR217" s="1229"/>
    </row>
    <row r="218" s="1" customFormat="true" ht="14.25" hidden="false" customHeight="false" outlineLevel="0" collapsed="false">
      <c r="A218" s="29" t="n">
        <v>783</v>
      </c>
      <c r="B218" s="29" t="s">
        <v>1837</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93" t="n">
        <v>926.91771</v>
      </c>
      <c r="AB218" s="1259" t="n">
        <v>53.47078</v>
      </c>
      <c r="AC218" s="312"/>
      <c r="AD218" s="1293" t="n">
        <v>492.79213</v>
      </c>
      <c r="AE218" s="1293" t="n">
        <v>55.16577</v>
      </c>
      <c r="AF218" s="1293"/>
      <c r="AG218" s="1293" t="n">
        <v>2116.96318</v>
      </c>
      <c r="AH218" s="1293" t="n">
        <v>237.47462</v>
      </c>
      <c r="AI218" s="1293"/>
      <c r="AJ218" s="1293" t="n">
        <v>611.07847</v>
      </c>
      <c r="AK218" s="1293" t="n">
        <v>33.394</v>
      </c>
      <c r="AL218" s="1293"/>
      <c r="AM218" s="1293" t="n">
        <v>2500.46124</v>
      </c>
      <c r="AN218" s="1293" t="n">
        <v>375.39068</v>
      </c>
      <c r="AO218" s="1293"/>
      <c r="AP218" s="1293" t="n">
        <v>69.25</v>
      </c>
      <c r="AQ218" s="1293" t="n">
        <v>5.29</v>
      </c>
      <c r="AR218" s="1229"/>
    </row>
    <row r="219" s="1" customFormat="true" ht="14.25" hidden="false" customHeight="false" outlineLevel="0" collapsed="false">
      <c r="A219" s="29" t="n">
        <v>787</v>
      </c>
      <c r="B219" s="29" t="s">
        <v>1838</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93" t="n">
        <v>0</v>
      </c>
      <c r="AB219" s="1259" t="n">
        <v>0</v>
      </c>
      <c r="AC219" s="312"/>
      <c r="AD219" s="1293" t="n">
        <v>0</v>
      </c>
      <c r="AE219" s="1293" t="n">
        <v>0</v>
      </c>
      <c r="AF219" s="1293"/>
      <c r="AG219" s="1293" t="n">
        <v>10.75</v>
      </c>
      <c r="AH219" s="1293" t="n">
        <v>0.00028</v>
      </c>
      <c r="AI219" s="1293"/>
      <c r="AJ219" s="1293" t="n">
        <v>0</v>
      </c>
      <c r="AK219" s="1293" t="n">
        <v>0</v>
      </c>
      <c r="AL219" s="1293"/>
      <c r="AM219" s="1293" t="n">
        <v>0</v>
      </c>
      <c r="AN219" s="1293" t="n">
        <v>0</v>
      </c>
      <c r="AO219" s="1293"/>
      <c r="AP219" s="1293" t="n">
        <v>11.7</v>
      </c>
      <c r="AQ219" s="1293" t="n">
        <v>0.00042</v>
      </c>
      <c r="AR219" s="1229"/>
    </row>
    <row r="220" s="1" customFormat="true" ht="14.25" hidden="false" customHeight="false" outlineLevel="0" collapsed="false">
      <c r="A220" s="29" t="n">
        <v>788</v>
      </c>
      <c r="B220" s="29" t="s">
        <v>1839</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93" t="n">
        <v>0</v>
      </c>
      <c r="AB220" s="1259" t="n">
        <v>0</v>
      </c>
      <c r="AC220" s="312"/>
      <c r="AD220" s="1293" t="n">
        <v>0</v>
      </c>
      <c r="AE220" s="1293" t="n">
        <v>0</v>
      </c>
      <c r="AF220" s="1293"/>
      <c r="AG220" s="1293" t="n">
        <v>0</v>
      </c>
      <c r="AH220" s="1293" t="n">
        <v>0</v>
      </c>
      <c r="AI220" s="1293"/>
      <c r="AJ220" s="1293" t="n">
        <v>0</v>
      </c>
      <c r="AK220" s="1293" t="n">
        <v>0</v>
      </c>
      <c r="AL220" s="1293"/>
      <c r="AM220" s="1293" t="n">
        <v>0</v>
      </c>
      <c r="AN220" s="1293" t="n">
        <v>0</v>
      </c>
      <c r="AO220" s="1293"/>
      <c r="AP220" s="1293" t="n">
        <v>0</v>
      </c>
      <c r="AQ220" s="1293" t="n">
        <v>0</v>
      </c>
      <c r="AR220" s="1229"/>
    </row>
    <row r="221" s="1" customFormat="true" ht="14.25" hidden="false" customHeight="false" outlineLevel="0" collapsed="false">
      <c r="A221" s="29" t="n">
        <v>800</v>
      </c>
      <c r="B221" s="29" t="s">
        <v>1840</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93" t="n">
        <v>618.72825</v>
      </c>
      <c r="AB221" s="1259" t="n">
        <v>374.31471</v>
      </c>
      <c r="AC221" s="312"/>
      <c r="AD221" s="1293" t="n">
        <v>162.5215</v>
      </c>
      <c r="AE221" s="1293" t="n">
        <v>98.60419</v>
      </c>
      <c r="AF221" s="1293"/>
      <c r="AG221" s="1293" t="n">
        <v>166.34145</v>
      </c>
      <c r="AH221" s="1293" t="n">
        <v>161.44315</v>
      </c>
      <c r="AI221" s="1293"/>
      <c r="AJ221" s="1293" t="n">
        <v>694.89905</v>
      </c>
      <c r="AK221" s="1293" t="n">
        <v>1028.88096</v>
      </c>
      <c r="AL221" s="1293"/>
      <c r="AM221" s="1293" t="n">
        <v>1405.75342</v>
      </c>
      <c r="AN221" s="1293" t="n">
        <v>1750.047</v>
      </c>
      <c r="AO221" s="1293"/>
      <c r="AP221" s="1293" t="n">
        <v>0</v>
      </c>
      <c r="AQ221" s="1293" t="n">
        <v>0</v>
      </c>
      <c r="AR221" s="1229"/>
    </row>
    <row r="222" s="1" customFormat="true" ht="14.25" hidden="false" customHeight="false" outlineLevel="0" collapsed="false">
      <c r="A222" s="29" t="n">
        <v>805</v>
      </c>
      <c r="B222" s="29" t="s">
        <v>1841</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93" t="n">
        <v>0</v>
      </c>
      <c r="AB222" s="1259" t="n">
        <v>0</v>
      </c>
      <c r="AC222" s="312"/>
      <c r="AD222" s="1293" t="n">
        <v>0</v>
      </c>
      <c r="AE222" s="1293" t="n">
        <v>0</v>
      </c>
      <c r="AF222" s="1293"/>
      <c r="AG222" s="1293" t="n">
        <v>0</v>
      </c>
      <c r="AH222" s="1293" t="n">
        <v>0</v>
      </c>
      <c r="AI222" s="1293"/>
      <c r="AJ222" s="1293" t="n">
        <v>0</v>
      </c>
      <c r="AK222" s="1293" t="n">
        <v>0</v>
      </c>
      <c r="AL222" s="1293"/>
      <c r="AM222" s="1293" t="n">
        <v>0</v>
      </c>
      <c r="AN222" s="1293" t="n">
        <v>0</v>
      </c>
      <c r="AO222" s="1293"/>
      <c r="AP222" s="1293" t="n">
        <v>0</v>
      </c>
      <c r="AQ222" s="1293" t="n">
        <v>0</v>
      </c>
      <c r="AR222" s="1229"/>
    </row>
    <row r="223" s="1" customFormat="true" ht="14.25" hidden="false" customHeight="false" outlineLevel="0" collapsed="false">
      <c r="A223" s="29" t="n">
        <v>810</v>
      </c>
      <c r="B223" s="29" t="s">
        <v>1842</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93" t="n">
        <v>79.6076</v>
      </c>
      <c r="AB223" s="1259" t="n">
        <v>43.21098</v>
      </c>
      <c r="AC223" s="312"/>
      <c r="AD223" s="1293" t="n">
        <v>142.41629</v>
      </c>
      <c r="AE223" s="1293" t="n">
        <v>79.84785</v>
      </c>
      <c r="AF223" s="1293"/>
      <c r="AG223" s="1293" t="n">
        <v>0</v>
      </c>
      <c r="AH223" s="1293" t="n">
        <v>0</v>
      </c>
      <c r="AI223" s="1293"/>
      <c r="AJ223" s="1293" t="n">
        <v>84.8788</v>
      </c>
      <c r="AK223" s="1293" t="n">
        <v>52.05295</v>
      </c>
      <c r="AL223" s="1293"/>
      <c r="AM223" s="1293" t="n">
        <v>42.4419</v>
      </c>
      <c r="AN223" s="1293" t="n">
        <v>26.0358</v>
      </c>
      <c r="AO223" s="1293"/>
      <c r="AP223" s="1293" t="n">
        <v>0</v>
      </c>
      <c r="AQ223" s="1293" t="n">
        <v>0</v>
      </c>
      <c r="AR223" s="1229"/>
    </row>
    <row r="224" s="1" customFormat="true" ht="14.25" hidden="false" customHeight="false" outlineLevel="0" collapsed="false">
      <c r="A224" s="29" t="n">
        <v>815</v>
      </c>
      <c r="B224" s="29" t="s">
        <v>745</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93" t="n">
        <v>256861.15561</v>
      </c>
      <c r="AB224" s="1259" t="n">
        <v>705610.29329</v>
      </c>
      <c r="AC224" s="312"/>
      <c r="AD224" s="1293" t="n">
        <v>310482.94589</v>
      </c>
      <c r="AE224" s="1293" t="n">
        <v>700873.75995</v>
      </c>
      <c r="AF224" s="1293"/>
      <c r="AG224" s="1293" t="n">
        <v>39596.69852</v>
      </c>
      <c r="AH224" s="1293" t="n">
        <v>43554.09404</v>
      </c>
      <c r="AI224" s="1293"/>
      <c r="AJ224" s="1293" t="n">
        <v>62072.50593</v>
      </c>
      <c r="AK224" s="1293" t="n">
        <v>96639.56751</v>
      </c>
      <c r="AL224" s="1293"/>
      <c r="AM224" s="1293" t="n">
        <v>53212.91217</v>
      </c>
      <c r="AN224" s="1293" t="n">
        <v>46041.94839</v>
      </c>
      <c r="AO224" s="1293"/>
      <c r="AP224" s="1293" t="n">
        <v>19372.82152</v>
      </c>
      <c r="AQ224" s="1293" t="n">
        <v>16805.5519</v>
      </c>
      <c r="AR224" s="1229"/>
    </row>
    <row r="225" s="1" customFormat="true" ht="14.25" hidden="false" customHeight="false" outlineLevel="0" collapsed="false">
      <c r="A225" s="29" t="n">
        <v>820</v>
      </c>
      <c r="B225" s="29" t="s">
        <v>1843</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93" t="n">
        <v>1639.9055</v>
      </c>
      <c r="AB225" s="1259" t="n">
        <v>251.57096</v>
      </c>
      <c r="AC225" s="312"/>
      <c r="AD225" s="1293" t="n">
        <v>2367.6078</v>
      </c>
      <c r="AE225" s="1293" t="n">
        <v>265.09239</v>
      </c>
      <c r="AF225" s="1293"/>
      <c r="AG225" s="1293" t="n">
        <v>3035.64802</v>
      </c>
      <c r="AH225" s="1293" t="n">
        <v>334.99554</v>
      </c>
      <c r="AI225" s="1293"/>
      <c r="AJ225" s="1293" t="n">
        <v>2293.92383</v>
      </c>
      <c r="AK225" s="1293" t="n">
        <v>5203.97893</v>
      </c>
      <c r="AL225" s="1293"/>
      <c r="AM225" s="1293" t="n">
        <v>5071.01001</v>
      </c>
      <c r="AN225" s="1293" t="n">
        <v>15464.3133</v>
      </c>
      <c r="AO225" s="1293"/>
      <c r="AP225" s="1293" t="n">
        <v>242.97069</v>
      </c>
      <c r="AQ225" s="1293" t="n">
        <v>30.84605</v>
      </c>
      <c r="AR225" s="1229"/>
    </row>
    <row r="226" s="1" customFormat="true" ht="14.25" hidden="false" customHeight="false" outlineLevel="0" collapsed="false">
      <c r="A226" s="29" t="n">
        <v>823</v>
      </c>
      <c r="B226" s="29" t="s">
        <v>1844</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93" t="n">
        <v>129.31935</v>
      </c>
      <c r="AB226" s="1259" t="n">
        <v>152.36719</v>
      </c>
      <c r="AC226" s="312"/>
      <c r="AD226" s="1293" t="n">
        <v>896.58581</v>
      </c>
      <c r="AE226" s="1293" t="n">
        <v>165.67681</v>
      </c>
      <c r="AF226" s="1293"/>
      <c r="AG226" s="1293" t="n">
        <v>369.5799</v>
      </c>
      <c r="AH226" s="1293" t="n">
        <v>177.54801</v>
      </c>
      <c r="AI226" s="1293"/>
      <c r="AJ226" s="1293" t="n">
        <v>1567.43763</v>
      </c>
      <c r="AK226" s="1293" t="n">
        <v>258.5038</v>
      </c>
      <c r="AL226" s="1293"/>
      <c r="AM226" s="1293" t="n">
        <v>1086.1074</v>
      </c>
      <c r="AN226" s="1293" t="n">
        <v>227.72826</v>
      </c>
      <c r="AO226" s="1293"/>
      <c r="AP226" s="1293" t="n">
        <v>119.47351</v>
      </c>
      <c r="AQ226" s="1293" t="n">
        <v>32.83719</v>
      </c>
      <c r="AR226" s="1229"/>
    </row>
    <row r="227" s="1" customFormat="true" ht="14.25" hidden="false" customHeight="false" outlineLevel="0" collapsed="false">
      <c r="A227" s="29" t="n">
        <v>825</v>
      </c>
      <c r="B227" s="29" t="s">
        <v>1845</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93" t="n">
        <v>7.77973</v>
      </c>
      <c r="AB227" s="1259" t="n">
        <v>0.4885</v>
      </c>
      <c r="AC227" s="312"/>
      <c r="AD227" s="1293" t="n">
        <v>0.72547</v>
      </c>
      <c r="AE227" s="1293" t="n">
        <v>0.0875</v>
      </c>
      <c r="AF227" s="1293"/>
      <c r="AG227" s="1293" t="n">
        <v>153.4404</v>
      </c>
      <c r="AH227" s="1293" t="n">
        <v>18.53997</v>
      </c>
      <c r="AI227" s="1293"/>
      <c r="AJ227" s="1293" t="n">
        <v>10.54883</v>
      </c>
      <c r="AK227" s="1293" t="n">
        <v>1.5568</v>
      </c>
      <c r="AL227" s="1293"/>
      <c r="AM227" s="1293" t="n">
        <v>80.64195</v>
      </c>
      <c r="AN227" s="1293" t="n">
        <v>13.798</v>
      </c>
      <c r="AO227" s="1293"/>
      <c r="AP227" s="1293" t="n">
        <v>0</v>
      </c>
      <c r="AQ227" s="1293" t="n">
        <v>0</v>
      </c>
      <c r="AR227" s="1229"/>
    </row>
    <row r="228" s="1" customFormat="true" ht="14.25" hidden="false" customHeight="false" outlineLevel="0" collapsed="false">
      <c r="A228" s="29" t="n">
        <v>827</v>
      </c>
      <c r="B228" s="29" t="s">
        <v>339</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93" t="n">
        <v>1405716.5572</v>
      </c>
      <c r="AB228" s="1259" t="n">
        <v>18889085.993</v>
      </c>
      <c r="AC228" s="312"/>
      <c r="AD228" s="1293" t="n">
        <v>1691393.0613</v>
      </c>
      <c r="AE228" s="1293" t="n">
        <v>20488565.275</v>
      </c>
      <c r="AF228" s="1293"/>
      <c r="AG228" s="1293" t="n">
        <v>1198383.4962</v>
      </c>
      <c r="AH228" s="1293" t="n">
        <v>17298490.569</v>
      </c>
      <c r="AI228" s="1293"/>
      <c r="AJ228" s="1293" t="n">
        <v>922444.99859</v>
      </c>
      <c r="AK228" s="1293" t="n">
        <v>19045053.689</v>
      </c>
      <c r="AL228" s="1293"/>
      <c r="AM228" s="1293" t="n">
        <v>1273444.5772</v>
      </c>
      <c r="AN228" s="1293" t="n">
        <v>14052907.846</v>
      </c>
      <c r="AO228" s="1293"/>
      <c r="AP228" s="1293" t="n">
        <v>755640.86704</v>
      </c>
      <c r="AQ228" s="1293" t="n">
        <v>5280653.9849</v>
      </c>
      <c r="AR228" s="1229"/>
    </row>
    <row r="229" s="1" customFormat="true" ht="14.25" hidden="false" customHeight="false" outlineLevel="0" collapsed="false">
      <c r="A229" s="29" t="n">
        <v>830</v>
      </c>
      <c r="B229" s="29" t="s">
        <v>348</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93" t="n">
        <v>18937.67058</v>
      </c>
      <c r="AB229" s="1259" t="n">
        <v>63476.96294</v>
      </c>
      <c r="AC229" s="312"/>
      <c r="AD229" s="1293" t="n">
        <v>9924.77916</v>
      </c>
      <c r="AE229" s="1293" t="n">
        <v>13209.77198</v>
      </c>
      <c r="AF229" s="1293"/>
      <c r="AG229" s="1293" t="n">
        <v>31416.71422</v>
      </c>
      <c r="AH229" s="1293" t="n">
        <v>279734.23717</v>
      </c>
      <c r="AI229" s="1293"/>
      <c r="AJ229" s="1293" t="n">
        <v>33406.31346</v>
      </c>
      <c r="AK229" s="1293" t="n">
        <v>189436.14669</v>
      </c>
      <c r="AL229" s="1293"/>
      <c r="AM229" s="1293" t="n">
        <v>33872.16737</v>
      </c>
      <c r="AN229" s="1293" t="n">
        <v>54474.6433</v>
      </c>
      <c r="AO229" s="1293"/>
      <c r="AP229" s="1293" t="n">
        <v>45056.01777</v>
      </c>
      <c r="AQ229" s="1293" t="n">
        <v>330131.49648</v>
      </c>
      <c r="AR229" s="1229"/>
    </row>
    <row r="230" s="1" customFormat="true" ht="14.25" hidden="false" customHeight="false" outlineLevel="0" collapsed="false">
      <c r="A230" s="29" t="n">
        <v>833</v>
      </c>
      <c r="B230" s="29" t="s">
        <v>1846</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93" t="n">
        <v>672.0981</v>
      </c>
      <c r="AB230" s="1259" t="n">
        <v>71.805</v>
      </c>
      <c r="AC230" s="312"/>
      <c r="AD230" s="1293" t="n">
        <v>810.18102</v>
      </c>
      <c r="AE230" s="1293" t="n">
        <v>78.72399</v>
      </c>
      <c r="AF230" s="1293"/>
      <c r="AG230" s="1293" t="n">
        <v>159.79779</v>
      </c>
      <c r="AH230" s="1293" t="n">
        <v>6.67167</v>
      </c>
      <c r="AI230" s="1293"/>
      <c r="AJ230" s="1293" t="n">
        <v>2235.13503</v>
      </c>
      <c r="AK230" s="1293" t="n">
        <v>14.8304</v>
      </c>
      <c r="AL230" s="1293"/>
      <c r="AM230" s="1293" t="n">
        <v>230.9069</v>
      </c>
      <c r="AN230" s="1293" t="n">
        <v>5.8608</v>
      </c>
      <c r="AO230" s="1293"/>
      <c r="AP230" s="1293" t="n">
        <v>9.347</v>
      </c>
      <c r="AQ230" s="1293" t="n">
        <v>0.185</v>
      </c>
      <c r="AR230" s="1229"/>
    </row>
    <row r="231" s="1" customFormat="true" ht="14.25" hidden="false" customHeight="false" outlineLevel="0" collapsed="false">
      <c r="A231" s="29" t="n">
        <v>845</v>
      </c>
      <c r="B231" s="29" t="s">
        <v>298</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93" t="n">
        <v>34604.66054</v>
      </c>
      <c r="AB231" s="1259" t="n">
        <v>43627.11907</v>
      </c>
      <c r="AC231" s="312"/>
      <c r="AD231" s="1293" t="n">
        <v>56128.61194</v>
      </c>
      <c r="AE231" s="1293" t="n">
        <v>107987.89775</v>
      </c>
      <c r="AF231" s="1293"/>
      <c r="AG231" s="1293" t="n">
        <v>59202.74427</v>
      </c>
      <c r="AH231" s="1293" t="n">
        <v>162289.6384</v>
      </c>
      <c r="AI231" s="1293"/>
      <c r="AJ231" s="1293" t="n">
        <v>39435.90952</v>
      </c>
      <c r="AK231" s="1293" t="n">
        <v>75535.99738</v>
      </c>
      <c r="AL231" s="1293"/>
      <c r="AM231" s="1293" t="n">
        <v>35610.76837</v>
      </c>
      <c r="AN231" s="1293" t="n">
        <v>71788.02173</v>
      </c>
      <c r="AO231" s="1293"/>
      <c r="AP231" s="1293" t="n">
        <v>14023.25568</v>
      </c>
      <c r="AQ231" s="1293" t="n">
        <v>5206.68352</v>
      </c>
      <c r="AR231" s="1229"/>
    </row>
    <row r="232" s="1" customFormat="true" ht="14.25" hidden="false" customHeight="false" outlineLevel="0" collapsed="false">
      <c r="A232" s="29" t="n">
        <v>847</v>
      </c>
      <c r="B232" s="29" t="s">
        <v>1847</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93" t="n">
        <v>36.06</v>
      </c>
      <c r="AB232" s="1259" t="n">
        <v>7</v>
      </c>
      <c r="AC232" s="312"/>
      <c r="AD232" s="1293" t="n">
        <v>0</v>
      </c>
      <c r="AE232" s="1293" t="n">
        <v>0</v>
      </c>
      <c r="AF232" s="1293"/>
      <c r="AG232" s="1293" t="n">
        <v>0</v>
      </c>
      <c r="AH232" s="1293" t="n">
        <v>0</v>
      </c>
      <c r="AI232" s="1293"/>
      <c r="AJ232" s="1293" t="n">
        <v>0.0047</v>
      </c>
      <c r="AK232" s="1293" t="n">
        <v>0.0075</v>
      </c>
      <c r="AL232" s="1293"/>
      <c r="AM232" s="1293" t="n">
        <v>0</v>
      </c>
      <c r="AN232" s="1293" t="n">
        <v>0</v>
      </c>
      <c r="AO232" s="1293"/>
      <c r="AP232" s="1293" t="n">
        <v>1.21039</v>
      </c>
      <c r="AQ232" s="1293" t="n">
        <v>0.24345</v>
      </c>
      <c r="AR232" s="1229"/>
    </row>
    <row r="233" s="1" customFormat="true" ht="14.25" hidden="false" customHeight="false" outlineLevel="0" collapsed="false">
      <c r="A233" s="29" t="n">
        <v>850</v>
      </c>
      <c r="B233" s="29" t="s">
        <v>299</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93" t="n">
        <v>346895.08144</v>
      </c>
      <c r="AB233" s="1259" t="n">
        <v>208914.57021</v>
      </c>
      <c r="AC233" s="312"/>
      <c r="AD233" s="1293" t="n">
        <v>373228.68751</v>
      </c>
      <c r="AE233" s="1293" t="n">
        <v>385843.86739</v>
      </c>
      <c r="AF233" s="1293"/>
      <c r="AG233" s="1293" t="n">
        <v>220645.58206</v>
      </c>
      <c r="AH233" s="1293" t="n">
        <v>178333.6668</v>
      </c>
      <c r="AI233" s="1293"/>
      <c r="AJ233" s="1293" t="n">
        <v>212031.25428</v>
      </c>
      <c r="AK233" s="1293" t="n">
        <v>164754.5697</v>
      </c>
      <c r="AL233" s="1293"/>
      <c r="AM233" s="1293" t="n">
        <v>360041.97459</v>
      </c>
      <c r="AN233" s="1293" t="n">
        <v>226007.33348</v>
      </c>
      <c r="AO233" s="1293"/>
      <c r="AP233" s="1293" t="n">
        <v>179436.2634</v>
      </c>
      <c r="AQ233" s="1293" t="n">
        <v>101897.52374</v>
      </c>
      <c r="AR233" s="1229"/>
    </row>
    <row r="234" s="1" customFormat="true" ht="14.25" hidden="false" customHeight="false" outlineLevel="0" collapsed="false">
      <c r="A234" s="29" t="n">
        <v>855</v>
      </c>
      <c r="B234" s="29" t="s">
        <v>345</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93" t="n">
        <v>27871.81927</v>
      </c>
      <c r="AB234" s="1259" t="n">
        <v>26786.29562</v>
      </c>
      <c r="AC234" s="312"/>
      <c r="AD234" s="1293" t="n">
        <v>40860.60915</v>
      </c>
      <c r="AE234" s="1293" t="n">
        <v>52711.59777</v>
      </c>
      <c r="AF234" s="1293"/>
      <c r="AG234" s="1293" t="n">
        <v>33626.76226</v>
      </c>
      <c r="AH234" s="1293" t="n">
        <v>32070.4316</v>
      </c>
      <c r="AI234" s="1293"/>
      <c r="AJ234" s="1293" t="n">
        <v>18348.50753</v>
      </c>
      <c r="AK234" s="1293" t="n">
        <v>25892.054</v>
      </c>
      <c r="AL234" s="1293"/>
      <c r="AM234" s="1293" t="n">
        <v>20898.79006</v>
      </c>
      <c r="AN234" s="1293" t="n">
        <v>16558.91871</v>
      </c>
      <c r="AO234" s="1293"/>
      <c r="AP234" s="1293" t="n">
        <v>10117.67921</v>
      </c>
      <c r="AQ234" s="1293" t="n">
        <v>7136.22632</v>
      </c>
      <c r="AR234" s="1229"/>
    </row>
    <row r="235" s="1" customFormat="true" ht="14.25" hidden="false" customHeight="false" outlineLevel="0" collapsed="false">
      <c r="A235" s="29" t="n">
        <v>863</v>
      </c>
      <c r="B235" s="29" t="s">
        <v>1848</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93" t="n">
        <v>361.8463</v>
      </c>
      <c r="AB235" s="1259" t="n">
        <v>17.75789</v>
      </c>
      <c r="AC235" s="312"/>
      <c r="AD235" s="1293" t="n">
        <v>2779.87331</v>
      </c>
      <c r="AE235" s="1293" t="n">
        <v>13376.21355</v>
      </c>
      <c r="AF235" s="1293"/>
      <c r="AG235" s="1293" t="n">
        <v>2180.49991</v>
      </c>
      <c r="AH235" s="1293" t="n">
        <v>14750.8378</v>
      </c>
      <c r="AI235" s="1293"/>
      <c r="AJ235" s="1293" t="n">
        <v>2726.23315</v>
      </c>
      <c r="AK235" s="1293" t="n">
        <v>19204.71987</v>
      </c>
      <c r="AL235" s="1293"/>
      <c r="AM235" s="1293" t="n">
        <v>1909.25318</v>
      </c>
      <c r="AN235" s="1293" t="n">
        <v>16809.71423</v>
      </c>
      <c r="AO235" s="1293"/>
      <c r="AP235" s="1293" t="n">
        <v>499.81137</v>
      </c>
      <c r="AQ235" s="1293" t="n">
        <v>5709.50795</v>
      </c>
      <c r="AR235" s="1229"/>
    </row>
    <row r="236" s="1" customFormat="true" ht="14.25" hidden="false" customHeight="false" outlineLevel="0" collapsed="false">
      <c r="A236" s="29" t="n">
        <v>866</v>
      </c>
      <c r="B236" s="29" t="s">
        <v>1849</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93" t="n">
        <v>30757.74711</v>
      </c>
      <c r="AB236" s="1259" t="n">
        <v>106033.43622</v>
      </c>
      <c r="AC236" s="312"/>
      <c r="AD236" s="1293" t="n">
        <v>399.90833</v>
      </c>
      <c r="AE236" s="1293" t="n">
        <v>2949.05765</v>
      </c>
      <c r="AF236" s="1293"/>
      <c r="AG236" s="1293" t="n">
        <v>249.3919</v>
      </c>
      <c r="AH236" s="1293" t="n">
        <v>80.95651</v>
      </c>
      <c r="AI236" s="1293"/>
      <c r="AJ236" s="1293" t="n">
        <v>27114.40742</v>
      </c>
      <c r="AK236" s="1293" t="n">
        <v>86348.12862</v>
      </c>
      <c r="AL236" s="1293"/>
      <c r="AM236" s="1293" t="n">
        <v>387.47842</v>
      </c>
      <c r="AN236" s="1293" t="n">
        <v>4138.6434</v>
      </c>
      <c r="AO236" s="1293"/>
      <c r="AP236" s="1293" t="n">
        <v>247.02291</v>
      </c>
      <c r="AQ236" s="1293" t="n">
        <v>371.53076</v>
      </c>
      <c r="AR236" s="1229"/>
    </row>
    <row r="237" s="1" customFormat="true" ht="14.25" hidden="false" customHeight="false" outlineLevel="0" collapsed="false">
      <c r="A237" s="29" t="n">
        <v>870</v>
      </c>
      <c r="B237" s="29" t="s">
        <v>1850</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93" t="n">
        <v>200.13468</v>
      </c>
      <c r="AB237" s="1259" t="n">
        <v>71.31172</v>
      </c>
      <c r="AC237" s="312"/>
      <c r="AD237" s="1293" t="n">
        <v>177.42933</v>
      </c>
      <c r="AE237" s="1293" t="n">
        <v>71.81073</v>
      </c>
      <c r="AF237" s="1293"/>
      <c r="AG237" s="1293" t="n">
        <v>126.90988</v>
      </c>
      <c r="AH237" s="1293" t="n">
        <v>64.3871</v>
      </c>
      <c r="AI237" s="1293"/>
      <c r="AJ237" s="1293" t="n">
        <v>174.07769</v>
      </c>
      <c r="AK237" s="1293" t="n">
        <v>91.22473</v>
      </c>
      <c r="AL237" s="1293"/>
      <c r="AM237" s="1293" t="n">
        <v>187.3888</v>
      </c>
      <c r="AN237" s="1293" t="n">
        <v>92.49966</v>
      </c>
      <c r="AO237" s="1293"/>
      <c r="AP237" s="1293" t="n">
        <v>45.80205</v>
      </c>
      <c r="AQ237" s="1293" t="n">
        <v>22.80438</v>
      </c>
      <c r="AR237" s="1229"/>
    </row>
    <row r="238" s="1" customFormat="true" ht="14.25" hidden="false" customHeight="false" outlineLevel="0" collapsed="false">
      <c r="A238" s="29" t="n">
        <v>880</v>
      </c>
      <c r="B238" s="29" t="s">
        <v>1851</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93" t="n">
        <v>1932.47227</v>
      </c>
      <c r="AB238" s="1259" t="n">
        <v>449.31538</v>
      </c>
      <c r="AC238" s="312"/>
      <c r="AD238" s="1293" t="n">
        <v>1326.53786</v>
      </c>
      <c r="AE238" s="1293" t="n">
        <v>326.54917</v>
      </c>
      <c r="AF238" s="1293"/>
      <c r="AG238" s="1293" t="n">
        <v>1302.64025</v>
      </c>
      <c r="AH238" s="1293" t="n">
        <v>522.39321</v>
      </c>
      <c r="AI238" s="1293"/>
      <c r="AJ238" s="1293" t="n">
        <v>1764.27395</v>
      </c>
      <c r="AK238" s="1293" t="n">
        <v>1011.53289</v>
      </c>
      <c r="AL238" s="1293"/>
      <c r="AM238" s="1293" t="n">
        <v>257.477</v>
      </c>
      <c r="AN238" s="1293" t="n">
        <v>94.49088</v>
      </c>
      <c r="AO238" s="1293"/>
      <c r="AP238" s="1293" t="n">
        <v>0</v>
      </c>
      <c r="AQ238" s="1293" t="n">
        <v>0</v>
      </c>
      <c r="AR238" s="1229"/>
    </row>
    <row r="239" s="1" customFormat="true" ht="14.25" hidden="false" customHeight="false" outlineLevel="0" collapsed="false">
      <c r="A239" s="29" t="n">
        <v>885</v>
      </c>
      <c r="B239" s="29" t="s">
        <v>1852</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93" t="n">
        <v>0</v>
      </c>
      <c r="AB239" s="1259" t="n">
        <v>0</v>
      </c>
      <c r="AC239" s="312"/>
      <c r="AD239" s="1293" t="n">
        <v>0</v>
      </c>
      <c r="AE239" s="1293" t="n">
        <v>0</v>
      </c>
      <c r="AF239" s="1293"/>
      <c r="AG239" s="1293" t="n">
        <v>0</v>
      </c>
      <c r="AH239" s="1293" t="n">
        <v>0</v>
      </c>
      <c r="AI239" s="1293"/>
      <c r="AJ239" s="1293" t="n">
        <v>0</v>
      </c>
      <c r="AK239" s="1293" t="n">
        <v>0</v>
      </c>
      <c r="AL239" s="1293"/>
      <c r="AM239" s="1293" t="n">
        <v>0</v>
      </c>
      <c r="AN239" s="1293" t="n">
        <v>0</v>
      </c>
      <c r="AO239" s="1293"/>
      <c r="AP239" s="1293" t="n">
        <v>0</v>
      </c>
      <c r="AQ239" s="1293" t="n">
        <v>0</v>
      </c>
      <c r="AR239" s="1229"/>
    </row>
    <row r="240" s="1" customFormat="true" ht="14.25" hidden="false" customHeight="false" outlineLevel="0" collapsed="false">
      <c r="A240" s="29" t="n">
        <v>888</v>
      </c>
      <c r="B240" s="29" t="s">
        <v>1853</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93" t="n">
        <v>1975.4873</v>
      </c>
      <c r="AB240" s="1259" t="n">
        <v>1394.76273</v>
      </c>
      <c r="AC240" s="312"/>
      <c r="AD240" s="1293" t="n">
        <v>2720.9158</v>
      </c>
      <c r="AE240" s="1293" t="n">
        <v>1873.47208</v>
      </c>
      <c r="AF240" s="1293"/>
      <c r="AG240" s="1293" t="n">
        <v>3834.3936</v>
      </c>
      <c r="AH240" s="1293" t="n">
        <v>2615.08403</v>
      </c>
      <c r="AI240" s="1293"/>
      <c r="AJ240" s="1293" t="n">
        <v>2338.61768</v>
      </c>
      <c r="AK240" s="1293" t="n">
        <v>1437.6751</v>
      </c>
      <c r="AL240" s="1293"/>
      <c r="AM240" s="1293" t="n">
        <v>491.78987</v>
      </c>
      <c r="AN240" s="1293" t="n">
        <v>232.55022</v>
      </c>
      <c r="AO240" s="1293"/>
      <c r="AP240" s="1293" t="n">
        <v>30</v>
      </c>
      <c r="AQ240" s="1293" t="n">
        <v>22</v>
      </c>
      <c r="AR240" s="1229"/>
    </row>
    <row r="241" s="1" customFormat="true" ht="14.25" hidden="false" customHeight="false" outlineLevel="0" collapsed="false">
      <c r="A241" s="29" t="n">
        <v>890</v>
      </c>
      <c r="B241" s="29" t="s">
        <v>1854</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93" t="n">
        <v>872.592</v>
      </c>
      <c r="AB241" s="1259" t="n">
        <v>525.3954</v>
      </c>
      <c r="AC241" s="312"/>
      <c r="AD241" s="1293" t="n">
        <v>1391.21691</v>
      </c>
      <c r="AE241" s="1293" t="n">
        <v>723.79858</v>
      </c>
      <c r="AF241" s="1293"/>
      <c r="AG241" s="1293" t="n">
        <v>307.301</v>
      </c>
      <c r="AH241" s="1293" t="n">
        <v>214.06663</v>
      </c>
      <c r="AI241" s="1293"/>
      <c r="AJ241" s="1293" t="n">
        <v>120.84179</v>
      </c>
      <c r="AK241" s="1293" t="n">
        <v>10.63956</v>
      </c>
      <c r="AL241" s="1293"/>
      <c r="AM241" s="1293" t="n">
        <v>7</v>
      </c>
      <c r="AN241" s="1293" t="n">
        <v>4.005</v>
      </c>
      <c r="AO241" s="1293"/>
      <c r="AP241" s="1293" t="n">
        <v>201.797</v>
      </c>
      <c r="AQ241" s="1293" t="n">
        <v>19.156</v>
      </c>
      <c r="AR241" s="1229"/>
    </row>
    <row r="242" s="1" customFormat="true" ht="15" hidden="false" customHeight="false" outlineLevel="0" collapsed="false">
      <c r="A242" s="29" t="n">
        <v>999</v>
      </c>
      <c r="B242" s="124" t="s">
        <v>1855</v>
      </c>
      <c r="C242" s="1295" t="n">
        <v>6374.15244</v>
      </c>
      <c r="D242" s="1295" t="n">
        <v>944.32451</v>
      </c>
      <c r="E242" s="1295"/>
      <c r="F242" s="1295" t="n">
        <v>869.97506</v>
      </c>
      <c r="G242" s="1295" t="n">
        <v>716.40559</v>
      </c>
      <c r="H242" s="1295"/>
      <c r="I242" s="1295" t="n">
        <v>2748.69179</v>
      </c>
      <c r="J242" s="1295" t="n">
        <v>938.27738</v>
      </c>
      <c r="K242" s="1295"/>
      <c r="L242" s="1295" t="n">
        <v>997.4966</v>
      </c>
      <c r="M242" s="1295" t="n">
        <v>5193.354</v>
      </c>
      <c r="N242" s="1295"/>
      <c r="O242" s="1295" t="n">
        <v>194648.37872</v>
      </c>
      <c r="P242" s="1295" t="n">
        <v>295678.74352</v>
      </c>
      <c r="Q242" s="1295"/>
      <c r="R242" s="1295" t="n">
        <v>907344.86623</v>
      </c>
      <c r="S242" s="1295" t="n">
        <v>1617909.0803</v>
      </c>
      <c r="T242" s="1295"/>
      <c r="U242" s="1295" t="n">
        <v>397044.75417</v>
      </c>
      <c r="V242" s="1295" t="n">
        <v>1423986.5689</v>
      </c>
      <c r="W242" s="1295"/>
      <c r="X242" s="1295" t="n">
        <v>259183.81614</v>
      </c>
      <c r="Y242" s="1295" t="n">
        <v>1005400.4683</v>
      </c>
      <c r="Z242" s="1295"/>
      <c r="AA242" s="1296" t="n">
        <v>52844.54361</v>
      </c>
      <c r="AB242" s="1297" t="n">
        <v>154413.43898</v>
      </c>
      <c r="AC242" s="1298"/>
      <c r="AD242" s="1296" t="n">
        <v>0</v>
      </c>
      <c r="AE242" s="1296" t="n">
        <v>0</v>
      </c>
      <c r="AF242" s="1296"/>
      <c r="AG242" s="1296" t="n">
        <v>0</v>
      </c>
      <c r="AH242" s="1296" t="n">
        <v>0</v>
      </c>
      <c r="AI242" s="1296"/>
      <c r="AJ242" s="1296" t="n">
        <v>0</v>
      </c>
      <c r="AK242" s="1296" t="n">
        <v>0</v>
      </c>
      <c r="AL242" s="1296"/>
      <c r="AM242" s="1296" t="n">
        <v>4617.71169</v>
      </c>
      <c r="AN242" s="1296" t="n">
        <v>14973.47758</v>
      </c>
      <c r="AO242" s="1296"/>
      <c r="AP242" s="1296" t="n">
        <v>0</v>
      </c>
      <c r="AQ242" s="1296" t="n">
        <v>0</v>
      </c>
      <c r="AR242" s="1229"/>
    </row>
    <row r="243" s="1" customFormat="true" ht="15.75" hidden="false" customHeight="false" outlineLevel="0" collapsed="false">
      <c r="A243" s="1299" t="s">
        <v>1856</v>
      </c>
      <c r="B243" s="2"/>
      <c r="E243" s="2"/>
      <c r="H243" s="2"/>
      <c r="K243" s="2"/>
      <c r="N243" s="2"/>
      <c r="Q243" s="2"/>
      <c r="T243" s="2"/>
      <c r="W243" s="2"/>
      <c r="Z243" s="2"/>
      <c r="AA243" s="1229"/>
      <c r="AB243" s="1252"/>
      <c r="AJ243" s="1229"/>
      <c r="AK243" s="1252"/>
      <c r="AL243" s="1252"/>
      <c r="AM243" s="1252"/>
      <c r="AN243" s="1252"/>
      <c r="AO243" s="1252"/>
    </row>
    <row r="244" s="1" customFormat="true" ht="14.25" hidden="false" customHeight="false" outlineLevel="0" collapsed="false">
      <c r="A244" s="1300" t="s">
        <v>1857</v>
      </c>
      <c r="B244" s="2"/>
      <c r="E244" s="2"/>
      <c r="H244" s="2"/>
      <c r="K244" s="2"/>
      <c r="N244" s="2"/>
      <c r="Q244" s="2"/>
      <c r="T244" s="2"/>
      <c r="W244" s="2"/>
      <c r="Z244" s="2"/>
    </row>
    <row r="245" s="1" customFormat="true" ht="14.25" hidden="false" customHeight="false" outlineLevel="0" collapsed="false">
      <c r="A245" s="1301" t="str">
        <f aca="false">'Cuadro 32'!$A172:$IV172</f>
        <v>Actualizado el 6 de julio de 2022</v>
      </c>
      <c r="B245" s="2"/>
      <c r="E245" s="2"/>
      <c r="H245" s="2"/>
      <c r="K245" s="2"/>
      <c r="N245" s="2"/>
      <c r="Q245" s="2"/>
      <c r="T245" s="2"/>
      <c r="W245" s="2"/>
      <c r="Z245" s="2"/>
    </row>
    <row r="246" customFormat="false" ht="14.25" hidden="false" customHeight="true" outlineLevel="0" collapsed="false">
      <c r="A246" s="1245" t="s">
        <v>1681</v>
      </c>
      <c r="B246" s="1245"/>
      <c r="C246" s="1245"/>
      <c r="D246" s="1245"/>
      <c r="E246" s="1245"/>
      <c r="F246" s="1245"/>
      <c r="AQ246" s="1"/>
    </row>
    <row r="247" customFormat="false" ht="14.25" hidden="false" customHeight="false" outlineLevel="0" collapsed="false">
      <c r="A247" s="1245"/>
      <c r="B247" s="1245"/>
      <c r="C247" s="1245"/>
      <c r="D247" s="1245"/>
      <c r="E247" s="1245"/>
      <c r="F247" s="1245"/>
      <c r="AQ247" s="1"/>
    </row>
    <row r="248" customFormat="false" ht="14.25" hidden="false" customHeight="true" outlineLevel="0" collapsed="false">
      <c r="A248" s="1246" t="s">
        <v>1682</v>
      </c>
      <c r="B248" s="1246"/>
      <c r="C248" s="1246"/>
      <c r="D248" s="1246"/>
      <c r="E248" s="1246"/>
      <c r="F248" s="1246"/>
      <c r="AQ248" s="1"/>
    </row>
    <row r="249" customFormat="false" ht="14.25" hidden="false" customHeight="false" outlineLevel="0" collapsed="false">
      <c r="A249" s="1246"/>
      <c r="B249" s="1246"/>
      <c r="C249" s="1246"/>
      <c r="D249" s="1246"/>
      <c r="E249" s="1246"/>
      <c r="F249" s="1246"/>
      <c r="AQ249" s="1"/>
    </row>
    <row r="250" customFormat="false" ht="14.25" hidden="false" customHeight="true" outlineLevel="0" collapsed="false">
      <c r="A250" s="1247" t="s">
        <v>1683</v>
      </c>
      <c r="B250" s="1247"/>
      <c r="C250" s="1247"/>
      <c r="D250" s="1247"/>
      <c r="E250" s="1247"/>
      <c r="F250" s="1247"/>
      <c r="AQ250" s="1"/>
    </row>
    <row r="251" customFormat="false" ht="14.25" hidden="false" customHeight="false" outlineLevel="0" collapsed="false">
      <c r="A251" s="1247"/>
      <c r="B251" s="1247"/>
      <c r="C251" s="1247"/>
      <c r="D251" s="1247"/>
      <c r="E251" s="1247"/>
      <c r="F251" s="1247"/>
      <c r="AQ251" s="1"/>
    </row>
    <row r="252" customFormat="false" ht="22.5" hidden="false" customHeight="true" outlineLevel="0" collapsed="false">
      <c r="A252" s="1247"/>
      <c r="B252" s="1247"/>
      <c r="C252" s="1247"/>
      <c r="D252" s="1247"/>
      <c r="E252" s="1247"/>
      <c r="F252" s="1247"/>
      <c r="AQ252" s="1"/>
    </row>
    <row r="253" customFormat="false" ht="42" hidden="false" customHeight="true" outlineLevel="0" collapsed="false">
      <c r="A253" s="1247"/>
      <c r="B253" s="1247"/>
      <c r="C253" s="1247"/>
      <c r="D253" s="1247"/>
      <c r="E253" s="1247"/>
      <c r="F253" s="1247"/>
      <c r="AQ253" s="1"/>
    </row>
    <row r="254" customFormat="false" ht="14.25" hidden="false" customHeight="false" outlineLevel="0" collapsed="false">
      <c r="A254" s="1245" t="str">
        <f aca="false">+'Cuadro 31'!A26</f>
        <v>* Información hasta el mes de abril</v>
      </c>
      <c r="B254" s="1245"/>
      <c r="C254" s="1245"/>
      <c r="D254" s="1245"/>
      <c r="E254" s="1245"/>
      <c r="F254" s="1245"/>
      <c r="AQ254" s="1"/>
    </row>
    <row r="255" customFormat="false" ht="14.25" hidden="false" customHeight="false" outlineLevel="0" collapsed="false">
      <c r="A255" s="1245"/>
      <c r="B255" s="1245"/>
      <c r="C255" s="1245"/>
      <c r="D255" s="1245"/>
      <c r="E255" s="1245"/>
      <c r="F255" s="1245"/>
      <c r="AQ255" s="1"/>
    </row>
    <row r="256" customFormat="false" ht="14.25" hidden="false" customHeight="false" outlineLevel="0" collapsed="false">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2</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4</v>
      </c>
      <c r="S3" s="102" t="n">
        <v>7</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72</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73</v>
      </c>
      <c r="C10" s="118" t="s">
        <v>74</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5</v>
      </c>
      <c r="G11" s="120" t="s">
        <v>76</v>
      </c>
      <c r="H11" s="30"/>
      <c r="I11" s="56" t="s">
        <v>48</v>
      </c>
      <c r="J11" s="56" t="s">
        <v>49</v>
      </c>
      <c r="K11" s="121" t="s">
        <v>75</v>
      </c>
      <c r="L11" s="122" t="s">
        <v>76</v>
      </c>
    </row>
    <row r="12" customFormat="false" ht="16.5" hidden="false" customHeight="true" outlineLevel="0" collapsed="false">
      <c r="A12" s="117"/>
      <c r="B12" s="117"/>
      <c r="C12" s="118"/>
      <c r="D12" s="123" t="s">
        <v>77</v>
      </c>
      <c r="E12" s="123"/>
      <c r="F12" s="120"/>
      <c r="G12" s="120"/>
      <c r="H12" s="124"/>
      <c r="I12" s="123" t="s">
        <v>77</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15006770.23761</v>
      </c>
      <c r="E14" s="129" t="n">
        <v>22982392.30525</v>
      </c>
      <c r="F14" s="130" t="n">
        <v>53.1468260082471</v>
      </c>
      <c r="G14" s="130" t="n">
        <v>53.1468260082471</v>
      </c>
      <c r="H14" s="130"/>
      <c r="I14" s="129" t="n">
        <v>3096913.27802</v>
      </c>
      <c r="J14" s="129" t="n">
        <v>4552714.60887</v>
      </c>
      <c r="K14" s="130" t="n">
        <v>47.0081400464905</v>
      </c>
      <c r="L14" s="131" t="n">
        <v>47.0081400464905</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8</v>
      </c>
      <c r="B16" s="136"/>
      <c r="C16" s="136"/>
      <c r="D16" s="137" t="n">
        <v>3794104.36941</v>
      </c>
      <c r="E16" s="137" t="n">
        <v>5052015.64586999</v>
      </c>
      <c r="F16" s="138" t="n">
        <v>33.1543667222735</v>
      </c>
      <c r="G16" s="138" t="n">
        <v>8.3822918359036</v>
      </c>
      <c r="H16" s="138"/>
      <c r="I16" s="137" t="n">
        <v>688748.21579</v>
      </c>
      <c r="J16" s="137" t="n">
        <v>1030475.57137</v>
      </c>
      <c r="K16" s="138" t="n">
        <v>49.6157155467962</v>
      </c>
      <c r="L16" s="139" t="n">
        <v>11.0344502703829</v>
      </c>
      <c r="R16" s="141"/>
      <c r="S16" s="141"/>
    </row>
    <row r="17" s="140" customFormat="true" ht="14.25" hidden="false" customHeight="true" outlineLevel="0" collapsed="false">
      <c r="A17" s="142" t="s">
        <v>79</v>
      </c>
      <c r="B17" s="143"/>
      <c r="C17" s="144" t="s">
        <v>80</v>
      </c>
      <c r="D17" s="145" t="n">
        <v>2585384.82961</v>
      </c>
      <c r="E17" s="145" t="n">
        <v>3388062.55048999</v>
      </c>
      <c r="F17" s="146" t="n">
        <v>31.0467405736684</v>
      </c>
      <c r="G17" s="146" t="n">
        <v>5.34877064265515</v>
      </c>
      <c r="H17" s="146"/>
      <c r="I17" s="145" t="n">
        <v>372624.16849</v>
      </c>
      <c r="J17" s="145" t="n">
        <v>634325.17628</v>
      </c>
      <c r="K17" s="146" t="n">
        <v>70.2318931298798</v>
      </c>
      <c r="L17" s="147" t="n">
        <v>8.45038218045671</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81</v>
      </c>
      <c r="C19" s="152" t="s">
        <v>82</v>
      </c>
      <c r="D19" s="153" t="n">
        <v>82882.41423</v>
      </c>
      <c r="E19" s="108" t="n">
        <v>188131.73517</v>
      </c>
      <c r="F19" s="146" t="n">
        <v>126.986311774089</v>
      </c>
      <c r="G19" s="146" t="n">
        <v>0.701345587848236</v>
      </c>
      <c r="H19" s="146"/>
      <c r="I19" s="153" t="n">
        <v>9896.9705</v>
      </c>
      <c r="J19" s="108" t="n">
        <v>36362.94077</v>
      </c>
      <c r="K19" s="146" t="n">
        <v>267.414864680055</v>
      </c>
      <c r="L19" s="147" t="n">
        <v>0.854591907943929</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83</v>
      </c>
      <c r="D21" s="145" t="n">
        <v>2502502.41538</v>
      </c>
      <c r="E21" s="145" t="n">
        <v>3199930.81531999</v>
      </c>
      <c r="F21" s="146" t="n">
        <v>27.8692398318461</v>
      </c>
      <c r="G21" s="146" t="n">
        <v>4.64742505480691</v>
      </c>
      <c r="H21" s="146"/>
      <c r="I21" s="145" t="n">
        <v>362727.19799</v>
      </c>
      <c r="J21" s="145" t="n">
        <v>597962.23551</v>
      </c>
      <c r="K21" s="146" t="n">
        <v>64.851778092054</v>
      </c>
      <c r="L21" s="147" t="n">
        <v>7.59579027251279</v>
      </c>
      <c r="R21" s="157"/>
      <c r="S21" s="157"/>
    </row>
    <row r="22" s="156" customFormat="true" ht="12" hidden="false" customHeight="false" outlineLevel="0" collapsed="false">
      <c r="A22" s="142"/>
      <c r="B22" s="159" t="s">
        <v>84</v>
      </c>
      <c r="C22" s="160" t="s">
        <v>85</v>
      </c>
      <c r="D22" s="161" t="n">
        <v>83899.15923</v>
      </c>
      <c r="E22" s="162" t="n">
        <v>68370.14278</v>
      </c>
      <c r="F22" s="163" t="n">
        <v>-18.5091443019459</v>
      </c>
      <c r="G22" s="163" t="n">
        <v>-0.103480070688903</v>
      </c>
      <c r="H22" s="163"/>
      <c r="I22" s="161" t="n">
        <v>11926.50884</v>
      </c>
      <c r="J22" s="162" t="n">
        <v>15433.99519</v>
      </c>
      <c r="K22" s="163" t="n">
        <v>29.4091623714421</v>
      </c>
      <c r="L22" s="164" t="n">
        <v>0.113257493352946</v>
      </c>
      <c r="R22" s="157"/>
      <c r="S22" s="157"/>
    </row>
    <row r="23" s="156" customFormat="true" ht="12" hidden="false" customHeight="false" outlineLevel="0" collapsed="false">
      <c r="A23" s="142"/>
      <c r="B23" s="165" t="s">
        <v>86</v>
      </c>
      <c r="C23" s="166" t="s">
        <v>87</v>
      </c>
      <c r="D23" s="167" t="n">
        <v>12291.3694</v>
      </c>
      <c r="E23" s="168" t="n">
        <v>7402.70586</v>
      </c>
      <c r="F23" s="169" t="n">
        <v>-39.7731398423352</v>
      </c>
      <c r="G23" s="169" t="n">
        <v>-0.0325763869413288</v>
      </c>
      <c r="H23" s="169"/>
      <c r="I23" s="167" t="n">
        <v>2252.94869</v>
      </c>
      <c r="J23" s="168" t="n">
        <v>2116.08206</v>
      </c>
      <c r="K23" s="169" t="n">
        <v>-6.07499987050308</v>
      </c>
      <c r="L23" s="170" t="n">
        <v>-0.0044194531042053</v>
      </c>
      <c r="R23" s="157"/>
      <c r="S23" s="157"/>
    </row>
    <row r="24" s="156" customFormat="true" ht="12" hidden="false" customHeight="false" outlineLevel="0" collapsed="false">
      <c r="A24" s="142"/>
      <c r="B24" s="171" t="s">
        <v>88</v>
      </c>
      <c r="C24" s="172" t="s">
        <v>89</v>
      </c>
      <c r="D24" s="161" t="n">
        <v>58005.32694</v>
      </c>
      <c r="E24" s="162" t="n">
        <v>66227.30727</v>
      </c>
      <c r="F24" s="163" t="n">
        <v>14.1745263129104</v>
      </c>
      <c r="G24" s="163" t="n">
        <v>0.0547884734677556</v>
      </c>
      <c r="H24" s="173"/>
      <c r="I24" s="161" t="n">
        <v>11500.08688</v>
      </c>
      <c r="J24" s="162" t="n">
        <v>14926.37138</v>
      </c>
      <c r="K24" s="163" t="n">
        <v>29.7935531770522</v>
      </c>
      <c r="L24" s="164" t="n">
        <v>0.11063546804225</v>
      </c>
      <c r="R24" s="157"/>
      <c r="S24" s="157"/>
    </row>
    <row r="25" s="156" customFormat="true" ht="12" hidden="false" customHeight="false" outlineLevel="0" collapsed="false">
      <c r="A25" s="142"/>
      <c r="B25" s="165" t="s">
        <v>90</v>
      </c>
      <c r="C25" s="166" t="s">
        <v>91</v>
      </c>
      <c r="D25" s="167" t="n">
        <v>78010.59038</v>
      </c>
      <c r="E25" s="168" t="n">
        <v>91600.4874</v>
      </c>
      <c r="F25" s="169" t="n">
        <v>17.4205796338699</v>
      </c>
      <c r="G25" s="169" t="n">
        <v>0.0905584399895786</v>
      </c>
      <c r="H25" s="169"/>
      <c r="I25" s="167" t="n">
        <v>15137.02217</v>
      </c>
      <c r="J25" s="168" t="n">
        <v>21830.55207</v>
      </c>
      <c r="K25" s="169" t="n">
        <v>44.2195950090228</v>
      </c>
      <c r="L25" s="170" t="n">
        <v>0.216135529125293</v>
      </c>
      <c r="R25" s="157"/>
      <c r="S25" s="157"/>
    </row>
    <row r="26" s="156" customFormat="true" ht="12" hidden="false" customHeight="false" outlineLevel="0" collapsed="false">
      <c r="A26" s="142"/>
      <c r="B26" s="171" t="s">
        <v>92</v>
      </c>
      <c r="C26" s="172" t="s">
        <v>93</v>
      </c>
      <c r="D26" s="161" t="n">
        <v>661637.382510001</v>
      </c>
      <c r="E26" s="162" t="n">
        <v>671174.3284</v>
      </c>
      <c r="F26" s="163" t="n">
        <v>1.44141581810559</v>
      </c>
      <c r="G26" s="163" t="n">
        <v>0.0635509555953447</v>
      </c>
      <c r="H26" s="173"/>
      <c r="I26" s="161" t="n">
        <v>139515.2176</v>
      </c>
      <c r="J26" s="162" t="n">
        <v>147453.86615</v>
      </c>
      <c r="K26" s="163" t="n">
        <v>5.6901667693059</v>
      </c>
      <c r="L26" s="164" t="n">
        <v>0.256340679809916</v>
      </c>
      <c r="R26" s="157"/>
      <c r="S26" s="157"/>
    </row>
    <row r="27" s="156" customFormat="true" ht="12" hidden="false" customHeight="false" outlineLevel="0" collapsed="false">
      <c r="A27" s="142"/>
      <c r="B27" s="165" t="s">
        <v>94</v>
      </c>
      <c r="C27" s="166" t="s">
        <v>95</v>
      </c>
      <c r="D27" s="167" t="n">
        <v>188704.6454</v>
      </c>
      <c r="E27" s="168" t="n">
        <v>244601.16062</v>
      </c>
      <c r="F27" s="169" t="n">
        <v>29.6211654469422</v>
      </c>
      <c r="G27" s="169" t="n">
        <v>0.372475318372715</v>
      </c>
      <c r="H27" s="169"/>
      <c r="I27" s="167" t="n">
        <v>21433.74458</v>
      </c>
      <c r="J27" s="168" t="n">
        <v>44795.74272</v>
      </c>
      <c r="K27" s="169" t="n">
        <v>108.996344772156</v>
      </c>
      <c r="L27" s="170" t="n">
        <v>0.754363976085776</v>
      </c>
      <c r="R27" s="157"/>
      <c r="S27" s="157"/>
    </row>
    <row r="28" s="156" customFormat="true" ht="12" hidden="false" customHeight="false" outlineLevel="0" collapsed="false">
      <c r="A28" s="142"/>
      <c r="B28" s="171" t="s">
        <v>96</v>
      </c>
      <c r="C28" s="172" t="s">
        <v>97</v>
      </c>
      <c r="D28" s="161" t="n">
        <v>1329304.02752</v>
      </c>
      <c r="E28" s="162" t="n">
        <v>1930527.95600999</v>
      </c>
      <c r="F28" s="163" t="n">
        <v>45.2284741521218</v>
      </c>
      <c r="G28" s="163" t="n">
        <v>4.00635125993472</v>
      </c>
      <c r="H28" s="173"/>
      <c r="I28" s="161" t="n">
        <v>149677.5662</v>
      </c>
      <c r="J28" s="162" t="n">
        <v>324326.89612</v>
      </c>
      <c r="K28" s="163" t="n">
        <v>116.683705082853</v>
      </c>
      <c r="L28" s="164" t="n">
        <v>5.63946466178289</v>
      </c>
      <c r="R28" s="157"/>
      <c r="S28" s="157"/>
    </row>
    <row r="29" s="156" customFormat="true" ht="24" hidden="false" customHeight="false" outlineLevel="0" collapsed="false">
      <c r="A29" s="142"/>
      <c r="B29" s="165" t="s">
        <v>98</v>
      </c>
      <c r="C29" s="166" t="s">
        <v>99</v>
      </c>
      <c r="D29" s="167" t="n">
        <v>14742.17395</v>
      </c>
      <c r="E29" s="168" t="n">
        <v>24320.23667</v>
      </c>
      <c r="F29" s="169" t="n">
        <v>64.9704904614831</v>
      </c>
      <c r="G29" s="169" t="n">
        <v>0.0638249441308526</v>
      </c>
      <c r="H29" s="169"/>
      <c r="I29" s="167" t="n">
        <v>1728.68465</v>
      </c>
      <c r="J29" s="168" t="n">
        <v>5510.13907</v>
      </c>
      <c r="K29" s="169" t="n">
        <v>218.747497989295</v>
      </c>
      <c r="L29" s="170" t="n">
        <v>0.122103981627075</v>
      </c>
      <c r="R29" s="157"/>
      <c r="S29" s="157"/>
    </row>
    <row r="30" s="156" customFormat="true" ht="12" hidden="false" customHeight="false" outlineLevel="0" collapsed="false">
      <c r="A30" s="142"/>
      <c r="B30" s="171" t="s">
        <v>100</v>
      </c>
      <c r="C30" s="172" t="s">
        <v>101</v>
      </c>
      <c r="D30" s="161" t="n">
        <v>75907.74005</v>
      </c>
      <c r="E30" s="162" t="n">
        <v>95706.49031</v>
      </c>
      <c r="F30" s="163" t="n">
        <v>26.0826501315395</v>
      </c>
      <c r="G30" s="163" t="n">
        <v>0.131932120946187</v>
      </c>
      <c r="H30" s="173"/>
      <c r="I30" s="161" t="n">
        <v>9555.41838</v>
      </c>
      <c r="J30" s="162" t="n">
        <v>21568.59075</v>
      </c>
      <c r="K30" s="163" t="n">
        <v>125.721050531332</v>
      </c>
      <c r="L30" s="164" t="n">
        <v>0.387907935790846</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102</v>
      </c>
      <c r="D32" s="150" t="n">
        <v>1208719.5398</v>
      </c>
      <c r="E32" s="150" t="n">
        <v>1663953.09538</v>
      </c>
      <c r="F32" s="178" t="n">
        <v>37.6624635070701</v>
      </c>
      <c r="G32" s="178" t="n">
        <v>3.03352119324845</v>
      </c>
      <c r="H32" s="178"/>
      <c r="I32" s="150" t="n">
        <v>316124.0473</v>
      </c>
      <c r="J32" s="150" t="n">
        <v>396150.39509</v>
      </c>
      <c r="K32" s="178" t="n">
        <v>25.3148561374883</v>
      </c>
      <c r="L32" s="179" t="n">
        <v>2.58406808992614</v>
      </c>
      <c r="R32" s="181"/>
      <c r="S32" s="181"/>
    </row>
    <row r="33" s="156" customFormat="true" ht="12" hidden="false" customHeight="false" outlineLevel="0" collapsed="false">
      <c r="A33" s="142"/>
      <c r="B33" s="151" t="n">
        <v>11</v>
      </c>
      <c r="C33" s="182" t="s">
        <v>103</v>
      </c>
      <c r="D33" s="175" t="n">
        <v>10323.3776</v>
      </c>
      <c r="E33" s="175" t="n">
        <v>17307.34624</v>
      </c>
      <c r="F33" s="183" t="n">
        <v>67.6519731294146</v>
      </c>
      <c r="G33" s="183" t="n">
        <v>0.0465387856908528</v>
      </c>
      <c r="H33" s="183"/>
      <c r="I33" s="175" t="n">
        <v>1924.02001</v>
      </c>
      <c r="J33" s="175" t="n">
        <v>4453.277</v>
      </c>
      <c r="K33" s="183" t="n">
        <v>131.456896334462</v>
      </c>
      <c r="L33" s="184" t="n">
        <v>0.0816702556042212</v>
      </c>
      <c r="R33" s="157"/>
      <c r="S33" s="157"/>
    </row>
    <row r="34" s="156" customFormat="true" ht="12" hidden="false" customHeight="false" outlineLevel="0" collapsed="false">
      <c r="A34" s="142"/>
      <c r="B34" s="185" t="n">
        <v>12</v>
      </c>
      <c r="C34" s="186" t="s">
        <v>104</v>
      </c>
      <c r="D34" s="187" t="n">
        <v>8801.33653</v>
      </c>
      <c r="E34" s="187" t="n">
        <v>2062.18539</v>
      </c>
      <c r="F34" s="188" t="n">
        <v>-76.5696336803974</v>
      </c>
      <c r="G34" s="188" t="n">
        <v>-0.0449074053463571</v>
      </c>
      <c r="H34" s="188"/>
      <c r="I34" s="187" t="n">
        <v>2262.57117</v>
      </c>
      <c r="J34" s="187" t="n">
        <v>1349.0733</v>
      </c>
      <c r="K34" s="188" t="n">
        <v>-40.374326435</v>
      </c>
      <c r="L34" s="189" t="n">
        <v>-0.0294970439270434</v>
      </c>
      <c r="R34" s="157"/>
      <c r="S34" s="157"/>
    </row>
    <row r="35" s="156" customFormat="true" ht="12" hidden="false" customHeight="false" outlineLevel="0" collapsed="false">
      <c r="A35" s="142"/>
      <c r="B35" s="151" t="n">
        <v>21</v>
      </c>
      <c r="C35" s="182" t="s">
        <v>105</v>
      </c>
      <c r="D35" s="175" t="n">
        <v>5196.68859</v>
      </c>
      <c r="E35" s="175" t="n">
        <v>5459.07736</v>
      </c>
      <c r="F35" s="183" t="n">
        <v>5.0491532339443</v>
      </c>
      <c r="G35" s="183" t="n">
        <v>0.00174846929649393</v>
      </c>
      <c r="H35" s="183"/>
      <c r="I35" s="175" t="n">
        <v>1249.5913</v>
      </c>
      <c r="J35" s="175" t="n">
        <v>1112.19226</v>
      </c>
      <c r="K35" s="183" t="n">
        <v>-10.9955182946616</v>
      </c>
      <c r="L35" s="184" t="n">
        <v>-0.00443664473833267</v>
      </c>
      <c r="R35" s="157"/>
      <c r="S35" s="157"/>
    </row>
    <row r="36" s="156" customFormat="true" ht="12" hidden="false" customHeight="false" outlineLevel="0" collapsed="false">
      <c r="A36" s="142"/>
      <c r="B36" s="185" t="n">
        <v>22</v>
      </c>
      <c r="C36" s="186" t="s">
        <v>106</v>
      </c>
      <c r="D36" s="187" t="n">
        <v>1732.03513</v>
      </c>
      <c r="E36" s="187" t="n">
        <v>1129.02278</v>
      </c>
      <c r="F36" s="188" t="n">
        <v>-34.8152493881576</v>
      </c>
      <c r="G36" s="188" t="n">
        <v>-0.00401826869107871</v>
      </c>
      <c r="H36" s="188"/>
      <c r="I36" s="187" t="n">
        <v>210.09088</v>
      </c>
      <c r="J36" s="187" t="n">
        <v>108.59721</v>
      </c>
      <c r="K36" s="188" t="n">
        <v>-48.3094125742155</v>
      </c>
      <c r="L36" s="189" t="n">
        <v>-0.00327725257017496</v>
      </c>
      <c r="R36" s="157"/>
      <c r="S36" s="157"/>
    </row>
    <row r="37" s="156" customFormat="true" ht="24" hidden="false" customHeight="false" outlineLevel="0" collapsed="false">
      <c r="A37" s="142"/>
      <c r="B37" s="151" t="n">
        <v>23</v>
      </c>
      <c r="C37" s="182" t="s">
        <v>107</v>
      </c>
      <c r="D37" s="175" t="n">
        <v>5766.90738</v>
      </c>
      <c r="E37" s="175" t="n">
        <v>4524.3962</v>
      </c>
      <c r="F37" s="183" t="n">
        <v>-21.5455372893469</v>
      </c>
      <c r="G37" s="183" t="n">
        <v>-0.00827967084407021</v>
      </c>
      <c r="H37" s="183"/>
      <c r="I37" s="175" t="n">
        <v>1436.39401</v>
      </c>
      <c r="J37" s="175" t="n">
        <v>914.01458</v>
      </c>
      <c r="K37" s="183" t="n">
        <v>-36.3674191317465</v>
      </c>
      <c r="L37" s="184" t="n">
        <v>-0.0168677448512211</v>
      </c>
      <c r="R37" s="157"/>
      <c r="S37" s="157"/>
    </row>
    <row r="38" s="156" customFormat="true" ht="12" hidden="false" customHeight="false" outlineLevel="0" collapsed="false">
      <c r="A38" s="142"/>
      <c r="B38" s="185" t="n">
        <v>24</v>
      </c>
      <c r="C38" s="186" t="s">
        <v>108</v>
      </c>
      <c r="D38" s="187" t="n">
        <v>20479.3715</v>
      </c>
      <c r="E38" s="187" t="n">
        <v>16624.84512</v>
      </c>
      <c r="F38" s="188" t="n">
        <v>-18.8215071932261</v>
      </c>
      <c r="G38" s="188" t="n">
        <v>-0.0256852495171798</v>
      </c>
      <c r="H38" s="188"/>
      <c r="I38" s="187" t="n">
        <v>3806.11131</v>
      </c>
      <c r="J38" s="187" t="n">
        <v>3620.42503</v>
      </c>
      <c r="K38" s="188" t="n">
        <v>-4.87863503918387</v>
      </c>
      <c r="L38" s="189" t="n">
        <v>-0.00599585016854971</v>
      </c>
      <c r="R38" s="157"/>
      <c r="S38" s="157"/>
    </row>
    <row r="39" s="156" customFormat="true" ht="12" hidden="false" customHeight="false" outlineLevel="0" collapsed="false">
      <c r="A39" s="142"/>
      <c r="B39" s="151" t="n">
        <v>25</v>
      </c>
      <c r="C39" s="182" t="s">
        <v>109</v>
      </c>
      <c r="D39" s="175" t="n">
        <v>393.67624</v>
      </c>
      <c r="E39" s="175" t="n">
        <v>1044.21621</v>
      </c>
      <c r="F39" s="183" t="n">
        <v>165.247455624957</v>
      </c>
      <c r="G39" s="183" t="n">
        <v>0.00433497654525033</v>
      </c>
      <c r="H39" s="183"/>
      <c r="I39" s="175" t="n">
        <v>77.66437</v>
      </c>
      <c r="J39" s="175" t="n">
        <v>236.55095</v>
      </c>
      <c r="K39" s="183" t="n">
        <v>204.581045336491</v>
      </c>
      <c r="L39" s="184" t="n">
        <v>0.00513048205539626</v>
      </c>
      <c r="R39" s="157"/>
      <c r="S39" s="157"/>
    </row>
    <row r="40" s="156" customFormat="true" ht="48" hidden="false" customHeight="false" outlineLevel="0" collapsed="false">
      <c r="A40" s="142"/>
      <c r="B40" s="185" t="n">
        <v>26</v>
      </c>
      <c r="C40" s="186" t="s">
        <v>110</v>
      </c>
      <c r="D40" s="187" t="n">
        <v>2852.55089</v>
      </c>
      <c r="E40" s="187" t="n">
        <v>3378.85906</v>
      </c>
      <c r="F40" s="188" t="n">
        <v>18.4504392838369</v>
      </c>
      <c r="G40" s="188" t="n">
        <v>0.00350713818940844</v>
      </c>
      <c r="H40" s="188"/>
      <c r="I40" s="187" t="n">
        <v>560.0932</v>
      </c>
      <c r="J40" s="187" t="n">
        <v>507.2744</v>
      </c>
      <c r="K40" s="188" t="n">
        <v>-9.43035909023711</v>
      </c>
      <c r="L40" s="189" t="n">
        <v>-0.00170553048336469</v>
      </c>
      <c r="R40" s="157"/>
      <c r="S40" s="157"/>
    </row>
    <row r="41" s="156" customFormat="true" ht="24" hidden="false" customHeight="false" outlineLevel="0" collapsed="false">
      <c r="A41" s="142"/>
      <c r="B41" s="151" t="n">
        <v>29</v>
      </c>
      <c r="C41" s="182" t="s">
        <v>111</v>
      </c>
      <c r="D41" s="175" t="n">
        <v>889856.21699</v>
      </c>
      <c r="E41" s="175" t="n">
        <v>1110541.51384</v>
      </c>
      <c r="F41" s="183" t="n">
        <v>24.8001073248084</v>
      </c>
      <c r="G41" s="183" t="n">
        <v>1.47057157106942</v>
      </c>
      <c r="H41" s="183"/>
      <c r="I41" s="175" t="n">
        <v>224391.98448</v>
      </c>
      <c r="J41" s="175" t="n">
        <v>261658.063</v>
      </c>
      <c r="K41" s="183" t="n">
        <v>16.6075800819534</v>
      </c>
      <c r="L41" s="184" t="n">
        <v>1.2033297407613</v>
      </c>
      <c r="R41" s="157"/>
      <c r="S41" s="157"/>
    </row>
    <row r="42" s="156" customFormat="true" ht="12" hidden="false" customHeight="false" outlineLevel="0" collapsed="false">
      <c r="A42" s="142"/>
      <c r="B42" s="185" t="n">
        <v>41</v>
      </c>
      <c r="C42" s="186" t="s">
        <v>112</v>
      </c>
      <c r="D42" s="187" t="n">
        <v>0.1</v>
      </c>
      <c r="E42" s="187" t="n">
        <v>82.607</v>
      </c>
      <c r="F42" s="188" t="s">
        <v>113</v>
      </c>
      <c r="G42" s="188" t="n">
        <v>0.000549798515560802</v>
      </c>
      <c r="H42" s="188"/>
      <c r="I42" s="187" t="n">
        <v>1E-033</v>
      </c>
      <c r="J42" s="187" t="n">
        <v>78.717</v>
      </c>
      <c r="K42" s="188" t="s">
        <v>114</v>
      </c>
      <c r="L42" s="189" t="n">
        <v>0.00254178896641005</v>
      </c>
      <c r="R42" s="157"/>
      <c r="S42" s="157"/>
    </row>
    <row r="43" s="156" customFormat="true" ht="24" hidden="false" customHeight="false" outlineLevel="0" collapsed="false">
      <c r="A43" s="142"/>
      <c r="B43" s="151" t="n">
        <v>42</v>
      </c>
      <c r="C43" s="182" t="s">
        <v>115</v>
      </c>
      <c r="D43" s="175" t="n">
        <v>260906.74346</v>
      </c>
      <c r="E43" s="175" t="n">
        <v>488003.21388</v>
      </c>
      <c r="F43" s="183" t="n">
        <v>87.0412421727292</v>
      </c>
      <c r="G43" s="183" t="n">
        <v>1.51329344571992</v>
      </c>
      <c r="H43" s="183"/>
      <c r="I43" s="175" t="n">
        <v>79907.07459</v>
      </c>
      <c r="J43" s="175" t="n">
        <v>117982.3081</v>
      </c>
      <c r="K43" s="183" t="n">
        <v>47.6493898761311</v>
      </c>
      <c r="L43" s="184" t="n">
        <v>1.22945753051061</v>
      </c>
      <c r="R43" s="157"/>
      <c r="S43" s="157"/>
    </row>
    <row r="44" s="156" customFormat="true" ht="60" hidden="false" customHeight="false" outlineLevel="0" collapsed="false">
      <c r="A44" s="142"/>
      <c r="B44" s="185" t="n">
        <v>43</v>
      </c>
      <c r="C44" s="186" t="s">
        <v>116</v>
      </c>
      <c r="D44" s="187" t="n">
        <v>2410.53549</v>
      </c>
      <c r="E44" s="187" t="n">
        <v>13795.8123</v>
      </c>
      <c r="F44" s="188" t="n">
        <v>472.313179259601</v>
      </c>
      <c r="G44" s="188" t="n">
        <v>0.075867602620224</v>
      </c>
      <c r="H44" s="188"/>
      <c r="I44" s="187" t="n">
        <v>298.45198</v>
      </c>
      <c r="J44" s="187" t="n">
        <v>4129.90226</v>
      </c>
      <c r="K44" s="188" t="s">
        <v>117</v>
      </c>
      <c r="L44" s="189" t="n">
        <v>0.123718358766882</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8</v>
      </c>
      <c r="B46" s="136"/>
      <c r="C46" s="136"/>
      <c r="D46" s="137" t="n">
        <v>6821899.57356</v>
      </c>
      <c r="E46" s="137" t="n">
        <v>12559760.69556</v>
      </c>
      <c r="F46" s="138" t="n">
        <v>84.1094340385563</v>
      </c>
      <c r="G46" s="138" t="n">
        <v>38.2351500765952</v>
      </c>
      <c r="H46" s="138"/>
      <c r="I46" s="137" t="n">
        <v>1587284.64858</v>
      </c>
      <c r="J46" s="137" t="n">
        <v>2365148.34617</v>
      </c>
      <c r="K46" s="138" t="n">
        <v>49.0059359098499</v>
      </c>
      <c r="L46" s="139" t="n">
        <v>25.1173871451552</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9</v>
      </c>
      <c r="B48" s="185" t="n">
        <v>27</v>
      </c>
      <c r="C48" s="186" t="s">
        <v>120</v>
      </c>
      <c r="D48" s="187" t="n">
        <v>15528.88917</v>
      </c>
      <c r="E48" s="187" t="n">
        <v>12056.4346</v>
      </c>
      <c r="F48" s="188" t="n">
        <v>-22.3612554123213</v>
      </c>
      <c r="G48" s="188" t="n">
        <v>-0.0231392532504917</v>
      </c>
      <c r="H48" s="188"/>
      <c r="I48" s="187" t="n">
        <v>4892.30748</v>
      </c>
      <c r="J48" s="187" t="n">
        <v>2207.12504</v>
      </c>
      <c r="K48" s="188" t="n">
        <v>-54.8858069730319</v>
      </c>
      <c r="L48" s="189" t="n">
        <v>-0.0867051221310518</v>
      </c>
      <c r="R48" s="157"/>
      <c r="S48" s="157"/>
    </row>
    <row r="49" s="156" customFormat="true" ht="12" hidden="false" customHeight="false" outlineLevel="0" collapsed="false">
      <c r="A49" s="193"/>
      <c r="B49" s="194" t="n">
        <v>28</v>
      </c>
      <c r="C49" s="195" t="s">
        <v>121</v>
      </c>
      <c r="D49" s="175" t="n">
        <v>190781.22221</v>
      </c>
      <c r="E49" s="175" t="n">
        <v>280647.72338</v>
      </c>
      <c r="F49" s="183" t="n">
        <v>47.1044792191762</v>
      </c>
      <c r="G49" s="183" t="n">
        <v>0.598839721986122</v>
      </c>
      <c r="H49" s="183"/>
      <c r="I49" s="175" t="n">
        <v>30653.44288</v>
      </c>
      <c r="J49" s="175" t="n">
        <v>67396.69161</v>
      </c>
      <c r="K49" s="183" t="n">
        <v>119.866629252185</v>
      </c>
      <c r="L49" s="184" t="n">
        <v>1.1864474536882</v>
      </c>
      <c r="R49" s="157"/>
      <c r="S49" s="157"/>
    </row>
    <row r="50" s="156" customFormat="true" ht="12" hidden="false" customHeight="false" outlineLevel="0" collapsed="false">
      <c r="A50" s="193"/>
      <c r="B50" s="185" t="n">
        <v>32</v>
      </c>
      <c r="C50" s="186" t="s">
        <v>122</v>
      </c>
      <c r="D50" s="187" t="n">
        <v>1637392.53061</v>
      </c>
      <c r="E50" s="187" t="n">
        <v>3819084.39917</v>
      </c>
      <c r="F50" s="188" t="n">
        <v>133.241835893024</v>
      </c>
      <c r="G50" s="188" t="n">
        <v>14.5380507198827</v>
      </c>
      <c r="H50" s="188"/>
      <c r="I50" s="187" t="n">
        <v>335614.44489</v>
      </c>
      <c r="J50" s="187" t="n">
        <v>539326.60469</v>
      </c>
      <c r="K50" s="188" t="n">
        <v>60.6982693688193</v>
      </c>
      <c r="L50" s="189" t="n">
        <v>6.57790972856181</v>
      </c>
      <c r="R50" s="157"/>
      <c r="S50" s="157"/>
    </row>
    <row r="51" s="156" customFormat="true" ht="12" hidden="false" customHeight="false" outlineLevel="0" collapsed="false">
      <c r="A51" s="193"/>
      <c r="B51" s="194" t="n">
        <v>33</v>
      </c>
      <c r="C51" s="195" t="s">
        <v>123</v>
      </c>
      <c r="D51" s="175" t="n">
        <v>4941368.75122</v>
      </c>
      <c r="E51" s="175" t="n">
        <v>8404292.10725</v>
      </c>
      <c r="F51" s="183" t="n">
        <v>70.0802455832714</v>
      </c>
      <c r="G51" s="183" t="n">
        <v>23.0757404904569</v>
      </c>
      <c r="H51" s="183"/>
      <c r="I51" s="175" t="n">
        <v>1210093.3179</v>
      </c>
      <c r="J51" s="175" t="n">
        <v>1748406.23857</v>
      </c>
      <c r="K51" s="183" t="n">
        <v>44.4852403287534</v>
      </c>
      <c r="L51" s="184" t="n">
        <v>17.382240713378</v>
      </c>
      <c r="R51" s="157"/>
      <c r="S51" s="157"/>
    </row>
    <row r="52" s="156" customFormat="true" ht="12" hidden="false" customHeight="false" outlineLevel="0" collapsed="false">
      <c r="A52" s="193"/>
      <c r="B52" s="185" t="n">
        <v>34</v>
      </c>
      <c r="C52" s="186" t="s">
        <v>124</v>
      </c>
      <c r="D52" s="187" t="n">
        <v>11.589</v>
      </c>
      <c r="E52" s="187" t="n">
        <v>1.56962</v>
      </c>
      <c r="F52" s="188" t="n">
        <v>-86.4559496073863</v>
      </c>
      <c r="G52" s="188" t="n">
        <v>-6.67657320086731E-005</v>
      </c>
      <c r="H52" s="188"/>
      <c r="I52" s="187" t="n">
        <v>1E-033</v>
      </c>
      <c r="J52" s="187" t="n">
        <v>1E-033</v>
      </c>
      <c r="K52" s="188" t="s">
        <v>114</v>
      </c>
      <c r="L52" s="189" t="n">
        <v>0</v>
      </c>
      <c r="R52" s="157"/>
      <c r="S52" s="157"/>
    </row>
    <row r="53" s="156" customFormat="true" ht="12" hidden="false" customHeight="false" outlineLevel="0" collapsed="false">
      <c r="A53" s="193"/>
      <c r="B53" s="194" t="n">
        <v>35</v>
      </c>
      <c r="C53" s="195" t="s">
        <v>125</v>
      </c>
      <c r="D53" s="175" t="n">
        <v>1271.837</v>
      </c>
      <c r="E53" s="175" t="n">
        <v>1403.074</v>
      </c>
      <c r="F53" s="183" t="n">
        <v>10.3186964996301</v>
      </c>
      <c r="G53" s="183" t="n">
        <v>0.000874518620076515</v>
      </c>
      <c r="H53" s="183"/>
      <c r="I53" s="175" t="n">
        <v>1.707</v>
      </c>
      <c r="J53" s="175" t="n">
        <v>84.925</v>
      </c>
      <c r="K53" s="183" t="s">
        <v>117</v>
      </c>
      <c r="L53" s="184" t="n">
        <v>0.00268712723054373</v>
      </c>
      <c r="R53" s="157"/>
      <c r="S53" s="157"/>
    </row>
    <row r="54" s="156" customFormat="true" ht="12" hidden="false" customHeight="false" outlineLevel="0" collapsed="false">
      <c r="A54" s="193"/>
      <c r="B54" s="185" t="n">
        <v>68</v>
      </c>
      <c r="C54" s="186" t="s">
        <v>126</v>
      </c>
      <c r="D54" s="187" t="n">
        <v>35544.75435</v>
      </c>
      <c r="E54" s="187" t="n">
        <v>42275.38754</v>
      </c>
      <c r="F54" s="188" t="n">
        <v>18.9356581950889</v>
      </c>
      <c r="G54" s="188" t="n">
        <v>0.0448506446319253</v>
      </c>
      <c r="H54" s="188"/>
      <c r="I54" s="187" t="n">
        <v>6029.42843</v>
      </c>
      <c r="J54" s="187" t="n">
        <v>7726.76126</v>
      </c>
      <c r="K54" s="188" t="n">
        <v>28.1508081521419</v>
      </c>
      <c r="L54" s="189" t="n">
        <v>0.0548072444277544</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7</v>
      </c>
      <c r="B56" s="136"/>
      <c r="C56" s="136"/>
      <c r="D56" s="137" t="n">
        <v>3154502.03254</v>
      </c>
      <c r="E56" s="137" t="n">
        <v>4188612.43448</v>
      </c>
      <c r="F56" s="138" t="n">
        <v>32.7820489976777</v>
      </c>
      <c r="G56" s="138" t="n">
        <v>6.89095911756089</v>
      </c>
      <c r="H56" s="138"/>
      <c r="I56" s="137" t="n">
        <v>531559.80033</v>
      </c>
      <c r="J56" s="137" t="n">
        <v>893642.92119</v>
      </c>
      <c r="K56" s="138" t="n">
        <v>68.1171000205835</v>
      </c>
      <c r="L56" s="139" t="n">
        <v>11.6917423367921</v>
      </c>
      <c r="R56" s="141"/>
      <c r="S56" s="141"/>
    </row>
    <row r="57" s="156" customFormat="true" ht="12" hidden="false" customHeight="true" outlineLevel="0" collapsed="false">
      <c r="A57" s="198" t="s">
        <v>128</v>
      </c>
      <c r="B57" s="151" t="n">
        <v>51</v>
      </c>
      <c r="C57" s="182" t="s">
        <v>129</v>
      </c>
      <c r="D57" s="175" t="n">
        <v>54211.54831</v>
      </c>
      <c r="E57" s="175" t="n">
        <v>87507.14936</v>
      </c>
      <c r="F57" s="183" t="n">
        <v>61.4179120279032</v>
      </c>
      <c r="G57" s="183" t="n">
        <v>0.22187053258505</v>
      </c>
      <c r="H57" s="183"/>
      <c r="I57" s="175" t="n">
        <v>10706.44755</v>
      </c>
      <c r="J57" s="175" t="n">
        <v>20583.9078</v>
      </c>
      <c r="K57" s="183" t="n">
        <v>92.2571208038093</v>
      </c>
      <c r="L57" s="184" t="n">
        <v>0.318945329212289</v>
      </c>
      <c r="R57" s="157"/>
      <c r="S57" s="157"/>
    </row>
    <row r="58" s="156" customFormat="true" ht="12" hidden="false" customHeight="false" outlineLevel="0" collapsed="false">
      <c r="A58" s="198"/>
      <c r="B58" s="199" t="n">
        <v>52</v>
      </c>
      <c r="C58" s="186" t="s">
        <v>130</v>
      </c>
      <c r="D58" s="187" t="n">
        <v>37723.2721</v>
      </c>
      <c r="E58" s="187" t="n">
        <v>68471.6219900001</v>
      </c>
      <c r="F58" s="188" t="n">
        <v>81.5102937213129</v>
      </c>
      <c r="G58" s="188" t="n">
        <v>0.204896519391884</v>
      </c>
      <c r="H58" s="188"/>
      <c r="I58" s="187" t="n">
        <v>8401.65958</v>
      </c>
      <c r="J58" s="187" t="n">
        <v>20769.3572</v>
      </c>
      <c r="K58" s="188" t="n">
        <v>147.205412243089</v>
      </c>
      <c r="L58" s="189" t="n">
        <v>0.399355632841849</v>
      </c>
      <c r="R58" s="157"/>
      <c r="S58" s="157"/>
    </row>
    <row r="59" s="156" customFormat="true" ht="24" hidden="false" customHeight="false" outlineLevel="0" collapsed="false">
      <c r="A59" s="198"/>
      <c r="B59" s="151" t="n">
        <v>53</v>
      </c>
      <c r="C59" s="182" t="s">
        <v>131</v>
      </c>
      <c r="D59" s="175" t="n">
        <v>38283.27231</v>
      </c>
      <c r="E59" s="175" t="n">
        <v>48142.52634</v>
      </c>
      <c r="F59" s="183" t="n">
        <v>25.7534255435753</v>
      </c>
      <c r="G59" s="183" t="n">
        <v>0.0656987071427983</v>
      </c>
      <c r="H59" s="183"/>
      <c r="I59" s="175" t="n">
        <v>5771.56998</v>
      </c>
      <c r="J59" s="175" t="n">
        <v>10928.72838</v>
      </c>
      <c r="K59" s="183" t="n">
        <v>89.3545156321573</v>
      </c>
      <c r="L59" s="184" t="n">
        <v>0.166525760879465</v>
      </c>
      <c r="R59" s="157"/>
      <c r="S59" s="157"/>
    </row>
    <row r="60" s="156" customFormat="true" ht="12" hidden="false" customHeight="false" outlineLevel="0" collapsed="false">
      <c r="A60" s="198"/>
      <c r="B60" s="199" t="n">
        <v>54</v>
      </c>
      <c r="C60" s="186" t="s">
        <v>132</v>
      </c>
      <c r="D60" s="187" t="n">
        <v>141015.52896</v>
      </c>
      <c r="E60" s="187" t="n">
        <v>159620.77245</v>
      </c>
      <c r="F60" s="188" t="n">
        <v>13.1937550617403</v>
      </c>
      <c r="G60" s="188" t="n">
        <v>0.123978998781306</v>
      </c>
      <c r="H60" s="188"/>
      <c r="I60" s="187" t="n">
        <v>21985.98913</v>
      </c>
      <c r="J60" s="187" t="n">
        <v>34863.80452</v>
      </c>
      <c r="K60" s="188" t="n">
        <v>58.5728270575199</v>
      </c>
      <c r="L60" s="189" t="n">
        <v>0.415827446037928</v>
      </c>
      <c r="R60" s="157"/>
      <c r="S60" s="157"/>
    </row>
    <row r="61" s="156" customFormat="true" ht="36" hidden="false" customHeight="false" outlineLevel="0" collapsed="false">
      <c r="A61" s="198"/>
      <c r="B61" s="151" t="n">
        <v>55</v>
      </c>
      <c r="C61" s="182" t="s">
        <v>133</v>
      </c>
      <c r="D61" s="175" t="n">
        <v>236050.90894</v>
      </c>
      <c r="E61" s="175" t="n">
        <v>290813.74228</v>
      </c>
      <c r="F61" s="183" t="n">
        <v>23.1995858799763</v>
      </c>
      <c r="G61" s="183" t="n">
        <v>0.364920848876284</v>
      </c>
      <c r="H61" s="183"/>
      <c r="I61" s="175" t="n">
        <v>31035.98791</v>
      </c>
      <c r="J61" s="175" t="n">
        <v>63484.35602</v>
      </c>
      <c r="K61" s="183" t="n">
        <v>104.550782156816</v>
      </c>
      <c r="L61" s="184" t="n">
        <v>1.04776482894431</v>
      </c>
      <c r="R61" s="157"/>
      <c r="S61" s="157"/>
    </row>
    <row r="62" s="156" customFormat="true" ht="12" hidden="false" customHeight="false" outlineLevel="0" collapsed="false">
      <c r="A62" s="198"/>
      <c r="B62" s="199" t="n">
        <v>56</v>
      </c>
      <c r="C62" s="186" t="s">
        <v>134</v>
      </c>
      <c r="D62" s="187" t="n">
        <v>21168.12734</v>
      </c>
      <c r="E62" s="187" t="n">
        <v>41219.13174</v>
      </c>
      <c r="F62" s="188" t="n">
        <v>94.7226180093455</v>
      </c>
      <c r="G62" s="188" t="n">
        <v>0.133613056523969</v>
      </c>
      <c r="H62" s="188"/>
      <c r="I62" s="187" t="n">
        <v>4901.33971</v>
      </c>
      <c r="J62" s="187" t="n">
        <v>19462.90084</v>
      </c>
      <c r="K62" s="188" t="n">
        <v>297.09348854744</v>
      </c>
      <c r="L62" s="189" t="n">
        <v>0.470195960388981</v>
      </c>
      <c r="R62" s="157"/>
      <c r="S62" s="157"/>
    </row>
    <row r="63" s="156" customFormat="true" ht="12" hidden="false" customHeight="false" outlineLevel="0" collapsed="false">
      <c r="A63" s="198"/>
      <c r="B63" s="151" t="n">
        <v>57</v>
      </c>
      <c r="C63" s="182" t="s">
        <v>135</v>
      </c>
      <c r="D63" s="175" t="n">
        <v>526296.19151</v>
      </c>
      <c r="E63" s="175" t="n">
        <v>580587.36235</v>
      </c>
      <c r="F63" s="183" t="n">
        <v>10.3157065766016</v>
      </c>
      <c r="G63" s="183" t="n">
        <v>0.361777850799208</v>
      </c>
      <c r="H63" s="183"/>
      <c r="I63" s="175" t="n">
        <v>102433.46245</v>
      </c>
      <c r="J63" s="175" t="n">
        <v>110860.80248</v>
      </c>
      <c r="K63" s="183" t="n">
        <v>8.22713577031871</v>
      </c>
      <c r="L63" s="184" t="n">
        <v>0.272120633464684</v>
      </c>
      <c r="R63" s="157"/>
      <c r="S63" s="157"/>
    </row>
    <row r="64" s="156" customFormat="true" ht="12" hidden="false" customHeight="false" outlineLevel="0" collapsed="false">
      <c r="A64" s="198"/>
      <c r="B64" s="199" t="n">
        <v>58</v>
      </c>
      <c r="C64" s="186" t="s">
        <v>136</v>
      </c>
      <c r="D64" s="187" t="n">
        <v>121367.45294</v>
      </c>
      <c r="E64" s="187" t="n">
        <v>156891.06853</v>
      </c>
      <c r="F64" s="188" t="n">
        <v>29.2694744179575</v>
      </c>
      <c r="G64" s="188" t="n">
        <v>0.236717261792751</v>
      </c>
      <c r="H64" s="188"/>
      <c r="I64" s="187" t="n">
        <v>23326.88103</v>
      </c>
      <c r="J64" s="187" t="n">
        <v>35818.2119</v>
      </c>
      <c r="K64" s="188" t="n">
        <v>53.5490829397007</v>
      </c>
      <c r="L64" s="189" t="n">
        <v>0.403347777241805</v>
      </c>
      <c r="R64" s="157"/>
      <c r="S64" s="157"/>
    </row>
    <row r="65" s="156" customFormat="true" ht="12" hidden="false" customHeight="false" outlineLevel="0" collapsed="false">
      <c r="A65" s="198"/>
      <c r="B65" s="151" t="n">
        <v>59</v>
      </c>
      <c r="C65" s="182" t="s">
        <v>137</v>
      </c>
      <c r="D65" s="175" t="n">
        <v>207449.98124</v>
      </c>
      <c r="E65" s="175" t="n">
        <v>225975.49372</v>
      </c>
      <c r="F65" s="183" t="n">
        <v>8.93011046290135</v>
      </c>
      <c r="G65" s="183" t="n">
        <v>0.123447698516577</v>
      </c>
      <c r="H65" s="183"/>
      <c r="I65" s="175" t="n">
        <v>43679.74876</v>
      </c>
      <c r="J65" s="175" t="n">
        <v>48413.95784</v>
      </c>
      <c r="K65" s="183" t="n">
        <v>10.8384530918716</v>
      </c>
      <c r="L65" s="184" t="n">
        <v>0.152868635799411</v>
      </c>
      <c r="R65" s="157"/>
      <c r="S65" s="157"/>
    </row>
    <row r="66" s="156" customFormat="true" ht="24" hidden="false" customHeight="false" outlineLevel="0" collapsed="false">
      <c r="A66" s="198"/>
      <c r="B66" s="199" t="n">
        <v>61</v>
      </c>
      <c r="C66" s="186" t="s">
        <v>138</v>
      </c>
      <c r="D66" s="187" t="n">
        <v>32926.65253</v>
      </c>
      <c r="E66" s="187" t="n">
        <v>35369.47042</v>
      </c>
      <c r="F66" s="188" t="n">
        <v>7.41896822877548</v>
      </c>
      <c r="G66" s="188" t="n">
        <v>0.0162781054905326</v>
      </c>
      <c r="H66" s="188"/>
      <c r="I66" s="187" t="n">
        <v>6209.68149</v>
      </c>
      <c r="J66" s="187" t="n">
        <v>6905.24264</v>
      </c>
      <c r="K66" s="188" t="n">
        <v>11.2012371507319</v>
      </c>
      <c r="L66" s="189" t="n">
        <v>0.0224598200710581</v>
      </c>
      <c r="R66" s="157"/>
      <c r="S66" s="157"/>
    </row>
    <row r="67" s="156" customFormat="true" ht="12" hidden="false" customHeight="false" outlineLevel="0" collapsed="false">
      <c r="A67" s="198"/>
      <c r="B67" s="151" t="n">
        <v>62</v>
      </c>
      <c r="C67" s="182" t="s">
        <v>139</v>
      </c>
      <c r="D67" s="175" t="n">
        <v>24130.25384</v>
      </c>
      <c r="E67" s="175" t="n">
        <v>34224.47691</v>
      </c>
      <c r="F67" s="183" t="n">
        <v>41.8322291051374</v>
      </c>
      <c r="G67" s="183" t="n">
        <v>0.0672644607078867</v>
      </c>
      <c r="H67" s="183"/>
      <c r="I67" s="175" t="n">
        <v>1203.17735</v>
      </c>
      <c r="J67" s="175" t="n">
        <v>7569.97274</v>
      </c>
      <c r="K67" s="183" t="s">
        <v>117</v>
      </c>
      <c r="L67" s="184" t="n">
        <v>0.205585201083531</v>
      </c>
      <c r="R67" s="157"/>
      <c r="S67" s="157"/>
    </row>
    <row r="68" s="156" customFormat="true" ht="24" hidden="false" customHeight="false" outlineLevel="0" collapsed="false">
      <c r="A68" s="198"/>
      <c r="B68" s="199" t="n">
        <v>63</v>
      </c>
      <c r="C68" s="186" t="s">
        <v>140</v>
      </c>
      <c r="D68" s="187" t="n">
        <v>4320.10055</v>
      </c>
      <c r="E68" s="187" t="n">
        <v>3012.98908</v>
      </c>
      <c r="F68" s="188" t="n">
        <v>-30.2565057195254</v>
      </c>
      <c r="G68" s="188" t="n">
        <v>-0.00871014514984785</v>
      </c>
      <c r="H68" s="188"/>
      <c r="I68" s="187" t="n">
        <v>480.74718</v>
      </c>
      <c r="J68" s="187" t="n">
        <v>969.0527</v>
      </c>
      <c r="K68" s="188" t="n">
        <v>101.57220683021</v>
      </c>
      <c r="L68" s="189" t="n">
        <v>0.015767490922839</v>
      </c>
      <c r="R68" s="157"/>
      <c r="S68" s="157"/>
    </row>
    <row r="69" s="156" customFormat="true" ht="24" hidden="false" customHeight="false" outlineLevel="0" collapsed="false">
      <c r="A69" s="198"/>
      <c r="B69" s="151" t="n">
        <v>64</v>
      </c>
      <c r="C69" s="182" t="s">
        <v>141</v>
      </c>
      <c r="D69" s="175" t="n">
        <v>131833.33691</v>
      </c>
      <c r="E69" s="175" t="n">
        <v>186124.09992</v>
      </c>
      <c r="F69" s="183" t="n">
        <v>41.1813614693401</v>
      </c>
      <c r="G69" s="183" t="n">
        <v>0.361775133159142</v>
      </c>
      <c r="H69" s="183"/>
      <c r="I69" s="175" t="n">
        <v>18003.47815</v>
      </c>
      <c r="J69" s="175" t="n">
        <v>46125.6898</v>
      </c>
      <c r="K69" s="183" t="n">
        <v>156.204325718028</v>
      </c>
      <c r="L69" s="184" t="n">
        <v>0.908072300557923</v>
      </c>
      <c r="R69" s="157"/>
      <c r="S69" s="157"/>
    </row>
    <row r="70" s="156" customFormat="true" ht="36" hidden="false" customHeight="false" outlineLevel="0" collapsed="false">
      <c r="A70" s="198"/>
      <c r="B70" s="199" t="n">
        <v>65</v>
      </c>
      <c r="C70" s="186" t="s">
        <v>142</v>
      </c>
      <c r="D70" s="187" t="n">
        <v>105586.23203</v>
      </c>
      <c r="E70" s="187" t="n">
        <v>140107.37869</v>
      </c>
      <c r="F70" s="188" t="n">
        <v>32.6947424832734</v>
      </c>
      <c r="G70" s="188" t="n">
        <v>0.230037150655396</v>
      </c>
      <c r="H70" s="188"/>
      <c r="I70" s="187" t="n">
        <v>17274.46889</v>
      </c>
      <c r="J70" s="187" t="n">
        <v>28327.76593</v>
      </c>
      <c r="K70" s="188" t="n">
        <v>63.9863205658301</v>
      </c>
      <c r="L70" s="189" t="n">
        <v>0.356913353643111</v>
      </c>
      <c r="R70" s="157"/>
      <c r="S70" s="157"/>
    </row>
    <row r="71" s="156" customFormat="true" ht="24" hidden="false" customHeight="false" outlineLevel="0" collapsed="false">
      <c r="A71" s="198"/>
      <c r="B71" s="151" t="n">
        <v>66</v>
      </c>
      <c r="C71" s="182" t="s">
        <v>143</v>
      </c>
      <c r="D71" s="175" t="n">
        <v>142440.86088</v>
      </c>
      <c r="E71" s="175" t="n">
        <v>152943.04362</v>
      </c>
      <c r="F71" s="183" t="n">
        <v>7.37301268408348</v>
      </c>
      <c r="G71" s="183" t="n">
        <v>0.0699829648466231</v>
      </c>
      <c r="H71" s="183"/>
      <c r="I71" s="175" t="n">
        <v>30430.9664</v>
      </c>
      <c r="J71" s="175" t="n">
        <v>31708.30301</v>
      </c>
      <c r="K71" s="183" t="n">
        <v>4.19748946914812</v>
      </c>
      <c r="L71" s="184" t="n">
        <v>0.0412454755858279</v>
      </c>
      <c r="R71" s="157"/>
      <c r="S71" s="157"/>
    </row>
    <row r="72" s="156" customFormat="true" ht="12" hidden="false" customHeight="false" outlineLevel="0" collapsed="false">
      <c r="A72" s="198"/>
      <c r="B72" s="199" t="n">
        <v>67</v>
      </c>
      <c r="C72" s="186" t="s">
        <v>144</v>
      </c>
      <c r="D72" s="187" t="n">
        <v>184976.9713</v>
      </c>
      <c r="E72" s="187" t="n">
        <v>451196.0831</v>
      </c>
      <c r="F72" s="188" t="n">
        <v>143.92013769554</v>
      </c>
      <c r="G72" s="188" t="n">
        <v>1.77399338821621</v>
      </c>
      <c r="H72" s="188"/>
      <c r="I72" s="187" t="n">
        <v>31942.93907</v>
      </c>
      <c r="J72" s="187" t="n">
        <v>92660.29881</v>
      </c>
      <c r="K72" s="188" t="n">
        <v>190.08069234626</v>
      </c>
      <c r="L72" s="189" t="n">
        <v>1.96057668682345</v>
      </c>
      <c r="R72" s="157"/>
      <c r="S72" s="157"/>
    </row>
    <row r="73" s="156" customFormat="true" ht="12" hidden="false" customHeight="false" outlineLevel="0" collapsed="false">
      <c r="A73" s="198"/>
      <c r="B73" s="151" t="n">
        <v>69</v>
      </c>
      <c r="C73" s="182" t="s">
        <v>145</v>
      </c>
      <c r="D73" s="175" t="n">
        <v>220889.84283</v>
      </c>
      <c r="E73" s="175" t="n">
        <v>330836.58823</v>
      </c>
      <c r="F73" s="183" t="n">
        <v>49.7744685728337</v>
      </c>
      <c r="G73" s="183" t="n">
        <v>0.732647622767298</v>
      </c>
      <c r="H73" s="183"/>
      <c r="I73" s="175" t="n">
        <v>39900.07299</v>
      </c>
      <c r="J73" s="175" t="n">
        <v>74480.10605</v>
      </c>
      <c r="K73" s="183" t="n">
        <v>86.6665909825944</v>
      </c>
      <c r="L73" s="184" t="n">
        <v>1.11659675152766</v>
      </c>
      <c r="R73" s="157"/>
      <c r="S73" s="157"/>
    </row>
    <row r="74" s="156" customFormat="true" ht="24" hidden="false" customHeight="false" outlineLevel="0" collapsed="false">
      <c r="A74" s="198"/>
      <c r="B74" s="199" t="n">
        <v>71</v>
      </c>
      <c r="C74" s="186" t="s">
        <v>146</v>
      </c>
      <c r="D74" s="187" t="n">
        <v>10643.58631</v>
      </c>
      <c r="E74" s="187" t="n">
        <v>21543.68641</v>
      </c>
      <c r="F74" s="188" t="n">
        <v>102.41003156764</v>
      </c>
      <c r="G74" s="188" t="n">
        <v>0.072634550455648</v>
      </c>
      <c r="H74" s="188"/>
      <c r="I74" s="187" t="n">
        <v>1306.97643</v>
      </c>
      <c r="J74" s="187" t="n">
        <v>4496.83192</v>
      </c>
      <c r="K74" s="188" t="n">
        <v>244.063734951976</v>
      </c>
      <c r="L74" s="189" t="n">
        <v>0.103001124139951</v>
      </c>
      <c r="R74" s="157"/>
      <c r="S74" s="157"/>
    </row>
    <row r="75" s="156" customFormat="true" ht="24" hidden="false" customHeight="false" outlineLevel="0" collapsed="false">
      <c r="A75" s="198"/>
      <c r="B75" s="151" t="n">
        <v>72</v>
      </c>
      <c r="C75" s="182" t="s">
        <v>147</v>
      </c>
      <c r="D75" s="175" t="n">
        <v>31006.43459</v>
      </c>
      <c r="E75" s="175" t="n">
        <v>34046.46301</v>
      </c>
      <c r="F75" s="183" t="n">
        <v>9.80450819385886</v>
      </c>
      <c r="G75" s="183" t="n">
        <v>0.02025771283138</v>
      </c>
      <c r="H75" s="183"/>
      <c r="I75" s="175" t="n">
        <v>3788.3582</v>
      </c>
      <c r="J75" s="175" t="n">
        <v>7827.27918</v>
      </c>
      <c r="K75" s="183" t="n">
        <v>106.614020289845</v>
      </c>
      <c r="L75" s="184" t="n">
        <v>0.130417632571948</v>
      </c>
      <c r="R75" s="157"/>
      <c r="S75" s="157"/>
    </row>
    <row r="76" s="156" customFormat="true" ht="12" hidden="false" customHeight="false" outlineLevel="0" collapsed="false">
      <c r="A76" s="198"/>
      <c r="B76" s="199" t="n">
        <v>73</v>
      </c>
      <c r="C76" s="186" t="s">
        <v>148</v>
      </c>
      <c r="D76" s="187" t="n">
        <v>1552.78038</v>
      </c>
      <c r="E76" s="187" t="n">
        <v>1313.44339</v>
      </c>
      <c r="F76" s="188" t="n">
        <v>-15.4134475861937</v>
      </c>
      <c r="G76" s="188" t="n">
        <v>-0.00159486009454701</v>
      </c>
      <c r="H76" s="188"/>
      <c r="I76" s="187" t="n">
        <v>192.42684</v>
      </c>
      <c r="J76" s="187" t="n">
        <v>291.10599</v>
      </c>
      <c r="K76" s="188" t="n">
        <v>51.2813856944281</v>
      </c>
      <c r="L76" s="189" t="n">
        <v>0.00318637111023949</v>
      </c>
      <c r="R76" s="157"/>
      <c r="S76" s="157"/>
    </row>
    <row r="77" s="156" customFormat="true" ht="36" hidden="false" customHeight="false" outlineLevel="0" collapsed="false">
      <c r="A77" s="198"/>
      <c r="B77" s="151" t="n">
        <v>74</v>
      </c>
      <c r="C77" s="182" t="s">
        <v>149</v>
      </c>
      <c r="D77" s="175" t="n">
        <v>54920.36789</v>
      </c>
      <c r="E77" s="175" t="n">
        <v>74178.32883</v>
      </c>
      <c r="F77" s="183" t="n">
        <v>35.0652438792321</v>
      </c>
      <c r="G77" s="183" t="n">
        <v>0.128328485310821</v>
      </c>
      <c r="H77" s="183"/>
      <c r="I77" s="175" t="n">
        <v>7512.84029</v>
      </c>
      <c r="J77" s="175" t="n">
        <v>14325.46182</v>
      </c>
      <c r="K77" s="183" t="n">
        <v>90.6797065694045</v>
      </c>
      <c r="L77" s="184" t="n">
        <v>0.219981023632526</v>
      </c>
      <c r="R77" s="157"/>
      <c r="S77" s="157"/>
    </row>
    <row r="78" s="156" customFormat="true" ht="24" hidden="false" customHeight="false" outlineLevel="0" collapsed="false">
      <c r="A78" s="198"/>
      <c r="B78" s="199" t="n">
        <v>75</v>
      </c>
      <c r="C78" s="186" t="s">
        <v>150</v>
      </c>
      <c r="D78" s="187" t="n">
        <v>5690.64302</v>
      </c>
      <c r="E78" s="187" t="n">
        <v>4387.8286</v>
      </c>
      <c r="F78" s="188" t="n">
        <v>-22.8939755212408</v>
      </c>
      <c r="G78" s="188" t="n">
        <v>-0.00868151107381442</v>
      </c>
      <c r="H78" s="188"/>
      <c r="I78" s="187" t="n">
        <v>866.51121</v>
      </c>
      <c r="J78" s="187" t="n">
        <v>1419.96509</v>
      </c>
      <c r="K78" s="188" t="n">
        <v>63.8715199079767</v>
      </c>
      <c r="L78" s="189" t="n">
        <v>0.0178711455670418</v>
      </c>
      <c r="R78" s="157"/>
      <c r="S78" s="157"/>
    </row>
    <row r="79" s="156" customFormat="true" ht="36" hidden="false" customHeight="false" outlineLevel="0" collapsed="false">
      <c r="A79" s="198"/>
      <c r="B79" s="151" t="n">
        <v>76</v>
      </c>
      <c r="C79" s="182" t="s">
        <v>151</v>
      </c>
      <c r="D79" s="175" t="n">
        <v>17253.79628</v>
      </c>
      <c r="E79" s="175" t="n">
        <v>24533.8746</v>
      </c>
      <c r="F79" s="183" t="n">
        <v>42.1940667541022</v>
      </c>
      <c r="G79" s="183" t="n">
        <v>0.0485119596337569</v>
      </c>
      <c r="H79" s="183"/>
      <c r="I79" s="175" t="n">
        <v>2538.07523</v>
      </c>
      <c r="J79" s="175" t="n">
        <v>4898.01031</v>
      </c>
      <c r="K79" s="183" t="n">
        <v>92.9812896050367</v>
      </c>
      <c r="L79" s="184" t="n">
        <v>0.0762028144846476</v>
      </c>
      <c r="R79" s="157"/>
      <c r="S79" s="157"/>
    </row>
    <row r="80" s="156" customFormat="true" ht="60" hidden="false" customHeight="false" outlineLevel="0" collapsed="false">
      <c r="A80" s="198"/>
      <c r="B80" s="199" t="n">
        <v>77</v>
      </c>
      <c r="C80" s="186" t="s">
        <v>152</v>
      </c>
      <c r="D80" s="187" t="n">
        <v>235981.7136</v>
      </c>
      <c r="E80" s="187" t="n">
        <v>272977.59131</v>
      </c>
      <c r="F80" s="188" t="n">
        <v>15.677434130642</v>
      </c>
      <c r="G80" s="188" t="n">
        <v>0.246527914562729</v>
      </c>
      <c r="H80" s="188"/>
      <c r="I80" s="187" t="n">
        <v>22379.6657</v>
      </c>
      <c r="J80" s="187" t="n">
        <v>54508.41789</v>
      </c>
      <c r="K80" s="188" t="n">
        <v>143.562252540707</v>
      </c>
      <c r="L80" s="189" t="n">
        <v>1.0374443617143</v>
      </c>
      <c r="R80" s="157"/>
      <c r="S80" s="157"/>
    </row>
    <row r="81" s="156" customFormat="true" ht="24" hidden="false" customHeight="false" outlineLevel="0" collapsed="false">
      <c r="A81" s="198"/>
      <c r="B81" s="151" t="n">
        <v>78</v>
      </c>
      <c r="C81" s="182" t="s">
        <v>153</v>
      </c>
      <c r="D81" s="175" t="n">
        <v>103143.67802</v>
      </c>
      <c r="E81" s="175" t="n">
        <v>141018.21006</v>
      </c>
      <c r="F81" s="183" t="n">
        <v>36.7201681838958</v>
      </c>
      <c r="G81" s="183" t="n">
        <v>0.252382967422788</v>
      </c>
      <c r="H81" s="183"/>
      <c r="I81" s="175" t="n">
        <v>13917.02011</v>
      </c>
      <c r="J81" s="175" t="n">
        <v>23543.85339</v>
      </c>
      <c r="K81" s="183" t="n">
        <v>69.1730931184234</v>
      </c>
      <c r="L81" s="184" t="n">
        <v>0.310852530108783</v>
      </c>
      <c r="R81" s="157"/>
      <c r="S81" s="157"/>
    </row>
    <row r="82" s="156" customFormat="true" ht="12" hidden="false" customHeight="false" outlineLevel="0" collapsed="false">
      <c r="A82" s="198"/>
      <c r="B82" s="199" t="n">
        <v>79</v>
      </c>
      <c r="C82" s="186" t="s">
        <v>154</v>
      </c>
      <c r="D82" s="187" t="n">
        <v>12694.22561</v>
      </c>
      <c r="E82" s="187" t="n">
        <v>50743.11737</v>
      </c>
      <c r="F82" s="188" t="n">
        <v>299.733854816844</v>
      </c>
      <c r="G82" s="188" t="n">
        <v>0.253544841145377</v>
      </c>
      <c r="H82" s="188"/>
      <c r="I82" s="187" t="n">
        <v>4274.64181</v>
      </c>
      <c r="J82" s="187" t="n">
        <v>5786.49812</v>
      </c>
      <c r="K82" s="188" t="n">
        <v>35.3680232683636</v>
      </c>
      <c r="L82" s="189" t="n">
        <v>0.0488181674550022</v>
      </c>
      <c r="R82" s="157"/>
      <c r="S82" s="157"/>
    </row>
    <row r="83" s="156" customFormat="true" ht="48" hidden="false" customHeight="false" outlineLevel="0" collapsed="false">
      <c r="A83" s="198"/>
      <c r="B83" s="151" t="n">
        <v>81</v>
      </c>
      <c r="C83" s="182" t="s">
        <v>155</v>
      </c>
      <c r="D83" s="175" t="n">
        <v>20579.4856</v>
      </c>
      <c r="E83" s="175" t="n">
        <v>23996.20752</v>
      </c>
      <c r="F83" s="183" t="n">
        <v>16.602562310887</v>
      </c>
      <c r="G83" s="183" t="n">
        <v>0.022767869874072</v>
      </c>
      <c r="H83" s="183"/>
      <c r="I83" s="175" t="n">
        <v>2941.09087</v>
      </c>
      <c r="J83" s="175" t="n">
        <v>5660.53993</v>
      </c>
      <c r="K83" s="183" t="n">
        <v>92.4639591295594</v>
      </c>
      <c r="L83" s="184" t="n">
        <v>0.0878115987070414</v>
      </c>
      <c r="N83" s="87"/>
      <c r="O83" s="87"/>
      <c r="P83" s="87"/>
      <c r="Q83" s="87"/>
      <c r="R83" s="200"/>
      <c r="S83" s="200"/>
    </row>
    <row r="84" s="156" customFormat="true" ht="36" hidden="false" customHeight="false" outlineLevel="0" collapsed="false">
      <c r="A84" s="198"/>
      <c r="B84" s="199" t="n">
        <v>82</v>
      </c>
      <c r="C84" s="186" t="s">
        <v>156</v>
      </c>
      <c r="D84" s="187" t="n">
        <v>38866.52842</v>
      </c>
      <c r="E84" s="187" t="n">
        <v>51547.99533</v>
      </c>
      <c r="F84" s="188" t="n">
        <v>32.6282470432176</v>
      </c>
      <c r="G84" s="188" t="n">
        <v>0.084504971484255</v>
      </c>
      <c r="H84" s="188"/>
      <c r="I84" s="187" t="n">
        <v>4651.85083</v>
      </c>
      <c r="J84" s="187" t="n">
        <v>9850.03344</v>
      </c>
      <c r="K84" s="188" t="n">
        <v>111.744395939712</v>
      </c>
      <c r="L84" s="189" t="n">
        <v>0.167850441499074</v>
      </c>
      <c r="N84" s="87"/>
      <c r="O84" s="87"/>
      <c r="P84" s="87"/>
      <c r="Q84" s="87"/>
      <c r="R84" s="200"/>
      <c r="S84" s="200"/>
    </row>
    <row r="85" s="156" customFormat="true" ht="36" hidden="false" customHeight="false" outlineLevel="0" collapsed="false">
      <c r="A85" s="198"/>
      <c r="B85" s="151" t="n">
        <v>83</v>
      </c>
      <c r="C85" s="182" t="s">
        <v>157</v>
      </c>
      <c r="D85" s="175" t="n">
        <v>6217.80609</v>
      </c>
      <c r="E85" s="175" t="n">
        <v>8661.80931</v>
      </c>
      <c r="F85" s="183" t="n">
        <v>39.3065204128938</v>
      </c>
      <c r="G85" s="183" t="n">
        <v>0.0162860041254902</v>
      </c>
      <c r="H85" s="183"/>
      <c r="I85" s="175" t="n">
        <v>1403.56642</v>
      </c>
      <c r="J85" s="175" t="n">
        <v>1712.487</v>
      </c>
      <c r="K85" s="183" t="n">
        <v>22.0096872936017</v>
      </c>
      <c r="L85" s="184" t="n">
        <v>0.00997511238666351</v>
      </c>
      <c r="N85" s="87"/>
      <c r="O85" s="87"/>
      <c r="P85" s="87"/>
      <c r="Q85" s="87"/>
      <c r="R85" s="200"/>
      <c r="S85" s="200"/>
    </row>
    <row r="86" s="156" customFormat="true" ht="12" hidden="false" customHeight="false" outlineLevel="0" collapsed="false">
      <c r="A86" s="198"/>
      <c r="B86" s="199" t="n">
        <v>84</v>
      </c>
      <c r="C86" s="186" t="s">
        <v>158</v>
      </c>
      <c r="D86" s="187" t="n">
        <v>179447.86267</v>
      </c>
      <c r="E86" s="187" t="n">
        <v>231126.97212</v>
      </c>
      <c r="F86" s="188" t="n">
        <v>28.7989551288421</v>
      </c>
      <c r="G86" s="188" t="n">
        <v>0.344371964331681</v>
      </c>
      <c r="H86" s="188"/>
      <c r="I86" s="187" t="n">
        <v>34135.5369</v>
      </c>
      <c r="J86" s="187" t="n">
        <v>49249.56031</v>
      </c>
      <c r="K86" s="188" t="n">
        <v>44.2765070731903</v>
      </c>
      <c r="L86" s="189" t="n">
        <v>0.488035086977414</v>
      </c>
      <c r="N86" s="87"/>
      <c r="O86" s="87"/>
      <c r="P86" s="87"/>
      <c r="Q86" s="87"/>
      <c r="R86" s="200"/>
      <c r="S86" s="200"/>
    </row>
    <row r="87" s="156" customFormat="true" ht="12" hidden="false" customHeight="false" outlineLevel="0" collapsed="false">
      <c r="A87" s="198"/>
      <c r="B87" s="151" t="n">
        <v>85</v>
      </c>
      <c r="C87" s="182" t="s">
        <v>159</v>
      </c>
      <c r="D87" s="175" t="n">
        <v>9566.43832</v>
      </c>
      <c r="E87" s="175" t="n">
        <v>15497.84435</v>
      </c>
      <c r="F87" s="183" t="n">
        <v>62.0022398262847</v>
      </c>
      <c r="G87" s="183" t="n">
        <v>0.0395248673504356</v>
      </c>
      <c r="H87" s="183"/>
      <c r="I87" s="175" t="n">
        <v>1905.87755</v>
      </c>
      <c r="J87" s="175" t="n">
        <v>3535.13176</v>
      </c>
      <c r="K87" s="183" t="n">
        <v>85.4857758306666</v>
      </c>
      <c r="L87" s="184" t="n">
        <v>0.052608971053967</v>
      </c>
      <c r="N87" s="87"/>
      <c r="O87" s="87"/>
      <c r="P87" s="87"/>
      <c r="Q87" s="87"/>
      <c r="R87" s="200"/>
      <c r="S87" s="200"/>
    </row>
    <row r="88" s="156" customFormat="true" ht="24" hidden="false" customHeight="false" outlineLevel="0" collapsed="false">
      <c r="A88" s="198"/>
      <c r="B88" s="199" t="n">
        <v>87</v>
      </c>
      <c r="C88" s="186" t="s">
        <v>160</v>
      </c>
      <c r="D88" s="187" t="n">
        <v>28258.86251</v>
      </c>
      <c r="E88" s="187" t="n">
        <v>42020.46423</v>
      </c>
      <c r="F88" s="188" t="n">
        <v>48.698356896461</v>
      </c>
      <c r="G88" s="188" t="n">
        <v>0.0917026215641701</v>
      </c>
      <c r="H88" s="188"/>
      <c r="I88" s="187" t="n">
        <v>4695.76297</v>
      </c>
      <c r="J88" s="187" t="n">
        <v>11062.85566</v>
      </c>
      <c r="K88" s="188" t="n">
        <v>135.592293109292</v>
      </c>
      <c r="L88" s="189" t="n">
        <v>0.205594800964875</v>
      </c>
      <c r="N88" s="87"/>
      <c r="O88" s="87"/>
      <c r="P88" s="87"/>
      <c r="Q88" s="87"/>
      <c r="R88" s="200"/>
      <c r="S88" s="200"/>
    </row>
    <row r="89" s="156" customFormat="true" ht="36" hidden="false" customHeight="false" outlineLevel="0" collapsed="false">
      <c r="A89" s="198"/>
      <c r="B89" s="151" t="n">
        <v>88</v>
      </c>
      <c r="C89" s="182" t="s">
        <v>161</v>
      </c>
      <c r="D89" s="175" t="n">
        <v>1864.39956</v>
      </c>
      <c r="E89" s="175" t="n">
        <v>1284.50898</v>
      </c>
      <c r="F89" s="183" t="n">
        <v>-31.1033424616341</v>
      </c>
      <c r="G89" s="183" t="n">
        <v>-0.0038641930996363</v>
      </c>
      <c r="H89" s="183"/>
      <c r="I89" s="175" t="n">
        <v>158.22536</v>
      </c>
      <c r="J89" s="175" t="n">
        <v>306.36887</v>
      </c>
      <c r="K89" s="183" t="n">
        <v>93.6281706042571</v>
      </c>
      <c r="L89" s="184" t="n">
        <v>0.00478358600001596</v>
      </c>
      <c r="N89" s="87"/>
      <c r="O89" s="87"/>
      <c r="P89" s="87"/>
      <c r="Q89" s="87"/>
      <c r="R89" s="200"/>
      <c r="S89" s="200"/>
    </row>
    <row r="90" s="156" customFormat="true" ht="24" hidden="false" customHeight="false" outlineLevel="0" collapsed="false">
      <c r="A90" s="198"/>
      <c r="B90" s="199" t="n">
        <v>89</v>
      </c>
      <c r="C90" s="186" t="s">
        <v>162</v>
      </c>
      <c r="D90" s="187" t="n">
        <v>166142.88915</v>
      </c>
      <c r="E90" s="187" t="n">
        <v>196691.09033</v>
      </c>
      <c r="F90" s="188" t="n">
        <v>18.3867039608415</v>
      </c>
      <c r="G90" s="188" t="n">
        <v>0.203562796633213</v>
      </c>
      <c r="H90" s="188"/>
      <c r="I90" s="187" t="n">
        <v>27202.75599</v>
      </c>
      <c r="J90" s="187" t="n">
        <v>41236.06185</v>
      </c>
      <c r="K90" s="188" t="n">
        <v>51.5878092100623</v>
      </c>
      <c r="L90" s="189" t="n">
        <v>0.453138483392474</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63</v>
      </c>
      <c r="B92" s="136"/>
      <c r="C92" s="136"/>
      <c r="D92" s="137" t="n">
        <v>1236264.2621</v>
      </c>
      <c r="E92" s="137" t="n">
        <v>1182003.52934</v>
      </c>
      <c r="F92" s="138" t="n">
        <v>-4.38908851638473</v>
      </c>
      <c r="G92" s="138" t="n">
        <v>-0.361575021812563</v>
      </c>
      <c r="H92" s="138"/>
      <c r="I92" s="137" t="n">
        <v>289320.61332</v>
      </c>
      <c r="J92" s="137" t="n">
        <v>263447.77014</v>
      </c>
      <c r="K92" s="138" t="n">
        <v>-8.94262005154241</v>
      </c>
      <c r="L92" s="139" t="n">
        <v>-0.835439705839664</v>
      </c>
      <c r="N92" s="154"/>
      <c r="O92" s="154"/>
      <c r="P92" s="154"/>
      <c r="Q92" s="154"/>
      <c r="R92" s="201"/>
      <c r="S92" s="201"/>
    </row>
    <row r="93" s="156" customFormat="true" ht="24" hidden="false" customHeight="true" outlineLevel="0" collapsed="false">
      <c r="A93" s="202" t="s">
        <v>164</v>
      </c>
      <c r="B93" s="151" t="s">
        <v>165</v>
      </c>
      <c r="C93" s="182" t="s">
        <v>162</v>
      </c>
      <c r="D93" s="174" t="n">
        <v>2680.4022</v>
      </c>
      <c r="E93" s="175" t="n">
        <v>1899.77058</v>
      </c>
      <c r="F93" s="183" t="n">
        <v>-29.1236747977598</v>
      </c>
      <c r="G93" s="183" t="n">
        <v>-0.00520186294345721</v>
      </c>
      <c r="H93" s="183"/>
      <c r="I93" s="174" t="n">
        <v>757.33063</v>
      </c>
      <c r="J93" s="175" t="n">
        <v>0</v>
      </c>
      <c r="K93" s="183" t="n">
        <v>-100</v>
      </c>
      <c r="L93" s="184" t="n">
        <v>-0.0244543699487832</v>
      </c>
      <c r="N93" s="87"/>
      <c r="O93" s="87"/>
      <c r="P93" s="87"/>
      <c r="Q93" s="87"/>
      <c r="R93" s="200"/>
      <c r="S93" s="200"/>
    </row>
    <row r="94" s="156" customFormat="true" ht="24" hidden="false" customHeight="false" outlineLevel="0" collapsed="false">
      <c r="A94" s="202"/>
      <c r="B94" s="185" t="s">
        <v>166</v>
      </c>
      <c r="C94" s="186" t="s">
        <v>167</v>
      </c>
      <c r="D94" s="203" t="n">
        <v>7.70785</v>
      </c>
      <c r="E94" s="187" t="n">
        <v>34.49554</v>
      </c>
      <c r="F94" s="188" t="n">
        <v>347.537769935845</v>
      </c>
      <c r="G94" s="188" t="n">
        <v>0.000178504032352442</v>
      </c>
      <c r="H94" s="188"/>
      <c r="I94" s="203" t="n">
        <v>1.0475</v>
      </c>
      <c r="J94" s="187" t="n">
        <v>12.36406</v>
      </c>
      <c r="K94" s="188" t="s">
        <v>117</v>
      </c>
      <c r="L94" s="189" t="n">
        <v>0.000365414171598476</v>
      </c>
      <c r="N94" s="87"/>
      <c r="O94" s="87"/>
      <c r="P94" s="87"/>
      <c r="Q94" s="87"/>
      <c r="R94" s="200"/>
      <c r="S94" s="200"/>
    </row>
    <row r="95" s="156" customFormat="true" ht="24" hidden="false" customHeight="false" outlineLevel="0" collapsed="false">
      <c r="A95" s="202"/>
      <c r="B95" s="151" t="s">
        <v>168</v>
      </c>
      <c r="C95" s="182" t="s">
        <v>169</v>
      </c>
      <c r="D95" s="174" t="n">
        <v>4E-033</v>
      </c>
      <c r="E95" s="175" t="n">
        <v>4E-033</v>
      </c>
      <c r="F95" s="183" t="s">
        <v>114</v>
      </c>
      <c r="G95" s="183" t="n">
        <v>0</v>
      </c>
      <c r="H95" s="183"/>
      <c r="I95" s="174" t="n">
        <v>1E-033</v>
      </c>
      <c r="J95" s="175" t="n">
        <v>1E-033</v>
      </c>
      <c r="K95" s="183" t="s">
        <v>114</v>
      </c>
      <c r="L95" s="184" t="n">
        <v>0</v>
      </c>
      <c r="N95" s="87"/>
      <c r="O95" s="87"/>
      <c r="P95" s="87"/>
      <c r="Q95" s="87"/>
      <c r="R95" s="200"/>
      <c r="S95" s="200"/>
    </row>
    <row r="96" s="156" customFormat="true" ht="24" hidden="false" customHeight="false" outlineLevel="0" collapsed="false">
      <c r="A96" s="202"/>
      <c r="B96" s="185" t="s">
        <v>170</v>
      </c>
      <c r="C96" s="186" t="s">
        <v>171</v>
      </c>
      <c r="D96" s="203" t="n">
        <v>3452.6114</v>
      </c>
      <c r="E96" s="187" t="n">
        <v>3579.53622</v>
      </c>
      <c r="F96" s="188" t="n">
        <v>3.67619767460654</v>
      </c>
      <c r="G96" s="188" t="n">
        <v>0.000845783722881963</v>
      </c>
      <c r="H96" s="188"/>
      <c r="I96" s="203" t="n">
        <v>522.086</v>
      </c>
      <c r="J96" s="187" t="n">
        <v>556.78</v>
      </c>
      <c r="K96" s="188" t="n">
        <v>6.64526533942683</v>
      </c>
      <c r="L96" s="189" t="n">
        <v>0.00112027676868567</v>
      </c>
      <c r="N96" s="87"/>
      <c r="O96" s="87"/>
      <c r="P96" s="87"/>
      <c r="Q96" s="87"/>
      <c r="R96" s="200"/>
      <c r="S96" s="200"/>
    </row>
    <row r="97" s="156" customFormat="true" ht="24.75" hidden="false" customHeight="false" outlineLevel="0" collapsed="false">
      <c r="A97" s="202"/>
      <c r="B97" s="151" t="s">
        <v>172</v>
      </c>
      <c r="C97" s="182" t="s">
        <v>173</v>
      </c>
      <c r="D97" s="174" t="n">
        <v>1230123.54065</v>
      </c>
      <c r="E97" s="175" t="n">
        <v>1176489.727</v>
      </c>
      <c r="F97" s="183" t="n">
        <v>-4.36003473453237</v>
      </c>
      <c r="G97" s="183" t="n">
        <v>-0.357397446624339</v>
      </c>
      <c r="H97" s="183"/>
      <c r="I97" s="174" t="n">
        <v>288040.14919</v>
      </c>
      <c r="J97" s="175" t="n">
        <v>262878.62608</v>
      </c>
      <c r="K97" s="183" t="n">
        <v>-8.73542219053725</v>
      </c>
      <c r="L97" s="184" t="n">
        <v>-0.812471026831167</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4</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5</v>
      </c>
      <c r="B101" s="218"/>
      <c r="C101" s="82"/>
      <c r="D101" s="212"/>
      <c r="E101" s="212"/>
      <c r="F101" s="213"/>
      <c r="G101" s="213"/>
      <c r="H101" s="213"/>
      <c r="I101" s="213"/>
      <c r="J101" s="213"/>
      <c r="K101" s="213"/>
      <c r="L101" s="214"/>
    </row>
    <row r="102" customFormat="false" ht="12" hidden="false" customHeight="false" outlineLevel="0" collapsed="false">
      <c r="A102" s="219" t="s">
        <v>176</v>
      </c>
      <c r="B102" s="218"/>
      <c r="C102" s="82"/>
      <c r="D102" s="212"/>
      <c r="E102" s="212"/>
      <c r="F102" s="213"/>
      <c r="G102" s="82"/>
      <c r="H102" s="82"/>
      <c r="I102" s="82"/>
      <c r="J102" s="82"/>
      <c r="K102" s="82"/>
      <c r="L102" s="220"/>
    </row>
    <row r="103" customFormat="false" ht="12" hidden="false" customHeight="false" outlineLevel="0" collapsed="false">
      <c r="A103" s="219" t="s">
        <v>177</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4</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9</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8</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73</v>
      </c>
      <c r="C11" s="118" t="s">
        <v>74</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5</v>
      </c>
      <c r="G12" s="120" t="s">
        <v>76</v>
      </c>
      <c r="H12" s="30"/>
      <c r="I12" s="56" t="s">
        <v>48</v>
      </c>
      <c r="J12" s="56" t="s">
        <v>49</v>
      </c>
      <c r="K12" s="120" t="s">
        <v>75</v>
      </c>
      <c r="L12" s="122" t="s">
        <v>76</v>
      </c>
    </row>
    <row r="13" customFormat="false" ht="14.25" hidden="false" customHeight="true" outlineLevel="0" collapsed="false">
      <c r="A13" s="117"/>
      <c r="B13" s="117"/>
      <c r="C13" s="118"/>
      <c r="D13" s="226" t="s">
        <v>179</v>
      </c>
      <c r="E13" s="226"/>
      <c r="F13" s="120"/>
      <c r="G13" s="120"/>
      <c r="H13" s="124"/>
      <c r="I13" s="226" t="s">
        <v>179</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39879412.79082</v>
      </c>
      <c r="E15" s="129" t="n">
        <v>40998737.31126</v>
      </c>
      <c r="F15" s="130" t="n">
        <v>2.8067728236401</v>
      </c>
      <c r="G15" s="130" t="n">
        <v>2.8067728236401</v>
      </c>
      <c r="H15" s="130"/>
      <c r="I15" s="129" t="n">
        <v>8294454.94479</v>
      </c>
      <c r="J15" s="129" t="n">
        <v>6136487.29631</v>
      </c>
      <c r="K15" s="130" t="n">
        <v>-26.0169916268637</v>
      </c>
      <c r="L15" s="131" t="n">
        <v>-26.0169916268637</v>
      </c>
    </row>
    <row r="16" customFormat="false" ht="5.25" hidden="false" customHeight="true" outlineLevel="0" collapsed="false">
      <c r="A16" s="100"/>
      <c r="B16" s="125"/>
      <c r="C16" s="30"/>
      <c r="D16" s="133"/>
      <c r="E16" s="133"/>
      <c r="F16" s="134" t="s">
        <v>114</v>
      </c>
      <c r="G16" s="134"/>
      <c r="H16" s="134"/>
      <c r="I16" s="133"/>
      <c r="J16" s="133"/>
      <c r="K16" s="134"/>
      <c r="L16" s="135"/>
    </row>
    <row r="17" s="140" customFormat="true" ht="25.5" hidden="false" customHeight="true" outlineLevel="0" collapsed="false">
      <c r="A17" s="136" t="s">
        <v>78</v>
      </c>
      <c r="B17" s="136"/>
      <c r="C17" s="136"/>
      <c r="D17" s="137" t="n">
        <v>2299159.51703</v>
      </c>
      <c r="E17" s="137" t="n">
        <v>2444380.12094</v>
      </c>
      <c r="F17" s="138" t="n">
        <v>6.31624743017353</v>
      </c>
      <c r="G17" s="138" t="n">
        <v>0.364149303480784</v>
      </c>
      <c r="H17" s="138"/>
      <c r="I17" s="137" t="n">
        <v>453449.76774</v>
      </c>
      <c r="J17" s="137" t="n">
        <v>491222.40341</v>
      </c>
      <c r="K17" s="138" t="n">
        <v>8.33005954733629</v>
      </c>
      <c r="L17" s="139" t="n">
        <v>0.455396236659604</v>
      </c>
    </row>
    <row r="18" s="140" customFormat="true" ht="14.25" hidden="false" customHeight="true" outlineLevel="0" collapsed="false">
      <c r="A18" s="142" t="s">
        <v>79</v>
      </c>
      <c r="B18" s="148"/>
      <c r="C18" s="144" t="s">
        <v>80</v>
      </c>
      <c r="D18" s="145" t="n">
        <v>1816852.19414</v>
      </c>
      <c r="E18" s="145" t="n">
        <v>1895490.85241</v>
      </c>
      <c r="F18" s="146" t="n">
        <v>4.32829145505815</v>
      </c>
      <c r="G18" s="146" t="n">
        <v>0.197191113827284</v>
      </c>
      <c r="H18" s="146"/>
      <c r="I18" s="145" t="n">
        <v>328384.68758</v>
      </c>
      <c r="J18" s="145" t="n">
        <v>367904.03142</v>
      </c>
      <c r="K18" s="146" t="n">
        <v>12.0344660803871</v>
      </c>
      <c r="L18" s="147" t="n">
        <v>0.476454982311085</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81</v>
      </c>
      <c r="C20" s="152" t="s">
        <v>82</v>
      </c>
      <c r="D20" s="153" t="n">
        <v>45522.71868</v>
      </c>
      <c r="E20" s="108" t="n">
        <v>79916.69229</v>
      </c>
      <c r="F20" s="146" t="n">
        <v>75.5534260854915</v>
      </c>
      <c r="G20" s="146" t="n">
        <v>0.0862449349252136</v>
      </c>
      <c r="H20" s="146"/>
      <c r="I20" s="153" t="n">
        <v>4698.7632</v>
      </c>
      <c r="J20" s="108" t="n">
        <v>13662.82985</v>
      </c>
      <c r="K20" s="146" t="n">
        <v>190.775024585193</v>
      </c>
      <c r="L20" s="147" t="n">
        <v>0.108073004310315</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83</v>
      </c>
      <c r="D22" s="145" t="n">
        <v>1771329.47546</v>
      </c>
      <c r="E22" s="145" t="n">
        <v>1815574.16012</v>
      </c>
      <c r="F22" s="146" t="n">
        <v>2.49782354287918</v>
      </c>
      <c r="G22" s="146" t="n">
        <v>0.11094617890207</v>
      </c>
      <c r="H22" s="146"/>
      <c r="I22" s="145" t="n">
        <v>323685.92438</v>
      </c>
      <c r="J22" s="145" t="n">
        <v>354241.20157</v>
      </c>
      <c r="K22" s="146" t="n">
        <v>9.43979175137962</v>
      </c>
      <c r="L22" s="147" t="n">
        <v>0.36838197800077</v>
      </c>
    </row>
    <row r="23" s="156" customFormat="true" ht="12" hidden="false" customHeight="false" outlineLevel="0" collapsed="false">
      <c r="A23" s="142"/>
      <c r="B23" s="159" t="s">
        <v>84</v>
      </c>
      <c r="C23" s="160" t="s">
        <v>85</v>
      </c>
      <c r="D23" s="203" t="n">
        <v>21122.25983</v>
      </c>
      <c r="E23" s="187" t="n">
        <v>15598.80839</v>
      </c>
      <c r="F23" s="163" t="n">
        <v>-26.1499076540808</v>
      </c>
      <c r="G23" s="163" t="n">
        <v>-0.0138503830760303</v>
      </c>
      <c r="H23" s="163"/>
      <c r="I23" s="203" t="n">
        <v>2838.53784</v>
      </c>
      <c r="J23" s="187" t="n">
        <v>3484.71646</v>
      </c>
      <c r="K23" s="163" t="n">
        <v>22.7644884945413</v>
      </c>
      <c r="L23" s="164" t="n">
        <v>0.00779048924011438</v>
      </c>
    </row>
    <row r="24" s="156" customFormat="true" ht="12" hidden="false" customHeight="false" outlineLevel="0" collapsed="false">
      <c r="A24" s="142"/>
      <c r="B24" s="165" t="s">
        <v>86</v>
      </c>
      <c r="C24" s="166" t="s">
        <v>87</v>
      </c>
      <c r="D24" s="174" t="n">
        <v>3249.99962</v>
      </c>
      <c r="E24" s="175" t="n">
        <v>1700.2193</v>
      </c>
      <c r="F24" s="169" t="n">
        <v>-47.685553883234</v>
      </c>
      <c r="G24" s="169" t="n">
        <v>-0.00388616634886046</v>
      </c>
      <c r="H24" s="169"/>
      <c r="I24" s="174" t="n">
        <v>534.88475</v>
      </c>
      <c r="J24" s="175" t="n">
        <v>472.67468</v>
      </c>
      <c r="K24" s="169" t="n">
        <v>-11.6305559281696</v>
      </c>
      <c r="L24" s="170" t="n">
        <v>-0.000750019988222085</v>
      </c>
    </row>
    <row r="25" s="156" customFormat="true" ht="12" hidden="false" customHeight="false" outlineLevel="0" collapsed="false">
      <c r="A25" s="142"/>
      <c r="B25" s="171" t="s">
        <v>88</v>
      </c>
      <c r="C25" s="172" t="s">
        <v>89</v>
      </c>
      <c r="D25" s="203" t="n">
        <v>15329.53835</v>
      </c>
      <c r="E25" s="187" t="n">
        <v>16846.31099</v>
      </c>
      <c r="F25" s="163" t="n">
        <v>9.89444434248081</v>
      </c>
      <c r="G25" s="163" t="n">
        <v>0.00380339762763296</v>
      </c>
      <c r="H25" s="173"/>
      <c r="I25" s="203" t="n">
        <v>2004.96395</v>
      </c>
      <c r="J25" s="187" t="n">
        <v>2698.48907</v>
      </c>
      <c r="K25" s="163" t="n">
        <v>34.5904034833144</v>
      </c>
      <c r="L25" s="164" t="n">
        <v>0.0083613103527149</v>
      </c>
    </row>
    <row r="26" s="156" customFormat="true" ht="12" hidden="false" customHeight="false" outlineLevel="0" collapsed="false">
      <c r="A26" s="142"/>
      <c r="B26" s="165" t="s">
        <v>90</v>
      </c>
      <c r="C26" s="166" t="s">
        <v>91</v>
      </c>
      <c r="D26" s="174" t="n">
        <v>78133.16868</v>
      </c>
      <c r="E26" s="175" t="n">
        <v>73610.73941</v>
      </c>
      <c r="F26" s="169" t="n">
        <v>-5.78810426660403</v>
      </c>
      <c r="G26" s="169" t="n">
        <v>-0.0113402604339276</v>
      </c>
      <c r="H26" s="169"/>
      <c r="I26" s="174" t="n">
        <v>20136.33696</v>
      </c>
      <c r="J26" s="175" t="n">
        <v>16248.22334</v>
      </c>
      <c r="K26" s="169" t="n">
        <v>-19.3089419774986</v>
      </c>
      <c r="L26" s="170" t="n">
        <v>-0.0468760593177041</v>
      </c>
    </row>
    <row r="27" s="156" customFormat="true" ht="12" hidden="false" customHeight="false" outlineLevel="0" collapsed="false">
      <c r="A27" s="142"/>
      <c r="B27" s="171" t="s">
        <v>92</v>
      </c>
      <c r="C27" s="172" t="s">
        <v>93</v>
      </c>
      <c r="D27" s="203" t="n">
        <v>995245.578980002</v>
      </c>
      <c r="E27" s="187" t="n">
        <v>1042020.83894</v>
      </c>
      <c r="F27" s="163" t="n">
        <v>4.69987116224486</v>
      </c>
      <c r="G27" s="163" t="n">
        <v>0.117291747010792</v>
      </c>
      <c r="H27" s="173"/>
      <c r="I27" s="203" t="n">
        <v>228343.59918</v>
      </c>
      <c r="J27" s="187" t="n">
        <v>226921.86573</v>
      </c>
      <c r="K27" s="163" t="n">
        <v>-0.622628992056488</v>
      </c>
      <c r="L27" s="164" t="n">
        <v>-0.0171407700622086</v>
      </c>
    </row>
    <row r="28" s="156" customFormat="true" ht="12" hidden="false" customHeight="false" outlineLevel="0" collapsed="false">
      <c r="A28" s="142"/>
      <c r="B28" s="165" t="s">
        <v>94</v>
      </c>
      <c r="C28" s="166" t="s">
        <v>95</v>
      </c>
      <c r="D28" s="174" t="n">
        <v>300023.5935</v>
      </c>
      <c r="E28" s="175" t="n">
        <v>316472.22862</v>
      </c>
      <c r="F28" s="169" t="n">
        <v>5.48244720627275</v>
      </c>
      <c r="G28" s="169" t="n">
        <v>0.0412459310930131</v>
      </c>
      <c r="H28" s="169"/>
      <c r="I28" s="174" t="n">
        <v>30899.81572</v>
      </c>
      <c r="J28" s="175" t="n">
        <v>45083.7552</v>
      </c>
      <c r="K28" s="169" t="n">
        <v>45.9029905178995</v>
      </c>
      <c r="L28" s="170" t="n">
        <v>0.171005082002518</v>
      </c>
    </row>
    <row r="29" s="156" customFormat="true" ht="12" hidden="false" customHeight="false" outlineLevel="0" collapsed="false">
      <c r="A29" s="142"/>
      <c r="B29" s="171" t="s">
        <v>96</v>
      </c>
      <c r="C29" s="172" t="s">
        <v>97</v>
      </c>
      <c r="D29" s="203" t="n">
        <v>319350.38514</v>
      </c>
      <c r="E29" s="187" t="n">
        <v>297425.07531</v>
      </c>
      <c r="F29" s="163" t="n">
        <v>-6.86559680220462</v>
      </c>
      <c r="G29" s="163" t="n">
        <v>-0.0549790187358202</v>
      </c>
      <c r="H29" s="173"/>
      <c r="I29" s="203" t="n">
        <v>33846.96638</v>
      </c>
      <c r="J29" s="187" t="n">
        <v>47679.99206</v>
      </c>
      <c r="K29" s="163" t="n">
        <v>40.869322008645</v>
      </c>
      <c r="L29" s="164" t="n">
        <v>0.166774378450135</v>
      </c>
    </row>
    <row r="30" s="156" customFormat="true" ht="24" hidden="false" customHeight="false" outlineLevel="0" collapsed="false">
      <c r="A30" s="142"/>
      <c r="B30" s="165" t="s">
        <v>98</v>
      </c>
      <c r="C30" s="166" t="s">
        <v>99</v>
      </c>
      <c r="D30" s="174" t="n">
        <v>11044.99295</v>
      </c>
      <c r="E30" s="175" t="n">
        <v>16309.75933</v>
      </c>
      <c r="F30" s="169" t="n">
        <v>47.666543598835</v>
      </c>
      <c r="G30" s="169" t="n">
        <v>0.0132017148989012</v>
      </c>
      <c r="H30" s="169"/>
      <c r="I30" s="174" t="n">
        <v>1383.42423</v>
      </c>
      <c r="J30" s="175" t="n">
        <v>3488.96882</v>
      </c>
      <c r="K30" s="169" t="n">
        <v>152.198041955648</v>
      </c>
      <c r="L30" s="170" t="n">
        <v>0.0253849662698157</v>
      </c>
    </row>
    <row r="31" s="156" customFormat="true" ht="12" hidden="false" customHeight="false" outlineLevel="0" collapsed="false">
      <c r="A31" s="142"/>
      <c r="B31" s="171" t="s">
        <v>100</v>
      </c>
      <c r="C31" s="172" t="s">
        <v>101</v>
      </c>
      <c r="D31" s="203" t="n">
        <v>27829.95841</v>
      </c>
      <c r="E31" s="187" t="n">
        <v>35590.17983</v>
      </c>
      <c r="F31" s="163" t="n">
        <v>27.8844161592838</v>
      </c>
      <c r="G31" s="163" t="n">
        <v>0.0194592168663686</v>
      </c>
      <c r="H31" s="173"/>
      <c r="I31" s="203" t="n">
        <v>3697.39537</v>
      </c>
      <c r="J31" s="187" t="n">
        <v>8162.51621</v>
      </c>
      <c r="K31" s="163" t="n">
        <v>120.763953896551</v>
      </c>
      <c r="L31" s="164" t="n">
        <v>0.0538326010536073</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102</v>
      </c>
      <c r="D33" s="150" t="n">
        <v>482307.32289</v>
      </c>
      <c r="E33" s="150" t="n">
        <v>548889.26853</v>
      </c>
      <c r="F33" s="178" t="n">
        <v>13.8048796856409</v>
      </c>
      <c r="G33" s="178" t="n">
        <v>0.166958189653501</v>
      </c>
      <c r="H33" s="178"/>
      <c r="I33" s="150" t="n">
        <v>125065.08016</v>
      </c>
      <c r="J33" s="150" t="n">
        <v>123318.37199</v>
      </c>
      <c r="K33" s="178" t="n">
        <v>-1.39663938788139</v>
      </c>
      <c r="L33" s="179" t="n">
        <v>-0.0210587456514808</v>
      </c>
    </row>
    <row r="34" s="156" customFormat="true" ht="12" hidden="false" customHeight="false" outlineLevel="0" collapsed="false">
      <c r="A34" s="142"/>
      <c r="B34" s="151" t="n">
        <v>11</v>
      </c>
      <c r="C34" s="182" t="s">
        <v>103</v>
      </c>
      <c r="D34" s="175" t="n">
        <v>11125.81536</v>
      </c>
      <c r="E34" s="175" t="n">
        <v>15026.65981</v>
      </c>
      <c r="F34" s="183" t="n">
        <v>35.0612006741051</v>
      </c>
      <c r="G34" s="183" t="n">
        <v>0.00978159951968491</v>
      </c>
      <c r="H34" s="183"/>
      <c r="I34" s="175" t="n">
        <v>2035.33456</v>
      </c>
      <c r="J34" s="175" t="n">
        <v>3883.28844</v>
      </c>
      <c r="K34" s="183" t="n">
        <v>90.7936177332929</v>
      </c>
      <c r="L34" s="184" t="n">
        <v>0.0222793889689009</v>
      </c>
    </row>
    <row r="35" s="156" customFormat="true" ht="12" hidden="false" customHeight="false" outlineLevel="0" collapsed="false">
      <c r="A35" s="142"/>
      <c r="B35" s="185" t="n">
        <v>12</v>
      </c>
      <c r="C35" s="186" t="s">
        <v>104</v>
      </c>
      <c r="D35" s="187" t="n">
        <v>1884.08078</v>
      </c>
      <c r="E35" s="187" t="n">
        <v>318.0311</v>
      </c>
      <c r="F35" s="188" t="n">
        <v>-83.1200921225894</v>
      </c>
      <c r="G35" s="188" t="n">
        <v>-0.00392696273692499</v>
      </c>
      <c r="H35" s="188"/>
      <c r="I35" s="187" t="n">
        <v>344.811</v>
      </c>
      <c r="J35" s="187" t="n">
        <v>160.9705</v>
      </c>
      <c r="K35" s="188" t="n">
        <v>-53.3163095144877</v>
      </c>
      <c r="L35" s="189" t="n">
        <v>-0.0022164265310221</v>
      </c>
    </row>
    <row r="36" s="156" customFormat="true" ht="12" hidden="false" customHeight="false" outlineLevel="0" collapsed="false">
      <c r="A36" s="142"/>
      <c r="B36" s="151" t="n">
        <v>21</v>
      </c>
      <c r="C36" s="182" t="s">
        <v>105</v>
      </c>
      <c r="D36" s="175" t="n">
        <v>4138.27467</v>
      </c>
      <c r="E36" s="175" t="n">
        <v>3184.95873</v>
      </c>
      <c r="F36" s="183" t="n">
        <v>-23.0365554734916</v>
      </c>
      <c r="G36" s="183" t="n">
        <v>-0.00239049643233325</v>
      </c>
      <c r="H36" s="183"/>
      <c r="I36" s="175" t="n">
        <v>575.925</v>
      </c>
      <c r="J36" s="175" t="n">
        <v>847.848</v>
      </c>
      <c r="K36" s="183" t="n">
        <v>47.2150019533794</v>
      </c>
      <c r="L36" s="184" t="n">
        <v>0.00327837093347289</v>
      </c>
    </row>
    <row r="37" s="156" customFormat="true" ht="12" hidden="false" customHeight="false" outlineLevel="0" collapsed="false">
      <c r="A37" s="142"/>
      <c r="B37" s="185" t="n">
        <v>22</v>
      </c>
      <c r="C37" s="186" t="s">
        <v>106</v>
      </c>
      <c r="D37" s="187" t="n">
        <v>403.56157</v>
      </c>
      <c r="E37" s="187" t="n">
        <v>197.57513</v>
      </c>
      <c r="F37" s="188" t="n">
        <v>-51.0421346611373</v>
      </c>
      <c r="G37" s="188" t="n">
        <v>-0.000516523252437199</v>
      </c>
      <c r="H37" s="188"/>
      <c r="I37" s="187" t="n">
        <v>69.4721</v>
      </c>
      <c r="J37" s="187" t="n">
        <v>16.2801</v>
      </c>
      <c r="K37" s="188" t="n">
        <v>-76.5659883607952</v>
      </c>
      <c r="L37" s="189" t="n">
        <v>-0.000641295906169356</v>
      </c>
    </row>
    <row r="38" s="156" customFormat="true" ht="24" hidden="false" customHeight="false" outlineLevel="0" collapsed="false">
      <c r="A38" s="142"/>
      <c r="B38" s="151" t="n">
        <v>23</v>
      </c>
      <c r="C38" s="182" t="s">
        <v>107</v>
      </c>
      <c r="D38" s="175" t="n">
        <v>3480.72815</v>
      </c>
      <c r="E38" s="175" t="n">
        <v>2586.63973</v>
      </c>
      <c r="F38" s="183" t="n">
        <v>-25.6868213049043</v>
      </c>
      <c r="G38" s="183" t="n">
        <v>-0.00224197990248696</v>
      </c>
      <c r="H38" s="183"/>
      <c r="I38" s="175" t="n">
        <v>809.5086</v>
      </c>
      <c r="J38" s="175" t="n">
        <v>553.77274</v>
      </c>
      <c r="K38" s="183" t="n">
        <v>-31.5914939013619</v>
      </c>
      <c r="L38" s="184" t="n">
        <v>-0.00308321477061776</v>
      </c>
    </row>
    <row r="39" s="156" customFormat="true" ht="12" hidden="false" customHeight="false" outlineLevel="0" collapsed="false">
      <c r="A39" s="142"/>
      <c r="B39" s="185" t="n">
        <v>24</v>
      </c>
      <c r="C39" s="186" t="s">
        <v>108</v>
      </c>
      <c r="D39" s="187" t="n">
        <v>75895.20158</v>
      </c>
      <c r="E39" s="187" t="n">
        <v>43990.8002</v>
      </c>
      <c r="F39" s="188" t="n">
        <v>-42.0374420461484</v>
      </c>
      <c r="G39" s="188" t="n">
        <v>-0.0800021844537897</v>
      </c>
      <c r="H39" s="188"/>
      <c r="I39" s="187" t="n">
        <v>15572.03464</v>
      </c>
      <c r="J39" s="187" t="n">
        <v>8963.75581</v>
      </c>
      <c r="K39" s="188" t="n">
        <v>-42.4368361795527</v>
      </c>
      <c r="L39" s="189" t="n">
        <v>-0.0796710437754666</v>
      </c>
    </row>
    <row r="40" s="156" customFormat="true" ht="12" hidden="false" customHeight="false" outlineLevel="0" collapsed="false">
      <c r="A40" s="142"/>
      <c r="B40" s="151" t="n">
        <v>25</v>
      </c>
      <c r="C40" s="182" t="s">
        <v>109</v>
      </c>
      <c r="D40" s="175" t="n">
        <v>758.661</v>
      </c>
      <c r="E40" s="175" t="n">
        <v>3377.432</v>
      </c>
      <c r="F40" s="183" t="n">
        <v>345.183290033361</v>
      </c>
      <c r="G40" s="183" t="n">
        <v>0.00656672407323617</v>
      </c>
      <c r="H40" s="183"/>
      <c r="I40" s="175" t="n">
        <v>184.111</v>
      </c>
      <c r="J40" s="175" t="n">
        <v>1115.91</v>
      </c>
      <c r="K40" s="183" t="s">
        <v>113</v>
      </c>
      <c r="L40" s="184" t="n">
        <v>0.0112339991741747</v>
      </c>
    </row>
    <row r="41" s="156" customFormat="true" ht="48" hidden="false" customHeight="false" outlineLevel="0" collapsed="false">
      <c r="A41" s="142"/>
      <c r="B41" s="185" t="n">
        <v>26</v>
      </c>
      <c r="C41" s="186" t="s">
        <v>110</v>
      </c>
      <c r="D41" s="187" t="n">
        <v>2234.64233</v>
      </c>
      <c r="E41" s="187" t="n">
        <v>2015.80744</v>
      </c>
      <c r="F41" s="188" t="n">
        <v>-9.79283740678089</v>
      </c>
      <c r="G41" s="188" t="n">
        <v>-0.000548741505166733</v>
      </c>
      <c r="H41" s="188"/>
      <c r="I41" s="187" t="n">
        <v>404.53577</v>
      </c>
      <c r="J41" s="187" t="n">
        <v>306.47385</v>
      </c>
      <c r="K41" s="188" t="n">
        <v>-24.2406054722924</v>
      </c>
      <c r="L41" s="189" t="n">
        <v>-0.00118225875784154</v>
      </c>
    </row>
    <row r="42" s="156" customFormat="true" ht="12" hidden="false" customHeight="false" outlineLevel="0" collapsed="false">
      <c r="A42" s="142"/>
      <c r="B42" s="151" t="n">
        <v>29</v>
      </c>
      <c r="C42" s="182" t="s">
        <v>111</v>
      </c>
      <c r="D42" s="175" t="n">
        <v>140510.21288</v>
      </c>
      <c r="E42" s="175" t="n">
        <v>162038.85843</v>
      </c>
      <c r="F42" s="183" t="n">
        <v>15.32176566296</v>
      </c>
      <c r="G42" s="183" t="n">
        <v>0.0539843594561544</v>
      </c>
      <c r="H42" s="183"/>
      <c r="I42" s="175" t="n">
        <v>34073.87985</v>
      </c>
      <c r="J42" s="175" t="n">
        <v>37081.23311</v>
      </c>
      <c r="K42" s="183" t="n">
        <v>8.82597835420845</v>
      </c>
      <c r="L42" s="184" t="n">
        <v>0.0362573946090214</v>
      </c>
    </row>
    <row r="43" s="156" customFormat="true" ht="12" hidden="false" customHeight="false" outlineLevel="0" collapsed="false">
      <c r="A43" s="142"/>
      <c r="B43" s="185" t="n">
        <v>41</v>
      </c>
      <c r="C43" s="186" t="s">
        <v>112</v>
      </c>
      <c r="D43" s="187" t="n">
        <v>0.05</v>
      </c>
      <c r="E43" s="187" t="n">
        <v>0.53</v>
      </c>
      <c r="F43" s="188" t="s">
        <v>113</v>
      </c>
      <c r="G43" s="188" t="n">
        <v>1.20362855520905E-006</v>
      </c>
      <c r="H43" s="188"/>
      <c r="I43" s="187" t="n">
        <v>1E-033</v>
      </c>
      <c r="J43" s="187" t="n">
        <v>0.38</v>
      </c>
      <c r="K43" s="188" t="s">
        <v>114</v>
      </c>
      <c r="L43" s="189" t="n">
        <v>4.58137397248374E-006</v>
      </c>
    </row>
    <row r="44" s="156" customFormat="true" ht="24" hidden="false" customHeight="false" outlineLevel="0" collapsed="false">
      <c r="A44" s="142"/>
      <c r="B44" s="151" t="n">
        <v>42</v>
      </c>
      <c r="C44" s="182" t="s">
        <v>115</v>
      </c>
      <c r="D44" s="175" t="n">
        <v>239553.24037</v>
      </c>
      <c r="E44" s="175" t="n">
        <v>305604.81645</v>
      </c>
      <c r="F44" s="183" t="n">
        <v>27.5728167892785</v>
      </c>
      <c r="G44" s="183" t="n">
        <v>0.165628256430106</v>
      </c>
      <c r="H44" s="183"/>
      <c r="I44" s="175" t="n">
        <v>70789.74842</v>
      </c>
      <c r="J44" s="175" t="n">
        <v>67111.7679</v>
      </c>
      <c r="K44" s="183" t="n">
        <v>-5.19564004971215</v>
      </c>
      <c r="L44" s="184" t="n">
        <v>-0.0443426426990269</v>
      </c>
    </row>
    <row r="45" s="156" customFormat="true" ht="48" hidden="false" customHeight="false" outlineLevel="0" collapsed="false">
      <c r="A45" s="142"/>
      <c r="B45" s="185" t="n">
        <v>43</v>
      </c>
      <c r="C45" s="186" t="s">
        <v>116</v>
      </c>
      <c r="D45" s="187" t="n">
        <v>2322.8542</v>
      </c>
      <c r="E45" s="187" t="n">
        <v>10547.15951</v>
      </c>
      <c r="F45" s="188" t="n">
        <v>354.060332757863</v>
      </c>
      <c r="G45" s="188" t="n">
        <v>0.020622934828903</v>
      </c>
      <c r="H45" s="188"/>
      <c r="I45" s="187" t="n">
        <v>205.71922</v>
      </c>
      <c r="J45" s="187" t="n">
        <v>3276.69154</v>
      </c>
      <c r="K45" s="188" t="s">
        <v>113</v>
      </c>
      <c r="L45" s="189" t="n">
        <v>0.0370244017291211</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8</v>
      </c>
      <c r="B47" s="136"/>
      <c r="C47" s="136"/>
      <c r="D47" s="137" t="n">
        <v>36396823.70826</v>
      </c>
      <c r="E47" s="137" t="n">
        <v>37243709.22997</v>
      </c>
      <c r="F47" s="138" t="n">
        <v>2.32681161548116</v>
      </c>
      <c r="G47" s="138" t="n">
        <v>2.12361582692346</v>
      </c>
      <c r="H47" s="138"/>
      <c r="I47" s="137" t="n">
        <v>7662648.85203</v>
      </c>
      <c r="J47" s="137" t="n">
        <v>5370507.14618</v>
      </c>
      <c r="K47" s="138" t="n">
        <v>-29.9131768936895</v>
      </c>
      <c r="L47" s="139" t="n">
        <v>-27.6346272432255</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9</v>
      </c>
      <c r="B49" s="185" t="n">
        <v>27</v>
      </c>
      <c r="C49" s="186" t="s">
        <v>120</v>
      </c>
      <c r="D49" s="187" t="n">
        <v>81058.09469</v>
      </c>
      <c r="E49" s="187" t="n">
        <v>344900.05982</v>
      </c>
      <c r="F49" s="188" t="n">
        <v>325.497368447953</v>
      </c>
      <c r="G49" s="188" t="n">
        <v>0.661599423526955</v>
      </c>
      <c r="H49" s="188"/>
      <c r="I49" s="187" t="n">
        <v>14539.09956</v>
      </c>
      <c r="J49" s="187" t="n">
        <v>68040.43262</v>
      </c>
      <c r="K49" s="188" t="n">
        <v>367.982438246678</v>
      </c>
      <c r="L49" s="189" t="n">
        <v>0.645025302037548</v>
      </c>
    </row>
    <row r="50" s="156" customFormat="true" ht="12" hidden="false" customHeight="false" outlineLevel="0" collapsed="false">
      <c r="A50" s="193"/>
      <c r="B50" s="194" t="n">
        <v>28</v>
      </c>
      <c r="C50" s="195" t="s">
        <v>121</v>
      </c>
      <c r="D50" s="175" t="n">
        <v>65855.80217</v>
      </c>
      <c r="E50" s="175" t="n">
        <v>79810.53843</v>
      </c>
      <c r="F50" s="183" t="n">
        <v>21.1898356715438</v>
      </c>
      <c r="G50" s="183" t="n">
        <v>0.0349923313394732</v>
      </c>
      <c r="H50" s="183"/>
      <c r="I50" s="175" t="n">
        <v>7362.62169</v>
      </c>
      <c r="J50" s="175" t="n">
        <v>19605.80028</v>
      </c>
      <c r="K50" s="183" t="n">
        <v>166.288301986626</v>
      </c>
      <c r="L50" s="184" t="n">
        <v>0.147606788770253</v>
      </c>
    </row>
    <row r="51" s="156" customFormat="true" ht="12" hidden="false" customHeight="false" outlineLevel="0" collapsed="false">
      <c r="A51" s="193"/>
      <c r="B51" s="185" t="n">
        <v>32</v>
      </c>
      <c r="C51" s="186" t="s">
        <v>122</v>
      </c>
      <c r="D51" s="187" t="n">
        <v>23624047.2323</v>
      </c>
      <c r="E51" s="187" t="n">
        <v>23598342.78422</v>
      </c>
      <c r="F51" s="188" t="n">
        <v>-0.108806284660875</v>
      </c>
      <c r="G51" s="188" t="n">
        <v>-0.0644554327186904</v>
      </c>
      <c r="H51" s="188"/>
      <c r="I51" s="187" t="n">
        <v>4803961.757</v>
      </c>
      <c r="J51" s="187" t="n">
        <v>2774226.43622</v>
      </c>
      <c r="K51" s="188" t="n">
        <v>-42.2512797447317</v>
      </c>
      <c r="L51" s="189" t="n">
        <v>-24.4709909727696</v>
      </c>
    </row>
    <row r="52" s="156" customFormat="true" ht="12" hidden="false" customHeight="false" outlineLevel="0" collapsed="false">
      <c r="A52" s="193"/>
      <c r="B52" s="194" t="n">
        <v>33</v>
      </c>
      <c r="C52" s="195" t="s">
        <v>123</v>
      </c>
      <c r="D52" s="175" t="n">
        <v>12619845.98149</v>
      </c>
      <c r="E52" s="175" t="n">
        <v>13214794.4203</v>
      </c>
      <c r="F52" s="183" t="n">
        <v>4.71438747891711</v>
      </c>
      <c r="G52" s="183" t="n">
        <v>1.49186860380989</v>
      </c>
      <c r="H52" s="183"/>
      <c r="I52" s="175" t="n">
        <v>2835995.82429</v>
      </c>
      <c r="J52" s="175" t="n">
        <v>2507696.77221</v>
      </c>
      <c r="K52" s="183" t="n">
        <v>-11.5761472308299</v>
      </c>
      <c r="L52" s="184" t="n">
        <v>-3.95805455892209</v>
      </c>
    </row>
    <row r="53" s="156" customFormat="true" ht="12" hidden="false" customHeight="false" outlineLevel="0" collapsed="false">
      <c r="A53" s="193"/>
      <c r="B53" s="185" t="n">
        <v>34</v>
      </c>
      <c r="C53" s="186" t="s">
        <v>124</v>
      </c>
      <c r="D53" s="187" t="n">
        <v>4.67348</v>
      </c>
      <c r="E53" s="187" t="n">
        <v>0.084</v>
      </c>
      <c r="F53" s="188" t="n">
        <v>-98.2026241687137</v>
      </c>
      <c r="G53" s="188" t="n">
        <v>-1.15083941282517E-005</v>
      </c>
      <c r="H53" s="188"/>
      <c r="I53" s="187" t="n">
        <v>1E-033</v>
      </c>
      <c r="J53" s="187" t="n">
        <v>1E-033</v>
      </c>
      <c r="K53" s="188" t="s">
        <v>114</v>
      </c>
      <c r="L53" s="189" t="n">
        <v>0</v>
      </c>
    </row>
    <row r="54" s="156" customFormat="true" ht="12" hidden="false" customHeight="false" outlineLevel="0" collapsed="false">
      <c r="A54" s="193"/>
      <c r="B54" s="194" t="s">
        <v>180</v>
      </c>
      <c r="C54" s="195" t="s">
        <v>125</v>
      </c>
      <c r="D54" s="175" t="n">
        <v>1E-033</v>
      </c>
      <c r="E54" s="175" t="n">
        <v>1E-033</v>
      </c>
      <c r="F54" s="183" t="s">
        <v>114</v>
      </c>
      <c r="G54" s="183" t="n">
        <v>0</v>
      </c>
      <c r="H54" s="183"/>
      <c r="I54" s="175" t="n">
        <v>1E-033</v>
      </c>
      <c r="J54" s="175" t="n">
        <v>1E-033</v>
      </c>
      <c r="K54" s="183" t="s">
        <v>114</v>
      </c>
      <c r="L54" s="184" t="n">
        <v>0</v>
      </c>
    </row>
    <row r="55" s="156" customFormat="true" ht="12" hidden="false" customHeight="false" outlineLevel="0" collapsed="false">
      <c r="A55" s="193"/>
      <c r="B55" s="185" t="n">
        <v>68</v>
      </c>
      <c r="C55" s="186" t="s">
        <v>126</v>
      </c>
      <c r="D55" s="187" t="n">
        <v>6011.92413</v>
      </c>
      <c r="E55" s="187" t="n">
        <v>5861.3432</v>
      </c>
      <c r="F55" s="188" t="n">
        <v>-2.50470442979461</v>
      </c>
      <c r="G55" s="188" t="n">
        <v>-0.000377590640037367</v>
      </c>
      <c r="H55" s="188"/>
      <c r="I55" s="187" t="n">
        <v>789.54949</v>
      </c>
      <c r="J55" s="187" t="n">
        <v>937.70485</v>
      </c>
      <c r="K55" s="188" t="n">
        <v>18.764543815993</v>
      </c>
      <c r="L55" s="189" t="n">
        <v>0.00178619765838936</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7</v>
      </c>
      <c r="B57" s="136"/>
      <c r="C57" s="136"/>
      <c r="D57" s="137" t="n">
        <v>1182198.7652</v>
      </c>
      <c r="E57" s="137" t="n">
        <v>1309494.58598</v>
      </c>
      <c r="F57" s="138" t="n">
        <v>10.7677172847042</v>
      </c>
      <c r="G57" s="138" t="n">
        <v>0.319201843436628</v>
      </c>
      <c r="H57" s="138"/>
      <c r="I57" s="137" t="n">
        <v>178149.33352</v>
      </c>
      <c r="J57" s="137" t="n">
        <v>274565.56931</v>
      </c>
      <c r="K57" s="138" t="n">
        <v>54.1210196439919</v>
      </c>
      <c r="L57" s="139" t="n">
        <v>1.16241798203463</v>
      </c>
    </row>
    <row r="58" s="156" customFormat="true" ht="12" hidden="false" customHeight="true" outlineLevel="0" collapsed="false">
      <c r="A58" s="198" t="s">
        <v>128</v>
      </c>
      <c r="B58" s="151" t="n">
        <v>51</v>
      </c>
      <c r="C58" s="182" t="s">
        <v>129</v>
      </c>
      <c r="D58" s="175" t="n">
        <v>55780.47417</v>
      </c>
      <c r="E58" s="175" t="n">
        <v>56425.68831</v>
      </c>
      <c r="F58" s="183" t="n">
        <v>1.15670250136921</v>
      </c>
      <c r="G58" s="183" t="n">
        <v>0.00161791283985135</v>
      </c>
      <c r="H58" s="183"/>
      <c r="I58" s="175" t="n">
        <v>9636.99552</v>
      </c>
      <c r="J58" s="175" t="n">
        <v>11471.55128</v>
      </c>
      <c r="K58" s="183" t="n">
        <v>19.0365945090737</v>
      </c>
      <c r="L58" s="184" t="n">
        <v>0.0221178579208793</v>
      </c>
    </row>
    <row r="59" s="156" customFormat="true" ht="12" hidden="false" customHeight="false" outlineLevel="0" collapsed="false">
      <c r="A59" s="198"/>
      <c r="B59" s="199" t="n">
        <v>52</v>
      </c>
      <c r="C59" s="186" t="s">
        <v>130</v>
      </c>
      <c r="D59" s="187" t="n">
        <v>55132.73464</v>
      </c>
      <c r="E59" s="187" t="n">
        <v>72950.14032</v>
      </c>
      <c r="F59" s="188" t="n">
        <v>32.3172898938213</v>
      </c>
      <c r="G59" s="188" t="n">
        <v>0.0446782047003999</v>
      </c>
      <c r="H59" s="188"/>
      <c r="I59" s="187" t="n">
        <v>10409.72167</v>
      </c>
      <c r="J59" s="187" t="n">
        <v>18341.2215</v>
      </c>
      <c r="K59" s="188" t="n">
        <v>76.1931978725038</v>
      </c>
      <c r="L59" s="189" t="n">
        <v>0.0956241233787402</v>
      </c>
    </row>
    <row r="60" s="156" customFormat="true" ht="12" hidden="false" customHeight="false" outlineLevel="0" collapsed="false">
      <c r="A60" s="198"/>
      <c r="B60" s="151" t="n">
        <v>53</v>
      </c>
      <c r="C60" s="182" t="s">
        <v>131</v>
      </c>
      <c r="D60" s="175" t="n">
        <v>14661.48364</v>
      </c>
      <c r="E60" s="175" t="n">
        <v>17517.4109</v>
      </c>
      <c r="F60" s="183" t="n">
        <v>19.4791150072176</v>
      </c>
      <c r="G60" s="183" t="n">
        <v>0.00716140750361655</v>
      </c>
      <c r="H60" s="183"/>
      <c r="I60" s="175" t="n">
        <v>2604.37991</v>
      </c>
      <c r="J60" s="175" t="n">
        <v>3765.72636</v>
      </c>
      <c r="K60" s="183" t="n">
        <v>44.5920522401818</v>
      </c>
      <c r="L60" s="184" t="n">
        <v>0.0140014799975431</v>
      </c>
    </row>
    <row r="61" s="156" customFormat="true" ht="12" hidden="false" customHeight="false" outlineLevel="0" collapsed="false">
      <c r="A61" s="198"/>
      <c r="B61" s="199" t="n">
        <v>54</v>
      </c>
      <c r="C61" s="186" t="s">
        <v>132</v>
      </c>
      <c r="D61" s="187" t="n">
        <v>16324.41177</v>
      </c>
      <c r="E61" s="187" t="n">
        <v>25100.74766</v>
      </c>
      <c r="F61" s="188" t="n">
        <v>53.7620345140314</v>
      </c>
      <c r="G61" s="188" t="n">
        <v>0.0220071843485626</v>
      </c>
      <c r="H61" s="188"/>
      <c r="I61" s="187" t="n">
        <v>1348.57006</v>
      </c>
      <c r="J61" s="187" t="n">
        <v>4409.66057</v>
      </c>
      <c r="K61" s="188" t="n">
        <v>226.987874104219</v>
      </c>
      <c r="L61" s="189" t="n">
        <v>0.0369052641840289</v>
      </c>
    </row>
    <row r="62" s="156" customFormat="true" ht="36" hidden="false" customHeight="false" outlineLevel="0" collapsed="false">
      <c r="A62" s="198"/>
      <c r="B62" s="151" t="n">
        <v>55</v>
      </c>
      <c r="C62" s="182" t="s">
        <v>133</v>
      </c>
      <c r="D62" s="175" t="n">
        <v>92505.7663999999</v>
      </c>
      <c r="E62" s="175" t="n">
        <v>112377.77744</v>
      </c>
      <c r="F62" s="183" t="n">
        <v>21.4819160073464</v>
      </c>
      <c r="G62" s="183" t="n">
        <v>0.0498302498691116</v>
      </c>
      <c r="H62" s="183"/>
      <c r="I62" s="175" t="n">
        <v>9723.08353</v>
      </c>
      <c r="J62" s="175" t="n">
        <v>24112.04659</v>
      </c>
      <c r="K62" s="183" t="n">
        <v>147.987652431492</v>
      </c>
      <c r="L62" s="184" t="n">
        <v>0.173476896984511</v>
      </c>
    </row>
    <row r="63" s="156" customFormat="true" ht="12" hidden="false" customHeight="false" outlineLevel="0" collapsed="false">
      <c r="A63" s="198"/>
      <c r="B63" s="199" t="n">
        <v>56</v>
      </c>
      <c r="C63" s="186" t="s">
        <v>134</v>
      </c>
      <c r="D63" s="187" t="n">
        <v>66450.47824</v>
      </c>
      <c r="E63" s="187" t="n">
        <v>70488.65143</v>
      </c>
      <c r="F63" s="188" t="n">
        <v>6.07696633185285</v>
      </c>
      <c r="G63" s="188" t="n">
        <v>0.0101259595049242</v>
      </c>
      <c r="H63" s="188"/>
      <c r="I63" s="187" t="n">
        <v>13893.82229</v>
      </c>
      <c r="J63" s="187" t="n">
        <v>27336.63988</v>
      </c>
      <c r="K63" s="188" t="n">
        <v>96.7539191837468</v>
      </c>
      <c r="L63" s="189" t="n">
        <v>0.162069933220191</v>
      </c>
    </row>
    <row r="64" s="156" customFormat="true" ht="12" hidden="false" customHeight="false" outlineLevel="0" collapsed="false">
      <c r="A64" s="198"/>
      <c r="B64" s="151" t="n">
        <v>57</v>
      </c>
      <c r="C64" s="182" t="s">
        <v>135</v>
      </c>
      <c r="D64" s="175" t="n">
        <v>312003.38566</v>
      </c>
      <c r="E64" s="175" t="n">
        <v>299209.70446</v>
      </c>
      <c r="F64" s="183" t="n">
        <v>-4.10049434974457</v>
      </c>
      <c r="G64" s="183" t="n">
        <v>-0.0320809167053359</v>
      </c>
      <c r="H64" s="183"/>
      <c r="I64" s="175" t="n">
        <v>49254.21432</v>
      </c>
      <c r="J64" s="175" t="n">
        <v>55445.78849</v>
      </c>
      <c r="K64" s="183" t="n">
        <v>12.5706485332888</v>
      </c>
      <c r="L64" s="184" t="n">
        <v>0.074647149345107</v>
      </c>
    </row>
    <row r="65" s="156" customFormat="true" ht="12" hidden="false" customHeight="false" outlineLevel="0" collapsed="false">
      <c r="A65" s="198"/>
      <c r="B65" s="199" t="n">
        <v>58</v>
      </c>
      <c r="C65" s="186" t="s">
        <v>136</v>
      </c>
      <c r="D65" s="187" t="n">
        <v>31199.82744</v>
      </c>
      <c r="E65" s="187" t="n">
        <v>34231.31019</v>
      </c>
      <c r="F65" s="188" t="n">
        <v>9.71634460424437</v>
      </c>
      <c r="G65" s="188" t="n">
        <v>0.00760162333859095</v>
      </c>
      <c r="H65" s="188"/>
      <c r="I65" s="187" t="n">
        <v>5528.32082</v>
      </c>
      <c r="J65" s="187" t="n">
        <v>7403.49761</v>
      </c>
      <c r="K65" s="188" t="n">
        <v>33.9194639937702</v>
      </c>
      <c r="L65" s="189" t="n">
        <v>0.0226075951039779</v>
      </c>
    </row>
    <row r="66" s="156" customFormat="true" ht="12" hidden="false" customHeight="false" outlineLevel="0" collapsed="false">
      <c r="A66" s="198"/>
      <c r="B66" s="151" t="n">
        <v>59</v>
      </c>
      <c r="C66" s="182" t="s">
        <v>137</v>
      </c>
      <c r="D66" s="175" t="n">
        <v>69755.98078</v>
      </c>
      <c r="E66" s="175" t="n">
        <v>71545.74765</v>
      </c>
      <c r="F66" s="183" t="n">
        <v>2.56575400415442</v>
      </c>
      <c r="G66" s="183" t="n">
        <v>0.00448794689978993</v>
      </c>
      <c r="H66" s="183"/>
      <c r="I66" s="175" t="n">
        <v>11378.73385</v>
      </c>
      <c r="J66" s="175" t="n">
        <v>13226.01811</v>
      </c>
      <c r="K66" s="183" t="n">
        <v>16.234532632117</v>
      </c>
      <c r="L66" s="184" t="n">
        <v>0.0222713158645865</v>
      </c>
    </row>
    <row r="67" s="156" customFormat="true" ht="24" hidden="false" customHeight="false" outlineLevel="0" collapsed="false">
      <c r="A67" s="198"/>
      <c r="B67" s="199" t="n">
        <v>61</v>
      </c>
      <c r="C67" s="186" t="s">
        <v>138</v>
      </c>
      <c r="D67" s="187" t="n">
        <v>11681.43728</v>
      </c>
      <c r="E67" s="187" t="n">
        <v>8584.70046</v>
      </c>
      <c r="F67" s="188" t="n">
        <v>-26.5098955357315</v>
      </c>
      <c r="G67" s="188" t="n">
        <v>-0.00776525180108181</v>
      </c>
      <c r="H67" s="188"/>
      <c r="I67" s="187" t="n">
        <v>1820.85505</v>
      </c>
      <c r="J67" s="187" t="n">
        <v>1337.62861</v>
      </c>
      <c r="K67" s="188" t="n">
        <v>-26.5384353356408</v>
      </c>
      <c r="L67" s="189" t="n">
        <v>-0.00582589746061048</v>
      </c>
    </row>
    <row r="68" s="156" customFormat="true" ht="12" hidden="false" customHeight="false" outlineLevel="0" collapsed="false">
      <c r="A68" s="198"/>
      <c r="B68" s="151" t="n">
        <v>62</v>
      </c>
      <c r="C68" s="182" t="s">
        <v>139</v>
      </c>
      <c r="D68" s="175" t="n">
        <v>6348.00919</v>
      </c>
      <c r="E68" s="175" t="n">
        <v>7582.58529999999</v>
      </c>
      <c r="F68" s="183" t="n">
        <v>19.4482407483722</v>
      </c>
      <c r="G68" s="183" t="n">
        <v>0.00309577304078104</v>
      </c>
      <c r="H68" s="183"/>
      <c r="I68" s="175" t="n">
        <v>219.1761</v>
      </c>
      <c r="J68" s="175" t="n">
        <v>1484.87476</v>
      </c>
      <c r="K68" s="183" t="s">
        <v>113</v>
      </c>
      <c r="L68" s="184" t="n">
        <v>0.0152595760471883</v>
      </c>
    </row>
    <row r="69" s="156" customFormat="true" ht="24" hidden="false" customHeight="false" outlineLevel="0" collapsed="false">
      <c r="A69" s="198"/>
      <c r="B69" s="199" t="n">
        <v>63</v>
      </c>
      <c r="C69" s="186" t="s">
        <v>140</v>
      </c>
      <c r="D69" s="187" t="n">
        <v>2474.4488</v>
      </c>
      <c r="E69" s="187" t="n">
        <v>1935.42134</v>
      </c>
      <c r="F69" s="188" t="n">
        <v>-21.7837386653545</v>
      </c>
      <c r="G69" s="188" t="n">
        <v>-0.00135164342270376</v>
      </c>
      <c r="H69" s="188"/>
      <c r="I69" s="187" t="n">
        <v>306.47895</v>
      </c>
      <c r="J69" s="187" t="n">
        <v>609.6713</v>
      </c>
      <c r="K69" s="188" t="n">
        <v>98.9276261877039</v>
      </c>
      <c r="L69" s="189" t="n">
        <v>0.00365536194985837</v>
      </c>
    </row>
    <row r="70" s="156" customFormat="true" ht="24" hidden="false" customHeight="false" outlineLevel="0" collapsed="false">
      <c r="A70" s="198"/>
      <c r="B70" s="151" t="n">
        <v>64</v>
      </c>
      <c r="C70" s="182" t="s">
        <v>141</v>
      </c>
      <c r="D70" s="175" t="n">
        <v>96175.30959</v>
      </c>
      <c r="E70" s="175" t="n">
        <v>95255.5359</v>
      </c>
      <c r="F70" s="183" t="n">
        <v>-0.956351161146317</v>
      </c>
      <c r="G70" s="183" t="n">
        <v>-0.00230638724502924</v>
      </c>
      <c r="H70" s="183"/>
      <c r="I70" s="175" t="n">
        <v>10336.57789</v>
      </c>
      <c r="J70" s="175" t="n">
        <v>20380.66354</v>
      </c>
      <c r="K70" s="183" t="n">
        <v>97.1703184253759</v>
      </c>
      <c r="L70" s="184" t="n">
        <v>0.121093980458704</v>
      </c>
    </row>
    <row r="71" s="156" customFormat="true" ht="24" hidden="false" customHeight="false" outlineLevel="0" collapsed="false">
      <c r="A71" s="198"/>
      <c r="B71" s="199" t="n">
        <v>65</v>
      </c>
      <c r="C71" s="186" t="s">
        <v>142</v>
      </c>
      <c r="D71" s="187" t="n">
        <v>19361.06678</v>
      </c>
      <c r="E71" s="187" t="n">
        <v>21480.35925</v>
      </c>
      <c r="F71" s="188" t="n">
        <v>10.9461554679892</v>
      </c>
      <c r="G71" s="188" t="n">
        <v>0.00531425194527402</v>
      </c>
      <c r="H71" s="188"/>
      <c r="I71" s="187" t="n">
        <v>3122.26142</v>
      </c>
      <c r="J71" s="187" t="n">
        <v>4139.02231</v>
      </c>
      <c r="K71" s="188" t="n">
        <v>32.5648865750647</v>
      </c>
      <c r="L71" s="189" t="n">
        <v>0.0122583207307511</v>
      </c>
    </row>
    <row r="72" s="156" customFormat="true" ht="12" hidden="false" customHeight="false" outlineLevel="0" collapsed="false">
      <c r="A72" s="198"/>
      <c r="B72" s="151" t="n">
        <v>66</v>
      </c>
      <c r="C72" s="182" t="s">
        <v>143</v>
      </c>
      <c r="D72" s="175" t="n">
        <v>109855.10213</v>
      </c>
      <c r="E72" s="175" t="n">
        <v>124877.78563</v>
      </c>
      <c r="F72" s="183" t="n">
        <v>13.6749984376898</v>
      </c>
      <c r="G72" s="183" t="n">
        <v>0.0376702725759747</v>
      </c>
      <c r="H72" s="183"/>
      <c r="I72" s="175" t="n">
        <v>17823.83869</v>
      </c>
      <c r="J72" s="175" t="n">
        <v>25576.23132</v>
      </c>
      <c r="K72" s="183" t="n">
        <v>43.4945174540288</v>
      </c>
      <c r="L72" s="184" t="n">
        <v>0.0934647626830442</v>
      </c>
    </row>
    <row r="73" s="156" customFormat="true" ht="12" hidden="false" customHeight="false" outlineLevel="0" collapsed="false">
      <c r="A73" s="198"/>
      <c r="B73" s="199" t="n">
        <v>67</v>
      </c>
      <c r="C73" s="186" t="s">
        <v>144</v>
      </c>
      <c r="D73" s="187" t="n">
        <v>47451.81587</v>
      </c>
      <c r="E73" s="187" t="n">
        <v>93465.1314700001</v>
      </c>
      <c r="F73" s="188" t="n">
        <v>96.9685032203174</v>
      </c>
      <c r="G73" s="188" t="n">
        <v>0.115381126200013</v>
      </c>
      <c r="H73" s="188"/>
      <c r="I73" s="187" t="n">
        <v>8373.69083</v>
      </c>
      <c r="J73" s="187" t="n">
        <v>15272.28819</v>
      </c>
      <c r="K73" s="188" t="n">
        <v>82.3841899593993</v>
      </c>
      <c r="L73" s="189" t="n">
        <v>0.0831711957677607</v>
      </c>
    </row>
    <row r="74" s="156" customFormat="true" ht="12" hidden="false" customHeight="false" outlineLevel="0" collapsed="false">
      <c r="A74" s="198"/>
      <c r="B74" s="151" t="n">
        <v>69</v>
      </c>
      <c r="C74" s="182" t="s">
        <v>145</v>
      </c>
      <c r="D74" s="175" t="n">
        <v>44492.906</v>
      </c>
      <c r="E74" s="175" t="n">
        <v>53099.11573</v>
      </c>
      <c r="F74" s="183" t="n">
        <v>19.3428807055219</v>
      </c>
      <c r="G74" s="183" t="n">
        <v>0.0215805828815541</v>
      </c>
      <c r="H74" s="183"/>
      <c r="I74" s="175" t="n">
        <v>6722.78019</v>
      </c>
      <c r="J74" s="175" t="n">
        <v>11269.17528</v>
      </c>
      <c r="K74" s="183" t="n">
        <v>67.626710401192</v>
      </c>
      <c r="L74" s="184" t="n">
        <v>0.054812463510405</v>
      </c>
    </row>
    <row r="75" s="156" customFormat="true" ht="12" hidden="false" customHeight="false" outlineLevel="0" collapsed="false">
      <c r="A75" s="198"/>
      <c r="B75" s="199" t="n">
        <v>71</v>
      </c>
      <c r="C75" s="186" t="s">
        <v>146</v>
      </c>
      <c r="D75" s="187" t="n">
        <v>555.47011</v>
      </c>
      <c r="E75" s="187" t="n">
        <v>769.47419</v>
      </c>
      <c r="F75" s="188" t="n">
        <v>38.5266598773424</v>
      </c>
      <c r="G75" s="188" t="n">
        <v>0.000536627961706754</v>
      </c>
      <c r="H75" s="188"/>
      <c r="I75" s="187" t="n">
        <v>70.75792</v>
      </c>
      <c r="J75" s="187" t="n">
        <v>153.86808</v>
      </c>
      <c r="K75" s="188" t="n">
        <v>117.457042264668</v>
      </c>
      <c r="L75" s="189" t="n">
        <v>0.00100199664177095</v>
      </c>
    </row>
    <row r="76" s="156" customFormat="true" ht="24" hidden="false" customHeight="false" outlineLevel="0" collapsed="false">
      <c r="A76" s="198"/>
      <c r="B76" s="151" t="n">
        <v>72</v>
      </c>
      <c r="C76" s="182" t="s">
        <v>147</v>
      </c>
      <c r="D76" s="175" t="n">
        <v>4501.59468</v>
      </c>
      <c r="E76" s="175" t="n">
        <v>4400.58878</v>
      </c>
      <c r="F76" s="183" t="n">
        <v>-2.24378041960897</v>
      </c>
      <c r="G76" s="183" t="n">
        <v>-0.000253278303092894</v>
      </c>
      <c r="H76" s="183"/>
      <c r="I76" s="175" t="n">
        <v>519.78143</v>
      </c>
      <c r="J76" s="175" t="n">
        <v>1043.44427</v>
      </c>
      <c r="K76" s="183" t="n">
        <v>100.746738874453</v>
      </c>
      <c r="L76" s="184" t="n">
        <v>0.00631340869877084</v>
      </c>
    </row>
    <row r="77" s="156" customFormat="true" ht="12" hidden="false" customHeight="false" outlineLevel="0" collapsed="false">
      <c r="A77" s="198"/>
      <c r="B77" s="199" t="n">
        <v>73</v>
      </c>
      <c r="C77" s="186" t="s">
        <v>148</v>
      </c>
      <c r="D77" s="187" t="n">
        <v>202.91144</v>
      </c>
      <c r="E77" s="187" t="n">
        <v>77.31544</v>
      </c>
      <c r="F77" s="188" t="n">
        <v>-61.896953666092</v>
      </c>
      <c r="G77" s="188" t="n">
        <v>-0.000314939441708408</v>
      </c>
      <c r="H77" s="188"/>
      <c r="I77" s="187" t="n">
        <v>6.47706</v>
      </c>
      <c r="J77" s="187" t="n">
        <v>21.76848</v>
      </c>
      <c r="K77" s="188" t="n">
        <v>236.085816713138</v>
      </c>
      <c r="L77" s="189" t="n">
        <v>0.000184357141027151</v>
      </c>
    </row>
    <row r="78" s="156" customFormat="true" ht="24" hidden="false" customHeight="false" outlineLevel="0" collapsed="false">
      <c r="A78" s="198"/>
      <c r="B78" s="151" t="n">
        <v>74</v>
      </c>
      <c r="C78" s="182" t="s">
        <v>149</v>
      </c>
      <c r="D78" s="175" t="n">
        <v>5693.71581</v>
      </c>
      <c r="E78" s="175" t="n">
        <v>6689.03701</v>
      </c>
      <c r="F78" s="183" t="n">
        <v>17.4810481101269</v>
      </c>
      <c r="G78" s="183" t="n">
        <v>0.00249582712067695</v>
      </c>
      <c r="H78" s="183"/>
      <c r="I78" s="175" t="n">
        <v>855.35195</v>
      </c>
      <c r="J78" s="175" t="n">
        <v>1344.82196</v>
      </c>
      <c r="K78" s="183" t="n">
        <v>57.2243986817357</v>
      </c>
      <c r="L78" s="184" t="n">
        <v>0.00590117148454042</v>
      </c>
    </row>
    <row r="79" s="156" customFormat="true" ht="24" hidden="false" customHeight="false" outlineLevel="0" collapsed="false">
      <c r="A79" s="198"/>
      <c r="B79" s="199" t="n">
        <v>75</v>
      </c>
      <c r="C79" s="186" t="s">
        <v>150</v>
      </c>
      <c r="D79" s="187" t="n">
        <v>70.60841</v>
      </c>
      <c r="E79" s="187" t="n">
        <v>54.96491</v>
      </c>
      <c r="F79" s="188" t="n">
        <v>-22.155292832681</v>
      </c>
      <c r="G79" s="188" t="n">
        <v>-3.922700688211E-005</v>
      </c>
      <c r="H79" s="188"/>
      <c r="I79" s="187" t="n">
        <v>6.04142</v>
      </c>
      <c r="J79" s="187" t="n">
        <v>19.356</v>
      </c>
      <c r="K79" s="188" t="n">
        <v>220.388253092816</v>
      </c>
      <c r="L79" s="189" t="n">
        <v>0.000160523869122507</v>
      </c>
    </row>
    <row r="80" s="156" customFormat="true" ht="24" hidden="false" customHeight="false" outlineLevel="0" collapsed="false">
      <c r="A80" s="198"/>
      <c r="B80" s="151" t="n">
        <v>76</v>
      </c>
      <c r="C80" s="182" t="s">
        <v>151</v>
      </c>
      <c r="D80" s="175" t="n">
        <v>502.28757</v>
      </c>
      <c r="E80" s="175" t="n">
        <v>951.52604</v>
      </c>
      <c r="F80" s="183" t="n">
        <v>89.4385003395564</v>
      </c>
      <c r="G80" s="183" t="n">
        <v>0.00112649218873005</v>
      </c>
      <c r="H80" s="183"/>
      <c r="I80" s="175" t="n">
        <v>29.77432</v>
      </c>
      <c r="J80" s="175" t="n">
        <v>268.26488</v>
      </c>
      <c r="K80" s="183" t="s">
        <v>113</v>
      </c>
      <c r="L80" s="184" t="n">
        <v>0.00287530116912388</v>
      </c>
    </row>
    <row r="81" s="156" customFormat="true" ht="48" hidden="false" customHeight="false" outlineLevel="0" collapsed="false">
      <c r="A81" s="198"/>
      <c r="B81" s="199" t="n">
        <v>77</v>
      </c>
      <c r="C81" s="186" t="s">
        <v>152</v>
      </c>
      <c r="D81" s="187" t="n">
        <v>50152.61896</v>
      </c>
      <c r="E81" s="187" t="n">
        <v>51078.5216299999</v>
      </c>
      <c r="F81" s="188" t="n">
        <v>1.84617012869945</v>
      </c>
      <c r="G81" s="188" t="n">
        <v>0.00232175602699223</v>
      </c>
      <c r="H81" s="188"/>
      <c r="I81" s="187" t="n">
        <v>4229.93117</v>
      </c>
      <c r="J81" s="187" t="n">
        <v>10092.33068</v>
      </c>
      <c r="K81" s="188" t="n">
        <v>138.59326013572</v>
      </c>
      <c r="L81" s="189" t="n">
        <v>0.0706785382405671</v>
      </c>
    </row>
    <row r="82" s="156" customFormat="true" ht="24" hidden="false" customHeight="false" outlineLevel="0" collapsed="false">
      <c r="A82" s="198"/>
      <c r="B82" s="185" t="n">
        <v>78</v>
      </c>
      <c r="C82" s="186" t="s">
        <v>153</v>
      </c>
      <c r="D82" s="187" t="n">
        <v>12179.2897</v>
      </c>
      <c r="E82" s="187" t="n">
        <v>15946.23289</v>
      </c>
      <c r="F82" s="188" t="n">
        <v>30.9290876790621</v>
      </c>
      <c r="G82" s="188" t="n">
        <v>0.00944583414444637</v>
      </c>
      <c r="H82" s="188"/>
      <c r="I82" s="187" t="n">
        <v>1932.68035</v>
      </c>
      <c r="J82" s="187" t="n">
        <v>2698.8314</v>
      </c>
      <c r="K82" s="188" t="n">
        <v>39.6418916351067</v>
      </c>
      <c r="L82" s="189" t="n">
        <v>0.00923690652489762</v>
      </c>
    </row>
    <row r="83" s="156" customFormat="true" ht="12" hidden="false" customHeight="false" outlineLevel="0" collapsed="false">
      <c r="A83" s="198"/>
      <c r="B83" s="199" t="n">
        <v>79</v>
      </c>
      <c r="C83" s="186" t="s">
        <v>154</v>
      </c>
      <c r="D83" s="187" t="n">
        <v>841.26139</v>
      </c>
      <c r="E83" s="187" t="n">
        <v>1224.9432</v>
      </c>
      <c r="F83" s="188" t="n">
        <v>45.6079186042284</v>
      </c>
      <c r="G83" s="188" t="n">
        <v>0.000962104963813112</v>
      </c>
      <c r="H83" s="188"/>
      <c r="I83" s="187" t="n">
        <v>24.86962</v>
      </c>
      <c r="J83" s="187" t="n">
        <v>414.46131</v>
      </c>
      <c r="K83" s="188" t="s">
        <v>113</v>
      </c>
      <c r="L83" s="189" t="n">
        <v>0.00469701375911041</v>
      </c>
    </row>
    <row r="84" s="156" customFormat="true" ht="36" hidden="false" customHeight="false" outlineLevel="0" collapsed="false">
      <c r="A84" s="198"/>
      <c r="B84" s="151" t="n">
        <v>81</v>
      </c>
      <c r="C84" s="182" t="s">
        <v>155</v>
      </c>
      <c r="D84" s="175" t="n">
        <v>13179.53891</v>
      </c>
      <c r="E84" s="175" t="n">
        <v>12021.74403</v>
      </c>
      <c r="F84" s="183" t="n">
        <v>-8.78479048399433</v>
      </c>
      <c r="G84" s="183" t="n">
        <v>-0.00290323953883927</v>
      </c>
      <c r="H84" s="183"/>
      <c r="I84" s="175" t="n">
        <v>2148.37196</v>
      </c>
      <c r="J84" s="175" t="n">
        <v>2675.41516</v>
      </c>
      <c r="K84" s="183" t="n">
        <v>24.5322136861253</v>
      </c>
      <c r="L84" s="184" t="n">
        <v>0.00635416315488037</v>
      </c>
    </row>
    <row r="85" s="156" customFormat="true" ht="24" hidden="false" customHeight="false" outlineLevel="0" collapsed="false">
      <c r="A85" s="198"/>
      <c r="B85" s="199" t="n">
        <v>82</v>
      </c>
      <c r="C85" s="186" t="s">
        <v>156</v>
      </c>
      <c r="D85" s="187" t="n">
        <v>13177.42446</v>
      </c>
      <c r="E85" s="187" t="n">
        <v>14095.58559</v>
      </c>
      <c r="F85" s="188" t="n">
        <v>6.96768274245903</v>
      </c>
      <c r="G85" s="188" t="n">
        <v>0.00230234365489792</v>
      </c>
      <c r="H85" s="188"/>
      <c r="I85" s="187" t="n">
        <v>1357.37644</v>
      </c>
      <c r="J85" s="187" t="n">
        <v>2354.48139</v>
      </c>
      <c r="K85" s="188" t="n">
        <v>73.4582478829528</v>
      </c>
      <c r="L85" s="189" t="n">
        <v>0.0120213438572755</v>
      </c>
    </row>
    <row r="86" s="156" customFormat="true" ht="24" hidden="false" customHeight="false" outlineLevel="0" collapsed="false">
      <c r="A86" s="198"/>
      <c r="B86" s="151" t="n">
        <v>83</v>
      </c>
      <c r="C86" s="182" t="s">
        <v>157</v>
      </c>
      <c r="D86" s="175" t="n">
        <v>199.6577</v>
      </c>
      <c r="E86" s="175" t="n">
        <v>285.00455</v>
      </c>
      <c r="F86" s="183" t="n">
        <v>42.7465857815651</v>
      </c>
      <c r="G86" s="183" t="n">
        <v>0.000214012303660716</v>
      </c>
      <c r="H86" s="183"/>
      <c r="I86" s="175" t="n">
        <v>33.2366</v>
      </c>
      <c r="J86" s="175" t="n">
        <v>47.10675</v>
      </c>
      <c r="K86" s="183" t="n">
        <v>41.7315549725303</v>
      </c>
      <c r="L86" s="184" t="n">
        <v>0.000167221958432751</v>
      </c>
    </row>
    <row r="87" s="156" customFormat="true" ht="12" hidden="false" customHeight="false" outlineLevel="0" collapsed="false">
      <c r="A87" s="198"/>
      <c r="B87" s="199" t="n">
        <v>84</v>
      </c>
      <c r="C87" s="186" t="s">
        <v>158</v>
      </c>
      <c r="D87" s="187" t="n">
        <v>4826.2841</v>
      </c>
      <c r="E87" s="187" t="n">
        <v>5917.2117</v>
      </c>
      <c r="F87" s="188" t="n">
        <v>22.603882767697</v>
      </c>
      <c r="G87" s="188" t="n">
        <v>0.00273556585630349</v>
      </c>
      <c r="H87" s="188"/>
      <c r="I87" s="187" t="n">
        <v>886.6582</v>
      </c>
      <c r="J87" s="187" t="n">
        <v>1261.24318</v>
      </c>
      <c r="K87" s="188" t="n">
        <v>42.2468297253665</v>
      </c>
      <c r="L87" s="189" t="n">
        <v>0.0045160891522509</v>
      </c>
    </row>
    <row r="88" s="156" customFormat="true" ht="12" hidden="false" customHeight="false" outlineLevel="0" collapsed="false">
      <c r="A88" s="198"/>
      <c r="B88" s="151" t="n">
        <v>85</v>
      </c>
      <c r="C88" s="182" t="s">
        <v>159</v>
      </c>
      <c r="D88" s="175" t="n">
        <v>764.4175</v>
      </c>
      <c r="E88" s="175" t="n">
        <v>1165.94673</v>
      </c>
      <c r="F88" s="183" t="n">
        <v>52.5274774583261</v>
      </c>
      <c r="G88" s="183" t="n">
        <v>0.00100685843120646</v>
      </c>
      <c r="H88" s="183"/>
      <c r="I88" s="175" t="n">
        <v>152.43307</v>
      </c>
      <c r="J88" s="175" t="n">
        <v>268.75963</v>
      </c>
      <c r="K88" s="183" t="n">
        <v>76.3132042148072</v>
      </c>
      <c r="L88" s="184" t="n">
        <v>0.00140246177445413</v>
      </c>
    </row>
    <row r="89" s="156" customFormat="true" ht="24" hidden="false" customHeight="false" outlineLevel="0" collapsed="false">
      <c r="A89" s="198"/>
      <c r="B89" s="199" t="n">
        <v>87</v>
      </c>
      <c r="C89" s="186" t="s">
        <v>160</v>
      </c>
      <c r="D89" s="187" t="n">
        <v>995.41905</v>
      </c>
      <c r="E89" s="187" t="n">
        <v>1494.54359</v>
      </c>
      <c r="F89" s="188" t="n">
        <v>50.1421526943853</v>
      </c>
      <c r="G89" s="188" t="n">
        <v>0.0012515844769783</v>
      </c>
      <c r="H89" s="188"/>
      <c r="I89" s="187" t="n">
        <v>119.17961</v>
      </c>
      <c r="J89" s="187" t="n">
        <v>457.40228</v>
      </c>
      <c r="K89" s="188" t="n">
        <v>283.792395360247</v>
      </c>
      <c r="L89" s="189" t="n">
        <v>0.00407769615063674</v>
      </c>
    </row>
    <row r="90" s="156" customFormat="true" ht="24" hidden="false" customHeight="false" outlineLevel="0" collapsed="false">
      <c r="A90" s="198"/>
      <c r="B90" s="151" t="n">
        <v>88</v>
      </c>
      <c r="C90" s="182" t="s">
        <v>161</v>
      </c>
      <c r="D90" s="175" t="n">
        <v>27.45642</v>
      </c>
      <c r="E90" s="175" t="n">
        <v>27.82776</v>
      </c>
      <c r="F90" s="183" t="n">
        <v>1.35247056972468</v>
      </c>
      <c r="G90" s="183" t="n">
        <v>9.31157141023602E-007</v>
      </c>
      <c r="H90" s="183"/>
      <c r="I90" s="175" t="n">
        <v>3.14332</v>
      </c>
      <c r="J90" s="175" t="n">
        <v>6.81</v>
      </c>
      <c r="K90" s="183" t="n">
        <v>116.64991155848</v>
      </c>
      <c r="L90" s="184" t="n">
        <v>4.42064008353334E-005</v>
      </c>
    </row>
    <row r="91" s="156" customFormat="true" ht="12" hidden="false" customHeight="false" outlineLevel="0" collapsed="false">
      <c r="A91" s="198"/>
      <c r="B91" s="199" t="n">
        <v>89</v>
      </c>
      <c r="C91" s="186" t="s">
        <v>162</v>
      </c>
      <c r="D91" s="187" t="n">
        <v>22674.17061</v>
      </c>
      <c r="E91" s="187" t="n">
        <v>27166.3045</v>
      </c>
      <c r="F91" s="188" t="n">
        <v>19.8116789683976</v>
      </c>
      <c r="G91" s="188" t="n">
        <v>0.0112642929663047</v>
      </c>
      <c r="H91" s="188"/>
      <c r="I91" s="187" t="n">
        <v>3269.76799</v>
      </c>
      <c r="J91" s="187" t="n">
        <v>5855.49816000001</v>
      </c>
      <c r="K91" s="188" t="n">
        <v>79.0799279309113</v>
      </c>
      <c r="L91" s="189" t="n">
        <v>0.0311742023702737</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63</v>
      </c>
      <c r="B93" s="136"/>
      <c r="C93" s="136"/>
      <c r="D93" s="137" t="n">
        <v>1230.80033</v>
      </c>
      <c r="E93" s="137" t="n">
        <v>1153.37437</v>
      </c>
      <c r="F93" s="138" t="n">
        <v>-6.29070029579858</v>
      </c>
      <c r="G93" s="138" t="n">
        <v>-0.00019415020077182</v>
      </c>
      <c r="H93" s="138"/>
      <c r="I93" s="137" t="n">
        <v>206.9915</v>
      </c>
      <c r="J93" s="137" t="n">
        <v>192.17741</v>
      </c>
      <c r="K93" s="138" t="n">
        <v>-7.15685909807891</v>
      </c>
      <c r="L93" s="139" t="n">
        <v>-0.000178602332505347</v>
      </c>
    </row>
    <row r="94" s="156" customFormat="true" ht="12" hidden="false" customHeight="true" outlineLevel="0" collapsed="false">
      <c r="A94" s="202" t="s">
        <v>164</v>
      </c>
      <c r="B94" s="151" t="s">
        <v>165</v>
      </c>
      <c r="C94" s="182" t="s">
        <v>162</v>
      </c>
      <c r="D94" s="174" t="n">
        <v>35.05949</v>
      </c>
      <c r="E94" s="174" t="n">
        <v>3.9923</v>
      </c>
      <c r="F94" s="183" t="n">
        <v>-88.6127835858422</v>
      </c>
      <c r="G94" s="183" t="n">
        <v>-7.79028271127189E-005</v>
      </c>
      <c r="H94" s="183"/>
      <c r="I94" s="174" t="n">
        <v>3.5</v>
      </c>
      <c r="J94" s="175" t="n">
        <v>0</v>
      </c>
      <c r="K94" s="183" t="n">
        <v>-100</v>
      </c>
      <c r="L94" s="184" t="n">
        <v>-4.21968655360345E-005</v>
      </c>
    </row>
    <row r="95" s="156" customFormat="true" ht="24" hidden="false" customHeight="false" outlineLevel="0" collapsed="false">
      <c r="A95" s="202"/>
      <c r="B95" s="229" t="s">
        <v>166</v>
      </c>
      <c r="C95" s="186" t="s">
        <v>167</v>
      </c>
      <c r="D95" s="203" t="n">
        <v>0.13966</v>
      </c>
      <c r="E95" s="187" t="n">
        <v>0.13143</v>
      </c>
      <c r="F95" s="188" t="n">
        <v>-5.89288271516539</v>
      </c>
      <c r="G95" s="230" t="n">
        <v>-2.06372146028551E-008</v>
      </c>
      <c r="H95" s="188"/>
      <c r="I95" s="203" t="n">
        <v>0.01192</v>
      </c>
      <c r="J95" s="187" t="n">
        <v>0.03646</v>
      </c>
      <c r="K95" s="188" t="n">
        <v>205.872483221477</v>
      </c>
      <c r="L95" s="231" t="n">
        <v>2.95860308644082E-007</v>
      </c>
    </row>
    <row r="96" s="156" customFormat="true" ht="24" hidden="false" customHeight="false" outlineLevel="0" collapsed="false">
      <c r="A96" s="202"/>
      <c r="B96" s="151" t="s">
        <v>168</v>
      </c>
      <c r="C96" s="182" t="s">
        <v>169</v>
      </c>
      <c r="D96" s="174" t="n">
        <v>4E-033</v>
      </c>
      <c r="E96" s="175" t="n">
        <v>4E-033</v>
      </c>
      <c r="F96" s="183" t="s">
        <v>114</v>
      </c>
      <c r="G96" s="183" t="n">
        <v>0</v>
      </c>
      <c r="H96" s="183"/>
      <c r="I96" s="174" t="n">
        <v>1E-033</v>
      </c>
      <c r="J96" s="175" t="n">
        <v>1E-033</v>
      </c>
      <c r="K96" s="183" t="s">
        <v>114</v>
      </c>
      <c r="L96" s="184" t="n">
        <v>0</v>
      </c>
    </row>
    <row r="97" s="156" customFormat="true" ht="24" hidden="false" customHeight="false" outlineLevel="0" collapsed="false">
      <c r="A97" s="202"/>
      <c r="B97" s="229" t="s">
        <v>170</v>
      </c>
      <c r="C97" s="186" t="s">
        <v>171</v>
      </c>
      <c r="D97" s="203" t="n">
        <v>1164.45689</v>
      </c>
      <c r="E97" s="187" t="n">
        <v>1121.09907</v>
      </c>
      <c r="F97" s="188" t="n">
        <v>-3.72343711238636</v>
      </c>
      <c r="G97" s="230" t="n">
        <v>-0.000108722313007529</v>
      </c>
      <c r="H97" s="188"/>
      <c r="I97" s="203" t="n">
        <v>196.2185</v>
      </c>
      <c r="J97" s="187" t="n">
        <v>186.223</v>
      </c>
      <c r="K97" s="188" t="n">
        <v>-5.09406605391438</v>
      </c>
      <c r="L97" s="231" t="n">
        <v>-0.000120508219847266</v>
      </c>
    </row>
    <row r="98" s="156" customFormat="true" ht="24.75" hidden="false" customHeight="false" outlineLevel="0" collapsed="false">
      <c r="A98" s="202"/>
      <c r="B98" s="151" t="s">
        <v>172</v>
      </c>
      <c r="C98" s="182" t="s">
        <v>173</v>
      </c>
      <c r="D98" s="174" t="n">
        <v>31.14429</v>
      </c>
      <c r="E98" s="175" t="n">
        <v>28.15157</v>
      </c>
      <c r="F98" s="183" t="n">
        <v>-9.60920926436279</v>
      </c>
      <c r="G98" s="183" t="n">
        <v>-7.50442343696926E-006</v>
      </c>
      <c r="H98" s="183"/>
      <c r="I98" s="174" t="n">
        <v>7.26108000000001</v>
      </c>
      <c r="J98" s="175" t="n">
        <v>5.91795</v>
      </c>
      <c r="K98" s="183" t="n">
        <v>-18.4976615049001</v>
      </c>
      <c r="L98" s="184" t="n">
        <v>-1.61931074306898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4</v>
      </c>
      <c r="B101" s="125"/>
      <c r="C101" s="30"/>
      <c r="D101" s="133"/>
      <c r="E101" s="133"/>
      <c r="F101" s="126"/>
      <c r="G101" s="126"/>
      <c r="H101" s="126"/>
      <c r="I101" s="126"/>
      <c r="J101" s="126"/>
      <c r="K101" s="126"/>
      <c r="L101" s="238"/>
    </row>
    <row r="102" customFormat="false" ht="12.75" hidden="false" customHeight="false" outlineLevel="0" collapsed="false">
      <c r="A102" s="217" t="s">
        <v>175</v>
      </c>
      <c r="B102" s="125"/>
      <c r="C102" s="30"/>
      <c r="D102" s="133"/>
      <c r="E102" s="133"/>
      <c r="F102" s="126"/>
      <c r="G102" s="126"/>
      <c r="H102" s="126"/>
      <c r="I102" s="126"/>
      <c r="J102" s="126"/>
      <c r="K102" s="126"/>
      <c r="L102" s="238"/>
    </row>
    <row r="103" customFormat="false" ht="12" hidden="false" customHeight="false" outlineLevel="0" collapsed="false">
      <c r="A103" s="219" t="s">
        <v>176</v>
      </c>
      <c r="B103" s="125"/>
      <c r="C103" s="30"/>
      <c r="D103" s="133"/>
      <c r="E103" s="133"/>
      <c r="F103" s="126"/>
      <c r="G103" s="30"/>
      <c r="H103" s="30"/>
      <c r="I103" s="30"/>
      <c r="J103" s="30"/>
      <c r="K103" s="30"/>
      <c r="L103" s="32"/>
    </row>
    <row r="104" customFormat="false" ht="12" hidden="false" customHeight="false" outlineLevel="0" collapsed="false">
      <c r="A104" s="219" t="s">
        <v>177</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81</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82</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83</v>
      </c>
      <c r="B12" s="256"/>
      <c r="C12" s="56" t="s">
        <v>48</v>
      </c>
      <c r="D12" s="56" t="s">
        <v>49</v>
      </c>
      <c r="E12" s="257" t="s">
        <v>184</v>
      </c>
      <c r="F12" s="56" t="s">
        <v>48</v>
      </c>
      <c r="G12" s="56" t="s">
        <v>49</v>
      </c>
      <c r="H12" s="258" t="s">
        <v>184</v>
      </c>
    </row>
    <row r="13" s="251" customFormat="true" ht="13.5" hidden="false" customHeight="true" outlineLevel="0" collapsed="false">
      <c r="A13" s="259" t="s">
        <v>185</v>
      </c>
      <c r="B13" s="260" t="s">
        <v>186</v>
      </c>
      <c r="C13" s="261" t="s">
        <v>187</v>
      </c>
      <c r="D13" s="261"/>
      <c r="E13" s="262" t="n">
        <v>2022</v>
      </c>
      <c r="F13" s="261" t="s">
        <v>188</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9</v>
      </c>
      <c r="C15" s="268" t="n">
        <v>15006770.23761</v>
      </c>
      <c r="D15" s="268" t="n">
        <v>22982392.3052501</v>
      </c>
      <c r="E15" s="269" t="n">
        <v>100</v>
      </c>
      <c r="F15" s="268" t="n">
        <v>39879412.7908202</v>
      </c>
      <c r="G15" s="268" t="n">
        <v>40998737.31126</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90</v>
      </c>
      <c r="C17" s="278" t="n">
        <v>4102886.14816</v>
      </c>
      <c r="D17" s="278" t="n">
        <v>7219138.28402</v>
      </c>
      <c r="E17" s="279" t="n">
        <v>31.4116049719109</v>
      </c>
      <c r="F17" s="278" t="n">
        <v>10233985.59855</v>
      </c>
      <c r="G17" s="278" t="n">
        <v>11122965.935</v>
      </c>
      <c r="H17" s="280" t="n">
        <v>27.1300207383342</v>
      </c>
    </row>
    <row r="18" customFormat="false" ht="12" hidden="false" customHeight="false" outlineLevel="0" collapsed="false">
      <c r="A18" s="281" t="n">
        <v>2701120010</v>
      </c>
      <c r="B18" s="282" t="s">
        <v>191</v>
      </c>
      <c r="C18" s="273" t="n">
        <v>1155852.33877</v>
      </c>
      <c r="D18" s="273" t="n">
        <v>2829008.83471</v>
      </c>
      <c r="E18" s="274" t="n">
        <v>12.309461944324</v>
      </c>
      <c r="F18" s="273" t="n">
        <v>21428637.74774</v>
      </c>
      <c r="G18" s="273" t="n">
        <v>20883578.104</v>
      </c>
      <c r="H18" s="275" t="n">
        <v>50.9371250764459</v>
      </c>
    </row>
    <row r="19" customFormat="false" ht="12" hidden="false" customHeight="false" outlineLevel="0" collapsed="false">
      <c r="A19" s="276" t="n">
        <v>901119000</v>
      </c>
      <c r="B19" s="277" t="s">
        <v>192</v>
      </c>
      <c r="C19" s="278" t="n">
        <v>1125686.45478</v>
      </c>
      <c r="D19" s="278" t="n">
        <v>1667234.72069999</v>
      </c>
      <c r="E19" s="283" t="n">
        <v>7.25440023195118</v>
      </c>
      <c r="F19" s="278" t="n">
        <v>286765.47901</v>
      </c>
      <c r="G19" s="278" t="n">
        <v>264878.33005</v>
      </c>
      <c r="H19" s="284" t="n">
        <v>0.646064604475643</v>
      </c>
    </row>
    <row r="20" s="239" customFormat="true" ht="12" hidden="false" customHeight="false" outlineLevel="0" collapsed="false">
      <c r="A20" s="281" t="n">
        <v>7108120000</v>
      </c>
      <c r="B20" s="282" t="s">
        <v>193</v>
      </c>
      <c r="C20" s="273" t="n">
        <v>1165221.66305</v>
      </c>
      <c r="D20" s="273" t="n">
        <v>1112024.58614</v>
      </c>
      <c r="E20" s="274" t="n">
        <v>4.8385936997776</v>
      </c>
      <c r="F20" s="273" t="n">
        <v>29.86243</v>
      </c>
      <c r="G20" s="273" t="n">
        <v>26.95708</v>
      </c>
      <c r="H20" s="275" t="n">
        <v>6.57510005621476E-005</v>
      </c>
    </row>
    <row r="21" customFormat="false" ht="12" hidden="false" customHeight="false" outlineLevel="0" collapsed="false">
      <c r="A21" s="276" t="n">
        <v>2704001000</v>
      </c>
      <c r="B21" s="277" t="s">
        <v>194</v>
      </c>
      <c r="C21" s="278" t="n">
        <v>439402.51058</v>
      </c>
      <c r="D21" s="278" t="n">
        <v>872883.31649</v>
      </c>
      <c r="E21" s="283" t="n">
        <v>3.79805246075535</v>
      </c>
      <c r="F21" s="278" t="n">
        <v>1663446.939</v>
      </c>
      <c r="G21" s="278" t="n">
        <v>2078202.35022</v>
      </c>
      <c r="H21" s="284" t="n">
        <v>5.06894232971715</v>
      </c>
    </row>
    <row r="22" customFormat="false" ht="12" hidden="false" customHeight="false" outlineLevel="0" collapsed="false">
      <c r="A22" s="281" t="n">
        <v>2710192200</v>
      </c>
      <c r="B22" s="282" t="s">
        <v>195</v>
      </c>
      <c r="C22" s="273" t="n">
        <v>238398.09447</v>
      </c>
      <c r="D22" s="273" t="n">
        <v>657740.3814</v>
      </c>
      <c r="E22" s="274" t="n">
        <v>2.8619317461122</v>
      </c>
      <c r="F22" s="273" t="n">
        <v>686843.06195</v>
      </c>
      <c r="G22" s="273" t="n">
        <v>1203803.06066</v>
      </c>
      <c r="H22" s="275" t="n">
        <v>2.93619545285212</v>
      </c>
    </row>
    <row r="23" customFormat="false" ht="12" hidden="false" customHeight="false" outlineLevel="0" collapsed="false">
      <c r="A23" s="276" t="n">
        <v>603199090</v>
      </c>
      <c r="B23" s="277" t="s">
        <v>196</v>
      </c>
      <c r="C23" s="278" t="n">
        <v>388904.09835</v>
      </c>
      <c r="D23" s="278" t="n">
        <v>530349.443910001</v>
      </c>
      <c r="E23" s="283" t="n">
        <v>2.30763376095033</v>
      </c>
      <c r="F23" s="278" t="n">
        <v>39974.9814100001</v>
      </c>
      <c r="G23" s="278" t="n">
        <v>54859.1686000001</v>
      </c>
      <c r="H23" s="284" t="n">
        <v>0.133806971135507</v>
      </c>
    </row>
    <row r="24" customFormat="false" ht="12" hidden="false" customHeight="false" outlineLevel="0" collapsed="false">
      <c r="A24" s="281" t="n">
        <v>803901100</v>
      </c>
      <c r="B24" s="282" t="s">
        <v>197</v>
      </c>
      <c r="C24" s="273" t="n">
        <v>364279.88472</v>
      </c>
      <c r="D24" s="273" t="n">
        <v>370613.66299</v>
      </c>
      <c r="E24" s="274" t="n">
        <v>1.61259827988115</v>
      </c>
      <c r="F24" s="273" t="n">
        <v>804321.240170002</v>
      </c>
      <c r="G24" s="273" t="n">
        <v>870577.99127</v>
      </c>
      <c r="H24" s="275" t="n">
        <v>2.1234263500864</v>
      </c>
    </row>
    <row r="25" customFormat="false" ht="12" hidden="false" customHeight="false" outlineLevel="0" collapsed="false">
      <c r="A25" s="276" t="n">
        <v>7202600000</v>
      </c>
      <c r="B25" s="277" t="s">
        <v>198</v>
      </c>
      <c r="C25" s="278" t="n">
        <v>148551.63456</v>
      </c>
      <c r="D25" s="278" t="n">
        <v>370180.49021</v>
      </c>
      <c r="E25" s="283" t="n">
        <v>1.61071347705363</v>
      </c>
      <c r="F25" s="278" t="n">
        <v>32623.587</v>
      </c>
      <c r="G25" s="278" t="n">
        <v>59142.436</v>
      </c>
      <c r="H25" s="284" t="n">
        <v>0.144254286543008</v>
      </c>
    </row>
    <row r="26" customFormat="false" ht="12" hidden="false" customHeight="false" outlineLevel="0" collapsed="false">
      <c r="A26" s="281" t="n">
        <v>1511100000</v>
      </c>
      <c r="B26" s="282" t="s">
        <v>199</v>
      </c>
      <c r="C26" s="273" t="n">
        <v>158301.74805</v>
      </c>
      <c r="D26" s="273" t="n">
        <v>328266.97747</v>
      </c>
      <c r="E26" s="274" t="n">
        <v>1.42834119751324</v>
      </c>
      <c r="F26" s="273" t="n">
        <v>159829.183</v>
      </c>
      <c r="G26" s="273" t="n">
        <v>222486.828</v>
      </c>
      <c r="H26" s="275" t="n">
        <v>0.542667512686776</v>
      </c>
    </row>
    <row r="27" customFormat="false" ht="12" hidden="false" customHeight="false" outlineLevel="0" collapsed="false">
      <c r="A27" s="285" t="n">
        <v>2710129200</v>
      </c>
      <c r="B27" s="277" t="s">
        <v>200</v>
      </c>
      <c r="C27" s="278" t="n">
        <v>84664.22363</v>
      </c>
      <c r="D27" s="278" t="n">
        <v>313622.2561</v>
      </c>
      <c r="E27" s="283" t="n">
        <v>1.36461971379871</v>
      </c>
      <c r="F27" s="278" t="n">
        <v>119862.53484</v>
      </c>
      <c r="G27" s="278" t="n">
        <v>393296.462869999</v>
      </c>
      <c r="H27" s="284" t="n">
        <v>0.959289209041037</v>
      </c>
    </row>
    <row r="28" customFormat="false" ht="12" hidden="false" customHeight="false" outlineLevel="0" collapsed="false">
      <c r="A28" s="276" t="s">
        <v>113</v>
      </c>
      <c r="B28" s="286" t="s">
        <v>200</v>
      </c>
      <c r="C28" s="287" t="n">
        <v>0</v>
      </c>
      <c r="D28" s="287" t="n">
        <v>0</v>
      </c>
      <c r="E28" s="288" t="n">
        <v>0</v>
      </c>
      <c r="F28" s="287" t="n">
        <v>0</v>
      </c>
      <c r="G28" s="287" t="n">
        <v>0</v>
      </c>
      <c r="H28" s="289" t="n">
        <v>0</v>
      </c>
    </row>
    <row r="29" customFormat="false" ht="12" hidden="false" customHeight="false" outlineLevel="0" collapsed="false">
      <c r="A29" s="276" t="s">
        <v>113</v>
      </c>
      <c r="B29" s="286" t="s">
        <v>201</v>
      </c>
      <c r="C29" s="287" t="n">
        <v>84664.22363</v>
      </c>
      <c r="D29" s="287" t="n">
        <v>313622.2561</v>
      </c>
      <c r="E29" s="288" t="n">
        <v>1.36461971379871</v>
      </c>
      <c r="F29" s="287" t="n">
        <v>119862.53484</v>
      </c>
      <c r="G29" s="287" t="n">
        <v>393296.462869999</v>
      </c>
      <c r="H29" s="289" t="n">
        <v>0.959289209041037</v>
      </c>
    </row>
    <row r="30" customFormat="false" ht="12" hidden="false" customHeight="false" outlineLevel="0" collapsed="false">
      <c r="A30" s="281" t="n">
        <v>603110000</v>
      </c>
      <c r="B30" s="282" t="s">
        <v>202</v>
      </c>
      <c r="C30" s="273" t="n">
        <v>189940.59593</v>
      </c>
      <c r="D30" s="273" t="n">
        <v>217861.415129999</v>
      </c>
      <c r="E30" s="274" t="n">
        <v>0.94794924843499</v>
      </c>
      <c r="F30" s="273" t="n">
        <v>31529.11937</v>
      </c>
      <c r="G30" s="273" t="n">
        <v>33037.69575</v>
      </c>
      <c r="H30" s="275" t="n">
        <v>0.0805822274456399</v>
      </c>
    </row>
    <row r="31" customFormat="false" ht="12" hidden="false" customHeight="false" outlineLevel="0" collapsed="false">
      <c r="A31" s="276" t="n">
        <v>3904102000</v>
      </c>
      <c r="B31" s="277" t="s">
        <v>203</v>
      </c>
      <c r="C31" s="278" t="n">
        <v>179550.27807</v>
      </c>
      <c r="D31" s="278" t="n">
        <v>193508.93672</v>
      </c>
      <c r="E31" s="283" t="n">
        <v>0.841987788520149</v>
      </c>
      <c r="F31" s="278" t="n">
        <v>114054.7685</v>
      </c>
      <c r="G31" s="278" t="n">
        <v>107891.9285</v>
      </c>
      <c r="H31" s="284" t="n">
        <v>0.263159149709638</v>
      </c>
    </row>
    <row r="32" customFormat="false" ht="12" hidden="false" customHeight="false" outlineLevel="0" collapsed="false">
      <c r="A32" s="281" t="n">
        <v>7610100000</v>
      </c>
      <c r="B32" s="282" t="s">
        <v>204</v>
      </c>
      <c r="C32" s="273" t="n">
        <v>109480.39155</v>
      </c>
      <c r="D32" s="273" t="n">
        <v>193288.12266</v>
      </c>
      <c r="E32" s="274" t="n">
        <v>0.841026991849953</v>
      </c>
      <c r="F32" s="273" t="n">
        <v>12324.0864</v>
      </c>
      <c r="G32" s="273" t="n">
        <v>20156.23074</v>
      </c>
      <c r="H32" s="275" t="n">
        <v>0.0491630524788485</v>
      </c>
    </row>
    <row r="33" customFormat="false" ht="12" hidden="false" customHeight="false" outlineLevel="0" collapsed="false">
      <c r="A33" s="276" t="n">
        <v>102299020</v>
      </c>
      <c r="B33" s="277" t="s">
        <v>205</v>
      </c>
      <c r="C33" s="278" t="n">
        <v>78751.30402</v>
      </c>
      <c r="D33" s="278" t="n">
        <v>184220.47786</v>
      </c>
      <c r="E33" s="283" t="n">
        <v>0.801572244582722</v>
      </c>
      <c r="F33" s="278" t="n">
        <v>45443.76</v>
      </c>
      <c r="G33" s="278" t="n">
        <v>79845.187</v>
      </c>
      <c r="H33" s="284" t="n">
        <v>0.194750356319074</v>
      </c>
    </row>
    <row r="34" customFormat="false" ht="12" hidden="false" customHeight="false" outlineLevel="0" collapsed="false">
      <c r="A34" s="281" t="n">
        <v>3902100000</v>
      </c>
      <c r="B34" s="282" t="s">
        <v>206</v>
      </c>
      <c r="C34" s="273" t="n">
        <v>135674.02474</v>
      </c>
      <c r="D34" s="273" t="n">
        <v>145270.69387</v>
      </c>
      <c r="E34" s="274" t="n">
        <v>0.632095614505783</v>
      </c>
      <c r="F34" s="273" t="n">
        <v>76988.88263</v>
      </c>
      <c r="G34" s="273" t="n">
        <v>78269.63195</v>
      </c>
      <c r="H34" s="275" t="n">
        <v>0.190907420771966</v>
      </c>
    </row>
    <row r="35" customFormat="false" ht="12" hidden="false" customHeight="false" outlineLevel="0" collapsed="false">
      <c r="A35" s="276" t="n">
        <v>7404000010</v>
      </c>
      <c r="B35" s="277" t="s">
        <v>207</v>
      </c>
      <c r="C35" s="278" t="n">
        <v>79663.2021900001</v>
      </c>
      <c r="D35" s="278" t="n">
        <v>118519.57345</v>
      </c>
      <c r="E35" s="283" t="n">
        <v>0.515697286321779</v>
      </c>
      <c r="F35" s="278" t="n">
        <v>10830.31232</v>
      </c>
      <c r="G35" s="278" t="n">
        <v>13357.907</v>
      </c>
      <c r="H35" s="284" t="n">
        <v>0.0325812643901385</v>
      </c>
    </row>
    <row r="36" customFormat="false" ht="12" hidden="false" customHeight="false" outlineLevel="0" collapsed="false">
      <c r="A36" s="281" t="n">
        <v>2701120090</v>
      </c>
      <c r="B36" s="282" t="s">
        <v>208</v>
      </c>
      <c r="C36" s="273" t="n">
        <v>42042.99354</v>
      </c>
      <c r="D36" s="273" t="n">
        <v>109301.02234</v>
      </c>
      <c r="E36" s="274" t="n">
        <v>0.475585921988771</v>
      </c>
      <c r="F36" s="273" t="n">
        <v>531699.23</v>
      </c>
      <c r="G36" s="273" t="n">
        <v>565191.37</v>
      </c>
      <c r="H36" s="275" t="n">
        <v>1.3785579924306</v>
      </c>
    </row>
    <row r="37" customFormat="false" ht="12" hidden="false" customHeight="false" outlineLevel="0" collapsed="false">
      <c r="A37" s="276" t="n">
        <v>1701999000</v>
      </c>
      <c r="B37" s="277" t="s">
        <v>209</v>
      </c>
      <c r="C37" s="278" t="n">
        <v>81350.39478</v>
      </c>
      <c r="D37" s="278" t="n">
        <v>108605.85201</v>
      </c>
      <c r="E37" s="283" t="n">
        <v>0.472561126655166</v>
      </c>
      <c r="F37" s="278" t="n">
        <v>168752.27426</v>
      </c>
      <c r="G37" s="278" t="n">
        <v>194759.06979</v>
      </c>
      <c r="H37" s="284" t="n">
        <v>0.475036751281876</v>
      </c>
    </row>
    <row r="38" customFormat="false" ht="12.75" hidden="false" customHeight="true" outlineLevel="0" collapsed="false">
      <c r="A38" s="281" t="n">
        <v>2710192100</v>
      </c>
      <c r="B38" s="282" t="s">
        <v>210</v>
      </c>
      <c r="C38" s="273" t="n">
        <v>442124.22191</v>
      </c>
      <c r="D38" s="273" t="n">
        <v>93251.83822</v>
      </c>
      <c r="E38" s="274" t="n">
        <v>0.405753400174522</v>
      </c>
      <c r="F38" s="273" t="n">
        <v>909392.07555</v>
      </c>
      <c r="G38" s="273" t="n">
        <v>163304.91807</v>
      </c>
      <c r="H38" s="275" t="n">
        <v>0.398316945300531</v>
      </c>
    </row>
    <row r="39" customFormat="false" ht="12" hidden="false" customHeight="false" outlineLevel="0" collapsed="false">
      <c r="A39" s="276" t="n">
        <v>804400010</v>
      </c>
      <c r="B39" s="277" t="s">
        <v>211</v>
      </c>
      <c r="C39" s="278" t="n">
        <v>114349.31255</v>
      </c>
      <c r="D39" s="278" t="n">
        <v>93138.5160700002</v>
      </c>
      <c r="E39" s="283" t="n">
        <v>0.405260317694271</v>
      </c>
      <c r="F39" s="278" t="n">
        <v>47796.25106</v>
      </c>
      <c r="G39" s="278" t="n">
        <v>49686.1389</v>
      </c>
      <c r="H39" s="284" t="n">
        <v>0.121189436939937</v>
      </c>
    </row>
    <row r="40" customFormat="false" ht="14.25" hidden="false" customHeight="true" outlineLevel="0" collapsed="false">
      <c r="A40" s="281" t="n">
        <v>603129000</v>
      </c>
      <c r="B40" s="282" t="s">
        <v>212</v>
      </c>
      <c r="C40" s="273" t="n">
        <v>77441.0092</v>
      </c>
      <c r="D40" s="273" t="n">
        <v>88873.9656899999</v>
      </c>
      <c r="E40" s="274" t="n">
        <v>0.386704588928706</v>
      </c>
      <c r="F40" s="273" t="n">
        <v>15791.49604</v>
      </c>
      <c r="G40" s="273" t="n">
        <v>15957.26755</v>
      </c>
      <c r="H40" s="275" t="n">
        <v>0.0389213634284719</v>
      </c>
    </row>
    <row r="41" customFormat="false" ht="12" hidden="false" customHeight="false" outlineLevel="0" collapsed="false">
      <c r="A41" s="276" t="n">
        <v>2101110090</v>
      </c>
      <c r="B41" s="277" t="s">
        <v>213</v>
      </c>
      <c r="C41" s="278" t="n">
        <v>53389.23359</v>
      </c>
      <c r="D41" s="278" t="n">
        <v>85390.28781</v>
      </c>
      <c r="E41" s="283" t="n">
        <v>0.371546559104265</v>
      </c>
      <c r="F41" s="278" t="n">
        <v>4817.62409</v>
      </c>
      <c r="G41" s="278" t="n">
        <v>5936.48103</v>
      </c>
      <c r="H41" s="284" t="n">
        <v>0.0144796679588705</v>
      </c>
    </row>
    <row r="42" customFormat="false" ht="12" hidden="false" customHeight="false" outlineLevel="0" collapsed="false">
      <c r="A42" s="281" t="n">
        <v>3004902900</v>
      </c>
      <c r="B42" s="282" t="s">
        <v>214</v>
      </c>
      <c r="C42" s="273" t="n">
        <v>66672.7109000001</v>
      </c>
      <c r="D42" s="273" t="n">
        <v>80114.36818</v>
      </c>
      <c r="E42" s="274" t="n">
        <v>0.348590203821813</v>
      </c>
      <c r="F42" s="273" t="n">
        <v>13511.98038</v>
      </c>
      <c r="G42" s="273" t="n">
        <v>21857.36495</v>
      </c>
      <c r="H42" s="275" t="n">
        <v>0.053312288093314</v>
      </c>
    </row>
    <row r="43" customFormat="false" ht="12" hidden="false" customHeight="false" outlineLevel="0" collapsed="false">
      <c r="A43" s="276" t="n">
        <v>3902300000</v>
      </c>
      <c r="B43" s="277" t="s">
        <v>215</v>
      </c>
      <c r="C43" s="278" t="n">
        <v>80652.11127</v>
      </c>
      <c r="D43" s="278" t="n">
        <v>79333.53513</v>
      </c>
      <c r="E43" s="283" t="n">
        <v>0.34519267653384</v>
      </c>
      <c r="F43" s="278" t="n">
        <v>43029.948</v>
      </c>
      <c r="G43" s="278" t="n">
        <v>40659.33171</v>
      </c>
      <c r="H43" s="284" t="n">
        <v>0.0991721559649916</v>
      </c>
    </row>
    <row r="44" customFormat="false" ht="12" hidden="false" customHeight="false" outlineLevel="0" collapsed="false">
      <c r="A44" s="281" t="n">
        <v>1704901000</v>
      </c>
      <c r="B44" s="282" t="s">
        <v>216</v>
      </c>
      <c r="C44" s="273" t="n">
        <v>42908.5092000001</v>
      </c>
      <c r="D44" s="273" t="n">
        <v>64417.0274799998</v>
      </c>
      <c r="E44" s="274" t="n">
        <v>0.280288608010944</v>
      </c>
      <c r="F44" s="273" t="n">
        <v>24323.5394600001</v>
      </c>
      <c r="G44" s="273" t="n">
        <v>33985.1947999999</v>
      </c>
      <c r="H44" s="275" t="n">
        <v>0.0828932719122209</v>
      </c>
    </row>
    <row r="45" customFormat="false" ht="12" hidden="false" customHeight="false" outlineLevel="0" collapsed="false">
      <c r="A45" s="276" t="n">
        <v>7108130000</v>
      </c>
      <c r="B45" s="277" t="s">
        <v>217</v>
      </c>
      <c r="C45" s="278" t="n">
        <v>60695.35483</v>
      </c>
      <c r="D45" s="278" t="n">
        <v>63715.70701</v>
      </c>
      <c r="E45" s="283" t="n">
        <v>0.277237052451867</v>
      </c>
      <c r="F45" s="278" t="n">
        <v>1.18042</v>
      </c>
      <c r="G45" s="278" t="n">
        <v>1.17718</v>
      </c>
      <c r="H45" s="284" t="n">
        <v>2.87125915869779E-006</v>
      </c>
    </row>
    <row r="46" customFormat="false" ht="12" hidden="false" customHeight="false" outlineLevel="0" collapsed="false">
      <c r="A46" s="281" t="n">
        <v>8507100000</v>
      </c>
      <c r="B46" s="282" t="s">
        <v>218</v>
      </c>
      <c r="C46" s="273" t="n">
        <v>50571.05636</v>
      </c>
      <c r="D46" s="273" t="n">
        <v>63292.9968200001</v>
      </c>
      <c r="E46" s="274" t="n">
        <v>0.275397773997364</v>
      </c>
      <c r="F46" s="273" t="n">
        <v>20089.09978</v>
      </c>
      <c r="G46" s="273" t="n">
        <v>23117.2757499999</v>
      </c>
      <c r="H46" s="275" t="n">
        <v>0.0563853359055791</v>
      </c>
    </row>
    <row r="47" customFormat="false" ht="12" hidden="false" customHeight="false" outlineLevel="0" collapsed="false">
      <c r="A47" s="276" t="n">
        <v>2101110010</v>
      </c>
      <c r="B47" s="277" t="s">
        <v>219</v>
      </c>
      <c r="C47" s="278" t="n">
        <v>57181.25587</v>
      </c>
      <c r="D47" s="278" t="n">
        <v>62210.74507</v>
      </c>
      <c r="E47" s="283" t="n">
        <v>0.27068872658565</v>
      </c>
      <c r="F47" s="278" t="n">
        <v>4164.05724</v>
      </c>
      <c r="G47" s="278" t="n">
        <v>3948.63903</v>
      </c>
      <c r="H47" s="284" t="n">
        <v>0.00963112351490769</v>
      </c>
    </row>
    <row r="48" customFormat="false" ht="12" hidden="false" customHeight="false" outlineLevel="0" collapsed="false">
      <c r="A48" s="281" t="n">
        <v>1513211000</v>
      </c>
      <c r="B48" s="282" t="s">
        <v>220</v>
      </c>
      <c r="C48" s="273" t="n">
        <v>24057.78362</v>
      </c>
      <c r="D48" s="273" t="n">
        <v>61111.40154</v>
      </c>
      <c r="E48" s="274" t="n">
        <v>0.265905310153633</v>
      </c>
      <c r="F48" s="273" t="n">
        <v>19032.514</v>
      </c>
      <c r="G48" s="273" t="n">
        <v>27799.319</v>
      </c>
      <c r="H48" s="275" t="n">
        <v>0.0678053052925732</v>
      </c>
    </row>
    <row r="49" customFormat="false" ht="12" hidden="false" customHeight="false" outlineLevel="0" collapsed="false">
      <c r="A49" s="276" t="n">
        <v>3808929200</v>
      </c>
      <c r="B49" s="277" t="s">
        <v>221</v>
      </c>
      <c r="C49" s="278" t="n">
        <v>54926.0371</v>
      </c>
      <c r="D49" s="278" t="n">
        <v>60773.23804</v>
      </c>
      <c r="E49" s="283" t="n">
        <v>0.264433907631613</v>
      </c>
      <c r="F49" s="278" t="n">
        <v>20200.13755</v>
      </c>
      <c r="G49" s="278" t="n">
        <v>19330.21771</v>
      </c>
      <c r="H49" s="284" t="n">
        <v>0.0471483245038649</v>
      </c>
    </row>
    <row r="50" customFormat="false" ht="12" hidden="false" customHeight="false" outlineLevel="0" collapsed="false">
      <c r="A50" s="281" t="n">
        <v>603141000</v>
      </c>
      <c r="B50" s="282" t="s">
        <v>222</v>
      </c>
      <c r="C50" s="273" t="n">
        <v>50672.31288</v>
      </c>
      <c r="D50" s="273" t="n">
        <v>59772.4608300002</v>
      </c>
      <c r="E50" s="274" t="n">
        <v>0.260079368745027</v>
      </c>
      <c r="F50" s="273" t="n">
        <v>14479.13992</v>
      </c>
      <c r="G50" s="273" t="n">
        <v>15487.44058</v>
      </c>
      <c r="H50" s="275" t="n">
        <v>0.0377754086971514</v>
      </c>
    </row>
    <row r="51" customFormat="false" ht="12" hidden="false" customHeight="false" outlineLevel="0" collapsed="false">
      <c r="A51" s="276" t="n">
        <v>2616901000</v>
      </c>
      <c r="B51" s="277" t="s">
        <v>223</v>
      </c>
      <c r="C51" s="278" t="n">
        <v>23534.73414</v>
      </c>
      <c r="D51" s="278" t="n">
        <v>49154.06641</v>
      </c>
      <c r="E51" s="283" t="n">
        <v>0.213877066221567</v>
      </c>
      <c r="F51" s="278" t="n">
        <v>5093.05805</v>
      </c>
      <c r="G51" s="278" t="n">
        <v>8412.99987</v>
      </c>
      <c r="H51" s="284" t="n">
        <v>0.0205201438427945</v>
      </c>
    </row>
    <row r="52" customFormat="false" ht="12" hidden="false" customHeight="false" outlineLevel="0" collapsed="false">
      <c r="A52" s="281" t="n">
        <v>805502200</v>
      </c>
      <c r="B52" s="282" t="s">
        <v>224</v>
      </c>
      <c r="C52" s="273" t="n">
        <v>23578.81209</v>
      </c>
      <c r="D52" s="273" t="n">
        <v>44581.90457</v>
      </c>
      <c r="E52" s="274" t="n">
        <v>0.193982871660474</v>
      </c>
      <c r="F52" s="273" t="n">
        <v>17393.1283</v>
      </c>
      <c r="G52" s="273" t="n">
        <v>23911.9657</v>
      </c>
      <c r="H52" s="275" t="n">
        <v>0.0583236637715492</v>
      </c>
    </row>
    <row r="53" customFormat="false" ht="12" hidden="false" customHeight="false" outlineLevel="0" collapsed="false">
      <c r="A53" s="276" t="n">
        <v>7602000000</v>
      </c>
      <c r="B53" s="277" t="s">
        <v>225</v>
      </c>
      <c r="C53" s="278" t="n">
        <v>23226.59917</v>
      </c>
      <c r="D53" s="278" t="n">
        <v>44405.85435</v>
      </c>
      <c r="E53" s="283" t="n">
        <v>0.193216849491582</v>
      </c>
      <c r="F53" s="278" t="n">
        <v>15623.5595</v>
      </c>
      <c r="G53" s="278" t="n">
        <v>21099.16699</v>
      </c>
      <c r="H53" s="284" t="n">
        <v>0.051462967822195</v>
      </c>
    </row>
    <row r="54" customFormat="false" ht="12" hidden="false" customHeight="false" outlineLevel="0" collapsed="false">
      <c r="A54" s="281" t="n">
        <v>8703239090</v>
      </c>
      <c r="B54" s="282" t="s">
        <v>226</v>
      </c>
      <c r="C54" s="273" t="n">
        <v>34097.93639</v>
      </c>
      <c r="D54" s="273" t="n">
        <v>41373.27606</v>
      </c>
      <c r="E54" s="274" t="n">
        <v>0.180021624861693</v>
      </c>
      <c r="F54" s="273" t="n">
        <v>4063.26</v>
      </c>
      <c r="G54" s="273" t="n">
        <v>4526.18</v>
      </c>
      <c r="H54" s="275" t="n">
        <v>0.0110398034106209</v>
      </c>
    </row>
    <row r="55" customFormat="false" ht="12" hidden="false" customHeight="false" outlineLevel="0" collapsed="false">
      <c r="A55" s="276" t="n">
        <v>2713200000</v>
      </c>
      <c r="B55" s="277" t="s">
        <v>227</v>
      </c>
      <c r="C55" s="278" t="n">
        <v>21312.17934</v>
      </c>
      <c r="D55" s="278" t="n">
        <v>41114.55323</v>
      </c>
      <c r="E55" s="283" t="n">
        <v>0.17889588117686</v>
      </c>
      <c r="F55" s="278" t="n">
        <v>257293.529</v>
      </c>
      <c r="G55" s="278" t="n">
        <v>73850.748</v>
      </c>
      <c r="H55" s="284" t="n">
        <v>0.180129323104098</v>
      </c>
    </row>
    <row r="56" customFormat="false" ht="12" hidden="false" customHeight="false" outlineLevel="0" collapsed="false">
      <c r="A56" s="281" t="n">
        <v>1511900000</v>
      </c>
      <c r="B56" s="282" t="s">
        <v>228</v>
      </c>
      <c r="C56" s="273" t="n">
        <v>35917.82267</v>
      </c>
      <c r="D56" s="273" t="n">
        <v>40208.16191</v>
      </c>
      <c r="E56" s="274" t="n">
        <v>0.174952030127929</v>
      </c>
      <c r="F56" s="273" t="n">
        <v>30174.02315</v>
      </c>
      <c r="G56" s="273" t="n">
        <v>24710.36082</v>
      </c>
      <c r="H56" s="275" t="n">
        <v>0.0602710289158429</v>
      </c>
    </row>
    <row r="57" customFormat="false" ht="12" hidden="false" customHeight="false" outlineLevel="0" collapsed="false">
      <c r="A57" s="276" t="n">
        <v>3402500000</v>
      </c>
      <c r="B57" s="277" t="s">
        <v>229</v>
      </c>
      <c r="C57" s="278" t="n">
        <v>1E-033</v>
      </c>
      <c r="D57" s="278" t="n">
        <v>39153.5079299999</v>
      </c>
      <c r="E57" s="283" t="n">
        <v>0.170363064949752</v>
      </c>
      <c r="F57" s="278" t="n">
        <v>1E-033</v>
      </c>
      <c r="G57" s="278" t="n">
        <v>44473.24125</v>
      </c>
      <c r="H57" s="284" t="n">
        <v>0.108474660847142</v>
      </c>
    </row>
    <row r="58" customFormat="false" ht="12" hidden="false" customHeight="false" outlineLevel="0" collapsed="false">
      <c r="A58" s="281" t="n">
        <v>3304990000</v>
      </c>
      <c r="B58" s="282" t="s">
        <v>230</v>
      </c>
      <c r="C58" s="273" t="n">
        <v>30022.0688599999</v>
      </c>
      <c r="D58" s="273" t="n">
        <v>39052.0630500001</v>
      </c>
      <c r="E58" s="274" t="n">
        <v>0.169921662337472</v>
      </c>
      <c r="F58" s="273" t="n">
        <v>5811.67125</v>
      </c>
      <c r="G58" s="273" t="n">
        <v>8345.49791000003</v>
      </c>
      <c r="H58" s="275" t="n">
        <v>0.0203554998453769</v>
      </c>
    </row>
    <row r="59" customFormat="false" ht="12" hidden="false" customHeight="false" outlineLevel="0" collapsed="false">
      <c r="A59" s="276" t="n">
        <v>1507909000</v>
      </c>
      <c r="B59" s="277" t="s">
        <v>231</v>
      </c>
      <c r="C59" s="278" t="n">
        <v>27606.9741</v>
      </c>
      <c r="D59" s="278" t="n">
        <v>37713.92585</v>
      </c>
      <c r="E59" s="283" t="n">
        <v>0.164099217127125</v>
      </c>
      <c r="F59" s="278" t="n">
        <v>22412.472</v>
      </c>
      <c r="G59" s="278" t="n">
        <v>23128.35738</v>
      </c>
      <c r="H59" s="284" t="n">
        <v>0.0564123651038588</v>
      </c>
    </row>
    <row r="60" customFormat="false" ht="12" hidden="false" customHeight="false" outlineLevel="0" collapsed="false">
      <c r="A60" s="281" t="n">
        <v>7103912000</v>
      </c>
      <c r="B60" s="282" t="s">
        <v>232</v>
      </c>
      <c r="C60" s="273" t="n">
        <v>32759.9375</v>
      </c>
      <c r="D60" s="273" t="n">
        <v>37494.67804</v>
      </c>
      <c r="E60" s="274" t="n">
        <v>0.163145235456775</v>
      </c>
      <c r="F60" s="273" t="n">
        <v>0.01547</v>
      </c>
      <c r="G60" s="273" t="n">
        <v>0.0171</v>
      </c>
      <c r="H60" s="275" t="n">
        <v>4.17086015849166E-008</v>
      </c>
    </row>
    <row r="61" customFormat="false" ht="12" hidden="false" customHeight="false" outlineLevel="0" collapsed="false">
      <c r="A61" s="276" t="n">
        <v>2713110000</v>
      </c>
      <c r="B61" s="277" t="s">
        <v>233</v>
      </c>
      <c r="C61" s="278" t="n">
        <v>28149.75429</v>
      </c>
      <c r="D61" s="278" t="n">
        <v>37260.02973</v>
      </c>
      <c r="E61" s="283" t="n">
        <v>0.162124243791141</v>
      </c>
      <c r="F61" s="278" t="n">
        <v>375758.27</v>
      </c>
      <c r="G61" s="278" t="n">
        <v>199006.59</v>
      </c>
      <c r="H61" s="284" t="n">
        <v>0.485396875735839</v>
      </c>
    </row>
    <row r="62" customFormat="false" ht="12" hidden="false" customHeight="false" outlineLevel="0" collapsed="false">
      <c r="A62" s="281" t="n">
        <v>1701140000</v>
      </c>
      <c r="B62" s="282" t="s">
        <v>234</v>
      </c>
      <c r="C62" s="273" t="n">
        <v>41444.55862</v>
      </c>
      <c r="D62" s="273" t="n">
        <v>37148.39722</v>
      </c>
      <c r="E62" s="274" t="n">
        <v>0.161638513200011</v>
      </c>
      <c r="F62" s="273" t="n">
        <v>84780.54125</v>
      </c>
      <c r="G62" s="273" t="n">
        <v>63036.54977</v>
      </c>
      <c r="H62" s="275" t="n">
        <v>0.153752417523082</v>
      </c>
    </row>
    <row r="63" customFormat="false" ht="12" hidden="false" customHeight="false" outlineLevel="0" collapsed="false">
      <c r="A63" s="276" t="n">
        <v>603199010</v>
      </c>
      <c r="B63" s="277" t="s">
        <v>235</v>
      </c>
      <c r="C63" s="278" t="n">
        <v>27649.10644</v>
      </c>
      <c r="D63" s="278" t="n">
        <v>37096.72113</v>
      </c>
      <c r="E63" s="283" t="n">
        <v>0.16141366241288</v>
      </c>
      <c r="F63" s="278" t="n">
        <v>7363.30467</v>
      </c>
      <c r="G63" s="278" t="n">
        <v>9211.26427000001</v>
      </c>
      <c r="H63" s="284" t="n">
        <v>0.0224671901480005</v>
      </c>
    </row>
    <row r="64" customFormat="false" ht="12" hidden="false" customHeight="false" outlineLevel="0" collapsed="false">
      <c r="A64" s="281" t="n">
        <v>603193000</v>
      </c>
      <c r="B64" s="282" t="s">
        <v>236</v>
      </c>
      <c r="C64" s="273" t="n">
        <v>34745.9393100001</v>
      </c>
      <c r="D64" s="273" t="n">
        <v>36635.70871</v>
      </c>
      <c r="E64" s="274" t="n">
        <v>0.159407724937456</v>
      </c>
      <c r="F64" s="273" t="n">
        <v>11278.25683</v>
      </c>
      <c r="G64" s="273" t="n">
        <v>10164.40337</v>
      </c>
      <c r="H64" s="275" t="n">
        <v>0.0247919912577611</v>
      </c>
    </row>
    <row r="65" customFormat="false" ht="12" hidden="false" customHeight="false" outlineLevel="0" collapsed="false">
      <c r="A65" s="276" t="n">
        <v>603121000</v>
      </c>
      <c r="B65" s="277" t="s">
        <v>237</v>
      </c>
      <c r="C65" s="278" t="n">
        <v>33476.00129</v>
      </c>
      <c r="D65" s="278" t="n">
        <v>36625.7274000001</v>
      </c>
      <c r="E65" s="283" t="n">
        <v>0.159364294689345</v>
      </c>
      <c r="F65" s="278" t="n">
        <v>6874.30011999999</v>
      </c>
      <c r="G65" s="278" t="n">
        <v>7082.93577</v>
      </c>
      <c r="H65" s="284" t="n">
        <v>0.0172759851510225</v>
      </c>
    </row>
    <row r="66" customFormat="false" ht="12" hidden="false" customHeight="false" outlineLevel="0" collapsed="false">
      <c r="A66" s="281" t="n">
        <v>3303000000</v>
      </c>
      <c r="B66" s="282" t="s">
        <v>238</v>
      </c>
      <c r="C66" s="273" t="n">
        <v>32954.2783300001</v>
      </c>
      <c r="D66" s="273" t="n">
        <v>33975.83984</v>
      </c>
      <c r="E66" s="274" t="n">
        <v>0.147834217555492</v>
      </c>
      <c r="F66" s="273" t="n">
        <v>3458.32128000001</v>
      </c>
      <c r="G66" s="273" t="n">
        <v>3504.68409</v>
      </c>
      <c r="H66" s="275" t="n">
        <v>0.00854827323922842</v>
      </c>
    </row>
    <row r="67" customFormat="false" ht="12" hidden="false" customHeight="false" outlineLevel="0" collapsed="false">
      <c r="A67" s="276" t="n">
        <v>8802400000</v>
      </c>
      <c r="B67" s="277" t="s">
        <v>239</v>
      </c>
      <c r="C67" s="278" t="n">
        <v>1E-033</v>
      </c>
      <c r="D67" s="278" t="n">
        <v>32125</v>
      </c>
      <c r="E67" s="283" t="n">
        <v>0.13978092260074</v>
      </c>
      <c r="F67" s="278" t="n">
        <v>1E-033</v>
      </c>
      <c r="G67" s="278" t="n">
        <v>110.929</v>
      </c>
      <c r="H67" s="284" t="n">
        <v>0.000270566869310714</v>
      </c>
    </row>
    <row r="68" customFormat="false" ht="12" hidden="false" customHeight="false" outlineLevel="0" collapsed="false">
      <c r="A68" s="281" t="n">
        <v>6212200000</v>
      </c>
      <c r="B68" s="282" t="s">
        <v>240</v>
      </c>
      <c r="C68" s="273" t="n">
        <v>27270.80844</v>
      </c>
      <c r="D68" s="273" t="n">
        <v>31879.5756499999</v>
      </c>
      <c r="E68" s="274" t="n">
        <v>0.138713042691893</v>
      </c>
      <c r="F68" s="273" t="n">
        <v>472.15305</v>
      </c>
      <c r="G68" s="273" t="n">
        <v>497.052340000001</v>
      </c>
      <c r="H68" s="275" t="n">
        <v>0.00121236011788951</v>
      </c>
    </row>
    <row r="69" customFormat="false" ht="12" hidden="false" customHeight="false" outlineLevel="0" collapsed="false">
      <c r="A69" s="276" t="n">
        <v>2008999000</v>
      </c>
      <c r="B69" s="277" t="s">
        <v>241</v>
      </c>
      <c r="C69" s="278" t="n">
        <v>26764.60825</v>
      </c>
      <c r="D69" s="278" t="n">
        <v>30818.63093</v>
      </c>
      <c r="E69" s="283" t="n">
        <v>0.134096705515552</v>
      </c>
      <c r="F69" s="278" t="n">
        <v>9597.4635</v>
      </c>
      <c r="G69" s="278" t="n">
        <v>10927.61264</v>
      </c>
      <c r="H69" s="284" t="n">
        <v>0.026653534612635</v>
      </c>
    </row>
    <row r="70" customFormat="false" ht="12" hidden="false" customHeight="false" outlineLevel="0" collapsed="false">
      <c r="A70" s="281" t="n">
        <v>901212000</v>
      </c>
      <c r="B70" s="282" t="s">
        <v>242</v>
      </c>
      <c r="C70" s="273" t="n">
        <v>24284.37909</v>
      </c>
      <c r="D70" s="273" t="n">
        <v>30236.51969</v>
      </c>
      <c r="E70" s="274" t="n">
        <v>0.131563848046806</v>
      </c>
      <c r="F70" s="273" t="n">
        <v>4100.29601</v>
      </c>
      <c r="G70" s="273" t="n">
        <v>3676.50898</v>
      </c>
      <c r="H70" s="275" t="n">
        <v>0.00896737124387066</v>
      </c>
    </row>
    <row r="71" customFormat="false" ht="12" hidden="false" customHeight="false" outlineLevel="0" collapsed="false">
      <c r="A71" s="276" t="n">
        <v>3923509000</v>
      </c>
      <c r="B71" s="277" t="s">
        <v>243</v>
      </c>
      <c r="C71" s="278" t="n">
        <v>30450.21883</v>
      </c>
      <c r="D71" s="278" t="n">
        <v>29315.04503</v>
      </c>
      <c r="E71" s="283" t="n">
        <v>0.127554367015584</v>
      </c>
      <c r="F71" s="278" t="n">
        <v>1896.56777</v>
      </c>
      <c r="G71" s="278" t="n">
        <v>2044.39455</v>
      </c>
      <c r="H71" s="284" t="n">
        <v>0.00498648174083771</v>
      </c>
    </row>
    <row r="72" customFormat="false" ht="12" hidden="false" customHeight="false" outlineLevel="0" collapsed="false">
      <c r="A72" s="281" t="n">
        <v>7307920000</v>
      </c>
      <c r="B72" s="282" t="s">
        <v>244</v>
      </c>
      <c r="C72" s="273" t="n">
        <v>21173.63413</v>
      </c>
      <c r="D72" s="273" t="n">
        <v>28962.35408</v>
      </c>
      <c r="E72" s="274" t="n">
        <v>0.126019753276006</v>
      </c>
      <c r="F72" s="273" t="n">
        <v>2775.86667</v>
      </c>
      <c r="G72" s="273" t="n">
        <v>3451.69055</v>
      </c>
      <c r="H72" s="275" t="n">
        <v>0.00841901672189308</v>
      </c>
    </row>
    <row r="73" customFormat="false" ht="12" hidden="false" customHeight="false" outlineLevel="0" collapsed="false">
      <c r="A73" s="276" t="n">
        <v>2803009000</v>
      </c>
      <c r="B73" s="277" t="s">
        <v>245</v>
      </c>
      <c r="C73" s="278" t="n">
        <v>16489.3079</v>
      </c>
      <c r="D73" s="278" t="n">
        <v>27853.33733</v>
      </c>
      <c r="E73" s="283" t="n">
        <v>0.121194247143876</v>
      </c>
      <c r="F73" s="278" t="n">
        <v>17240.26895</v>
      </c>
      <c r="G73" s="278" t="n">
        <v>21552.55045</v>
      </c>
      <c r="H73" s="284" t="n">
        <v>0.0525688151963664</v>
      </c>
    </row>
    <row r="74" customFormat="false" ht="12" hidden="false" customHeight="false" outlineLevel="0" collapsed="false">
      <c r="A74" s="281" t="n">
        <v>7304290000</v>
      </c>
      <c r="B74" s="282" t="s">
        <v>246</v>
      </c>
      <c r="C74" s="273" t="n">
        <v>4312.81028</v>
      </c>
      <c r="D74" s="273" t="n">
        <v>27641.66699</v>
      </c>
      <c r="E74" s="274" t="n">
        <v>0.120273236236097</v>
      </c>
      <c r="F74" s="273" t="n">
        <v>3332.08814</v>
      </c>
      <c r="G74" s="273" t="n">
        <v>15571.31266</v>
      </c>
      <c r="H74" s="275" t="n">
        <v>0.0379799810462052</v>
      </c>
    </row>
    <row r="75" customFormat="false" ht="12" hidden="false" customHeight="false" outlineLevel="0" collapsed="false">
      <c r="A75" s="276" t="n">
        <v>3305900000</v>
      </c>
      <c r="B75" s="277" t="s">
        <v>247</v>
      </c>
      <c r="C75" s="278" t="n">
        <v>23155.83703</v>
      </c>
      <c r="D75" s="278" t="n">
        <v>26703.7868900001</v>
      </c>
      <c r="E75" s="283" t="n">
        <v>0.116192372557751</v>
      </c>
      <c r="F75" s="278" t="n">
        <v>6586.12199999997</v>
      </c>
      <c r="G75" s="278" t="n">
        <v>6510.27226999996</v>
      </c>
      <c r="H75" s="284" t="n">
        <v>0.0158792018899859</v>
      </c>
    </row>
    <row r="76" customFormat="false" ht="12" hidden="false" customHeight="false" outlineLevel="0" collapsed="false">
      <c r="A76" s="281" t="n">
        <v>810901030</v>
      </c>
      <c r="B76" s="282" t="s">
        <v>248</v>
      </c>
      <c r="C76" s="273" t="n">
        <v>20911.78749</v>
      </c>
      <c r="D76" s="273" t="n">
        <v>26502.88281</v>
      </c>
      <c r="E76" s="274" t="n">
        <v>0.115318207338866</v>
      </c>
      <c r="F76" s="273" t="n">
        <v>4284.57962</v>
      </c>
      <c r="G76" s="273" t="n">
        <v>7201.62779</v>
      </c>
      <c r="H76" s="275" t="n">
        <v>0.0175654867985949</v>
      </c>
    </row>
    <row r="77" customFormat="false" ht="12" hidden="false" customHeight="false" outlineLevel="0" collapsed="false">
      <c r="A77" s="276" t="n">
        <v>9619002010</v>
      </c>
      <c r="B77" s="277" t="s">
        <v>249</v>
      </c>
      <c r="C77" s="278" t="n">
        <v>21125.43889</v>
      </c>
      <c r="D77" s="278" t="n">
        <v>26208.3080600001</v>
      </c>
      <c r="E77" s="283" t="n">
        <v>0.114036466316925</v>
      </c>
      <c r="F77" s="278" t="n">
        <v>5024.60609</v>
      </c>
      <c r="G77" s="278" t="n">
        <v>5508.64369</v>
      </c>
      <c r="H77" s="284" t="n">
        <v>0.0134361301134196</v>
      </c>
    </row>
    <row r="78" customFormat="false" ht="12" hidden="false" customHeight="false" outlineLevel="0" collapsed="false">
      <c r="A78" s="281" t="n">
        <v>4811411000</v>
      </c>
      <c r="B78" s="282" t="s">
        <v>250</v>
      </c>
      <c r="C78" s="273" t="n">
        <v>21576.75612</v>
      </c>
      <c r="D78" s="273" t="n">
        <v>26096.6369399999</v>
      </c>
      <c r="E78" s="274" t="n">
        <v>0.113550567727618</v>
      </c>
      <c r="F78" s="273" t="n">
        <v>9802.67642</v>
      </c>
      <c r="G78" s="273" t="n">
        <v>10691.59985</v>
      </c>
      <c r="H78" s="275" t="n">
        <v>0.0260778759326903</v>
      </c>
    </row>
    <row r="79" customFormat="false" ht="12" hidden="false" customHeight="false" outlineLevel="0" collapsed="false">
      <c r="A79" s="276" t="n">
        <v>803101000</v>
      </c>
      <c r="B79" s="277" t="s">
        <v>251</v>
      </c>
      <c r="C79" s="278" t="n">
        <v>35537.39234</v>
      </c>
      <c r="D79" s="278" t="n">
        <v>26023.80217</v>
      </c>
      <c r="E79" s="283" t="n">
        <v>0.113233652199276</v>
      </c>
      <c r="F79" s="278" t="n">
        <v>65021.38575</v>
      </c>
      <c r="G79" s="278" t="n">
        <v>41255.49247</v>
      </c>
      <c r="H79" s="284" t="n">
        <v>0.100626251381331</v>
      </c>
    </row>
    <row r="80" customFormat="false" ht="12" hidden="false" customHeight="false" outlineLevel="0" collapsed="false">
      <c r="A80" s="281" t="n">
        <v>3808911900</v>
      </c>
      <c r="B80" s="282" t="s">
        <v>252</v>
      </c>
      <c r="C80" s="273" t="n">
        <v>27667.20307</v>
      </c>
      <c r="D80" s="273" t="n">
        <v>25732.6432</v>
      </c>
      <c r="E80" s="274" t="n">
        <v>0.111966773772814</v>
      </c>
      <c r="F80" s="273" t="n">
        <v>886.61466</v>
      </c>
      <c r="G80" s="273" t="n">
        <v>821.55275</v>
      </c>
      <c r="H80" s="275" t="n">
        <v>0.00200384890823056</v>
      </c>
    </row>
    <row r="81" customFormat="false" ht="12" hidden="false" customHeight="false" outlineLevel="0" collapsed="false">
      <c r="A81" s="276" t="n">
        <v>1517900000</v>
      </c>
      <c r="B81" s="277" t="s">
        <v>253</v>
      </c>
      <c r="C81" s="278" t="n">
        <v>12599.46654</v>
      </c>
      <c r="D81" s="278" t="n">
        <v>25486.23621</v>
      </c>
      <c r="E81" s="283" t="n">
        <v>0.110894618242932</v>
      </c>
      <c r="F81" s="278" t="n">
        <v>9441.12379</v>
      </c>
      <c r="G81" s="278" t="n">
        <v>13696.43676</v>
      </c>
      <c r="H81" s="284" t="n">
        <v>0.0334069721611606</v>
      </c>
    </row>
    <row r="82" s="239" customFormat="true" ht="12" hidden="false" customHeight="false" outlineLevel="0" collapsed="false">
      <c r="A82" s="281" t="n">
        <v>8523520000</v>
      </c>
      <c r="B82" s="282" t="s">
        <v>254</v>
      </c>
      <c r="C82" s="273" t="n">
        <v>14429.45179</v>
      </c>
      <c r="D82" s="273" t="n">
        <v>25117.53141</v>
      </c>
      <c r="E82" s="274" t="n">
        <v>0.109290325725848</v>
      </c>
      <c r="F82" s="273" t="n">
        <v>103.87497</v>
      </c>
      <c r="G82" s="273" t="n">
        <v>182.85537</v>
      </c>
      <c r="H82" s="275" t="n">
        <v>0.000446002442982018</v>
      </c>
    </row>
    <row r="83" customFormat="false" ht="12" hidden="false" customHeight="false" outlineLevel="0" collapsed="false">
      <c r="A83" s="276" t="n">
        <v>202300093</v>
      </c>
      <c r="B83" s="277" t="s">
        <v>255</v>
      </c>
      <c r="C83" s="278" t="n">
        <v>25334.54332</v>
      </c>
      <c r="D83" s="278" t="n">
        <v>25015.09442</v>
      </c>
      <c r="E83" s="283" t="n">
        <v>0.108844606287073</v>
      </c>
      <c r="F83" s="278" t="n">
        <v>7071.50023</v>
      </c>
      <c r="G83" s="278" t="n">
        <v>6456.65571</v>
      </c>
      <c r="H83" s="284" t="n">
        <v>0.0157484257648753</v>
      </c>
    </row>
    <row r="84" customFormat="false" ht="12" hidden="false" customHeight="false" outlineLevel="0" collapsed="false">
      <c r="A84" s="281" t="n">
        <v>7404000090</v>
      </c>
      <c r="B84" s="282" t="s">
        <v>256</v>
      </c>
      <c r="C84" s="273" t="n">
        <v>15621.07435</v>
      </c>
      <c r="D84" s="273" t="n">
        <v>24789.05062</v>
      </c>
      <c r="E84" s="274" t="n">
        <v>0.107861054196422</v>
      </c>
      <c r="F84" s="273" t="n">
        <v>3000.39152</v>
      </c>
      <c r="G84" s="273" t="n">
        <v>3798.7651</v>
      </c>
      <c r="H84" s="275" t="n">
        <v>0.00926556608599918</v>
      </c>
    </row>
    <row r="85" customFormat="false" ht="14.25" hidden="false" customHeight="true" outlineLevel="0" collapsed="false">
      <c r="A85" s="276" t="n">
        <v>3105200000</v>
      </c>
      <c r="B85" s="277" t="s">
        <v>257</v>
      </c>
      <c r="C85" s="278" t="n">
        <v>10333.38829</v>
      </c>
      <c r="D85" s="278" t="n">
        <v>24609.87796</v>
      </c>
      <c r="E85" s="283" t="n">
        <v>0.10708144580048</v>
      </c>
      <c r="F85" s="278" t="n">
        <v>27282.5079</v>
      </c>
      <c r="G85" s="278" t="n">
        <v>27526.8834</v>
      </c>
      <c r="H85" s="284" t="n">
        <v>0.0671408077546816</v>
      </c>
    </row>
    <row r="86" customFormat="false" ht="12" hidden="false" customHeight="false" outlineLevel="0" collapsed="false">
      <c r="A86" s="281" t="n">
        <v>3904101000</v>
      </c>
      <c r="B86" s="282" t="s">
        <v>258</v>
      </c>
      <c r="C86" s="273" t="n">
        <v>20581.29602</v>
      </c>
      <c r="D86" s="273" t="n">
        <v>24554.27872</v>
      </c>
      <c r="E86" s="274" t="n">
        <v>0.106839524771278</v>
      </c>
      <c r="F86" s="273" t="n">
        <v>14730.267</v>
      </c>
      <c r="G86" s="273" t="n">
        <v>12232.524</v>
      </c>
      <c r="H86" s="275" t="n">
        <v>0.0298363432686509</v>
      </c>
    </row>
    <row r="87" customFormat="false" ht="12" hidden="false" customHeight="false" outlineLevel="0" collapsed="false">
      <c r="A87" s="276" t="n">
        <v>1905901000</v>
      </c>
      <c r="B87" s="277" t="s">
        <v>259</v>
      </c>
      <c r="C87" s="278" t="n">
        <v>17392.04742</v>
      </c>
      <c r="D87" s="278" t="n">
        <v>23844.76483</v>
      </c>
      <c r="E87" s="283" t="n">
        <v>0.103752318354399</v>
      </c>
      <c r="F87" s="278" t="n">
        <v>8511.99542000001</v>
      </c>
      <c r="G87" s="278" t="n">
        <v>10485.49573</v>
      </c>
      <c r="H87" s="284" t="n">
        <v>0.0255751674750242</v>
      </c>
    </row>
    <row r="88" customFormat="false" ht="12" hidden="false" customHeight="false" outlineLevel="0" collapsed="false">
      <c r="A88" s="281" t="n">
        <v>6204620000</v>
      </c>
      <c r="B88" s="282" t="s">
        <v>260</v>
      </c>
      <c r="C88" s="273" t="n">
        <v>17372.46398</v>
      </c>
      <c r="D88" s="273" t="n">
        <v>23747.01495</v>
      </c>
      <c r="E88" s="274" t="n">
        <v>0.103326993267691</v>
      </c>
      <c r="F88" s="273" t="n">
        <v>599.741199999999</v>
      </c>
      <c r="G88" s="273" t="n">
        <v>822.995649999999</v>
      </c>
      <c r="H88" s="275" t="n">
        <v>0.00200736828491049</v>
      </c>
    </row>
    <row r="89" customFormat="false" ht="12" hidden="false" customHeight="false" outlineLevel="0" collapsed="false">
      <c r="A89" s="276" t="n">
        <v>2710192900</v>
      </c>
      <c r="B89" s="277" t="s">
        <v>261</v>
      </c>
      <c r="C89" s="278" t="n">
        <v>2196.57952</v>
      </c>
      <c r="D89" s="278" t="n">
        <v>23167.5907</v>
      </c>
      <c r="E89" s="283" t="n">
        <v>0.100805827314625</v>
      </c>
      <c r="F89" s="278" t="n">
        <v>6678.07623</v>
      </c>
      <c r="G89" s="278" t="n">
        <v>45833.9878</v>
      </c>
      <c r="H89" s="284" t="n">
        <v>0.11179365708761</v>
      </c>
    </row>
    <row r="90" customFormat="false" ht="12" hidden="false" customHeight="false" outlineLevel="0" collapsed="false">
      <c r="A90" s="281" t="n">
        <v>4011201000</v>
      </c>
      <c r="B90" s="282" t="s">
        <v>262</v>
      </c>
      <c r="C90" s="273" t="n">
        <v>16978.473</v>
      </c>
      <c r="D90" s="273" t="n">
        <v>23015.53761</v>
      </c>
      <c r="E90" s="274" t="n">
        <v>0.100144220428882</v>
      </c>
      <c r="F90" s="273" t="n">
        <v>5284.43523</v>
      </c>
      <c r="G90" s="273" t="n">
        <v>6038.02377</v>
      </c>
      <c r="H90" s="275" t="n">
        <v>0.0147273408060343</v>
      </c>
    </row>
    <row r="91" customFormat="false" ht="12" hidden="false" customHeight="false" outlineLevel="0" collapsed="false">
      <c r="A91" s="276" t="n">
        <v>3921120000</v>
      </c>
      <c r="B91" s="277" t="s">
        <v>263</v>
      </c>
      <c r="C91" s="278" t="n">
        <v>15554.03264</v>
      </c>
      <c r="D91" s="278" t="n">
        <v>21502.39019</v>
      </c>
      <c r="E91" s="283" t="n">
        <v>0.093560278253052</v>
      </c>
      <c r="F91" s="278" t="n">
        <v>2531.60956</v>
      </c>
      <c r="G91" s="278" t="n">
        <v>3618.60424</v>
      </c>
      <c r="H91" s="284" t="n">
        <v>0.00882613582103217</v>
      </c>
    </row>
    <row r="92" customFormat="false" ht="12" hidden="false" customHeight="false" outlineLevel="0" collapsed="false">
      <c r="A92" s="281" t="n">
        <v>2603000000</v>
      </c>
      <c r="B92" s="282" t="s">
        <v>264</v>
      </c>
      <c r="C92" s="273" t="n">
        <v>28349.59422</v>
      </c>
      <c r="D92" s="273" t="n">
        <v>20731.0348</v>
      </c>
      <c r="E92" s="274" t="n">
        <v>0.0902039897529041</v>
      </c>
      <c r="F92" s="273" t="n">
        <v>18043.27</v>
      </c>
      <c r="G92" s="273" t="n">
        <v>11154.48</v>
      </c>
      <c r="H92" s="275" t="n">
        <v>0.0272068866787673</v>
      </c>
    </row>
    <row r="93" customFormat="false" ht="12" hidden="false" customHeight="false" outlineLevel="0" collapsed="false">
      <c r="A93" s="276" t="n">
        <v>3808931900</v>
      </c>
      <c r="B93" s="277" t="s">
        <v>265</v>
      </c>
      <c r="C93" s="278" t="n">
        <v>18832.79338</v>
      </c>
      <c r="D93" s="278" t="n">
        <v>20715.50119</v>
      </c>
      <c r="E93" s="283" t="n">
        <v>0.0901364005750949</v>
      </c>
      <c r="F93" s="278" t="n">
        <v>3225.47331</v>
      </c>
      <c r="G93" s="278" t="n">
        <v>3031.71357</v>
      </c>
      <c r="H93" s="284" t="n">
        <v>0.00739465107665001</v>
      </c>
    </row>
    <row r="94" customFormat="false" ht="12" hidden="false" customHeight="false" outlineLevel="0" collapsed="false">
      <c r="A94" s="281" t="n">
        <v>1704909000</v>
      </c>
      <c r="B94" s="282" t="s">
        <v>266</v>
      </c>
      <c r="C94" s="273" t="n">
        <v>11244.73194</v>
      </c>
      <c r="D94" s="273" t="n">
        <v>20402.05648</v>
      </c>
      <c r="E94" s="274" t="n">
        <v>0.0887725533922738</v>
      </c>
      <c r="F94" s="273" t="n">
        <v>3027.60525</v>
      </c>
      <c r="G94" s="273" t="n">
        <v>5139.93173999999</v>
      </c>
      <c r="H94" s="275" t="n">
        <v>0.0125368049776214</v>
      </c>
      <c r="K94" s="290"/>
    </row>
    <row r="95" customFormat="false" ht="12" hidden="false" customHeight="false" outlineLevel="0" collapsed="false">
      <c r="A95" s="276" t="n">
        <v>6302600000</v>
      </c>
      <c r="B95" s="277" t="s">
        <v>267</v>
      </c>
      <c r="C95" s="278" t="n">
        <v>18853.89582</v>
      </c>
      <c r="D95" s="278" t="n">
        <v>20185.5982</v>
      </c>
      <c r="E95" s="283" t="n">
        <v>0.0878307094052555</v>
      </c>
      <c r="F95" s="278" t="n">
        <v>2805.95593</v>
      </c>
      <c r="G95" s="278" t="n">
        <v>2823.49833</v>
      </c>
      <c r="H95" s="284" t="n">
        <v>0.00688679338723085</v>
      </c>
    </row>
    <row r="96" customFormat="false" ht="12" hidden="false" customHeight="false" outlineLevel="0" collapsed="false">
      <c r="A96" s="281" t="n">
        <v>8418109000</v>
      </c>
      <c r="B96" s="282" t="s">
        <v>268</v>
      </c>
      <c r="C96" s="273" t="n">
        <v>17249.35621</v>
      </c>
      <c r="D96" s="273" t="n">
        <v>20154.97947</v>
      </c>
      <c r="E96" s="274" t="n">
        <v>0.0876974825000954</v>
      </c>
      <c r="F96" s="273" t="n">
        <v>4839.07629</v>
      </c>
      <c r="G96" s="273" t="n">
        <v>4496.75194</v>
      </c>
      <c r="H96" s="275" t="n">
        <v>0.0109680254439568</v>
      </c>
    </row>
    <row r="97" customFormat="false" ht="12" hidden="false" customHeight="false" outlineLevel="0" collapsed="false">
      <c r="A97" s="276" t="n">
        <v>304310000</v>
      </c>
      <c r="B97" s="277" t="s">
        <v>269</v>
      </c>
      <c r="C97" s="278" t="n">
        <v>15864.70218</v>
      </c>
      <c r="D97" s="278" t="n">
        <v>19813.71609</v>
      </c>
      <c r="E97" s="283" t="n">
        <v>0.0862125919131307</v>
      </c>
      <c r="F97" s="278" t="n">
        <v>2670.34657</v>
      </c>
      <c r="G97" s="278" t="n">
        <v>3128.93205</v>
      </c>
      <c r="H97" s="284" t="n">
        <v>0.00763177662337581</v>
      </c>
    </row>
    <row r="98" customFormat="false" ht="12" hidden="false" customHeight="false" outlineLevel="0" collapsed="false">
      <c r="A98" s="281" t="n">
        <v>3903190000</v>
      </c>
      <c r="B98" s="282" t="s">
        <v>270</v>
      </c>
      <c r="C98" s="273" t="n">
        <v>19107.57355</v>
      </c>
      <c r="D98" s="273" t="n">
        <v>19750.16435</v>
      </c>
      <c r="E98" s="274" t="n">
        <v>0.0859360683069025</v>
      </c>
      <c r="F98" s="273" t="n">
        <v>12249.108</v>
      </c>
      <c r="G98" s="273" t="n">
        <v>9908.069</v>
      </c>
      <c r="H98" s="275" t="n">
        <v>0.0241667662220388</v>
      </c>
    </row>
    <row r="99" customFormat="false" ht="12" hidden="false" customHeight="false" outlineLevel="0" collapsed="false">
      <c r="A99" s="276" t="n">
        <v>1102200000</v>
      </c>
      <c r="B99" s="277" t="s">
        <v>271</v>
      </c>
      <c r="C99" s="278" t="n">
        <v>10108.74134</v>
      </c>
      <c r="D99" s="278" t="n">
        <v>19581.50217</v>
      </c>
      <c r="E99" s="283" t="n">
        <v>0.0852021926608868</v>
      </c>
      <c r="F99" s="278" t="n">
        <v>13365.33801</v>
      </c>
      <c r="G99" s="278" t="n">
        <v>24208.38878</v>
      </c>
      <c r="H99" s="284" t="n">
        <v>0.0590466691601044</v>
      </c>
    </row>
    <row r="100" customFormat="false" ht="12" hidden="false" customHeight="false" outlineLevel="0" collapsed="false">
      <c r="A100" s="281" t="n">
        <v>6004100000</v>
      </c>
      <c r="B100" s="282" t="s">
        <v>272</v>
      </c>
      <c r="C100" s="273" t="n">
        <v>10232.97777</v>
      </c>
      <c r="D100" s="273" t="n">
        <v>19291.97949</v>
      </c>
      <c r="E100" s="274" t="n">
        <v>0.0839424339893151</v>
      </c>
      <c r="F100" s="273" t="n">
        <v>1701.58181</v>
      </c>
      <c r="G100" s="273" t="n">
        <v>1840.26746</v>
      </c>
      <c r="H100" s="275" t="n">
        <v>0.00448859545607173</v>
      </c>
    </row>
    <row r="101" customFormat="false" ht="12" hidden="false" customHeight="false" outlineLevel="0" collapsed="false">
      <c r="A101" s="276" t="n">
        <v>3808921900</v>
      </c>
      <c r="B101" s="277" t="s">
        <v>273</v>
      </c>
      <c r="C101" s="278" t="n">
        <v>12897.82308</v>
      </c>
      <c r="D101" s="278" t="n">
        <v>19231.19788</v>
      </c>
      <c r="E101" s="283" t="n">
        <v>0.0836779636539702</v>
      </c>
      <c r="F101" s="278" t="n">
        <v>661.82877</v>
      </c>
      <c r="G101" s="278" t="n">
        <v>924.89168</v>
      </c>
      <c r="H101" s="284" t="n">
        <v>0.00225590284153943</v>
      </c>
    </row>
    <row r="102" customFormat="false" ht="12" hidden="false" customHeight="false" outlineLevel="0" collapsed="false">
      <c r="A102" s="281" t="n">
        <v>3920209000</v>
      </c>
      <c r="B102" s="282" t="s">
        <v>274</v>
      </c>
      <c r="C102" s="273" t="n">
        <v>18162.38588</v>
      </c>
      <c r="D102" s="273" t="n">
        <v>19126.00016</v>
      </c>
      <c r="E102" s="274" t="n">
        <v>0.083220231845189</v>
      </c>
      <c r="F102" s="273" t="n">
        <v>5234.32577</v>
      </c>
      <c r="G102" s="273" t="n">
        <v>3916.33322</v>
      </c>
      <c r="H102" s="275" t="n">
        <v>0.00955232642963472</v>
      </c>
    </row>
    <row r="103" customFormat="false" ht="12" hidden="false" customHeight="false" outlineLevel="0" collapsed="false">
      <c r="A103" s="276" t="n">
        <v>3921901000</v>
      </c>
      <c r="B103" s="277" t="s">
        <v>275</v>
      </c>
      <c r="C103" s="278" t="n">
        <v>14790.58276</v>
      </c>
      <c r="D103" s="278" t="n">
        <v>18873.62546</v>
      </c>
      <c r="E103" s="283" t="n">
        <v>0.0821221098714277</v>
      </c>
      <c r="F103" s="278" t="n">
        <v>4257.08778</v>
      </c>
      <c r="G103" s="278" t="n">
        <v>4897.95142</v>
      </c>
      <c r="H103" s="284" t="n">
        <v>0.0119465908981904</v>
      </c>
    </row>
    <row r="104" customFormat="false" ht="12" hidden="false" customHeight="false" outlineLevel="0" collapsed="false">
      <c r="A104" s="281" t="n">
        <v>810905000</v>
      </c>
      <c r="B104" s="282" t="s">
        <v>276</v>
      </c>
      <c r="C104" s="273" t="n">
        <v>16882.15425</v>
      </c>
      <c r="D104" s="273" t="n">
        <v>18847.84582</v>
      </c>
      <c r="E104" s="274" t="n">
        <v>0.0820099386071938</v>
      </c>
      <c r="F104" s="273" t="n">
        <v>3424.31712</v>
      </c>
      <c r="G104" s="273" t="n">
        <v>4029.31356</v>
      </c>
      <c r="H104" s="275" t="n">
        <v>0.00982789672132994</v>
      </c>
    </row>
    <row r="105" customFormat="false" ht="12" hidden="false" customHeight="false" outlineLevel="0" collapsed="false">
      <c r="A105" s="276" t="n">
        <v>3920100000</v>
      </c>
      <c r="B105" s="277" t="s">
        <v>277</v>
      </c>
      <c r="C105" s="278" t="n">
        <v>13000.35946</v>
      </c>
      <c r="D105" s="278" t="n">
        <v>18574.634</v>
      </c>
      <c r="E105" s="283" t="n">
        <v>0.0808211510503057</v>
      </c>
      <c r="F105" s="278" t="n">
        <v>3491.99106</v>
      </c>
      <c r="G105" s="278" t="n">
        <v>4371.94063</v>
      </c>
      <c r="H105" s="284" t="n">
        <v>0.0106635982391567</v>
      </c>
    </row>
    <row r="106" customFormat="false" ht="12" hidden="false" customHeight="false" outlineLevel="0" collapsed="false">
      <c r="A106" s="281" t="n">
        <v>9619001010</v>
      </c>
      <c r="B106" s="282" t="s">
        <v>278</v>
      </c>
      <c r="C106" s="273" t="n">
        <v>10730.11772</v>
      </c>
      <c r="D106" s="273" t="n">
        <v>18535.45754</v>
      </c>
      <c r="E106" s="274" t="n">
        <v>0.080650688117293</v>
      </c>
      <c r="F106" s="273" t="n">
        <v>3149.98208</v>
      </c>
      <c r="G106" s="273" t="n">
        <v>4488.63918</v>
      </c>
      <c r="H106" s="275" t="n">
        <v>0.0109482376150331</v>
      </c>
    </row>
    <row r="107" customFormat="false" ht="12.75" hidden="false" customHeight="false" outlineLevel="0" collapsed="false">
      <c r="A107" s="291" t="n">
        <v>0</v>
      </c>
      <c r="B107" s="292" t="s">
        <v>279</v>
      </c>
      <c r="C107" s="293" t="n">
        <v>2406629.85355996</v>
      </c>
      <c r="D107" s="293" t="n">
        <v>2897597.90326008</v>
      </c>
      <c r="E107" s="294" t="n">
        <v>12.6079037585576</v>
      </c>
      <c r="F107" s="293" t="n">
        <v>1149059.88845019</v>
      </c>
      <c r="G107" s="293" t="n">
        <v>1457999.36815006</v>
      </c>
      <c r="H107" s="295" t="n">
        <v>3.55620554135855</v>
      </c>
    </row>
    <row r="108" customFormat="false" ht="3.75" hidden="false" customHeight="true" outlineLevel="0" collapsed="false">
      <c r="A108" s="296"/>
      <c r="B108" s="297"/>
      <c r="C108" s="298"/>
      <c r="D108" s="298"/>
      <c r="E108" s="299"/>
      <c r="F108" s="299"/>
      <c r="G108" s="299"/>
      <c r="H108" s="300"/>
    </row>
    <row r="109" customFormat="false" ht="12" hidden="false" customHeight="false" outlineLevel="0" collapsed="false">
      <c r="A109" s="301" t="s">
        <v>63</v>
      </c>
      <c r="B109" s="302"/>
      <c r="C109" s="242"/>
      <c r="D109" s="242"/>
      <c r="E109" s="303"/>
      <c r="F109" s="242"/>
      <c r="G109" s="242"/>
      <c r="H109" s="304"/>
    </row>
    <row r="110" customFormat="false" ht="12.75" hidden="false" customHeight="false" outlineLevel="0" collapsed="false">
      <c r="A110" s="84" t="s">
        <v>62</v>
      </c>
      <c r="B110" s="302"/>
      <c r="C110" s="242"/>
      <c r="D110" s="242"/>
      <c r="E110" s="303"/>
      <c r="F110" s="242"/>
      <c r="G110" s="242"/>
      <c r="H110" s="304"/>
    </row>
    <row r="111" customFormat="false" ht="12" hidden="false" customHeight="true" outlineLevel="0" collapsed="false">
      <c r="A111" s="305" t="s">
        <v>280</v>
      </c>
      <c r="B111" s="302"/>
      <c r="C111" s="242"/>
      <c r="D111" s="242"/>
      <c r="E111" s="303"/>
      <c r="F111" s="242"/>
      <c r="G111" s="242"/>
      <c r="H111" s="304"/>
    </row>
    <row r="112" customFormat="false" ht="12" hidden="false" customHeight="false" outlineLevel="0" collapsed="false">
      <c r="A112" s="89" t="s">
        <v>64</v>
      </c>
      <c r="B112" s="306"/>
      <c r="C112" s="307"/>
      <c r="D112" s="307"/>
      <c r="E112" s="306"/>
      <c r="F112" s="307"/>
      <c r="G112" s="307"/>
      <c r="H112" s="308"/>
    </row>
    <row r="114" customFormat="false" ht="12" hidden="false" customHeight="false" outlineLevel="0" collapsed="false">
      <c r="C114" s="309"/>
      <c r="D114" s="309"/>
      <c r="E114" s="309"/>
      <c r="F114" s="309"/>
      <c r="G114" s="309"/>
      <c r="H114" s="30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3</v>
      </c>
      <c r="S1" s="102" t="n">
        <v>1</v>
      </c>
    </row>
    <row r="2" customFormat="false" ht="12" hidden="false" customHeight="false" outlineLevel="0" collapsed="false">
      <c r="R2" s="101" t="n">
        <v>5</v>
      </c>
      <c r="S2" s="102" t="n">
        <v>1</v>
      </c>
    </row>
    <row r="3" customFormat="false" ht="12" hidden="false" customHeight="false" outlineLevel="0" collapsed="false">
      <c r="J3" s="310"/>
      <c r="R3" s="101"/>
      <c r="S3" s="101"/>
    </row>
    <row r="4" customFormat="false" ht="12" hidden="false" customHeight="false" outlineLevel="0" collapsed="false">
      <c r="J4" s="310"/>
      <c r="L4" s="311"/>
      <c r="M4" s="312"/>
    </row>
    <row r="5" customFormat="false" ht="12" hidden="false" customHeight="false" outlineLevel="0" collapsed="false">
      <c r="J5" s="313"/>
      <c r="L5" s="314"/>
      <c r="M5" s="314"/>
    </row>
    <row r="6" customFormat="false" ht="12" hidden="false" customHeight="true" outlineLevel="0" collapsed="false">
      <c r="A6" s="315" t="s">
        <v>40</v>
      </c>
      <c r="B6" s="316"/>
      <c r="C6" s="316"/>
      <c r="D6" s="316"/>
      <c r="E6" s="316"/>
      <c r="F6" s="316"/>
      <c r="G6" s="316"/>
      <c r="H6" s="316"/>
      <c r="J6" s="313"/>
      <c r="L6" s="314"/>
      <c r="M6" s="314"/>
    </row>
    <row r="7" customFormat="false" ht="15" hidden="false" customHeight="true" outlineLevel="0" collapsed="false">
      <c r="A7" s="315"/>
      <c r="B7" s="316"/>
      <c r="C7" s="316"/>
      <c r="D7" s="316"/>
      <c r="E7" s="316"/>
      <c r="F7" s="316"/>
      <c r="G7" s="316"/>
      <c r="H7" s="316"/>
      <c r="I7" s="317"/>
      <c r="J7" s="317"/>
      <c r="K7" s="317"/>
      <c r="L7" s="317"/>
      <c r="M7" s="317"/>
      <c r="N7" s="317"/>
      <c r="O7" s="317"/>
      <c r="P7" s="317"/>
      <c r="Q7" s="317"/>
      <c r="R7" s="317"/>
      <c r="S7" s="317"/>
      <c r="T7" s="317"/>
    </row>
    <row r="8" customFormat="false" ht="12" hidden="false" customHeight="false" outlineLevel="0" collapsed="false">
      <c r="A8" s="318" t="s">
        <v>281</v>
      </c>
      <c r="B8" s="316"/>
      <c r="C8" s="316"/>
      <c r="D8" s="316"/>
      <c r="E8" s="316"/>
      <c r="F8" s="316"/>
      <c r="G8" s="316"/>
      <c r="H8" s="316"/>
      <c r="I8" s="317"/>
      <c r="J8" s="317"/>
      <c r="K8" s="317"/>
      <c r="L8" s="317"/>
      <c r="M8" s="317"/>
      <c r="N8" s="317"/>
      <c r="O8" s="317"/>
      <c r="P8" s="317"/>
      <c r="Q8" s="317"/>
      <c r="R8" s="317"/>
      <c r="S8" s="317"/>
      <c r="T8" s="317"/>
    </row>
    <row r="9" customFormat="false" ht="12" hidden="false" customHeight="false" outlineLevel="0" collapsed="false">
      <c r="A9" s="38" t="s">
        <v>42</v>
      </c>
      <c r="B9" s="316"/>
      <c r="C9" s="319"/>
      <c r="D9" s="320"/>
      <c r="E9" s="321"/>
      <c r="F9" s="320"/>
      <c r="H9" s="320"/>
      <c r="I9" s="322"/>
      <c r="J9" s="323"/>
      <c r="K9" s="316"/>
      <c r="L9" s="316"/>
      <c r="M9" s="316"/>
      <c r="N9" s="316"/>
      <c r="O9" s="316"/>
      <c r="P9" s="316"/>
      <c r="Q9" s="316"/>
      <c r="R9" s="316"/>
      <c r="S9" s="316"/>
      <c r="T9" s="316"/>
    </row>
    <row r="10" customFormat="false" ht="12.75" hidden="false" customHeight="false" outlineLevel="0" collapsed="false">
      <c r="A10" s="38" t="s">
        <v>43</v>
      </c>
    </row>
    <row r="11" customFormat="false" ht="12" hidden="false" customHeight="false" outlineLevel="0" collapsed="false">
      <c r="A11" s="118" t="s">
        <v>282</v>
      </c>
      <c r="B11" s="324" t="s">
        <v>46</v>
      </c>
      <c r="C11" s="324"/>
      <c r="D11" s="324"/>
      <c r="E11" s="324"/>
      <c r="F11" s="324"/>
      <c r="G11" s="324"/>
      <c r="H11" s="324"/>
      <c r="I11" s="324"/>
      <c r="J11" s="324"/>
      <c r="K11" s="325"/>
      <c r="L11" s="324" t="s">
        <v>45</v>
      </c>
      <c r="M11" s="324"/>
      <c r="N11" s="324"/>
      <c r="O11" s="324"/>
      <c r="P11" s="324"/>
      <c r="Q11" s="324"/>
      <c r="R11" s="324"/>
      <c r="S11" s="324"/>
      <c r="T11" s="324"/>
    </row>
    <row r="12" customFormat="false" ht="12.75" hidden="false" customHeight="true" outlineLevel="0" collapsed="false">
      <c r="A12" s="118"/>
      <c r="B12" s="326" t="s">
        <v>48</v>
      </c>
      <c r="C12" s="326" t="s">
        <v>49</v>
      </c>
      <c r="D12" s="327" t="s">
        <v>50</v>
      </c>
      <c r="E12" s="328" t="s">
        <v>283</v>
      </c>
      <c r="F12" s="328" t="s">
        <v>284</v>
      </c>
      <c r="G12" s="329"/>
      <c r="H12" s="326" t="s">
        <v>48</v>
      </c>
      <c r="I12" s="326" t="s">
        <v>49</v>
      </c>
      <c r="J12" s="327" t="s">
        <v>50</v>
      </c>
      <c r="K12" s="325"/>
      <c r="L12" s="326" t="s">
        <v>48</v>
      </c>
      <c r="M12" s="326" t="s">
        <v>49</v>
      </c>
      <c r="N12" s="327" t="s">
        <v>50</v>
      </c>
      <c r="O12" s="328" t="s">
        <v>283</v>
      </c>
      <c r="P12" s="328" t="s">
        <v>284</v>
      </c>
      <c r="Q12" s="329"/>
      <c r="R12" s="326" t="s">
        <v>48</v>
      </c>
      <c r="S12" s="326" t="s">
        <v>49</v>
      </c>
      <c r="T12" s="327" t="s">
        <v>50</v>
      </c>
    </row>
    <row r="13" customFormat="false" ht="12" hidden="false" customHeight="false" outlineLevel="0" collapsed="false">
      <c r="A13" s="118"/>
      <c r="B13" s="326"/>
      <c r="C13" s="326"/>
      <c r="D13" s="327"/>
      <c r="E13" s="328"/>
      <c r="F13" s="328"/>
      <c r="G13" s="329"/>
      <c r="H13" s="326"/>
      <c r="I13" s="326"/>
      <c r="J13" s="327"/>
      <c r="K13" s="325"/>
      <c r="L13" s="326"/>
      <c r="M13" s="326"/>
      <c r="N13" s="327"/>
      <c r="O13" s="328"/>
      <c r="P13" s="328"/>
      <c r="Q13" s="329"/>
      <c r="R13" s="326"/>
      <c r="S13" s="326"/>
      <c r="T13" s="327"/>
    </row>
    <row r="14" customFormat="false" ht="12.75" hidden="false" customHeight="false" outlineLevel="0" collapsed="false">
      <c r="A14" s="118"/>
      <c r="B14" s="121" t="s">
        <v>52</v>
      </c>
      <c r="C14" s="121"/>
      <c r="D14" s="327"/>
      <c r="E14" s="328"/>
      <c r="F14" s="328"/>
      <c r="G14" s="330"/>
      <c r="H14" s="121" t="s">
        <v>179</v>
      </c>
      <c r="I14" s="121"/>
      <c r="J14" s="327"/>
      <c r="K14" s="325"/>
      <c r="L14" s="121" t="s">
        <v>52</v>
      </c>
      <c r="M14" s="121"/>
      <c r="N14" s="327"/>
      <c r="O14" s="328"/>
      <c r="P14" s="328"/>
      <c r="Q14" s="330"/>
      <c r="R14" s="121" t="s">
        <v>179</v>
      </c>
      <c r="S14" s="121"/>
      <c r="T14" s="327"/>
    </row>
    <row r="15" customFormat="false" ht="12" hidden="false" customHeight="false" outlineLevel="0" collapsed="false">
      <c r="B15" s="331"/>
      <c r="C15" s="331"/>
      <c r="D15" s="332"/>
      <c r="H15" s="125"/>
      <c r="I15" s="125"/>
      <c r="J15" s="125"/>
      <c r="K15" s="125"/>
      <c r="L15" s="125"/>
      <c r="N15" s="125"/>
      <c r="O15" s="125"/>
      <c r="P15" s="125"/>
      <c r="Q15" s="125"/>
      <c r="R15" s="125"/>
      <c r="S15" s="125"/>
      <c r="T15" s="333"/>
    </row>
    <row r="16" s="100" customFormat="true" ht="12" hidden="false" customHeight="false" outlineLevel="0" collapsed="false">
      <c r="A16" s="38" t="s">
        <v>53</v>
      </c>
      <c r="B16" s="334" t="n">
        <v>15006770.23761</v>
      </c>
      <c r="C16" s="334" t="n">
        <v>22982392.3052501</v>
      </c>
      <c r="D16" s="335" t="n">
        <v>53.1468260082482</v>
      </c>
      <c r="E16" s="336" t="n">
        <v>53.1468260082482</v>
      </c>
      <c r="F16" s="336" t="n">
        <v>100</v>
      </c>
      <c r="G16" s="336"/>
      <c r="H16" s="334" t="n">
        <v>39879412.7908202</v>
      </c>
      <c r="I16" s="334" t="n">
        <v>40998737.31126</v>
      </c>
      <c r="J16" s="337" t="n">
        <v>2.80677282363969</v>
      </c>
      <c r="K16" s="338"/>
      <c r="L16" s="334" t="n">
        <v>3096913.27802</v>
      </c>
      <c r="M16" s="334" t="n">
        <v>4552714.60887001</v>
      </c>
      <c r="N16" s="337" t="n">
        <v>47.0081400464906</v>
      </c>
      <c r="O16" s="338" t="n">
        <v>47.0081400464906</v>
      </c>
      <c r="P16" s="338" t="n">
        <v>100</v>
      </c>
      <c r="Q16" s="338"/>
      <c r="R16" s="339" t="n">
        <v>8294454.94479</v>
      </c>
      <c r="S16" s="339" t="n">
        <v>6136487.29631</v>
      </c>
      <c r="T16" s="335" t="n">
        <v>-26.0169916268638</v>
      </c>
      <c r="U16" s="340"/>
      <c r="V16" s="340"/>
      <c r="W16" s="341"/>
      <c r="X16" s="341"/>
    </row>
    <row r="17" customFormat="false" ht="12" hidden="false" customHeight="false" outlineLevel="0" collapsed="false">
      <c r="A17" s="126"/>
      <c r="B17" s="342"/>
      <c r="C17" s="342"/>
      <c r="D17" s="343"/>
      <c r="E17" s="344"/>
      <c r="F17" s="344"/>
      <c r="G17" s="344"/>
      <c r="H17" s="342"/>
      <c r="I17" s="342"/>
      <c r="J17" s="345"/>
      <c r="K17" s="333"/>
      <c r="L17" s="342"/>
      <c r="M17" s="342"/>
      <c r="N17" s="345"/>
      <c r="O17" s="333"/>
      <c r="P17" s="333"/>
      <c r="Q17" s="333"/>
      <c r="R17" s="83"/>
      <c r="S17" s="83"/>
      <c r="T17" s="343"/>
      <c r="U17" s="340"/>
      <c r="V17" s="340"/>
      <c r="W17" s="341"/>
      <c r="X17" s="341"/>
    </row>
    <row r="18" s="100" customFormat="true" ht="12" hidden="false" customHeight="false" outlineLevel="0" collapsed="false">
      <c r="A18" s="38" t="s">
        <v>285</v>
      </c>
      <c r="B18" s="334" t="n">
        <v>3494465.32228998</v>
      </c>
      <c r="C18" s="334" t="n">
        <v>6622969.63065001</v>
      </c>
      <c r="D18" s="337" t="n">
        <v>89.5274103424173</v>
      </c>
      <c r="E18" s="338" t="n">
        <v>20.847285983758</v>
      </c>
      <c r="F18" s="338" t="n">
        <v>28.8175814888386</v>
      </c>
      <c r="G18" s="338"/>
      <c r="H18" s="334" t="n">
        <v>8797476.11346998</v>
      </c>
      <c r="I18" s="334" t="n">
        <v>11024301.29962</v>
      </c>
      <c r="J18" s="337" t="n">
        <v>25.3120913024187</v>
      </c>
      <c r="K18" s="338"/>
      <c r="L18" s="334" t="n">
        <v>618522.77854</v>
      </c>
      <c r="M18" s="334" t="n">
        <v>1212530.77927</v>
      </c>
      <c r="N18" s="337" t="n">
        <v>96.0365602269547</v>
      </c>
      <c r="O18" s="338" t="n">
        <v>19.180646902382</v>
      </c>
      <c r="P18" s="338" t="n">
        <v>26.6331383238396</v>
      </c>
      <c r="Q18" s="338"/>
      <c r="R18" s="339" t="n">
        <v>1963622.73892</v>
      </c>
      <c r="S18" s="339" t="n">
        <v>1507768.53702</v>
      </c>
      <c r="T18" s="335" t="n">
        <v>-23.2149583962716</v>
      </c>
      <c r="U18" s="340"/>
      <c r="V18" s="340"/>
      <c r="W18" s="341"/>
      <c r="X18" s="341"/>
    </row>
    <row r="19" s="350" customFormat="true" ht="12" hidden="false" customHeight="false" outlineLevel="0" collapsed="false">
      <c r="A19" s="316" t="s">
        <v>286</v>
      </c>
      <c r="B19" s="346" t="n">
        <v>1061765.31701999</v>
      </c>
      <c r="C19" s="346" t="n">
        <v>1244097.9018</v>
      </c>
      <c r="D19" s="347" t="n">
        <v>17.1725881282084</v>
      </c>
      <c r="E19" s="348" t="n">
        <v>1.21500217497198</v>
      </c>
      <c r="F19" s="348" t="n">
        <v>5.41326544806999</v>
      </c>
      <c r="G19" s="348"/>
      <c r="H19" s="346" t="n">
        <v>812497.959229998</v>
      </c>
      <c r="I19" s="346" t="n">
        <v>645235.866649996</v>
      </c>
      <c r="J19" s="347" t="n">
        <v>-20.5861554087491</v>
      </c>
      <c r="K19" s="348"/>
      <c r="L19" s="346" t="n">
        <v>113409.59091</v>
      </c>
      <c r="M19" s="346" t="n">
        <v>250644.78182</v>
      </c>
      <c r="N19" s="347" t="n">
        <v>121.008452467576</v>
      </c>
      <c r="O19" s="348" t="n">
        <v>4.43135401575534</v>
      </c>
      <c r="P19" s="348" t="n">
        <v>5.50539191127138</v>
      </c>
      <c r="Q19" s="348"/>
      <c r="R19" s="340" t="n">
        <v>53145.08327</v>
      </c>
      <c r="S19" s="340" t="n">
        <v>103726.17113</v>
      </c>
      <c r="T19" s="349" t="n">
        <v>95.1754795509983</v>
      </c>
      <c r="U19" s="340"/>
      <c r="V19" s="340"/>
      <c r="W19" s="341"/>
      <c r="X19" s="341"/>
    </row>
    <row r="20" customFormat="false" ht="12" hidden="false" customHeight="false" outlineLevel="0" collapsed="false">
      <c r="A20" s="103" t="s">
        <v>287</v>
      </c>
      <c r="B20" s="351" t="n">
        <v>50329.0427600001</v>
      </c>
      <c r="C20" s="351" t="n">
        <v>46785.21163</v>
      </c>
      <c r="D20" s="352" t="n">
        <v>-7.04132432420642</v>
      </c>
      <c r="E20" s="353" t="n">
        <v>-0.0236148823090434</v>
      </c>
      <c r="F20" s="353" t="n">
        <v>0.203569806870421</v>
      </c>
      <c r="G20" s="353"/>
      <c r="H20" s="351" t="n">
        <v>19159.8266700001</v>
      </c>
      <c r="I20" s="351" t="n">
        <v>15298.8841</v>
      </c>
      <c r="J20" s="352" t="n">
        <v>-20.1512395518975</v>
      </c>
      <c r="K20" s="352"/>
      <c r="L20" s="351" t="n">
        <v>8720.90798</v>
      </c>
      <c r="M20" s="351" t="n">
        <v>10678.13272</v>
      </c>
      <c r="N20" s="352" t="n">
        <v>22.4429009512379</v>
      </c>
      <c r="O20" s="352" t="n">
        <v>0.063199210449036</v>
      </c>
      <c r="P20" s="352" t="n">
        <v>0.234544302407972</v>
      </c>
      <c r="Q20" s="352"/>
      <c r="R20" s="224" t="n">
        <v>2755.0836</v>
      </c>
      <c r="S20" s="354" t="n">
        <v>3127.30724</v>
      </c>
      <c r="T20" s="355" t="n">
        <v>13.510429955737</v>
      </c>
      <c r="U20" s="340"/>
      <c r="V20" s="340"/>
      <c r="W20" s="341"/>
      <c r="X20" s="341"/>
    </row>
    <row r="21" customFormat="false" ht="14.25" hidden="false" customHeight="true" outlineLevel="0" collapsed="false">
      <c r="A21" s="126" t="s">
        <v>288</v>
      </c>
      <c r="B21" s="342" t="n">
        <v>595814.906849997</v>
      </c>
      <c r="C21" s="342" t="n">
        <v>766647.161360002</v>
      </c>
      <c r="D21" s="345" t="n">
        <v>28.6720343089728</v>
      </c>
      <c r="E21" s="333" t="n">
        <v>1.13836789532411</v>
      </c>
      <c r="F21" s="333" t="n">
        <v>3.33580225756076</v>
      </c>
      <c r="G21" s="333"/>
      <c r="H21" s="342" t="n">
        <v>410116.90794</v>
      </c>
      <c r="I21" s="342" t="n">
        <v>313212.18445</v>
      </c>
      <c r="J21" s="345" t="n">
        <v>-23.6285609332102</v>
      </c>
      <c r="K21" s="333"/>
      <c r="L21" s="342" t="n">
        <v>51211.79903</v>
      </c>
      <c r="M21" s="342" t="n">
        <v>153011.85586</v>
      </c>
      <c r="N21" s="345" t="n">
        <v>198.782426624702</v>
      </c>
      <c r="O21" s="333" t="n">
        <v>3.28714586722574</v>
      </c>
      <c r="P21" s="333" t="n">
        <v>3.360892764108</v>
      </c>
      <c r="Q21" s="333"/>
      <c r="R21" s="83" t="n">
        <v>22504.78929</v>
      </c>
      <c r="S21" s="83" t="n">
        <v>63218.2267899999</v>
      </c>
      <c r="T21" s="343" t="n">
        <v>180.910103068998</v>
      </c>
      <c r="U21" s="340"/>
      <c r="V21" s="340"/>
      <c r="W21" s="341"/>
      <c r="X21" s="341"/>
    </row>
    <row r="22" customFormat="false" ht="12" hidden="false" customHeight="false" outlineLevel="0" collapsed="false">
      <c r="A22" s="103" t="s">
        <v>289</v>
      </c>
      <c r="B22" s="351" t="n">
        <v>415621.367409994</v>
      </c>
      <c r="C22" s="351" t="n">
        <v>430665.528809997</v>
      </c>
      <c r="D22" s="352" t="n">
        <v>3.61967949187829</v>
      </c>
      <c r="E22" s="353" t="n">
        <v>0.100249161956915</v>
      </c>
      <c r="F22" s="353" t="n">
        <v>1.87389338363881</v>
      </c>
      <c r="G22" s="353"/>
      <c r="H22" s="351" t="n">
        <v>383221.224619998</v>
      </c>
      <c r="I22" s="351" t="n">
        <v>316724.798099996</v>
      </c>
      <c r="J22" s="352" t="n">
        <v>-17.3519685883629</v>
      </c>
      <c r="K22" s="353"/>
      <c r="L22" s="351" t="n">
        <v>53476.8839000001</v>
      </c>
      <c r="M22" s="351" t="n">
        <v>86954.7932400002</v>
      </c>
      <c r="N22" s="352" t="n">
        <v>62.6025805890309</v>
      </c>
      <c r="O22" s="353" t="n">
        <v>1.08100893808057</v>
      </c>
      <c r="P22" s="353" t="n">
        <v>1.90995484475541</v>
      </c>
      <c r="Q22" s="353"/>
      <c r="R22" s="224" t="n">
        <v>27885.2103799999</v>
      </c>
      <c r="S22" s="224" t="n">
        <v>37380.6370999999</v>
      </c>
      <c r="T22" s="355" t="n">
        <v>34.0518381988266</v>
      </c>
      <c r="U22" s="340"/>
      <c r="V22" s="340"/>
      <c r="W22" s="341"/>
      <c r="X22" s="341"/>
    </row>
    <row r="23" s="350" customFormat="true" ht="12" hidden="false" customHeight="false" outlineLevel="0" collapsed="false">
      <c r="A23" s="316" t="s">
        <v>290</v>
      </c>
      <c r="B23" s="356" t="n">
        <v>2432700.00526999</v>
      </c>
      <c r="C23" s="356" t="n">
        <v>5378871.72885001</v>
      </c>
      <c r="D23" s="347" t="n">
        <v>121.107071040313</v>
      </c>
      <c r="E23" s="348" t="n">
        <v>19.632283808786</v>
      </c>
      <c r="F23" s="348" t="n">
        <v>23.4043160407686</v>
      </c>
      <c r="G23" s="348"/>
      <c r="H23" s="356" t="n">
        <v>7984978.15423998</v>
      </c>
      <c r="I23" s="356" t="n">
        <v>10379065.43297</v>
      </c>
      <c r="J23" s="347" t="n">
        <v>29.982389838584</v>
      </c>
      <c r="K23" s="348"/>
      <c r="L23" s="356" t="n">
        <v>505113.18763</v>
      </c>
      <c r="M23" s="356" t="n">
        <v>961885.997450001</v>
      </c>
      <c r="N23" s="347" t="n">
        <v>90.4297929664413</v>
      </c>
      <c r="O23" s="348" t="n">
        <v>14.7492928866267</v>
      </c>
      <c r="P23" s="348" t="n">
        <v>21.1277464125682</v>
      </c>
      <c r="Q23" s="348"/>
      <c r="R23" s="357" t="n">
        <v>1910477.65565</v>
      </c>
      <c r="S23" s="340" t="n">
        <v>1404042.36589</v>
      </c>
      <c r="T23" s="349" t="n">
        <v>-26.5083073995808</v>
      </c>
      <c r="U23" s="340"/>
      <c r="V23" s="340"/>
      <c r="W23" s="341"/>
      <c r="X23" s="341"/>
    </row>
    <row r="24" customFormat="false" ht="12" hidden="false" customHeight="false" outlineLevel="0" collapsed="false">
      <c r="A24" s="103" t="s">
        <v>291</v>
      </c>
      <c r="B24" s="351" t="n">
        <v>101634.80873</v>
      </c>
      <c r="C24" s="351" t="n">
        <v>171648.84197</v>
      </c>
      <c r="D24" s="352" t="n">
        <v>68.8878486759365</v>
      </c>
      <c r="E24" s="353" t="n">
        <v>0.466549644803189</v>
      </c>
      <c r="F24" s="353" t="n">
        <v>0.746871081522652</v>
      </c>
      <c r="G24" s="353"/>
      <c r="H24" s="351" t="n">
        <v>194990.49665</v>
      </c>
      <c r="I24" s="351" t="n">
        <v>393854.58757</v>
      </c>
      <c r="J24" s="352" t="n">
        <v>101.986555415033</v>
      </c>
      <c r="K24" s="352"/>
      <c r="L24" s="351" t="n">
        <v>22625.33215</v>
      </c>
      <c r="M24" s="351" t="n">
        <v>26466.60229</v>
      </c>
      <c r="N24" s="352" t="n">
        <v>16.9777403245769</v>
      </c>
      <c r="O24" s="352" t="n">
        <v>0.124035444171556</v>
      </c>
      <c r="P24" s="352" t="n">
        <v>0.581336731242398</v>
      </c>
      <c r="Q24" s="352"/>
      <c r="R24" s="224" t="n">
        <v>15608.19449</v>
      </c>
      <c r="S24" s="354" t="n">
        <v>54448.44097</v>
      </c>
      <c r="T24" s="355" t="n">
        <v>248.845223609204</v>
      </c>
      <c r="U24" s="340"/>
      <c r="V24" s="340"/>
      <c r="W24" s="341"/>
      <c r="X24" s="341"/>
    </row>
    <row r="25" customFormat="false" ht="12" hidden="false" customHeight="false" outlineLevel="0" collapsed="false">
      <c r="A25" s="126" t="s">
        <v>292</v>
      </c>
      <c r="B25" s="342" t="n">
        <v>741262.479109998</v>
      </c>
      <c r="C25" s="342" t="n">
        <v>983216.82376</v>
      </c>
      <c r="D25" s="345" t="n">
        <v>32.640846052333</v>
      </c>
      <c r="E25" s="333" t="n">
        <v>1.61230125349435</v>
      </c>
      <c r="F25" s="333" t="n">
        <v>4.27813088690247</v>
      </c>
      <c r="G25" s="333"/>
      <c r="H25" s="342" t="n">
        <v>2915339.29383</v>
      </c>
      <c r="I25" s="342" t="n">
        <v>2275516.18452999</v>
      </c>
      <c r="J25" s="345" t="n">
        <v>-21.9467802822854</v>
      </c>
      <c r="K25" s="333"/>
      <c r="L25" s="342" t="n">
        <v>127815.66359</v>
      </c>
      <c r="M25" s="342" t="n">
        <v>183975.089330001</v>
      </c>
      <c r="N25" s="345" t="n">
        <v>43.9378274638901</v>
      </c>
      <c r="O25" s="333" t="n">
        <v>1.81340001150777</v>
      </c>
      <c r="P25" s="333" t="n">
        <v>4.04099762747184</v>
      </c>
      <c r="Q25" s="333"/>
      <c r="R25" s="83" t="n">
        <v>443540.08121</v>
      </c>
      <c r="S25" s="83" t="n">
        <v>305136.82406</v>
      </c>
      <c r="T25" s="343" t="n">
        <v>-31.2042277605282</v>
      </c>
      <c r="U25" s="340"/>
      <c r="V25" s="340"/>
      <c r="W25" s="341"/>
      <c r="X25" s="341"/>
    </row>
    <row r="26" customFormat="false" ht="12" hidden="false" customHeight="false" outlineLevel="0" collapsed="false">
      <c r="A26" s="103" t="s">
        <v>293</v>
      </c>
      <c r="B26" s="351" t="n">
        <v>342421.334859999</v>
      </c>
      <c r="C26" s="351" t="n">
        <v>557950.4055</v>
      </c>
      <c r="D26" s="352" t="n">
        <v>62.9426524279282</v>
      </c>
      <c r="E26" s="353" t="n">
        <v>1.43621223772616</v>
      </c>
      <c r="F26" s="353" t="n">
        <v>2.42772988159523</v>
      </c>
      <c r="G26" s="353"/>
      <c r="H26" s="351" t="n">
        <v>2360871.20048</v>
      </c>
      <c r="I26" s="351" t="n">
        <v>1986890.92865001</v>
      </c>
      <c r="J26" s="352" t="n">
        <v>-15.8407740224862</v>
      </c>
      <c r="K26" s="353"/>
      <c r="L26" s="351" t="n">
        <v>82145.8500499999</v>
      </c>
      <c r="M26" s="351" t="n">
        <v>74050.1151099998</v>
      </c>
      <c r="N26" s="352" t="n">
        <v>-9.85531823588472</v>
      </c>
      <c r="O26" s="353" t="n">
        <v>-0.261413033340609</v>
      </c>
      <c r="P26" s="353" t="n">
        <v>1.62650465649063</v>
      </c>
      <c r="Q26" s="353"/>
      <c r="R26" s="224" t="n">
        <v>909449.159560003</v>
      </c>
      <c r="S26" s="224" t="n">
        <v>105992.77879</v>
      </c>
      <c r="T26" s="355" t="n">
        <v>-88.3453871306803</v>
      </c>
      <c r="U26" s="340"/>
      <c r="V26" s="340"/>
      <c r="W26" s="341"/>
      <c r="X26" s="341"/>
    </row>
    <row r="27" customFormat="false" ht="12" hidden="false" customHeight="false" outlineLevel="0" collapsed="false">
      <c r="A27" s="126" t="s">
        <v>294</v>
      </c>
      <c r="B27" s="342" t="n">
        <v>8012.69234</v>
      </c>
      <c r="C27" s="342" t="n">
        <v>14533.64847</v>
      </c>
      <c r="D27" s="345" t="n">
        <v>81.3828342996131</v>
      </c>
      <c r="E27" s="333" t="n">
        <v>0.0434534281977422</v>
      </c>
      <c r="F27" s="333" t="n">
        <v>0.0632381880744414</v>
      </c>
      <c r="G27" s="333"/>
      <c r="H27" s="342" t="n">
        <v>4818.88494000001</v>
      </c>
      <c r="I27" s="342" t="n">
        <v>4538.20951999999</v>
      </c>
      <c r="J27" s="345" t="n">
        <v>-5.82448893249604</v>
      </c>
      <c r="K27" s="333"/>
      <c r="L27" s="342" t="n">
        <v>1563.88217</v>
      </c>
      <c r="M27" s="342" t="n">
        <v>1892.57722</v>
      </c>
      <c r="N27" s="345" t="n">
        <v>21.0178910090138</v>
      </c>
      <c r="O27" s="333" t="n">
        <v>0.0106136343026741</v>
      </c>
      <c r="P27" s="333" t="n">
        <v>0.0415703021734047</v>
      </c>
      <c r="Q27" s="333"/>
      <c r="R27" s="83" t="n">
        <v>880.24697</v>
      </c>
      <c r="S27" s="83" t="n">
        <v>760.83633</v>
      </c>
      <c r="T27" s="343" t="n">
        <v>-13.5655837588399</v>
      </c>
      <c r="U27" s="340"/>
      <c r="V27" s="340"/>
      <c r="W27" s="341"/>
      <c r="X27" s="341"/>
    </row>
    <row r="28" customFormat="false" ht="12" hidden="false" customHeight="false" outlineLevel="0" collapsed="false">
      <c r="A28" s="103" t="s">
        <v>295</v>
      </c>
      <c r="B28" s="351" t="n">
        <v>385348.86198</v>
      </c>
      <c r="C28" s="351" t="n">
        <v>683285.345440002</v>
      </c>
      <c r="D28" s="352" t="n">
        <v>77.3160408283406</v>
      </c>
      <c r="E28" s="353" t="n">
        <v>1.98534713827573</v>
      </c>
      <c r="F28" s="353" t="n">
        <v>2.97308189837101</v>
      </c>
      <c r="G28" s="353"/>
      <c r="H28" s="351" t="n">
        <v>480998.58636</v>
      </c>
      <c r="I28" s="351" t="n">
        <v>1226475.09876</v>
      </c>
      <c r="J28" s="352" t="n">
        <v>154.985177407996</v>
      </c>
      <c r="K28" s="353"/>
      <c r="L28" s="351" t="n">
        <v>72740.97518</v>
      </c>
      <c r="M28" s="351" t="n">
        <v>150263.04869</v>
      </c>
      <c r="N28" s="352" t="n">
        <v>106.572771836188</v>
      </c>
      <c r="O28" s="353" t="n">
        <v>2.50320453143471</v>
      </c>
      <c r="P28" s="353" t="n">
        <v>3.30051544186942</v>
      </c>
      <c r="Q28" s="353"/>
      <c r="R28" s="224" t="n">
        <v>126018.588479999</v>
      </c>
      <c r="S28" s="224" t="n">
        <v>220304.860309999</v>
      </c>
      <c r="T28" s="355" t="n">
        <v>74.8193365496739</v>
      </c>
      <c r="U28" s="340"/>
      <c r="V28" s="340"/>
      <c r="W28" s="341"/>
      <c r="X28" s="341"/>
    </row>
    <row r="29" customFormat="false" ht="12" hidden="false" customHeight="false" outlineLevel="0" collapsed="false">
      <c r="A29" s="126" t="s">
        <v>296</v>
      </c>
      <c r="B29" s="342" t="n">
        <v>13220.38665</v>
      </c>
      <c r="C29" s="342" t="n">
        <v>14603.23735</v>
      </c>
      <c r="D29" s="345" t="n">
        <v>10.4599868113538</v>
      </c>
      <c r="E29" s="333" t="n">
        <v>0.00921484555373738</v>
      </c>
      <c r="F29" s="333" t="n">
        <v>0.0635409802253878</v>
      </c>
      <c r="G29" s="333"/>
      <c r="H29" s="342" t="n">
        <v>5555.27688</v>
      </c>
      <c r="I29" s="342" t="n">
        <v>5223.71231</v>
      </c>
      <c r="J29" s="345" t="n">
        <v>-5.96846164758579</v>
      </c>
      <c r="K29" s="333"/>
      <c r="L29" s="342" t="n">
        <v>2377.09484</v>
      </c>
      <c r="M29" s="342" t="n">
        <v>3314.5324</v>
      </c>
      <c r="N29" s="345" t="n">
        <v>39.4362708725581</v>
      </c>
      <c r="O29" s="333" t="n">
        <v>0.0302700616983162</v>
      </c>
      <c r="P29" s="333" t="n">
        <v>0.0728034301456615</v>
      </c>
      <c r="Q29" s="333"/>
      <c r="R29" s="83" t="n">
        <v>1166.55926</v>
      </c>
      <c r="S29" s="83" t="n">
        <v>982.025169999998</v>
      </c>
      <c r="T29" s="343" t="n">
        <v>-15.8186640256922</v>
      </c>
      <c r="U29" s="340"/>
      <c r="V29" s="340"/>
      <c r="W29" s="341"/>
      <c r="X29" s="341"/>
    </row>
    <row r="30" customFormat="false" ht="12" hidden="false" customHeight="false" outlineLevel="0" collapsed="false">
      <c r="A30" s="103" t="s">
        <v>297</v>
      </c>
      <c r="B30" s="351" t="n">
        <v>724663.148819996</v>
      </c>
      <c r="C30" s="351" t="n">
        <v>2714224.27045001</v>
      </c>
      <c r="D30" s="352" t="n">
        <v>274.549785630705</v>
      </c>
      <c r="E30" s="353" t="n">
        <v>13.2577569332259</v>
      </c>
      <c r="F30" s="353" t="n">
        <v>11.8100162698466</v>
      </c>
      <c r="G30" s="353"/>
      <c r="H30" s="351" t="n">
        <v>1917196.29280998</v>
      </c>
      <c r="I30" s="351" t="n">
        <v>4353316.04771998</v>
      </c>
      <c r="J30" s="352" t="n">
        <v>127.06678831198</v>
      </c>
      <c r="K30" s="353"/>
      <c r="L30" s="351" t="n">
        <v>168246.83872</v>
      </c>
      <c r="M30" s="351" t="n">
        <v>457263.457840001</v>
      </c>
      <c r="N30" s="352" t="n">
        <v>171.78130734509</v>
      </c>
      <c r="O30" s="353" t="n">
        <v>9.33240918211255</v>
      </c>
      <c r="P30" s="353" t="n">
        <v>10.0437540483895</v>
      </c>
      <c r="Q30" s="353"/>
      <c r="R30" s="224" t="n">
        <v>397138.298870001</v>
      </c>
      <c r="S30" s="224" t="n">
        <v>678472.241609997</v>
      </c>
      <c r="T30" s="355" t="n">
        <v>70.8402950660996</v>
      </c>
      <c r="U30" s="340"/>
      <c r="V30" s="340"/>
      <c r="W30" s="341"/>
      <c r="X30" s="341"/>
    </row>
    <row r="31" customFormat="false" ht="12" hidden="false" customHeight="false" outlineLevel="0" collapsed="false">
      <c r="A31" s="126" t="s">
        <v>298</v>
      </c>
      <c r="B31" s="342" t="n">
        <v>15489.98661</v>
      </c>
      <c r="C31" s="342" t="n">
        <v>15375.81737</v>
      </c>
      <c r="D31" s="345" t="n">
        <v>-0.737051896005417</v>
      </c>
      <c r="E31" s="333" t="n">
        <v>-0.000760784887036248</v>
      </c>
      <c r="F31" s="333" t="n">
        <v>0.0669025972830842</v>
      </c>
      <c r="G31" s="333"/>
      <c r="H31" s="342" t="n">
        <v>32275.91004</v>
      </c>
      <c r="I31" s="342" t="n">
        <v>5727.67911000001</v>
      </c>
      <c r="J31" s="345" t="n">
        <v>-82.2540120390049</v>
      </c>
      <c r="K31" s="333"/>
      <c r="L31" s="342" t="n">
        <v>1915.10199</v>
      </c>
      <c r="M31" s="342" t="n">
        <v>1823.15863</v>
      </c>
      <c r="N31" s="345" t="n">
        <v>-4.80096415126176</v>
      </c>
      <c r="O31" s="333" t="n">
        <v>-0.00296887099333902</v>
      </c>
      <c r="P31" s="333" t="n">
        <v>0.0400455285830559</v>
      </c>
      <c r="Q31" s="333"/>
      <c r="R31" s="83" t="n">
        <v>873.47844</v>
      </c>
      <c r="S31" s="83" t="n">
        <v>692.680250000001</v>
      </c>
      <c r="T31" s="343" t="n">
        <v>-20.6986436894767</v>
      </c>
      <c r="U31" s="340"/>
      <c r="V31" s="340"/>
      <c r="W31" s="341"/>
      <c r="X31" s="341"/>
    </row>
    <row r="32" customFormat="false" ht="12" hidden="false" customHeight="false" outlineLevel="0" collapsed="false">
      <c r="A32" s="103" t="s">
        <v>299</v>
      </c>
      <c r="B32" s="351" t="n">
        <v>100646.30617</v>
      </c>
      <c r="C32" s="351" t="n">
        <v>224033.338540001</v>
      </c>
      <c r="D32" s="352" t="n">
        <v>122.594695290248</v>
      </c>
      <c r="E32" s="353" t="n">
        <v>0.822209112396274</v>
      </c>
      <c r="F32" s="353" t="n">
        <v>0.97480425694771</v>
      </c>
      <c r="G32" s="353"/>
      <c r="H32" s="351" t="n">
        <v>72932.2122499999</v>
      </c>
      <c r="I32" s="351" t="n">
        <v>127522.9848</v>
      </c>
      <c r="J32" s="352" t="n">
        <v>74.8513871523215</v>
      </c>
      <c r="K32" s="353"/>
      <c r="L32" s="351" t="n">
        <v>25682.44894</v>
      </c>
      <c r="M32" s="351" t="n">
        <v>62837.41594</v>
      </c>
      <c r="N32" s="352" t="n">
        <v>144.670654604639</v>
      </c>
      <c r="O32" s="353" t="n">
        <v>1.19974192573306</v>
      </c>
      <c r="P32" s="353" t="n">
        <v>1.3802186462023</v>
      </c>
      <c r="Q32" s="353"/>
      <c r="R32" s="224" t="n">
        <v>15803.04837</v>
      </c>
      <c r="S32" s="224" t="n">
        <v>37251.6784</v>
      </c>
      <c r="T32" s="355" t="n">
        <v>135.724636967621</v>
      </c>
      <c r="U32" s="340"/>
      <c r="V32" s="340"/>
      <c r="W32" s="341"/>
      <c r="X32" s="341"/>
    </row>
    <row r="33" customFormat="false" ht="12" hidden="false" customHeight="false" outlineLevel="0" collapsed="false">
      <c r="A33" s="126"/>
      <c r="B33" s="342"/>
      <c r="C33" s="342"/>
      <c r="D33" s="345"/>
      <c r="E33" s="333"/>
      <c r="F33" s="333"/>
      <c r="G33" s="333"/>
      <c r="H33" s="342"/>
      <c r="I33" s="342"/>
      <c r="J33" s="345"/>
      <c r="K33" s="333"/>
      <c r="L33" s="342"/>
      <c r="M33" s="342"/>
      <c r="N33" s="345"/>
      <c r="O33" s="333"/>
      <c r="P33" s="333"/>
      <c r="Q33" s="333"/>
      <c r="R33" s="83"/>
      <c r="S33" s="83"/>
      <c r="T33" s="343"/>
      <c r="U33" s="340"/>
      <c r="V33" s="340"/>
      <c r="W33" s="341"/>
      <c r="X33" s="341"/>
    </row>
    <row r="34" customFormat="false" ht="12" hidden="false" customHeight="false" outlineLevel="0" collapsed="false">
      <c r="A34" s="103" t="s">
        <v>300</v>
      </c>
      <c r="B34" s="351" t="n">
        <v>4381599.81141997</v>
      </c>
      <c r="C34" s="351" t="n">
        <v>5886047.92265987</v>
      </c>
      <c r="D34" s="352" t="n">
        <v>34.3355891909341</v>
      </c>
      <c r="E34" s="353" t="n">
        <v>10.0251292411305</v>
      </c>
      <c r="F34" s="353" t="n">
        <v>25.611119349465</v>
      </c>
      <c r="G34" s="353"/>
      <c r="H34" s="351" t="n">
        <v>5441093.80134001</v>
      </c>
      <c r="I34" s="351" t="n">
        <v>5603295.17798999</v>
      </c>
      <c r="J34" s="352" t="n">
        <v>2.98104356535881</v>
      </c>
      <c r="K34" s="353"/>
      <c r="L34" s="351" t="n">
        <v>963612.822960004</v>
      </c>
      <c r="M34" s="351" t="n">
        <v>1359942.73633999</v>
      </c>
      <c r="N34" s="352" t="n">
        <v>41.1295806714719</v>
      </c>
      <c r="O34" s="353" t="n">
        <v>12.7975786791606</v>
      </c>
      <c r="P34" s="353" t="n">
        <v>29.871029773982</v>
      </c>
      <c r="Q34" s="353"/>
      <c r="R34" s="224" t="n">
        <v>1296670.98792999</v>
      </c>
      <c r="S34" s="224" t="n">
        <v>1126720.33628</v>
      </c>
      <c r="T34" s="355" t="n">
        <v>-13.1066903811353</v>
      </c>
      <c r="U34" s="340"/>
      <c r="V34" s="340"/>
      <c r="W34" s="341"/>
      <c r="X34" s="341"/>
    </row>
    <row r="35" customFormat="false" ht="12" hidden="false" customHeight="false" outlineLevel="0" collapsed="false">
      <c r="A35" s="126" t="s">
        <v>301</v>
      </c>
      <c r="B35" s="342" t="n">
        <v>236422.08018</v>
      </c>
      <c r="C35" s="342" t="n">
        <v>105066.71257</v>
      </c>
      <c r="D35" s="345" t="n">
        <v>-55.5596869420964</v>
      </c>
      <c r="E35" s="333" t="n">
        <v>-0.875307381469715</v>
      </c>
      <c r="F35" s="333" t="n">
        <v>0.457161774868835</v>
      </c>
      <c r="G35" s="333"/>
      <c r="H35" s="342" t="n">
        <v>948792.033820002</v>
      </c>
      <c r="I35" s="342" t="n">
        <v>536771.82132</v>
      </c>
      <c r="J35" s="345" t="n">
        <v>-43.4257664286173</v>
      </c>
      <c r="K35" s="333"/>
      <c r="L35" s="342" t="n">
        <v>81038.2128600004</v>
      </c>
      <c r="M35" s="342" t="n">
        <v>31728.4572</v>
      </c>
      <c r="N35" s="345" t="n">
        <v>-60.8475358966598</v>
      </c>
      <c r="O35" s="333" t="n">
        <v>-1.59222268217747</v>
      </c>
      <c r="P35" s="333" t="n">
        <v>0.69691293933039</v>
      </c>
      <c r="Q35" s="333"/>
      <c r="R35" s="83" t="n">
        <v>259595.298250001</v>
      </c>
      <c r="S35" s="83" t="n">
        <v>142625.8721</v>
      </c>
      <c r="T35" s="343" t="n">
        <v>-45.0583762258106</v>
      </c>
      <c r="U35" s="340"/>
      <c r="V35" s="340"/>
      <c r="W35" s="341"/>
      <c r="X35" s="341"/>
    </row>
    <row r="36" customFormat="false" ht="12" hidden="false" customHeight="false" outlineLevel="0" collapsed="false">
      <c r="A36" s="103" t="s">
        <v>302</v>
      </c>
      <c r="B36" s="351" t="n">
        <v>227254.852990001</v>
      </c>
      <c r="C36" s="351" t="n">
        <v>479950.775959999</v>
      </c>
      <c r="D36" s="352" t="n">
        <v>111.194951238783</v>
      </c>
      <c r="E36" s="353" t="n">
        <v>1.68387946885928</v>
      </c>
      <c r="F36" s="353" t="n">
        <v>2.08834123787174</v>
      </c>
      <c r="G36" s="353"/>
      <c r="H36" s="351" t="n">
        <v>652319.315720002</v>
      </c>
      <c r="I36" s="351" t="n">
        <v>954751.752269999</v>
      </c>
      <c r="J36" s="352" t="n">
        <v>46.3626370186793</v>
      </c>
      <c r="K36" s="353"/>
      <c r="L36" s="351" t="n">
        <v>39183.42606</v>
      </c>
      <c r="M36" s="351" t="n">
        <v>110591.27848</v>
      </c>
      <c r="N36" s="352" t="n">
        <v>182.239940710279</v>
      </c>
      <c r="O36" s="353" t="n">
        <v>2.30577500916185</v>
      </c>
      <c r="P36" s="353" t="n">
        <v>2.42912828896712</v>
      </c>
      <c r="Q36" s="353"/>
      <c r="R36" s="224" t="n">
        <v>191929.55449</v>
      </c>
      <c r="S36" s="224" t="n">
        <v>142098.39015</v>
      </c>
      <c r="T36" s="355" t="n">
        <v>-25.9632574422489</v>
      </c>
      <c r="U36" s="340"/>
      <c r="V36" s="340"/>
      <c r="W36" s="341"/>
      <c r="X36" s="341"/>
    </row>
    <row r="37" customFormat="false" ht="12" hidden="false" customHeight="false" outlineLevel="0" collapsed="false">
      <c r="A37" s="126"/>
      <c r="B37" s="342"/>
      <c r="C37" s="342"/>
      <c r="D37" s="345"/>
      <c r="E37" s="333"/>
      <c r="F37" s="333"/>
      <c r="G37" s="333"/>
      <c r="H37" s="342"/>
      <c r="I37" s="342"/>
      <c r="J37" s="345"/>
      <c r="K37" s="333"/>
      <c r="L37" s="342"/>
      <c r="M37" s="342"/>
      <c r="N37" s="345"/>
      <c r="O37" s="333"/>
      <c r="P37" s="333"/>
      <c r="Q37" s="333"/>
      <c r="R37" s="83"/>
      <c r="S37" s="83"/>
      <c r="T37" s="343"/>
      <c r="U37" s="340"/>
      <c r="V37" s="340"/>
      <c r="W37" s="341"/>
      <c r="X37" s="341"/>
    </row>
    <row r="38" s="100" customFormat="true" ht="14.25" hidden="false" customHeight="false" outlineLevel="0" collapsed="false">
      <c r="A38" s="38" t="s">
        <v>303</v>
      </c>
      <c r="B38" s="334" t="n">
        <v>1655324.17119</v>
      </c>
      <c r="C38" s="334" t="n">
        <v>2513040.2015</v>
      </c>
      <c r="D38" s="337" t="n">
        <v>51.8155926940518</v>
      </c>
      <c r="E38" s="338" t="n">
        <v>5.71552717026607</v>
      </c>
      <c r="F38" s="338" t="n">
        <v>10.9346327750481</v>
      </c>
      <c r="G38" s="338"/>
      <c r="H38" s="334" t="n">
        <v>5636751.96190999</v>
      </c>
      <c r="I38" s="334" t="n">
        <v>5311511.64162</v>
      </c>
      <c r="J38" s="337" t="n">
        <v>-5.76999524704627</v>
      </c>
      <c r="K38" s="338"/>
      <c r="L38" s="334" t="n">
        <v>337610.47441</v>
      </c>
      <c r="M38" s="334" t="n">
        <v>641931.69465</v>
      </c>
      <c r="N38" s="337" t="n">
        <v>90.1397448559097</v>
      </c>
      <c r="O38" s="338" t="n">
        <v>9.82659806459182</v>
      </c>
      <c r="P38" s="338" t="n">
        <v>14.0999766029553</v>
      </c>
      <c r="Q38" s="338"/>
      <c r="R38" s="339" t="n">
        <v>1272099.90091</v>
      </c>
      <c r="S38" s="339" t="n">
        <v>1024299.36956</v>
      </c>
      <c r="T38" s="335" t="n">
        <v>-19.4796439472038</v>
      </c>
      <c r="U38" s="340"/>
      <c r="V38" s="340"/>
      <c r="W38" s="341"/>
      <c r="X38" s="341"/>
    </row>
    <row r="39" customFormat="false" ht="12" hidden="false" customHeight="false" outlineLevel="0" collapsed="false">
      <c r="A39" s="126" t="s">
        <v>304</v>
      </c>
      <c r="B39" s="342" t="n">
        <v>273374.295680001</v>
      </c>
      <c r="C39" s="342" t="n">
        <v>253296.56491</v>
      </c>
      <c r="D39" s="345" t="n">
        <v>-7.34441060746357</v>
      </c>
      <c r="E39" s="333" t="n">
        <v>-0.133791151940755</v>
      </c>
      <c r="F39" s="333" t="n">
        <v>1.10213315283169</v>
      </c>
      <c r="G39" s="333"/>
      <c r="H39" s="342" t="n">
        <v>462155.80819</v>
      </c>
      <c r="I39" s="342" t="n">
        <v>129844.54327</v>
      </c>
      <c r="J39" s="345" t="n">
        <v>-71.9045955997985</v>
      </c>
      <c r="K39" s="333"/>
      <c r="L39" s="342" t="n">
        <v>51826.77763</v>
      </c>
      <c r="M39" s="342" t="n">
        <v>56587.52315</v>
      </c>
      <c r="N39" s="345" t="n">
        <v>9.18587984378993</v>
      </c>
      <c r="O39" s="333" t="n">
        <v>0.153725503190188</v>
      </c>
      <c r="P39" s="333" t="n">
        <v>1.24294026776357</v>
      </c>
      <c r="Q39" s="333"/>
      <c r="R39" s="83" t="n">
        <v>234447.90249</v>
      </c>
      <c r="S39" s="83" t="n">
        <v>27728.87344</v>
      </c>
      <c r="T39" s="343" t="n">
        <v>-88.1726928901901</v>
      </c>
      <c r="U39" s="340"/>
      <c r="V39" s="340"/>
      <c r="W39" s="341"/>
      <c r="X39" s="341"/>
    </row>
    <row r="40" customFormat="false" ht="12" hidden="false" customHeight="false" outlineLevel="0" collapsed="false">
      <c r="A40" s="103" t="s">
        <v>305</v>
      </c>
      <c r="B40" s="351" t="n">
        <v>1731.19099</v>
      </c>
      <c r="C40" s="351" t="n">
        <v>1494.85271</v>
      </c>
      <c r="D40" s="352" t="n">
        <v>-13.6517739154823</v>
      </c>
      <c r="E40" s="353" t="n">
        <v>-0.00157487771357816</v>
      </c>
      <c r="F40" s="353" t="n">
        <v>0.00650433901808611</v>
      </c>
      <c r="G40" s="353"/>
      <c r="H40" s="351" t="n">
        <v>360.59866</v>
      </c>
      <c r="I40" s="351" t="n">
        <v>175.127610000001</v>
      </c>
      <c r="J40" s="352" t="n">
        <v>-51.4342038875018</v>
      </c>
      <c r="K40" s="353"/>
      <c r="L40" s="351" t="n">
        <v>97.55122</v>
      </c>
      <c r="M40" s="351" t="n">
        <v>29.817</v>
      </c>
      <c r="N40" s="352" t="n">
        <v>-69.4345186046879</v>
      </c>
      <c r="O40" s="353" t="n">
        <v>-0.00218715262325026</v>
      </c>
      <c r="P40" s="353" t="n">
        <v>0.000654927939957138</v>
      </c>
      <c r="Q40" s="353"/>
      <c r="R40" s="224" t="n">
        <v>13.57095</v>
      </c>
      <c r="S40" s="224" t="n">
        <v>5.7915</v>
      </c>
      <c r="T40" s="355" t="n">
        <v>-57.3242845931936</v>
      </c>
      <c r="U40" s="340"/>
      <c r="V40" s="340"/>
      <c r="W40" s="341"/>
      <c r="X40" s="341"/>
    </row>
    <row r="41" customFormat="false" ht="12" hidden="false" customHeight="false" outlineLevel="0" collapsed="false">
      <c r="A41" s="126" t="s">
        <v>306</v>
      </c>
      <c r="B41" s="342" t="n">
        <v>232112.77817</v>
      </c>
      <c r="C41" s="342" t="n">
        <v>255927.0871</v>
      </c>
      <c r="D41" s="345" t="n">
        <v>10.2598009113304</v>
      </c>
      <c r="E41" s="333" t="n">
        <v>0.158690434736694</v>
      </c>
      <c r="F41" s="333" t="n">
        <v>1.11357896819791</v>
      </c>
      <c r="G41" s="333"/>
      <c r="H41" s="342" t="n">
        <v>370629.76194</v>
      </c>
      <c r="I41" s="342" t="n">
        <v>241789.6746</v>
      </c>
      <c r="J41" s="345" t="n">
        <v>-34.7624774291217</v>
      </c>
      <c r="K41" s="333"/>
      <c r="L41" s="342" t="n">
        <v>52269.92389</v>
      </c>
      <c r="M41" s="342" t="n">
        <v>51747.6833900001</v>
      </c>
      <c r="N41" s="345" t="n">
        <v>-0.999122365471527</v>
      </c>
      <c r="O41" s="333" t="n">
        <v>-0.0168632587714509</v>
      </c>
      <c r="P41" s="333" t="n">
        <v>1.13663358755633</v>
      </c>
      <c r="Q41" s="333"/>
      <c r="R41" s="83" t="n">
        <v>89521.22379</v>
      </c>
      <c r="S41" s="83" t="n">
        <v>53124.28484</v>
      </c>
      <c r="T41" s="343" t="n">
        <v>-40.6573295237567</v>
      </c>
      <c r="U41" s="340"/>
      <c r="V41" s="340"/>
      <c r="W41" s="341"/>
      <c r="X41" s="341"/>
    </row>
    <row r="42" customFormat="false" ht="12" hidden="false" customHeight="false" outlineLevel="0" collapsed="false">
      <c r="A42" s="103" t="s">
        <v>307</v>
      </c>
      <c r="B42" s="351" t="n">
        <v>312.84005</v>
      </c>
      <c r="C42" s="351" t="n">
        <v>159.05338</v>
      </c>
      <c r="D42" s="352" t="n">
        <v>-49.1582423669859</v>
      </c>
      <c r="E42" s="353" t="n">
        <v>-0.00102478193218805</v>
      </c>
      <c r="F42" s="353" t="n">
        <v>0.000692066247444858</v>
      </c>
      <c r="G42" s="353"/>
      <c r="H42" s="351" t="n">
        <v>234.65708</v>
      </c>
      <c r="I42" s="351" t="n">
        <v>110.8924</v>
      </c>
      <c r="J42" s="352" t="n">
        <v>-52.7427853444695</v>
      </c>
      <c r="K42" s="353"/>
      <c r="L42" s="351" t="n">
        <v>51.722</v>
      </c>
      <c r="M42" s="351" t="n">
        <v>74.27345</v>
      </c>
      <c r="N42" s="352" t="n">
        <v>43.601272185917</v>
      </c>
      <c r="O42" s="353" t="n">
        <v>0.000728191201221437</v>
      </c>
      <c r="P42" s="353" t="n">
        <v>0.00163141018888585</v>
      </c>
      <c r="Q42" s="353"/>
      <c r="R42" s="224" t="n">
        <v>6.8475</v>
      </c>
      <c r="S42" s="224" t="n">
        <v>43.42091</v>
      </c>
      <c r="T42" s="355" t="s">
        <v>113</v>
      </c>
      <c r="U42" s="340"/>
      <c r="V42" s="340"/>
      <c r="W42" s="341"/>
      <c r="X42" s="341"/>
    </row>
    <row r="43" customFormat="false" ht="12" hidden="false" customHeight="false" outlineLevel="0" collapsed="false">
      <c r="A43" s="126" t="s">
        <v>308</v>
      </c>
      <c r="B43" s="342" t="n">
        <v>5.15</v>
      </c>
      <c r="C43" s="342" t="n">
        <v>214.05087</v>
      </c>
      <c r="D43" s="345" t="s">
        <v>113</v>
      </c>
      <c r="E43" s="333" t="n">
        <v>0.00139204416868097</v>
      </c>
      <c r="F43" s="333" t="n">
        <v>0.000931368967847191</v>
      </c>
      <c r="G43" s="333"/>
      <c r="H43" s="342" t="n">
        <v>0.0306</v>
      </c>
      <c r="I43" s="342" t="n">
        <v>49.3346</v>
      </c>
      <c r="J43" s="345" t="s">
        <v>113</v>
      </c>
      <c r="K43" s="333"/>
      <c r="L43" s="342" t="n">
        <v>5.1</v>
      </c>
      <c r="M43" s="342" t="n">
        <v>136.34349</v>
      </c>
      <c r="N43" s="345" t="s">
        <v>113</v>
      </c>
      <c r="O43" s="333" t="n">
        <v>0.00423788069661124</v>
      </c>
      <c r="P43" s="333" t="n">
        <v>0.00299477348600686</v>
      </c>
      <c r="Q43" s="333"/>
      <c r="R43" s="83" t="n">
        <v>0.013</v>
      </c>
      <c r="S43" s="83" t="n">
        <v>19.95</v>
      </c>
      <c r="T43" s="343" t="s">
        <v>113</v>
      </c>
      <c r="U43" s="340"/>
      <c r="V43" s="340"/>
      <c r="W43" s="341"/>
      <c r="X43" s="341"/>
    </row>
    <row r="44" customFormat="false" ht="12" hidden="false" customHeight="false" outlineLevel="0" collapsed="false">
      <c r="A44" s="103" t="s">
        <v>309</v>
      </c>
      <c r="B44" s="351" t="n">
        <v>326.257</v>
      </c>
      <c r="C44" s="351" t="n">
        <v>185.7065</v>
      </c>
      <c r="D44" s="352" t="n">
        <v>-43.0796887116598</v>
      </c>
      <c r="E44" s="353" t="n">
        <v>-0.000936580608449328</v>
      </c>
      <c r="F44" s="353" t="n">
        <v>0.000808038160403246</v>
      </c>
      <c r="G44" s="353"/>
      <c r="H44" s="351" t="n">
        <v>318.555</v>
      </c>
      <c r="I44" s="351" t="n">
        <v>314.345</v>
      </c>
      <c r="J44" s="352" t="n">
        <v>-1.32159281756682</v>
      </c>
      <c r="K44" s="353"/>
      <c r="L44" s="351" t="n">
        <v>32.112</v>
      </c>
      <c r="M44" s="351" t="n">
        <v>26.248</v>
      </c>
      <c r="N44" s="352" t="n">
        <v>-18.2610861983059</v>
      </c>
      <c r="O44" s="353" t="n">
        <v>-0.000189349829122407</v>
      </c>
      <c r="P44" s="353" t="n">
        <v>0.000576535150014923</v>
      </c>
      <c r="Q44" s="353"/>
      <c r="R44" s="224" t="n">
        <v>50.069</v>
      </c>
      <c r="S44" s="224" t="n">
        <v>25.878</v>
      </c>
      <c r="T44" s="355" t="n">
        <v>-48.3153248517047</v>
      </c>
      <c r="U44" s="340"/>
      <c r="V44" s="340"/>
      <c r="W44" s="341"/>
      <c r="X44" s="341"/>
    </row>
    <row r="45" customFormat="false" ht="12" hidden="false" customHeight="false" outlineLevel="0" collapsed="false">
      <c r="A45" s="126" t="s">
        <v>310</v>
      </c>
      <c r="B45" s="342" t="n">
        <v>2677.44121</v>
      </c>
      <c r="C45" s="342" t="n">
        <v>3196.73997</v>
      </c>
      <c r="D45" s="345" t="n">
        <v>19.3953375357213</v>
      </c>
      <c r="E45" s="333" t="n">
        <v>0.00346042987116931</v>
      </c>
      <c r="F45" s="333" t="n">
        <v>0.0139095178932688</v>
      </c>
      <c r="G45" s="333"/>
      <c r="H45" s="342" t="n">
        <v>958.10798</v>
      </c>
      <c r="I45" s="342" t="n">
        <v>2132.23485</v>
      </c>
      <c r="J45" s="345" t="n">
        <v>122.546403381381</v>
      </c>
      <c r="K45" s="333"/>
      <c r="L45" s="342" t="n">
        <v>183.92022</v>
      </c>
      <c r="M45" s="342" t="n">
        <v>828.87751</v>
      </c>
      <c r="N45" s="345" t="n">
        <v>350.672313245384</v>
      </c>
      <c r="O45" s="333" t="n">
        <v>0.0208258104796642</v>
      </c>
      <c r="P45" s="333" t="n">
        <v>0.0182062259818594</v>
      </c>
      <c r="Q45" s="333"/>
      <c r="R45" s="83" t="n">
        <v>125.87065</v>
      </c>
      <c r="S45" s="83" t="n">
        <v>463.314</v>
      </c>
      <c r="T45" s="343" t="n">
        <v>268.087397657834</v>
      </c>
      <c r="U45" s="340"/>
      <c r="V45" s="340"/>
      <c r="W45" s="341"/>
      <c r="X45" s="341"/>
    </row>
    <row r="46" customFormat="false" ht="12" hidden="false" customHeight="false" outlineLevel="0" collapsed="false">
      <c r="A46" s="103" t="s">
        <v>311</v>
      </c>
      <c r="B46" s="351" t="n">
        <v>293.1032</v>
      </c>
      <c r="C46" s="351" t="n">
        <v>917.2288</v>
      </c>
      <c r="D46" s="352" t="n">
        <v>212.937149782056</v>
      </c>
      <c r="E46" s="353" t="n">
        <v>0.00415896019008685</v>
      </c>
      <c r="F46" s="353" t="n">
        <v>0.0039910066272364</v>
      </c>
      <c r="G46" s="353"/>
      <c r="H46" s="351" t="n">
        <v>169.3</v>
      </c>
      <c r="I46" s="351" t="n">
        <v>542.69868</v>
      </c>
      <c r="J46" s="352" t="n">
        <v>220.55444772593</v>
      </c>
      <c r="K46" s="353"/>
      <c r="L46" s="351" t="n">
        <v>57.34905</v>
      </c>
      <c r="M46" s="351" t="n">
        <v>154.90265</v>
      </c>
      <c r="N46" s="352" t="n">
        <v>170.104997380079</v>
      </c>
      <c r="O46" s="353" t="n">
        <v>0.00315002685714114</v>
      </c>
      <c r="P46" s="353" t="n">
        <v>0.00340242390107662</v>
      </c>
      <c r="Q46" s="353"/>
      <c r="R46" s="224" t="n">
        <v>25.072</v>
      </c>
      <c r="S46" s="224" t="n">
        <v>95.2867</v>
      </c>
      <c r="T46" s="355" t="n">
        <v>280.052249521379</v>
      </c>
      <c r="U46" s="340"/>
      <c r="V46" s="340"/>
      <c r="W46" s="341"/>
      <c r="X46" s="341"/>
    </row>
    <row r="47" customFormat="false" ht="12" hidden="false" customHeight="false" outlineLevel="0" collapsed="false">
      <c r="A47" s="126" t="s">
        <v>312</v>
      </c>
      <c r="B47" s="342" t="n">
        <v>5944.91425</v>
      </c>
      <c r="C47" s="342" t="n">
        <v>20721.73833</v>
      </c>
      <c r="D47" s="345" t="n">
        <v>248.562442763577</v>
      </c>
      <c r="E47" s="333" t="n">
        <v>0.098467717210505</v>
      </c>
      <c r="F47" s="333" t="n">
        <v>0.0901635393512378</v>
      </c>
      <c r="G47" s="333"/>
      <c r="H47" s="342" t="n">
        <v>10507.6481</v>
      </c>
      <c r="I47" s="342" t="n">
        <v>55703.40802</v>
      </c>
      <c r="J47" s="345" t="n">
        <v>430.122511620845</v>
      </c>
      <c r="K47" s="333"/>
      <c r="L47" s="342" t="n">
        <v>1247.30036</v>
      </c>
      <c r="M47" s="342" t="n">
        <v>5845.2176</v>
      </c>
      <c r="N47" s="345" t="n">
        <v>368.62951278231</v>
      </c>
      <c r="O47" s="333" t="n">
        <v>0.148467742788705</v>
      </c>
      <c r="P47" s="333" t="n">
        <v>0.12838972134585</v>
      </c>
      <c r="Q47" s="333"/>
      <c r="R47" s="83" t="n">
        <v>2395.106</v>
      </c>
      <c r="S47" s="83" t="n">
        <v>14034.19192</v>
      </c>
      <c r="T47" s="343" t="n">
        <v>485.952852191093</v>
      </c>
      <c r="U47" s="340"/>
      <c r="V47" s="340"/>
      <c r="W47" s="341"/>
      <c r="X47" s="341"/>
    </row>
    <row r="48" customFormat="false" ht="12" hidden="false" customHeight="false" outlineLevel="0" collapsed="false">
      <c r="A48" s="103" t="s">
        <v>313</v>
      </c>
      <c r="B48" s="351" t="n">
        <v>255854.375660001</v>
      </c>
      <c r="C48" s="351" t="n">
        <v>574461.30457</v>
      </c>
      <c r="D48" s="352" t="n">
        <v>124.526667987648</v>
      </c>
      <c r="E48" s="353" t="n">
        <v>2.12308793874585</v>
      </c>
      <c r="F48" s="353" t="n">
        <v>2.49957139770332</v>
      </c>
      <c r="G48" s="353"/>
      <c r="H48" s="351" t="n">
        <v>908672.547869999</v>
      </c>
      <c r="I48" s="351" t="n">
        <v>920540.915680001</v>
      </c>
      <c r="J48" s="352" t="n">
        <v>1.30612153275923</v>
      </c>
      <c r="K48" s="353"/>
      <c r="L48" s="351" t="n">
        <v>34528.25211</v>
      </c>
      <c r="M48" s="351" t="n">
        <v>261367.31852</v>
      </c>
      <c r="N48" s="352" t="s">
        <v>113</v>
      </c>
      <c r="O48" s="353" t="n">
        <v>7.32468254826396</v>
      </c>
      <c r="P48" s="353" t="n">
        <v>5.74091154342908</v>
      </c>
      <c r="Q48" s="353"/>
      <c r="R48" s="224" t="n">
        <v>181903.548</v>
      </c>
      <c r="S48" s="224" t="n">
        <v>373839.60703</v>
      </c>
      <c r="T48" s="355" t="n">
        <v>105.515291559898</v>
      </c>
      <c r="U48" s="340"/>
      <c r="V48" s="340"/>
      <c r="W48" s="341"/>
      <c r="X48" s="341"/>
    </row>
    <row r="49" customFormat="false" ht="12" hidden="false" customHeight="false" outlineLevel="0" collapsed="false">
      <c r="A49" s="126" t="s">
        <v>314</v>
      </c>
      <c r="B49" s="342" t="n">
        <v>3813.54494</v>
      </c>
      <c r="C49" s="342" t="n">
        <v>1248.25275</v>
      </c>
      <c r="D49" s="345" t="n">
        <v>-67.2679155578536</v>
      </c>
      <c r="E49" s="333" t="n">
        <v>-0.0170942324656299</v>
      </c>
      <c r="F49" s="333" t="n">
        <v>0.00543134384541356</v>
      </c>
      <c r="G49" s="333"/>
      <c r="H49" s="342" t="n">
        <v>1058.5071</v>
      </c>
      <c r="I49" s="342" t="n">
        <v>245.21631</v>
      </c>
      <c r="J49" s="345" t="n">
        <v>-76.8337586020916</v>
      </c>
      <c r="K49" s="333"/>
      <c r="L49" s="342" t="n">
        <v>687.57876</v>
      </c>
      <c r="M49" s="342" t="n">
        <v>47.01691</v>
      </c>
      <c r="N49" s="345" t="n">
        <v>-93.1619600931245</v>
      </c>
      <c r="O49" s="333" t="n">
        <v>-0.0206838807707764</v>
      </c>
      <c r="P49" s="333" t="n">
        <v>0.00103272254114935</v>
      </c>
      <c r="Q49" s="333"/>
      <c r="R49" s="83" t="n">
        <v>190.86238</v>
      </c>
      <c r="S49" s="83" t="n">
        <v>3.115</v>
      </c>
      <c r="T49" s="343" t="n">
        <v>-98.3679340056432</v>
      </c>
      <c r="U49" s="340"/>
      <c r="V49" s="340"/>
      <c r="W49" s="341"/>
      <c r="X49" s="341"/>
    </row>
    <row r="50" customFormat="false" ht="12" hidden="false" customHeight="false" outlineLevel="0" collapsed="false">
      <c r="A50" s="103" t="s">
        <v>315</v>
      </c>
      <c r="B50" s="351" t="n">
        <v>34353.57683</v>
      </c>
      <c r="C50" s="351" t="n">
        <v>48965.58479</v>
      </c>
      <c r="D50" s="352" t="n">
        <v>42.5341676423043</v>
      </c>
      <c r="E50" s="353" t="n">
        <v>0.0973694387842322</v>
      </c>
      <c r="F50" s="353" t="n">
        <v>0.213056953078006</v>
      </c>
      <c r="G50" s="353"/>
      <c r="H50" s="351" t="n">
        <v>71323.1813</v>
      </c>
      <c r="I50" s="351" t="n">
        <v>44236.5268</v>
      </c>
      <c r="J50" s="352" t="n">
        <v>-37.9773504298244</v>
      </c>
      <c r="K50" s="353"/>
      <c r="L50" s="351" t="n">
        <v>4580.24267</v>
      </c>
      <c r="M50" s="351" t="n">
        <v>13533.23371</v>
      </c>
      <c r="N50" s="352" t="n">
        <v>195.46979680009</v>
      </c>
      <c r="O50" s="353" t="n">
        <v>0.289094018342162</v>
      </c>
      <c r="P50" s="353" t="n">
        <v>0.29725635961528</v>
      </c>
      <c r="Q50" s="353"/>
      <c r="R50" s="224" t="n">
        <v>9782.349</v>
      </c>
      <c r="S50" s="224" t="n">
        <v>23879.152</v>
      </c>
      <c r="T50" s="355" t="n">
        <v>144.104478382442</v>
      </c>
      <c r="U50" s="340"/>
      <c r="V50" s="340"/>
      <c r="W50" s="341"/>
      <c r="X50" s="341"/>
    </row>
    <row r="51" customFormat="false" ht="12" hidden="false" customHeight="false" outlineLevel="0" collapsed="false">
      <c r="A51" s="126" t="s">
        <v>316</v>
      </c>
      <c r="B51" s="342" t="n">
        <v>53552.8097400001</v>
      </c>
      <c r="C51" s="342" t="n">
        <v>108285.93541</v>
      </c>
      <c r="D51" s="345" t="n">
        <v>102.204022414007</v>
      </c>
      <c r="E51" s="333" t="n">
        <v>0.36472288709284</v>
      </c>
      <c r="F51" s="333" t="n">
        <v>0.471169119262068</v>
      </c>
      <c r="G51" s="333"/>
      <c r="H51" s="342" t="n">
        <v>62178.4182600001</v>
      </c>
      <c r="I51" s="342" t="n">
        <v>294105.49497</v>
      </c>
      <c r="J51" s="345" t="n">
        <v>373.002535606797</v>
      </c>
      <c r="K51" s="333"/>
      <c r="L51" s="342" t="n">
        <v>8880.51955999999</v>
      </c>
      <c r="M51" s="342" t="n">
        <v>13885.24401</v>
      </c>
      <c r="N51" s="345" t="n">
        <v>56.3562122259434</v>
      </c>
      <c r="O51" s="333" t="n">
        <v>0.161603635643287</v>
      </c>
      <c r="P51" s="333" t="n">
        <v>0.304988236753245</v>
      </c>
      <c r="Q51" s="333"/>
      <c r="R51" s="83" t="n">
        <v>7859.96969</v>
      </c>
      <c r="S51" s="83" t="n">
        <v>14271.78614</v>
      </c>
      <c r="T51" s="343" t="n">
        <v>81.5755874753252</v>
      </c>
      <c r="U51" s="340"/>
      <c r="V51" s="340"/>
      <c r="W51" s="341"/>
      <c r="X51" s="341"/>
    </row>
    <row r="52" customFormat="false" ht="12" hidden="false" customHeight="false" outlineLevel="0" collapsed="false">
      <c r="A52" s="103" t="s">
        <v>317</v>
      </c>
      <c r="B52" s="351" t="n">
        <v>7853.93558</v>
      </c>
      <c r="C52" s="351" t="n">
        <v>8943.38505</v>
      </c>
      <c r="D52" s="352" t="n">
        <v>13.8713828106037</v>
      </c>
      <c r="E52" s="353" t="n">
        <v>0.00725971979813238</v>
      </c>
      <c r="F52" s="353" t="n">
        <v>0.0389140735708222</v>
      </c>
      <c r="G52" s="353"/>
      <c r="H52" s="351" t="n">
        <v>4815.24421</v>
      </c>
      <c r="I52" s="351" t="n">
        <v>6818.22272</v>
      </c>
      <c r="J52" s="352" t="n">
        <v>41.5966132276393</v>
      </c>
      <c r="K52" s="353"/>
      <c r="L52" s="351" t="n">
        <v>1376.16065</v>
      </c>
      <c r="M52" s="351" t="n">
        <v>1652.12439</v>
      </c>
      <c r="N52" s="352" t="n">
        <v>20.0531631245233</v>
      </c>
      <c r="O52" s="353" t="n">
        <v>0.00891092889034453</v>
      </c>
      <c r="P52" s="353" t="n">
        <v>0.0362887756412665</v>
      </c>
      <c r="Q52" s="353"/>
      <c r="R52" s="224" t="n">
        <v>648.43295</v>
      </c>
      <c r="S52" s="224" t="n">
        <v>1024.75094</v>
      </c>
      <c r="T52" s="355" t="n">
        <v>58.0349888141866</v>
      </c>
      <c r="U52" s="340"/>
      <c r="V52" s="340"/>
      <c r="W52" s="341"/>
      <c r="X52" s="341"/>
    </row>
    <row r="53" customFormat="false" ht="12" hidden="false" customHeight="false" outlineLevel="0" collapsed="false">
      <c r="A53" s="126" t="s">
        <v>318</v>
      </c>
      <c r="B53" s="342" t="n">
        <v>910.41517</v>
      </c>
      <c r="C53" s="342" t="n">
        <v>940.76081</v>
      </c>
      <c r="D53" s="345" t="n">
        <v>3.33316502184383</v>
      </c>
      <c r="E53" s="333" t="n">
        <v>0.000202212997997049</v>
      </c>
      <c r="F53" s="333" t="n">
        <v>0.00409339810018426</v>
      </c>
      <c r="G53" s="333"/>
      <c r="H53" s="342" t="n">
        <v>180.76478</v>
      </c>
      <c r="I53" s="342" t="n">
        <v>220.06638</v>
      </c>
      <c r="J53" s="345" t="n">
        <v>21.7418459503007</v>
      </c>
      <c r="K53" s="333"/>
      <c r="L53" s="342" t="n">
        <v>117.23923</v>
      </c>
      <c r="M53" s="342" t="n">
        <v>176.7275</v>
      </c>
      <c r="N53" s="345" t="n">
        <v>50.7409252005493</v>
      </c>
      <c r="O53" s="333" t="n">
        <v>0.0019208891131118</v>
      </c>
      <c r="P53" s="333" t="n">
        <v>0.00388180492701396</v>
      </c>
      <c r="Q53" s="333"/>
      <c r="R53" s="83" t="n">
        <v>23.47978</v>
      </c>
      <c r="S53" s="83" t="n">
        <v>37.4075</v>
      </c>
      <c r="T53" s="343" t="n">
        <v>59.3179322804558</v>
      </c>
      <c r="U53" s="340"/>
      <c r="V53" s="340"/>
      <c r="W53" s="341"/>
      <c r="X53" s="341"/>
    </row>
    <row r="54" customFormat="false" ht="12" hidden="false" customHeight="false" outlineLevel="0" collapsed="false">
      <c r="A54" s="103" t="s">
        <v>319</v>
      </c>
      <c r="B54" s="351" t="n">
        <v>5552.50206</v>
      </c>
      <c r="C54" s="351" t="n">
        <v>4428.89172</v>
      </c>
      <c r="D54" s="352" t="n">
        <v>-20.2361084761128</v>
      </c>
      <c r="E54" s="353" t="n">
        <v>-0.00748735618796914</v>
      </c>
      <c r="F54" s="353" t="n">
        <v>0.0192708037578328</v>
      </c>
      <c r="G54" s="353"/>
      <c r="H54" s="351" t="n">
        <v>36992.77304</v>
      </c>
      <c r="I54" s="351" t="n">
        <v>1126.98838</v>
      </c>
      <c r="J54" s="352" t="n">
        <v>-96.9534904053248</v>
      </c>
      <c r="K54" s="353"/>
      <c r="L54" s="351" t="n">
        <v>340.602</v>
      </c>
      <c r="M54" s="351" t="n">
        <v>617.62449</v>
      </c>
      <c r="N54" s="352" t="n">
        <v>81.3331953423644</v>
      </c>
      <c r="O54" s="353" t="n">
        <v>0.00894511615698562</v>
      </c>
      <c r="P54" s="353" t="n">
        <v>0.013566070862353</v>
      </c>
      <c r="Q54" s="353"/>
      <c r="R54" s="224" t="n">
        <v>81.32592</v>
      </c>
      <c r="S54" s="224" t="n">
        <v>113.8703</v>
      </c>
      <c r="T54" s="355" t="n">
        <v>40.0172294392735</v>
      </c>
      <c r="U54" s="340"/>
      <c r="V54" s="340"/>
      <c r="W54" s="341"/>
      <c r="X54" s="341"/>
    </row>
    <row r="55" customFormat="false" ht="12" hidden="false" customHeight="false" outlineLevel="0" collapsed="false">
      <c r="A55" s="126" t="s">
        <v>320</v>
      </c>
      <c r="B55" s="342" t="n">
        <v>320967.41417</v>
      </c>
      <c r="C55" s="342" t="n">
        <v>373849.82265</v>
      </c>
      <c r="D55" s="345" t="n">
        <v>16.475943084986</v>
      </c>
      <c r="E55" s="333" t="n">
        <v>0.352390338778338</v>
      </c>
      <c r="F55" s="333" t="n">
        <v>1.62667931903938</v>
      </c>
      <c r="G55" s="333"/>
      <c r="H55" s="342" t="n">
        <v>209350.81401</v>
      </c>
      <c r="I55" s="342" t="n">
        <v>186206.77422</v>
      </c>
      <c r="J55" s="345" t="n">
        <v>-11.055146787676</v>
      </c>
      <c r="K55" s="333"/>
      <c r="L55" s="342" t="n">
        <v>73935.94522</v>
      </c>
      <c r="M55" s="342" t="n">
        <v>78200.77826</v>
      </c>
      <c r="N55" s="345" t="n">
        <v>5.76828094549918</v>
      </c>
      <c r="O55" s="333" t="n">
        <v>0.137712381882604</v>
      </c>
      <c r="P55" s="333" t="n">
        <v>1.71767362943511</v>
      </c>
      <c r="Q55" s="333"/>
      <c r="R55" s="83" t="n">
        <v>91776.46575</v>
      </c>
      <c r="S55" s="83" t="n">
        <v>31680.73039</v>
      </c>
      <c r="T55" s="343" t="n">
        <v>-65.4805508894855</v>
      </c>
      <c r="U55" s="340"/>
      <c r="V55" s="340"/>
      <c r="W55" s="341"/>
      <c r="X55" s="341"/>
    </row>
    <row r="56" customFormat="false" ht="12" hidden="false" customHeight="false" outlineLevel="0" collapsed="false">
      <c r="A56" s="103" t="s">
        <v>321</v>
      </c>
      <c r="B56" s="351" t="n">
        <v>537.31921</v>
      </c>
      <c r="C56" s="351" t="n">
        <v>729.82105</v>
      </c>
      <c r="D56" s="352" t="n">
        <v>35.8263461304502</v>
      </c>
      <c r="E56" s="353" t="n">
        <v>0.00128276662434367</v>
      </c>
      <c r="F56" s="353" t="n">
        <v>0.00317556606077636</v>
      </c>
      <c r="G56" s="353"/>
      <c r="H56" s="351" t="n">
        <v>134.67595</v>
      </c>
      <c r="I56" s="351" t="n">
        <v>123.12543</v>
      </c>
      <c r="J56" s="352" t="n">
        <v>-8.57652758343268</v>
      </c>
      <c r="K56" s="353"/>
      <c r="L56" s="351" t="n">
        <v>47.86609</v>
      </c>
      <c r="M56" s="351" t="n">
        <v>85.72685</v>
      </c>
      <c r="N56" s="352" t="n">
        <v>79.0972481771542</v>
      </c>
      <c r="O56" s="353" t="n">
        <v>0.00122253213445506</v>
      </c>
      <c r="P56" s="353" t="n">
        <v>0.00188298317300582</v>
      </c>
      <c r="Q56" s="353"/>
      <c r="R56" s="224" t="n">
        <v>47.1025</v>
      </c>
      <c r="S56" s="224" t="n">
        <v>32.13143</v>
      </c>
      <c r="T56" s="355" t="n">
        <v>-31.784024202537</v>
      </c>
      <c r="U56" s="340"/>
      <c r="V56" s="340"/>
      <c r="W56" s="341"/>
      <c r="X56" s="341"/>
    </row>
    <row r="57" customFormat="false" ht="12" hidden="false" customHeight="false" outlineLevel="0" collapsed="false">
      <c r="A57" s="126" t="s">
        <v>322</v>
      </c>
      <c r="B57" s="342" t="n">
        <v>653.99788</v>
      </c>
      <c r="C57" s="342" t="n">
        <v>941.51353</v>
      </c>
      <c r="D57" s="345" t="n">
        <v>43.9627801239967</v>
      </c>
      <c r="E57" s="333" t="n">
        <v>0.00191590625729332</v>
      </c>
      <c r="F57" s="333" t="n">
        <v>0.00409667330317445</v>
      </c>
      <c r="G57" s="333"/>
      <c r="H57" s="342" t="n">
        <v>146.46976</v>
      </c>
      <c r="I57" s="342" t="n">
        <v>388.1046</v>
      </c>
      <c r="J57" s="345" t="n">
        <v>164.972510366645</v>
      </c>
      <c r="K57" s="333"/>
      <c r="L57" s="342" t="n">
        <v>78.85912</v>
      </c>
      <c r="M57" s="342" t="n">
        <v>267.86046</v>
      </c>
      <c r="N57" s="345" t="n">
        <v>239.669603211398</v>
      </c>
      <c r="O57" s="333" t="n">
        <v>0.00610289417341507</v>
      </c>
      <c r="P57" s="333" t="n">
        <v>0.00588353285923371</v>
      </c>
      <c r="Q57" s="333"/>
      <c r="R57" s="83" t="n">
        <v>19.308</v>
      </c>
      <c r="S57" s="83" t="n">
        <v>284.227</v>
      </c>
      <c r="T57" s="343" t="s">
        <v>113</v>
      </c>
      <c r="U57" s="340"/>
      <c r="V57" s="340"/>
      <c r="W57" s="341"/>
      <c r="X57" s="341"/>
    </row>
    <row r="58" customFormat="false" ht="12" hidden="false" customHeight="false" outlineLevel="0" collapsed="false">
      <c r="A58" s="103" t="s">
        <v>323</v>
      </c>
      <c r="B58" s="351" t="n">
        <v>1E-033</v>
      </c>
      <c r="C58" s="351" t="n">
        <v>10.027</v>
      </c>
      <c r="D58" s="352" t="s">
        <v>114</v>
      </c>
      <c r="E58" s="353" t="n">
        <v>6.68165090904793E-005</v>
      </c>
      <c r="F58" s="353" t="n">
        <v>4.36290524799258E-005</v>
      </c>
      <c r="G58" s="353"/>
      <c r="H58" s="351" t="n">
        <v>1E-033</v>
      </c>
      <c r="I58" s="351" t="n">
        <v>0.036</v>
      </c>
      <c r="J58" s="352" t="s">
        <v>114</v>
      </c>
      <c r="K58" s="353"/>
      <c r="L58" s="351" t="n">
        <v>1E-033</v>
      </c>
      <c r="M58" s="351" t="n">
        <v>10.027</v>
      </c>
      <c r="N58" s="352" t="s">
        <v>114</v>
      </c>
      <c r="O58" s="353" t="n">
        <v>0.000323774000104088</v>
      </c>
      <c r="P58" s="353" t="n">
        <v>0.000220242226043875</v>
      </c>
      <c r="Q58" s="353"/>
      <c r="R58" s="224" t="n">
        <v>1E-033</v>
      </c>
      <c r="S58" s="224" t="n">
        <v>0.036</v>
      </c>
      <c r="T58" s="355" t="s">
        <v>114</v>
      </c>
      <c r="U58" s="340"/>
      <c r="V58" s="340"/>
      <c r="W58" s="341"/>
      <c r="X58" s="341"/>
    </row>
    <row r="59" customFormat="false" ht="12" hidden="false" customHeight="false" outlineLevel="0" collapsed="false">
      <c r="A59" s="126" t="s">
        <v>324</v>
      </c>
      <c r="B59" s="342" t="n">
        <v>148.68162</v>
      </c>
      <c r="C59" s="342" t="n">
        <v>37.28044</v>
      </c>
      <c r="D59" s="345" t="n">
        <v>-74.9259928698652</v>
      </c>
      <c r="E59" s="333" t="n">
        <v>-0.000742339479022651</v>
      </c>
      <c r="F59" s="333" t="n">
        <v>0.000162213052082849</v>
      </c>
      <c r="G59" s="333"/>
      <c r="H59" s="342" t="n">
        <v>27.65096</v>
      </c>
      <c r="I59" s="342" t="n">
        <v>11.705</v>
      </c>
      <c r="J59" s="345" t="n">
        <v>-57.6687391685497</v>
      </c>
      <c r="K59" s="333"/>
      <c r="L59" s="342" t="n">
        <v>142.98312</v>
      </c>
      <c r="M59" s="342" t="n">
        <v>0.48744</v>
      </c>
      <c r="N59" s="345" t="n">
        <v>-99.6590926257589</v>
      </c>
      <c r="O59" s="333" t="n">
        <v>-0.00460121634697837</v>
      </c>
      <c r="P59" s="333" t="n">
        <v>1.07065793021668E-005</v>
      </c>
      <c r="Q59" s="333"/>
      <c r="R59" s="83" t="n">
        <v>27.16576</v>
      </c>
      <c r="S59" s="83" t="n">
        <v>0.102</v>
      </c>
      <c r="T59" s="343" t="n">
        <v>-99.6245273461887</v>
      </c>
      <c r="U59" s="340"/>
      <c r="V59" s="340"/>
      <c r="W59" s="341"/>
      <c r="X59" s="341"/>
    </row>
    <row r="60" customFormat="false" ht="12" hidden="false" customHeight="false" outlineLevel="0" collapsed="false">
      <c r="A60" s="103" t="s">
        <v>325</v>
      </c>
      <c r="B60" s="351" t="n">
        <v>372215.319759999</v>
      </c>
      <c r="C60" s="351" t="n">
        <v>726243.051139999</v>
      </c>
      <c r="D60" s="352" t="n">
        <v>95.1136916149162</v>
      </c>
      <c r="E60" s="353" t="n">
        <v>2.35912008896315</v>
      </c>
      <c r="F60" s="353" t="n">
        <v>3.15999762554787</v>
      </c>
      <c r="G60" s="353"/>
      <c r="H60" s="351" t="n">
        <v>3018575.98692999</v>
      </c>
      <c r="I60" s="351" t="n">
        <v>2697930.65551</v>
      </c>
      <c r="J60" s="352" t="n">
        <v>-10.6224038357273</v>
      </c>
      <c r="K60" s="353"/>
      <c r="L60" s="351" t="n">
        <v>90038.0694399999</v>
      </c>
      <c r="M60" s="351" t="n">
        <v>130110.68647</v>
      </c>
      <c r="N60" s="352" t="n">
        <v>44.506304143609</v>
      </c>
      <c r="O60" s="353" t="n">
        <v>1.29395347665726</v>
      </c>
      <c r="P60" s="353" t="n">
        <v>2.85787047175123</v>
      </c>
      <c r="Q60" s="353"/>
      <c r="R60" s="224" t="n">
        <v>522244.201</v>
      </c>
      <c r="S60" s="224" t="n">
        <v>345671.78447</v>
      </c>
      <c r="T60" s="355" t="n">
        <v>-33.8103163600279</v>
      </c>
      <c r="U60" s="340"/>
      <c r="V60" s="340"/>
      <c r="W60" s="341"/>
      <c r="X60" s="341"/>
    </row>
    <row r="61" customFormat="false" ht="12" hidden="false" customHeight="false" outlineLevel="0" collapsed="false">
      <c r="A61" s="126" t="s">
        <v>326</v>
      </c>
      <c r="B61" s="342" t="n">
        <v>52699.53604</v>
      </c>
      <c r="C61" s="342" t="n">
        <v>78883.2922599999</v>
      </c>
      <c r="D61" s="345" t="n">
        <v>49.6849843234405</v>
      </c>
      <c r="E61" s="333" t="n">
        <v>0.174479623566024</v>
      </c>
      <c r="F61" s="333" t="n">
        <v>0.343233599062617</v>
      </c>
      <c r="G61" s="333"/>
      <c r="H61" s="342" t="n">
        <v>431574.21182</v>
      </c>
      <c r="I61" s="342" t="n">
        <v>671868.27649</v>
      </c>
      <c r="J61" s="345" t="n">
        <v>55.6785039719244</v>
      </c>
      <c r="K61" s="333"/>
      <c r="L61" s="342" t="n">
        <v>13091.59422</v>
      </c>
      <c r="M61" s="342" t="n">
        <v>14964.16718</v>
      </c>
      <c r="N61" s="345" t="n">
        <v>14.3036281795175</v>
      </c>
      <c r="O61" s="333" t="n">
        <v>0.0604657861519851</v>
      </c>
      <c r="P61" s="333" t="n">
        <v>0.32868669498513</v>
      </c>
      <c r="Q61" s="333"/>
      <c r="R61" s="83" t="n">
        <v>127712.42384</v>
      </c>
      <c r="S61" s="83" t="n">
        <v>124577.82723</v>
      </c>
      <c r="T61" s="343" t="n">
        <v>-2.45441791467918</v>
      </c>
      <c r="U61" s="340"/>
      <c r="V61" s="340"/>
      <c r="W61" s="341"/>
      <c r="X61" s="341"/>
    </row>
    <row r="62" customFormat="false" ht="12" hidden="false" customHeight="false" outlineLevel="0" collapsed="false">
      <c r="A62" s="103" t="s">
        <v>327</v>
      </c>
      <c r="B62" s="351" t="n">
        <v>9102.35063000001</v>
      </c>
      <c r="C62" s="351" t="n">
        <v>10395.97989</v>
      </c>
      <c r="D62" s="352" t="n">
        <v>14.2120350290218</v>
      </c>
      <c r="E62" s="353" t="n">
        <v>0.00862030429944145</v>
      </c>
      <c r="F62" s="353" t="n">
        <v>0.0452345419568229</v>
      </c>
      <c r="G62" s="353"/>
      <c r="H62" s="351" t="n">
        <v>13930.56561</v>
      </c>
      <c r="I62" s="351" t="n">
        <v>10666.71091</v>
      </c>
      <c r="J62" s="352" t="n">
        <v>-23.4294485333536</v>
      </c>
      <c r="K62" s="353"/>
      <c r="L62" s="351" t="n">
        <v>1131.77396</v>
      </c>
      <c r="M62" s="351" t="n">
        <v>2326.24878</v>
      </c>
      <c r="N62" s="352" t="n">
        <v>105.540051478124</v>
      </c>
      <c r="O62" s="353" t="n">
        <v>0.0385698504532773</v>
      </c>
      <c r="P62" s="353" t="n">
        <v>0.0510958621361373</v>
      </c>
      <c r="Q62" s="353"/>
      <c r="R62" s="224" t="n">
        <v>1209.05297</v>
      </c>
      <c r="S62" s="224" t="n">
        <v>2502.51796</v>
      </c>
      <c r="T62" s="355" t="n">
        <v>106.981664335186</v>
      </c>
      <c r="U62" s="340"/>
      <c r="V62" s="340"/>
      <c r="W62" s="341"/>
      <c r="X62" s="341"/>
    </row>
    <row r="63" customFormat="false" ht="12" hidden="false" customHeight="false" outlineLevel="0" collapsed="false">
      <c r="A63" s="103" t="s">
        <v>328</v>
      </c>
      <c r="B63" s="351" t="n">
        <v>5756.79569</v>
      </c>
      <c r="C63" s="351" t="n">
        <v>7133.51603</v>
      </c>
      <c r="D63" s="352" t="n">
        <v>23.9146986298552</v>
      </c>
      <c r="E63" s="353" t="n">
        <v>0.00917399492496832</v>
      </c>
      <c r="F63" s="353" t="n">
        <v>0.0310390490913795</v>
      </c>
      <c r="G63" s="353"/>
      <c r="H63" s="351" t="n">
        <v>2040.4682</v>
      </c>
      <c r="I63" s="351" t="n">
        <v>2527.68431</v>
      </c>
      <c r="J63" s="352" t="n">
        <v>23.8776624894228</v>
      </c>
      <c r="K63" s="353"/>
      <c r="L63" s="351" t="n">
        <v>897.24714</v>
      </c>
      <c r="M63" s="351" t="n">
        <v>598.61382</v>
      </c>
      <c r="N63" s="352" t="n">
        <v>-33.2832846923313</v>
      </c>
      <c r="O63" s="353" t="n">
        <v>-0.00964293453483238</v>
      </c>
      <c r="P63" s="353" t="n">
        <v>0.0131485030674606</v>
      </c>
      <c r="Q63" s="353"/>
      <c r="R63" s="224" t="n">
        <v>244.16618</v>
      </c>
      <c r="S63" s="224" t="n">
        <v>308.24901</v>
      </c>
      <c r="T63" s="355" t="n">
        <v>26.2455799570604</v>
      </c>
      <c r="U63" s="340"/>
      <c r="V63" s="340"/>
      <c r="W63" s="341"/>
      <c r="X63" s="341"/>
    </row>
    <row r="64" customFormat="false" ht="12" hidden="false" customHeight="false" outlineLevel="0" collapsed="false">
      <c r="A64" s="126" t="s">
        <v>329</v>
      </c>
      <c r="B64" s="342" t="n">
        <v>2179.72998</v>
      </c>
      <c r="C64" s="342" t="n">
        <v>2856.88698</v>
      </c>
      <c r="D64" s="345" t="n">
        <v>31.0660956271291</v>
      </c>
      <c r="E64" s="333" t="n">
        <v>0.00451234335755279</v>
      </c>
      <c r="F64" s="333" t="n">
        <v>0.0124307641347997</v>
      </c>
      <c r="G64" s="333"/>
      <c r="H64" s="342" t="n">
        <v>392.90538</v>
      </c>
      <c r="I64" s="342" t="n">
        <v>844.07932</v>
      </c>
      <c r="J64" s="345" t="n">
        <v>114.830176160988</v>
      </c>
      <c r="K64" s="333"/>
      <c r="L64" s="342" t="n">
        <v>452.16406</v>
      </c>
      <c r="M64" s="342" t="n">
        <v>529.33191</v>
      </c>
      <c r="N64" s="345" t="n">
        <v>17.0663387090075</v>
      </c>
      <c r="O64" s="333" t="n">
        <v>0.00249176657763362</v>
      </c>
      <c r="P64" s="333" t="n">
        <v>0.0116267316420122</v>
      </c>
      <c r="Q64" s="333"/>
      <c r="R64" s="83" t="n">
        <v>90.60311</v>
      </c>
      <c r="S64" s="83" t="n">
        <v>90.50265</v>
      </c>
      <c r="T64" s="343" t="n">
        <v>-0.110879196089435</v>
      </c>
      <c r="U64" s="340"/>
      <c r="V64" s="340"/>
      <c r="W64" s="341"/>
      <c r="X64" s="341"/>
    </row>
    <row r="65" customFormat="false" ht="12" hidden="false" customHeight="false" outlineLevel="0" collapsed="false">
      <c r="A65" s="103" t="s">
        <v>330</v>
      </c>
      <c r="B65" s="351" t="n">
        <v>12393.89568</v>
      </c>
      <c r="C65" s="351" t="n">
        <v>28571.87286</v>
      </c>
      <c r="D65" s="352" t="n">
        <v>130.531816611191</v>
      </c>
      <c r="E65" s="353" t="n">
        <v>0.107804523717267</v>
      </c>
      <c r="F65" s="353" t="n">
        <v>0.124320708133909</v>
      </c>
      <c r="G65" s="353"/>
      <c r="H65" s="351" t="n">
        <v>30022.3091799997</v>
      </c>
      <c r="I65" s="351" t="n">
        <v>42988.79956</v>
      </c>
      <c r="J65" s="352" t="n">
        <v>43.1895171762415</v>
      </c>
      <c r="K65" s="353"/>
      <c r="L65" s="351" t="n">
        <v>1511.62069</v>
      </c>
      <c r="M65" s="351" t="n">
        <v>8127.59071</v>
      </c>
      <c r="N65" s="352" t="n">
        <v>437.673952451656</v>
      </c>
      <c r="O65" s="353" t="n">
        <v>0.213631103814114</v>
      </c>
      <c r="P65" s="353" t="n">
        <v>0.178521858017744</v>
      </c>
      <c r="Q65" s="353"/>
      <c r="R65" s="224" t="n">
        <v>1653.76869999999</v>
      </c>
      <c r="S65" s="224" t="n">
        <v>10440.5812</v>
      </c>
      <c r="T65" s="355" t="s">
        <v>113</v>
      </c>
      <c r="U65" s="340"/>
      <c r="V65" s="340"/>
      <c r="W65" s="341"/>
      <c r="X65" s="341"/>
    </row>
    <row r="66" customFormat="false" ht="12" hidden="false" customHeight="true" outlineLevel="0" collapsed="false">
      <c r="A66" s="126"/>
      <c r="B66" s="342"/>
      <c r="C66" s="342"/>
      <c r="D66" s="345"/>
      <c r="E66" s="333"/>
      <c r="F66" s="333"/>
      <c r="G66" s="333"/>
      <c r="H66" s="342"/>
      <c r="I66" s="342"/>
      <c r="J66" s="345"/>
      <c r="K66" s="333"/>
      <c r="L66" s="342"/>
      <c r="M66" s="342"/>
      <c r="N66" s="345"/>
      <c r="O66" s="333"/>
      <c r="P66" s="333"/>
      <c r="Q66" s="333"/>
      <c r="R66" s="83"/>
      <c r="S66" s="83"/>
      <c r="T66" s="343"/>
      <c r="U66" s="340"/>
      <c r="V66" s="340"/>
      <c r="W66" s="341"/>
      <c r="X66" s="341"/>
    </row>
    <row r="67" customFormat="false" ht="12" hidden="false" customHeight="false" outlineLevel="0" collapsed="false">
      <c r="A67" s="103" t="s">
        <v>331</v>
      </c>
      <c r="B67" s="351" t="n">
        <v>175231.48394</v>
      </c>
      <c r="C67" s="351" t="n">
        <v>214605.28536</v>
      </c>
      <c r="D67" s="352" t="n">
        <v>22.4695930974832</v>
      </c>
      <c r="E67" s="353" t="n">
        <v>0.262373587364729</v>
      </c>
      <c r="F67" s="353" t="n">
        <v>0.933781316190377</v>
      </c>
      <c r="G67" s="353"/>
      <c r="H67" s="351" t="n">
        <v>378971.99268</v>
      </c>
      <c r="I67" s="351" t="n">
        <v>289947.95078</v>
      </c>
      <c r="J67" s="352" t="n">
        <v>-23.4909290447675</v>
      </c>
      <c r="K67" s="353"/>
      <c r="L67" s="351" t="n">
        <v>21047.88972</v>
      </c>
      <c r="M67" s="351" t="n">
        <v>32526.46762</v>
      </c>
      <c r="N67" s="352" t="n">
        <v>54.5355285147323</v>
      </c>
      <c r="O67" s="353" t="n">
        <v>0.370645764654372</v>
      </c>
      <c r="P67" s="353" t="n">
        <v>0.714441172232255</v>
      </c>
      <c r="Q67" s="353"/>
      <c r="R67" s="224" t="n">
        <v>39250.49547</v>
      </c>
      <c r="S67" s="224" t="n">
        <v>4567.90375</v>
      </c>
      <c r="T67" s="355" t="n">
        <v>-88.3621755717929</v>
      </c>
      <c r="U67" s="340"/>
      <c r="V67" s="340"/>
      <c r="W67" s="341"/>
      <c r="X67" s="341"/>
    </row>
    <row r="68" customFormat="false" ht="12" hidden="false" customHeight="false" outlineLevel="0" collapsed="false">
      <c r="A68" s="126" t="s">
        <v>332</v>
      </c>
      <c r="B68" s="342" t="n">
        <v>1619789.20853</v>
      </c>
      <c r="C68" s="342" t="n">
        <v>1065580.58055</v>
      </c>
      <c r="D68" s="345" t="n">
        <v>-34.214861110413</v>
      </c>
      <c r="E68" s="333" t="n">
        <v>-3.69305732815873</v>
      </c>
      <c r="F68" s="333" t="n">
        <v>4.63650853399879</v>
      </c>
      <c r="G68" s="333"/>
      <c r="H68" s="342" t="n">
        <v>5280924.84433</v>
      </c>
      <c r="I68" s="342" t="n">
        <v>1434600.11879</v>
      </c>
      <c r="J68" s="345" t="n">
        <v>-72.8343015460579</v>
      </c>
      <c r="K68" s="333"/>
      <c r="L68" s="342" t="n">
        <v>453620.00166</v>
      </c>
      <c r="M68" s="342" t="n">
        <v>108880.20773</v>
      </c>
      <c r="N68" s="345" t="n">
        <v>-75.9974852670609</v>
      </c>
      <c r="O68" s="333" t="n">
        <v>-11.1317225566745</v>
      </c>
      <c r="P68" s="333" t="n">
        <v>2.39154476140169</v>
      </c>
      <c r="Q68" s="333"/>
      <c r="R68" s="83" t="n">
        <v>1290237.18809</v>
      </c>
      <c r="S68" s="83" t="n">
        <v>32251.29459</v>
      </c>
      <c r="T68" s="343" t="n">
        <v>-97.5003592449739</v>
      </c>
      <c r="U68" s="340"/>
      <c r="V68" s="340"/>
      <c r="W68" s="341"/>
      <c r="X68" s="341"/>
    </row>
    <row r="69" customFormat="false" ht="12" hidden="false" customHeight="false" outlineLevel="0" collapsed="false">
      <c r="A69" s="103" t="s">
        <v>333</v>
      </c>
      <c r="B69" s="351" t="n">
        <v>96012.3153999997</v>
      </c>
      <c r="C69" s="351" t="n">
        <v>118726.44922</v>
      </c>
      <c r="D69" s="352" t="n">
        <v>23.6575211475424</v>
      </c>
      <c r="E69" s="353" t="n">
        <v>0.151359242930726</v>
      </c>
      <c r="F69" s="353" t="n">
        <v>0.516597435302146</v>
      </c>
      <c r="G69" s="353"/>
      <c r="H69" s="351" t="n">
        <v>44388.4536599998</v>
      </c>
      <c r="I69" s="351" t="n">
        <v>48124.5190100001</v>
      </c>
      <c r="J69" s="352" t="n">
        <v>8.41675039778876</v>
      </c>
      <c r="K69" s="353"/>
      <c r="L69" s="351" t="n">
        <v>17506.4041</v>
      </c>
      <c r="M69" s="351" t="n">
        <v>31588.8436999999</v>
      </c>
      <c r="N69" s="352" t="n">
        <v>80.4416459231617</v>
      </c>
      <c r="O69" s="353" t="n">
        <v>0.454725022490892</v>
      </c>
      <c r="P69" s="353" t="n">
        <v>0.69384634034507</v>
      </c>
      <c r="Q69" s="353"/>
      <c r="R69" s="224" t="n">
        <v>6743.07876999999</v>
      </c>
      <c r="S69" s="224" t="n">
        <v>11232.58404</v>
      </c>
      <c r="T69" s="355" t="n">
        <v>66.5794575910021</v>
      </c>
      <c r="U69" s="340"/>
      <c r="V69" s="340"/>
      <c r="W69" s="341"/>
      <c r="X69" s="341"/>
    </row>
    <row r="70" customFormat="false" ht="12" hidden="false" customHeight="false" outlineLevel="0" collapsed="false">
      <c r="A70" s="126" t="s">
        <v>334</v>
      </c>
      <c r="B70" s="342" t="n">
        <v>161335.57374</v>
      </c>
      <c r="C70" s="342" t="n">
        <v>335199.661910001</v>
      </c>
      <c r="D70" s="345" t="n">
        <v>107.765500279679</v>
      </c>
      <c r="E70" s="333" t="n">
        <v>1.15857100106899</v>
      </c>
      <c r="F70" s="333" t="n">
        <v>1.45850639680112</v>
      </c>
      <c r="G70" s="333"/>
      <c r="H70" s="342" t="n">
        <v>319080.32148</v>
      </c>
      <c r="I70" s="342" t="n">
        <v>1090859.58052</v>
      </c>
      <c r="J70" s="345" t="n">
        <v>241.876169442299</v>
      </c>
      <c r="K70" s="333"/>
      <c r="L70" s="342" t="n">
        <v>27498.11967</v>
      </c>
      <c r="M70" s="342" t="n">
        <v>40363.9344699999</v>
      </c>
      <c r="N70" s="345" t="n">
        <v>46.7879802488325</v>
      </c>
      <c r="O70" s="333" t="n">
        <v>0.415439944389584</v>
      </c>
      <c r="P70" s="333" t="n">
        <v>0.886590483650333</v>
      </c>
      <c r="Q70" s="333"/>
      <c r="R70" s="83" t="n">
        <v>18119.46922</v>
      </c>
      <c r="S70" s="83" t="n">
        <v>38321.32139</v>
      </c>
      <c r="T70" s="343" t="n">
        <v>111.492516280231</v>
      </c>
      <c r="U70" s="340"/>
      <c r="V70" s="340"/>
      <c r="W70" s="341"/>
      <c r="X70" s="341"/>
    </row>
    <row r="71" customFormat="false" ht="12" hidden="false" customHeight="false" outlineLevel="0" collapsed="false">
      <c r="A71" s="103" t="s">
        <v>335</v>
      </c>
      <c r="B71" s="351" t="n">
        <v>74038.78188</v>
      </c>
      <c r="C71" s="351" t="n">
        <v>44448.90388</v>
      </c>
      <c r="D71" s="352" t="n">
        <v>-39.9653765886619</v>
      </c>
      <c r="E71" s="353" t="n">
        <v>-0.197176857721469</v>
      </c>
      <c r="F71" s="353" t="n">
        <v>0.193404164760716</v>
      </c>
      <c r="G71" s="353"/>
      <c r="H71" s="351" t="n">
        <v>31170.72878</v>
      </c>
      <c r="I71" s="351" t="n">
        <v>11052.2156</v>
      </c>
      <c r="J71" s="352" t="n">
        <v>-64.5429669674858</v>
      </c>
      <c r="K71" s="353"/>
      <c r="L71" s="351" t="n">
        <v>18764.54385</v>
      </c>
      <c r="M71" s="351" t="n">
        <v>12162.61587</v>
      </c>
      <c r="N71" s="352" t="n">
        <v>-35.1829920981532</v>
      </c>
      <c r="O71" s="353" t="n">
        <v>-0.213177683303451</v>
      </c>
      <c r="P71" s="353" t="n">
        <v>0.267150852071942</v>
      </c>
      <c r="Q71" s="353"/>
      <c r="R71" s="224" t="n">
        <v>4947.60853</v>
      </c>
      <c r="S71" s="224" t="n">
        <v>2492.75376</v>
      </c>
      <c r="T71" s="355" t="n">
        <v>-49.6169968807133</v>
      </c>
      <c r="U71" s="340"/>
      <c r="V71" s="340"/>
      <c r="W71" s="341"/>
      <c r="X71" s="341"/>
    </row>
    <row r="72" customFormat="false" ht="12" hidden="false" customHeight="false" outlineLevel="0" collapsed="false">
      <c r="A72" s="126" t="s">
        <v>336</v>
      </c>
      <c r="B72" s="342" t="n">
        <v>565698.537740001</v>
      </c>
      <c r="C72" s="342" t="n">
        <v>1295162.22271</v>
      </c>
      <c r="D72" s="345" t="n">
        <v>128.949190479482</v>
      </c>
      <c r="E72" s="333" t="n">
        <v>4.86089727116509</v>
      </c>
      <c r="F72" s="333" t="n">
        <v>5.63545433176742</v>
      </c>
      <c r="G72" s="333"/>
      <c r="H72" s="342" t="n">
        <v>1702308.36178</v>
      </c>
      <c r="I72" s="342" t="n">
        <v>2008064.68967</v>
      </c>
      <c r="J72" s="345" t="n">
        <v>17.9612774485987</v>
      </c>
      <c r="K72" s="333"/>
      <c r="L72" s="342" t="n">
        <v>150205.94624</v>
      </c>
      <c r="M72" s="342" t="n">
        <v>153143.5536</v>
      </c>
      <c r="N72" s="345" t="n">
        <v>1.9557197524699</v>
      </c>
      <c r="O72" s="333" t="n">
        <v>0.0948559774291821</v>
      </c>
      <c r="P72" s="333" t="n">
        <v>3.36378549407934</v>
      </c>
      <c r="Q72" s="333"/>
      <c r="R72" s="83" t="n">
        <v>353108.73</v>
      </c>
      <c r="S72" s="83" t="n">
        <v>205531.11582</v>
      </c>
      <c r="T72" s="343" t="n">
        <v>-41.7938163635886</v>
      </c>
      <c r="U72" s="340"/>
      <c r="V72" s="340"/>
      <c r="W72" s="341"/>
      <c r="X72" s="341"/>
    </row>
    <row r="73" customFormat="false" ht="12" hidden="false" customHeight="false" outlineLevel="0" collapsed="false">
      <c r="A73" s="103" t="s">
        <v>337</v>
      </c>
      <c r="B73" s="351" t="n">
        <v>6569.72398</v>
      </c>
      <c r="C73" s="351" t="n">
        <v>9527.38467000003</v>
      </c>
      <c r="D73" s="352" t="n">
        <v>45.0195578840746</v>
      </c>
      <c r="E73" s="353" t="n">
        <v>0.0197088423636123</v>
      </c>
      <c r="F73" s="353" t="n">
        <v>0.0414551476776576</v>
      </c>
      <c r="G73" s="353"/>
      <c r="H73" s="351" t="n">
        <v>15326.20259</v>
      </c>
      <c r="I73" s="351" t="n">
        <v>22291.7144</v>
      </c>
      <c r="J73" s="352" t="n">
        <v>45.4483866378277</v>
      </c>
      <c r="K73" s="353"/>
      <c r="L73" s="351" t="n">
        <v>1577.35522</v>
      </c>
      <c r="M73" s="351" t="n">
        <v>2098.16528</v>
      </c>
      <c r="N73" s="352" t="n">
        <v>33.0179311163659</v>
      </c>
      <c r="O73" s="353" t="n">
        <v>0.0168170695542686</v>
      </c>
      <c r="P73" s="353" t="n">
        <v>0.046086026914847</v>
      </c>
      <c r="Q73" s="353"/>
      <c r="R73" s="224" t="n">
        <v>1050.27644</v>
      </c>
      <c r="S73" s="224" t="n">
        <v>907.5111</v>
      </c>
      <c r="T73" s="355" t="n">
        <v>-13.5931203026891</v>
      </c>
      <c r="U73" s="340"/>
      <c r="V73" s="340"/>
      <c r="W73" s="341"/>
      <c r="X73" s="341"/>
    </row>
    <row r="74" customFormat="false" ht="12" hidden="false" customHeight="false" outlineLevel="0" collapsed="false">
      <c r="A74" s="126" t="s">
        <v>338</v>
      </c>
      <c r="B74" s="342" t="n">
        <v>65674.23885</v>
      </c>
      <c r="C74" s="342" t="n">
        <v>90025.0233</v>
      </c>
      <c r="D74" s="345" t="n">
        <v>37.0781372976658</v>
      </c>
      <c r="E74" s="333" t="n">
        <v>0.162265324679737</v>
      </c>
      <c r="F74" s="333" t="n">
        <v>0.391713021448314</v>
      </c>
      <c r="G74" s="333"/>
      <c r="H74" s="342" t="n">
        <v>183152.39209</v>
      </c>
      <c r="I74" s="342" t="n">
        <v>168443.81974</v>
      </c>
      <c r="J74" s="345" t="n">
        <v>-8.03078364533307</v>
      </c>
      <c r="K74" s="333"/>
      <c r="L74" s="342" t="n">
        <v>307.76033</v>
      </c>
      <c r="M74" s="342" t="n">
        <v>58.30134</v>
      </c>
      <c r="N74" s="345" t="n">
        <v>-81.0562524416321</v>
      </c>
      <c r="O74" s="333" t="n">
        <v>-0.00805508477652596</v>
      </c>
      <c r="P74" s="333" t="n">
        <v>0.00128058411318847</v>
      </c>
      <c r="Q74" s="333"/>
      <c r="R74" s="83" t="n">
        <v>750.99065</v>
      </c>
      <c r="S74" s="83" t="n">
        <v>45.76393</v>
      </c>
      <c r="T74" s="343" t="n">
        <v>-93.9061917748244</v>
      </c>
      <c r="U74" s="340"/>
      <c r="V74" s="340"/>
      <c r="W74" s="341"/>
      <c r="X74" s="341"/>
    </row>
    <row r="75" customFormat="false" ht="12" hidden="false" customHeight="false" outlineLevel="0" collapsed="false">
      <c r="A75" s="103" t="s">
        <v>339</v>
      </c>
      <c r="B75" s="351" t="n">
        <v>294267.74561</v>
      </c>
      <c r="C75" s="351" t="n">
        <v>980404.29918</v>
      </c>
      <c r="D75" s="352" t="n">
        <v>233.167434693761</v>
      </c>
      <c r="E75" s="353" t="n">
        <v>4.5721800407819</v>
      </c>
      <c r="F75" s="353" t="n">
        <v>4.26589315054046</v>
      </c>
      <c r="G75" s="353"/>
      <c r="H75" s="351" t="n">
        <v>5156479.76092</v>
      </c>
      <c r="I75" s="351" t="n">
        <v>6313031.83926</v>
      </c>
      <c r="J75" s="352" t="n">
        <v>22.4291014793716</v>
      </c>
      <c r="K75" s="353"/>
      <c r="L75" s="351" t="n">
        <v>40252.29383</v>
      </c>
      <c r="M75" s="351" t="n">
        <v>225934.78216</v>
      </c>
      <c r="N75" s="352" t="n">
        <v>461.296663276395</v>
      </c>
      <c r="O75" s="353" t="n">
        <v>5.99572773470478</v>
      </c>
      <c r="P75" s="353" t="n">
        <v>4.96263881157439</v>
      </c>
      <c r="Q75" s="353"/>
      <c r="R75" s="224" t="n">
        <v>730948.16165</v>
      </c>
      <c r="S75" s="224" t="n">
        <v>1032523.73559</v>
      </c>
      <c r="T75" s="355" t="n">
        <v>41.2581342648487</v>
      </c>
      <c r="U75" s="340"/>
      <c r="V75" s="340"/>
      <c r="W75" s="341"/>
      <c r="X75" s="341"/>
    </row>
    <row r="76" customFormat="false" ht="12" hidden="false" customHeight="false" outlineLevel="0" collapsed="false">
      <c r="A76" s="126" t="s">
        <v>340</v>
      </c>
      <c r="B76" s="342" t="n">
        <v>93344.7381</v>
      </c>
      <c r="C76" s="342" t="n">
        <v>245631.73565</v>
      </c>
      <c r="D76" s="345" t="n">
        <v>163.144704939721</v>
      </c>
      <c r="E76" s="333" t="n">
        <v>1.01478862632506</v>
      </c>
      <c r="F76" s="333" t="n">
        <v>1.06878227639465</v>
      </c>
      <c r="G76" s="333"/>
      <c r="H76" s="342" t="n">
        <v>1364806.56825</v>
      </c>
      <c r="I76" s="342" t="n">
        <v>1548634.83436</v>
      </c>
      <c r="J76" s="345" t="n">
        <v>13.4691809364393</v>
      </c>
      <c r="K76" s="333"/>
      <c r="L76" s="342" t="n">
        <v>12676.78008</v>
      </c>
      <c r="M76" s="342" t="n">
        <v>23429.51513</v>
      </c>
      <c r="N76" s="345" t="n">
        <v>84.8222891155496</v>
      </c>
      <c r="O76" s="333" t="n">
        <v>0.347208141936565</v>
      </c>
      <c r="P76" s="333" t="n">
        <v>0.514627362856273</v>
      </c>
      <c r="Q76" s="333"/>
      <c r="R76" s="83" t="n">
        <v>176866.8821</v>
      </c>
      <c r="S76" s="83" t="n">
        <v>175405.05998</v>
      </c>
      <c r="T76" s="343" t="n">
        <v>-0.826509803668923</v>
      </c>
      <c r="U76" s="340"/>
      <c r="V76" s="340"/>
      <c r="W76" s="341"/>
      <c r="X76" s="341"/>
    </row>
    <row r="77" customFormat="false" ht="12" hidden="false" customHeight="false" outlineLevel="0" collapsed="false">
      <c r="A77" s="103" t="s">
        <v>341</v>
      </c>
      <c r="B77" s="351" t="n">
        <v>72270.37427</v>
      </c>
      <c r="C77" s="351" t="n">
        <v>86045.2730699999</v>
      </c>
      <c r="D77" s="352" t="n">
        <v>19.0602289515442</v>
      </c>
      <c r="E77" s="353" t="n">
        <v>0.09179122877138</v>
      </c>
      <c r="F77" s="353" t="n">
        <v>0.37439650288427</v>
      </c>
      <c r="G77" s="353"/>
      <c r="H77" s="351" t="n">
        <v>192691.09151</v>
      </c>
      <c r="I77" s="351" t="n">
        <v>3321.32987</v>
      </c>
      <c r="J77" s="352" t="n">
        <v>-98.2763448771955</v>
      </c>
      <c r="K77" s="353"/>
      <c r="L77" s="351" t="n">
        <v>10379.60122</v>
      </c>
      <c r="M77" s="351" t="n">
        <v>11637.95337</v>
      </c>
      <c r="N77" s="352" t="n">
        <v>12.1233188378695</v>
      </c>
      <c r="O77" s="353" t="n">
        <v>0.0406324632636957</v>
      </c>
      <c r="P77" s="353" t="n">
        <v>0.255626683634548</v>
      </c>
      <c r="Q77" s="353"/>
      <c r="R77" s="224" t="n">
        <v>519.06779</v>
      </c>
      <c r="S77" s="224" t="n">
        <v>518.70658</v>
      </c>
      <c r="T77" s="355" t="n">
        <v>-0.069588213131088</v>
      </c>
      <c r="U77" s="340"/>
      <c r="V77" s="340"/>
      <c r="W77" s="341"/>
      <c r="X77" s="341"/>
    </row>
    <row r="78" customFormat="false" ht="12" hidden="false" customHeight="false" outlineLevel="0" collapsed="false">
      <c r="A78" s="126" t="s">
        <v>342</v>
      </c>
      <c r="B78" s="342" t="n">
        <v>1924.7398</v>
      </c>
      <c r="C78" s="342" t="n">
        <v>102647.4447</v>
      </c>
      <c r="D78" s="345" t="s">
        <v>113</v>
      </c>
      <c r="E78" s="333" t="n">
        <v>0.671181761999454</v>
      </c>
      <c r="F78" s="333" t="n">
        <v>0.446635160242005</v>
      </c>
      <c r="G78" s="333"/>
      <c r="H78" s="342" t="n">
        <v>1102.75915</v>
      </c>
      <c r="I78" s="342" t="n">
        <v>216983.56568</v>
      </c>
      <c r="J78" s="345" t="s">
        <v>113</v>
      </c>
      <c r="K78" s="333"/>
      <c r="L78" s="342" t="n">
        <v>158.47929</v>
      </c>
      <c r="M78" s="342" t="n">
        <v>353.83055</v>
      </c>
      <c r="N78" s="345" t="n">
        <v>123.26611256272</v>
      </c>
      <c r="O78" s="333" t="n">
        <v>0.00630793446450322</v>
      </c>
      <c r="P78" s="333" t="n">
        <v>0.00777185877873029</v>
      </c>
      <c r="Q78" s="333"/>
      <c r="R78" s="83" t="n">
        <v>17.92356</v>
      </c>
      <c r="S78" s="83" t="n">
        <v>63.20316</v>
      </c>
      <c r="T78" s="343" t="n">
        <v>252.626152393833</v>
      </c>
      <c r="U78" s="340"/>
      <c r="V78" s="340"/>
      <c r="W78" s="341"/>
      <c r="X78" s="341"/>
    </row>
    <row r="79" customFormat="false" ht="12" hidden="false" customHeight="false" outlineLevel="0" collapsed="false">
      <c r="A79" s="103" t="s">
        <v>343</v>
      </c>
      <c r="B79" s="351" t="n">
        <v>131875.63343</v>
      </c>
      <c r="C79" s="351" t="n">
        <v>181618.84384</v>
      </c>
      <c r="D79" s="352" t="n">
        <v>37.7197888011694</v>
      </c>
      <c r="E79" s="353" t="n">
        <v>0.331471793213264</v>
      </c>
      <c r="F79" s="353" t="n">
        <v>0.790252126183186</v>
      </c>
      <c r="G79" s="353"/>
      <c r="H79" s="351" t="n">
        <v>713708.009450003</v>
      </c>
      <c r="I79" s="351" t="n">
        <v>702043.594230002</v>
      </c>
      <c r="J79" s="352" t="n">
        <v>-1.63433996334017</v>
      </c>
      <c r="K79" s="353"/>
      <c r="L79" s="351" t="n">
        <v>26602.7604099999</v>
      </c>
      <c r="M79" s="351" t="n">
        <v>29825.58421</v>
      </c>
      <c r="N79" s="352" t="n">
        <v>12.1146217547731</v>
      </c>
      <c r="O79" s="353" t="n">
        <v>0.104065678005053</v>
      </c>
      <c r="P79" s="353" t="n">
        <v>0.65511649142011</v>
      </c>
      <c r="Q79" s="353"/>
      <c r="R79" s="224" t="n">
        <v>177253.0035</v>
      </c>
      <c r="S79" s="224" t="n">
        <v>58735.6339999999</v>
      </c>
      <c r="T79" s="355" t="n">
        <v>-66.8633914008685</v>
      </c>
      <c r="U79" s="340"/>
      <c r="V79" s="340"/>
      <c r="W79" s="341"/>
      <c r="X79" s="341"/>
    </row>
    <row r="80" customFormat="false" ht="12" hidden="false" customHeight="false" outlineLevel="0" collapsed="false">
      <c r="A80" s="126" t="s">
        <v>344</v>
      </c>
      <c r="B80" s="342" t="n">
        <v>247838.91662</v>
      </c>
      <c r="C80" s="342" t="n">
        <v>212046.70231</v>
      </c>
      <c r="D80" s="345" t="n">
        <v>-14.4417248098605</v>
      </c>
      <c r="E80" s="333" t="n">
        <v>-0.238507112078638</v>
      </c>
      <c r="F80" s="333" t="n">
        <v>0.922648519325642</v>
      </c>
      <c r="G80" s="333"/>
      <c r="H80" s="342" t="n">
        <v>1441447.42202</v>
      </c>
      <c r="I80" s="342" t="n">
        <v>483880.84119</v>
      </c>
      <c r="J80" s="345" t="n">
        <v>-66.4309059215005</v>
      </c>
      <c r="K80" s="333"/>
      <c r="L80" s="342" t="n">
        <v>24830.03215</v>
      </c>
      <c r="M80" s="342" t="n">
        <v>33778.1245</v>
      </c>
      <c r="N80" s="345" t="n">
        <v>36.037377221036</v>
      </c>
      <c r="O80" s="333" t="n">
        <v>0.288935838581858</v>
      </c>
      <c r="P80" s="333" t="n">
        <v>0.741933712123981</v>
      </c>
      <c r="Q80" s="333"/>
      <c r="R80" s="83" t="n">
        <v>159424.39826</v>
      </c>
      <c r="S80" s="83" t="n">
        <v>7708.2056</v>
      </c>
      <c r="T80" s="343" t="n">
        <v>-95.1649774538092</v>
      </c>
      <c r="U80" s="340"/>
      <c r="V80" s="340"/>
      <c r="W80" s="341"/>
      <c r="X80" s="341"/>
    </row>
    <row r="81" customFormat="false" ht="12" hidden="false" customHeight="false" outlineLevel="0" collapsed="false">
      <c r="A81" s="103" t="s">
        <v>345</v>
      </c>
      <c r="B81" s="351" t="n">
        <v>6479.98377</v>
      </c>
      <c r="C81" s="351" t="n">
        <v>11446.34366</v>
      </c>
      <c r="D81" s="352" t="n">
        <v>76.641548285853</v>
      </c>
      <c r="E81" s="353" t="n">
        <v>0.0330941289255785</v>
      </c>
      <c r="F81" s="353" t="n">
        <v>0.0498048397571962</v>
      </c>
      <c r="G81" s="353"/>
      <c r="H81" s="351" t="n">
        <v>5652.62842</v>
      </c>
      <c r="I81" s="351" t="n">
        <v>9330.11129</v>
      </c>
      <c r="J81" s="352" t="n">
        <v>65.0579269811618</v>
      </c>
      <c r="K81" s="353"/>
      <c r="L81" s="351" t="n">
        <v>378.32896</v>
      </c>
      <c r="M81" s="351" t="n">
        <v>1329.13273</v>
      </c>
      <c r="N81" s="352" t="n">
        <v>251.316676894098</v>
      </c>
      <c r="O81" s="353" t="n">
        <v>0.0307016595120123</v>
      </c>
      <c r="P81" s="353" t="n">
        <v>0.0291942905318613</v>
      </c>
      <c r="Q81" s="353"/>
      <c r="R81" s="224" t="n">
        <v>710.5077</v>
      </c>
      <c r="S81" s="224" t="n">
        <v>2193.88739</v>
      </c>
      <c r="T81" s="355" t="n">
        <v>208.77742633894</v>
      </c>
      <c r="U81" s="340"/>
      <c r="V81" s="340"/>
      <c r="W81" s="341"/>
      <c r="X81" s="341"/>
    </row>
    <row r="82" customFormat="false" ht="12" hidden="false" customHeight="false" outlineLevel="0" collapsed="false">
      <c r="A82" s="126" t="s">
        <v>346</v>
      </c>
      <c r="B82" s="342" t="n">
        <v>39098.97832</v>
      </c>
      <c r="C82" s="342" t="n">
        <v>45591.3610399999</v>
      </c>
      <c r="D82" s="345" t="n">
        <v>16.6049932733892</v>
      </c>
      <c r="E82" s="333" t="n">
        <v>0.0432630247361868</v>
      </c>
      <c r="F82" s="333" t="n">
        <v>0.198375175371039</v>
      </c>
      <c r="G82" s="333"/>
      <c r="H82" s="342" t="n">
        <v>13421.25789</v>
      </c>
      <c r="I82" s="342" t="n">
        <v>27082.02127</v>
      </c>
      <c r="J82" s="345" t="n">
        <v>101.784523417723</v>
      </c>
      <c r="K82" s="333"/>
      <c r="L82" s="342" t="n">
        <v>7162.09289</v>
      </c>
      <c r="M82" s="342" t="n">
        <v>6016.81169</v>
      </c>
      <c r="N82" s="345" t="n">
        <v>-15.9908733046326</v>
      </c>
      <c r="O82" s="333" t="n">
        <v>-0.0369813778166959</v>
      </c>
      <c r="P82" s="333" t="n">
        <v>0.132158771346605</v>
      </c>
      <c r="Q82" s="333"/>
      <c r="R82" s="83" t="n">
        <v>2612.53752</v>
      </c>
      <c r="S82" s="83" t="n">
        <v>3791.22117</v>
      </c>
      <c r="T82" s="343" t="n">
        <v>45.1164295623207</v>
      </c>
      <c r="U82" s="340"/>
      <c r="V82" s="340"/>
      <c r="W82" s="341"/>
      <c r="X82" s="341"/>
    </row>
    <row r="83" customFormat="false" ht="12" hidden="false" customHeight="false" outlineLevel="0" collapsed="false">
      <c r="A83" s="103" t="s">
        <v>347</v>
      </c>
      <c r="B83" s="351" t="n">
        <v>182942.986090001</v>
      </c>
      <c r="C83" s="351" t="n">
        <v>254503.867400001</v>
      </c>
      <c r="D83" s="352" t="n">
        <v>39.1164935259093</v>
      </c>
      <c r="E83" s="353" t="n">
        <v>0.47685731291237</v>
      </c>
      <c r="F83" s="353" t="n">
        <v>1.10738631566159</v>
      </c>
      <c r="G83" s="353"/>
      <c r="H83" s="351" t="n">
        <v>301003.005870001</v>
      </c>
      <c r="I83" s="351" t="n">
        <v>454147.761220001</v>
      </c>
      <c r="J83" s="352" t="n">
        <v>50.878148179072</v>
      </c>
      <c r="K83" s="353"/>
      <c r="L83" s="351" t="n">
        <v>28594.50643</v>
      </c>
      <c r="M83" s="351" t="n">
        <v>39249.051</v>
      </c>
      <c r="N83" s="352" t="n">
        <v>37.2608095057789</v>
      </c>
      <c r="O83" s="353" t="n">
        <v>0.344037550086386</v>
      </c>
      <c r="P83" s="353" t="n">
        <v>0.862102160401873</v>
      </c>
      <c r="Q83" s="353"/>
      <c r="R83" s="224" t="n">
        <v>56609.78785</v>
      </c>
      <c r="S83" s="224" t="n">
        <v>100352.91266</v>
      </c>
      <c r="T83" s="355" t="n">
        <v>77.2713102651206</v>
      </c>
      <c r="U83" s="340"/>
      <c r="V83" s="340"/>
      <c r="W83" s="341"/>
      <c r="X83" s="341"/>
    </row>
    <row r="84" customFormat="false" ht="12" hidden="false" customHeight="false" outlineLevel="0" collapsed="false">
      <c r="A84" s="126" t="s">
        <v>348</v>
      </c>
      <c r="B84" s="342" t="n">
        <v>9561.47655000001</v>
      </c>
      <c r="C84" s="342" t="n">
        <v>45972.00434</v>
      </c>
      <c r="D84" s="345" t="n">
        <v>380.804445836349</v>
      </c>
      <c r="E84" s="333" t="n">
        <v>0.242627342282805</v>
      </c>
      <c r="F84" s="333" t="n">
        <v>0.200031414177445</v>
      </c>
      <c r="G84" s="333"/>
      <c r="H84" s="342" t="n">
        <v>15384.87115</v>
      </c>
      <c r="I84" s="342" t="n">
        <v>332750.74762</v>
      </c>
      <c r="J84" s="345" t="s">
        <v>113</v>
      </c>
      <c r="K84" s="333"/>
      <c r="L84" s="342" t="n">
        <v>1916.65282</v>
      </c>
      <c r="M84" s="342" t="n">
        <v>916.74592</v>
      </c>
      <c r="N84" s="345" t="n">
        <v>-52.1694325423005</v>
      </c>
      <c r="O84" s="333" t="n">
        <v>-0.0322872102069092</v>
      </c>
      <c r="P84" s="333" t="n">
        <v>0.0201362483432173</v>
      </c>
      <c r="Q84" s="333"/>
      <c r="R84" s="83" t="n">
        <v>3425.91102</v>
      </c>
      <c r="S84" s="83" t="n">
        <v>2619.2554</v>
      </c>
      <c r="T84" s="343" t="n">
        <v>-23.5457259482472</v>
      </c>
      <c r="U84" s="340"/>
      <c r="V84" s="340"/>
      <c r="W84" s="341"/>
      <c r="X84" s="341"/>
    </row>
    <row r="85" customFormat="false" ht="13.5" hidden="false" customHeight="true" outlineLevel="0" collapsed="false">
      <c r="A85" s="126"/>
      <c r="B85" s="342"/>
      <c r="C85" s="342"/>
      <c r="D85" s="345"/>
      <c r="E85" s="333"/>
      <c r="F85" s="333"/>
      <c r="G85" s="333"/>
      <c r="H85" s="342"/>
      <c r="I85" s="342"/>
      <c r="J85" s="345"/>
      <c r="K85" s="333"/>
      <c r="L85" s="342"/>
      <c r="M85" s="342"/>
      <c r="N85" s="345"/>
      <c r="O85" s="333"/>
      <c r="P85" s="333"/>
      <c r="Q85" s="333"/>
      <c r="R85" s="83"/>
      <c r="S85" s="83"/>
      <c r="T85" s="343"/>
      <c r="U85" s="340"/>
      <c r="V85" s="340"/>
      <c r="W85" s="341"/>
      <c r="X85" s="341"/>
    </row>
    <row r="86" customFormat="false" ht="14.25" hidden="false" customHeight="false" outlineLevel="0" collapsed="false">
      <c r="A86" s="103" t="s">
        <v>349</v>
      </c>
      <c r="B86" s="351" t="n">
        <v>262606.11193</v>
      </c>
      <c r="C86" s="351" t="n">
        <v>220422.54791</v>
      </c>
      <c r="D86" s="352" t="n">
        <v>-16.0634357326932</v>
      </c>
      <c r="E86" s="353" t="n">
        <v>-0.281096887285444</v>
      </c>
      <c r="F86" s="353" t="n">
        <v>0.959093139575582</v>
      </c>
      <c r="G86" s="353"/>
      <c r="H86" s="351" t="n">
        <v>13115.12821</v>
      </c>
      <c r="I86" s="351" t="n">
        <v>13689.07232</v>
      </c>
      <c r="J86" s="352" t="n">
        <v>4.37619900324255</v>
      </c>
      <c r="K86" s="353" t="n">
        <v>0</v>
      </c>
      <c r="L86" s="351" t="n">
        <v>52885.39871</v>
      </c>
      <c r="M86" s="351" t="n">
        <v>37159.61422</v>
      </c>
      <c r="N86" s="352" t="n">
        <v>-29.7355884111477</v>
      </c>
      <c r="O86" s="353" t="n">
        <v>-0.507788984651654</v>
      </c>
      <c r="P86" s="353" t="n">
        <v>0.81620785426792</v>
      </c>
      <c r="Q86" s="353"/>
      <c r="R86" s="224" t="n">
        <v>440.62487</v>
      </c>
      <c r="S86" s="224" t="n">
        <v>756.99077</v>
      </c>
      <c r="T86" s="355" t="n">
        <v>71.7993743748509</v>
      </c>
      <c r="U86" s="340"/>
      <c r="V86" s="340"/>
      <c r="W86" s="341"/>
      <c r="X86" s="341"/>
    </row>
    <row r="87" customFormat="false" ht="15" hidden="false" customHeight="false" outlineLevel="0" collapsed="false">
      <c r="A87" s="358" t="s">
        <v>350</v>
      </c>
      <c r="B87" s="359" t="n">
        <v>905142.450990001</v>
      </c>
      <c r="C87" s="359" t="n">
        <v>1815711.1272102</v>
      </c>
      <c r="D87" s="360" t="n">
        <v>100.599488536226</v>
      </c>
      <c r="E87" s="361" t="n">
        <v>6.06771918142741</v>
      </c>
      <c r="F87" s="361" t="n">
        <v>7.90044440584812</v>
      </c>
      <c r="G87" s="361"/>
      <c r="H87" s="359" t="n">
        <v>1228843.7643302</v>
      </c>
      <c r="I87" s="359" t="n">
        <v>2389825.29162006</v>
      </c>
      <c r="J87" s="360" t="n">
        <v>94.4775536963944</v>
      </c>
      <c r="K87" s="361"/>
      <c r="L87" s="359" t="n">
        <v>160580.615609996</v>
      </c>
      <c r="M87" s="359" t="n">
        <v>405536.427840018</v>
      </c>
      <c r="N87" s="360" t="n">
        <v>152.54382435857</v>
      </c>
      <c r="O87" s="361" t="n">
        <v>7.90967619172837</v>
      </c>
      <c r="P87" s="361" t="n">
        <v>8.90757411083743</v>
      </c>
      <c r="Q87" s="361"/>
      <c r="R87" s="362" t="n">
        <v>287499.821299999</v>
      </c>
      <c r="S87" s="362" t="n">
        <v>512955.73052</v>
      </c>
      <c r="T87" s="363" t="n">
        <v>78.4194954280486</v>
      </c>
      <c r="U87" s="340"/>
      <c r="V87" s="340"/>
      <c r="W87" s="341"/>
      <c r="X87" s="341"/>
    </row>
    <row r="88" customFormat="false" ht="12" hidden="false" customHeight="false" outlineLevel="0" collapsed="false">
      <c r="A88" s="364" t="s">
        <v>63</v>
      </c>
      <c r="C88" s="365"/>
      <c r="D88" s="366"/>
      <c r="E88" s="366"/>
      <c r="F88" s="366"/>
      <c r="G88" s="366"/>
      <c r="H88" s="365"/>
      <c r="I88" s="365"/>
      <c r="J88" s="366"/>
      <c r="K88" s="366"/>
      <c r="L88" s="365"/>
      <c r="M88" s="365"/>
      <c r="N88" s="366"/>
      <c r="O88" s="366"/>
      <c r="P88" s="366"/>
      <c r="Q88" s="366"/>
      <c r="R88" s="365"/>
      <c r="S88" s="367"/>
      <c r="T88" s="366"/>
      <c r="U88" s="340"/>
      <c r="V88" s="340"/>
      <c r="W88" s="341"/>
      <c r="X88" s="341"/>
    </row>
    <row r="89" customFormat="false" ht="12.75" hidden="false" customHeight="false" outlineLevel="0" collapsed="false">
      <c r="A89" s="84" t="s">
        <v>62</v>
      </c>
      <c r="D89" s="313"/>
      <c r="E89" s="313"/>
      <c r="F89" s="313"/>
      <c r="G89" s="313"/>
      <c r="J89" s="313"/>
      <c r="K89" s="313"/>
      <c r="N89" s="313"/>
      <c r="O89" s="313"/>
      <c r="P89" s="313"/>
      <c r="Q89" s="313"/>
      <c r="T89" s="313"/>
      <c r="U89" s="340"/>
      <c r="V89" s="340"/>
      <c r="W89" s="341"/>
      <c r="X89" s="341"/>
    </row>
    <row r="90" customFormat="false" ht="12.75" hidden="false" customHeight="false" outlineLevel="0" collapsed="false">
      <c r="A90" s="368" t="s">
        <v>351</v>
      </c>
      <c r="D90" s="313"/>
      <c r="E90" s="313"/>
      <c r="F90" s="313"/>
      <c r="G90" s="313"/>
      <c r="J90" s="313"/>
      <c r="K90" s="313"/>
      <c r="N90" s="313"/>
      <c r="O90" s="313"/>
      <c r="P90" s="313"/>
      <c r="Q90" s="313"/>
      <c r="T90" s="313"/>
      <c r="U90" s="340"/>
      <c r="V90" s="340"/>
      <c r="W90" s="341"/>
      <c r="X90" s="341"/>
    </row>
    <row r="91" customFormat="false" ht="12.75" hidden="false" customHeight="false" outlineLevel="0" collapsed="false">
      <c r="A91" s="368" t="s">
        <v>352</v>
      </c>
      <c r="D91" s="313"/>
      <c r="E91" s="313"/>
      <c r="F91" s="313"/>
      <c r="G91" s="313"/>
      <c r="J91" s="313"/>
      <c r="K91" s="313"/>
      <c r="N91" s="313"/>
      <c r="O91" s="313"/>
      <c r="P91" s="313"/>
      <c r="Q91" s="313"/>
      <c r="T91" s="313"/>
      <c r="U91" s="340"/>
      <c r="V91" s="340"/>
      <c r="W91" s="341"/>
      <c r="X91" s="341"/>
    </row>
    <row r="92" customFormat="false" ht="12.75" hidden="false" customHeight="false" outlineLevel="0" collapsed="false">
      <c r="A92" s="368" t="s">
        <v>353</v>
      </c>
      <c r="D92" s="313"/>
      <c r="E92" s="313"/>
      <c r="F92" s="313"/>
      <c r="G92" s="313"/>
      <c r="J92" s="313"/>
      <c r="K92" s="313"/>
      <c r="N92" s="313"/>
      <c r="O92" s="313"/>
      <c r="P92" s="313"/>
      <c r="Q92" s="313"/>
      <c r="T92" s="313"/>
      <c r="U92" s="340"/>
      <c r="V92" s="340"/>
      <c r="W92" s="341"/>
      <c r="X92" s="341"/>
    </row>
    <row r="93" customFormat="false" ht="12" hidden="false" customHeight="false" outlineLevel="0" collapsed="false">
      <c r="A93" s="219" t="s">
        <v>176</v>
      </c>
      <c r="B93" s="88"/>
      <c r="U93" s="340"/>
      <c r="V93" s="340"/>
      <c r="W93" s="341"/>
      <c r="X93" s="341"/>
    </row>
    <row r="94" customFormat="false" ht="12" hidden="false" customHeight="false" outlineLevel="0" collapsed="false">
      <c r="A94" s="369" t="s">
        <v>177</v>
      </c>
      <c r="U94" s="340"/>
      <c r="V94" s="340"/>
      <c r="W94" s="341"/>
      <c r="X94" s="341"/>
    </row>
    <row r="95" customFormat="false" ht="12" hidden="false" customHeight="false" outlineLevel="0" collapsed="false">
      <c r="A95" s="89" t="s">
        <v>64</v>
      </c>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U97" s="340"/>
      <c r="V97" s="340"/>
      <c r="W97" s="341"/>
      <c r="X97" s="341"/>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40"/>
      <c r="V98" s="340"/>
      <c r="W98" s="341"/>
      <c r="X98" s="341"/>
    </row>
    <row r="99" customFormat="false" ht="12" hidden="false" customHeight="false" outlineLevel="0" collapsed="false">
      <c r="U99" s="340"/>
      <c r="V99" s="340"/>
      <c r="W99" s="341"/>
      <c r="X99" s="341"/>
    </row>
    <row r="100" customFormat="false" ht="12" hidden="false" customHeight="false" outlineLevel="0" collapsed="false">
      <c r="B100" s="370"/>
      <c r="C100" s="370"/>
      <c r="D100" s="370"/>
      <c r="E100" s="370"/>
      <c r="F100" s="370"/>
      <c r="G100" s="370"/>
      <c r="H100" s="370"/>
      <c r="I100" s="370"/>
      <c r="J100" s="370"/>
      <c r="K100" s="370"/>
      <c r="L100" s="370"/>
      <c r="M100" s="370"/>
      <c r="N100" s="370"/>
      <c r="O100" s="370"/>
      <c r="P100" s="370"/>
      <c r="Q100" s="370"/>
      <c r="R100" s="370"/>
      <c r="S100" s="370"/>
      <c r="T100" s="370"/>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U105" s="340"/>
      <c r="V105" s="340"/>
      <c r="W105" s="341"/>
      <c r="X105" s="341"/>
    </row>
    <row r="106" customFormat="false" ht="12" hidden="false" customHeight="false" outlineLevel="0" collapsed="false">
      <c r="K106" s="228"/>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U113" s="340"/>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V119" s="340"/>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row r="159" customFormat="false" ht="12" hidden="false" customHeight="false" outlineLevel="0" collapsed="false">
      <c r="W159" s="341"/>
      <c r="X159"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1" width="8.85"/>
    <col collapsed="false" customWidth="true" hidden="false" outlineLevel="0" max="7" min="7" style="371" width="17.14"/>
    <col collapsed="false" customWidth="true" hidden="false" outlineLevel="0" max="8" min="8" style="371"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8</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5" t="s">
        <v>40</v>
      </c>
      <c r="B4" s="315"/>
      <c r="C4" s="315"/>
      <c r="F4" s="311"/>
      <c r="G4" s="312"/>
      <c r="R4" s="99"/>
      <c r="S4" s="99"/>
    </row>
    <row r="5" customFormat="false" ht="12" hidden="false" customHeight="true" outlineLevel="0" collapsed="false">
      <c r="A5" s="315"/>
      <c r="B5" s="315"/>
      <c r="C5" s="315"/>
    </row>
    <row r="6" customFormat="false" ht="12" hidden="false" customHeight="false" outlineLevel="0" collapsed="false">
      <c r="A6" s="318" t="s">
        <v>354</v>
      </c>
      <c r="B6" s="318"/>
      <c r="C6" s="318"/>
      <c r="E6" s="372"/>
      <c r="F6" s="322"/>
      <c r="G6" s="322"/>
      <c r="H6" s="322"/>
      <c r="I6" s="373"/>
      <c r="K6" s="29"/>
    </row>
    <row r="7" customFormat="false" ht="12" hidden="false" customHeight="false" outlineLevel="0" collapsed="false">
      <c r="A7" s="37" t="s">
        <v>42</v>
      </c>
      <c r="B7" s="111"/>
      <c r="C7" s="111"/>
      <c r="D7" s="374"/>
      <c r="E7" s="374"/>
      <c r="F7" s="374"/>
      <c r="G7" s="374"/>
      <c r="H7" s="375"/>
      <c r="I7" s="376"/>
    </row>
    <row r="8" customFormat="false" ht="12.75" hidden="false" customHeight="false" outlineLevel="0" collapsed="false">
      <c r="A8" s="37" t="s">
        <v>43</v>
      </c>
      <c r="B8" s="37"/>
      <c r="C8" s="37"/>
      <c r="D8" s="372"/>
      <c r="E8" s="372"/>
      <c r="F8" s="372"/>
      <c r="G8" s="372"/>
      <c r="H8" s="375"/>
      <c r="I8" s="377"/>
    </row>
    <row r="9" customFormat="false" ht="12.75" hidden="false" customHeight="false" outlineLevel="0" collapsed="false">
      <c r="B9" s="316"/>
      <c r="C9" s="316"/>
      <c r="D9" s="378" t="s">
        <v>46</v>
      </c>
      <c r="E9" s="378"/>
      <c r="F9" s="378"/>
      <c r="G9" s="378"/>
      <c r="H9" s="378"/>
      <c r="I9" s="325"/>
      <c r="J9" s="378" t="s">
        <v>45</v>
      </c>
      <c r="K9" s="378"/>
      <c r="L9" s="378"/>
      <c r="M9" s="378"/>
      <c r="N9" s="378"/>
    </row>
    <row r="10" s="98" customFormat="true" ht="16.5" hidden="false" customHeight="true" outlineLevel="0" collapsed="false">
      <c r="A10" s="379" t="s">
        <v>355</v>
      </c>
      <c r="B10" s="380"/>
      <c r="C10" s="379" t="s">
        <v>356</v>
      </c>
      <c r="D10" s="96" t="s">
        <v>48</v>
      </c>
      <c r="E10" s="96" t="s">
        <v>49</v>
      </c>
      <c r="F10" s="381" t="s">
        <v>357</v>
      </c>
      <c r="G10" s="381" t="s">
        <v>358</v>
      </c>
      <c r="H10" s="382" t="s">
        <v>184</v>
      </c>
      <c r="I10" s="142"/>
      <c r="J10" s="96" t="s">
        <v>48</v>
      </c>
      <c r="K10" s="96" t="s">
        <v>49</v>
      </c>
      <c r="L10" s="383" t="s">
        <v>357</v>
      </c>
      <c r="M10" s="383" t="s">
        <v>358</v>
      </c>
      <c r="N10" s="384" t="s">
        <v>184</v>
      </c>
    </row>
    <row r="11" s="98" customFormat="true" ht="17.25" hidden="false" customHeight="true" outlineLevel="0" collapsed="false">
      <c r="A11" s="379"/>
      <c r="B11" s="385"/>
      <c r="C11" s="379"/>
      <c r="D11" s="386" t="s">
        <v>52</v>
      </c>
      <c r="E11" s="386"/>
      <c r="F11" s="387" t="s">
        <v>359</v>
      </c>
      <c r="G11" s="387" t="s">
        <v>360</v>
      </c>
      <c r="H11" s="382"/>
      <c r="I11" s="384"/>
      <c r="J11" s="386" t="s">
        <v>52</v>
      </c>
      <c r="K11" s="386"/>
      <c r="L11" s="388" t="s">
        <v>359</v>
      </c>
      <c r="M11" s="388" t="s">
        <v>360</v>
      </c>
      <c r="N11" s="384"/>
    </row>
    <row r="12" customFormat="false" ht="10.5" hidden="false" customHeight="true" outlineLevel="0" collapsed="false">
      <c r="A12" s="389"/>
      <c r="B12" s="389"/>
      <c r="C12" s="389"/>
      <c r="D12" s="390"/>
      <c r="E12" s="390"/>
      <c r="F12" s="391"/>
      <c r="G12" s="391"/>
      <c r="I12" s="313"/>
      <c r="J12" s="390"/>
      <c r="K12" s="390"/>
      <c r="L12" s="392"/>
      <c r="M12" s="392"/>
      <c r="N12" s="313"/>
    </row>
    <row r="13" customFormat="false" ht="13.5" hidden="false" customHeight="true" outlineLevel="0" collapsed="false">
      <c r="A13" s="393"/>
      <c r="B13" s="394" t="s">
        <v>189</v>
      </c>
      <c r="C13" s="394"/>
      <c r="D13" s="395" t="n">
        <v>15006770.23761</v>
      </c>
      <c r="E13" s="395" t="n">
        <v>22982392.30525</v>
      </c>
      <c r="F13" s="335" t="n">
        <v>53.146826008247</v>
      </c>
      <c r="G13" s="335" t="n">
        <v>53.146826008247</v>
      </c>
      <c r="H13" s="335" t="n">
        <v>100</v>
      </c>
      <c r="I13" s="335"/>
      <c r="J13" s="395" t="n">
        <v>3096913.27802</v>
      </c>
      <c r="K13" s="395" t="n">
        <v>4552714.60887</v>
      </c>
      <c r="L13" s="335" t="n">
        <v>47.0081400464906</v>
      </c>
      <c r="M13" s="335" t="n">
        <v>47.0081400464906</v>
      </c>
      <c r="N13" s="335" t="n">
        <v>100</v>
      </c>
    </row>
    <row r="14" customFormat="false" ht="12" hidden="false" customHeight="false" outlineLevel="0" collapsed="false">
      <c r="A14" s="396"/>
      <c r="B14" s="100"/>
      <c r="C14" s="100"/>
      <c r="D14" s="397"/>
      <c r="E14" s="397"/>
      <c r="F14" s="398"/>
      <c r="G14" s="398"/>
      <c r="H14" s="398"/>
      <c r="I14" s="398"/>
      <c r="J14" s="397"/>
      <c r="K14" s="397"/>
      <c r="L14" s="398"/>
      <c r="M14" s="398"/>
      <c r="N14" s="398"/>
    </row>
    <row r="15" s="98" customFormat="true" ht="15" hidden="false" customHeight="true" outlineLevel="0" collapsed="false">
      <c r="A15" s="128" t="s">
        <v>361</v>
      </c>
      <c r="B15" s="394" t="s">
        <v>362</v>
      </c>
      <c r="C15" s="394"/>
      <c r="D15" s="395" t="n">
        <v>2585384.82961</v>
      </c>
      <c r="E15" s="395" t="n">
        <v>3388062.55048999</v>
      </c>
      <c r="F15" s="335" t="n">
        <v>31.0467405736684</v>
      </c>
      <c r="G15" s="335" t="n">
        <v>5.34877064265515</v>
      </c>
      <c r="H15" s="335" t="n">
        <v>14.7419925023038</v>
      </c>
      <c r="I15" s="335"/>
      <c r="J15" s="395" t="n">
        <v>372624.16849</v>
      </c>
      <c r="K15" s="395" t="n">
        <v>634325.17628</v>
      </c>
      <c r="L15" s="335" t="n">
        <v>70.2318931298798</v>
      </c>
      <c r="M15" s="335" t="n">
        <v>8.45038218045672</v>
      </c>
      <c r="N15" s="335" t="n">
        <v>13.9329000558074</v>
      </c>
    </row>
    <row r="16" customFormat="false" ht="10.5" hidden="false" customHeight="true" outlineLevel="0" collapsed="false">
      <c r="A16" s="399" t="s">
        <v>81</v>
      </c>
      <c r="B16" s="30"/>
      <c r="C16" s="30" t="s">
        <v>82</v>
      </c>
      <c r="D16" s="400" t="n">
        <v>82882.41423</v>
      </c>
      <c r="E16" s="400" t="n">
        <v>188131.73517</v>
      </c>
      <c r="F16" s="343" t="n">
        <v>126.986311774089</v>
      </c>
      <c r="G16" s="343" t="n">
        <v>0.701345587848236</v>
      </c>
      <c r="H16" s="343" t="n">
        <v>0.818590739689985</v>
      </c>
      <c r="I16" s="343"/>
      <c r="J16" s="400" t="n">
        <v>9896.9705</v>
      </c>
      <c r="K16" s="400" t="n">
        <v>36362.94077</v>
      </c>
      <c r="L16" s="343" t="n">
        <v>267.414864680055</v>
      </c>
      <c r="M16" s="343" t="n">
        <v>0.85459190794393</v>
      </c>
      <c r="N16" s="343" t="n">
        <v>0.798708987801574</v>
      </c>
    </row>
    <row r="17" customFormat="false" ht="12" hidden="false" customHeight="false" outlineLevel="0" collapsed="false">
      <c r="A17" s="401" t="s">
        <v>84</v>
      </c>
      <c r="B17" s="41"/>
      <c r="C17" s="41" t="s">
        <v>85</v>
      </c>
      <c r="D17" s="402" t="n">
        <v>83899.15923</v>
      </c>
      <c r="E17" s="402" t="n">
        <v>68370.14278</v>
      </c>
      <c r="F17" s="355" t="n">
        <v>-18.5091443019459</v>
      </c>
      <c r="G17" s="355" t="n">
        <v>-0.103480070688903</v>
      </c>
      <c r="H17" s="355" t="n">
        <v>0.29748923380958</v>
      </c>
      <c r="I17" s="355"/>
      <c r="J17" s="402" t="n">
        <v>11926.50884</v>
      </c>
      <c r="K17" s="402" t="n">
        <v>15433.99519</v>
      </c>
      <c r="L17" s="355" t="n">
        <v>29.4091623714421</v>
      </c>
      <c r="M17" s="355" t="n">
        <v>0.113257493352946</v>
      </c>
      <c r="N17" s="355" t="n">
        <v>0.339006428382972</v>
      </c>
    </row>
    <row r="18" customFormat="false" ht="12" hidden="false" customHeight="false" outlineLevel="0" collapsed="false">
      <c r="A18" s="399" t="s">
        <v>86</v>
      </c>
      <c r="B18" s="30"/>
      <c r="C18" s="30" t="s">
        <v>87</v>
      </c>
      <c r="D18" s="400" t="n">
        <v>12291.3694</v>
      </c>
      <c r="E18" s="400" t="n">
        <v>7402.70586</v>
      </c>
      <c r="F18" s="343" t="n">
        <v>-39.7731398423352</v>
      </c>
      <c r="G18" s="343" t="n">
        <v>-0.0325763869413288</v>
      </c>
      <c r="H18" s="343" t="n">
        <v>0.0322103363378275</v>
      </c>
      <c r="I18" s="343"/>
      <c r="J18" s="400" t="n">
        <v>2252.94869</v>
      </c>
      <c r="K18" s="400" t="n">
        <v>2116.08206</v>
      </c>
      <c r="L18" s="343" t="n">
        <v>-6.07499987050308</v>
      </c>
      <c r="M18" s="343" t="n">
        <v>-0.0044194531042053</v>
      </c>
      <c r="N18" s="343" t="n">
        <v>0.0464795675063238</v>
      </c>
    </row>
    <row r="19" customFormat="false" ht="24" hidden="false" customHeight="false" outlineLevel="0" collapsed="false">
      <c r="A19" s="403" t="s">
        <v>88</v>
      </c>
      <c r="B19" s="41"/>
      <c r="C19" s="404" t="s">
        <v>363</v>
      </c>
      <c r="D19" s="405" t="n">
        <v>58005.32694</v>
      </c>
      <c r="E19" s="405" t="n">
        <v>66227.30727</v>
      </c>
      <c r="F19" s="406" t="n">
        <v>14.1745263129104</v>
      </c>
      <c r="G19" s="406" t="n">
        <v>0.0547884734677556</v>
      </c>
      <c r="H19" s="406" t="n">
        <v>0.288165419815201</v>
      </c>
      <c r="I19" s="406"/>
      <c r="J19" s="405" t="n">
        <v>11500.08688</v>
      </c>
      <c r="K19" s="405" t="n">
        <v>14926.37138</v>
      </c>
      <c r="L19" s="406" t="n">
        <v>29.7935531770522</v>
      </c>
      <c r="M19" s="406" t="n">
        <v>0.11063546804225</v>
      </c>
      <c r="N19" s="406" t="n">
        <v>0.327856513362799</v>
      </c>
    </row>
    <row r="20" customFormat="false" ht="12" hidden="false" customHeight="false" outlineLevel="0" collapsed="false">
      <c r="A20" s="399" t="s">
        <v>90</v>
      </c>
      <c r="B20" s="30"/>
      <c r="C20" s="30" t="s">
        <v>91</v>
      </c>
      <c r="D20" s="407" t="n">
        <v>78010.59038</v>
      </c>
      <c r="E20" s="407" t="n">
        <v>91600.4874</v>
      </c>
      <c r="F20" s="343" t="n">
        <v>17.4205796338699</v>
      </c>
      <c r="G20" s="343" t="n">
        <v>0.0905584399895786</v>
      </c>
      <c r="H20" s="343" t="n">
        <v>0.398568113290257</v>
      </c>
      <c r="I20" s="343"/>
      <c r="J20" s="407" t="n">
        <v>15137.02217</v>
      </c>
      <c r="K20" s="407" t="n">
        <v>21830.55207</v>
      </c>
      <c r="L20" s="343" t="n">
        <v>44.2195950090228</v>
      </c>
      <c r="M20" s="343" t="n">
        <v>0.216135529125294</v>
      </c>
      <c r="N20" s="343" t="n">
        <v>0.479506271433482</v>
      </c>
    </row>
    <row r="21" customFormat="false" ht="12" hidden="false" customHeight="false" outlineLevel="0" collapsed="false">
      <c r="A21" s="401" t="s">
        <v>92</v>
      </c>
      <c r="B21" s="41"/>
      <c r="C21" s="41" t="s">
        <v>93</v>
      </c>
      <c r="D21" s="405" t="n">
        <v>661637.382510001</v>
      </c>
      <c r="E21" s="405" t="n">
        <v>671174.3284</v>
      </c>
      <c r="F21" s="355" t="n">
        <v>1.44141581810559</v>
      </c>
      <c r="G21" s="355" t="n">
        <v>0.0635509555953446</v>
      </c>
      <c r="H21" s="355" t="n">
        <v>2.92038496030146</v>
      </c>
      <c r="I21" s="355"/>
      <c r="J21" s="405" t="n">
        <v>139515.2176</v>
      </c>
      <c r="K21" s="405" t="n">
        <v>147453.86615</v>
      </c>
      <c r="L21" s="355" t="n">
        <v>5.6901667693059</v>
      </c>
      <c r="M21" s="355" t="n">
        <v>0.256340679809916</v>
      </c>
      <c r="N21" s="355" t="n">
        <v>3.23881197962019</v>
      </c>
    </row>
    <row r="22" customFormat="false" ht="12" hidden="false" customHeight="false" outlineLevel="0" collapsed="false">
      <c r="A22" s="399" t="s">
        <v>94</v>
      </c>
      <c r="B22" s="30"/>
      <c r="C22" s="30" t="s">
        <v>364</v>
      </c>
      <c r="D22" s="407" t="n">
        <v>188704.6454</v>
      </c>
      <c r="E22" s="407" t="n">
        <v>244601.16062</v>
      </c>
      <c r="F22" s="343" t="n">
        <v>29.6211654469422</v>
      </c>
      <c r="G22" s="343" t="n">
        <v>0.372475318372715</v>
      </c>
      <c r="H22" s="343" t="n">
        <v>1.0642980825113</v>
      </c>
      <c r="I22" s="343"/>
      <c r="J22" s="407" t="n">
        <v>21433.74458</v>
      </c>
      <c r="K22" s="407" t="n">
        <v>44795.74272</v>
      </c>
      <c r="L22" s="343" t="n">
        <v>108.996344772156</v>
      </c>
      <c r="M22" s="343" t="n">
        <v>0.754363976085776</v>
      </c>
      <c r="N22" s="343" t="n">
        <v>0.983934785473374</v>
      </c>
    </row>
    <row r="23" customFormat="false" ht="12" hidden="false" customHeight="false" outlineLevel="0" collapsed="false">
      <c r="A23" s="401" t="s">
        <v>96</v>
      </c>
      <c r="B23" s="408"/>
      <c r="C23" s="68" t="s">
        <v>365</v>
      </c>
      <c r="D23" s="405" t="n">
        <v>1329304.02752</v>
      </c>
      <c r="E23" s="405" t="n">
        <v>1930527.95600999</v>
      </c>
      <c r="F23" s="406" t="n">
        <v>45.2284741521218</v>
      </c>
      <c r="G23" s="406" t="n">
        <v>4.00635125993472</v>
      </c>
      <c r="H23" s="406" t="n">
        <v>8.40003046840773</v>
      </c>
      <c r="I23" s="406"/>
      <c r="J23" s="405" t="n">
        <v>149677.5662</v>
      </c>
      <c r="K23" s="405" t="n">
        <v>324326.89612</v>
      </c>
      <c r="L23" s="406" t="n">
        <v>116.683705082853</v>
      </c>
      <c r="M23" s="406" t="n">
        <v>5.63946466178289</v>
      </c>
      <c r="N23" s="406" t="n">
        <v>7.12381346039388</v>
      </c>
    </row>
    <row r="24" customFormat="false" ht="12" hidden="false" customHeight="false" outlineLevel="0" collapsed="false">
      <c r="A24" s="409" t="s">
        <v>98</v>
      </c>
      <c r="B24" s="100"/>
      <c r="C24" s="30" t="s">
        <v>99</v>
      </c>
      <c r="D24" s="407" t="n">
        <v>14742.17395</v>
      </c>
      <c r="E24" s="407" t="n">
        <v>24320.23667</v>
      </c>
      <c r="F24" s="343" t="n">
        <v>64.9704904614831</v>
      </c>
      <c r="G24" s="343" t="n">
        <v>0.0638249441308526</v>
      </c>
      <c r="H24" s="343" t="n">
        <v>0.105821171038162</v>
      </c>
      <c r="I24" s="343"/>
      <c r="J24" s="407" t="n">
        <v>1728.68465</v>
      </c>
      <c r="K24" s="407" t="n">
        <v>5510.13907</v>
      </c>
      <c r="L24" s="343" t="n">
        <v>218.747497989295</v>
      </c>
      <c r="M24" s="343" t="n">
        <v>0.122103981627075</v>
      </c>
      <c r="N24" s="343" t="n">
        <v>0.121029749136145</v>
      </c>
    </row>
    <row r="25" customFormat="false" ht="12" hidden="false" customHeight="false" outlineLevel="0" collapsed="false">
      <c r="A25" s="410" t="s">
        <v>100</v>
      </c>
      <c r="B25" s="394"/>
      <c r="C25" s="68" t="s">
        <v>101</v>
      </c>
      <c r="D25" s="405" t="n">
        <v>75907.74005</v>
      </c>
      <c r="E25" s="405" t="n">
        <v>95706.49031</v>
      </c>
      <c r="F25" s="355" t="n">
        <v>26.0826501315395</v>
      </c>
      <c r="G25" s="355" t="n">
        <v>0.131932120946187</v>
      </c>
      <c r="H25" s="355" t="n">
        <v>0.416433977102276</v>
      </c>
      <c r="I25" s="355"/>
      <c r="J25" s="405" t="n">
        <v>9555.41838</v>
      </c>
      <c r="K25" s="405" t="n">
        <v>21568.59075</v>
      </c>
      <c r="L25" s="355" t="n">
        <v>125.721050531332</v>
      </c>
      <c r="M25" s="355" t="n">
        <v>0.387907935790846</v>
      </c>
      <c r="N25" s="355" t="n">
        <v>0.473752312696653</v>
      </c>
    </row>
    <row r="26" customFormat="false" ht="12" hidden="false" customHeight="false" outlineLevel="0" collapsed="false">
      <c r="A26" s="411" t="s">
        <v>366</v>
      </c>
      <c r="B26" s="100" t="s">
        <v>367</v>
      </c>
      <c r="C26" s="100"/>
      <c r="D26" s="397" t="n">
        <v>19124.71413</v>
      </c>
      <c r="E26" s="397" t="n">
        <v>19369.53163</v>
      </c>
      <c r="F26" s="349" t="n">
        <v>1.28011063765897</v>
      </c>
      <c r="G26" s="349" t="n">
        <v>0.00163138034449568</v>
      </c>
      <c r="H26" s="349" t="n">
        <v>0.0842798755357392</v>
      </c>
      <c r="I26" s="349"/>
      <c r="J26" s="397" t="n">
        <v>4186.59118</v>
      </c>
      <c r="K26" s="397" t="n">
        <v>5802.3503</v>
      </c>
      <c r="L26" s="349" t="n">
        <v>38.5936684651402</v>
      </c>
      <c r="M26" s="349" t="n">
        <v>0.0521732116771778</v>
      </c>
      <c r="N26" s="349" t="n">
        <v>0.127448144645292</v>
      </c>
    </row>
    <row r="27" s="98" customFormat="true" ht="12" hidden="false" customHeight="false" outlineLevel="0" collapsed="false">
      <c r="A27" s="401" t="s">
        <v>368</v>
      </c>
      <c r="B27" s="394"/>
      <c r="C27" s="41" t="s">
        <v>103</v>
      </c>
      <c r="D27" s="405" t="n">
        <v>10323.3776</v>
      </c>
      <c r="E27" s="405" t="n">
        <v>17307.34624</v>
      </c>
      <c r="F27" s="355" t="n">
        <v>67.6519731294146</v>
      </c>
      <c r="G27" s="355" t="n">
        <v>0.0465387856908528</v>
      </c>
      <c r="H27" s="355" t="n">
        <v>0.0753069828855301</v>
      </c>
      <c r="I27" s="355"/>
      <c r="J27" s="405" t="n">
        <v>1924.02001</v>
      </c>
      <c r="K27" s="405" t="n">
        <v>4453.277</v>
      </c>
      <c r="L27" s="355" t="n">
        <v>131.456896334462</v>
      </c>
      <c r="M27" s="355" t="n">
        <v>0.0816702556042213</v>
      </c>
      <c r="N27" s="355" t="n">
        <v>0.0978158611419159</v>
      </c>
    </row>
    <row r="28" customFormat="false" ht="12" hidden="false" customHeight="false" outlineLevel="0" collapsed="false">
      <c r="A28" s="409" t="s">
        <v>369</v>
      </c>
      <c r="B28" s="100"/>
      <c r="C28" s="30" t="s">
        <v>104</v>
      </c>
      <c r="D28" s="407" t="n">
        <v>8801.33653</v>
      </c>
      <c r="E28" s="407" t="n">
        <v>2062.18539</v>
      </c>
      <c r="F28" s="343" t="n">
        <v>-76.5696336803974</v>
      </c>
      <c r="G28" s="343" t="n">
        <v>-0.0449074053463571</v>
      </c>
      <c r="H28" s="343" t="n">
        <v>0.00897289265020911</v>
      </c>
      <c r="I28" s="343"/>
      <c r="J28" s="407" t="n">
        <v>2262.57117</v>
      </c>
      <c r="K28" s="407" t="n">
        <v>1349.0733</v>
      </c>
      <c r="L28" s="343" t="n">
        <v>-40.374326435</v>
      </c>
      <c r="M28" s="343" t="n">
        <v>-0.0294970439270434</v>
      </c>
      <c r="N28" s="343" t="n">
        <v>0.0296322835033766</v>
      </c>
    </row>
    <row r="29" customFormat="false" ht="12" hidden="false" customHeight="false" outlineLevel="0" collapsed="false">
      <c r="A29" s="128" t="s">
        <v>370</v>
      </c>
      <c r="B29" s="394" t="s">
        <v>371</v>
      </c>
      <c r="C29" s="412"/>
      <c r="D29" s="395" t="n">
        <v>1132587.5581</v>
      </c>
      <c r="E29" s="395" t="n">
        <v>1435406.08855</v>
      </c>
      <c r="F29" s="335" t="n">
        <v>26.7368759513834</v>
      </c>
      <c r="G29" s="335" t="n">
        <v>2.01787943478388</v>
      </c>
      <c r="H29" s="335" t="n">
        <v>6.24567742768059</v>
      </c>
      <c r="I29" s="335"/>
      <c r="J29" s="395" t="n">
        <v>267277.67991</v>
      </c>
      <c r="K29" s="395" t="n">
        <v>337760.93408</v>
      </c>
      <c r="L29" s="335" t="n">
        <v>26.3707969156774</v>
      </c>
      <c r="M29" s="335" t="n">
        <v>2.2759195315622</v>
      </c>
      <c r="N29" s="335" t="n">
        <v>7.41889099356117</v>
      </c>
    </row>
    <row r="30" s="98" customFormat="true" ht="12" hidden="false" customHeight="false" outlineLevel="0" collapsed="false">
      <c r="A30" s="413" t="s">
        <v>372</v>
      </c>
      <c r="B30" s="30"/>
      <c r="C30" s="30" t="s">
        <v>373</v>
      </c>
      <c r="D30" s="407" t="n">
        <v>5196.68859</v>
      </c>
      <c r="E30" s="407" t="n">
        <v>5459.07736</v>
      </c>
      <c r="F30" s="343" t="n">
        <v>5.0491532339443</v>
      </c>
      <c r="G30" s="343" t="n">
        <v>0.00174846929649393</v>
      </c>
      <c r="H30" s="343" t="n">
        <v>0.0237533033441125</v>
      </c>
      <c r="I30" s="343"/>
      <c r="J30" s="407" t="n">
        <v>1249.5913</v>
      </c>
      <c r="K30" s="407" t="n">
        <v>1112.19226</v>
      </c>
      <c r="L30" s="343" t="n">
        <v>-10.9955182946616</v>
      </c>
      <c r="M30" s="343" t="n">
        <v>-0.00443664473833267</v>
      </c>
      <c r="N30" s="343" t="n">
        <v>0.0244292110432999</v>
      </c>
    </row>
    <row r="31" s="98" customFormat="true" ht="15" hidden="false" customHeight="true" outlineLevel="0" collapsed="false">
      <c r="A31" s="414" t="s">
        <v>374</v>
      </c>
      <c r="B31" s="41"/>
      <c r="C31" s="41" t="s">
        <v>106</v>
      </c>
      <c r="D31" s="405" t="n">
        <v>1732.03513</v>
      </c>
      <c r="E31" s="405" t="n">
        <v>1129.02278</v>
      </c>
      <c r="F31" s="355" t="n">
        <v>-34.8152493881576</v>
      </c>
      <c r="G31" s="355" t="n">
        <v>-0.00401826869107871</v>
      </c>
      <c r="H31" s="355" t="n">
        <v>0.00491255551208258</v>
      </c>
      <c r="I31" s="355"/>
      <c r="J31" s="405" t="n">
        <v>210.09088</v>
      </c>
      <c r="K31" s="405" t="n">
        <v>108.59721</v>
      </c>
      <c r="L31" s="355" t="n">
        <v>-48.3094125742155</v>
      </c>
      <c r="M31" s="355" t="n">
        <v>-0.00327725257017496</v>
      </c>
      <c r="N31" s="355" t="n">
        <v>0.00238532873965834</v>
      </c>
    </row>
    <row r="32" s="98" customFormat="true" ht="12" hidden="false" customHeight="false" outlineLevel="0" collapsed="false">
      <c r="A32" s="415" t="s">
        <v>375</v>
      </c>
      <c r="B32" s="87"/>
      <c r="C32" s="186" t="s">
        <v>107</v>
      </c>
      <c r="D32" s="407" t="n">
        <v>5766.90738</v>
      </c>
      <c r="E32" s="407" t="n">
        <v>4524.3962</v>
      </c>
      <c r="F32" s="416" t="n">
        <v>-21.5455372893469</v>
      </c>
      <c r="G32" s="416" t="n">
        <v>-0.0082796708440702</v>
      </c>
      <c r="H32" s="416" t="n">
        <v>0.0196863587563357</v>
      </c>
      <c r="I32" s="416"/>
      <c r="J32" s="407" t="n">
        <v>1436.39401</v>
      </c>
      <c r="K32" s="407" t="n">
        <v>914.01458</v>
      </c>
      <c r="L32" s="416" t="n">
        <v>-36.3674191317465</v>
      </c>
      <c r="M32" s="416" t="n">
        <v>-0.0168677448512211</v>
      </c>
      <c r="N32" s="416" t="n">
        <v>0.0200762546859238</v>
      </c>
    </row>
    <row r="33" s="98" customFormat="true" ht="12" hidden="false" customHeight="false" outlineLevel="0" collapsed="false">
      <c r="A33" s="417" t="s">
        <v>376</v>
      </c>
      <c r="B33" s="418"/>
      <c r="C33" s="182" t="s">
        <v>108</v>
      </c>
      <c r="D33" s="405" t="n">
        <v>20479.3715</v>
      </c>
      <c r="E33" s="405" t="n">
        <v>16624.84512</v>
      </c>
      <c r="F33" s="406" t="n">
        <v>-18.8215071932261</v>
      </c>
      <c r="G33" s="406" t="n">
        <v>-0.0256852495171798</v>
      </c>
      <c r="H33" s="406" t="n">
        <v>0.072337313275269</v>
      </c>
      <c r="I33" s="406"/>
      <c r="J33" s="405" t="n">
        <v>3806.11131</v>
      </c>
      <c r="K33" s="405" t="n">
        <v>3620.42503</v>
      </c>
      <c r="L33" s="406" t="n">
        <v>-4.87863503918387</v>
      </c>
      <c r="M33" s="406" t="n">
        <v>-0.00599585016854971</v>
      </c>
      <c r="N33" s="406" t="n">
        <v>0.0795223364747346</v>
      </c>
    </row>
    <row r="34" s="98" customFormat="true" ht="12" hidden="false" customHeight="false" outlineLevel="0" collapsed="false">
      <c r="A34" s="413" t="s">
        <v>377</v>
      </c>
      <c r="B34" s="100"/>
      <c r="C34" s="30" t="s">
        <v>109</v>
      </c>
      <c r="D34" s="407" t="n">
        <v>393.67624</v>
      </c>
      <c r="E34" s="407" t="n">
        <v>1044.21621</v>
      </c>
      <c r="F34" s="343" t="n">
        <v>165.247455624957</v>
      </c>
      <c r="G34" s="343" t="n">
        <v>0.00433497654525033</v>
      </c>
      <c r="H34" s="343" t="n">
        <v>0.00454354880088556</v>
      </c>
      <c r="I34" s="343"/>
      <c r="J34" s="407" t="n">
        <v>77.66437</v>
      </c>
      <c r="K34" s="407" t="n">
        <v>236.55095</v>
      </c>
      <c r="L34" s="343" t="n">
        <v>204.581045336491</v>
      </c>
      <c r="M34" s="343" t="n">
        <v>0.00513048205539626</v>
      </c>
      <c r="N34" s="343" t="n">
        <v>0.00519582206051595</v>
      </c>
    </row>
    <row r="35" customFormat="false" ht="24" hidden="false" customHeight="false" outlineLevel="0" collapsed="false">
      <c r="A35" s="403" t="s">
        <v>378</v>
      </c>
      <c r="B35" s="41"/>
      <c r="C35" s="404" t="s">
        <v>379</v>
      </c>
      <c r="D35" s="405" t="n">
        <v>2852.55089</v>
      </c>
      <c r="E35" s="405" t="n">
        <v>3378.85906</v>
      </c>
      <c r="F35" s="406" t="n">
        <v>18.4504392838369</v>
      </c>
      <c r="G35" s="406" t="n">
        <v>0.00350713818940844</v>
      </c>
      <c r="H35" s="406" t="n">
        <v>0.0147019466690948</v>
      </c>
      <c r="I35" s="406"/>
      <c r="J35" s="405" t="n">
        <v>560.0932</v>
      </c>
      <c r="K35" s="405" t="n">
        <v>507.2744</v>
      </c>
      <c r="L35" s="406" t="n">
        <v>-9.43035909023711</v>
      </c>
      <c r="M35" s="406" t="n">
        <v>-0.00170553048336469</v>
      </c>
      <c r="N35" s="406" t="n">
        <v>0.0111422402584094</v>
      </c>
    </row>
    <row r="36" customFormat="false" ht="24" hidden="false" customHeight="false" outlineLevel="0" collapsed="false">
      <c r="A36" s="419" t="s">
        <v>380</v>
      </c>
      <c r="B36" s="30"/>
      <c r="C36" s="420" t="s">
        <v>381</v>
      </c>
      <c r="D36" s="407" t="n">
        <v>15528.88917</v>
      </c>
      <c r="E36" s="407" t="n">
        <v>12056.4346</v>
      </c>
      <c r="F36" s="416" t="n">
        <v>-22.3612554123213</v>
      </c>
      <c r="G36" s="416" t="n">
        <v>-0.0231392532504917</v>
      </c>
      <c r="H36" s="416" t="n">
        <v>0.0524594412969179</v>
      </c>
      <c r="I36" s="416"/>
      <c r="J36" s="407" t="n">
        <v>4892.30748</v>
      </c>
      <c r="K36" s="407" t="n">
        <v>2207.12504</v>
      </c>
      <c r="L36" s="416" t="n">
        <v>-54.8858069730319</v>
      </c>
      <c r="M36" s="416" t="n">
        <v>-0.0867051221310519</v>
      </c>
      <c r="N36" s="416" t="n">
        <v>0.0484793190352824</v>
      </c>
    </row>
    <row r="37" customFormat="false" ht="12" hidden="false" customHeight="false" outlineLevel="0" collapsed="false">
      <c r="A37" s="414" t="s">
        <v>382</v>
      </c>
      <c r="B37" s="41"/>
      <c r="C37" s="41" t="s">
        <v>121</v>
      </c>
      <c r="D37" s="405" t="n">
        <v>190781.22221</v>
      </c>
      <c r="E37" s="405" t="n">
        <v>280647.72338</v>
      </c>
      <c r="F37" s="355" t="n">
        <v>47.1044792191762</v>
      </c>
      <c r="G37" s="355" t="n">
        <v>0.598839721986122</v>
      </c>
      <c r="H37" s="355" t="n">
        <v>1.22114234085148</v>
      </c>
      <c r="I37" s="355"/>
      <c r="J37" s="405" t="n">
        <v>30653.44288</v>
      </c>
      <c r="K37" s="405" t="n">
        <v>67396.69161</v>
      </c>
      <c r="L37" s="355" t="n">
        <v>119.866629252185</v>
      </c>
      <c r="M37" s="355" t="n">
        <v>1.1864474536882</v>
      </c>
      <c r="N37" s="355" t="n">
        <v>1.4803627593676</v>
      </c>
    </row>
    <row r="38" customFormat="false" ht="12" hidden="false" customHeight="false" outlineLevel="0" collapsed="false">
      <c r="A38" s="409" t="s">
        <v>383</v>
      </c>
      <c r="B38" s="100"/>
      <c r="C38" s="30" t="s">
        <v>384</v>
      </c>
      <c r="D38" s="407" t="n">
        <v>889856.21699</v>
      </c>
      <c r="E38" s="407" t="n">
        <v>1110541.51384</v>
      </c>
      <c r="F38" s="343" t="n">
        <v>24.8001073248084</v>
      </c>
      <c r="G38" s="343" t="n">
        <v>1.47057157106942</v>
      </c>
      <c r="H38" s="343" t="n">
        <v>4.83214061917442</v>
      </c>
      <c r="I38" s="343"/>
      <c r="J38" s="407" t="n">
        <v>224391.98448</v>
      </c>
      <c r="K38" s="407" t="n">
        <v>261658.063</v>
      </c>
      <c r="L38" s="343" t="n">
        <v>16.6075800819534</v>
      </c>
      <c r="M38" s="343" t="n">
        <v>1.2033297407613</v>
      </c>
      <c r="N38" s="343" t="n">
        <v>5.74729772189574</v>
      </c>
    </row>
    <row r="39" customFormat="false" ht="12" hidden="false" customHeight="true" outlineLevel="0" collapsed="false">
      <c r="A39" s="421" t="s">
        <v>385</v>
      </c>
      <c r="B39" s="394" t="s">
        <v>386</v>
      </c>
      <c r="C39" s="41"/>
      <c r="D39" s="395" t="n">
        <v>6580044.70783</v>
      </c>
      <c r="E39" s="395" t="n">
        <v>12224781.15004</v>
      </c>
      <c r="F39" s="335" t="n">
        <v>85.7856852475939</v>
      </c>
      <c r="G39" s="335" t="n">
        <v>37.6145989632276</v>
      </c>
      <c r="H39" s="335" t="n">
        <v>53.1919435873846</v>
      </c>
      <c r="I39" s="335"/>
      <c r="J39" s="395" t="n">
        <v>1545709.46979</v>
      </c>
      <c r="K39" s="395" t="n">
        <v>2287817.76826</v>
      </c>
      <c r="L39" s="335" t="n">
        <v>48.0108528138101</v>
      </c>
      <c r="M39" s="335" t="n">
        <v>23.9628375691703</v>
      </c>
      <c r="N39" s="335" t="n">
        <v>50.2517281404521</v>
      </c>
    </row>
    <row r="40" customFormat="false" ht="12" hidden="false" customHeight="true" outlineLevel="0" collapsed="false">
      <c r="A40" s="409" t="s">
        <v>387</v>
      </c>
      <c r="B40" s="100"/>
      <c r="C40" s="30" t="s">
        <v>388</v>
      </c>
      <c r="D40" s="407" t="n">
        <v>1637392.53061</v>
      </c>
      <c r="E40" s="407" t="n">
        <v>3819084.39917</v>
      </c>
      <c r="F40" s="416" t="n">
        <v>133.241835893024</v>
      </c>
      <c r="G40" s="416" t="n">
        <v>14.5380507198827</v>
      </c>
      <c r="H40" s="416" t="n">
        <v>16.6174362896833</v>
      </c>
      <c r="I40" s="416"/>
      <c r="J40" s="407" t="n">
        <v>335614.44489</v>
      </c>
      <c r="K40" s="407" t="n">
        <v>539326.60469</v>
      </c>
      <c r="L40" s="416" t="n">
        <v>60.6982693688193</v>
      </c>
      <c r="M40" s="416" t="n">
        <v>6.57790972856181</v>
      </c>
      <c r="N40" s="416" t="n">
        <v>11.8462642845927</v>
      </c>
    </row>
    <row r="41" s="156" customFormat="true" ht="12" hidden="false" customHeight="false" outlineLevel="0" collapsed="false">
      <c r="A41" s="414" t="s">
        <v>389</v>
      </c>
      <c r="B41" s="41"/>
      <c r="C41" s="41" t="s">
        <v>390</v>
      </c>
      <c r="D41" s="405" t="n">
        <v>4941368.75122</v>
      </c>
      <c r="E41" s="405" t="n">
        <v>8404292.10725</v>
      </c>
      <c r="F41" s="355" t="n">
        <v>70.0802455832714</v>
      </c>
      <c r="G41" s="355" t="n">
        <v>23.0757404904569</v>
      </c>
      <c r="H41" s="355" t="n">
        <v>36.5683954726078</v>
      </c>
      <c r="I41" s="355"/>
      <c r="J41" s="405" t="n">
        <v>1210093.3179</v>
      </c>
      <c r="K41" s="405" t="n">
        <v>1748406.23857</v>
      </c>
      <c r="L41" s="355" t="n">
        <v>44.4852403287534</v>
      </c>
      <c r="M41" s="355" t="n">
        <v>17.382240713378</v>
      </c>
      <c r="N41" s="355" t="n">
        <v>38.4035984852554</v>
      </c>
    </row>
    <row r="42" customFormat="false" ht="12" hidden="false" customHeight="false" outlineLevel="0" collapsed="false">
      <c r="A42" s="413" t="s">
        <v>391</v>
      </c>
      <c r="B42" s="100"/>
      <c r="C42" s="30" t="s">
        <v>124</v>
      </c>
      <c r="D42" s="407" t="n">
        <v>11.589</v>
      </c>
      <c r="E42" s="407" t="n">
        <v>1.56962</v>
      </c>
      <c r="F42" s="343" t="n">
        <v>-86.4559496073863</v>
      </c>
      <c r="G42" s="343" t="n">
        <v>-6.6765732008673E-005</v>
      </c>
      <c r="H42" s="343" t="n">
        <v>6.82966324459375E-006</v>
      </c>
      <c r="I42" s="343"/>
      <c r="J42" s="407" t="n">
        <v>1E-033</v>
      </c>
      <c r="K42" s="407" t="n">
        <v>1E-033</v>
      </c>
      <c r="L42" s="343" t="s">
        <v>114</v>
      </c>
      <c r="M42" s="343" t="n">
        <v>0</v>
      </c>
      <c r="N42" s="343" t="n">
        <v>2.1964917327603E-038</v>
      </c>
    </row>
    <row r="43" customFormat="false" ht="12" hidden="false" customHeight="false" outlineLevel="0" collapsed="false">
      <c r="A43" s="414" t="s">
        <v>180</v>
      </c>
      <c r="B43" s="41"/>
      <c r="C43" s="41" t="s">
        <v>125</v>
      </c>
      <c r="D43" s="405" t="n">
        <v>1271.837</v>
      </c>
      <c r="E43" s="405" t="n">
        <v>1403.074</v>
      </c>
      <c r="F43" s="355" t="n">
        <v>10.3186964996301</v>
      </c>
      <c r="G43" s="355" t="n">
        <v>0.000874518620076515</v>
      </c>
      <c r="H43" s="355" t="n">
        <v>0.00610499543026027</v>
      </c>
      <c r="I43" s="355"/>
      <c r="J43" s="405" t="n">
        <v>1.707</v>
      </c>
      <c r="K43" s="405" t="n">
        <v>84.925</v>
      </c>
      <c r="L43" s="355" t="s">
        <v>113</v>
      </c>
      <c r="M43" s="355" t="n">
        <v>0.00268712723054374</v>
      </c>
      <c r="N43" s="355" t="n">
        <v>0.00186537060404668</v>
      </c>
    </row>
    <row r="44" customFormat="false" ht="12" hidden="false" customHeight="false" outlineLevel="0" collapsed="false">
      <c r="A44" s="422" t="s">
        <v>392</v>
      </c>
      <c r="B44" s="98" t="s">
        <v>393</v>
      </c>
      <c r="C44" s="29"/>
      <c r="D44" s="397" t="n">
        <v>263317.37895</v>
      </c>
      <c r="E44" s="397" t="n">
        <v>501881.63318</v>
      </c>
      <c r="F44" s="349" t="n">
        <v>90.5995096796477</v>
      </c>
      <c r="G44" s="349" t="n">
        <v>1.58971084685571</v>
      </c>
      <c r="H44" s="349" t="n">
        <v>2.18376584349469</v>
      </c>
      <c r="I44" s="349"/>
      <c r="J44" s="397" t="n">
        <v>80205.52657</v>
      </c>
      <c r="K44" s="397" t="n">
        <v>122190.92736</v>
      </c>
      <c r="L44" s="349" t="n">
        <v>52.3472665606864</v>
      </c>
      <c r="M44" s="349" t="n">
        <v>1.35571767824391</v>
      </c>
      <c r="N44" s="349" t="n">
        <v>2.68391361764554</v>
      </c>
    </row>
    <row r="45" customFormat="false" ht="12" hidden="false" customHeight="false" outlineLevel="0" collapsed="false">
      <c r="A45" s="194" t="s">
        <v>394</v>
      </c>
      <c r="B45" s="394"/>
      <c r="C45" s="423" t="s">
        <v>112</v>
      </c>
      <c r="D45" s="405" t="n">
        <v>0.1</v>
      </c>
      <c r="E45" s="405" t="n">
        <v>82.607</v>
      </c>
      <c r="F45" s="355" t="s">
        <v>113</v>
      </c>
      <c r="G45" s="355" t="n">
        <v>0.000549798515560802</v>
      </c>
      <c r="H45" s="355" t="n">
        <v>0.000359436036522315</v>
      </c>
      <c r="I45" s="355"/>
      <c r="J45" s="405" t="n">
        <v>1E-033</v>
      </c>
      <c r="K45" s="405" t="n">
        <v>78.717</v>
      </c>
      <c r="L45" s="355" t="s">
        <v>114</v>
      </c>
      <c r="M45" s="355" t="n">
        <v>0.00254178896641005</v>
      </c>
      <c r="N45" s="355" t="n">
        <v>0.00172901239727692</v>
      </c>
    </row>
    <row r="46" customFormat="false" ht="12" hidden="false" customHeight="false" outlineLevel="0" collapsed="false">
      <c r="A46" s="413" t="s">
        <v>395</v>
      </c>
      <c r="C46" s="30" t="s">
        <v>396</v>
      </c>
      <c r="D46" s="407" t="n">
        <v>260906.74346</v>
      </c>
      <c r="E46" s="407" t="n">
        <v>488003.21388</v>
      </c>
      <c r="F46" s="343" t="n">
        <v>87.0412421727292</v>
      </c>
      <c r="G46" s="343" t="n">
        <v>1.51329344571992</v>
      </c>
      <c r="H46" s="343" t="n">
        <v>2.12337866049098</v>
      </c>
      <c r="I46" s="343"/>
      <c r="J46" s="407" t="n">
        <v>79907.07459</v>
      </c>
      <c r="K46" s="407" t="n">
        <v>117982.3081</v>
      </c>
      <c r="L46" s="343" t="n">
        <v>47.6493898761311</v>
      </c>
      <c r="M46" s="343" t="n">
        <v>1.22945753051062</v>
      </c>
      <c r="N46" s="343" t="n">
        <v>2.59147164353628</v>
      </c>
    </row>
    <row r="47" customFormat="false" ht="24" hidden="false" customHeight="false" outlineLevel="0" collapsed="false">
      <c r="A47" s="403" t="s">
        <v>397</v>
      </c>
      <c r="B47" s="68"/>
      <c r="C47" s="404" t="s">
        <v>398</v>
      </c>
      <c r="D47" s="405" t="n">
        <v>2410.53549</v>
      </c>
      <c r="E47" s="405" t="n">
        <v>13795.8123</v>
      </c>
      <c r="F47" s="406" t="n">
        <v>472.313179259601</v>
      </c>
      <c r="G47" s="406" t="n">
        <v>0.075867602620224</v>
      </c>
      <c r="H47" s="406" t="n">
        <v>0.0600277469671795</v>
      </c>
      <c r="I47" s="406"/>
      <c r="J47" s="405" t="n">
        <v>298.45198</v>
      </c>
      <c r="K47" s="405" t="n">
        <v>4129.90226</v>
      </c>
      <c r="L47" s="406" t="s">
        <v>113</v>
      </c>
      <c r="M47" s="406" t="n">
        <v>0.123718358766882</v>
      </c>
      <c r="N47" s="406" t="n">
        <v>0.0907129617119808</v>
      </c>
    </row>
    <row r="48" customFormat="false" ht="12" hidden="false" customHeight="false" outlineLevel="0" collapsed="false">
      <c r="A48" s="148" t="s">
        <v>399</v>
      </c>
      <c r="B48" s="100" t="s">
        <v>400</v>
      </c>
      <c r="C48" s="100"/>
      <c r="D48" s="397" t="n">
        <v>1383566.28365</v>
      </c>
      <c r="E48" s="397" t="n">
        <v>1659228.86876</v>
      </c>
      <c r="F48" s="424" t="n">
        <v>19.9240606227244</v>
      </c>
      <c r="G48" s="424" t="n">
        <v>1.83692147440983</v>
      </c>
      <c r="H48" s="424" t="n">
        <v>7.21956551225076</v>
      </c>
      <c r="I48" s="424"/>
      <c r="J48" s="397" t="n">
        <v>252243.0861</v>
      </c>
      <c r="K48" s="397" t="n">
        <v>365186.02698</v>
      </c>
      <c r="L48" s="424" t="n">
        <v>44.7754357220418</v>
      </c>
      <c r="M48" s="424" t="n">
        <v>3.64695200481073</v>
      </c>
      <c r="N48" s="424" t="n">
        <v>8.0212808918115</v>
      </c>
    </row>
    <row r="49" customFormat="false" ht="12" hidden="false" customHeight="false" outlineLevel="0" collapsed="false">
      <c r="A49" s="414" t="s">
        <v>401</v>
      </c>
      <c r="B49" s="41"/>
      <c r="C49" s="41" t="s">
        <v>129</v>
      </c>
      <c r="D49" s="405" t="n">
        <v>54211.54831</v>
      </c>
      <c r="E49" s="405" t="n">
        <v>87507.14936</v>
      </c>
      <c r="F49" s="355" t="n">
        <v>61.4179120279032</v>
      </c>
      <c r="G49" s="355" t="n">
        <v>0.22187053258505</v>
      </c>
      <c r="H49" s="355" t="n">
        <v>0.380757356317559</v>
      </c>
      <c r="I49" s="355"/>
      <c r="J49" s="405" t="n">
        <v>10706.44755</v>
      </c>
      <c r="K49" s="405" t="n">
        <v>20583.9078</v>
      </c>
      <c r="L49" s="355" t="n">
        <v>92.2571208038093</v>
      </c>
      <c r="M49" s="355" t="n">
        <v>0.318945329212289</v>
      </c>
      <c r="N49" s="355" t="n">
        <v>0.452123833106002</v>
      </c>
    </row>
    <row r="50" s="98" customFormat="true" ht="12" hidden="false" customHeight="false" outlineLevel="0" collapsed="false">
      <c r="A50" s="413" t="s">
        <v>402</v>
      </c>
      <c r="B50" s="30"/>
      <c r="C50" s="30" t="s">
        <v>130</v>
      </c>
      <c r="D50" s="407" t="n">
        <v>37723.2721</v>
      </c>
      <c r="E50" s="407" t="n">
        <v>68471.6219900001</v>
      </c>
      <c r="F50" s="343" t="n">
        <v>81.5102937213129</v>
      </c>
      <c r="G50" s="343" t="n">
        <v>0.204896519391884</v>
      </c>
      <c r="H50" s="343" t="n">
        <v>0.297930785797085</v>
      </c>
      <c r="I50" s="343"/>
      <c r="J50" s="407" t="n">
        <v>8401.65958</v>
      </c>
      <c r="K50" s="407" t="n">
        <v>20769.3572</v>
      </c>
      <c r="L50" s="343" t="n">
        <v>147.205412243089</v>
      </c>
      <c r="M50" s="343" t="n">
        <v>0.399355632841849</v>
      </c>
      <c r="N50" s="343" t="n">
        <v>0.456197213845456</v>
      </c>
    </row>
    <row r="51" customFormat="false" ht="12.75" hidden="false" customHeight="true" outlineLevel="0" collapsed="false">
      <c r="A51" s="401" t="n">
        <v>53</v>
      </c>
      <c r="B51" s="41"/>
      <c r="C51" s="41" t="s">
        <v>131</v>
      </c>
      <c r="D51" s="405" t="n">
        <v>38283.27231</v>
      </c>
      <c r="E51" s="405" t="n">
        <v>48142.52634</v>
      </c>
      <c r="F51" s="355" t="n">
        <v>25.7534255435753</v>
      </c>
      <c r="G51" s="355" t="n">
        <v>0.0656987071427983</v>
      </c>
      <c r="H51" s="355" t="n">
        <v>0.20947569644002</v>
      </c>
      <c r="I51" s="355"/>
      <c r="J51" s="405" t="n">
        <v>5771.56998</v>
      </c>
      <c r="K51" s="405" t="n">
        <v>10928.72838</v>
      </c>
      <c r="L51" s="355" t="n">
        <v>89.3545156321573</v>
      </c>
      <c r="M51" s="355" t="n">
        <v>0.166525760879465</v>
      </c>
      <c r="N51" s="355" t="n">
        <v>0.240048615362529</v>
      </c>
    </row>
    <row r="52" customFormat="false" ht="12" hidden="false" customHeight="false" outlineLevel="0" collapsed="false">
      <c r="A52" s="399" t="s">
        <v>403</v>
      </c>
      <c r="B52" s="30"/>
      <c r="C52" s="30" t="s">
        <v>132</v>
      </c>
      <c r="D52" s="400" t="n">
        <v>141015.52896</v>
      </c>
      <c r="E52" s="400" t="n">
        <v>159620.77245</v>
      </c>
      <c r="F52" s="343" t="n">
        <v>13.1937550617403</v>
      </c>
      <c r="G52" s="343" t="n">
        <v>0.123978998781306</v>
      </c>
      <c r="H52" s="343" t="n">
        <v>0.694535061145645</v>
      </c>
      <c r="I52" s="343"/>
      <c r="J52" s="400" t="n">
        <v>21985.98913</v>
      </c>
      <c r="K52" s="400" t="n">
        <v>34863.80452</v>
      </c>
      <c r="L52" s="343" t="n">
        <v>58.5728270575199</v>
      </c>
      <c r="M52" s="343" t="n">
        <v>0.415827446037928</v>
      </c>
      <c r="N52" s="343" t="n">
        <v>0.765780584007512</v>
      </c>
    </row>
    <row r="53" s="156" customFormat="true" ht="24" hidden="false" customHeight="false" outlineLevel="0" collapsed="false">
      <c r="A53" s="403" t="s">
        <v>404</v>
      </c>
      <c r="B53" s="41"/>
      <c r="C53" s="404" t="s">
        <v>133</v>
      </c>
      <c r="D53" s="405" t="n">
        <v>236050.90894</v>
      </c>
      <c r="E53" s="405" t="n">
        <v>290813.74228</v>
      </c>
      <c r="F53" s="406" t="n">
        <v>23.1995858799763</v>
      </c>
      <c r="G53" s="406" t="n">
        <v>0.364920848876284</v>
      </c>
      <c r="H53" s="406" t="n">
        <v>1.26537628640848</v>
      </c>
      <c r="I53" s="406"/>
      <c r="J53" s="405" t="n">
        <v>31035.98791</v>
      </c>
      <c r="K53" s="405" t="n">
        <v>63484.35602</v>
      </c>
      <c r="L53" s="406" t="n">
        <v>104.550782156816</v>
      </c>
      <c r="M53" s="406" t="n">
        <v>1.04776482894431</v>
      </c>
      <c r="N53" s="406" t="n">
        <v>1.39442863157542</v>
      </c>
    </row>
    <row r="54" customFormat="false" ht="13.5" hidden="false" customHeight="true" outlineLevel="0" collapsed="false">
      <c r="A54" s="399" t="s">
        <v>405</v>
      </c>
      <c r="B54" s="30"/>
      <c r="C54" s="30" t="s">
        <v>134</v>
      </c>
      <c r="D54" s="407" t="n">
        <v>21168.12734</v>
      </c>
      <c r="E54" s="407" t="n">
        <v>41219.13174</v>
      </c>
      <c r="F54" s="343" t="n">
        <v>94.7226180093455</v>
      </c>
      <c r="G54" s="343" t="n">
        <v>0.133613056523969</v>
      </c>
      <c r="H54" s="343" t="n">
        <v>0.179350918705639</v>
      </c>
      <c r="I54" s="343"/>
      <c r="J54" s="407" t="n">
        <v>4901.33971</v>
      </c>
      <c r="K54" s="407" t="n">
        <v>19462.90084</v>
      </c>
      <c r="L54" s="343" t="n">
        <v>297.09348854744</v>
      </c>
      <c r="M54" s="343" t="n">
        <v>0.470195960388981</v>
      </c>
      <c r="N54" s="343" t="n">
        <v>0.427501007905935</v>
      </c>
    </row>
    <row r="55" customFormat="false" ht="12" hidden="false" customHeight="false" outlineLevel="0" collapsed="false">
      <c r="A55" s="401" t="s">
        <v>406</v>
      </c>
      <c r="B55" s="41"/>
      <c r="C55" s="41" t="s">
        <v>135</v>
      </c>
      <c r="D55" s="405" t="n">
        <v>526296.19151</v>
      </c>
      <c r="E55" s="405" t="n">
        <v>580587.36235</v>
      </c>
      <c r="F55" s="355" t="n">
        <v>10.3157065766016</v>
      </c>
      <c r="G55" s="355" t="n">
        <v>0.361777850799208</v>
      </c>
      <c r="H55" s="355" t="n">
        <v>2.52622683765334</v>
      </c>
      <c r="I55" s="355"/>
      <c r="J55" s="405" t="n">
        <v>102433.46245</v>
      </c>
      <c r="K55" s="405" t="n">
        <v>110860.80248</v>
      </c>
      <c r="L55" s="355" t="n">
        <v>8.22713577031871</v>
      </c>
      <c r="M55" s="355" t="n">
        <v>0.272120633464684</v>
      </c>
      <c r="N55" s="355" t="n">
        <v>2.43504836134492</v>
      </c>
    </row>
    <row r="56" s="156" customFormat="true" ht="19.5" hidden="false" customHeight="true" outlineLevel="0" collapsed="false">
      <c r="A56" s="399" t="s">
        <v>407</v>
      </c>
      <c r="B56" s="30"/>
      <c r="C56" s="30" t="s">
        <v>136</v>
      </c>
      <c r="D56" s="407" t="n">
        <v>121367.45294</v>
      </c>
      <c r="E56" s="407" t="n">
        <v>156891.06853</v>
      </c>
      <c r="F56" s="343" t="n">
        <v>29.2694744179575</v>
      </c>
      <c r="G56" s="343" t="n">
        <v>0.236717261792751</v>
      </c>
      <c r="H56" s="343" t="n">
        <v>0.682657690488386</v>
      </c>
      <c r="I56" s="343"/>
      <c r="J56" s="407" t="n">
        <v>23326.88103</v>
      </c>
      <c r="K56" s="407" t="n">
        <v>35818.2119</v>
      </c>
      <c r="L56" s="343" t="n">
        <v>53.5490829397007</v>
      </c>
      <c r="M56" s="343" t="n">
        <v>0.403347777241806</v>
      </c>
      <c r="N56" s="343" t="n">
        <v>0.786744063206066</v>
      </c>
    </row>
    <row r="57" customFormat="false" ht="12" hidden="false" customHeight="false" outlineLevel="0" collapsed="false">
      <c r="A57" s="401" t="s">
        <v>408</v>
      </c>
      <c r="B57" s="408"/>
      <c r="C57" s="68" t="s">
        <v>409</v>
      </c>
      <c r="D57" s="405" t="n">
        <v>207449.98124</v>
      </c>
      <c r="E57" s="405" t="n">
        <v>225975.49372</v>
      </c>
      <c r="F57" s="406" t="n">
        <v>8.93011046290135</v>
      </c>
      <c r="G57" s="406" t="n">
        <v>0.123447698516576</v>
      </c>
      <c r="H57" s="406" t="n">
        <v>0.983254879294613</v>
      </c>
      <c r="I57" s="406"/>
      <c r="J57" s="405" t="n">
        <v>43679.74876</v>
      </c>
      <c r="K57" s="405" t="n">
        <v>48413.95784</v>
      </c>
      <c r="L57" s="406" t="n">
        <v>10.8384530918716</v>
      </c>
      <c r="M57" s="406" t="n">
        <v>0.152868635799411</v>
      </c>
      <c r="N57" s="406" t="n">
        <v>1.06340858145766</v>
      </c>
    </row>
    <row r="58" customFormat="false" ht="12" hidden="false" customHeight="false" outlineLevel="0" collapsed="false">
      <c r="A58" s="409" t="s">
        <v>410</v>
      </c>
      <c r="B58" s="100" t="s">
        <v>411</v>
      </c>
      <c r="D58" s="425" t="n">
        <v>882649.00522</v>
      </c>
      <c r="E58" s="425" t="n">
        <v>1376089.51751</v>
      </c>
      <c r="F58" s="349" t="n">
        <v>55.9044999056007</v>
      </c>
      <c r="G58" s="349" t="n">
        <v>3.28811932532517</v>
      </c>
      <c r="H58" s="349" t="n">
        <v>5.98758170704297</v>
      </c>
      <c r="I58" s="349"/>
      <c r="J58" s="425" t="n">
        <v>151474.95995</v>
      </c>
      <c r="K58" s="425" t="n">
        <v>296473.19294</v>
      </c>
      <c r="L58" s="349" t="n">
        <v>95.7242259960736</v>
      </c>
      <c r="M58" s="349" t="n">
        <v>4.68202432464315</v>
      </c>
      <c r="N58" s="349" t="n">
        <v>6.51200917277759</v>
      </c>
    </row>
    <row r="59" s="156" customFormat="true" ht="12" hidden="false" customHeight="false" outlineLevel="0" collapsed="false">
      <c r="A59" s="410" t="s">
        <v>412</v>
      </c>
      <c r="B59" s="394"/>
      <c r="C59" s="68" t="s">
        <v>413</v>
      </c>
      <c r="D59" s="405" t="n">
        <v>32926.65253</v>
      </c>
      <c r="E59" s="405" t="n">
        <v>35369.47042</v>
      </c>
      <c r="F59" s="355" t="n">
        <v>7.41896822877548</v>
      </c>
      <c r="G59" s="355" t="n">
        <v>0.0162781054905326</v>
      </c>
      <c r="H59" s="355" t="n">
        <v>0.153898123181547</v>
      </c>
      <c r="I59" s="355"/>
      <c r="J59" s="405" t="n">
        <v>6209.68149</v>
      </c>
      <c r="K59" s="405" t="n">
        <v>6905.24264</v>
      </c>
      <c r="L59" s="355" t="n">
        <v>11.2012371507319</v>
      </c>
      <c r="M59" s="355" t="n">
        <v>0.0224598200710582</v>
      </c>
      <c r="N59" s="355" t="n">
        <v>0.151673083714639</v>
      </c>
    </row>
    <row r="60" s="140" customFormat="true" ht="17.25" hidden="false" customHeight="true" outlineLevel="0" collapsed="false">
      <c r="A60" s="409" t="s">
        <v>414</v>
      </c>
      <c r="B60" s="100"/>
      <c r="C60" s="30" t="s">
        <v>415</v>
      </c>
      <c r="D60" s="407" t="n">
        <v>24130.25384</v>
      </c>
      <c r="E60" s="407" t="n">
        <v>34224.47691</v>
      </c>
      <c r="F60" s="343" t="n">
        <v>41.8322291051374</v>
      </c>
      <c r="G60" s="343" t="n">
        <v>0.0672644607078867</v>
      </c>
      <c r="H60" s="343" t="n">
        <v>0.148916076513853</v>
      </c>
      <c r="I60" s="343"/>
      <c r="J60" s="407" t="n">
        <v>1203.17735</v>
      </c>
      <c r="K60" s="407" t="n">
        <v>7569.97274</v>
      </c>
      <c r="L60" s="343" t="s">
        <v>113</v>
      </c>
      <c r="M60" s="343" t="n">
        <v>0.205585201083532</v>
      </c>
      <c r="N60" s="343" t="n">
        <v>0.166273825406308</v>
      </c>
    </row>
    <row r="61" s="140" customFormat="true" ht="16.5" hidden="false" customHeight="true" outlineLevel="0" collapsed="false">
      <c r="A61" s="414" t="s">
        <v>416</v>
      </c>
      <c r="B61" s="41"/>
      <c r="C61" s="41" t="s">
        <v>140</v>
      </c>
      <c r="D61" s="405" t="n">
        <v>4320.10055</v>
      </c>
      <c r="E61" s="405" t="n">
        <v>3012.98908</v>
      </c>
      <c r="F61" s="355" t="n">
        <v>-30.2565057195254</v>
      </c>
      <c r="G61" s="355" t="n">
        <v>-0.00871014514984785</v>
      </c>
      <c r="H61" s="355" t="n">
        <v>0.0131099888992484</v>
      </c>
      <c r="I61" s="355"/>
      <c r="J61" s="405" t="n">
        <v>480.74718</v>
      </c>
      <c r="K61" s="405" t="n">
        <v>969.0527</v>
      </c>
      <c r="L61" s="355" t="n">
        <v>101.57220683021</v>
      </c>
      <c r="M61" s="355" t="n">
        <v>0.015767490922839</v>
      </c>
      <c r="N61" s="355" t="n">
        <v>0.0212851624415905</v>
      </c>
    </row>
    <row r="62" customFormat="false" ht="12" hidden="false" customHeight="false" outlineLevel="0" collapsed="false">
      <c r="A62" s="413" t="s">
        <v>417</v>
      </c>
      <c r="B62" s="30"/>
      <c r="C62" s="30" t="s">
        <v>418</v>
      </c>
      <c r="D62" s="407" t="n">
        <v>131833.33691</v>
      </c>
      <c r="E62" s="407" t="n">
        <v>186124.09992</v>
      </c>
      <c r="F62" s="343" t="n">
        <v>41.1813614693401</v>
      </c>
      <c r="G62" s="343" t="n">
        <v>0.361775133159142</v>
      </c>
      <c r="H62" s="343" t="n">
        <v>0.809855203270039</v>
      </c>
      <c r="I62" s="343"/>
      <c r="J62" s="407" t="n">
        <v>18003.47815</v>
      </c>
      <c r="K62" s="407" t="n">
        <v>46125.6898</v>
      </c>
      <c r="L62" s="343" t="n">
        <v>156.204325718028</v>
      </c>
      <c r="M62" s="343" t="n">
        <v>0.908072300557924</v>
      </c>
      <c r="N62" s="343" t="n">
        <v>1.01314696313566</v>
      </c>
    </row>
    <row r="63" s="140" customFormat="true" ht="12" hidden="false" customHeight="false" outlineLevel="0" collapsed="false">
      <c r="A63" s="401" t="s">
        <v>419</v>
      </c>
      <c r="B63" s="41"/>
      <c r="C63" s="41" t="s">
        <v>420</v>
      </c>
      <c r="D63" s="402" t="n">
        <v>105586.23203</v>
      </c>
      <c r="E63" s="402" t="n">
        <v>140107.37869</v>
      </c>
      <c r="F63" s="355" t="n">
        <v>32.6947424832734</v>
      </c>
      <c r="G63" s="355" t="n">
        <v>0.230037150655396</v>
      </c>
      <c r="H63" s="355" t="n">
        <v>0.609629218878117</v>
      </c>
      <c r="I63" s="355"/>
      <c r="J63" s="402" t="n">
        <v>17274.46889</v>
      </c>
      <c r="K63" s="402" t="n">
        <v>28327.76593</v>
      </c>
      <c r="L63" s="355" t="n">
        <v>63.9863205658301</v>
      </c>
      <c r="M63" s="355" t="n">
        <v>0.356913353643112</v>
      </c>
      <c r="N63" s="355" t="n">
        <v>0.622217036728139</v>
      </c>
    </row>
    <row r="64" s="156" customFormat="true" ht="12" hidden="false" customHeight="false" outlineLevel="0" collapsed="false">
      <c r="A64" s="399" t="s">
        <v>421</v>
      </c>
      <c r="B64" s="30"/>
      <c r="C64" s="30" t="s">
        <v>422</v>
      </c>
      <c r="D64" s="400" t="n">
        <v>142440.86088</v>
      </c>
      <c r="E64" s="400" t="n">
        <v>152943.04362</v>
      </c>
      <c r="F64" s="343" t="n">
        <v>7.37301268408348</v>
      </c>
      <c r="G64" s="343" t="n">
        <v>0.0699829648466231</v>
      </c>
      <c r="H64" s="343" t="n">
        <v>0.665479213776464</v>
      </c>
      <c r="I64" s="343"/>
      <c r="J64" s="400" t="n">
        <v>30430.9664</v>
      </c>
      <c r="K64" s="400" t="n">
        <v>31708.30301</v>
      </c>
      <c r="L64" s="343" t="n">
        <v>4.19748946914812</v>
      </c>
      <c r="M64" s="343" t="n">
        <v>0.0412454755858279</v>
      </c>
      <c r="N64" s="343" t="n">
        <v>0.696470254213235</v>
      </c>
    </row>
    <row r="65" customFormat="false" ht="12" hidden="false" customHeight="false" outlineLevel="0" collapsed="false">
      <c r="A65" s="403" t="s">
        <v>423</v>
      </c>
      <c r="B65" s="41"/>
      <c r="C65" s="404" t="s">
        <v>144</v>
      </c>
      <c r="D65" s="405" t="n">
        <v>184976.9713</v>
      </c>
      <c r="E65" s="405" t="n">
        <v>451196.0831</v>
      </c>
      <c r="F65" s="406" t="n">
        <v>143.92013769554</v>
      </c>
      <c r="G65" s="406" t="n">
        <v>1.77399338821621</v>
      </c>
      <c r="H65" s="406" t="n">
        <v>1.96322505119248</v>
      </c>
      <c r="I65" s="406"/>
      <c r="J65" s="405" t="n">
        <v>31942.93907</v>
      </c>
      <c r="K65" s="405" t="n">
        <v>92660.29881</v>
      </c>
      <c r="L65" s="406" t="n">
        <v>190.08069234626</v>
      </c>
      <c r="M65" s="406" t="n">
        <v>1.96057668682345</v>
      </c>
      <c r="N65" s="406" t="n">
        <v>2.03527580291264</v>
      </c>
    </row>
    <row r="66" s="156" customFormat="true" ht="12" hidden="false" customHeight="false" outlineLevel="0" collapsed="false">
      <c r="A66" s="399" t="s">
        <v>424</v>
      </c>
      <c r="B66" s="30"/>
      <c r="C66" s="30" t="s">
        <v>126</v>
      </c>
      <c r="D66" s="407" t="n">
        <v>35544.75435</v>
      </c>
      <c r="E66" s="407" t="n">
        <v>42275.38754</v>
      </c>
      <c r="F66" s="343" t="n">
        <v>18.9356581950889</v>
      </c>
      <c r="G66" s="343" t="n">
        <v>0.0448506446319253</v>
      </c>
      <c r="H66" s="343" t="n">
        <v>0.18394685365432</v>
      </c>
      <c r="I66" s="343"/>
      <c r="J66" s="407" t="n">
        <v>6029.42843</v>
      </c>
      <c r="K66" s="407" t="n">
        <v>7726.76126</v>
      </c>
      <c r="L66" s="343" t="n">
        <v>28.1508081521419</v>
      </c>
      <c r="M66" s="343" t="n">
        <v>0.0548072444277545</v>
      </c>
      <c r="N66" s="343" t="n">
        <v>0.169717672286026</v>
      </c>
    </row>
    <row r="67" s="98" customFormat="true" ht="12" hidden="false" customHeight="false" outlineLevel="0" collapsed="false">
      <c r="A67" s="401" t="s">
        <v>425</v>
      </c>
      <c r="B67" s="41"/>
      <c r="C67" s="41" t="s">
        <v>426</v>
      </c>
      <c r="D67" s="405" t="n">
        <v>220889.84283</v>
      </c>
      <c r="E67" s="405" t="n">
        <v>330836.58823</v>
      </c>
      <c r="F67" s="355" t="n">
        <v>49.7744685728337</v>
      </c>
      <c r="G67" s="355" t="n">
        <v>0.732647622767298</v>
      </c>
      <c r="H67" s="355" t="n">
        <v>1.43952197767691</v>
      </c>
      <c r="I67" s="355"/>
      <c r="J67" s="405" t="n">
        <v>39900.07299</v>
      </c>
      <c r="K67" s="405" t="n">
        <v>74480.10605</v>
      </c>
      <c r="L67" s="355" t="n">
        <v>86.6665909825944</v>
      </c>
      <c r="M67" s="355" t="n">
        <v>1.11659675152766</v>
      </c>
      <c r="N67" s="355" t="n">
        <v>1.63594937193935</v>
      </c>
    </row>
    <row r="68" customFormat="false" ht="12" hidden="false" customHeight="false" outlineLevel="0" collapsed="false">
      <c r="A68" s="426" t="s">
        <v>427</v>
      </c>
      <c r="B68" s="100" t="s">
        <v>428</v>
      </c>
      <c r="C68" s="100"/>
      <c r="D68" s="425" t="n">
        <v>472887.2257</v>
      </c>
      <c r="E68" s="425" t="n">
        <v>624742.54358</v>
      </c>
      <c r="F68" s="349" t="n">
        <v>32.1123747115845</v>
      </c>
      <c r="G68" s="349" t="n">
        <v>1.01191206019414</v>
      </c>
      <c r="H68" s="349" t="n">
        <v>2.7183529690131</v>
      </c>
      <c r="I68" s="349"/>
      <c r="J68" s="425" t="n">
        <v>56776.51582</v>
      </c>
      <c r="K68" s="425" t="n">
        <v>117097.42371</v>
      </c>
      <c r="L68" s="349" t="n">
        <v>106.242707955587</v>
      </c>
      <c r="M68" s="349" t="n">
        <v>1.94777517078444</v>
      </c>
      <c r="N68" s="349" t="n">
        <v>2.57203523106545</v>
      </c>
    </row>
    <row r="69" s="140" customFormat="true" ht="15.75" hidden="false" customHeight="true" outlineLevel="0" collapsed="false">
      <c r="A69" s="401" t="s">
        <v>429</v>
      </c>
      <c r="B69" s="408"/>
      <c r="C69" s="68" t="s">
        <v>146</v>
      </c>
      <c r="D69" s="405" t="n">
        <v>10643.58631</v>
      </c>
      <c r="E69" s="405" t="n">
        <v>21543.68641</v>
      </c>
      <c r="F69" s="406" t="n">
        <v>102.41003156764</v>
      </c>
      <c r="G69" s="406" t="n">
        <v>0.072634550455648</v>
      </c>
      <c r="H69" s="406" t="n">
        <v>0.0937399645948897</v>
      </c>
      <c r="I69" s="406"/>
      <c r="J69" s="405" t="n">
        <v>1306.97643</v>
      </c>
      <c r="K69" s="405" t="n">
        <v>4496.83192</v>
      </c>
      <c r="L69" s="406" t="n">
        <v>244.063734951976</v>
      </c>
      <c r="M69" s="406" t="n">
        <v>0.103001124139951</v>
      </c>
      <c r="N69" s="406" t="n">
        <v>0.0987725413589263</v>
      </c>
    </row>
    <row r="70" customFormat="false" ht="12" hidden="false" customHeight="false" outlineLevel="0" collapsed="false">
      <c r="A70" s="409" t="s">
        <v>430</v>
      </c>
      <c r="B70" s="100"/>
      <c r="C70" s="30" t="s">
        <v>147</v>
      </c>
      <c r="D70" s="407" t="n">
        <v>31006.43459</v>
      </c>
      <c r="E70" s="407" t="n">
        <v>34046.46301</v>
      </c>
      <c r="F70" s="343" t="n">
        <v>9.80450819385886</v>
      </c>
      <c r="G70" s="343" t="n">
        <v>0.02025771283138</v>
      </c>
      <c r="H70" s="343" t="n">
        <v>0.14814151006474</v>
      </c>
      <c r="I70" s="343"/>
      <c r="J70" s="407" t="n">
        <v>3788.3582</v>
      </c>
      <c r="K70" s="407" t="n">
        <v>7827.27918</v>
      </c>
      <c r="L70" s="343" t="n">
        <v>106.614020289845</v>
      </c>
      <c r="M70" s="343" t="n">
        <v>0.130417632571948</v>
      </c>
      <c r="N70" s="343" t="n">
        <v>0.171925540088768</v>
      </c>
    </row>
    <row r="71" customFormat="false" ht="12" hidden="false" customHeight="false" outlineLevel="0" collapsed="false">
      <c r="A71" s="414" t="s">
        <v>431</v>
      </c>
      <c r="B71" s="41"/>
      <c r="C71" s="41" t="s">
        <v>148</v>
      </c>
      <c r="D71" s="405" t="n">
        <v>1552.78038</v>
      </c>
      <c r="E71" s="405" t="n">
        <v>1313.44339</v>
      </c>
      <c r="F71" s="355" t="n">
        <v>-15.4134475861937</v>
      </c>
      <c r="G71" s="355" t="n">
        <v>-0.00159486009454701</v>
      </c>
      <c r="H71" s="355" t="n">
        <v>0.00571499856305195</v>
      </c>
      <c r="I71" s="355"/>
      <c r="J71" s="405" t="n">
        <v>192.42684</v>
      </c>
      <c r="K71" s="405" t="n">
        <v>291.10599</v>
      </c>
      <c r="L71" s="355" t="n">
        <v>51.2813856944281</v>
      </c>
      <c r="M71" s="355" t="n">
        <v>0.00318637111023949</v>
      </c>
      <c r="N71" s="355" t="n">
        <v>0.00639411900392002</v>
      </c>
    </row>
    <row r="72" s="140" customFormat="true" ht="17.25" hidden="false" customHeight="true" outlineLevel="0" collapsed="false">
      <c r="A72" s="413" t="s">
        <v>432</v>
      </c>
      <c r="B72" s="30"/>
      <c r="C72" s="30" t="s">
        <v>433</v>
      </c>
      <c r="D72" s="407" t="n">
        <v>54920.36789</v>
      </c>
      <c r="E72" s="407" t="n">
        <v>74178.32883</v>
      </c>
      <c r="F72" s="343" t="n">
        <v>35.0652438792321</v>
      </c>
      <c r="G72" s="343" t="n">
        <v>0.128328485310821</v>
      </c>
      <c r="H72" s="343" t="n">
        <v>0.322761563917152</v>
      </c>
      <c r="I72" s="343"/>
      <c r="J72" s="407" t="n">
        <v>7512.84029</v>
      </c>
      <c r="K72" s="407" t="n">
        <v>14325.46182</v>
      </c>
      <c r="L72" s="343" t="n">
        <v>90.6797065694045</v>
      </c>
      <c r="M72" s="343" t="n">
        <v>0.219981023632526</v>
      </c>
      <c r="N72" s="343" t="n">
        <v>0.314657584556033</v>
      </c>
    </row>
    <row r="73" s="140" customFormat="true" ht="16.5" hidden="false" customHeight="true" outlineLevel="0" collapsed="false">
      <c r="A73" s="401" t="s">
        <v>434</v>
      </c>
      <c r="B73" s="41"/>
      <c r="C73" s="41" t="s">
        <v>150</v>
      </c>
      <c r="D73" s="402" t="n">
        <v>5690.64302</v>
      </c>
      <c r="E73" s="402" t="n">
        <v>4387.8286</v>
      </c>
      <c r="F73" s="355" t="n">
        <v>-22.8939755212408</v>
      </c>
      <c r="G73" s="355" t="n">
        <v>-0.00868151107381442</v>
      </c>
      <c r="H73" s="355" t="n">
        <v>0.0190921316707211</v>
      </c>
      <c r="I73" s="355"/>
      <c r="J73" s="402" t="n">
        <v>866.51121</v>
      </c>
      <c r="K73" s="402" t="n">
        <v>1419.96509</v>
      </c>
      <c r="L73" s="355" t="n">
        <v>63.8715199079767</v>
      </c>
      <c r="M73" s="355" t="n">
        <v>0.0178711455670418</v>
      </c>
      <c r="N73" s="355" t="n">
        <v>0.0311894158099323</v>
      </c>
    </row>
    <row r="74" customFormat="false" ht="12" hidden="false" customHeight="false" outlineLevel="0" collapsed="false">
      <c r="A74" s="399" t="s">
        <v>435</v>
      </c>
      <c r="B74" s="30"/>
      <c r="C74" s="30" t="s">
        <v>151</v>
      </c>
      <c r="D74" s="400" t="n">
        <v>17253.79628</v>
      </c>
      <c r="E74" s="400" t="n">
        <v>24533.8746</v>
      </c>
      <c r="F74" s="343" t="n">
        <v>42.1940667541022</v>
      </c>
      <c r="G74" s="343" t="n">
        <v>0.0485119596337569</v>
      </c>
      <c r="H74" s="343" t="n">
        <v>0.106750743239187</v>
      </c>
      <c r="I74" s="343"/>
      <c r="J74" s="400" t="n">
        <v>2538.07523</v>
      </c>
      <c r="K74" s="400" t="n">
        <v>4898.01031</v>
      </c>
      <c r="L74" s="343" t="n">
        <v>92.9812896050367</v>
      </c>
      <c r="M74" s="343" t="n">
        <v>0.0762028144846477</v>
      </c>
      <c r="N74" s="343" t="n">
        <v>0.107584391528897</v>
      </c>
    </row>
    <row r="75" s="98" customFormat="true" ht="30" hidden="false" customHeight="true" outlineLevel="0" collapsed="false">
      <c r="A75" s="403" t="s">
        <v>436</v>
      </c>
      <c r="B75" s="41"/>
      <c r="C75" s="404" t="s">
        <v>437</v>
      </c>
      <c r="D75" s="405" t="n">
        <v>235981.7136</v>
      </c>
      <c r="E75" s="405" t="n">
        <v>272977.59131</v>
      </c>
      <c r="F75" s="406" t="n">
        <v>15.677434130642</v>
      </c>
      <c r="G75" s="406" t="n">
        <v>0.246527914562729</v>
      </c>
      <c r="H75" s="406" t="n">
        <v>1.18776839105493</v>
      </c>
      <c r="I75" s="406"/>
      <c r="J75" s="405" t="n">
        <v>22379.6657</v>
      </c>
      <c r="K75" s="405" t="n">
        <v>54508.41789</v>
      </c>
      <c r="L75" s="406" t="n">
        <v>143.562252540707</v>
      </c>
      <c r="M75" s="406" t="n">
        <v>1.0374443617143</v>
      </c>
      <c r="N75" s="406" t="n">
        <v>1.19727289261229</v>
      </c>
    </row>
    <row r="76" customFormat="false" ht="12" hidden="false" customHeight="false" outlineLevel="0" collapsed="false">
      <c r="A76" s="399" t="s">
        <v>438</v>
      </c>
      <c r="B76" s="30"/>
      <c r="C76" s="30" t="s">
        <v>153</v>
      </c>
      <c r="D76" s="407" t="n">
        <v>103143.67802</v>
      </c>
      <c r="E76" s="407" t="n">
        <v>141018.21006</v>
      </c>
      <c r="F76" s="343" t="n">
        <v>36.7201681838958</v>
      </c>
      <c r="G76" s="343" t="n">
        <v>0.252382967422788</v>
      </c>
      <c r="H76" s="343" t="n">
        <v>0.613592389282235</v>
      </c>
      <c r="I76" s="343"/>
      <c r="J76" s="407" t="n">
        <v>13917.02011</v>
      </c>
      <c r="K76" s="407" t="n">
        <v>23543.85339</v>
      </c>
      <c r="L76" s="343" t="n">
        <v>69.1730931184234</v>
      </c>
      <c r="M76" s="343" t="n">
        <v>0.310852530108783</v>
      </c>
      <c r="N76" s="343" t="n">
        <v>0.517138793284556</v>
      </c>
    </row>
    <row r="77" s="98" customFormat="true" ht="12" hidden="false" customHeight="true" outlineLevel="0" collapsed="false">
      <c r="A77" s="401" t="s">
        <v>439</v>
      </c>
      <c r="B77" s="41"/>
      <c r="C77" s="41" t="s">
        <v>154</v>
      </c>
      <c r="D77" s="405" t="n">
        <v>12694.22561</v>
      </c>
      <c r="E77" s="405" t="n">
        <v>50743.11737</v>
      </c>
      <c r="F77" s="355" t="n">
        <v>299.733854816844</v>
      </c>
      <c r="G77" s="355" t="n">
        <v>0.253544841145377</v>
      </c>
      <c r="H77" s="355" t="n">
        <v>0.220791276626187</v>
      </c>
      <c r="I77" s="355"/>
      <c r="J77" s="405" t="n">
        <v>4274.64181</v>
      </c>
      <c r="K77" s="405" t="n">
        <v>5786.49812</v>
      </c>
      <c r="L77" s="355" t="n">
        <v>35.3680232683636</v>
      </c>
      <c r="M77" s="355" t="n">
        <v>0.0488181674550022</v>
      </c>
      <c r="N77" s="355" t="n">
        <v>0.12709995282213</v>
      </c>
    </row>
    <row r="78" customFormat="false" ht="12" hidden="false" customHeight="false" outlineLevel="0" collapsed="false">
      <c r="A78" s="411" t="s">
        <v>440</v>
      </c>
      <c r="B78" s="100" t="s">
        <v>441</v>
      </c>
      <c r="C78" s="100"/>
      <c r="D78" s="425" t="n">
        <v>453624.67452</v>
      </c>
      <c r="E78" s="425" t="n">
        <v>572726.66275</v>
      </c>
      <c r="F78" s="349" t="n">
        <v>26.2556238493919</v>
      </c>
      <c r="G78" s="349" t="n">
        <v>0.793655039320225</v>
      </c>
      <c r="H78" s="349" t="n">
        <v>2.49202369859107</v>
      </c>
      <c r="I78" s="349"/>
      <c r="J78" s="425" t="n">
        <v>77851.99752</v>
      </c>
      <c r="K78" s="425" t="n">
        <v>122613.03882</v>
      </c>
      <c r="L78" s="349" t="n">
        <v>57.4950453756835</v>
      </c>
      <c r="M78" s="349" t="n">
        <v>1.44534371103274</v>
      </c>
      <c r="N78" s="349" t="n">
        <v>2.69318526096748</v>
      </c>
    </row>
    <row r="79" customFormat="false" ht="24" hidden="false" customHeight="false" outlineLevel="0" collapsed="false">
      <c r="A79" s="414" t="s">
        <v>442</v>
      </c>
      <c r="B79" s="41"/>
      <c r="C79" s="404" t="s">
        <v>443</v>
      </c>
      <c r="D79" s="405" t="n">
        <v>20579.4856</v>
      </c>
      <c r="E79" s="405" t="n">
        <v>23996.20752</v>
      </c>
      <c r="F79" s="355" t="n">
        <v>16.602562310887</v>
      </c>
      <c r="G79" s="355" t="n">
        <v>0.022767869874072</v>
      </c>
      <c r="H79" s="355" t="n">
        <v>0.104411269293834</v>
      </c>
      <c r="I79" s="355"/>
      <c r="J79" s="405" t="n">
        <v>2941.09087</v>
      </c>
      <c r="K79" s="405" t="n">
        <v>5660.53993</v>
      </c>
      <c r="L79" s="355" t="n">
        <v>92.4639591295594</v>
      </c>
      <c r="M79" s="355" t="n">
        <v>0.0878115987070414</v>
      </c>
      <c r="N79" s="355" t="n">
        <v>0.124333291592046</v>
      </c>
    </row>
    <row r="80" customFormat="false" ht="12" hidden="false" customHeight="false" outlineLevel="0" collapsed="false">
      <c r="A80" s="413" t="s">
        <v>444</v>
      </c>
      <c r="B80" s="30"/>
      <c r="C80" s="30" t="s">
        <v>445</v>
      </c>
      <c r="D80" s="407" t="n">
        <v>38866.52842</v>
      </c>
      <c r="E80" s="407" t="n">
        <v>51547.99533</v>
      </c>
      <c r="F80" s="343" t="n">
        <v>32.6282470432176</v>
      </c>
      <c r="G80" s="343" t="n">
        <v>0.0845049714842549</v>
      </c>
      <c r="H80" s="343" t="n">
        <v>0.224293427095597</v>
      </c>
      <c r="I80" s="343"/>
      <c r="J80" s="407" t="n">
        <v>4651.85083</v>
      </c>
      <c r="K80" s="407" t="n">
        <v>9850.03344</v>
      </c>
      <c r="L80" s="343" t="n">
        <v>111.744395939712</v>
      </c>
      <c r="M80" s="343" t="n">
        <v>0.167850441499074</v>
      </c>
      <c r="N80" s="343" t="n">
        <v>0.216355170183725</v>
      </c>
    </row>
    <row r="81" s="98" customFormat="true" ht="12" hidden="false" customHeight="false" outlineLevel="0" collapsed="false">
      <c r="A81" s="401" t="s">
        <v>446</v>
      </c>
      <c r="B81" s="41"/>
      <c r="C81" s="41" t="s">
        <v>447</v>
      </c>
      <c r="D81" s="402" t="n">
        <v>6217.80609</v>
      </c>
      <c r="E81" s="402" t="n">
        <v>8661.80931</v>
      </c>
      <c r="F81" s="355" t="n">
        <v>39.3065204128938</v>
      </c>
      <c r="G81" s="355" t="n">
        <v>0.0162860041254902</v>
      </c>
      <c r="H81" s="355" t="n">
        <v>0.0376888932838438</v>
      </c>
      <c r="I81" s="355"/>
      <c r="J81" s="402" t="n">
        <v>1403.56642</v>
      </c>
      <c r="K81" s="402" t="n">
        <v>1712.487</v>
      </c>
      <c r="L81" s="355" t="n">
        <v>22.0096872936017</v>
      </c>
      <c r="M81" s="355" t="n">
        <v>0.00997511238666352</v>
      </c>
      <c r="N81" s="355" t="n">
        <v>0.0376146353795949</v>
      </c>
    </row>
    <row r="82" customFormat="false" ht="12" hidden="false" customHeight="false" outlineLevel="0" collapsed="false">
      <c r="A82" s="399" t="s">
        <v>448</v>
      </c>
      <c r="B82" s="30"/>
      <c r="C82" s="30" t="s">
        <v>158</v>
      </c>
      <c r="D82" s="400" t="n">
        <v>179447.86267</v>
      </c>
      <c r="E82" s="400" t="n">
        <v>231126.97212</v>
      </c>
      <c r="F82" s="343" t="n">
        <v>28.7989551288421</v>
      </c>
      <c r="G82" s="343" t="n">
        <v>0.34437196433168</v>
      </c>
      <c r="H82" s="343" t="n">
        <v>1.00566977123266</v>
      </c>
      <c r="I82" s="343"/>
      <c r="J82" s="400" t="n">
        <v>34135.5369</v>
      </c>
      <c r="K82" s="400" t="n">
        <v>49249.56031</v>
      </c>
      <c r="L82" s="343" t="n">
        <v>44.2765070731903</v>
      </c>
      <c r="M82" s="343" t="n">
        <v>0.488035086977414</v>
      </c>
      <c r="N82" s="343" t="n">
        <v>1.08176252062995</v>
      </c>
    </row>
    <row r="83" customFormat="false" ht="12.75" hidden="false" customHeight="true" outlineLevel="0" collapsed="false">
      <c r="A83" s="403" t="s">
        <v>449</v>
      </c>
      <c r="B83" s="41"/>
      <c r="C83" s="404" t="s">
        <v>159</v>
      </c>
      <c r="D83" s="405" t="n">
        <v>9566.43832</v>
      </c>
      <c r="E83" s="405" t="n">
        <v>15497.84435</v>
      </c>
      <c r="F83" s="406" t="n">
        <v>62.0022398262847</v>
      </c>
      <c r="G83" s="406" t="n">
        <v>0.0395248673504356</v>
      </c>
      <c r="H83" s="406" t="n">
        <v>0.0674335558464022</v>
      </c>
      <c r="I83" s="406"/>
      <c r="J83" s="405" t="n">
        <v>1905.87755</v>
      </c>
      <c r="K83" s="405" t="n">
        <v>3535.13176</v>
      </c>
      <c r="L83" s="406" t="n">
        <v>85.4857758306666</v>
      </c>
      <c r="M83" s="406" t="n">
        <v>0.052608971053967</v>
      </c>
      <c r="N83" s="406" t="n">
        <v>0.0776488768505837</v>
      </c>
    </row>
    <row r="84" s="98" customFormat="true" ht="12" hidden="false" customHeight="false" outlineLevel="0" collapsed="false">
      <c r="A84" s="399" t="s">
        <v>450</v>
      </c>
      <c r="B84" s="30"/>
      <c r="C84" s="30" t="s">
        <v>451</v>
      </c>
      <c r="D84" s="407" t="n">
        <v>28258.86251</v>
      </c>
      <c r="E84" s="407" t="n">
        <v>42020.46423</v>
      </c>
      <c r="F84" s="343" t="n">
        <v>48.698356896461</v>
      </c>
      <c r="G84" s="343" t="n">
        <v>0.0917026215641701</v>
      </c>
      <c r="H84" s="343" t="n">
        <v>0.182837642278002</v>
      </c>
      <c r="I84" s="343"/>
      <c r="J84" s="407" t="n">
        <v>4695.76297</v>
      </c>
      <c r="K84" s="407" t="n">
        <v>11062.85566</v>
      </c>
      <c r="L84" s="343" t="n">
        <v>135.592293109292</v>
      </c>
      <c r="M84" s="343" t="n">
        <v>0.205594800964875</v>
      </c>
      <c r="N84" s="343" t="n">
        <v>0.242994709979105</v>
      </c>
    </row>
    <row r="85" customFormat="false" ht="12" hidden="false" customHeight="false" outlineLevel="0" collapsed="false">
      <c r="A85" s="401" t="s">
        <v>452</v>
      </c>
      <c r="B85" s="41"/>
      <c r="C85" s="41" t="s">
        <v>453</v>
      </c>
      <c r="D85" s="405" t="n">
        <v>1864.39956</v>
      </c>
      <c r="E85" s="405" t="n">
        <v>1284.50898</v>
      </c>
      <c r="F85" s="355" t="n">
        <v>-31.1033424616341</v>
      </c>
      <c r="G85" s="355" t="n">
        <v>-0.0038641930996363</v>
      </c>
      <c r="H85" s="355" t="n">
        <v>0.00558910039885871</v>
      </c>
      <c r="I85" s="355"/>
      <c r="J85" s="405" t="n">
        <v>158.22536</v>
      </c>
      <c r="K85" s="405" t="n">
        <v>306.36887</v>
      </c>
      <c r="L85" s="355" t="n">
        <v>93.6281706042571</v>
      </c>
      <c r="M85" s="355" t="n">
        <v>0.00478358600001596</v>
      </c>
      <c r="N85" s="355" t="n">
        <v>0.00672936690130115</v>
      </c>
    </row>
    <row r="86" customFormat="false" ht="12" hidden="false" customHeight="false" outlineLevel="0" collapsed="false">
      <c r="A86" s="409" t="s">
        <v>165</v>
      </c>
      <c r="B86" s="30"/>
      <c r="C86" s="30" t="s">
        <v>454</v>
      </c>
      <c r="D86" s="407" t="n">
        <v>168823.29135</v>
      </c>
      <c r="E86" s="407" t="n">
        <v>198590.86091</v>
      </c>
      <c r="F86" s="343" t="n">
        <v>17.6323831397688</v>
      </c>
      <c r="G86" s="343" t="n">
        <v>0.198360933689759</v>
      </c>
      <c r="H86" s="343" t="n">
        <v>0.864100039161872</v>
      </c>
      <c r="I86" s="343"/>
      <c r="J86" s="407" t="n">
        <v>27960.08662</v>
      </c>
      <c r="K86" s="407" t="n">
        <v>41236.06185</v>
      </c>
      <c r="L86" s="343" t="n">
        <v>47.481881620866</v>
      </c>
      <c r="M86" s="343" t="n">
        <v>0.428684113443691</v>
      </c>
      <c r="N86" s="343" t="n">
        <v>0.905746689451173</v>
      </c>
    </row>
    <row r="87" customFormat="false" ht="12" hidden="false" customHeight="false" outlineLevel="0" collapsed="false">
      <c r="A87" s="421" t="s">
        <v>455</v>
      </c>
      <c r="B87" s="394" t="s">
        <v>456</v>
      </c>
      <c r="C87" s="394"/>
      <c r="D87" s="427" t="n">
        <v>1233583.8599</v>
      </c>
      <c r="E87" s="427" t="n">
        <v>1180103.75876</v>
      </c>
      <c r="F87" s="335" t="n">
        <v>-4.33534377989793</v>
      </c>
      <c r="G87" s="335" t="n">
        <v>-0.356373158869105</v>
      </c>
      <c r="H87" s="335" t="n">
        <v>5.13481687670271</v>
      </c>
      <c r="I87" s="335"/>
      <c r="J87" s="335" t="n">
        <v>288563.28269</v>
      </c>
      <c r="K87" s="427" t="n">
        <v>263447.77014</v>
      </c>
      <c r="L87" s="335" t="n">
        <v>-8.70364112712882</v>
      </c>
      <c r="M87" s="335" t="n">
        <v>-0.810985335890882</v>
      </c>
      <c r="N87" s="335" t="n">
        <v>5.78660849126646</v>
      </c>
    </row>
    <row r="88" customFormat="false" ht="12" hidden="false" customHeight="false" outlineLevel="0" collapsed="false">
      <c r="A88" s="413" t="s">
        <v>166</v>
      </c>
      <c r="B88" s="30"/>
      <c r="C88" s="30" t="s">
        <v>167</v>
      </c>
      <c r="D88" s="407" t="n">
        <v>7.70785</v>
      </c>
      <c r="E88" s="407" t="n">
        <v>34.49554</v>
      </c>
      <c r="F88" s="343" t="n">
        <v>347.537769935845</v>
      </c>
      <c r="G88" s="343" t="n">
        <v>0.000178504032352442</v>
      </c>
      <c r="H88" s="343" t="n">
        <v>0.000150095514608895</v>
      </c>
      <c r="I88" s="343"/>
      <c r="J88" s="416" t="n">
        <v>1.0475</v>
      </c>
      <c r="K88" s="407" t="n">
        <v>12.36406</v>
      </c>
      <c r="L88" s="343" t="s">
        <v>113</v>
      </c>
      <c r="M88" s="343" t="n">
        <v>0.000365414171598477</v>
      </c>
      <c r="N88" s="343" t="n">
        <v>0.000271575555733523</v>
      </c>
    </row>
    <row r="89" customFormat="false" ht="12" hidden="false" customHeight="false" outlineLevel="0" collapsed="false">
      <c r="A89" s="401" t="s">
        <v>170</v>
      </c>
      <c r="B89" s="41"/>
      <c r="C89" s="41" t="s">
        <v>171</v>
      </c>
      <c r="D89" s="402" t="n">
        <v>3452.6114</v>
      </c>
      <c r="E89" s="402" t="n">
        <v>3579.53622</v>
      </c>
      <c r="F89" s="355" t="n">
        <v>3.67619767460654</v>
      </c>
      <c r="G89" s="355" t="n">
        <v>0.000845783722881962</v>
      </c>
      <c r="H89" s="355" t="n">
        <v>0.0155751245234044</v>
      </c>
      <c r="I89" s="355"/>
      <c r="J89" s="355" t="n">
        <v>522.086</v>
      </c>
      <c r="K89" s="402" t="n">
        <v>556.78</v>
      </c>
      <c r="L89" s="355" t="n">
        <v>6.64526533942683</v>
      </c>
      <c r="M89" s="355" t="n">
        <v>0.00112027676868567</v>
      </c>
      <c r="N89" s="355" t="n">
        <v>0.0122296266696628</v>
      </c>
    </row>
    <row r="90" customFormat="false" ht="12" hidden="false" customHeight="false" outlineLevel="0" collapsed="false">
      <c r="A90" s="399" t="s">
        <v>168</v>
      </c>
      <c r="B90" s="30"/>
      <c r="C90" s="30" t="s">
        <v>457</v>
      </c>
      <c r="D90" s="400" t="n">
        <v>4E-033</v>
      </c>
      <c r="E90" s="400" t="n">
        <v>4E-033</v>
      </c>
      <c r="F90" s="343" t="s">
        <v>114</v>
      </c>
      <c r="G90" s="343" t="n">
        <v>0</v>
      </c>
      <c r="H90" s="343" t="n">
        <v>1.74046284950338E-038</v>
      </c>
      <c r="I90" s="343"/>
      <c r="J90" s="400" t="n">
        <v>1E-033</v>
      </c>
      <c r="K90" s="400" t="n">
        <v>1E-033</v>
      </c>
      <c r="L90" s="343" t="s">
        <v>114</v>
      </c>
      <c r="M90" s="343" t="n">
        <v>0</v>
      </c>
      <c r="N90" s="343" t="n">
        <v>2.1964917327603E-038</v>
      </c>
    </row>
    <row r="91" s="140" customFormat="true" ht="24" hidden="false" customHeight="true" outlineLevel="0" collapsed="false">
      <c r="A91" s="428" t="s">
        <v>172</v>
      </c>
      <c r="B91" s="41"/>
      <c r="C91" s="404" t="s">
        <v>173</v>
      </c>
      <c r="D91" s="405" t="n">
        <v>1230123.54065</v>
      </c>
      <c r="E91" s="405" t="n">
        <v>1176489.727</v>
      </c>
      <c r="F91" s="406" t="n">
        <v>-4.36003473453237</v>
      </c>
      <c r="G91" s="406" t="n">
        <v>-0.357397446624339</v>
      </c>
      <c r="H91" s="406" t="n">
        <v>5.1190916566647</v>
      </c>
      <c r="I91" s="406"/>
      <c r="J91" s="405" t="n">
        <v>288040.14919</v>
      </c>
      <c r="K91" s="405" t="n">
        <v>262878.62608</v>
      </c>
      <c r="L91" s="406" t="n">
        <v>-8.73542219053725</v>
      </c>
      <c r="M91" s="406" t="n">
        <v>-0.812471026831167</v>
      </c>
      <c r="N91" s="406" t="n">
        <v>5.77410728904106</v>
      </c>
    </row>
    <row r="92" s="156" customFormat="true" ht="12.75" hidden="false" customHeight="false" outlineLevel="0" collapsed="false">
      <c r="A92" s="429"/>
      <c r="B92" s="430" t="s">
        <v>458</v>
      </c>
      <c r="C92" s="430"/>
      <c r="D92" s="431" t="n">
        <v>4.4703483581543E-008</v>
      </c>
      <c r="E92" s="431" t="n">
        <v>0</v>
      </c>
      <c r="F92" s="432" t="n">
        <v>-100</v>
      </c>
      <c r="G92" s="432" t="n">
        <v>0</v>
      </c>
      <c r="H92" s="432" t="n">
        <v>0</v>
      </c>
      <c r="I92" s="432"/>
      <c r="J92" s="431" t="n">
        <v>0</v>
      </c>
      <c r="K92" s="431" t="n">
        <v>1E-027</v>
      </c>
      <c r="L92" s="432" t="s">
        <v>114</v>
      </c>
      <c r="M92" s="432" t="n">
        <v>-3.22902164260585E-032</v>
      </c>
      <c r="N92" s="432" t="n">
        <v>0</v>
      </c>
    </row>
    <row r="93" customFormat="false" ht="14.25" hidden="false" customHeight="true" outlineLevel="0" collapsed="false">
      <c r="A93" s="433"/>
      <c r="B93" s="433"/>
      <c r="C93" s="433"/>
      <c r="D93" s="434"/>
      <c r="E93" s="434"/>
      <c r="F93" s="435"/>
      <c r="G93" s="435"/>
      <c r="H93" s="435"/>
      <c r="I93" s="436"/>
      <c r="J93" s="434"/>
      <c r="K93" s="434"/>
      <c r="L93" s="435"/>
      <c r="M93" s="435"/>
      <c r="N93" s="435"/>
    </row>
    <row r="94" customFormat="false" ht="14.25" hidden="false" customHeight="true" outlineLevel="0" collapsed="false">
      <c r="A94" s="364" t="s">
        <v>63</v>
      </c>
      <c r="B94" s="154"/>
      <c r="C94" s="154"/>
      <c r="D94" s="356"/>
      <c r="E94" s="356"/>
      <c r="F94" s="437"/>
      <c r="G94" s="437"/>
      <c r="H94" s="437"/>
      <c r="I94" s="424"/>
      <c r="J94" s="356"/>
      <c r="K94" s="356"/>
      <c r="L94" s="437"/>
      <c r="M94" s="437"/>
      <c r="N94" s="437"/>
    </row>
    <row r="95" customFormat="false" ht="14.25" hidden="false" customHeight="true" outlineLevel="0" collapsed="false">
      <c r="A95" s="84" t="s">
        <v>62</v>
      </c>
      <c r="B95" s="30"/>
      <c r="D95" s="438"/>
      <c r="E95" s="439"/>
      <c r="G95" s="440"/>
      <c r="H95" s="441"/>
      <c r="I95" s="345"/>
      <c r="J95" s="30"/>
      <c r="K95" s="442"/>
      <c r="L95" s="100"/>
      <c r="M95" s="100"/>
      <c r="N95" s="100"/>
    </row>
    <row r="96" customFormat="false" ht="14.25" hidden="false" customHeight="true" outlineLevel="0" collapsed="false">
      <c r="A96" s="213" t="s">
        <v>459</v>
      </c>
      <c r="B96" s="30"/>
      <c r="D96" s="438"/>
      <c r="E96" s="439"/>
      <c r="G96" s="440"/>
      <c r="H96" s="440"/>
      <c r="I96" s="345"/>
      <c r="J96" s="30"/>
      <c r="K96" s="442"/>
      <c r="L96" s="100"/>
      <c r="M96" s="100"/>
      <c r="N96" s="100"/>
    </row>
    <row r="97" customFormat="false" ht="12" hidden="false" customHeight="false" outlineLevel="0" collapsed="false">
      <c r="A97" s="213" t="s">
        <v>176</v>
      </c>
      <c r="B97" s="30"/>
      <c r="D97" s="30"/>
      <c r="E97" s="30"/>
      <c r="I97" s="313"/>
      <c r="J97" s="30"/>
      <c r="K97" s="126"/>
      <c r="L97" s="30"/>
      <c r="M97" s="30"/>
      <c r="N97" s="30"/>
    </row>
    <row r="98" customFormat="false" ht="12" hidden="false" customHeight="false" outlineLevel="0" collapsed="false">
      <c r="A98" s="443" t="s">
        <v>177</v>
      </c>
      <c r="B98" s="30"/>
      <c r="D98" s="30"/>
      <c r="E98" s="30"/>
      <c r="I98" s="313"/>
      <c r="J98" s="30"/>
      <c r="K98" s="126"/>
      <c r="L98" s="30"/>
      <c r="M98" s="30"/>
      <c r="N98" s="30"/>
    </row>
    <row r="99" customFormat="false" ht="12" hidden="false" customHeight="false" outlineLevel="0" collapsed="false">
      <c r="A99" s="89" t="s">
        <v>64</v>
      </c>
      <c r="B99" s="75"/>
      <c r="C99" s="75"/>
      <c r="D99" s="30"/>
      <c r="E99" s="30"/>
      <c r="I99" s="313"/>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4" width="58.99"/>
    <col collapsed="false" customWidth="true" hidden="false" outlineLevel="0" max="2" min="2" style="444" width="12.99"/>
    <col collapsed="false" customWidth="true" hidden="false" outlineLevel="0" max="3" min="3" style="444" width="12.14"/>
    <col collapsed="false" customWidth="true" hidden="false" outlineLevel="0" max="4" min="4" style="444" width="9.28"/>
    <col collapsed="false" customWidth="true" hidden="false" outlineLevel="0" max="5" min="5" style="444" width="15.85"/>
    <col collapsed="false" customWidth="true" hidden="false" outlineLevel="0" max="6" min="6" style="444" width="14.7"/>
    <col collapsed="false" customWidth="true" hidden="false" outlineLevel="0" max="7" min="7" style="444" width="1.13"/>
    <col collapsed="false" customWidth="true" hidden="false" outlineLevel="0" max="8" min="8" style="444" width="15.13"/>
    <col collapsed="false" customWidth="true" hidden="false" outlineLevel="0" max="9" min="9" style="444" width="16.13"/>
    <col collapsed="false" customWidth="true" hidden="false" outlineLevel="0" max="10" min="10" style="444" width="9.41"/>
    <col collapsed="false" customWidth="true" hidden="false" outlineLevel="0" max="11" min="11" style="444" width="4.85"/>
    <col collapsed="false" customWidth="true" hidden="false" outlineLevel="0" max="12" min="12" style="444" width="11.28"/>
    <col collapsed="false" customWidth="true" hidden="false" outlineLevel="0" max="13" min="13" style="444" width="11.13"/>
    <col collapsed="false" customWidth="true" hidden="false" outlineLevel="0" max="14" min="14" style="444" width="8.56"/>
    <col collapsed="false" customWidth="true" hidden="false" outlineLevel="0" max="15" min="15" style="444" width="14.99"/>
    <col collapsed="false" customWidth="true" hidden="false" outlineLevel="0" max="16" min="16" style="444" width="14.28"/>
    <col collapsed="false" customWidth="true" hidden="false" outlineLevel="0" max="17" min="17" style="444" width="1.41"/>
    <col collapsed="false" customWidth="true" hidden="false" outlineLevel="0" max="18" min="18" style="444" width="11.99"/>
    <col collapsed="false" customWidth="true" hidden="false" outlineLevel="0" max="19" min="19" style="444" width="12.56"/>
    <col collapsed="false" customWidth="true" hidden="false" outlineLevel="0" max="20" min="20" style="444" width="10.41"/>
    <col collapsed="false" customWidth="true" hidden="false" outlineLevel="0" max="21" min="21" style="444" width="19.14"/>
    <col collapsed="false" customWidth="true" hidden="false" outlineLevel="0" max="23" min="22" style="444" width="15.41"/>
    <col collapsed="false" customWidth="true" hidden="false" outlineLevel="0" max="24" min="24" style="444" width="12.28"/>
    <col collapsed="false" customWidth="true" hidden="false" outlineLevel="0" max="26" min="25" style="444" width="16.56"/>
    <col collapsed="false" customWidth="true" hidden="false" outlineLevel="0" max="27" min="27" style="444" width="12.28"/>
    <col collapsed="false" customWidth="true" hidden="false" outlineLevel="0" max="28" min="28" style="444" width="16.99"/>
    <col collapsed="false" customWidth="false" hidden="false" outlineLevel="0" max="30" min="29" style="444" width="13.28"/>
    <col collapsed="false" customWidth="true" hidden="false" outlineLevel="0" max="32" min="31" style="444" width="16.99"/>
    <col collapsed="false" customWidth="false" hidden="false" outlineLevel="0" max="257" min="33" style="444" width="13.28"/>
  </cols>
  <sheetData>
    <row r="1" customFormat="false" ht="12" hidden="false" customHeight="true" outlineLevel="0" collapsed="false">
      <c r="R1" s="101" t="n">
        <v>6</v>
      </c>
      <c r="S1" s="102" t="n">
        <v>2</v>
      </c>
    </row>
    <row r="2" customFormat="false" ht="24" hidden="false" customHeight="true" outlineLevel="0" collapsed="false">
      <c r="R2" s="101" t="n">
        <v>4</v>
      </c>
      <c r="S2" s="102" t="n">
        <v>3</v>
      </c>
    </row>
    <row r="3" customFormat="false" ht="12" hidden="false" customHeight="true" outlineLevel="0" collapsed="false">
      <c r="R3" s="101" t="n">
        <v>6</v>
      </c>
      <c r="S3" s="102" t="n">
        <v>3</v>
      </c>
    </row>
    <row r="4" customFormat="false" ht="12" hidden="false" customHeight="true" outlineLevel="0" collapsed="false">
      <c r="A4" s="315" t="s">
        <v>40</v>
      </c>
      <c r="L4" s="311"/>
      <c r="M4" s="312"/>
      <c r="R4" s="445"/>
      <c r="S4" s="445"/>
    </row>
    <row r="5" customFormat="false" ht="18.75" hidden="false" customHeight="true" outlineLevel="0" collapsed="false">
      <c r="A5" s="315"/>
      <c r="I5" s="446"/>
      <c r="J5" s="446"/>
      <c r="K5" s="446"/>
      <c r="L5" s="446"/>
      <c r="M5" s="446"/>
      <c r="N5" s="446"/>
      <c r="O5" s="446"/>
      <c r="P5" s="446"/>
      <c r="Q5" s="446"/>
      <c r="R5" s="446"/>
      <c r="S5" s="446"/>
      <c r="T5" s="446"/>
    </row>
    <row r="6" customFormat="false" ht="16.5" hidden="false" customHeight="true" outlineLevel="0" collapsed="false">
      <c r="A6" s="318" t="s">
        <v>460</v>
      </c>
      <c r="I6" s="446"/>
      <c r="J6" s="446"/>
      <c r="K6" s="446"/>
      <c r="L6" s="446"/>
      <c r="M6" s="446"/>
      <c r="N6" s="446"/>
      <c r="O6" s="446"/>
      <c r="P6" s="446"/>
      <c r="S6" s="446"/>
      <c r="T6" s="446"/>
    </row>
    <row r="7" customFormat="false" ht="12" hidden="false" customHeight="true" outlineLevel="0" collapsed="false">
      <c r="A7" s="447" t="s">
        <v>42</v>
      </c>
      <c r="D7" s="446"/>
      <c r="E7" s="446"/>
      <c r="F7" s="446"/>
      <c r="G7" s="446"/>
      <c r="H7" s="446"/>
      <c r="I7" s="446"/>
      <c r="J7" s="446"/>
      <c r="K7" s="446"/>
      <c r="L7" s="446"/>
      <c r="M7" s="446"/>
      <c r="N7" s="446"/>
      <c r="O7" s="446"/>
      <c r="P7" s="446"/>
      <c r="Q7" s="446"/>
      <c r="R7" s="446"/>
      <c r="S7" s="446"/>
      <c r="T7" s="446"/>
    </row>
    <row r="8" customFormat="false" ht="12.75" hidden="false" customHeight="true" outlineLevel="0" collapsed="false">
      <c r="A8" s="448" t="s">
        <v>43</v>
      </c>
      <c r="B8" s="449"/>
      <c r="C8" s="449"/>
      <c r="D8" s="449"/>
      <c r="E8" s="449"/>
      <c r="F8" s="449"/>
      <c r="G8" s="449"/>
      <c r="H8" s="449"/>
      <c r="I8" s="449"/>
      <c r="J8" s="449"/>
      <c r="K8" s="449"/>
      <c r="L8" s="449"/>
      <c r="M8" s="449"/>
      <c r="N8" s="449"/>
      <c r="O8" s="449"/>
      <c r="P8" s="449"/>
      <c r="Q8" s="449"/>
      <c r="R8" s="449"/>
      <c r="S8" s="449"/>
      <c r="T8" s="449"/>
    </row>
    <row r="9" s="453" customFormat="true" ht="12" hidden="false" customHeight="true" outlineLevel="0" collapsed="false">
      <c r="A9" s="450"/>
      <c r="B9" s="451" t="s">
        <v>46</v>
      </c>
      <c r="C9" s="451"/>
      <c r="D9" s="451"/>
      <c r="E9" s="451"/>
      <c r="F9" s="451"/>
      <c r="G9" s="451"/>
      <c r="H9" s="451"/>
      <c r="I9" s="451"/>
      <c r="J9" s="451"/>
      <c r="K9" s="452"/>
      <c r="L9" s="451" t="s">
        <v>45</v>
      </c>
      <c r="M9" s="451"/>
      <c r="N9" s="451"/>
      <c r="O9" s="451"/>
      <c r="P9" s="451"/>
      <c r="Q9" s="451"/>
      <c r="R9" s="451"/>
      <c r="S9" s="451"/>
      <c r="T9" s="451"/>
    </row>
    <row r="10" s="453" customFormat="true" ht="15" hidden="false" customHeight="true" outlineLevel="0" collapsed="false">
      <c r="A10" s="454" t="s">
        <v>461</v>
      </c>
      <c r="B10" s="455" t="s">
        <v>48</v>
      </c>
      <c r="C10" s="455" t="s">
        <v>49</v>
      </c>
      <c r="D10" s="456" t="s">
        <v>462</v>
      </c>
      <c r="E10" s="456" t="s">
        <v>283</v>
      </c>
      <c r="F10" s="456" t="s">
        <v>463</v>
      </c>
      <c r="G10" s="457"/>
      <c r="H10" s="455" t="s">
        <v>48</v>
      </c>
      <c r="I10" s="455" t="s">
        <v>49</v>
      </c>
      <c r="J10" s="456" t="s">
        <v>50</v>
      </c>
      <c r="K10" s="457"/>
      <c r="L10" s="455" t="s">
        <v>48</v>
      </c>
      <c r="M10" s="455" t="s">
        <v>49</v>
      </c>
      <c r="N10" s="456" t="s">
        <v>462</v>
      </c>
      <c r="O10" s="456" t="s">
        <v>283</v>
      </c>
      <c r="P10" s="456" t="s">
        <v>463</v>
      </c>
      <c r="Q10" s="457"/>
      <c r="R10" s="455" t="s">
        <v>48</v>
      </c>
      <c r="S10" s="455" t="s">
        <v>49</v>
      </c>
      <c r="T10" s="456" t="s">
        <v>50</v>
      </c>
    </row>
    <row r="11" s="453" customFormat="true" ht="11.25" hidden="false" customHeight="true" outlineLevel="0" collapsed="false">
      <c r="A11" s="454"/>
      <c r="B11" s="455"/>
      <c r="C11" s="455"/>
      <c r="D11" s="456"/>
      <c r="E11" s="456"/>
      <c r="F11" s="456"/>
      <c r="G11" s="457"/>
      <c r="H11" s="455"/>
      <c r="I11" s="455"/>
      <c r="J11" s="456"/>
      <c r="K11" s="457"/>
      <c r="L11" s="455"/>
      <c r="M11" s="455"/>
      <c r="N11" s="456"/>
      <c r="O11" s="456"/>
      <c r="P11" s="456"/>
      <c r="Q11" s="457"/>
      <c r="R11" s="455"/>
      <c r="S11" s="455"/>
      <c r="T11" s="456"/>
    </row>
    <row r="12" s="453" customFormat="true" ht="11.25" hidden="false" customHeight="true" outlineLevel="0" collapsed="false">
      <c r="A12" s="454"/>
      <c r="B12" s="121" t="s">
        <v>52</v>
      </c>
      <c r="C12" s="121"/>
      <c r="D12" s="456"/>
      <c r="E12" s="456"/>
      <c r="F12" s="456"/>
      <c r="G12" s="458"/>
      <c r="H12" s="121" t="s">
        <v>188</v>
      </c>
      <c r="I12" s="121"/>
      <c r="J12" s="456"/>
      <c r="K12" s="458"/>
      <c r="L12" s="121" t="s">
        <v>52</v>
      </c>
      <c r="M12" s="121"/>
      <c r="N12" s="456"/>
      <c r="O12" s="456"/>
      <c r="P12" s="456"/>
      <c r="Q12" s="458"/>
      <c r="R12" s="121" t="s">
        <v>188</v>
      </c>
      <c r="S12" s="121"/>
      <c r="T12" s="456"/>
    </row>
    <row r="13" customFormat="false" ht="12.75" hidden="false" customHeight="true" outlineLevel="0" collapsed="false">
      <c r="T13" s="459"/>
    </row>
    <row r="14" s="453" customFormat="true" ht="12" hidden="false" customHeight="true" outlineLevel="0" collapsed="false">
      <c r="A14" s="460" t="s">
        <v>53</v>
      </c>
      <c r="B14" s="461" t="n">
        <v>15006770.23761</v>
      </c>
      <c r="C14" s="461" t="n">
        <v>22982392.30525</v>
      </c>
      <c r="D14" s="335" t="n">
        <v>53.146826008247</v>
      </c>
      <c r="E14" s="335" t="n">
        <v>53.146826008247</v>
      </c>
      <c r="F14" s="335" t="n">
        <v>100</v>
      </c>
      <c r="G14" s="462" t="n">
        <v>0</v>
      </c>
      <c r="H14" s="461" t="n">
        <v>39879412.79082</v>
      </c>
      <c r="I14" s="461" t="n">
        <v>40998737.31126</v>
      </c>
      <c r="J14" s="335" t="n">
        <v>2.80677282364006</v>
      </c>
      <c r="K14" s="335"/>
      <c r="L14" s="461" t="n">
        <v>3096913.27802</v>
      </c>
      <c r="M14" s="461" t="n">
        <v>4552714.60887</v>
      </c>
      <c r="N14" s="335" t="n">
        <v>47.0081400464906</v>
      </c>
      <c r="O14" s="335" t="n">
        <v>47.0081400464906</v>
      </c>
      <c r="P14" s="335" t="n">
        <v>100</v>
      </c>
      <c r="Q14" s="462" t="n">
        <v>0</v>
      </c>
      <c r="R14" s="461" t="n">
        <v>8294454.94479</v>
      </c>
      <c r="S14" s="461" t="n">
        <v>6136487.29631</v>
      </c>
      <c r="T14" s="335" t="n">
        <v>-26.0169916268637</v>
      </c>
      <c r="U14" s="463"/>
    </row>
    <row r="15" customFormat="false" ht="15" hidden="false" customHeight="true" outlineLevel="0" collapsed="false">
      <c r="A15" s="464"/>
      <c r="B15" s="400"/>
      <c r="C15" s="400"/>
      <c r="D15" s="465"/>
      <c r="E15" s="343"/>
      <c r="F15" s="343"/>
      <c r="G15" s="465"/>
      <c r="H15" s="400"/>
      <c r="I15" s="400"/>
      <c r="J15" s="465"/>
      <c r="K15" s="465"/>
      <c r="L15" s="400"/>
      <c r="M15" s="400"/>
      <c r="N15" s="465"/>
      <c r="O15" s="343"/>
      <c r="P15" s="343"/>
      <c r="Q15" s="465"/>
      <c r="R15" s="400"/>
      <c r="S15" s="400"/>
      <c r="T15" s="465"/>
      <c r="U15" s="466"/>
      <c r="V15" s="467"/>
      <c r="W15" s="467"/>
      <c r="X15" s="467"/>
      <c r="Y15" s="467"/>
      <c r="Z15" s="467"/>
    </row>
    <row r="16" customFormat="false" ht="15" hidden="false" customHeight="true" outlineLevel="0" collapsed="false">
      <c r="A16" s="468" t="s">
        <v>464</v>
      </c>
      <c r="B16" s="469" t="n">
        <v>7123710.73348006</v>
      </c>
      <c r="C16" s="469" t="n">
        <v>11578643.2499599</v>
      </c>
      <c r="D16" s="355" t="n">
        <v>62.5366846458623</v>
      </c>
      <c r="E16" s="355" t="n">
        <v>29.6861512900018</v>
      </c>
      <c r="F16" s="355" t="n">
        <v>50.3804960605209</v>
      </c>
      <c r="G16" s="355" t="n">
        <v>0</v>
      </c>
      <c r="H16" s="469" t="n">
        <v>13547188.5755099</v>
      </c>
      <c r="I16" s="469" t="n">
        <v>14472607.7135399</v>
      </c>
      <c r="J16" s="355" t="n">
        <v>6.8310788830601</v>
      </c>
      <c r="K16" s="355"/>
      <c r="L16" s="469" t="n">
        <v>1634396.57553</v>
      </c>
      <c r="M16" s="469" t="n">
        <v>2390284.08173</v>
      </c>
      <c r="N16" s="355" t="n">
        <v>46.248720629807</v>
      </c>
      <c r="O16" s="355" t="n">
        <v>24.4077711689517</v>
      </c>
      <c r="P16" s="355" t="n">
        <v>52.5023922446849</v>
      </c>
      <c r="Q16" s="355" t="n">
        <v>0</v>
      </c>
      <c r="R16" s="469" t="n">
        <v>3014889.66436999</v>
      </c>
      <c r="S16" s="469" t="n">
        <v>2770483.48870003</v>
      </c>
      <c r="T16" s="355" t="n">
        <v>-8.10663748522411</v>
      </c>
      <c r="U16" s="466"/>
    </row>
    <row r="17" customFormat="false" ht="15" hidden="false" customHeight="true" outlineLevel="0" collapsed="false">
      <c r="A17" s="464" t="s">
        <v>465</v>
      </c>
      <c r="B17" s="400" t="n">
        <v>1742858.54855002</v>
      </c>
      <c r="C17" s="400" t="n">
        <v>1977692.33802999</v>
      </c>
      <c r="D17" s="343" t="n">
        <v>13.4740590207585</v>
      </c>
      <c r="E17" s="343" t="n">
        <v>1.56485230173928</v>
      </c>
      <c r="F17" s="343" t="n">
        <v>8.60525010522169</v>
      </c>
      <c r="G17" s="470" t="n">
        <v>0</v>
      </c>
      <c r="H17" s="400" t="n">
        <v>1314068.98747001</v>
      </c>
      <c r="I17" s="400" t="n">
        <v>1115843.31514</v>
      </c>
      <c r="J17" s="343" t="n">
        <v>-15.0848756206977</v>
      </c>
      <c r="K17" s="343"/>
      <c r="L17" s="400" t="n">
        <v>122007.69574</v>
      </c>
      <c r="M17" s="400" t="n">
        <v>377381.62906</v>
      </c>
      <c r="N17" s="343" t="n">
        <v>209.309692942816</v>
      </c>
      <c r="O17" s="343" t="n">
        <v>8.24607957647663</v>
      </c>
      <c r="P17" s="343" t="n">
        <v>8.28915628325905</v>
      </c>
      <c r="Q17" s="470" t="n">
        <v>0</v>
      </c>
      <c r="R17" s="400" t="n">
        <v>117630.47672</v>
      </c>
      <c r="S17" s="400" t="n">
        <v>149966.735400001</v>
      </c>
      <c r="T17" s="343" t="n">
        <v>27.4896944921608</v>
      </c>
      <c r="U17" s="466"/>
    </row>
    <row r="18" customFormat="false" ht="15" hidden="false" customHeight="true" outlineLevel="0" collapsed="false">
      <c r="A18" s="468" t="s">
        <v>466</v>
      </c>
      <c r="B18" s="469" t="n">
        <v>1307205.39964</v>
      </c>
      <c r="C18" s="469" t="n">
        <v>1426483.67113</v>
      </c>
      <c r="D18" s="355" t="n">
        <v>9.12467708003955</v>
      </c>
      <c r="E18" s="355" t="n">
        <v>0.794829730857445</v>
      </c>
      <c r="F18" s="355" t="n">
        <v>6.20685458756239</v>
      </c>
      <c r="G18" s="471" t="n">
        <v>0</v>
      </c>
      <c r="H18" s="469" t="n">
        <v>40593.3586500006</v>
      </c>
      <c r="I18" s="469" t="n">
        <v>355801.043859998</v>
      </c>
      <c r="J18" s="355" t="s">
        <v>113</v>
      </c>
      <c r="K18" s="355"/>
      <c r="L18" s="469" t="n">
        <v>312811.754110001</v>
      </c>
      <c r="M18" s="469" t="n">
        <v>313238.671360001</v>
      </c>
      <c r="N18" s="355" t="n">
        <v>0.136477368382276</v>
      </c>
      <c r="O18" s="355" t="n">
        <v>0.0137852503985102</v>
      </c>
      <c r="P18" s="355" t="n">
        <v>6.88026152023062</v>
      </c>
      <c r="Q18" s="471" t="n">
        <v>0</v>
      </c>
      <c r="R18" s="469" t="n">
        <v>9713.33754999998</v>
      </c>
      <c r="S18" s="469" t="n">
        <v>74796.32579</v>
      </c>
      <c r="T18" s="355" t="s">
        <v>113</v>
      </c>
      <c r="U18" s="466"/>
    </row>
    <row r="19" customFormat="false" ht="15" hidden="false" customHeight="true" outlineLevel="0" collapsed="false">
      <c r="A19" s="464" t="s">
        <v>467</v>
      </c>
      <c r="B19" s="400" t="n">
        <v>1274356.90173</v>
      </c>
      <c r="C19" s="400" t="n">
        <v>1696683.77594999</v>
      </c>
      <c r="D19" s="343" t="n">
        <v>33.1403921183034</v>
      </c>
      <c r="E19" s="343" t="n">
        <v>2.81424228886739</v>
      </c>
      <c r="F19" s="343" t="n">
        <v>7.38253769849019</v>
      </c>
      <c r="G19" s="470" t="n">
        <v>0</v>
      </c>
      <c r="H19" s="400" t="n">
        <v>225485.90576</v>
      </c>
      <c r="I19" s="400" t="n">
        <v>449309.493200003</v>
      </c>
      <c r="J19" s="343" t="n">
        <v>99.2627839356993</v>
      </c>
      <c r="K19" s="343"/>
      <c r="L19" s="400" t="n">
        <v>299688.508259998</v>
      </c>
      <c r="M19" s="400" t="n">
        <v>393754.562560003</v>
      </c>
      <c r="N19" s="343" t="n">
        <v>31.3879417152682</v>
      </c>
      <c r="O19" s="343" t="n">
        <v>3.03741325169253</v>
      </c>
      <c r="P19" s="343" t="n">
        <v>8.64878641399695</v>
      </c>
      <c r="Q19" s="470" t="n">
        <v>0</v>
      </c>
      <c r="R19" s="400" t="n">
        <v>56349.4982199999</v>
      </c>
      <c r="S19" s="400" t="n">
        <v>79967.4988999991</v>
      </c>
      <c r="T19" s="343" t="n">
        <v>41.913417911531</v>
      </c>
      <c r="U19" s="466"/>
    </row>
    <row r="20" customFormat="false" ht="15" hidden="false" customHeight="true" outlineLevel="0" collapsed="false">
      <c r="A20" s="468" t="s">
        <v>468</v>
      </c>
      <c r="B20" s="469" t="n">
        <v>1220137.21457</v>
      </c>
      <c r="C20" s="469" t="n">
        <v>2107542.82759</v>
      </c>
      <c r="D20" s="355" t="n">
        <v>72.7299849904779</v>
      </c>
      <c r="E20" s="355" t="n">
        <v>5.91336842617861</v>
      </c>
      <c r="F20" s="355" t="n">
        <v>9.17024998789428</v>
      </c>
      <c r="G20" s="471" t="n">
        <v>0</v>
      </c>
      <c r="H20" s="469" t="n">
        <v>15345385.98279</v>
      </c>
      <c r="I20" s="469" t="n">
        <v>12560312.87474</v>
      </c>
      <c r="J20" s="355" t="n">
        <v>-18.1492541873729</v>
      </c>
      <c r="K20" s="355"/>
      <c r="L20" s="469" t="n">
        <v>235561.137010001</v>
      </c>
      <c r="M20" s="469" t="n">
        <v>337624.12269</v>
      </c>
      <c r="N20" s="355" t="n">
        <v>43.327599355095</v>
      </c>
      <c r="O20" s="355" t="n">
        <v>3.29563589669689</v>
      </c>
      <c r="P20" s="355" t="n">
        <v>7.41588594269034</v>
      </c>
      <c r="Q20" s="471" t="n">
        <v>0</v>
      </c>
      <c r="R20" s="469" t="n">
        <v>2234043.94878</v>
      </c>
      <c r="S20" s="469" t="n">
        <v>1832707.92171</v>
      </c>
      <c r="T20" s="355" t="n">
        <v>-17.9645537989156</v>
      </c>
      <c r="U20" s="466"/>
    </row>
    <row r="21" customFormat="false" ht="15" hidden="false" customHeight="true" outlineLevel="0" collapsed="false">
      <c r="A21" s="464" t="s">
        <v>469</v>
      </c>
      <c r="B21" s="400" t="n">
        <v>925156.376029999</v>
      </c>
      <c r="C21" s="400" t="n">
        <v>1509606.34944</v>
      </c>
      <c r="D21" s="343" t="n">
        <v>63.1731011699858</v>
      </c>
      <c r="E21" s="343" t="n">
        <v>3.89457534270269</v>
      </c>
      <c r="F21" s="343" t="n">
        <v>6.56853442143687</v>
      </c>
      <c r="G21" s="470" t="n">
        <v>0</v>
      </c>
      <c r="H21" s="400" t="n">
        <v>1610924.69105</v>
      </c>
      <c r="I21" s="400" t="n">
        <v>1877130.48251</v>
      </c>
      <c r="J21" s="343" t="n">
        <v>16.5250301853956</v>
      </c>
      <c r="K21" s="343"/>
      <c r="L21" s="400" t="n">
        <v>209390.19727</v>
      </c>
      <c r="M21" s="400" t="n">
        <v>346926.331410001</v>
      </c>
      <c r="N21" s="343" t="n">
        <v>65.6841322722732</v>
      </c>
      <c r="O21" s="343" t="n">
        <v>4.44107153778403</v>
      </c>
      <c r="P21" s="343" t="n">
        <v>7.62020818818927</v>
      </c>
      <c r="Q21" s="470" t="n">
        <v>0</v>
      </c>
      <c r="R21" s="400" t="n">
        <v>312413.331750001</v>
      </c>
      <c r="S21" s="400" t="n">
        <v>365823.89672</v>
      </c>
      <c r="T21" s="343" t="n">
        <v>17.0961222015773</v>
      </c>
      <c r="U21" s="466"/>
    </row>
    <row r="22" customFormat="false" ht="15" hidden="false" customHeight="true" outlineLevel="0" collapsed="false">
      <c r="A22" s="468" t="s">
        <v>470</v>
      </c>
      <c r="B22" s="469" t="n">
        <v>384221.10657</v>
      </c>
      <c r="C22" s="469" t="n">
        <v>1525818.2286</v>
      </c>
      <c r="D22" s="355" t="n">
        <v>297.119836081159</v>
      </c>
      <c r="E22" s="355" t="n">
        <v>7.60721397045799</v>
      </c>
      <c r="F22" s="355" t="n">
        <v>6.63907485493339</v>
      </c>
      <c r="G22" s="471" t="n">
        <v>0</v>
      </c>
      <c r="H22" s="469" t="n">
        <v>6580044.01611</v>
      </c>
      <c r="I22" s="469" t="n">
        <v>9145910.79913</v>
      </c>
      <c r="J22" s="355" t="n">
        <v>38.9946750620202</v>
      </c>
      <c r="K22" s="355"/>
      <c r="L22" s="469" t="n">
        <v>141258.33922</v>
      </c>
      <c r="M22" s="469" t="n">
        <v>165950.67848</v>
      </c>
      <c r="N22" s="355" t="n">
        <v>17.4802701181014</v>
      </c>
      <c r="O22" s="355" t="n">
        <v>0.797320978771061</v>
      </c>
      <c r="P22" s="355" t="n">
        <v>3.64509293327283</v>
      </c>
      <c r="Q22" s="471" t="n">
        <v>0</v>
      </c>
      <c r="R22" s="469" t="n">
        <v>2358566.87999</v>
      </c>
      <c r="S22" s="469" t="n">
        <v>677082.79487</v>
      </c>
      <c r="T22" s="355" t="n">
        <v>-71.2926183855821</v>
      </c>
      <c r="U22" s="466"/>
    </row>
    <row r="23" customFormat="false" ht="15" hidden="false" customHeight="true" outlineLevel="0" collapsed="false">
      <c r="A23" s="464" t="s">
        <v>471</v>
      </c>
      <c r="B23" s="400" t="n">
        <v>317708.714119998</v>
      </c>
      <c r="C23" s="400" t="n">
        <v>456054.147350001</v>
      </c>
      <c r="D23" s="343" t="n">
        <v>43.5447399084403</v>
      </c>
      <c r="E23" s="343" t="n">
        <v>0.921886795356415</v>
      </c>
      <c r="F23" s="343" t="n">
        <v>1.98436325206154</v>
      </c>
      <c r="G23" s="470" t="n">
        <v>0</v>
      </c>
      <c r="H23" s="400" t="n">
        <v>175949.89324</v>
      </c>
      <c r="I23" s="400" t="n">
        <v>206614.92879</v>
      </c>
      <c r="J23" s="343" t="n">
        <v>17.4282774404259</v>
      </c>
      <c r="K23" s="343"/>
      <c r="L23" s="400" t="n">
        <v>18359.2695</v>
      </c>
      <c r="M23" s="400" t="n">
        <v>94511.1318799999</v>
      </c>
      <c r="N23" s="343" t="n">
        <v>414.786995637271</v>
      </c>
      <c r="O23" s="343" t="n">
        <v>2.45896011749762</v>
      </c>
      <c r="P23" s="343" t="n">
        <v>2.07592919828238</v>
      </c>
      <c r="Q23" s="470" t="n">
        <v>0</v>
      </c>
      <c r="R23" s="400" t="n">
        <v>9378.79871</v>
      </c>
      <c r="S23" s="400" t="n">
        <v>39580.5335400002</v>
      </c>
      <c r="T23" s="343" t="n">
        <v>322.02135650697</v>
      </c>
      <c r="U23" s="466"/>
    </row>
    <row r="24" customFormat="false" ht="15" hidden="false" customHeight="true" outlineLevel="0" collapsed="false">
      <c r="A24" s="468" t="s">
        <v>472</v>
      </c>
      <c r="B24" s="469" t="n">
        <v>267065.598049999</v>
      </c>
      <c r="C24" s="469" t="n">
        <v>228900.03803</v>
      </c>
      <c r="D24" s="355" t="n">
        <v>-14.2907062155021</v>
      </c>
      <c r="E24" s="355" t="n">
        <v>-0.254322278649595</v>
      </c>
      <c r="F24" s="355" t="n">
        <v>0.995980031102817</v>
      </c>
      <c r="G24" s="471" t="n">
        <v>0</v>
      </c>
      <c r="H24" s="469" t="n">
        <v>569089.72611</v>
      </c>
      <c r="I24" s="469" t="n">
        <v>529576.37867</v>
      </c>
      <c r="J24" s="355" t="n">
        <v>-6.94325439858013</v>
      </c>
      <c r="K24" s="355"/>
      <c r="L24" s="469" t="n">
        <v>47127.53196</v>
      </c>
      <c r="M24" s="469" t="n">
        <v>51044.86129</v>
      </c>
      <c r="N24" s="355" t="n">
        <v>8.31218858081707</v>
      </c>
      <c r="O24" s="355" t="n">
        <v>0.126491411877848</v>
      </c>
      <c r="P24" s="355" t="n">
        <v>1.12119615823381</v>
      </c>
      <c r="Q24" s="471" t="n">
        <v>0</v>
      </c>
      <c r="R24" s="469" t="n">
        <v>102609.16976</v>
      </c>
      <c r="S24" s="469" t="n">
        <v>116560.85926</v>
      </c>
      <c r="T24" s="355" t="n">
        <v>13.5969227045036</v>
      </c>
      <c r="U24" s="466"/>
    </row>
    <row r="25" customFormat="false" ht="15" hidden="false" customHeight="true" outlineLevel="0" collapsed="false">
      <c r="A25" s="464" t="s">
        <v>473</v>
      </c>
      <c r="B25" s="400" t="n">
        <v>214410.53051</v>
      </c>
      <c r="C25" s="400" t="n">
        <v>180207.90533</v>
      </c>
      <c r="D25" s="343" t="n">
        <v>-15.951933470173</v>
      </c>
      <c r="E25" s="343" t="n">
        <v>-0.227914632119052</v>
      </c>
      <c r="F25" s="343" t="n">
        <v>0.784112911034218</v>
      </c>
      <c r="G25" s="470" t="n">
        <v>0</v>
      </c>
      <c r="H25" s="400" t="n">
        <v>25457.21097</v>
      </c>
      <c r="I25" s="400" t="n">
        <v>36839.6070800001</v>
      </c>
      <c r="J25" s="343" t="n">
        <v>44.7118740674836</v>
      </c>
      <c r="K25" s="343"/>
      <c r="L25" s="400" t="n">
        <v>27794.20087</v>
      </c>
      <c r="M25" s="400" t="n">
        <v>33044.41962</v>
      </c>
      <c r="N25" s="343" t="n">
        <v>18.889619365408</v>
      </c>
      <c r="O25" s="343" t="n">
        <v>0.169530699721648</v>
      </c>
      <c r="P25" s="343" t="n">
        <v>0.725817945091921</v>
      </c>
      <c r="Q25" s="470" t="n">
        <v>0</v>
      </c>
      <c r="R25" s="400" t="n">
        <v>2000.03181</v>
      </c>
      <c r="S25" s="400" t="n">
        <v>4308.82260999998</v>
      </c>
      <c r="T25" s="343" t="n">
        <v>115.437703963317</v>
      </c>
      <c r="U25" s="466"/>
    </row>
    <row r="26" customFormat="false" ht="15" hidden="false" customHeight="true" outlineLevel="0" collapsed="false">
      <c r="A26" s="468" t="s">
        <v>474</v>
      </c>
      <c r="B26" s="469" t="n">
        <v>160423.98572</v>
      </c>
      <c r="C26" s="469" t="n">
        <v>107014.96069</v>
      </c>
      <c r="D26" s="355" t="n">
        <v>-33.2924187055287</v>
      </c>
      <c r="E26" s="355" t="n">
        <v>-0.355899531906914</v>
      </c>
      <c r="F26" s="355" t="n">
        <v>0.465638908555025</v>
      </c>
      <c r="G26" s="471" t="n">
        <v>0</v>
      </c>
      <c r="H26" s="469" t="n">
        <v>391751.68996</v>
      </c>
      <c r="I26" s="469" t="n">
        <v>153909.12509</v>
      </c>
      <c r="J26" s="355" t="n">
        <v>-60.7125817106967</v>
      </c>
      <c r="K26" s="355"/>
      <c r="L26" s="469" t="n">
        <v>32979.59401</v>
      </c>
      <c r="M26" s="469" t="n">
        <v>8584.22063</v>
      </c>
      <c r="N26" s="355" t="n">
        <v>-73.9711149039703</v>
      </c>
      <c r="O26" s="355" t="n">
        <v>-0.787731886234706</v>
      </c>
      <c r="P26" s="355" t="n">
        <v>0.188551696459854</v>
      </c>
      <c r="Q26" s="471" t="n">
        <v>0</v>
      </c>
      <c r="R26" s="469" t="n">
        <v>65364.159</v>
      </c>
      <c r="S26" s="469" t="n">
        <v>6000.308</v>
      </c>
      <c r="T26" s="355" t="n">
        <v>-90.8201863348383</v>
      </c>
      <c r="U26" s="466"/>
    </row>
    <row r="27" customFormat="false" ht="15" hidden="false" customHeight="true" outlineLevel="0" collapsed="false">
      <c r="A27" s="464" t="s">
        <v>475</v>
      </c>
      <c r="B27" s="400" t="n">
        <v>50289.9617000001</v>
      </c>
      <c r="C27" s="400" t="n">
        <v>134716.64671</v>
      </c>
      <c r="D27" s="343" t="n">
        <v>167.879795800282</v>
      </c>
      <c r="E27" s="343" t="n">
        <v>0.562590641911806</v>
      </c>
      <c r="F27" s="343" t="n">
        <v>0.586173297021068</v>
      </c>
      <c r="G27" s="470" t="n">
        <v>0</v>
      </c>
      <c r="H27" s="400" t="n">
        <v>44773.3527500001</v>
      </c>
      <c r="I27" s="400" t="n">
        <v>79842.2017899998</v>
      </c>
      <c r="J27" s="343" t="n">
        <v>78.3252691300846</v>
      </c>
      <c r="K27" s="343"/>
      <c r="L27" s="400" t="n">
        <v>11766.3247</v>
      </c>
      <c r="M27" s="400" t="n">
        <v>33534.48855</v>
      </c>
      <c r="N27" s="343" t="n">
        <v>185.00393627587</v>
      </c>
      <c r="O27" s="343" t="n">
        <v>0.702898721914402</v>
      </c>
      <c r="P27" s="343" t="n">
        <v>0.736582268624199</v>
      </c>
      <c r="Q27" s="470" t="n">
        <v>0</v>
      </c>
      <c r="R27" s="400" t="n">
        <v>8005.49004999999</v>
      </c>
      <c r="S27" s="400" t="n">
        <v>17687.71522</v>
      </c>
      <c r="T27" s="343" t="n">
        <v>120.944815489466</v>
      </c>
      <c r="U27" s="466"/>
    </row>
    <row r="28" customFormat="false" ht="15" hidden="false" customHeight="true" outlineLevel="0" collapsed="false">
      <c r="A28" s="468" t="s">
        <v>476</v>
      </c>
      <c r="B28" s="469" t="n">
        <v>11413.03858</v>
      </c>
      <c r="C28" s="469" t="n">
        <v>5916.15840999999</v>
      </c>
      <c r="D28" s="355" t="n">
        <v>-48.1631612078543</v>
      </c>
      <c r="E28" s="355" t="n">
        <v>-0.0366293351798225</v>
      </c>
      <c r="F28" s="355" t="n">
        <v>0.025742134810955</v>
      </c>
      <c r="G28" s="471" t="n">
        <v>0</v>
      </c>
      <c r="H28" s="469" t="n">
        <v>2326.94399</v>
      </c>
      <c r="I28" s="469" t="n">
        <v>1457.96459</v>
      </c>
      <c r="J28" s="355" t="n">
        <v>-37.3442336272135</v>
      </c>
      <c r="K28" s="355"/>
      <c r="L28" s="469" t="n">
        <v>1170.75137</v>
      </c>
      <c r="M28" s="469" t="n">
        <v>14.5878</v>
      </c>
      <c r="N28" s="355" t="n">
        <v>-98.7539796771709</v>
      </c>
      <c r="O28" s="355" t="n">
        <v>-0.0373327718992244</v>
      </c>
      <c r="P28" s="355" t="n">
        <v>0.000320419820991607</v>
      </c>
      <c r="Q28" s="471" t="n">
        <v>0</v>
      </c>
      <c r="R28" s="469" t="n">
        <v>208.04982</v>
      </c>
      <c r="S28" s="469" t="n">
        <v>3.13435</v>
      </c>
      <c r="T28" s="355" t="n">
        <v>-98.4934618064077</v>
      </c>
      <c r="U28" s="466"/>
    </row>
    <row r="29" customFormat="false" ht="15" hidden="false" customHeight="true" outlineLevel="0" collapsed="false">
      <c r="A29" s="464" t="s">
        <v>477</v>
      </c>
      <c r="B29" s="400" t="n">
        <v>3188.63252</v>
      </c>
      <c r="C29" s="400" t="n">
        <v>30413.26121</v>
      </c>
      <c r="D29" s="343" t="s">
        <v>113</v>
      </c>
      <c r="E29" s="343" t="n">
        <v>0.181415642799472</v>
      </c>
      <c r="F29" s="343" t="n">
        <v>0.132332878170618</v>
      </c>
      <c r="G29" s="470" t="n">
        <v>0</v>
      </c>
      <c r="H29" s="400" t="n">
        <v>1158.19606</v>
      </c>
      <c r="I29" s="400" t="n">
        <v>7987.9563</v>
      </c>
      <c r="J29" s="343" t="s">
        <v>113</v>
      </c>
      <c r="K29" s="343"/>
      <c r="L29" s="400" t="n">
        <v>710.90807</v>
      </c>
      <c r="M29" s="400" t="n">
        <v>4813.44883</v>
      </c>
      <c r="N29" s="343" t="s">
        <v>113</v>
      </c>
      <c r="O29" s="343" t="n">
        <v>0.132471929037127</v>
      </c>
      <c r="P29" s="343" t="n">
        <v>0.105727005611597</v>
      </c>
      <c r="Q29" s="470" t="n">
        <v>0</v>
      </c>
      <c r="R29" s="400" t="n">
        <v>476.69116</v>
      </c>
      <c r="S29" s="400" t="n">
        <v>1052.80479</v>
      </c>
      <c r="T29" s="343" t="n">
        <v>120.856789121074</v>
      </c>
      <c r="U29" s="466"/>
    </row>
    <row r="30" customFormat="false" ht="15" hidden="false" customHeight="true" outlineLevel="0" collapsed="false">
      <c r="A30" s="468" t="s">
        <v>478</v>
      </c>
      <c r="B30" s="469" t="n">
        <v>2106.07678</v>
      </c>
      <c r="C30" s="469" t="n">
        <v>483.33751</v>
      </c>
      <c r="D30" s="355" t="n">
        <v>-77.0503376424861</v>
      </c>
      <c r="E30" s="355" t="n">
        <v>-0.010813381189332</v>
      </c>
      <c r="F30" s="355" t="n">
        <v>0.00210307744981617</v>
      </c>
      <c r="G30" s="471" t="n">
        <v>0</v>
      </c>
      <c r="H30" s="469" t="n">
        <v>4660.38396</v>
      </c>
      <c r="I30" s="469" t="n">
        <v>500.96299</v>
      </c>
      <c r="J30" s="355" t="n">
        <v>-89.2506069392617</v>
      </c>
      <c r="K30" s="355"/>
      <c r="L30" s="469" t="n">
        <v>1127.44002</v>
      </c>
      <c r="M30" s="469" t="n">
        <v>46.62173</v>
      </c>
      <c r="N30" s="355" t="n">
        <v>-95.8648150524229</v>
      </c>
      <c r="O30" s="355" t="n">
        <v>-0.0348998565013425</v>
      </c>
      <c r="P30" s="355" t="n">
        <v>0.00102404244511983</v>
      </c>
      <c r="Q30" s="471" t="n">
        <v>0</v>
      </c>
      <c r="R30" s="469" t="n">
        <v>2666.1793</v>
      </c>
      <c r="S30" s="469" t="n">
        <v>33.02579</v>
      </c>
      <c r="T30" s="355" t="n">
        <v>-98.7613064882771</v>
      </c>
      <c r="U30" s="466"/>
    </row>
    <row r="31" customFormat="false" ht="15" hidden="false" customHeight="true" outlineLevel="0" collapsed="false">
      <c r="A31" s="464" t="s">
        <v>479</v>
      </c>
      <c r="B31" s="400" t="n">
        <v>2030.22471</v>
      </c>
      <c r="C31" s="400" t="n">
        <v>14986.12416</v>
      </c>
      <c r="D31" s="343" t="s">
        <v>113</v>
      </c>
      <c r="E31" s="343" t="n">
        <v>0.0863336963574608</v>
      </c>
      <c r="F31" s="343" t="n">
        <v>0.0652069808963127</v>
      </c>
      <c r="G31" s="470" t="n">
        <v>0</v>
      </c>
      <c r="H31" s="400" t="n">
        <v>525.78218</v>
      </c>
      <c r="I31" s="400" t="n">
        <v>4803.18536</v>
      </c>
      <c r="J31" s="343" t="s">
        <v>113</v>
      </c>
      <c r="K31" s="343"/>
      <c r="L31" s="400" t="n">
        <v>353.54324</v>
      </c>
      <c r="M31" s="400" t="n">
        <v>1266.52822</v>
      </c>
      <c r="N31" s="343" t="n">
        <v>258.238562276003</v>
      </c>
      <c r="O31" s="343" t="n">
        <v>0.0294804825979407</v>
      </c>
      <c r="P31" s="343" t="n">
        <v>0.0278191876453762</v>
      </c>
      <c r="Q31" s="470" t="n">
        <v>0</v>
      </c>
      <c r="R31" s="400" t="n">
        <v>130.35925</v>
      </c>
      <c r="S31" s="400" t="n">
        <v>391.52494</v>
      </c>
      <c r="T31" s="343" t="n">
        <v>200.343044317914</v>
      </c>
      <c r="U31" s="466"/>
    </row>
    <row r="32" customFormat="false" ht="15" hidden="false" customHeight="true" outlineLevel="0" collapsed="false">
      <c r="A32" s="468" t="s">
        <v>480</v>
      </c>
      <c r="B32" s="469" t="n">
        <v>326.52519</v>
      </c>
      <c r="C32" s="469" t="n">
        <v>1020.90124</v>
      </c>
      <c r="D32" s="355" t="n">
        <v>212.656196601555</v>
      </c>
      <c r="E32" s="355" t="n">
        <v>0.00462708523556757</v>
      </c>
      <c r="F32" s="355" t="n">
        <v>0.00444210170307984</v>
      </c>
      <c r="G32" s="471" t="n">
        <v>0</v>
      </c>
      <c r="H32" s="469" t="n">
        <v>7.0616</v>
      </c>
      <c r="I32" s="469" t="n">
        <v>72.21104</v>
      </c>
      <c r="J32" s="355" t="s">
        <v>113</v>
      </c>
      <c r="K32" s="355"/>
      <c r="L32" s="469" t="n">
        <v>326.52519</v>
      </c>
      <c r="M32" s="469" t="n">
        <v>640.67641</v>
      </c>
      <c r="N32" s="355" t="n">
        <v>96.2104087589689</v>
      </c>
      <c r="O32" s="355" t="n">
        <v>0.0101440108843103</v>
      </c>
      <c r="P32" s="355" t="n">
        <v>0.0140724043793955</v>
      </c>
      <c r="Q32" s="471" t="n">
        <v>0</v>
      </c>
      <c r="R32" s="469" t="n">
        <v>7.0616</v>
      </c>
      <c r="S32" s="469" t="n">
        <v>9.807</v>
      </c>
      <c r="T32" s="355" t="n">
        <v>38.877874702617</v>
      </c>
      <c r="U32" s="466"/>
    </row>
    <row r="33" customFormat="false" ht="15" hidden="false" customHeight="true" outlineLevel="0" collapsed="false">
      <c r="A33" s="464" t="s">
        <v>481</v>
      </c>
      <c r="B33" s="400" t="n">
        <v>97.87095</v>
      </c>
      <c r="C33" s="400" t="n">
        <v>199.13077</v>
      </c>
      <c r="D33" s="343" t="n">
        <v>103.462590278321</v>
      </c>
      <c r="E33" s="343" t="n">
        <v>0.000674760913885537</v>
      </c>
      <c r="F33" s="343" t="n">
        <v>0.000866449268445006</v>
      </c>
      <c r="G33" s="470" t="n">
        <v>0</v>
      </c>
      <c r="H33" s="400" t="n">
        <v>2.31895</v>
      </c>
      <c r="I33" s="400" t="n">
        <v>198.7628</v>
      </c>
      <c r="J33" s="343" t="s">
        <v>113</v>
      </c>
      <c r="K33" s="343"/>
      <c r="L33" s="400" t="n">
        <v>82.98195</v>
      </c>
      <c r="M33" s="400" t="n">
        <v>53.54662</v>
      </c>
      <c r="N33" s="343" t="n">
        <v>-35.4719670964589</v>
      </c>
      <c r="O33" s="343" t="n">
        <v>-0.000950473176272453</v>
      </c>
      <c r="P33" s="343" t="n">
        <v>0.00117614708147257</v>
      </c>
      <c r="Q33" s="470" t="n">
        <v>0</v>
      </c>
      <c r="R33" s="400" t="n">
        <v>1.81695</v>
      </c>
      <c r="S33" s="400" t="n">
        <v>30.09872</v>
      </c>
      <c r="T33" s="343" t="s">
        <v>113</v>
      </c>
      <c r="U33" s="466"/>
    </row>
    <row r="34" customFormat="false" ht="15" hidden="false" customHeight="true" outlineLevel="0" collapsed="false">
      <c r="A34" s="468" t="s">
        <v>482</v>
      </c>
      <c r="B34" s="469" t="n">
        <v>40.242</v>
      </c>
      <c r="C34" s="469" t="n">
        <v>4.8</v>
      </c>
      <c r="D34" s="355" t="n">
        <v>-88.0721634113613</v>
      </c>
      <c r="E34" s="355" t="n">
        <v>-0.000236173403329486</v>
      </c>
      <c r="F34" s="355" t="n">
        <v>2.08855541940406E-005</v>
      </c>
      <c r="G34" s="471" t="n">
        <v>0</v>
      </c>
      <c r="H34" s="469" t="n">
        <v>6.59371</v>
      </c>
      <c r="I34" s="469" t="n">
        <v>12</v>
      </c>
      <c r="J34" s="355" t="n">
        <v>81.9916253520401</v>
      </c>
      <c r="K34" s="355"/>
      <c r="L34" s="469" t="n">
        <v>1E-033</v>
      </c>
      <c r="M34" s="469" t="n">
        <v>1E-033</v>
      </c>
      <c r="N34" s="355" t="s">
        <v>114</v>
      </c>
      <c r="O34" s="355" t="n">
        <v>0</v>
      </c>
      <c r="P34" s="355" t="n">
        <v>2.1964917327603E-038</v>
      </c>
      <c r="Q34" s="471" t="n">
        <v>0</v>
      </c>
      <c r="R34" s="469" t="n">
        <v>1E-033</v>
      </c>
      <c r="S34" s="469" t="n">
        <v>1E-033</v>
      </c>
      <c r="T34" s="355" t="s">
        <v>114</v>
      </c>
    </row>
    <row r="35" customFormat="false" ht="15" hidden="false" customHeight="true" outlineLevel="0" collapsed="false">
      <c r="A35" s="464" t="s">
        <v>483</v>
      </c>
      <c r="B35" s="472" t="n">
        <v>22.55621</v>
      </c>
      <c r="C35" s="473" t="n">
        <v>4.45314</v>
      </c>
      <c r="D35" s="472" t="n">
        <v>-80.2575876000445</v>
      </c>
      <c r="E35" s="474" t="n">
        <v>-0.000120632685870208</v>
      </c>
      <c r="F35" s="474" t="n">
        <v>1.93763118340937E-005</v>
      </c>
      <c r="G35" s="472" t="n">
        <v>0</v>
      </c>
      <c r="H35" s="472" t="n">
        <v>12.12</v>
      </c>
      <c r="I35" s="473" t="n">
        <v>6.30464</v>
      </c>
      <c r="J35" s="475" t="n">
        <v>-47.9815181518152</v>
      </c>
      <c r="K35" s="475"/>
      <c r="L35" s="473" t="n">
        <v>1E-033</v>
      </c>
      <c r="M35" s="473" t="n">
        <v>1E-033</v>
      </c>
      <c r="N35" s="473" t="s">
        <v>114</v>
      </c>
      <c r="O35" s="475" t="n">
        <v>0</v>
      </c>
      <c r="P35" s="475" t="n">
        <v>2.1964917327603E-038</v>
      </c>
      <c r="Q35" s="473" t="n">
        <v>0</v>
      </c>
      <c r="R35" s="473" t="n">
        <v>1E-033</v>
      </c>
      <c r="S35" s="473" t="n">
        <v>1E-033</v>
      </c>
      <c r="T35" s="473" t="s">
        <v>114</v>
      </c>
      <c r="U35" s="466"/>
    </row>
    <row r="36" s="444" customFormat="true" ht="15" hidden="false" customHeight="true" outlineLevel="0" collapsed="false">
      <c r="A36" s="476" t="s">
        <v>63</v>
      </c>
      <c r="B36" s="477"/>
      <c r="C36" s="478"/>
      <c r="D36" s="478"/>
      <c r="E36" s="478"/>
      <c r="F36" s="478"/>
      <c r="G36" s="478"/>
      <c r="H36" s="477"/>
      <c r="I36" s="478"/>
      <c r="J36" s="479"/>
      <c r="K36" s="479"/>
      <c r="L36" s="477"/>
      <c r="M36" s="477"/>
      <c r="N36" s="477"/>
      <c r="O36" s="477"/>
      <c r="P36" s="477"/>
      <c r="Q36" s="477"/>
      <c r="R36" s="477"/>
      <c r="S36" s="477"/>
      <c r="T36" s="477"/>
    </row>
    <row r="37" s="444" customFormat="true" ht="15" hidden="false" customHeight="true" outlineLevel="0" collapsed="false">
      <c r="A37" s="219" t="s">
        <v>484</v>
      </c>
    </row>
    <row r="38" customFormat="false" ht="12" hidden="false" customHeight="true" outlineLevel="0" collapsed="false">
      <c r="A38" s="84" t="s">
        <v>62</v>
      </c>
    </row>
    <row r="39" customFormat="false" ht="12" hidden="false" customHeight="true" outlineLevel="0" collapsed="false">
      <c r="A39" s="219" t="s">
        <v>176</v>
      </c>
    </row>
    <row r="40" customFormat="false" ht="12" hidden="false" customHeight="true" outlineLevel="0" collapsed="false">
      <c r="A40" s="443" t="s">
        <v>177</v>
      </c>
    </row>
    <row r="41" customFormat="false" ht="12" hidden="false" customHeight="true" outlineLevel="0" collapsed="false">
      <c r="A41" s="89" t="s">
        <v>64</v>
      </c>
    </row>
    <row r="79" s="444" customFormat="true" ht="12" hidden="false" customHeight="true" outlineLevel="0" collapsed="false"/>
    <row r="88" customFormat="false" ht="12" hidden="false" customHeight="true" outlineLevel="0" collapsed="false">
      <c r="K88" s="480"/>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06-30T20:10:03Z</dcterms:modified>
  <cp:revision>0</cp:revision>
  <dc:subject/>
  <dc:title/>
</cp:coreProperties>
</file>