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2:$Q$115</definedName>
    <definedName function="false" hidden="false" localSheetId="11" name="_xlnm.Print_Titles" vbProcedure="false">'Cuadro 10'!$1:$12</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2</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6</definedName>
    <definedName function="false" hidden="false" localSheetId="7" name="Excel_BuiltIn__FilterDatabase" vbProcedure="false">'Cuadro 6'!$E$14:$N$93</definedName>
    <definedName function="false" hidden="false" localSheetId="8" name="Excel_BuiltIn__FilterDatabase" vbProcedure="false">'Cuadro 7'!$A$15:$T$35</definedName>
    <definedName function="false" hidden="false" localSheetId="11" name="Excel_BuiltIn__FilterDatabase" vbProcedure="false">'Cuadro 10'!$D$14:$Q$111</definedName>
    <definedName function="false" hidden="false" localSheetId="12" name="Excel_BuiltIn__FilterDatabase" vbProcedure="false">'Cuadro 11'!$A$15:$L$47</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2" uniqueCount="1852">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Noviembre de 2021</t>
  </si>
  <si>
    <t xml:space="preserve">Exportaciones</t>
  </si>
  <si>
    <t xml:space="preserve">Cuadro 1. Exportaciones de Colombia, según grupos de productos CUCI Rev. 3</t>
  </si>
  <si>
    <t xml:space="preserve">Total nacional</t>
  </si>
  <si>
    <t xml:space="preserve">Noviembre 2021/2020p</t>
  </si>
  <si>
    <t xml:space="preserve">Principales grupos de productos</t>
  </si>
  <si>
    <t xml:space="preserve">Noviembre</t>
  </si>
  <si>
    <t xml:space="preserve">Enero - noviembre</t>
  </si>
  <si>
    <t xml:space="preserve">12 meses a noviembre</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1 de diciembre de 2021</t>
  </si>
  <si>
    <t xml:space="preserve">Cuadro 1_2. Exportaciones de Colombia, según grupos de productos CUCI Rev. 3</t>
  </si>
  <si>
    <t xml:space="preserve">Noviembre 2021/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 * </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noviembre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Bananas o plátanos tipo "cavendish valery" frescos</t>
  </si>
  <si>
    <t xml:space="preserve">Gasoils (gasóleo), excepto desechos de aceites  y que contengan biodiésel</t>
  </si>
  <si>
    <t xml:space="preserve">Coques y semicoques de hulla, incluso aglomerados.</t>
  </si>
  <si>
    <t xml:space="preserve">Las demás flores y capullos frescos, cortados para ramos o adornos.</t>
  </si>
  <si>
    <t xml:space="preserve">Ferroníquel.</t>
  </si>
  <si>
    <t xml:space="preserve">Aceite de palma en bruto.</t>
  </si>
  <si>
    <t xml:space="preserve">Rosas frescas, cortadas para ramos o adornos.</t>
  </si>
  <si>
    <t xml:space="preserve">Fueloils (fuel), excepto desechos de aceites  y que contengan biodiésel</t>
  </si>
  <si>
    <t xml:space="preserve">Policloruro de vinilo,  sin mezclar con otras sustancias, obtenido por polimerizacion en suspension.</t>
  </si>
  <si>
    <t xml:space="preserve">Polipropileno.</t>
  </si>
  <si>
    <t xml:space="preserve">Carburorreactores tipo gasolina,para reactores y turbinas, excepto desechos de aceites y que contengan biodiésel</t>
  </si>
  <si>
    <t xml:space="preserve">Los demás azúcares de caña o de remolacha y sacarosa químicamente pura, en estado sólido.</t>
  </si>
  <si>
    <t xml:space="preserve">Puertas, ventanas y sus marcos, bastidores y umbrales, de aluminio.</t>
  </si>
  <si>
    <t xml:space="preserve">Los demás medicamentos para uso humano.</t>
  </si>
  <si>
    <t xml:space="preserve">Las demás hullas bituminosas.</t>
  </si>
  <si>
    <t xml:space="preserve">Café soluble liofilizado, con granulometría de 2.0 - 3.00 mm.</t>
  </si>
  <si>
    <t xml:space="preserve">Los demás claveles frescos, cortados para ramos o adornos.</t>
  </si>
  <si>
    <t xml:space="preserve">Los demás bovinos domésticos vivos, machos.</t>
  </si>
  <si>
    <t xml:space="preserve">Las demás formas de oro semilabradas, para uso no monetario.</t>
  </si>
  <si>
    <t xml:space="preserve">Los demás vehículos para el transporte de personas, con motor de émbolo (pistón) alternativo, de encendido por chispa, de cilindrada superior a 1.500 cm3 pero inferior o igual a 3.000 cm3.</t>
  </si>
  <si>
    <t xml:space="preserve">Los demás fungicidas, a base de pyrazofos o de butaclor o de alaclor.</t>
  </si>
  <si>
    <t xml:space="preserve">Los demás azúcares de caña en bruto, sin adición de aromatizante ni colororante en estado sòlido.</t>
  </si>
  <si>
    <t xml:space="preserve">Los demás extractos, esencias y concentrados de café.</t>
  </si>
  <si>
    <t xml:space="preserve">Copolímeros de propileno.</t>
  </si>
  <si>
    <t xml:space="preserve">Desperdicios y desechos, de cobre, con contenido en peso igual o superior a 94% de cobre.</t>
  </si>
  <si>
    <t xml:space="preserve">Acumuladores eléctricos de plomo del tipo de los utilizados para el arranque de los motores de explosión.</t>
  </si>
  <si>
    <t xml:space="preserve">Pompones frescos, cortados para ramos o adornos.</t>
  </si>
  <si>
    <t xml:space="preserve">Bombones, caramelos, confites y pastillas.</t>
  </si>
  <si>
    <t xml:space="preserve">Aguacates (paltas), frescos o secos.</t>
  </si>
  <si>
    <t xml:space="preserve">Preparaciones  tensoactivas, para lavar (incluidas las preparaciones auxiliares de lavado)  y  preparaciones  de limpieza acondicionadas para la venta al por menor.</t>
  </si>
  <si>
    <t xml:space="preserve">Los demás aceites de palma y sus fracciones, incluso refinados, pero sin modificar químicamente.</t>
  </si>
  <si>
    <t xml:space="preserve">Las demás preparaciones de belleza, de maquillaje y para el cuidado de la piel, excepto los medicamentos, incluidas las preparaciones antisolares y bronceadoras.</t>
  </si>
  <si>
    <t xml:space="preserve">Perfumes y aguas de tocador.</t>
  </si>
  <si>
    <t xml:space="preserve">Plátanos "plantains", frescos.</t>
  </si>
  <si>
    <t xml:space="preserve">Alstroemerias frescas, cortadas para ramos o adornos.</t>
  </si>
  <si>
    <t xml:space="preserve">Los demás aceites de soja (soya) y sus fracciones, incluso refinados, pero sin modificar químicamente.</t>
  </si>
  <si>
    <t xml:space="preserve">Los demás  aceites medios y preparaciones, excepto desechos de aceites  y que contengan biodiésel</t>
  </si>
  <si>
    <t xml:space="preserve">Claveles miniatura frescos, cortados para ramos o adornos.</t>
  </si>
  <si>
    <t xml:space="preserve">Los demás tapones, tapas, cápsulas y demás dispositivos de cierre, de plástico.</t>
  </si>
  <si>
    <t xml:space="preserve">Los demás frutos y partes comestibles de plantas, incluidas las mezclas, preparados o conservados de otro modo, incluso con adición de azúcar u otro edulcorante o alcohol, excepto las mezclas de la subpartida No. 2008.19.</t>
  </si>
  <si>
    <t xml:space="preserve">Tarjetas inteligentes («smart cards»).</t>
  </si>
  <si>
    <t xml:space="preserve">Minerales de cobre y sus concentrados.</t>
  </si>
  <si>
    <t xml:space="preserve">Las demás preparaciones capilares.</t>
  </si>
  <si>
    <t xml:space="preserve">Hortensias (Higrangea.Spp)</t>
  </si>
  <si>
    <t xml:space="preserve">Compresas y tampones higienicos, de pasta de papel,papel,guata de celulosa o napa de fibras de celulosa.</t>
  </si>
  <si>
    <t xml:space="preserve">Los demás insecticidas, presentados en formas o en envases para la venta al por menor o en, artículos.</t>
  </si>
  <si>
    <t xml:space="preserve">Galletas saladas o aromatizadas incluso con adición de cacao.</t>
  </si>
  <si>
    <t xml:space="preserve">Aguacates variedad Hass, frescos o secos</t>
  </si>
  <si>
    <t xml:space="preserve">Café tostado, sin descafeinar, molido.</t>
  </si>
  <si>
    <t xml:space="preserve">Filetes  de Tilapia (Oreochromis spp.), frescos o refrigerados.</t>
  </si>
  <si>
    <t xml:space="preserve">Papel y cartón autoadhesivos, en bobinas (rollos), de anchura superior a 15 cm o en hojas en las que un lado sea superior a 36 cm y el otro sea superior a 15 cm, sin plegar.</t>
  </si>
  <si>
    <t xml:space="preserve">Neumáticos (llantas neumáticas) nuevos de caucho radiales, de los tipos utilizados en autobuses o camiones.</t>
  </si>
  <si>
    <t xml:space="preserve">Policloruro de vinilo, sin mezclar con otras sustancias, obtenido por polimerizacion en emulsion.</t>
  </si>
  <si>
    <t xml:space="preserve">Fajas y fajas-braga (fajas bombacha), incluso de punto.</t>
  </si>
  <si>
    <t xml:space="preserve">Carrocerias, incluso las cabinas  de vehículos de la partida 87.02.</t>
  </si>
  <si>
    <t xml:space="preserve">Las demás placas, láminas, hojas y tiras, de plástico no celular y sin refuerzo, estratificación ni soporte o combinación similar con otras materias, de polipropileno.</t>
  </si>
  <si>
    <t xml:space="preserve">Aceites de almendra de palma y sus fracciones, en bruto.</t>
  </si>
  <si>
    <t xml:space="preserve">Trasformadores de dielectrico liquido de potencia superior a 10.000 kva pero inferior o igual a 110.000 kva.</t>
  </si>
  <si>
    <t xml:space="preserve">Los demás Herbicidas, inhibidores de germinación y reguladores del crecimiento de las plantas, presentados en formas o enenvases para la venta al por menor o en artículos.</t>
  </si>
  <si>
    <t xml:space="preserve">Pantalones largos, pantalones con peto, pantalones cortos (calzones) y "shorts" de algodón, para mujeres o niñas, excepto los de punto.</t>
  </si>
  <si>
    <t xml:space="preserve">Champues para el cabello.</t>
  </si>
  <si>
    <t xml:space="preserve">Las demás placas, láminas, hojas, cintas, tiras y demás formas planas autoadhesivas de plástico, incluso en rollos.</t>
  </si>
  <si>
    <t xml:space="preserve">Harina de maíz.</t>
  </si>
  <si>
    <t xml:space="preserve">Jabones, productos y preparaciones orgánicos tensoactivos de tocador (incluso los medicinales), en barras, panes o trozos, o en piezas troqueladas o moldeada.</t>
  </si>
  <si>
    <t xml:space="preserve">Gulupa (maracuyá morado) (Passiflora edulis varo edulis), frescas.</t>
  </si>
  <si>
    <t xml:space="preserve">Los demás medicamentos que contengan otros antibióticos, para uso humano.</t>
  </si>
  <si>
    <t xml:space="preserve">Los demás recipientes (bombonas (damajuanas), botellas, frascos y artículos similares), de diferente capacidad.</t>
  </si>
  <si>
    <t xml:space="preserve">Uchuvas (uvillas) (physalis peruviana) frescas.</t>
  </si>
  <si>
    <t xml:space="preserve">Los demás vehículos para el transporte de personas, con motor de émbolo (pistón) alternativo, de encendido por chispa, de cilindrada superior a 1.000 cm3 pero inferior o igual a 1.500 cm3.</t>
  </si>
  <si>
    <t xml:space="preserve">Mascarillas de protección.</t>
  </si>
  <si>
    <t xml:space="preserve">Fregaderos (piletas de lavar), lavabos, pedestales de lavabo, bañeras, bides, inodoros, cisternas (depósitos de agua) para inodoros, urinarios y aparatos fijos similares, de porcelana, para usos sanitarios.</t>
  </si>
  <si>
    <t xml:space="preserve">Lima Tahití (limón Tahití) (citrus latifolia), frescas o secas.</t>
  </si>
  <si>
    <t xml:space="preserve">Placas y  hojas lisas de vidrio colado o laminado, sin  armar, coloreadas en la masa, opacificadas, chapadas o con capa absorbente, reflectante o antirreflectante.</t>
  </si>
  <si>
    <t xml:space="preserve">Esmeraldas trabajadas de otro modo, clasificadas, sin ensartar, montar ni engarzar.</t>
  </si>
  <si>
    <t xml:space="preserve">Pañales para bebes, de pasta de papel, papel, guata de celulosa o napa de fibras de celulosa.</t>
  </si>
  <si>
    <t xml:space="preserve">Desperdicios y desechos, de aluminio.</t>
  </si>
  <si>
    <t xml:space="preserve">Los demás perfiles de aleaciones de aluminio.</t>
  </si>
  <si>
    <t xml:space="preserve">Los demás carbonos (negros de humo y otras formas de carbono no expresados ni comprendidas en otra parte).</t>
  </si>
  <si>
    <t xml:space="preserve">Los demás poliestirenos.</t>
  </si>
  <si>
    <t xml:space="preserve">Los demás Discos, cintas, y demás soportes para grabar sonido o grabaciones análogas, grabados o no, incluso las matrices y moldes galvánicos para fabricación de discos, excepto los productos del Capítulo 37.</t>
  </si>
  <si>
    <t xml:space="preserve">Galletas dulces (con adición de edulcorante).</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Los demás fungicidas, presentados en formas o en envases para la venta al por menor o en artículos.</t>
  </si>
  <si>
    <t xml:space="preserve">Las demás gasolinas sin tetraetilo de plomo, excepto desechos de aceites y que contengan biodiésel</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Cali</t>
  </si>
  <si>
    <t xml:space="preserve">Urabá</t>
  </si>
  <si>
    <t xml:space="preserve">Tumaco</t>
  </si>
  <si>
    <t xml:space="preserve">Maicao</t>
  </si>
  <si>
    <t xml:space="preserve">Manizales</t>
  </si>
  <si>
    <t xml:space="preserve">Pereira</t>
  </si>
  <si>
    <t xml:space="preserve">Puerto Asís</t>
  </si>
  <si>
    <t xml:space="preserve">Bucaramanga</t>
  </si>
  <si>
    <t xml:space="preserve">Armenia</t>
  </si>
  <si>
    <t xml:space="preserve">Leticia</t>
  </si>
  <si>
    <t xml:space="preserve">Cúcuta</t>
  </si>
  <si>
    <t xml:space="preserve">San Andrés</t>
  </si>
  <si>
    <t xml:space="preserve">Yopal</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Valle del Cauca</t>
  </si>
  <si>
    <t xml:space="preserve">Cundinamarca</t>
  </si>
  <si>
    <t xml:space="preserve">Bolívar</t>
  </si>
  <si>
    <t xml:space="preserve">Atlántico</t>
  </si>
  <si>
    <t xml:space="preserve">Caldas</t>
  </si>
  <si>
    <t xml:space="preserve">La Guajira</t>
  </si>
  <si>
    <t xml:space="preserve">Magdalena</t>
  </si>
  <si>
    <t xml:space="preserve">Córdoba</t>
  </si>
  <si>
    <t xml:space="preserve">Huila</t>
  </si>
  <si>
    <t xml:space="preserve">Risaralda</t>
  </si>
  <si>
    <t xml:space="preserve">Norte de Santander</t>
  </si>
  <si>
    <t xml:space="preserve">Santander</t>
  </si>
  <si>
    <t xml:space="preserve">Boyacá</t>
  </si>
  <si>
    <t xml:space="preserve">Quindío</t>
  </si>
  <si>
    <t xml:space="preserve">Cauca</t>
  </si>
  <si>
    <t xml:space="preserve">Chocó</t>
  </si>
  <si>
    <t xml:space="preserve">Nariño</t>
  </si>
  <si>
    <t xml:space="preserve">Tolima</t>
  </si>
  <si>
    <t xml:space="preserve">Meta</t>
  </si>
  <si>
    <t xml:space="preserve">Sucre</t>
  </si>
  <si>
    <t xml:space="preserve">Casanare</t>
  </si>
  <si>
    <t xml:space="preserve">Caquetá</t>
  </si>
  <si>
    <t xml:space="preserve">Arauca</t>
  </si>
  <si>
    <t xml:space="preserve">Guainia</t>
  </si>
  <si>
    <t xml:space="preserve">Guaviare</t>
  </si>
  <si>
    <t xml:space="preserve">Vaupés</t>
  </si>
  <si>
    <t xml:space="preserve">Putumayo</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46,7 miles de sa
cos de 60 kg netos.</t>
  </si>
  <si>
    <t xml:space="preserve">d Equivalen 978,6 miles de sa
cos de 60 kg netos.</t>
  </si>
  <si>
    <t xml:space="preserve">e Equivalen 10360,4 miles de sa
cos de 60 kg netos.</t>
  </si>
  <si>
    <t xml:space="preserve">f Equivalen 10167,1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noviembre</t>
  </si>
  <si>
    <t xml:space="preserve">Cuadro 15. Exportaciones según principales capítulos del arancel y principales partidas arancelarias</t>
  </si>
  <si>
    <t xml:space="preserve">Partida arancelaria (SA 4 Dígitos)</t>
  </si>
  <si>
    <t xml:space="preserve">Cap SA</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111</t>
  </si>
  <si>
    <t xml:space="preserve">Carne de ganado bovino fresca o refrigerada</t>
  </si>
  <si>
    <t xml:space="preserve">0112</t>
  </si>
  <si>
    <t xml:space="preserve">Carne de ganado bovino congelada</t>
  </si>
  <si>
    <t xml:space="preserve">0712</t>
  </si>
  <si>
    <t xml:space="preserve">Café tostado</t>
  </si>
  <si>
    <t xml:space="preserve">0011</t>
  </si>
  <si>
    <t xml:space="preserve">Ganado bovino viv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67155</t>
  </si>
  <si>
    <t xml:space="preserve">Ferroníquel</t>
  </si>
  <si>
    <t xml:space="preserve">Manufacturas de metales</t>
  </si>
  <si>
    <t xml:space="preserve">Manufacturas de minerales no metálicos</t>
  </si>
  <si>
    <t xml:space="preserve">Hilados, tejidos, articulos confeccionados de fibras textiles, y productos conexos</t>
  </si>
  <si>
    <t xml:space="preserve">Cuero y manufacturas de cuero, y pieles finas curtidas</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Edificios prefabricados; artefactos y accesorios sanitarios y para sistemas de conducción de aguas, calefacción y alumbrado,</t>
  </si>
  <si>
    <t xml:space="preserve">Instrumentos y aparatos profesionales, científicos y de control.</t>
  </si>
  <si>
    <t xml:space="preserve">Aparatos, equipos y materiales fotográficos y artículos de óptica, relojes</t>
  </si>
  <si>
    <t xml:space="preserve">Artículos manufacturados diverso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Bananas (incluso plátanos) frescas o secas3</t>
  </si>
  <si>
    <t xml:space="preserve">Carne de ganado bovino congelada4</t>
  </si>
  <si>
    <t xml:space="preserve">Aceite de palma y sus fracciones5</t>
  </si>
  <si>
    <t xml:space="preserve">Café tostado6</t>
  </si>
  <si>
    <t xml:space="preserve">Ganado bovino vivo7</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0573</t>
  </si>
  <si>
    <t xml:space="preserve">Incluye la seccion 5 de la CUCI</t>
  </si>
  <si>
    <t xml:space="preserve">4  Corresponde al subgrupo (4 dígitos) CUCI 0112</t>
  </si>
  <si>
    <t xml:space="preserve">Incluye la seccion 6 de la CUCI</t>
  </si>
  <si>
    <t xml:space="preserve">5  Corresponde al subgrupo (4 dígitos) CUCI 4222</t>
  </si>
  <si>
    <t xml:space="preserve">Corresponde al rubro básico 67155 (5 dígitos) de la CUCI</t>
  </si>
  <si>
    <t xml:space="preserve">6  Corresponde al subgrupo (4 dígitos) CUCI 0712</t>
  </si>
  <si>
    <t xml:space="preserve">Incluye la seccion 7 de la CUCI</t>
  </si>
  <si>
    <t xml:space="preserve">7  Corresponde al subgrupo (4 dígitos) CUCI 0011</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noviembre 2021/2019p</t>
  </si>
  <si>
    <t xml:space="preserve"> 2019p</t>
  </si>
  <si>
    <t xml:space="preserve">Café sin tostar descafeinado o no; cáscara y cascarilla del café2</t>
  </si>
  <si>
    <t xml:space="preserve">Flores y follaje cortados3</t>
  </si>
  <si>
    <t xml:space="preserve">Aceite de palma y sus fracciones4</t>
  </si>
  <si>
    <t xml:space="preserve">Bananas (incluso plátanos) frescas o secas5</t>
  </si>
  <si>
    <t xml:space="preserve">Ganado bovino vivo6</t>
  </si>
  <si>
    <t xml:space="preserve">Café tostado7</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tras variedades de hulla</t>
  </si>
  <si>
    <t xml:space="preserve">Coque semicoque de carbón </t>
  </si>
  <si>
    <t xml:space="preserve">El Salvador</t>
  </si>
  <si>
    <t xml:space="preserve">Gasolina para motores y otros aceites ligeros</t>
  </si>
  <si>
    <t xml:space="preserve">Demás países</t>
  </si>
  <si>
    <t xml:space="preserve">*Variación superior al 500%</t>
  </si>
  <si>
    <t xml:space="preserve">Cuadro 24_2. Exportaciones según principal país de destino y subgrupo CUCI Rev. 3</t>
  </si>
  <si>
    <t xml:space="preserve">Oro no monetario</t>
  </si>
  <si>
    <t xml:space="preserve">Gasolina para motores y aceites ligeros</t>
  </si>
  <si>
    <t xml:space="preserve">Coque semicoque de carbón</t>
  </si>
  <si>
    <t xml:space="preserve">Cuadro 25. Exportaciones de petróleo crudo, según país de destino</t>
  </si>
  <si>
    <t xml:space="preserve">Millones de barriles</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Café sin tostar descafeinado o no</t>
  </si>
  <si>
    <t xml:space="preserve">Coque de carbón </t>
  </si>
  <si>
    <t xml:space="preserve">Vehículos para el transporte de mercancías</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Hong Kong</t>
  </si>
  <si>
    <t xml:space="preserve">Brunei Darussalam</t>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Cloruro de polivinilo</t>
  </si>
  <si>
    <t xml:space="preserve">Transformadores eléctricos</t>
  </si>
  <si>
    <t xml:space="preserve">Artículos de pasta de papel</t>
  </si>
  <si>
    <t xml:space="preserve">Artículos de confitería preparados con azúcar</t>
  </si>
  <si>
    <t xml:space="preserve">Polímeros de propileno o de otras olefinas</t>
  </si>
  <si>
    <t xml:space="preserve">Vehículos para el transporte de personas n.e.p.</t>
  </si>
  <si>
    <t xml:space="preserve">Productos laminados planos de acero </t>
  </si>
  <si>
    <t xml:space="preserve">Otros tejidos de punto o ganchillo</t>
  </si>
  <si>
    <t xml:space="preserve">Energía eléctrica</t>
  </si>
  <si>
    <t xml:space="preserve">** No puede calcularse la variación por no registrarse valor en el periodo base de comparación. </t>
  </si>
  <si>
    <t xml:space="preserve">Cuadro 28. Exportaciones destinadas a la Comunidad Andina y Union Europea, según subgrupo CUCI Rev. 3</t>
  </si>
  <si>
    <t xml:space="preserve">Hilos, cables y otros conductores eléctricos </t>
  </si>
  <si>
    <t xml:space="preserve">Gasóleos (gas oils)</t>
  </si>
  <si>
    <t xml:space="preserve">Vehículos para el transporte de personas</t>
  </si>
  <si>
    <t xml:space="preserve">Fungicidas presentados para la venta al por menor</t>
  </si>
  <si>
    <t xml:space="preserve">Joyas de fantasía</t>
  </si>
  <si>
    <t xml:space="preserve">Otras variedades de hulla pulverizadas o no</t>
  </si>
  <si>
    <t xml:space="preserve">Aceites de petróleo y aceites obtenidos de minerales bituminosos crudo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Noviembre 2021</t>
  </si>
  <si>
    <t xml:space="preserve">Octubre 2021</t>
  </si>
  <si>
    <t xml:space="preserve">Septiembre 2021</t>
  </si>
  <si>
    <t xml:space="preserve">Agosto 2021</t>
  </si>
  <si>
    <t xml:space="preserve">Julio 2021</t>
  </si>
  <si>
    <t xml:space="preserve">Junio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Edición de libros</t>
  </si>
  <si>
    <t xml:space="preserve">Demas países</t>
  </si>
  <si>
    <t xml:space="preserve">Artes plásticas y visuales</t>
  </si>
  <si>
    <t xml:space="preserve">Edición de periódicos, revistas y otras publicaciones periódicas</t>
  </si>
  <si>
    <t xml:space="preserve">Otros trabajos de edición</t>
  </si>
  <si>
    <t xml:space="preserve">Curazao</t>
  </si>
  <si>
    <t xml:space="preserve">Actividades de grabación de sonido y edición de música</t>
  </si>
  <si>
    <t xml:space="preserve">Actividades y funcionamiento de museos, conservación de edificios y sitios históric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octu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octubre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General"/>
    <numFmt numFmtId="180" formatCode="#,##0.00000"/>
    <numFmt numFmtId="181" formatCode="0.0000000"/>
    <numFmt numFmtId="182" formatCode="_-* #,##0.0\ _P_t_s_-;\-* #,##0.0\ _P_t_s_-;_-* \-??\ _P_t_s_-;_-@_-"/>
    <numFmt numFmtId="183" formatCode="0.00"/>
    <numFmt numFmtId="184" formatCode="#,##0.0000000"/>
    <numFmt numFmtId="185" formatCode="0.0_)"/>
    <numFmt numFmtId="186" formatCode="#\ ###\ ###"/>
    <numFmt numFmtId="187" formatCode="#,##0.0;\-#,##0.0"/>
    <numFmt numFmtId="188" formatCode="[$-409]#,##0.00_);\(#,##0.00\)"/>
    <numFmt numFmtId="189" formatCode="[$-409]#,##0.00"/>
    <numFmt numFmtId="190" formatCode="[$-409]#,##0"/>
    <numFmt numFmtId="191" formatCode="_ * #,##0_ ;_ * \-#,##0_ ;_ * \-??_ ;_ @_ "/>
    <numFmt numFmtId="192" formatCode="_ * #,##0.0_ ;_ * \-#,##0.0_ ;_ * \-??_ ;_ @_ "/>
    <numFmt numFmtId="193" formatCode="_-* #,##0\ _€_-;\-* #,##0\ _€_-;_-* \-??\ _€_-;_-@_-"/>
    <numFmt numFmtId="194" formatCode="_(* #,##0_);_(* \(#,##0\);_(* \-??_);_(@_)"/>
    <numFmt numFmtId="195" formatCode="#,##0.000000"/>
    <numFmt numFmtId="196" formatCode="#.0\ ###\ ###"/>
    <numFmt numFmtId="197" formatCode="#.#"/>
    <numFmt numFmtId="198" formatCode="#,##0.000000000"/>
    <numFmt numFmtId="199" formatCode="_(* #,##0.0_);_(* \(#,##0.0\);_(* \-??_);_(@_)"/>
    <numFmt numFmtId="200" formatCode="[$-409]h:mm\ AM/PM"/>
    <numFmt numFmtId="201" formatCode="_-* #,##0.0\ _€_-;\-* #,##0.0\ _€_-;_-* \-??\ _€_-;_-@_-"/>
    <numFmt numFmtId="202"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4">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
      <patternFill patternType="solid">
        <fgColor rgb="FF333333"/>
        <bgColor rgb="FF3333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1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9" fontId="36" fillId="11" borderId="0" xfId="0" applyFont="true" applyBorder="true" applyAlignment="false" applyProtection="false">
      <alignment horizontal="general" vertical="bottom" textRotation="0" wrapText="false" indent="0" shrinkToFit="false"/>
      <protection locked="true" hidden="false"/>
    </xf>
    <xf numFmtId="179"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80" fontId="28" fillId="11" borderId="0" xfId="77" applyFont="true" applyBorder="false" applyAlignment="true" applyProtection="false">
      <alignment horizontal="right" vertical="bottom" textRotation="0" wrapText="false" indent="0" shrinkToFit="false"/>
      <protection locked="true" hidden="false"/>
    </xf>
    <xf numFmtId="181"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2"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3" fontId="26" fillId="11" borderId="13" xfId="0" applyFont="true" applyBorder="true" applyAlignment="true" applyProtection="false">
      <alignment horizontal="center" vertical="center" textRotation="0" wrapText="true" indent="0" shrinkToFit="false"/>
      <protection locked="true" hidden="false"/>
    </xf>
    <xf numFmtId="183" fontId="26" fillId="11" borderId="0" xfId="0" applyFont="true" applyBorder="true" applyAlignment="true" applyProtection="false">
      <alignment horizontal="center" vertical="bottom" textRotation="0" wrapText="false" indent="0" shrinkToFit="false"/>
      <protection locked="true" hidden="false"/>
    </xf>
    <xf numFmtId="183"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4"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5"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6" fontId="28" fillId="11" borderId="0" xfId="0" applyFont="true" applyBorder="true" applyAlignment="true" applyProtection="false">
      <alignment horizontal="right" vertical="bottom" textRotation="0" wrapText="false" indent="0" shrinkToFit="false"/>
      <protection locked="true" hidden="false"/>
    </xf>
    <xf numFmtId="186"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8"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8" fontId="28" fillId="11" borderId="0" xfId="79" applyFont="true" applyBorder="true" applyAlignment="false" applyProtection="false">
      <alignment horizontal="general"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90" fontId="28" fillId="11" borderId="0" xfId="79" applyFont="true" applyBorder="true" applyAlignment="true" applyProtection="false">
      <alignment horizontal="right" vertical="bottom" textRotation="0" wrapText="false" indent="0" shrinkToFit="false"/>
      <protection locked="true" hidden="false"/>
    </xf>
    <xf numFmtId="190"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90" fontId="28" fillId="11" borderId="24" xfId="79" applyFont="true" applyBorder="true" applyAlignment="true" applyProtection="true">
      <alignment horizontal="right" vertical="bottom" textRotation="0" wrapText="false" indent="0" shrinkToFit="false"/>
      <protection locked="true" hidden="false"/>
    </xf>
    <xf numFmtId="190"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1" fontId="28" fillId="11" borderId="0" xfId="63" applyFont="true" applyBorder="true" applyAlignment="true" applyProtection="true">
      <alignment horizontal="general" vertical="bottom" textRotation="0" wrapText="false" indent="0" shrinkToFit="false"/>
      <protection locked="true" hidden="false"/>
    </xf>
    <xf numFmtId="191" fontId="42" fillId="11" borderId="0" xfId="63" applyFont="true" applyBorder="true" applyAlignment="true" applyProtection="true">
      <alignment horizontal="general" vertical="bottom" textRotation="0" wrapText="false" indent="0" shrinkToFit="false"/>
      <protection locked="true" hidden="false"/>
    </xf>
    <xf numFmtId="191" fontId="42" fillId="11" borderId="0" xfId="63" applyFont="true" applyBorder="true" applyAlignment="true" applyProtection="true">
      <alignment horizontal="general" vertical="bottom" textRotation="0" wrapText="true" indent="0" shrinkToFit="false"/>
      <protection locked="true" hidden="false"/>
    </xf>
    <xf numFmtId="191" fontId="26" fillId="11" borderId="0" xfId="63" applyFont="true" applyBorder="true" applyAlignment="true" applyProtection="true">
      <alignment horizontal="general" vertical="bottom" textRotation="0" wrapText="false" indent="0" shrinkToFit="false"/>
      <protection locked="true" hidden="false"/>
    </xf>
    <xf numFmtId="191"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3"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3"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92" fontId="26" fillId="11" borderId="0" xfId="65" applyFont="true" applyBorder="true" applyAlignment="true" applyProtection="true">
      <alignment horizontal="right" vertical="center" textRotation="0" wrapText="false" indent="0" shrinkToFit="false"/>
      <protection locked="true" hidden="false"/>
    </xf>
    <xf numFmtId="192" fontId="28" fillId="11" borderId="0" xfId="65" applyFont="true" applyBorder="true" applyAlignment="true" applyProtection="true">
      <alignment horizontal="center" vertical="center" textRotation="0" wrapText="false" indent="0" shrinkToFit="false"/>
      <protection locked="true" hidden="false"/>
    </xf>
    <xf numFmtId="191" fontId="28" fillId="11" borderId="0" xfId="65" applyFont="true" applyBorder="true" applyAlignment="true" applyProtection="true">
      <alignment horizontal="general" vertical="bottom" textRotation="0" wrapText="false" indent="0" shrinkToFit="false"/>
      <protection locked="true" hidden="false"/>
    </xf>
    <xf numFmtId="192" fontId="28" fillId="11" borderId="0" xfId="65" applyFont="true" applyBorder="true" applyAlignment="true" applyProtection="true">
      <alignment horizontal="right" vertical="bottom" textRotation="0" wrapText="false" indent="0" shrinkToFit="false"/>
      <protection locked="true" hidden="false"/>
    </xf>
    <xf numFmtId="191" fontId="28" fillId="11" borderId="0" xfId="15" applyFont="true" applyBorder="true" applyAlignment="true" applyProtection="true">
      <alignment horizontal="general" vertical="center" textRotation="0" wrapText="false" indent="0" shrinkToFit="false"/>
      <protection locked="true" hidden="false"/>
    </xf>
    <xf numFmtId="192"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1" fontId="28" fillId="6" borderId="0" xfId="15" applyFont="true" applyBorder="true" applyAlignment="true" applyProtection="true">
      <alignment horizontal="general" vertical="center" textRotation="0" wrapText="false" indent="0" shrinkToFit="false"/>
      <protection locked="true" hidden="false"/>
    </xf>
    <xf numFmtId="192" fontId="28" fillId="6" borderId="0" xfId="15" applyFont="true" applyBorder="true" applyAlignment="true" applyProtection="true">
      <alignment horizontal="right" vertical="center" textRotation="0" wrapText="false" indent="0" shrinkToFit="false"/>
      <protection locked="true" hidden="false"/>
    </xf>
    <xf numFmtId="191" fontId="28" fillId="2" borderId="0" xfId="15" applyFont="true" applyBorder="true" applyAlignment="true" applyProtection="true">
      <alignment horizontal="general" vertical="center" textRotation="0" wrapText="false" indent="0" shrinkToFit="false"/>
      <protection locked="true" hidden="false"/>
    </xf>
    <xf numFmtId="192" fontId="28" fillId="2" borderId="0" xfId="15" applyFont="true" applyBorder="true" applyAlignment="true" applyProtection="true">
      <alignment horizontal="right" vertical="center" textRotation="0" wrapText="false" indent="0" shrinkToFit="false"/>
      <protection locked="true" hidden="false"/>
    </xf>
    <xf numFmtId="191" fontId="28" fillId="11" borderId="22" xfId="15" applyFont="true" applyBorder="true" applyAlignment="true" applyProtection="true">
      <alignment horizontal="general" vertical="center" textRotation="0" wrapText="false" indent="0" shrinkToFit="false"/>
      <protection locked="true" hidden="false"/>
    </xf>
    <xf numFmtId="192"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1" fontId="28" fillId="11" borderId="0" xfId="63" applyFont="true" applyBorder="true" applyAlignment="true" applyProtection="true">
      <alignment horizontal="right" vertical="center" textRotation="0" wrapText="false" indent="0" shrinkToFit="false"/>
      <protection locked="true" hidden="false"/>
    </xf>
    <xf numFmtId="191" fontId="28" fillId="11" borderId="0" xfId="64" applyFont="true" applyBorder="true" applyAlignment="true" applyProtection="true">
      <alignment horizontal="general" vertical="bottom" textRotation="0" wrapText="false" indent="0" shrinkToFit="false"/>
      <protection locked="true" hidden="false"/>
    </xf>
    <xf numFmtId="193" fontId="42" fillId="11" borderId="0" xfId="64" applyFont="true" applyBorder="true" applyAlignment="true" applyProtection="true">
      <alignment horizontal="general" vertical="bottom" textRotation="0" wrapText="false" indent="0" shrinkToFit="false"/>
      <protection locked="true" hidden="false"/>
    </xf>
    <xf numFmtId="183" fontId="26" fillId="11" borderId="0" xfId="0" applyFont="true" applyBorder="true" applyAlignment="true" applyProtection="false">
      <alignment horizontal="center" vertical="center" textRotation="0" wrapText="true" indent="0" shrinkToFit="false"/>
      <protection locked="true" hidden="false"/>
    </xf>
    <xf numFmtId="192"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4" fontId="42" fillId="11" borderId="0" xfId="15" applyFont="true" applyBorder="true" applyAlignment="true" applyProtection="true">
      <alignment horizontal="general" vertical="bottom" textRotation="0" wrapText="false" indent="0" shrinkToFit="false"/>
      <protection locked="true" hidden="false"/>
    </xf>
    <xf numFmtId="191"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1"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3"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3"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3"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3"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3"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3"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2"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2"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1"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1" fontId="28" fillId="2" borderId="0" xfId="15" applyFont="true" applyBorder="true" applyAlignment="true" applyProtection="true">
      <alignment horizontal="right" vertical="bottom" textRotation="0" wrapText="false" indent="0" shrinkToFit="false"/>
      <protection locked="true" hidden="false"/>
    </xf>
    <xf numFmtId="191" fontId="28" fillId="11" borderId="0" xfId="15" applyFont="true" applyBorder="true" applyAlignment="true" applyProtection="true">
      <alignment horizontal="right" vertical="bottom" textRotation="0" wrapText="false" indent="0" shrinkToFit="false"/>
      <protection locked="true" hidden="false"/>
    </xf>
    <xf numFmtId="191" fontId="28" fillId="11" borderId="24" xfId="66" applyFont="true" applyBorder="true" applyAlignment="true" applyProtection="true">
      <alignment horizontal="general" vertical="bottom" textRotation="0" wrapText="false" indent="0" shrinkToFit="false"/>
      <protection locked="true" hidden="false"/>
    </xf>
    <xf numFmtId="191"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1"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1" fontId="28" fillId="11" borderId="22" xfId="66" applyFont="true" applyBorder="true" applyAlignment="true" applyProtection="true">
      <alignment horizontal="general" vertical="bottom" textRotation="0" wrapText="false" indent="0" shrinkToFit="false"/>
      <protection locked="true" hidden="false"/>
    </xf>
    <xf numFmtId="191" fontId="28" fillId="11" borderId="0" xfId="0" applyFont="true" applyBorder="true" applyAlignment="false" applyProtection="false">
      <alignment horizontal="general" vertical="bottom" textRotation="0" wrapText="false" indent="0" shrinkToFit="false"/>
      <protection locked="true" hidden="false"/>
    </xf>
    <xf numFmtId="182"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6" fontId="34" fillId="11" borderId="0" xfId="0" applyFont="true" applyBorder="true" applyAlignment="true" applyProtection="false">
      <alignment horizontal="right" vertical="bottom" textRotation="0" wrapText="false" indent="0" shrinkToFit="false"/>
      <protection locked="true" hidden="false"/>
    </xf>
    <xf numFmtId="186" fontId="34" fillId="11" borderId="0" xfId="0" applyFont="true" applyBorder="true" applyAlignment="false" applyProtection="false">
      <alignment horizontal="general" vertical="bottom" textRotation="0" wrapText="false" indent="0" shrinkToFit="false"/>
      <protection locked="true" hidden="false"/>
    </xf>
    <xf numFmtId="182" fontId="34" fillId="11" borderId="0" xfId="15" applyFont="true" applyBorder="true" applyAlignment="true" applyProtection="true">
      <alignment horizontal="general" vertical="bottom" textRotation="0" wrapText="false" indent="0" shrinkToFit="false"/>
      <protection locked="true" hidden="false"/>
    </xf>
    <xf numFmtId="182"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6"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5"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5"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2" fontId="36" fillId="11" borderId="0" xfId="15" applyFont="true" applyBorder="true" applyAlignment="true" applyProtection="true">
      <alignment horizontal="general" vertical="bottom" textRotation="0" wrapText="false" indent="0" shrinkToFit="false"/>
      <protection locked="true" hidden="false"/>
    </xf>
    <xf numFmtId="182"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94"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4"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4"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4"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4"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9" fillId="13" borderId="0" xfId="0" applyFont="true" applyBorder="false" applyAlignment="false" applyProtection="false">
      <alignment horizontal="general" vertical="bottom" textRotation="0" wrapText="false" indent="0" shrinkToFit="false"/>
      <protection locked="true" hidden="false"/>
    </xf>
    <xf numFmtId="164" fontId="36" fillId="13" borderId="0" xfId="0" applyFont="true" applyBorder="false" applyAlignment="true" applyProtection="false">
      <alignment horizontal="general" vertical="bottom" textRotation="0" wrapText="false" indent="0" shrinkToFit="false"/>
      <protection locked="true" hidden="false"/>
    </xf>
    <xf numFmtId="194" fontId="36" fillId="13" borderId="0" xfId="57" applyFont="true" applyBorder="true" applyAlignment="true" applyProtection="tru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6" fillId="13" borderId="0" xfId="0" applyFont="true" applyBorder="false" applyAlignment="true" applyProtection="false">
      <alignment horizontal="general"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4" fontId="28" fillId="2" borderId="0" xfId="0" applyFont="true" applyBorder="false" applyAlignment="true" applyProtection="false">
      <alignment horizontal="general" vertical="bottom" textRotation="0" wrapText="false" indent="0" shrinkToFit="false"/>
      <protection locked="true" hidden="false"/>
    </xf>
    <xf numFmtId="194"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4"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4"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4"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4"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4" fontId="28" fillId="11" borderId="22" xfId="57" applyFont="true" applyBorder="true" applyAlignment="true" applyProtection="true">
      <alignment horizontal="general" vertical="bottom" textRotation="0" wrapText="false" indent="0" shrinkToFit="false"/>
      <protection locked="true" hidden="false"/>
    </xf>
    <xf numFmtId="194"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6"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6"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6"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8" fontId="28" fillId="11" borderId="0" xfId="0" applyFont="true" applyBorder="false" applyAlignment="false" applyProtection="false">
      <alignment horizontal="general" vertical="bottom" textRotation="0" wrapText="false" indent="0" shrinkToFit="false"/>
      <protection locked="true" hidden="false"/>
    </xf>
    <xf numFmtId="198"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3"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6"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4"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9"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4"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4"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9"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9"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200" fontId="32" fillId="11" borderId="0" xfId="0" applyFont="true" applyBorder="false" applyAlignment="false" applyProtection="false">
      <alignment horizontal="general" vertical="bottom" textRotation="0" wrapText="false" indent="0" shrinkToFit="false"/>
      <protection locked="true" hidden="false"/>
    </xf>
    <xf numFmtId="194"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200"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4"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4"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4" fontId="28" fillId="2" borderId="22" xfId="0" applyFont="true" applyBorder="true" applyAlignment="true" applyProtection="false">
      <alignment horizontal="general" vertical="center" textRotation="0" wrapText="false" indent="0" shrinkToFit="false"/>
      <protection locked="true" hidden="false"/>
    </xf>
    <xf numFmtId="194"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4"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9"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4"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4"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4"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9"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9"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9" fontId="32" fillId="11" borderId="22" xfId="55" applyFont="true" applyBorder="true" applyAlignment="true" applyProtection="true">
      <alignment horizontal="general" vertical="center" textRotation="0" wrapText="false" indent="0" shrinkToFit="false"/>
      <protection locked="true" hidden="false"/>
    </xf>
    <xf numFmtId="194"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4"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4"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4"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9" fontId="28" fillId="11" borderId="0" xfId="55" applyFont="true" applyBorder="true" applyAlignment="true" applyProtection="true">
      <alignment horizontal="general" vertical="center" textRotation="0" wrapText="false" indent="0" shrinkToFit="false"/>
      <protection locked="true" hidden="false"/>
    </xf>
    <xf numFmtId="199"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4" fontId="28" fillId="11" borderId="0" xfId="55" applyFont="true" applyBorder="true" applyAlignment="true" applyProtection="true">
      <alignment horizontal="general" vertical="bottom" textRotation="0" wrapText="false" indent="0" shrinkToFit="false"/>
      <protection locked="true" hidden="false"/>
    </xf>
    <xf numFmtId="194"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4"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4" fontId="28" fillId="11" borderId="11" xfId="55" applyFont="true" applyBorder="true" applyAlignment="true" applyProtection="true">
      <alignment horizontal="general" vertical="bottom" textRotation="0" wrapText="false" indent="0" shrinkToFit="false"/>
      <protection locked="true" hidden="false"/>
    </xf>
    <xf numFmtId="194" fontId="28" fillId="11" borderId="22" xfId="55" applyFont="true" applyBorder="true" applyAlignment="true" applyProtection="true">
      <alignment horizontal="general" vertical="bottom" textRotation="0" wrapText="false" indent="0" shrinkToFit="false"/>
      <protection locked="true" hidden="false"/>
    </xf>
    <xf numFmtId="194"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2" borderId="11"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26" fillId="11" borderId="11"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43" fillId="11" borderId="11"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8" fillId="11" borderId="11" xfId="55" applyFont="true" applyBorder="true" applyAlignment="true" applyProtection="true">
      <alignment horizontal="right" vertical="center" textRotation="0" wrapText="false" indent="0" shrinkToFit="false"/>
      <protection locked="true" hidden="false"/>
    </xf>
    <xf numFmtId="174" fontId="28" fillId="11" borderId="11" xfId="55" applyFont="true" applyBorder="true" applyAlignment="true" applyProtection="true">
      <alignment horizontal="general" vertical="bottom"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74" fontId="26" fillId="2" borderId="11" xfId="0" applyFont="true" applyBorder="true" applyAlignment="true" applyProtection="fals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74" fontId="28" fillId="2" borderId="23"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74" fontId="28" fillId="11" borderId="8"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3" fontId="26" fillId="2" borderId="0" xfId="67" applyFont="true" applyBorder="true" applyAlignment="true" applyProtection="false">
      <alignment horizontal="right" vertical="bottom" textRotation="0" wrapText="false" indent="0" shrinkToFit="false"/>
      <protection locked="true" hidden="false"/>
    </xf>
    <xf numFmtId="201" fontId="26" fillId="2" borderId="11" xfId="67" applyFont="true" applyBorder="true" applyAlignment="true" applyProtection="false">
      <alignment horizontal="right" vertical="bottom" textRotation="0" wrapText="false" indent="0" shrinkToFit="false"/>
      <protection locked="true" hidden="false"/>
    </xf>
    <xf numFmtId="202" fontId="28" fillId="11" borderId="0" xfId="67" applyFont="true" applyBorder="false" applyAlignment="true" applyProtection="false">
      <alignment horizontal="left" vertical="bottom" textRotation="0" wrapText="false" indent="0" shrinkToFit="false"/>
      <protection locked="true" hidden="false"/>
    </xf>
    <xf numFmtId="193" fontId="28" fillId="11" borderId="0" xfId="67" applyFont="true" applyBorder="true" applyAlignment="true" applyProtection="false">
      <alignment horizontal="right" vertical="bottom" textRotation="0" wrapText="false" indent="0" shrinkToFit="false"/>
      <protection locked="true" hidden="false"/>
    </xf>
    <xf numFmtId="201" fontId="28" fillId="11" borderId="11" xfId="67" applyFont="true" applyBorder="true" applyAlignment="true" applyProtection="false">
      <alignment horizontal="right" vertical="bottom" textRotation="0" wrapText="false" indent="0" shrinkToFit="false"/>
      <protection locked="true" hidden="false"/>
    </xf>
    <xf numFmtId="202" fontId="28" fillId="2" borderId="0" xfId="67" applyFont="true" applyBorder="false" applyAlignment="true" applyProtection="false">
      <alignment horizontal="left" vertical="bottom" textRotation="0" wrapText="false" indent="0" shrinkToFit="false"/>
      <protection locked="true" hidden="false"/>
    </xf>
    <xf numFmtId="193" fontId="28" fillId="2" borderId="0" xfId="67" applyFont="true" applyBorder="true" applyAlignment="true" applyProtection="false">
      <alignment horizontal="right" vertical="bottom" textRotation="0" wrapText="false" indent="0" shrinkToFit="false"/>
      <protection locked="true" hidden="false"/>
    </xf>
    <xf numFmtId="201"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3" fontId="40" fillId="11" borderId="22" xfId="67" applyFont="true" applyBorder="true" applyAlignment="true" applyProtection="false">
      <alignment horizontal="right" vertical="bottom" textRotation="0" wrapText="false" indent="0" shrinkToFit="false"/>
      <protection locked="true" hidden="false"/>
    </xf>
    <xf numFmtId="201"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26" fillId="2" borderId="0" xfId="58" applyFont="true" applyBorder="true" applyAlignment="true" applyProtection="true">
      <alignment horizontal="right" vertical="bottom" textRotation="0" wrapText="false" indent="0" shrinkToFit="false"/>
      <protection locked="true" hidden="false"/>
    </xf>
    <xf numFmtId="174" fontId="26" fillId="2" borderId="0" xfId="58" applyFont="true" applyBorder="true" applyAlignment="true" applyProtection="true">
      <alignment horizontal="right" vertical="bottom" textRotation="0" wrapText="false" indent="0" shrinkToFit="false"/>
      <protection locked="true" hidden="false"/>
    </xf>
    <xf numFmtId="174" fontId="26" fillId="2" borderId="11" xfId="58"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6" fontId="28"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left" vertical="bottom" textRotation="0" wrapText="false" indent="0" shrinkToFit="false"/>
      <protection locked="true" hidden="false"/>
    </xf>
    <xf numFmtId="174" fontId="40"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right" vertical="bottom" textRotation="0" wrapText="false" indent="0" shrinkToFit="false"/>
      <protection locked="true" hidden="false"/>
    </xf>
    <xf numFmtId="174" fontId="40" fillId="11"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1"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1"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1"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2" fontId="0" fillId="11" borderId="0" xfId="0" applyFont="true" applyBorder="false" applyAlignment="true" applyProtection="false">
      <alignment horizontal="left" vertical="bottom" textRotation="0" wrapText="false" indent="0" shrinkToFit="false"/>
      <protection locked="true" hidden="false"/>
    </xf>
    <xf numFmtId="191"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2"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2" fontId="0" fillId="2" borderId="0" xfId="0" applyFont="true" applyBorder="false" applyAlignment="true" applyProtection="false">
      <alignment horizontal="left" vertical="bottom" textRotation="0" wrapText="false" indent="0" shrinkToFit="false"/>
      <protection locked="true" hidden="false"/>
    </xf>
    <xf numFmtId="191"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2"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2" fontId="15" fillId="2" borderId="22" xfId="15" applyFont="true" applyBorder="true" applyAlignment="true" applyProtection="true">
      <alignment horizontal="left" vertical="bottom" textRotation="0" wrapText="false" indent="0" shrinkToFit="false"/>
      <protection locked="true" hidden="false"/>
    </xf>
    <xf numFmtId="191" fontId="15" fillId="2" borderId="22" xfId="15" applyFont="true" applyBorder="true" applyAlignment="true" applyProtection="true">
      <alignment horizontal="righ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1" fontId="15" fillId="11" borderId="0" xfId="0" applyFont="true" applyBorder="false" applyAlignment="false" applyProtection="false">
      <alignment horizontal="general" vertical="bottom" textRotation="0" wrapText="false" indent="0" shrinkToFit="false"/>
      <protection locked="true" hidden="false"/>
    </xf>
    <xf numFmtId="183" fontId="58" fillId="11" borderId="0" xfId="0" applyFont="true" applyBorder="false" applyAlignment="false" applyProtection="false">
      <alignment horizontal="general" vertical="bottom" textRotation="0" wrapText="false" indent="0" shrinkToFit="false"/>
      <protection locked="true" hidden="false"/>
    </xf>
    <xf numFmtId="194"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1" fontId="15" fillId="11" borderId="13" xfId="0" applyFont="true" applyBorder="true" applyAlignment="false" applyProtection="false">
      <alignment horizontal="general" vertical="bottom" textRotation="0" wrapText="false" indent="0" shrinkToFit="false"/>
      <protection locked="true" hidden="false"/>
    </xf>
    <xf numFmtId="191"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1" fontId="61" fillId="11" borderId="22" xfId="52" applyFont="true" applyBorder="true" applyAlignment="true" applyProtection="true">
      <alignment horizontal="center" vertical="center" textRotation="0" wrapText="true" indent="0" shrinkToFit="false"/>
      <protection locked="true" hidden="false"/>
    </xf>
    <xf numFmtId="191"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38160</xdr:rowOff>
    </xdr:from>
    <xdr:to>
      <xdr:col>1</xdr:col>
      <xdr:colOff>717480</xdr:colOff>
      <xdr:row>2</xdr:row>
      <xdr:rowOff>314280</xdr:rowOff>
    </xdr:to>
    <xdr:pic>
      <xdr:nvPicPr>
        <xdr:cNvPr id="35" name="Imagen 6" descr=""/>
        <xdr:cNvPicPr/>
      </xdr:nvPicPr>
      <xdr:blipFill>
        <a:blip r:embed="rId1"/>
        <a:stretch/>
      </xdr:blipFill>
      <xdr:spPr>
        <a:xfrm>
          <a:off x="251640" y="123840"/>
          <a:ext cx="1109880" cy="428400"/>
        </a:xfrm>
        <a:prstGeom prst="rect">
          <a:avLst/>
        </a:prstGeom>
        <a:ln w="0">
          <a:noFill/>
        </a:ln>
      </xdr:spPr>
    </xdr:pic>
    <xdr:clientData/>
  </xdr:twoCellAnchor>
  <xdr:twoCellAnchor editAs="oneCell">
    <xdr:from>
      <xdr:col>1</xdr:col>
      <xdr:colOff>2025360</xdr:colOff>
      <xdr:row>1</xdr:row>
      <xdr:rowOff>38160</xdr:rowOff>
    </xdr:from>
    <xdr:to>
      <xdr:col>1</xdr:col>
      <xdr:colOff>4274280</xdr:colOff>
      <xdr:row>2</xdr:row>
      <xdr:rowOff>352440</xdr:rowOff>
    </xdr:to>
    <xdr:pic>
      <xdr:nvPicPr>
        <xdr:cNvPr id="36" name="Imagen 7" descr=""/>
        <xdr:cNvPicPr/>
      </xdr:nvPicPr>
      <xdr:blipFill>
        <a:blip r:embed="rId2"/>
        <a:stretch/>
      </xdr:blipFill>
      <xdr:spPr>
        <a:xfrm>
          <a:off x="2669400" y="123840"/>
          <a:ext cx="2248920" cy="466560"/>
        </a:xfrm>
        <a:prstGeom prst="rect">
          <a:avLst/>
        </a:prstGeom>
        <a:ln w="0">
          <a:noFill/>
        </a:ln>
      </xdr:spPr>
    </xdr:pic>
    <xdr:clientData/>
  </xdr:twoCellAnchor>
  <xdr:twoCellAnchor editAs="oneCell">
    <xdr:from>
      <xdr:col>0</xdr:col>
      <xdr:colOff>10080</xdr:colOff>
      <xdr:row>3</xdr:row>
      <xdr:rowOff>104760</xdr:rowOff>
    </xdr:from>
    <xdr:to>
      <xdr:col>1</xdr:col>
      <xdr:colOff>4462200</xdr:colOff>
      <xdr:row>3</xdr:row>
      <xdr:rowOff>152640</xdr:rowOff>
    </xdr:to>
    <xdr:pic>
      <xdr:nvPicPr>
        <xdr:cNvPr id="37" name="Imagen 5" descr="linea"/>
        <xdr:cNvPicPr/>
      </xdr:nvPicPr>
      <xdr:blipFill>
        <a:blip r:embed="rId3"/>
        <a:stretch/>
      </xdr:blipFill>
      <xdr:spPr>
        <a:xfrm>
          <a:off x="10080" y="733320"/>
          <a:ext cx="5096160" cy="4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9360</xdr:rowOff>
    </xdr:from>
    <xdr:to>
      <xdr:col>19</xdr:col>
      <xdr:colOff>694800</xdr:colOff>
      <xdr:row>5</xdr:row>
      <xdr:rowOff>19080</xdr:rowOff>
    </xdr:to>
    <xdr:pic>
      <xdr:nvPicPr>
        <xdr:cNvPr id="44" name="Imagen 5" descr="linea"/>
        <xdr:cNvPicPr/>
      </xdr:nvPicPr>
      <xdr:blipFill>
        <a:blip r:embed="rId1"/>
        <a:stretch/>
      </xdr:blipFill>
      <xdr:spPr>
        <a:xfrm>
          <a:off x="10440" y="790560"/>
          <a:ext cx="11746800" cy="85680"/>
        </a:xfrm>
        <a:prstGeom prst="rect">
          <a:avLst/>
        </a:prstGeom>
        <a:ln w="0">
          <a:noFill/>
        </a:ln>
      </xdr:spPr>
    </xdr:pic>
    <xdr:clientData/>
  </xdr:twoCellAnchor>
  <xdr:twoCellAnchor editAs="oneCell">
    <xdr:from>
      <xdr:col>0</xdr:col>
      <xdr:colOff>543600</xdr:colOff>
      <xdr:row>0</xdr:row>
      <xdr:rowOff>181080</xdr:rowOff>
    </xdr:from>
    <xdr:to>
      <xdr:col>0</xdr:col>
      <xdr:colOff>1652040</xdr:colOff>
      <xdr:row>2</xdr:row>
      <xdr:rowOff>66600</xdr:rowOff>
    </xdr:to>
    <xdr:pic>
      <xdr:nvPicPr>
        <xdr:cNvPr id="45" name="Imagen 6" descr=""/>
        <xdr:cNvPicPr/>
      </xdr:nvPicPr>
      <xdr:blipFill>
        <a:blip r:embed="rId2"/>
        <a:stretch/>
      </xdr:blipFill>
      <xdr:spPr>
        <a:xfrm>
          <a:off x="543600" y="181080"/>
          <a:ext cx="1108440" cy="428400"/>
        </a:xfrm>
        <a:prstGeom prst="rect">
          <a:avLst/>
        </a:prstGeom>
        <a:ln w="0">
          <a:noFill/>
        </a:ln>
      </xdr:spPr>
    </xdr:pic>
    <xdr:clientData/>
  </xdr:twoCellAnchor>
  <xdr:twoCellAnchor editAs="oneCell">
    <xdr:from>
      <xdr:col>13</xdr:col>
      <xdr:colOff>190800</xdr:colOff>
      <xdr:row>0</xdr:row>
      <xdr:rowOff>181080</xdr:rowOff>
    </xdr:from>
    <xdr:to>
      <xdr:col>17</xdr:col>
      <xdr:colOff>815400</xdr:colOff>
      <xdr:row>2</xdr:row>
      <xdr:rowOff>104760</xdr:rowOff>
    </xdr:to>
    <xdr:pic>
      <xdr:nvPicPr>
        <xdr:cNvPr id="46" name="Imagen 7" descr=""/>
        <xdr:cNvPicPr/>
      </xdr:nvPicPr>
      <xdr:blipFill>
        <a:blip r:embed="rId3"/>
        <a:stretch/>
      </xdr:blipFill>
      <xdr:spPr>
        <a:xfrm>
          <a:off x="8720280" y="181080"/>
          <a:ext cx="2242440" cy="466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123840</xdr:rowOff>
    </xdr:from>
    <xdr:to>
      <xdr:col>2</xdr:col>
      <xdr:colOff>469800</xdr:colOff>
      <xdr:row>3</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2</xdr:col>
      <xdr:colOff>2215440</xdr:colOff>
      <xdr:row>1</xdr:row>
      <xdr:rowOff>104760</xdr:rowOff>
    </xdr:from>
    <xdr:to>
      <xdr:col>2</xdr:col>
      <xdr:colOff>4465800</xdr:colOff>
      <xdr:row>3</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1</xdr:col>
      <xdr:colOff>0</xdr:colOff>
      <xdr:row>4</xdr:row>
      <xdr:rowOff>104760</xdr:rowOff>
    </xdr:from>
    <xdr:to>
      <xdr:col>8</xdr:col>
      <xdr:colOff>775440</xdr:colOff>
      <xdr:row>5</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95"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97"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241560</xdr:colOff>
      <xdr:row>0</xdr:row>
      <xdr:rowOff>76320</xdr:rowOff>
    </xdr:from>
    <xdr:to>
      <xdr:col>4</xdr:col>
      <xdr:colOff>876600</xdr:colOff>
      <xdr:row>3</xdr:row>
      <xdr:rowOff>9360</xdr:rowOff>
    </xdr:to>
    <xdr:pic>
      <xdr:nvPicPr>
        <xdr:cNvPr id="108" name="Imagen 7" descr=""/>
        <xdr:cNvPicPr/>
      </xdr:nvPicPr>
      <xdr:blipFill>
        <a:blip r:embed="rId3"/>
        <a:stretch/>
      </xdr:blipFill>
      <xdr:spPr>
        <a:xfrm>
          <a:off x="3150000" y="76320"/>
          <a:ext cx="2003400" cy="475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3</xdr:col>
      <xdr:colOff>473400</xdr:colOff>
      <xdr:row>0</xdr:row>
      <xdr:rowOff>66600</xdr:rowOff>
    </xdr:from>
    <xdr:to>
      <xdr:col>4</xdr:col>
      <xdr:colOff>1239480</xdr:colOff>
      <xdr:row>3</xdr:row>
      <xdr:rowOff>47520</xdr:rowOff>
    </xdr:to>
    <xdr:pic>
      <xdr:nvPicPr>
        <xdr:cNvPr id="111" name="Imagen 7" descr=""/>
        <xdr:cNvPicPr/>
      </xdr:nvPicPr>
      <xdr:blipFill>
        <a:blip r:embed="rId3"/>
        <a:stretch/>
      </xdr:blipFill>
      <xdr:spPr>
        <a:xfrm>
          <a:off x="3663000" y="66600"/>
          <a:ext cx="2175120" cy="523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123840</xdr:rowOff>
    </xdr:from>
    <xdr:to>
      <xdr:col>2</xdr:col>
      <xdr:colOff>933120</xdr:colOff>
      <xdr:row>3</xdr:row>
      <xdr:rowOff>9720</xdr:rowOff>
    </xdr:to>
    <xdr:pic>
      <xdr:nvPicPr>
        <xdr:cNvPr id="21" name="Imagen 6" descr=""/>
        <xdr:cNvPicPr/>
      </xdr:nvPicPr>
      <xdr:blipFill>
        <a:blip r:embed="rId1"/>
        <a:stretch/>
      </xdr:blipFill>
      <xdr:spPr>
        <a:xfrm>
          <a:off x="331920" y="123840"/>
          <a:ext cx="1113480" cy="428760"/>
        </a:xfrm>
        <a:prstGeom prst="rect">
          <a:avLst/>
        </a:prstGeom>
        <a:ln w="0">
          <a:noFill/>
        </a:ln>
      </xdr:spPr>
    </xdr:pic>
    <xdr:clientData/>
  </xdr:twoCellAnchor>
  <xdr:twoCellAnchor editAs="oneCell">
    <xdr:from>
      <xdr:col>2</xdr:col>
      <xdr:colOff>2730600</xdr:colOff>
      <xdr:row>0</xdr:row>
      <xdr:rowOff>66600</xdr:rowOff>
    </xdr:from>
    <xdr:to>
      <xdr:col>2</xdr:col>
      <xdr:colOff>4978800</xdr:colOff>
      <xdr:row>2</xdr:row>
      <xdr:rowOff>228600</xdr:rowOff>
    </xdr:to>
    <xdr:pic>
      <xdr:nvPicPr>
        <xdr:cNvPr id="22" name="Imagen 7" descr=""/>
        <xdr:cNvPicPr/>
      </xdr:nvPicPr>
      <xdr:blipFill>
        <a:blip r:embed="rId2"/>
        <a:stretch/>
      </xdr:blipFill>
      <xdr:spPr>
        <a:xfrm>
          <a:off x="3242880" y="66600"/>
          <a:ext cx="2248200" cy="466920"/>
        </a:xfrm>
        <a:prstGeom prst="rect">
          <a:avLst/>
        </a:prstGeom>
        <a:ln w="0">
          <a:noFill/>
        </a:ln>
      </xdr:spPr>
    </xdr:pic>
    <xdr:clientData/>
  </xdr:twoCellAnchor>
  <xdr:twoCellAnchor editAs="oneCell">
    <xdr:from>
      <xdr:col>0</xdr:col>
      <xdr:colOff>0</xdr:colOff>
      <xdr:row>3</xdr:row>
      <xdr:rowOff>95400</xdr:rowOff>
    </xdr:from>
    <xdr:to>
      <xdr:col>3</xdr:col>
      <xdr:colOff>1440</xdr:colOff>
      <xdr:row>3</xdr:row>
      <xdr:rowOff>152280</xdr:rowOff>
    </xdr:to>
    <xdr:pic>
      <xdr:nvPicPr>
        <xdr:cNvPr id="23" name="Imagen 5" descr="linea"/>
        <xdr:cNvPicPr/>
      </xdr:nvPicPr>
      <xdr:blipFill>
        <a:blip r:embed="rId3"/>
        <a:stretch/>
      </xdr:blipFill>
      <xdr:spPr>
        <a:xfrm>
          <a:off x="0" y="638280"/>
          <a:ext cx="5880240" cy="5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7</xdr:col>
      <xdr:colOff>51120</xdr:colOff>
      <xdr:row>12</xdr:row>
      <xdr:rowOff>142920</xdr:rowOff>
    </xdr:to>
    <xdr:sp>
      <xdr:nvSpPr>
        <xdr:cNvPr id="24" name="Line 1"/>
        <xdr:cNvSpPr/>
      </xdr:nvSpPr>
      <xdr:spPr>
        <a:xfrm flipV="1">
          <a:off x="8816400" y="22384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xdr:row>
      <xdr:rowOff>0</xdr:rowOff>
    </xdr:from>
    <xdr:to>
      <xdr:col>17</xdr:col>
      <xdr:colOff>51120</xdr:colOff>
      <xdr:row>12</xdr:row>
      <xdr:rowOff>142920</xdr:rowOff>
    </xdr:to>
    <xdr:sp>
      <xdr:nvSpPr>
        <xdr:cNvPr id="25" name="Line 2"/>
        <xdr:cNvSpPr/>
      </xdr:nvSpPr>
      <xdr:spPr>
        <a:xfrm flipV="1">
          <a:off x="16371720" y="22384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80</xdr:colOff>
      <xdr:row>0</xdr:row>
      <xdr:rowOff>171360</xdr:rowOff>
    </xdr:from>
    <xdr:to>
      <xdr:col>0</xdr:col>
      <xdr:colOff>1202040</xdr:colOff>
      <xdr:row>2</xdr:row>
      <xdr:rowOff>266760</xdr:rowOff>
    </xdr:to>
    <xdr:pic>
      <xdr:nvPicPr>
        <xdr:cNvPr id="26" name="Imagen 6" descr=""/>
        <xdr:cNvPicPr/>
      </xdr:nvPicPr>
      <xdr:blipFill>
        <a:blip r:embed="rId1"/>
        <a:stretch/>
      </xdr:blipFill>
      <xdr:spPr>
        <a:xfrm>
          <a:off x="89280" y="171360"/>
          <a:ext cx="1112760" cy="476280"/>
        </a:xfrm>
        <a:prstGeom prst="rect">
          <a:avLst/>
        </a:prstGeom>
        <a:ln w="0">
          <a:noFill/>
        </a:ln>
      </xdr:spPr>
    </xdr:pic>
    <xdr:clientData/>
  </xdr:twoCellAnchor>
  <xdr:twoCellAnchor editAs="oneCell">
    <xdr:from>
      <xdr:col>0</xdr:col>
      <xdr:colOff>1851480</xdr:colOff>
      <xdr:row>0</xdr:row>
      <xdr:rowOff>133200</xdr:rowOff>
    </xdr:from>
    <xdr:to>
      <xdr:col>0</xdr:col>
      <xdr:colOff>4101120</xdr:colOff>
      <xdr:row>2</xdr:row>
      <xdr:rowOff>219240</xdr:rowOff>
    </xdr:to>
    <xdr:pic>
      <xdr:nvPicPr>
        <xdr:cNvPr id="27" name="Imagen 7" descr=""/>
        <xdr:cNvPicPr/>
      </xdr:nvPicPr>
      <xdr:blipFill>
        <a:blip r:embed="rId2"/>
        <a:stretch/>
      </xdr:blipFill>
      <xdr:spPr>
        <a:xfrm>
          <a:off x="1851480" y="133200"/>
          <a:ext cx="2249640" cy="466920"/>
        </a:xfrm>
        <a:prstGeom prst="rect">
          <a:avLst/>
        </a:prstGeom>
        <a:ln w="0">
          <a:noFill/>
        </a:ln>
      </xdr:spPr>
    </xdr:pic>
    <xdr:clientData/>
  </xdr:twoCellAnchor>
  <xdr:twoCellAnchor editAs="oneCell">
    <xdr:from>
      <xdr:col>0</xdr:col>
      <xdr:colOff>0</xdr:colOff>
      <xdr:row>3</xdr:row>
      <xdr:rowOff>123840</xdr:rowOff>
    </xdr:from>
    <xdr:to>
      <xdr:col>0</xdr:col>
      <xdr:colOff>4141800</xdr:colOff>
      <xdr:row>4</xdr:row>
      <xdr:rowOff>19080</xdr:rowOff>
    </xdr:to>
    <xdr:pic>
      <xdr:nvPicPr>
        <xdr:cNvPr id="28" name="Imagen 5" descr="linea"/>
        <xdr:cNvPicPr/>
      </xdr:nvPicPr>
      <xdr:blipFill>
        <a:blip r:embed="rId3"/>
        <a:stretch/>
      </xdr:blipFill>
      <xdr:spPr>
        <a:xfrm>
          <a:off x="0" y="8096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0</v>
      </c>
      <c r="S1" s="102" t="n">
        <v>0</v>
      </c>
      <c r="T1" s="478"/>
      <c r="U1" s="478"/>
      <c r="V1" s="478"/>
      <c r="W1" s="478"/>
      <c r="X1" s="478"/>
      <c r="Y1" s="478"/>
      <c r="Z1" s="29"/>
      <c r="AA1" s="29"/>
      <c r="AB1" s="29"/>
      <c r="AC1" s="29"/>
    </row>
    <row r="2" customFormat="false" ht="27" hidden="false" customHeight="true" outlineLevel="0" collapsed="false">
      <c r="B2" s="478"/>
      <c r="C2" s="479" t="s">
        <v>480</v>
      </c>
      <c r="D2" s="480"/>
      <c r="E2" s="478"/>
      <c r="H2" s="478"/>
      <c r="I2" s="478"/>
      <c r="J2" s="478"/>
      <c r="K2" s="478"/>
      <c r="L2" s="478"/>
      <c r="M2" s="478"/>
      <c r="P2" s="478"/>
      <c r="Q2" s="478"/>
      <c r="R2" s="101" t="n">
        <v>1</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3</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40</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81</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8</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2</v>
      </c>
      <c r="B9" s="488" t="s">
        <v>483</v>
      </c>
      <c r="C9" s="488"/>
      <c r="D9" s="488"/>
      <c r="E9" s="489"/>
      <c r="F9" s="488" t="s">
        <v>280</v>
      </c>
      <c r="G9" s="488"/>
      <c r="H9" s="488"/>
      <c r="I9" s="489"/>
      <c r="J9" s="488" t="s">
        <v>484</v>
      </c>
      <c r="K9" s="488"/>
      <c r="L9" s="488"/>
      <c r="M9" s="489"/>
      <c r="N9" s="488" t="s">
        <v>485</v>
      </c>
      <c r="O9" s="488"/>
      <c r="P9" s="488"/>
      <c r="Q9" s="489"/>
      <c r="R9" s="488" t="s">
        <v>486</v>
      </c>
      <c r="S9" s="488"/>
      <c r="T9" s="488"/>
      <c r="U9" s="489"/>
      <c r="V9" s="488" t="s">
        <v>487</v>
      </c>
      <c r="W9" s="488"/>
      <c r="X9" s="488"/>
      <c r="Y9" s="489"/>
      <c r="Z9" s="488" t="s">
        <v>488</v>
      </c>
      <c r="AA9" s="488"/>
      <c r="AB9" s="488"/>
    </row>
    <row r="10" s="98" customFormat="true" ht="25.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row>
    <row r="11" s="98" customFormat="true" ht="11.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row>
    <row r="12" customFormat="false" ht="22.5" hidden="false" customHeight="true" outlineLevel="0" collapsed="false">
      <c r="A12" s="193" t="s">
        <v>489</v>
      </c>
      <c r="B12" s="493" t="n">
        <v>3205912.01201</v>
      </c>
      <c r="C12" s="493" t="n">
        <v>3841820.14234</v>
      </c>
      <c r="D12" s="494" t="n">
        <v>19.8354829436292</v>
      </c>
      <c r="E12" s="495"/>
      <c r="F12" s="493" t="n">
        <v>6854353.45615</v>
      </c>
      <c r="G12" s="493" t="n">
        <v>9244159.08245</v>
      </c>
      <c r="H12" s="494" t="n">
        <v>34.8655149109033</v>
      </c>
      <c r="I12" s="493"/>
      <c r="J12" s="493" t="n">
        <v>2193633.55402</v>
      </c>
      <c r="K12" s="493" t="n">
        <v>2693147.75372</v>
      </c>
      <c r="L12" s="494" t="n">
        <v>22.7710867562452</v>
      </c>
      <c r="M12" s="493"/>
      <c r="N12" s="493" t="n">
        <v>4660719.90213</v>
      </c>
      <c r="O12" s="493" t="n">
        <v>6551011.32873</v>
      </c>
      <c r="P12" s="494" t="n">
        <v>40.557928094673</v>
      </c>
      <c r="Q12" s="493"/>
      <c r="R12" s="493" t="n">
        <v>1532884.10745</v>
      </c>
      <c r="S12" s="493" t="n">
        <v>2489112.2693</v>
      </c>
      <c r="T12" s="494" t="n">
        <v>62.3809821761877</v>
      </c>
      <c r="U12" s="493"/>
      <c r="V12" s="493" t="n">
        <v>9501903.88951999</v>
      </c>
      <c r="W12" s="493" t="n">
        <v>11643383.73536</v>
      </c>
      <c r="X12" s="494" t="n">
        <v>22.5373764114991</v>
      </c>
      <c r="Y12" s="493"/>
      <c r="Z12" s="493" t="n">
        <v>28026973.47317</v>
      </c>
      <c r="AA12" s="493" t="n">
        <v>36674822.0458</v>
      </c>
      <c r="AB12" s="494" t="n">
        <v>30.8554492368165</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90</v>
      </c>
      <c r="B14" s="498" t="n">
        <v>19262.63931</v>
      </c>
      <c r="C14" s="498" t="n">
        <v>19867.17291</v>
      </c>
      <c r="D14" s="499" t="n">
        <v>3.13837366869129</v>
      </c>
      <c r="E14" s="495"/>
      <c r="F14" s="498" t="n">
        <v>21782.10524</v>
      </c>
      <c r="G14" s="498" t="n">
        <v>76879.7220100001</v>
      </c>
      <c r="H14" s="499" t="n">
        <v>252.948997183342</v>
      </c>
      <c r="I14" s="498"/>
      <c r="J14" s="498" t="n">
        <v>16515.71499</v>
      </c>
      <c r="K14" s="498" t="n">
        <v>13285.60286</v>
      </c>
      <c r="L14" s="499" t="n">
        <v>-19.5578098311565</v>
      </c>
      <c r="M14" s="498"/>
      <c r="N14" s="498" t="n">
        <v>5266.39025</v>
      </c>
      <c r="O14" s="498" t="n">
        <v>63594.1191500001</v>
      </c>
      <c r="P14" s="499" t="s">
        <v>121</v>
      </c>
      <c r="Q14" s="498"/>
      <c r="R14" s="498" t="n">
        <v>1517.29973</v>
      </c>
      <c r="S14" s="498" t="n">
        <v>14325.22525</v>
      </c>
      <c r="T14" s="499" t="s">
        <v>121</v>
      </c>
      <c r="U14" s="498"/>
      <c r="V14" s="498" t="n">
        <v>93500.7663600001</v>
      </c>
      <c r="W14" s="498" t="n">
        <v>109123.48597</v>
      </c>
      <c r="X14" s="499" t="n">
        <v>16.7086540765333</v>
      </c>
      <c r="Y14" s="498"/>
      <c r="Z14" s="498" t="n">
        <v>403931.74476</v>
      </c>
      <c r="AA14" s="498" t="n">
        <v>554593.5408</v>
      </c>
      <c r="AB14" s="499" t="n">
        <v>37.29882535712</v>
      </c>
    </row>
    <row r="15" customFormat="false" ht="13.5" hidden="false" customHeight="true" outlineLevel="0" collapsed="false">
      <c r="A15" s="500" t="s">
        <v>491</v>
      </c>
      <c r="B15" s="501" t="n">
        <v>18408.78606</v>
      </c>
      <c r="C15" s="501" t="n">
        <v>18058.17933</v>
      </c>
      <c r="D15" s="502" t="n">
        <v>-1.90456192416627</v>
      </c>
      <c r="E15" s="495"/>
      <c r="F15" s="501" t="n">
        <v>12785.88811</v>
      </c>
      <c r="G15" s="501" t="n">
        <v>7254.74077</v>
      </c>
      <c r="H15" s="502" t="n">
        <v>-43.2597821317865</v>
      </c>
      <c r="I15" s="498"/>
      <c r="J15" s="501" t="n">
        <v>10075.87391</v>
      </c>
      <c r="K15" s="501" t="n">
        <v>6209.90801</v>
      </c>
      <c r="L15" s="502" t="n">
        <v>-38.3685418707269</v>
      </c>
      <c r="M15" s="498"/>
      <c r="N15" s="501" t="n">
        <v>209.51325</v>
      </c>
      <c r="O15" s="501" t="n">
        <v>1044.83276</v>
      </c>
      <c r="P15" s="502" t="n">
        <v>398.695314019519</v>
      </c>
      <c r="Q15" s="498"/>
      <c r="R15" s="501" t="n">
        <v>1.75319</v>
      </c>
      <c r="S15" s="501" t="n">
        <v>97.147</v>
      </c>
      <c r="T15" s="502" t="s">
        <v>121</v>
      </c>
      <c r="U15" s="498"/>
      <c r="V15" s="501" t="n">
        <v>70852.0403200001</v>
      </c>
      <c r="W15" s="501" t="n">
        <v>72790.8485500001</v>
      </c>
      <c r="X15" s="502" t="n">
        <v>2.73641834623743</v>
      </c>
      <c r="Y15" s="498"/>
      <c r="Z15" s="501" t="n">
        <v>117639.97345</v>
      </c>
      <c r="AA15" s="501" t="n">
        <v>115217.16837</v>
      </c>
      <c r="AB15" s="502" t="n">
        <v>-2.05950835328072</v>
      </c>
    </row>
    <row r="16" customFormat="false" ht="13.5" hidden="false" customHeight="true" outlineLevel="0" collapsed="false">
      <c r="A16" s="87" t="s">
        <v>492</v>
      </c>
      <c r="B16" s="498" t="n">
        <v>763013.38127</v>
      </c>
      <c r="C16" s="498" t="n">
        <v>955062.129070001</v>
      </c>
      <c r="D16" s="499" t="n">
        <v>25.1697745431862</v>
      </c>
      <c r="E16" s="495"/>
      <c r="F16" s="498" t="n">
        <v>31515.67914</v>
      </c>
      <c r="G16" s="498" t="n">
        <v>32791.07387</v>
      </c>
      <c r="H16" s="499" t="n">
        <v>4.04685783331661</v>
      </c>
      <c r="I16" s="498"/>
      <c r="J16" s="498" t="n">
        <v>8891.73788</v>
      </c>
      <c r="K16" s="498" t="n">
        <v>7444.11775</v>
      </c>
      <c r="L16" s="499" t="n">
        <v>-16.2805083723408</v>
      </c>
      <c r="M16" s="498"/>
      <c r="N16" s="498" t="n">
        <v>22623.94126</v>
      </c>
      <c r="O16" s="498" t="n">
        <v>25346.95612</v>
      </c>
      <c r="P16" s="499" t="n">
        <v>12.035988021302</v>
      </c>
      <c r="Q16" s="498"/>
      <c r="R16" s="498" t="n">
        <v>7705.0015</v>
      </c>
      <c r="S16" s="498" t="n">
        <v>6325.82623</v>
      </c>
      <c r="T16" s="499" t="n">
        <v>-17.8997404478117</v>
      </c>
      <c r="U16" s="498"/>
      <c r="V16" s="498" t="n">
        <v>1276641.74138999</v>
      </c>
      <c r="W16" s="498" t="n">
        <v>1507812.11181</v>
      </c>
      <c r="X16" s="499" t="n">
        <v>18.1076932490325</v>
      </c>
      <c r="Y16" s="498"/>
      <c r="Z16" s="498" t="n">
        <v>2458336.03699999</v>
      </c>
      <c r="AA16" s="498" t="n">
        <v>2932823.22419</v>
      </c>
      <c r="AB16" s="499" t="n">
        <v>19.3011524888616</v>
      </c>
    </row>
    <row r="17" customFormat="false" ht="13.5" hidden="false" customHeight="true" outlineLevel="0" collapsed="false">
      <c r="A17" s="500" t="s">
        <v>493</v>
      </c>
      <c r="B17" s="501" t="n">
        <v>85056.48709</v>
      </c>
      <c r="C17" s="501" t="n">
        <v>123937.88035</v>
      </c>
      <c r="D17" s="502" t="n">
        <v>45.7124372169975</v>
      </c>
      <c r="E17" s="495"/>
      <c r="F17" s="501" t="n">
        <v>14877.67949</v>
      </c>
      <c r="G17" s="501" t="n">
        <v>21265.62655</v>
      </c>
      <c r="H17" s="502" t="n">
        <v>42.9364476112936</v>
      </c>
      <c r="I17" s="498"/>
      <c r="J17" s="501" t="n">
        <v>2551.05393</v>
      </c>
      <c r="K17" s="501" t="n">
        <v>4481.61531</v>
      </c>
      <c r="L17" s="502" t="n">
        <v>75.6770116576877</v>
      </c>
      <c r="M17" s="498"/>
      <c r="N17" s="501" t="n">
        <v>9292.46349</v>
      </c>
      <c r="O17" s="501" t="n">
        <v>16784.01124</v>
      </c>
      <c r="P17" s="502" t="n">
        <v>80.6196091925676</v>
      </c>
      <c r="Q17" s="498"/>
      <c r="R17" s="501" t="n">
        <v>1805.77054</v>
      </c>
      <c r="S17" s="501" t="n">
        <v>1403.85833</v>
      </c>
      <c r="T17" s="502" t="n">
        <v>-22.257103053636</v>
      </c>
      <c r="U17" s="498"/>
      <c r="V17" s="501" t="n">
        <v>1092556.39240999</v>
      </c>
      <c r="W17" s="501" t="n">
        <v>1284627.37136</v>
      </c>
      <c r="X17" s="502" t="n">
        <v>17.5799602001625</v>
      </c>
      <c r="Y17" s="498"/>
      <c r="Z17" s="501" t="n">
        <v>1324955.75431999</v>
      </c>
      <c r="AA17" s="501" t="n">
        <v>1591632.66814</v>
      </c>
      <c r="AB17" s="502" t="n">
        <v>20.1272316415482</v>
      </c>
    </row>
    <row r="18" customFormat="false" ht="13.5" hidden="false" customHeight="true" outlineLevel="0" collapsed="false">
      <c r="A18" s="500" t="s">
        <v>494</v>
      </c>
      <c r="B18" s="501" t="n">
        <v>677521.71898</v>
      </c>
      <c r="C18" s="501" t="n">
        <v>830352.298310001</v>
      </c>
      <c r="D18" s="502" t="n">
        <v>22.5572959579931</v>
      </c>
      <c r="E18" s="495"/>
      <c r="F18" s="501" t="n">
        <v>14745.27504</v>
      </c>
      <c r="G18" s="501" t="n">
        <v>10139.85544</v>
      </c>
      <c r="H18" s="502" t="n">
        <v>-31.2331888520677</v>
      </c>
      <c r="I18" s="498"/>
      <c r="J18" s="501" t="n">
        <v>6253.74251</v>
      </c>
      <c r="K18" s="501" t="n">
        <v>2809.09064</v>
      </c>
      <c r="L18" s="502" t="n">
        <v>-55.0814470613693</v>
      </c>
      <c r="M18" s="498"/>
      <c r="N18" s="501" t="n">
        <v>7582.20473</v>
      </c>
      <c r="O18" s="501" t="n">
        <v>7330.7648</v>
      </c>
      <c r="P18" s="502" t="n">
        <v>-3.31618492184925</v>
      </c>
      <c r="Q18" s="498"/>
      <c r="R18" s="501" t="n">
        <v>5341.37348</v>
      </c>
      <c r="S18" s="501" t="n">
        <v>4215.85215</v>
      </c>
      <c r="T18" s="502" t="n">
        <v>-21.0717586818138</v>
      </c>
      <c r="U18" s="498"/>
      <c r="V18" s="501" t="n">
        <v>171321.38954</v>
      </c>
      <c r="W18" s="501" t="n">
        <v>209638.37854</v>
      </c>
      <c r="X18" s="502" t="n">
        <v>22.3655604842346</v>
      </c>
      <c r="Y18" s="498"/>
      <c r="Z18" s="501" t="n">
        <v>1111549.75015</v>
      </c>
      <c r="AA18" s="501" t="n">
        <v>1319417.80667</v>
      </c>
      <c r="AB18" s="502" t="n">
        <v>18.7007424986555</v>
      </c>
    </row>
    <row r="19" customFormat="false" ht="13.5" hidden="false" customHeight="true" outlineLevel="0" collapsed="false">
      <c r="A19" s="414" t="s">
        <v>495</v>
      </c>
      <c r="B19" s="503" t="n">
        <v>590598.95178</v>
      </c>
      <c r="C19" s="503" t="n">
        <v>707489.33423</v>
      </c>
      <c r="D19" s="504" t="n">
        <v>19.7918370998976</v>
      </c>
      <c r="E19" s="495"/>
      <c r="F19" s="503" t="n">
        <v>24178.93078</v>
      </c>
      <c r="G19" s="503" t="n">
        <v>37113.55753</v>
      </c>
      <c r="H19" s="504" t="n">
        <v>53.4954455500534</v>
      </c>
      <c r="I19" s="498"/>
      <c r="J19" s="503" t="n">
        <v>3624.08546</v>
      </c>
      <c r="K19" s="503" t="n">
        <v>4371.81725</v>
      </c>
      <c r="L19" s="504" t="n">
        <v>20.6322891182594</v>
      </c>
      <c r="M19" s="498"/>
      <c r="N19" s="503" t="n">
        <v>20554.84532</v>
      </c>
      <c r="O19" s="503" t="n">
        <v>32741.74028</v>
      </c>
      <c r="P19" s="504" t="n">
        <v>59.2896456785402</v>
      </c>
      <c r="Q19" s="498"/>
      <c r="R19" s="503" t="n">
        <v>3784.01838</v>
      </c>
      <c r="S19" s="503" t="n">
        <v>7316.69655</v>
      </c>
      <c r="T19" s="504" t="n">
        <v>93.3578491233439</v>
      </c>
      <c r="U19" s="498"/>
      <c r="V19" s="503" t="n">
        <v>1073492.01448</v>
      </c>
      <c r="W19" s="503" t="n">
        <v>1409151.33924999</v>
      </c>
      <c r="X19" s="504" t="n">
        <v>31.2679852520918</v>
      </c>
      <c r="Y19" s="498"/>
      <c r="Z19" s="503" t="n">
        <v>2220786.67565</v>
      </c>
      <c r="AA19" s="503" t="n">
        <v>2828934.98869</v>
      </c>
      <c r="AB19" s="504" t="n">
        <v>27.3843642754202</v>
      </c>
    </row>
    <row r="20" customFormat="false" ht="13.5" hidden="false" customHeight="true" outlineLevel="0" collapsed="false">
      <c r="A20" s="87" t="s">
        <v>496</v>
      </c>
      <c r="B20" s="498" t="n">
        <v>399952.37452</v>
      </c>
      <c r="C20" s="498" t="n">
        <v>387713.70641</v>
      </c>
      <c r="D20" s="499" t="n">
        <v>-3.06003136615645</v>
      </c>
      <c r="E20" s="495"/>
      <c r="F20" s="498" t="n">
        <v>797400.24987</v>
      </c>
      <c r="G20" s="498" t="n">
        <v>895085.33239</v>
      </c>
      <c r="H20" s="499" t="n">
        <v>12.2504454363947</v>
      </c>
      <c r="I20" s="498"/>
      <c r="J20" s="498" t="n">
        <v>364507.39761</v>
      </c>
      <c r="K20" s="498" t="n">
        <v>399910.93581</v>
      </c>
      <c r="L20" s="499" t="n">
        <v>9.71270773436523</v>
      </c>
      <c r="M20" s="498"/>
      <c r="N20" s="498" t="n">
        <v>432892.85226</v>
      </c>
      <c r="O20" s="498" t="n">
        <v>495174.39658</v>
      </c>
      <c r="P20" s="499" t="n">
        <v>14.3872886777518</v>
      </c>
      <c r="Q20" s="498"/>
      <c r="R20" s="498" t="n">
        <v>129624.48492</v>
      </c>
      <c r="S20" s="498" t="n">
        <v>202075.67859</v>
      </c>
      <c r="T20" s="499" t="n">
        <v>55.8931391046333</v>
      </c>
      <c r="U20" s="498"/>
      <c r="V20" s="498" t="n">
        <v>546929.73334</v>
      </c>
      <c r="W20" s="498" t="n">
        <v>573525.21144</v>
      </c>
      <c r="X20" s="499" t="n">
        <v>4.86268646204081</v>
      </c>
      <c r="Y20" s="498"/>
      <c r="Z20" s="498" t="n">
        <v>1914444.0406</v>
      </c>
      <c r="AA20" s="498" t="n">
        <v>2145646.78185</v>
      </c>
      <c r="AB20" s="499" t="n">
        <v>12.0767562982692</v>
      </c>
    </row>
    <row r="21" customFormat="false" ht="13.5" hidden="false" customHeight="true" outlineLevel="0" collapsed="false">
      <c r="A21" s="500" t="s">
        <v>497</v>
      </c>
      <c r="B21" s="501" t="n">
        <v>68873.67461</v>
      </c>
      <c r="C21" s="501" t="n">
        <v>54561.99201</v>
      </c>
      <c r="D21" s="502" t="n">
        <v>-20.7796123570297</v>
      </c>
      <c r="E21" s="495"/>
      <c r="F21" s="501" t="n">
        <v>180070.16011</v>
      </c>
      <c r="G21" s="501" t="n">
        <v>169995.55105</v>
      </c>
      <c r="H21" s="502" t="n">
        <v>-5.59482429173492</v>
      </c>
      <c r="I21" s="498"/>
      <c r="J21" s="501" t="n">
        <v>107566.33418</v>
      </c>
      <c r="K21" s="501" t="n">
        <v>90439.79623</v>
      </c>
      <c r="L21" s="502" t="n">
        <v>-15.9218384456058</v>
      </c>
      <c r="M21" s="498"/>
      <c r="N21" s="501" t="n">
        <v>69007.9079500001</v>
      </c>
      <c r="O21" s="501" t="n">
        <v>79555.7548199999</v>
      </c>
      <c r="P21" s="502" t="n">
        <v>15.2849828133354</v>
      </c>
      <c r="Q21" s="498"/>
      <c r="R21" s="501" t="n">
        <v>100.71327</v>
      </c>
      <c r="S21" s="501" t="n">
        <v>19839.72129</v>
      </c>
      <c r="T21" s="502" t="s">
        <v>121</v>
      </c>
      <c r="U21" s="498"/>
      <c r="V21" s="501" t="n">
        <v>108812.34816</v>
      </c>
      <c r="W21" s="501" t="n">
        <v>95534.6389200002</v>
      </c>
      <c r="X21" s="502" t="n">
        <v>-12.2023919752896</v>
      </c>
      <c r="Y21" s="498"/>
      <c r="Z21" s="501" t="n">
        <v>456701.88115</v>
      </c>
      <c r="AA21" s="501" t="n">
        <v>443338.12735</v>
      </c>
      <c r="AB21" s="502" t="n">
        <v>-2.92614380443313</v>
      </c>
    </row>
    <row r="22" customFormat="false" ht="13.5" hidden="false" customHeight="true" outlineLevel="0" collapsed="false">
      <c r="A22" s="87" t="s">
        <v>498</v>
      </c>
      <c r="B22" s="498" t="n">
        <v>5353.62884</v>
      </c>
      <c r="C22" s="498" t="n">
        <v>309.66419</v>
      </c>
      <c r="D22" s="499" t="n">
        <v>-94.2158076464636</v>
      </c>
      <c r="E22" s="495"/>
      <c r="F22" s="498" t="n">
        <v>14303.24436</v>
      </c>
      <c r="G22" s="498" t="n">
        <v>17895.73227</v>
      </c>
      <c r="H22" s="499" t="n">
        <v>25.116594666079</v>
      </c>
      <c r="I22" s="498"/>
      <c r="J22" s="498" t="n">
        <v>11058.93212</v>
      </c>
      <c r="K22" s="498" t="n">
        <v>12534.11026</v>
      </c>
      <c r="L22" s="499" t="n">
        <v>13.3392458149928</v>
      </c>
      <c r="M22" s="498"/>
      <c r="N22" s="498" t="n">
        <v>3244.31224</v>
      </c>
      <c r="O22" s="498" t="n">
        <v>5361.62201</v>
      </c>
      <c r="P22" s="499" t="n">
        <v>65.2622070063147</v>
      </c>
      <c r="Q22" s="498"/>
      <c r="R22" s="498" t="n">
        <v>1851.38373</v>
      </c>
      <c r="S22" s="498" t="n">
        <v>3365.27828</v>
      </c>
      <c r="T22" s="499" t="n">
        <v>81.7709762416462</v>
      </c>
      <c r="U22" s="498"/>
      <c r="V22" s="498" t="n">
        <v>954.52052</v>
      </c>
      <c r="W22" s="498" t="n">
        <v>1189.01797</v>
      </c>
      <c r="X22" s="499" t="n">
        <v>24.5670412617216</v>
      </c>
      <c r="Y22" s="498"/>
      <c r="Z22" s="498" t="n">
        <v>92760.78077</v>
      </c>
      <c r="AA22" s="498" t="n">
        <v>147297.03763</v>
      </c>
      <c r="AB22" s="499" t="n">
        <v>58.7923650569765</v>
      </c>
    </row>
    <row r="23" customFormat="false" ht="13.5" hidden="false" customHeight="true" outlineLevel="0" collapsed="false">
      <c r="A23" s="414" t="s">
        <v>114</v>
      </c>
      <c r="B23" s="503" t="n">
        <v>561612.93366</v>
      </c>
      <c r="C23" s="503" t="n">
        <v>971724.89944</v>
      </c>
      <c r="D23" s="504" t="n">
        <v>73.0239531891339</v>
      </c>
      <c r="E23" s="495"/>
      <c r="F23" s="503" t="n">
        <v>2456928.0105</v>
      </c>
      <c r="G23" s="503" t="n">
        <v>3612545.01515</v>
      </c>
      <c r="H23" s="504" t="n">
        <v>47.0350372380193</v>
      </c>
      <c r="I23" s="498"/>
      <c r="J23" s="503" t="n">
        <v>231492.22254</v>
      </c>
      <c r="K23" s="503" t="n">
        <v>238506.26152</v>
      </c>
      <c r="L23" s="504" t="n">
        <v>3.02992424671534</v>
      </c>
      <c r="M23" s="498"/>
      <c r="N23" s="503" t="n">
        <v>2225435.78796</v>
      </c>
      <c r="O23" s="503" t="n">
        <v>3374038.75363</v>
      </c>
      <c r="P23" s="504" t="n">
        <v>51.6124963876355</v>
      </c>
      <c r="Q23" s="498"/>
      <c r="R23" s="503" t="n">
        <v>459473.49948</v>
      </c>
      <c r="S23" s="503" t="n">
        <v>989739.085839999</v>
      </c>
      <c r="T23" s="504" t="n">
        <v>115.407218688372</v>
      </c>
      <c r="U23" s="498"/>
      <c r="V23" s="503" t="n">
        <v>3731519.53523</v>
      </c>
      <c r="W23" s="503" t="n">
        <v>4543497.89809</v>
      </c>
      <c r="X23" s="504" t="n">
        <v>21.7599922818024</v>
      </c>
      <c r="Y23" s="498"/>
      <c r="Z23" s="503" t="n">
        <v>11842807.53586</v>
      </c>
      <c r="AA23" s="503" t="n">
        <v>16711941.95171</v>
      </c>
      <c r="AB23" s="504" t="n">
        <v>41.1146968411525</v>
      </c>
    </row>
    <row r="24" customFormat="false" ht="13.5" hidden="false" customHeight="true" outlineLevel="0" collapsed="false">
      <c r="A24" s="87" t="s">
        <v>499</v>
      </c>
      <c r="B24" s="498" t="n">
        <v>37719.2564</v>
      </c>
      <c r="C24" s="498" t="n">
        <v>36432.73524</v>
      </c>
      <c r="D24" s="499" t="n">
        <v>-3.41078081274153</v>
      </c>
      <c r="E24" s="495"/>
      <c r="F24" s="498" t="n">
        <v>1161270.98614</v>
      </c>
      <c r="G24" s="498" t="n">
        <v>1367212.4172</v>
      </c>
      <c r="H24" s="499" t="n">
        <v>17.7341407404433</v>
      </c>
      <c r="I24" s="498"/>
      <c r="J24" s="498" t="n">
        <v>592211.454389999</v>
      </c>
      <c r="K24" s="498" t="n">
        <v>658294.47299</v>
      </c>
      <c r="L24" s="499" t="n">
        <v>11.1586863290358</v>
      </c>
      <c r="M24" s="498"/>
      <c r="N24" s="498" t="n">
        <v>569059.53175</v>
      </c>
      <c r="O24" s="498" t="n">
        <v>708917.94421</v>
      </c>
      <c r="P24" s="499" t="n">
        <v>24.5771144593432</v>
      </c>
      <c r="Q24" s="498"/>
      <c r="R24" s="498" t="n">
        <v>227753.16612</v>
      </c>
      <c r="S24" s="498" t="n">
        <v>307023.7337</v>
      </c>
      <c r="T24" s="499" t="n">
        <v>34.8054733685825</v>
      </c>
      <c r="U24" s="498"/>
      <c r="V24" s="498" t="n">
        <v>254018.36153</v>
      </c>
      <c r="W24" s="498" t="n">
        <v>310262.72687</v>
      </c>
      <c r="X24" s="499" t="n">
        <v>22.1418502982343</v>
      </c>
      <c r="Y24" s="498"/>
      <c r="Z24" s="498" t="n">
        <v>1596543.93182</v>
      </c>
      <c r="AA24" s="498" t="n">
        <v>1856795.51891</v>
      </c>
      <c r="AB24" s="499" t="n">
        <v>16.3009349071481</v>
      </c>
    </row>
    <row r="25" customFormat="false" ht="13.5" hidden="false" customHeight="true" outlineLevel="0" collapsed="false">
      <c r="A25" s="414" t="s">
        <v>500</v>
      </c>
      <c r="B25" s="503" t="n">
        <v>36258.0254</v>
      </c>
      <c r="C25" s="503" t="n">
        <v>52003.77888</v>
      </c>
      <c r="D25" s="504" t="n">
        <v>43.4269470173629</v>
      </c>
      <c r="E25" s="495"/>
      <c r="F25" s="503" t="n">
        <v>785715.352000001</v>
      </c>
      <c r="G25" s="503" t="n">
        <v>1258755.64524</v>
      </c>
      <c r="H25" s="504" t="n">
        <v>60.2050465268238</v>
      </c>
      <c r="I25" s="498"/>
      <c r="J25" s="503" t="n">
        <v>197084.5775</v>
      </c>
      <c r="K25" s="503" t="n">
        <v>307506.009859999</v>
      </c>
      <c r="L25" s="504" t="n">
        <v>56.0274343942511</v>
      </c>
      <c r="M25" s="498"/>
      <c r="N25" s="503" t="n">
        <v>588630.774500001</v>
      </c>
      <c r="O25" s="503" t="n">
        <v>951249.63538</v>
      </c>
      <c r="P25" s="504" t="n">
        <v>61.6037890964871</v>
      </c>
      <c r="Q25" s="498"/>
      <c r="R25" s="503" t="n">
        <v>438719.924540001</v>
      </c>
      <c r="S25" s="503" t="n">
        <v>678097.16422</v>
      </c>
      <c r="T25" s="504" t="n">
        <v>54.5626551907772</v>
      </c>
      <c r="U25" s="498"/>
      <c r="V25" s="503" t="n">
        <v>204529.27794</v>
      </c>
      <c r="W25" s="503" t="n">
        <v>375504.385630001</v>
      </c>
      <c r="X25" s="504" t="n">
        <v>83.5944415450186</v>
      </c>
      <c r="Y25" s="498"/>
      <c r="Z25" s="503" t="n">
        <v>1175272.20663</v>
      </c>
      <c r="AA25" s="503" t="n">
        <v>1794072.74148</v>
      </c>
      <c r="AB25" s="504" t="n">
        <v>52.6516777440318</v>
      </c>
    </row>
    <row r="26" customFormat="false" ht="13.5" hidden="false" customHeight="true" outlineLevel="0" collapsed="false">
      <c r="A26" s="87" t="s">
        <v>501</v>
      </c>
      <c r="B26" s="498" t="n">
        <v>8550.61657</v>
      </c>
      <c r="C26" s="498" t="n">
        <v>24370.07776</v>
      </c>
      <c r="D26" s="499" t="n">
        <v>185.009596214417</v>
      </c>
      <c r="E26" s="495"/>
      <c r="F26" s="498" t="n">
        <v>21343.73889</v>
      </c>
      <c r="G26" s="498" t="n">
        <v>35548.32671</v>
      </c>
      <c r="H26" s="499" t="n">
        <v>66.5515441938579</v>
      </c>
      <c r="I26" s="498"/>
      <c r="J26" s="498" t="n">
        <v>8435.4037</v>
      </c>
      <c r="K26" s="498" t="n">
        <v>13040.74382</v>
      </c>
      <c r="L26" s="499" t="n">
        <v>54.5953730702894</v>
      </c>
      <c r="M26" s="498"/>
      <c r="N26" s="498" t="n">
        <v>12908.33519</v>
      </c>
      <c r="O26" s="498" t="n">
        <v>22507.58289</v>
      </c>
      <c r="P26" s="499" t="n">
        <v>74.3647229383728</v>
      </c>
      <c r="Q26" s="498"/>
      <c r="R26" s="498" t="n">
        <v>1669.57301</v>
      </c>
      <c r="S26" s="498" t="n">
        <v>3689.6548</v>
      </c>
      <c r="T26" s="499" t="n">
        <v>120.993917480734</v>
      </c>
      <c r="U26" s="498"/>
      <c r="V26" s="498" t="n">
        <v>42011.14568</v>
      </c>
      <c r="W26" s="498" t="n">
        <v>53310.40069</v>
      </c>
      <c r="X26" s="499" t="n">
        <v>26.8958506775005</v>
      </c>
      <c r="Y26" s="498"/>
      <c r="Z26" s="498" t="n">
        <v>83028.90218</v>
      </c>
      <c r="AA26" s="498" t="n">
        <v>145570.77169</v>
      </c>
      <c r="AB26" s="499" t="n">
        <v>75.3254202668056</v>
      </c>
    </row>
    <row r="27" customFormat="false" ht="13.5" hidden="false" customHeight="true" outlineLevel="0" collapsed="false">
      <c r="A27" s="414" t="s">
        <v>502</v>
      </c>
      <c r="B27" s="503" t="n">
        <v>3371.91761</v>
      </c>
      <c r="C27" s="503" t="n">
        <v>4398.51838</v>
      </c>
      <c r="D27" s="504" t="n">
        <v>30.4456065876414</v>
      </c>
      <c r="E27" s="495"/>
      <c r="F27" s="503" t="n">
        <v>158157.25056</v>
      </c>
      <c r="G27" s="503" t="n">
        <v>176768.80222</v>
      </c>
      <c r="H27" s="504" t="n">
        <v>11.7677511426764</v>
      </c>
      <c r="I27" s="498"/>
      <c r="J27" s="503" t="n">
        <v>73959.5997400001</v>
      </c>
      <c r="K27" s="503" t="n">
        <v>82846.0643100001</v>
      </c>
      <c r="L27" s="504" t="n">
        <v>12.0152956495705</v>
      </c>
      <c r="M27" s="498"/>
      <c r="N27" s="503" t="n">
        <v>84197.65082</v>
      </c>
      <c r="O27" s="503" t="n">
        <v>93922.7379099999</v>
      </c>
      <c r="P27" s="504" t="n">
        <v>11.5503069210215</v>
      </c>
      <c r="Q27" s="498"/>
      <c r="R27" s="503" t="n">
        <v>29101.27331</v>
      </c>
      <c r="S27" s="503" t="n">
        <v>37818.71292</v>
      </c>
      <c r="T27" s="504" t="n">
        <v>29.9555264030473</v>
      </c>
      <c r="U27" s="498"/>
      <c r="V27" s="503" t="n">
        <v>59295.7889199999</v>
      </c>
      <c r="W27" s="503" t="n">
        <v>60101.10665</v>
      </c>
      <c r="X27" s="504" t="n">
        <v>1.35813646241652</v>
      </c>
      <c r="Y27" s="498"/>
      <c r="Z27" s="503" t="n">
        <v>243554.19646</v>
      </c>
      <c r="AA27" s="503" t="n">
        <v>266870.9936</v>
      </c>
      <c r="AB27" s="504" t="n">
        <v>9.57355589799069</v>
      </c>
    </row>
    <row r="28" customFormat="false" ht="13.5" hidden="false" customHeight="true" outlineLevel="0" collapsed="false">
      <c r="A28" s="87" t="s">
        <v>503</v>
      </c>
      <c r="B28" s="498" t="n">
        <v>1041.24783</v>
      </c>
      <c r="C28" s="498" t="n">
        <v>2986.23865</v>
      </c>
      <c r="D28" s="499" t="n">
        <v>186.794225539946</v>
      </c>
      <c r="E28" s="495"/>
      <c r="F28" s="498" t="n">
        <v>102517.15027</v>
      </c>
      <c r="G28" s="498" t="n">
        <v>153447.15968</v>
      </c>
      <c r="H28" s="499" t="n">
        <v>49.6795016988526</v>
      </c>
      <c r="I28" s="498"/>
      <c r="J28" s="498" t="n">
        <v>46885.9738</v>
      </c>
      <c r="K28" s="498" t="n">
        <v>74372.3141499999</v>
      </c>
      <c r="L28" s="499" t="n">
        <v>58.6238017946421</v>
      </c>
      <c r="M28" s="498"/>
      <c r="N28" s="498" t="n">
        <v>55631.17647</v>
      </c>
      <c r="O28" s="498" t="n">
        <v>79074.84553</v>
      </c>
      <c r="P28" s="499" t="n">
        <v>42.1412426405226</v>
      </c>
      <c r="Q28" s="498"/>
      <c r="R28" s="498" t="n">
        <v>24817.59161</v>
      </c>
      <c r="S28" s="498" t="n">
        <v>32479.94931</v>
      </c>
      <c r="T28" s="499" t="n">
        <v>30.874702994599</v>
      </c>
      <c r="U28" s="498"/>
      <c r="V28" s="498" t="n">
        <v>46186.82293</v>
      </c>
      <c r="W28" s="498" t="n">
        <v>66510.87096</v>
      </c>
      <c r="X28" s="499" t="n">
        <v>44.0039966827829</v>
      </c>
      <c r="Y28" s="498"/>
      <c r="Z28" s="498" t="n">
        <v>138334.85455</v>
      </c>
      <c r="AA28" s="498" t="n">
        <v>204852.26935</v>
      </c>
      <c r="AB28" s="499" t="n">
        <v>48.0843493972502</v>
      </c>
    </row>
    <row r="29" customFormat="false" ht="13.5" hidden="false" customHeight="true" outlineLevel="0" collapsed="false">
      <c r="A29" s="414" t="s">
        <v>504</v>
      </c>
      <c r="B29" s="503" t="n">
        <v>18111.33004</v>
      </c>
      <c r="C29" s="503" t="n">
        <v>20392.2883</v>
      </c>
      <c r="D29" s="504" t="n">
        <v>12.594095822683</v>
      </c>
      <c r="E29" s="495"/>
      <c r="F29" s="503" t="n">
        <v>108159.58819</v>
      </c>
      <c r="G29" s="503" t="n">
        <v>172506.35807</v>
      </c>
      <c r="H29" s="504" t="n">
        <v>59.4924323925535</v>
      </c>
      <c r="I29" s="498"/>
      <c r="J29" s="503" t="n">
        <v>60802.39508</v>
      </c>
      <c r="K29" s="503" t="n">
        <v>97374.8217800001</v>
      </c>
      <c r="L29" s="504" t="n">
        <v>60.1496481378411</v>
      </c>
      <c r="M29" s="498"/>
      <c r="N29" s="503" t="n">
        <v>47357.19311</v>
      </c>
      <c r="O29" s="503" t="n">
        <v>75131.53629</v>
      </c>
      <c r="P29" s="504" t="n">
        <v>58.648626229782</v>
      </c>
      <c r="Q29" s="498"/>
      <c r="R29" s="503" t="n">
        <v>9215.80442</v>
      </c>
      <c r="S29" s="503" t="n">
        <v>10836.39596</v>
      </c>
      <c r="T29" s="504" t="n">
        <v>17.5849168031715</v>
      </c>
      <c r="U29" s="498"/>
      <c r="V29" s="503" t="n">
        <v>208454.527909999</v>
      </c>
      <c r="W29" s="503" t="n">
        <v>298560.07914</v>
      </c>
      <c r="X29" s="504" t="n">
        <v>43.2255188378082</v>
      </c>
      <c r="Y29" s="498"/>
      <c r="Z29" s="503" t="n">
        <v>372784.53561</v>
      </c>
      <c r="AA29" s="503" t="n">
        <v>528122.70435</v>
      </c>
      <c r="AB29" s="504" t="n">
        <v>41.6696922488525</v>
      </c>
    </row>
    <row r="30" customFormat="false" ht="13.5" hidden="false" customHeight="true" outlineLevel="0" collapsed="false">
      <c r="A30" s="87" t="s">
        <v>505</v>
      </c>
      <c r="B30" s="498" t="n">
        <v>636921.50654</v>
      </c>
      <c r="C30" s="498" t="n">
        <v>469493.0092</v>
      </c>
      <c r="D30" s="499" t="n">
        <v>-26.2871477286951</v>
      </c>
      <c r="E30" s="495"/>
      <c r="F30" s="498" t="n">
        <v>13639.04481</v>
      </c>
      <c r="G30" s="498" t="n">
        <v>29352.3785</v>
      </c>
      <c r="H30" s="499" t="n">
        <v>115.20846150809</v>
      </c>
      <c r="I30" s="498"/>
      <c r="J30" s="498" t="n">
        <v>8190.34856</v>
      </c>
      <c r="K30" s="498" t="n">
        <v>17205.43528</v>
      </c>
      <c r="L30" s="499" t="n">
        <v>110.06963444789</v>
      </c>
      <c r="M30" s="498"/>
      <c r="N30" s="498" t="n">
        <v>5448.69625</v>
      </c>
      <c r="O30" s="498" t="n">
        <v>12146.94322</v>
      </c>
      <c r="P30" s="499" t="n">
        <v>122.933022188565</v>
      </c>
      <c r="Q30" s="498"/>
      <c r="R30" s="498" t="n">
        <v>667.16057</v>
      </c>
      <c r="S30" s="498" t="n">
        <v>643.1577</v>
      </c>
      <c r="T30" s="499" t="n">
        <v>-3.59776507775329</v>
      </c>
      <c r="U30" s="498"/>
      <c r="V30" s="498" t="n">
        <v>1052568.10031</v>
      </c>
      <c r="W30" s="498" t="n">
        <v>1202218.46999</v>
      </c>
      <c r="X30" s="499" t="n">
        <v>14.2176425103447</v>
      </c>
      <c r="Y30" s="498"/>
      <c r="Z30" s="498" t="n">
        <v>2663196.39562</v>
      </c>
      <c r="AA30" s="498" t="n">
        <v>2968344.29973</v>
      </c>
      <c r="AB30" s="499" t="n">
        <v>11.4579572355933</v>
      </c>
    </row>
    <row r="31" customFormat="false" ht="13.5" hidden="false" customHeight="true" outlineLevel="0" collapsed="false">
      <c r="A31" s="414" t="s">
        <v>506</v>
      </c>
      <c r="B31" s="503" t="n">
        <v>72319.64238</v>
      </c>
      <c r="C31" s="503" t="n">
        <v>127784.44257</v>
      </c>
      <c r="D31" s="504" t="n">
        <v>76.6939635826225</v>
      </c>
      <c r="E31" s="495"/>
      <c r="F31" s="503" t="n">
        <v>20345.13584</v>
      </c>
      <c r="G31" s="503" t="n">
        <v>25866.93688</v>
      </c>
      <c r="H31" s="504" t="n">
        <v>27.1406447389933</v>
      </c>
      <c r="I31" s="498"/>
      <c r="J31" s="503" t="n">
        <v>2878.25747</v>
      </c>
      <c r="K31" s="503" t="n">
        <v>4121.90122</v>
      </c>
      <c r="L31" s="504" t="n">
        <v>43.2082175747815</v>
      </c>
      <c r="M31" s="498"/>
      <c r="N31" s="503" t="n">
        <v>17466.87837</v>
      </c>
      <c r="O31" s="503" t="n">
        <v>21745.03566</v>
      </c>
      <c r="P31" s="504" t="n">
        <v>24.4929700624005</v>
      </c>
      <c r="Q31" s="498"/>
      <c r="R31" s="503" t="n">
        <v>11376.65244</v>
      </c>
      <c r="S31" s="503" t="n">
        <v>19211.46917</v>
      </c>
      <c r="T31" s="504" t="n">
        <v>68.86750536962</v>
      </c>
      <c r="U31" s="498"/>
      <c r="V31" s="503" t="n">
        <v>7812.24795</v>
      </c>
      <c r="W31" s="503" t="n">
        <v>24498.84622</v>
      </c>
      <c r="X31" s="504" t="n">
        <v>213.595348954586</v>
      </c>
      <c r="Y31" s="498"/>
      <c r="Z31" s="503" t="n">
        <v>422640.96677</v>
      </c>
      <c r="AA31" s="503" t="n">
        <v>520505.84206</v>
      </c>
      <c r="AB31" s="504" t="n">
        <v>23.1555582597505</v>
      </c>
    </row>
    <row r="32" customFormat="false" ht="13.5" hidden="false" customHeight="true" outlineLevel="0" collapsed="false">
      <c r="A32" s="87" t="s">
        <v>507</v>
      </c>
      <c r="B32" s="498" t="n">
        <v>17639.23707</v>
      </c>
      <c r="C32" s="498" t="n">
        <v>21696.84684</v>
      </c>
      <c r="D32" s="499" t="n">
        <v>23.0033178526809</v>
      </c>
      <c r="E32" s="495"/>
      <c r="F32" s="498" t="n">
        <v>178017.46513</v>
      </c>
      <c r="G32" s="498" t="n">
        <v>251210.61591</v>
      </c>
      <c r="H32" s="499" t="n">
        <v>41.1157134085409</v>
      </c>
      <c r="I32" s="498"/>
      <c r="J32" s="498" t="n">
        <v>76381.5634</v>
      </c>
      <c r="K32" s="498" t="n">
        <v>110103.82419</v>
      </c>
      <c r="L32" s="499" t="n">
        <v>44.1497388753371</v>
      </c>
      <c r="M32" s="498"/>
      <c r="N32" s="498" t="n">
        <v>101635.90173</v>
      </c>
      <c r="O32" s="498" t="n">
        <v>141106.79172</v>
      </c>
      <c r="P32" s="499" t="n">
        <v>38.8355780960709</v>
      </c>
      <c r="Q32" s="498"/>
      <c r="R32" s="498" t="n">
        <v>50787.5556</v>
      </c>
      <c r="S32" s="498" t="n">
        <v>63586.52922</v>
      </c>
      <c r="T32" s="499" t="n">
        <v>25.2010034127336</v>
      </c>
      <c r="U32" s="498"/>
      <c r="V32" s="498" t="n">
        <v>305167.33322</v>
      </c>
      <c r="W32" s="498" t="n">
        <v>444311.76355</v>
      </c>
      <c r="X32" s="499" t="n">
        <v>45.5961091450402</v>
      </c>
      <c r="Y32" s="498"/>
      <c r="Z32" s="498" t="n">
        <v>630786.35129</v>
      </c>
      <c r="AA32" s="498" t="n">
        <v>993192.00593</v>
      </c>
      <c r="AB32" s="499" t="n">
        <v>57.4529955980906</v>
      </c>
    </row>
    <row r="33" customFormat="false" ht="13.5" hidden="false" customHeight="true" outlineLevel="0" collapsed="false">
      <c r="A33" s="414" t="s">
        <v>508</v>
      </c>
      <c r="B33" s="503" t="n">
        <v>4146.92276</v>
      </c>
      <c r="C33" s="503" t="n">
        <v>5549.95587</v>
      </c>
      <c r="D33" s="504" t="n">
        <v>33.8331141233988</v>
      </c>
      <c r="E33" s="495"/>
      <c r="F33" s="503" t="n">
        <v>214523.06798</v>
      </c>
      <c r="G33" s="503" t="n">
        <v>274731.52721</v>
      </c>
      <c r="H33" s="504" t="n">
        <v>28.0661934387463</v>
      </c>
      <c r="I33" s="498"/>
      <c r="J33" s="503" t="n">
        <v>108284.42765</v>
      </c>
      <c r="K33" s="503" t="n">
        <v>156797.84869</v>
      </c>
      <c r="L33" s="504" t="n">
        <v>44.8018446353213</v>
      </c>
      <c r="M33" s="498"/>
      <c r="N33" s="503" t="n">
        <v>106238.64033</v>
      </c>
      <c r="O33" s="503" t="n">
        <v>117933.67852</v>
      </c>
      <c r="P33" s="504" t="n">
        <v>11.008271711378</v>
      </c>
      <c r="Q33" s="498"/>
      <c r="R33" s="503" t="n">
        <v>32994.61097</v>
      </c>
      <c r="S33" s="503" t="n">
        <v>26797.31497</v>
      </c>
      <c r="T33" s="504" t="n">
        <v>-18.782752145903</v>
      </c>
      <c r="U33" s="498"/>
      <c r="V33" s="503" t="n">
        <v>183516.79277</v>
      </c>
      <c r="W33" s="503" t="n">
        <v>195189.06995</v>
      </c>
      <c r="X33" s="504" t="n">
        <v>6.36033193683198</v>
      </c>
      <c r="Y33" s="498"/>
      <c r="Z33" s="503" t="n">
        <v>458915.43682</v>
      </c>
      <c r="AA33" s="503" t="n">
        <v>527567.48629</v>
      </c>
      <c r="AB33" s="504" t="n">
        <v>14.9596295879076</v>
      </c>
    </row>
    <row r="34" customFormat="false" ht="13.5" hidden="false" customHeight="true" outlineLevel="0" collapsed="false">
      <c r="A34" s="87" t="s">
        <v>509</v>
      </c>
      <c r="B34" s="498" t="n">
        <v>904.36372</v>
      </c>
      <c r="C34" s="498" t="n">
        <v>1663.931</v>
      </c>
      <c r="D34" s="499" t="n">
        <v>83.9891365832322</v>
      </c>
      <c r="E34" s="495"/>
      <c r="F34" s="498" t="n">
        <v>280991.05343</v>
      </c>
      <c r="G34" s="498" t="n">
        <v>255179.21279</v>
      </c>
      <c r="H34" s="499" t="n">
        <v>-9.1860008797149</v>
      </c>
      <c r="I34" s="498"/>
      <c r="J34" s="498" t="n">
        <v>133784.5707</v>
      </c>
      <c r="K34" s="498" t="n">
        <v>205060.74655</v>
      </c>
      <c r="L34" s="499" t="n">
        <v>53.2768281701412</v>
      </c>
      <c r="M34" s="498"/>
      <c r="N34" s="498" t="n">
        <v>147206.48273</v>
      </c>
      <c r="O34" s="498" t="n">
        <v>50118.46624</v>
      </c>
      <c r="P34" s="499" t="n">
        <v>-65.9536283249664</v>
      </c>
      <c r="Q34" s="498"/>
      <c r="R34" s="498" t="n">
        <v>37257.38807</v>
      </c>
      <c r="S34" s="498" t="n">
        <v>14822.31556</v>
      </c>
      <c r="T34" s="499" t="n">
        <v>-60.2164394021623</v>
      </c>
      <c r="U34" s="498"/>
      <c r="V34" s="498" t="n">
        <v>74814.4866</v>
      </c>
      <c r="W34" s="498" t="n">
        <v>52698.85281</v>
      </c>
      <c r="X34" s="499" t="n">
        <v>-29.5606302937592</v>
      </c>
      <c r="Y34" s="498"/>
      <c r="Z34" s="498" t="n">
        <v>317154.09301</v>
      </c>
      <c r="AA34" s="498" t="n">
        <v>295021.63465</v>
      </c>
      <c r="AB34" s="499" t="n">
        <v>-6.97845585089208</v>
      </c>
    </row>
    <row r="35" customFormat="false" ht="13.5" hidden="false" customHeight="true" outlineLevel="0" collapsed="false">
      <c r="A35" s="414" t="s">
        <v>510</v>
      </c>
      <c r="B35" s="503" t="n">
        <v>490.7111</v>
      </c>
      <c r="C35" s="503" t="n">
        <v>1039.13436</v>
      </c>
      <c r="D35" s="504" t="n">
        <v>111.760924095664</v>
      </c>
      <c r="E35" s="495"/>
      <c r="F35" s="503" t="n">
        <v>5462.50164</v>
      </c>
      <c r="G35" s="503" t="n">
        <v>4416.85594</v>
      </c>
      <c r="H35" s="504" t="n">
        <v>-19.1422496305191</v>
      </c>
      <c r="I35" s="498"/>
      <c r="J35" s="503" t="n">
        <v>339.44499</v>
      </c>
      <c r="K35" s="503" t="n">
        <v>1334.09726</v>
      </c>
      <c r="L35" s="504" t="n">
        <v>293.023111049599</v>
      </c>
      <c r="M35" s="498"/>
      <c r="N35" s="503" t="n">
        <v>5123.05665</v>
      </c>
      <c r="O35" s="503" t="n">
        <v>3082.75868</v>
      </c>
      <c r="P35" s="504" t="n">
        <v>-39.8257936499687</v>
      </c>
      <c r="Q35" s="498"/>
      <c r="R35" s="503" t="n">
        <v>4918.242</v>
      </c>
      <c r="S35" s="503" t="n">
        <v>114.75555</v>
      </c>
      <c r="T35" s="504" t="n">
        <v>-97.6667364070333</v>
      </c>
      <c r="U35" s="498"/>
      <c r="V35" s="503" t="n">
        <v>15068.66925</v>
      </c>
      <c r="W35" s="503" t="n">
        <v>54887.85688</v>
      </c>
      <c r="X35" s="504" t="n">
        <v>264.251520617854</v>
      </c>
      <c r="Y35" s="498"/>
      <c r="Z35" s="503" t="n">
        <v>26654.30625</v>
      </c>
      <c r="AA35" s="503" t="n">
        <v>62397.38639</v>
      </c>
      <c r="AB35" s="504" t="n">
        <v>134.098707371159</v>
      </c>
    </row>
    <row r="36" customFormat="false" ht="13.5" hidden="false" customHeight="true" outlineLevel="0" collapsed="false">
      <c r="A36" s="91" t="s">
        <v>511</v>
      </c>
      <c r="B36" s="505" t="n">
        <v>28643.32521</v>
      </c>
      <c r="C36" s="505" t="n">
        <v>31842.27904</v>
      </c>
      <c r="D36" s="506" t="n">
        <v>11.1682348559279</v>
      </c>
      <c r="E36" s="495"/>
      <c r="F36" s="505" t="n">
        <v>458102.90138</v>
      </c>
      <c r="G36" s="505" t="n">
        <v>566852.41288</v>
      </c>
      <c r="H36" s="506" t="n">
        <v>23.7391012308371</v>
      </c>
      <c r="I36" s="498"/>
      <c r="J36" s="505" t="n">
        <v>248305.44644</v>
      </c>
      <c r="K36" s="505" t="n">
        <v>289036.62817</v>
      </c>
      <c r="L36" s="506" t="n">
        <v>16.4036602152592</v>
      </c>
      <c r="M36" s="498"/>
      <c r="N36" s="505" t="n">
        <v>209797.45494</v>
      </c>
      <c r="O36" s="505" t="n">
        <v>277815.78471</v>
      </c>
      <c r="P36" s="506" t="n">
        <v>32.420950859224</v>
      </c>
      <c r="Q36" s="498"/>
      <c r="R36" s="505" t="n">
        <v>59649.47705</v>
      </c>
      <c r="S36" s="505" t="n">
        <v>70843.32548</v>
      </c>
      <c r="T36" s="506" t="n">
        <v>18.7660462146499</v>
      </c>
      <c r="U36" s="498"/>
      <c r="V36" s="505" t="n">
        <v>325422.02319</v>
      </c>
      <c r="W36" s="505" t="n">
        <v>361030.24149</v>
      </c>
      <c r="X36" s="506" t="n">
        <v>10.9421660989459</v>
      </c>
      <c r="Y36" s="498"/>
      <c r="Z36" s="505" t="n">
        <v>965040.481520001</v>
      </c>
      <c r="AA36" s="505" t="n">
        <v>1190270.8665</v>
      </c>
      <c r="AB36" s="506" t="n">
        <v>23.3389572036654</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4</v>
      </c>
    </row>
    <row r="44" customFormat="false" ht="13.5" hidden="false" customHeight="true" outlineLevel="0" collapsed="false">
      <c r="A44" s="221" t="s">
        <v>275</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0</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1</v>
      </c>
      <c r="S3" s="102" t="n">
        <v>0</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5</v>
      </c>
      <c r="S4" s="102" t="n">
        <v>3</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40</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4</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8</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5</v>
      </c>
      <c r="B9" s="488" t="s">
        <v>516</v>
      </c>
      <c r="C9" s="488"/>
      <c r="D9" s="488"/>
      <c r="E9" s="489"/>
      <c r="F9" s="488" t="s">
        <v>517</v>
      </c>
      <c r="G9" s="488"/>
      <c r="H9" s="488"/>
      <c r="I9" s="489"/>
      <c r="J9" s="488" t="s">
        <v>518</v>
      </c>
      <c r="K9" s="488"/>
      <c r="L9" s="488"/>
      <c r="M9" s="489"/>
      <c r="N9" s="488" t="s">
        <v>519</v>
      </c>
      <c r="O9" s="488"/>
      <c r="P9" s="488"/>
      <c r="Q9" s="489"/>
      <c r="R9" s="488" t="s">
        <v>520</v>
      </c>
      <c r="S9" s="488"/>
      <c r="T9" s="488"/>
      <c r="U9" s="489"/>
      <c r="V9" s="488" t="s">
        <v>521</v>
      </c>
      <c r="W9" s="488"/>
      <c r="X9" s="488"/>
      <c r="Y9" s="489"/>
      <c r="Z9" s="488" t="s">
        <v>522</v>
      </c>
      <c r="AA9" s="488"/>
      <c r="AB9" s="488"/>
      <c r="AC9" s="489"/>
      <c r="AD9" s="488" t="s">
        <v>523</v>
      </c>
      <c r="AE9" s="488"/>
      <c r="AF9" s="488"/>
      <c r="AG9" s="489"/>
      <c r="AH9" s="488" t="s">
        <v>524</v>
      </c>
      <c r="AI9" s="488"/>
      <c r="AJ9" s="488"/>
      <c r="AK9" s="489"/>
      <c r="AL9" s="488" t="s">
        <v>290</v>
      </c>
      <c r="AM9" s="488"/>
      <c r="AN9" s="488"/>
      <c r="AO9" s="489"/>
      <c r="AP9" s="488" t="s">
        <v>331</v>
      </c>
      <c r="AQ9" s="488"/>
      <c r="AR9" s="488"/>
      <c r="AS9" s="489"/>
      <c r="AT9" s="488" t="s">
        <v>327</v>
      </c>
      <c r="AU9" s="488"/>
      <c r="AV9" s="488"/>
      <c r="AW9" s="489"/>
      <c r="AX9" s="488" t="s">
        <v>292</v>
      </c>
      <c r="AY9" s="488"/>
      <c r="AZ9" s="488"/>
      <c r="BA9" s="489"/>
      <c r="BB9" s="488" t="s">
        <v>525</v>
      </c>
      <c r="BC9" s="488"/>
      <c r="BD9" s="488"/>
      <c r="BE9" s="488"/>
      <c r="BF9" s="488" t="s">
        <v>488</v>
      </c>
      <c r="BG9" s="488"/>
      <c r="BH9" s="488"/>
    </row>
    <row r="10" s="98" customFormat="true" ht="21.7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c r="AC10" s="489"/>
      <c r="AD10" s="490" t="s">
        <v>48</v>
      </c>
      <c r="AE10" s="490" t="s">
        <v>49</v>
      </c>
      <c r="AF10" s="491" t="s">
        <v>50</v>
      </c>
      <c r="AG10" s="489"/>
      <c r="AH10" s="490" t="s">
        <v>48</v>
      </c>
      <c r="AI10" s="490" t="s">
        <v>49</v>
      </c>
      <c r="AJ10" s="491" t="s">
        <v>50</v>
      </c>
      <c r="AK10" s="489"/>
      <c r="AL10" s="490" t="s">
        <v>48</v>
      </c>
      <c r="AM10" s="490" t="s">
        <v>49</v>
      </c>
      <c r="AN10" s="491" t="s">
        <v>50</v>
      </c>
      <c r="AO10" s="489"/>
      <c r="AP10" s="490" t="s">
        <v>48</v>
      </c>
      <c r="AQ10" s="490" t="s">
        <v>49</v>
      </c>
      <c r="AR10" s="491" t="s">
        <v>50</v>
      </c>
      <c r="AS10" s="489"/>
      <c r="AT10" s="490" t="s">
        <v>48</v>
      </c>
      <c r="AU10" s="490" t="s">
        <v>49</v>
      </c>
      <c r="AV10" s="491" t="s">
        <v>50</v>
      </c>
      <c r="AW10" s="489"/>
      <c r="AX10" s="490" t="s">
        <v>48</v>
      </c>
      <c r="AY10" s="490" t="s">
        <v>49</v>
      </c>
      <c r="AZ10" s="491" t="s">
        <v>50</v>
      </c>
      <c r="BA10" s="489"/>
      <c r="BB10" s="490" t="s">
        <v>48</v>
      </c>
      <c r="BC10" s="490" t="s">
        <v>49</v>
      </c>
      <c r="BD10" s="491" t="s">
        <v>50</v>
      </c>
      <c r="BE10" s="515"/>
      <c r="BF10" s="490" t="s">
        <v>48</v>
      </c>
      <c r="BG10" s="490" t="s">
        <v>49</v>
      </c>
      <c r="BH10" s="491" t="s">
        <v>50</v>
      </c>
    </row>
    <row r="11" s="98" customFormat="true" ht="14.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c r="AC11" s="489"/>
      <c r="AD11" s="492" t="s">
        <v>52</v>
      </c>
      <c r="AE11" s="492"/>
      <c r="AF11" s="491"/>
      <c r="AG11" s="489"/>
      <c r="AH11" s="492" t="s">
        <v>52</v>
      </c>
      <c r="AI11" s="492"/>
      <c r="AJ11" s="491"/>
      <c r="AK11" s="489"/>
      <c r="AL11" s="492" t="s">
        <v>52</v>
      </c>
      <c r="AM11" s="492"/>
      <c r="AN11" s="491"/>
      <c r="AO11" s="489"/>
      <c r="AP11" s="492" t="s">
        <v>52</v>
      </c>
      <c r="AQ11" s="492"/>
      <c r="AR11" s="491"/>
      <c r="AS11" s="489"/>
      <c r="AT11" s="492" t="s">
        <v>52</v>
      </c>
      <c r="AU11" s="492"/>
      <c r="AV11" s="491"/>
      <c r="AW11" s="489"/>
      <c r="AX11" s="492" t="s">
        <v>52</v>
      </c>
      <c r="AY11" s="492"/>
      <c r="AZ11" s="491"/>
      <c r="BA11" s="489"/>
      <c r="BB11" s="492" t="s">
        <v>52</v>
      </c>
      <c r="BC11" s="492"/>
      <c r="BD11" s="491"/>
      <c r="BE11" s="515"/>
      <c r="BF11" s="492" t="s">
        <v>52</v>
      </c>
      <c r="BG11" s="492"/>
      <c r="BH11" s="491"/>
    </row>
    <row r="12" customFormat="false" ht="12" hidden="false" customHeight="false" outlineLevel="0" collapsed="false">
      <c r="A12" s="193" t="s">
        <v>526</v>
      </c>
      <c r="B12" s="493" t="n">
        <v>8038453.77563999</v>
      </c>
      <c r="C12" s="493" t="n">
        <v>9929616.06069999</v>
      </c>
      <c r="D12" s="516" t="n">
        <v>23.5264434907997</v>
      </c>
      <c r="E12" s="493"/>
      <c r="F12" s="493" t="n">
        <v>175706.39057</v>
      </c>
      <c r="G12" s="493" t="n">
        <v>291662.39046</v>
      </c>
      <c r="H12" s="494" t="n">
        <v>65.9941846815207</v>
      </c>
      <c r="I12" s="493"/>
      <c r="J12" s="493" t="n">
        <v>775207.89995</v>
      </c>
      <c r="K12" s="493" t="n">
        <v>978215.7704</v>
      </c>
      <c r="L12" s="494" t="n">
        <v>26.1875389122187</v>
      </c>
      <c r="M12" s="493"/>
      <c r="N12" s="493" t="n">
        <v>429354.66811</v>
      </c>
      <c r="O12" s="493" t="n">
        <v>653311.11693</v>
      </c>
      <c r="P12" s="494" t="n">
        <v>52.1611771000059</v>
      </c>
      <c r="Q12" s="493"/>
      <c r="R12" s="493" t="n">
        <v>646971.58923</v>
      </c>
      <c r="S12" s="493" t="n">
        <v>819311.808710001</v>
      </c>
      <c r="T12" s="494" t="n">
        <v>26.6379888002676</v>
      </c>
      <c r="U12" s="493"/>
      <c r="V12" s="493" t="n">
        <v>366878.59602</v>
      </c>
      <c r="W12" s="493" t="n">
        <v>408046.0578</v>
      </c>
      <c r="X12" s="494" t="n">
        <v>11.221003957875</v>
      </c>
      <c r="Y12" s="493"/>
      <c r="Z12" s="493" t="n">
        <v>113204.26286</v>
      </c>
      <c r="AA12" s="493" t="n">
        <v>150133.19052</v>
      </c>
      <c r="AB12" s="494" t="n">
        <v>32.6214991618028</v>
      </c>
      <c r="AC12" s="493"/>
      <c r="AD12" s="493" t="n">
        <v>373849.58664</v>
      </c>
      <c r="AE12" s="493" t="n">
        <v>512420.90977</v>
      </c>
      <c r="AF12" s="494" t="n">
        <v>37.0660629520607</v>
      </c>
      <c r="AG12" s="493"/>
      <c r="AH12" s="493" t="n">
        <v>1326940.62223</v>
      </c>
      <c r="AI12" s="493" t="n">
        <v>1600855.8708</v>
      </c>
      <c r="AJ12" s="494" t="n">
        <v>20.6426153500124</v>
      </c>
      <c r="AK12" s="493"/>
      <c r="AL12" s="493" t="n">
        <v>1086281.75887</v>
      </c>
      <c r="AM12" s="493" t="n">
        <v>1092289.56158</v>
      </c>
      <c r="AN12" s="494" t="n">
        <v>0.553061179656579</v>
      </c>
      <c r="AO12" s="493"/>
      <c r="AP12" s="493" t="n">
        <v>690960.71963</v>
      </c>
      <c r="AQ12" s="493" t="n">
        <v>1817899.96684</v>
      </c>
      <c r="AR12" s="494" t="n">
        <v>163.097440302173</v>
      </c>
      <c r="AS12" s="493"/>
      <c r="AT12" s="493" t="n">
        <v>2462813.98454</v>
      </c>
      <c r="AU12" s="493" t="n">
        <v>3393989.44938</v>
      </c>
      <c r="AV12" s="494" t="n">
        <v>37.8094111323606</v>
      </c>
      <c r="AW12" s="493"/>
      <c r="AX12" s="493" t="n">
        <v>1310236.62205</v>
      </c>
      <c r="AY12" s="493" t="n">
        <v>1986722.00652</v>
      </c>
      <c r="AZ12" s="494" t="n">
        <v>51.6307797450793</v>
      </c>
      <c r="BA12" s="493"/>
      <c r="BB12" s="493" t="n">
        <v>10230112.99683</v>
      </c>
      <c r="BC12" s="493" t="n">
        <v>13040347.88539</v>
      </c>
      <c r="BD12" s="494" t="n">
        <v>27.470223343875</v>
      </c>
      <c r="BF12" s="493" t="n">
        <v>28026973.47317</v>
      </c>
      <c r="BG12" s="493" t="n">
        <v>36674822.0458</v>
      </c>
      <c r="BH12" s="494" t="n">
        <v>30.8554492368165</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90</v>
      </c>
      <c r="B14" s="498" t="n">
        <v>90127.2763000001</v>
      </c>
      <c r="C14" s="498" t="n">
        <v>104779.58532</v>
      </c>
      <c r="D14" s="499" t="n">
        <v>16.2573525147126</v>
      </c>
      <c r="E14" s="498"/>
      <c r="F14" s="498" t="n">
        <v>111.61944</v>
      </c>
      <c r="G14" s="498" t="n">
        <v>11099.12321</v>
      </c>
      <c r="H14" s="499" t="s">
        <v>121</v>
      </c>
      <c r="I14" s="498"/>
      <c r="J14" s="498" t="n">
        <v>2290.56307</v>
      </c>
      <c r="K14" s="498" t="n">
        <v>2332.97185</v>
      </c>
      <c r="L14" s="499" t="n">
        <v>1.85145655037561</v>
      </c>
      <c r="M14" s="498"/>
      <c r="N14" s="498" t="n">
        <v>1038.90867</v>
      </c>
      <c r="O14" s="498" t="n">
        <v>1094.32911</v>
      </c>
      <c r="P14" s="499" t="n">
        <v>5.33448623544552</v>
      </c>
      <c r="Q14" s="498"/>
      <c r="R14" s="498" t="n">
        <v>272.62579</v>
      </c>
      <c r="S14" s="498" t="n">
        <v>282.9171</v>
      </c>
      <c r="T14" s="499" t="n">
        <v>3.77488498061755</v>
      </c>
      <c r="U14" s="498"/>
      <c r="V14" s="498" t="n">
        <v>1608.80995</v>
      </c>
      <c r="W14" s="498" t="n">
        <v>1904.78639</v>
      </c>
      <c r="X14" s="499" t="n">
        <v>18.3972283363862</v>
      </c>
      <c r="Y14" s="498"/>
      <c r="Z14" s="498" t="n">
        <v>10614.16406</v>
      </c>
      <c r="AA14" s="498" t="n">
        <v>8669.12763</v>
      </c>
      <c r="AB14" s="499" t="n">
        <v>-18.324913945225</v>
      </c>
      <c r="AC14" s="498"/>
      <c r="AD14" s="498" t="n">
        <v>13.57273</v>
      </c>
      <c r="AE14" s="498" t="n">
        <v>1.33157</v>
      </c>
      <c r="AF14" s="499" t="n">
        <v>-90.1893723665025</v>
      </c>
      <c r="AG14" s="498"/>
      <c r="AH14" s="498" t="n">
        <v>14224.49192</v>
      </c>
      <c r="AI14" s="498" t="n">
        <v>10951.80101</v>
      </c>
      <c r="AJ14" s="499" t="n">
        <v>-23.0074362473257</v>
      </c>
      <c r="AK14" s="498"/>
      <c r="AL14" s="498" t="n">
        <v>210.21695</v>
      </c>
      <c r="AM14" s="498" t="n">
        <v>772.60589</v>
      </c>
      <c r="AN14" s="499" t="n">
        <v>267.527875368756</v>
      </c>
      <c r="AO14" s="498"/>
      <c r="AP14" s="498" t="n">
        <v>6.7675</v>
      </c>
      <c r="AQ14" s="498" t="n">
        <v>2.556</v>
      </c>
      <c r="AR14" s="499" t="n">
        <v>-62.231252308829</v>
      </c>
      <c r="AS14" s="498"/>
      <c r="AT14" s="498" t="n">
        <v>2058.95863</v>
      </c>
      <c r="AU14" s="498" t="n">
        <v>2952.21489</v>
      </c>
      <c r="AV14" s="499" t="n">
        <v>43.3838857655921</v>
      </c>
      <c r="AW14" s="498"/>
      <c r="AX14" s="498" t="n">
        <v>2558.91687</v>
      </c>
      <c r="AY14" s="498" t="n">
        <v>66.75327</v>
      </c>
      <c r="AZ14" s="499" t="n">
        <v>-97.3913466755174</v>
      </c>
      <c r="BA14" s="498"/>
      <c r="BB14" s="498" t="n">
        <v>278794.85288</v>
      </c>
      <c r="BC14" s="498" t="n">
        <v>409683.43756</v>
      </c>
      <c r="BD14" s="499" t="n">
        <v>46.9479918039726</v>
      </c>
      <c r="BF14" s="498" t="n">
        <v>403931.74476</v>
      </c>
      <c r="BG14" s="498" t="n">
        <v>554593.5408</v>
      </c>
      <c r="BH14" s="499" t="n">
        <v>37.29882535712</v>
      </c>
    </row>
    <row r="15" customFormat="false" ht="12" hidden="false" customHeight="false" outlineLevel="0" collapsed="false">
      <c r="A15" s="500" t="s">
        <v>491</v>
      </c>
      <c r="B15" s="501" t="n">
        <v>69558.6307200001</v>
      </c>
      <c r="C15" s="501" t="n">
        <v>71403.4850900001</v>
      </c>
      <c r="D15" s="502" t="n">
        <v>2.65222927896075</v>
      </c>
      <c r="E15" s="498"/>
      <c r="F15" s="501" t="n">
        <v>1E-033</v>
      </c>
      <c r="G15" s="501" t="n">
        <v>67.822</v>
      </c>
      <c r="H15" s="502" t="s">
        <v>109</v>
      </c>
      <c r="I15" s="498"/>
      <c r="J15" s="501" t="n">
        <v>1443.18066</v>
      </c>
      <c r="K15" s="501" t="n">
        <v>1364.72838</v>
      </c>
      <c r="L15" s="502" t="n">
        <v>-5.43606785861449</v>
      </c>
      <c r="M15" s="498"/>
      <c r="N15" s="501" t="n">
        <v>691.95022</v>
      </c>
      <c r="O15" s="501" t="n">
        <v>558.04334</v>
      </c>
      <c r="P15" s="502" t="n">
        <v>-19.3520973228392</v>
      </c>
      <c r="Q15" s="498"/>
      <c r="R15" s="501" t="n">
        <v>271.67579</v>
      </c>
      <c r="S15" s="501" t="n">
        <v>282.3671</v>
      </c>
      <c r="T15" s="502" t="n">
        <v>3.9353193746119</v>
      </c>
      <c r="U15" s="498"/>
      <c r="V15" s="501" t="n">
        <v>1495.30995</v>
      </c>
      <c r="W15" s="501" t="n">
        <v>1772.32639</v>
      </c>
      <c r="X15" s="502" t="n">
        <v>18.525686931997</v>
      </c>
      <c r="Y15" s="498"/>
      <c r="Z15" s="501" t="n">
        <v>10613.91406</v>
      </c>
      <c r="AA15" s="501" t="n">
        <v>8526.65249</v>
      </c>
      <c r="AB15" s="502" t="n">
        <v>-19.6653332427679</v>
      </c>
      <c r="AC15" s="498"/>
      <c r="AD15" s="501" t="n">
        <v>13.32273</v>
      </c>
      <c r="AE15" s="501" t="n">
        <v>0.98157</v>
      </c>
      <c r="AF15" s="502" t="n">
        <v>-92.6323658889732</v>
      </c>
      <c r="AG15" s="498"/>
      <c r="AH15" s="501" t="n">
        <v>8632.69325</v>
      </c>
      <c r="AI15" s="501" t="n">
        <v>4845.17963</v>
      </c>
      <c r="AJ15" s="502" t="n">
        <v>-43.8740669952567</v>
      </c>
      <c r="AK15" s="498"/>
      <c r="AL15" s="501" t="n">
        <v>74.78095</v>
      </c>
      <c r="AM15" s="501" t="n">
        <v>642.07589</v>
      </c>
      <c r="AN15" s="502" t="s">
        <v>121</v>
      </c>
      <c r="AO15" s="498"/>
      <c r="AP15" s="501" t="n">
        <v>6.7675</v>
      </c>
      <c r="AQ15" s="501" t="n">
        <v>2.356</v>
      </c>
      <c r="AR15" s="502" t="n">
        <v>-65.1865533801256</v>
      </c>
      <c r="AS15" s="498"/>
      <c r="AT15" s="501" t="n">
        <v>1712.00573</v>
      </c>
      <c r="AU15" s="501" t="n">
        <v>2188.80768</v>
      </c>
      <c r="AV15" s="502" t="n">
        <v>27.8504879770467</v>
      </c>
      <c r="AW15" s="498"/>
      <c r="AX15" s="501" t="n">
        <v>2500.50095</v>
      </c>
      <c r="AY15" s="501" t="n">
        <v>0.33487</v>
      </c>
      <c r="AZ15" s="502" t="n">
        <v>-99.9866078835123</v>
      </c>
      <c r="BA15" s="498"/>
      <c r="BB15" s="501" t="n">
        <v>20625.24094</v>
      </c>
      <c r="BC15" s="501" t="n">
        <v>23562.00794</v>
      </c>
      <c r="BD15" s="502" t="n">
        <v>14.2387039673538</v>
      </c>
      <c r="BF15" s="501" t="n">
        <v>117639.97345</v>
      </c>
      <c r="BG15" s="501" t="n">
        <v>115217.16837</v>
      </c>
      <c r="BH15" s="502" t="n">
        <v>-2.05950835328069</v>
      </c>
    </row>
    <row r="16" customFormat="false" ht="12" hidden="false" customHeight="false" outlineLevel="0" collapsed="false">
      <c r="A16" s="87" t="s">
        <v>492</v>
      </c>
      <c r="B16" s="498" t="n">
        <v>1229086.07861999</v>
      </c>
      <c r="C16" s="498" t="n">
        <v>1441413.38279</v>
      </c>
      <c r="D16" s="499" t="n">
        <v>17.2752183808319</v>
      </c>
      <c r="E16" s="498"/>
      <c r="F16" s="498" t="n">
        <v>557.35948</v>
      </c>
      <c r="G16" s="498" t="n">
        <v>706.3602</v>
      </c>
      <c r="H16" s="499" t="n">
        <v>26.7333247834952</v>
      </c>
      <c r="I16" s="498"/>
      <c r="J16" s="498" t="n">
        <v>190.5772</v>
      </c>
      <c r="K16" s="498" t="n">
        <v>307.3553</v>
      </c>
      <c r="L16" s="499" t="n">
        <v>61.2760078330462</v>
      </c>
      <c r="M16" s="498"/>
      <c r="N16" s="498" t="n">
        <v>67762.4547200001</v>
      </c>
      <c r="O16" s="498" t="n">
        <v>112004.24797</v>
      </c>
      <c r="P16" s="499" t="n">
        <v>65.2895374478547</v>
      </c>
      <c r="Q16" s="498"/>
      <c r="R16" s="498" t="n">
        <v>214106.15267</v>
      </c>
      <c r="S16" s="498" t="n">
        <v>278068.237570001</v>
      </c>
      <c r="T16" s="499" t="n">
        <v>29.8740060023332</v>
      </c>
      <c r="U16" s="498"/>
      <c r="V16" s="498" t="n">
        <v>47760.15868</v>
      </c>
      <c r="W16" s="498" t="n">
        <v>50149.7043900001</v>
      </c>
      <c r="X16" s="499" t="n">
        <v>5.00321978829748</v>
      </c>
      <c r="Y16" s="498"/>
      <c r="Z16" s="498" t="n">
        <v>30292.44611</v>
      </c>
      <c r="AA16" s="498" t="n">
        <v>50468.67567</v>
      </c>
      <c r="AB16" s="499" t="n">
        <v>66.6048211713727</v>
      </c>
      <c r="AC16" s="498"/>
      <c r="AD16" s="498" t="n">
        <v>159043.33192</v>
      </c>
      <c r="AE16" s="498" t="n">
        <v>197033.7086</v>
      </c>
      <c r="AF16" s="499" t="n">
        <v>23.8868088472328</v>
      </c>
      <c r="AG16" s="498"/>
      <c r="AH16" s="498" t="n">
        <v>8676.61188</v>
      </c>
      <c r="AI16" s="498" t="n">
        <v>7110.07045</v>
      </c>
      <c r="AJ16" s="499" t="n">
        <v>-18.0547597572153</v>
      </c>
      <c r="AK16" s="498"/>
      <c r="AL16" s="498" t="n">
        <v>747.22582</v>
      </c>
      <c r="AM16" s="498" t="n">
        <v>443.24254</v>
      </c>
      <c r="AN16" s="499" t="n">
        <v>-40.6815813725495</v>
      </c>
      <c r="AO16" s="498"/>
      <c r="AP16" s="498" t="n">
        <v>37.84672</v>
      </c>
      <c r="AQ16" s="498" t="n">
        <v>23.0464</v>
      </c>
      <c r="AR16" s="499" t="n">
        <v>-39.1059515857649</v>
      </c>
      <c r="AS16" s="498"/>
      <c r="AT16" s="498" t="n">
        <v>8851.47787</v>
      </c>
      <c r="AU16" s="498" t="n">
        <v>2130.53647</v>
      </c>
      <c r="AV16" s="499" t="n">
        <v>-75.9301610274488</v>
      </c>
      <c r="AW16" s="498"/>
      <c r="AX16" s="498" t="n">
        <v>4207.80539</v>
      </c>
      <c r="AY16" s="498" t="n">
        <v>5250.61085</v>
      </c>
      <c r="AZ16" s="499" t="n">
        <v>24.7826447125683</v>
      </c>
      <c r="BA16" s="498"/>
      <c r="BB16" s="498" t="n">
        <v>687016.50992</v>
      </c>
      <c r="BC16" s="498" t="n">
        <v>787714.04499</v>
      </c>
      <c r="BD16" s="499" t="n">
        <v>14.6572220050033</v>
      </c>
      <c r="BF16" s="498" t="n">
        <v>2458336.03699999</v>
      </c>
      <c r="BG16" s="498" t="n">
        <v>2932823.22419</v>
      </c>
      <c r="BH16" s="499" t="n">
        <v>19.3011524888617</v>
      </c>
    </row>
    <row r="17" customFormat="false" ht="12" hidden="false" customHeight="false" outlineLevel="0" collapsed="false">
      <c r="A17" s="500" t="s">
        <v>493</v>
      </c>
      <c r="B17" s="501" t="n">
        <v>1056167.33349999</v>
      </c>
      <c r="C17" s="501" t="n">
        <v>1229652.7923</v>
      </c>
      <c r="D17" s="502" t="n">
        <v>16.4259443837465</v>
      </c>
      <c r="E17" s="498"/>
      <c r="F17" s="501" t="n">
        <v>1E-033</v>
      </c>
      <c r="G17" s="501" t="n">
        <v>1E-033</v>
      </c>
      <c r="H17" s="502" t="s">
        <v>109</v>
      </c>
      <c r="I17" s="498"/>
      <c r="J17" s="501" t="n">
        <v>179.2635</v>
      </c>
      <c r="K17" s="501" t="n">
        <v>268.57918</v>
      </c>
      <c r="L17" s="502" t="n">
        <v>49.8236841297866</v>
      </c>
      <c r="M17" s="498"/>
      <c r="N17" s="501" t="n">
        <v>2184.60258</v>
      </c>
      <c r="O17" s="501" t="n">
        <v>2222.91584</v>
      </c>
      <c r="P17" s="502" t="n">
        <v>1.75378626532603</v>
      </c>
      <c r="Q17" s="498"/>
      <c r="R17" s="501" t="n">
        <v>34005.97218</v>
      </c>
      <c r="S17" s="501" t="n">
        <v>52829.0018399998</v>
      </c>
      <c r="T17" s="502" t="n">
        <v>55.35212920944</v>
      </c>
      <c r="U17" s="498"/>
      <c r="V17" s="501" t="n">
        <v>45035.34171</v>
      </c>
      <c r="W17" s="501" t="n">
        <v>48389.4846800001</v>
      </c>
      <c r="X17" s="502" t="n">
        <v>7.44780175445023</v>
      </c>
      <c r="Y17" s="498"/>
      <c r="Z17" s="501" t="n">
        <v>2274.96838</v>
      </c>
      <c r="AA17" s="501" t="n">
        <v>3004.5088</v>
      </c>
      <c r="AB17" s="502" t="n">
        <v>32.0681564813661</v>
      </c>
      <c r="AC17" s="498"/>
      <c r="AD17" s="501" t="n">
        <v>28.20559</v>
      </c>
      <c r="AE17" s="501" t="n">
        <v>19.33695</v>
      </c>
      <c r="AF17" s="502" t="n">
        <v>-31.4428451948709</v>
      </c>
      <c r="AG17" s="498"/>
      <c r="AH17" s="501" t="n">
        <v>2371.79043</v>
      </c>
      <c r="AI17" s="501" t="n">
        <v>4211.73613</v>
      </c>
      <c r="AJ17" s="502" t="n">
        <v>77.5762342543899</v>
      </c>
      <c r="AK17" s="498"/>
      <c r="AL17" s="501" t="n">
        <v>220.31015</v>
      </c>
      <c r="AM17" s="501" t="n">
        <v>73.26962</v>
      </c>
      <c r="AN17" s="502" t="n">
        <v>-66.7425127712001</v>
      </c>
      <c r="AO17" s="498"/>
      <c r="AP17" s="501" t="n">
        <v>37.84672</v>
      </c>
      <c r="AQ17" s="501" t="n">
        <v>23.0464</v>
      </c>
      <c r="AR17" s="502" t="n">
        <v>-39.1059515857649</v>
      </c>
      <c r="AS17" s="498"/>
      <c r="AT17" s="501" t="n">
        <v>1169.61418</v>
      </c>
      <c r="AU17" s="501" t="n">
        <v>2017.85046</v>
      </c>
      <c r="AV17" s="502" t="n">
        <v>72.5227424995824</v>
      </c>
      <c r="AW17" s="498"/>
      <c r="AX17" s="501" t="n">
        <v>3034.16207</v>
      </c>
      <c r="AY17" s="501" t="n">
        <v>4074.55104</v>
      </c>
      <c r="AZ17" s="502" t="n">
        <v>34.2891693323422</v>
      </c>
      <c r="BA17" s="498"/>
      <c r="BB17" s="501" t="n">
        <v>178246.34333</v>
      </c>
      <c r="BC17" s="501" t="n">
        <v>244845.5949</v>
      </c>
      <c r="BD17" s="502" t="n">
        <v>37.363600467641</v>
      </c>
      <c r="BF17" s="501" t="n">
        <v>1324955.75431999</v>
      </c>
      <c r="BG17" s="501" t="n">
        <v>1591632.66814</v>
      </c>
      <c r="BH17" s="502" t="n">
        <v>20.1272316415482</v>
      </c>
    </row>
    <row r="18" customFormat="false" ht="12" hidden="false" customHeight="false" outlineLevel="0" collapsed="false">
      <c r="A18" s="500" t="s">
        <v>494</v>
      </c>
      <c r="B18" s="501" t="n">
        <v>160795.22514</v>
      </c>
      <c r="C18" s="501" t="n">
        <v>199148.80426</v>
      </c>
      <c r="D18" s="502" t="n">
        <v>23.852436592322</v>
      </c>
      <c r="E18" s="498"/>
      <c r="F18" s="501" t="n">
        <v>7.062</v>
      </c>
      <c r="G18" s="501" t="n">
        <v>0.26625</v>
      </c>
      <c r="H18" s="502" t="n">
        <v>-96.2298215802889</v>
      </c>
      <c r="I18" s="498"/>
      <c r="J18" s="501" t="n">
        <v>11.3137</v>
      </c>
      <c r="K18" s="501" t="n">
        <v>38.77612</v>
      </c>
      <c r="L18" s="502" t="n">
        <v>242.735974968401</v>
      </c>
      <c r="M18" s="498"/>
      <c r="N18" s="501" t="n">
        <v>65577.8521400001</v>
      </c>
      <c r="O18" s="501" t="n">
        <v>109781.31013</v>
      </c>
      <c r="P18" s="502" t="n">
        <v>67.4060777343416</v>
      </c>
      <c r="Q18" s="498"/>
      <c r="R18" s="501" t="n">
        <v>180097.16121</v>
      </c>
      <c r="S18" s="501" t="n">
        <v>225174.632700001</v>
      </c>
      <c r="T18" s="502" t="n">
        <v>25.0295291647816</v>
      </c>
      <c r="U18" s="498"/>
      <c r="V18" s="501" t="n">
        <v>2560.68777</v>
      </c>
      <c r="W18" s="501" t="n">
        <v>1686.92975</v>
      </c>
      <c r="X18" s="502" t="n">
        <v>-34.1220054329388</v>
      </c>
      <c r="Y18" s="498"/>
      <c r="Z18" s="501" t="n">
        <v>28015.58588</v>
      </c>
      <c r="AA18" s="501" t="n">
        <v>47409.20113</v>
      </c>
      <c r="AB18" s="502" t="n">
        <v>69.224378647904</v>
      </c>
      <c r="AC18" s="498"/>
      <c r="AD18" s="501" t="n">
        <v>159015.12633</v>
      </c>
      <c r="AE18" s="501" t="n">
        <v>196961.52789</v>
      </c>
      <c r="AF18" s="502" t="n">
        <v>23.8633911350365</v>
      </c>
      <c r="AG18" s="498"/>
      <c r="AH18" s="501" t="n">
        <v>6217.88001</v>
      </c>
      <c r="AI18" s="501" t="n">
        <v>2744.92252</v>
      </c>
      <c r="AJ18" s="502" t="n">
        <v>-55.8543665110064</v>
      </c>
      <c r="AK18" s="498"/>
      <c r="AL18" s="501" t="n">
        <v>368.63039</v>
      </c>
      <c r="AM18" s="501" t="n">
        <v>253.35958</v>
      </c>
      <c r="AN18" s="502" t="n">
        <v>-31.2700236136256</v>
      </c>
      <c r="AO18" s="498"/>
      <c r="AP18" s="501" t="n">
        <v>1E-033</v>
      </c>
      <c r="AQ18" s="501" t="n">
        <v>1E-033</v>
      </c>
      <c r="AR18" s="502" t="s">
        <v>109</v>
      </c>
      <c r="AS18" s="498"/>
      <c r="AT18" s="501" t="n">
        <v>7681.86269</v>
      </c>
      <c r="AU18" s="501" t="n">
        <v>112.68601</v>
      </c>
      <c r="AV18" s="502" t="n">
        <v>-98.5330900258515</v>
      </c>
      <c r="AW18" s="498"/>
      <c r="AX18" s="501" t="n">
        <v>909.3278</v>
      </c>
      <c r="AY18" s="501" t="n">
        <v>898.72631</v>
      </c>
      <c r="AZ18" s="502" t="n">
        <v>-1.16586010017515</v>
      </c>
      <c r="BA18" s="498"/>
      <c r="BB18" s="501" t="n">
        <v>500292.035090001</v>
      </c>
      <c r="BC18" s="501" t="n">
        <v>535206.66402</v>
      </c>
      <c r="BD18" s="502" t="n">
        <v>6.97884964802974</v>
      </c>
      <c r="BF18" s="501" t="n">
        <v>1111549.75015</v>
      </c>
      <c r="BG18" s="501" t="n">
        <v>1319417.80667</v>
      </c>
      <c r="BH18" s="502" t="n">
        <v>18.7007424986555</v>
      </c>
    </row>
    <row r="19" customFormat="false" ht="12" hidden="false" customHeight="false" outlineLevel="0" collapsed="false">
      <c r="A19" s="414" t="s">
        <v>495</v>
      </c>
      <c r="B19" s="503" t="n">
        <v>904529.136300004</v>
      </c>
      <c r="C19" s="503" t="n">
        <v>1176494.38329999</v>
      </c>
      <c r="D19" s="504" t="n">
        <v>30.0670521363712</v>
      </c>
      <c r="E19" s="498"/>
      <c r="F19" s="503" t="n">
        <v>13.3556</v>
      </c>
      <c r="G19" s="503" t="n">
        <v>11.13549</v>
      </c>
      <c r="H19" s="504" t="n">
        <v>-16.6230644823145</v>
      </c>
      <c r="I19" s="498"/>
      <c r="J19" s="503" t="n">
        <v>1646.20881</v>
      </c>
      <c r="K19" s="503" t="n">
        <v>1543.11202</v>
      </c>
      <c r="L19" s="504" t="n">
        <v>-6.26268000594652</v>
      </c>
      <c r="M19" s="498"/>
      <c r="N19" s="503" t="n">
        <v>180512.38885</v>
      </c>
      <c r="O19" s="503" t="n">
        <v>207313.24997</v>
      </c>
      <c r="P19" s="504" t="n">
        <v>14.8471034540851</v>
      </c>
      <c r="Q19" s="498"/>
      <c r="R19" s="503" t="n">
        <v>17612.73583</v>
      </c>
      <c r="S19" s="503" t="n">
        <v>31012.1594</v>
      </c>
      <c r="T19" s="504" t="n">
        <v>76.0780363671644</v>
      </c>
      <c r="U19" s="498"/>
      <c r="V19" s="503" t="n">
        <v>180932.72073</v>
      </c>
      <c r="W19" s="503" t="n">
        <v>197546.0395</v>
      </c>
      <c r="X19" s="504" t="n">
        <v>9.18204219942717</v>
      </c>
      <c r="Y19" s="498"/>
      <c r="Z19" s="503" t="n">
        <v>25434.25118</v>
      </c>
      <c r="AA19" s="503" t="n">
        <v>25335.27445</v>
      </c>
      <c r="AB19" s="504" t="n">
        <v>-0.389147411101448</v>
      </c>
      <c r="AC19" s="498"/>
      <c r="AD19" s="503" t="n">
        <v>168433.43687</v>
      </c>
      <c r="AE19" s="503" t="n">
        <v>226934.69662</v>
      </c>
      <c r="AF19" s="504" t="n">
        <v>34.7325690415929</v>
      </c>
      <c r="AG19" s="498"/>
      <c r="AH19" s="503" t="n">
        <v>1678.59034</v>
      </c>
      <c r="AI19" s="503" t="n">
        <v>2545.62453</v>
      </c>
      <c r="AJ19" s="504" t="n">
        <v>51.6525187437931</v>
      </c>
      <c r="AK19" s="498"/>
      <c r="AL19" s="503" t="n">
        <v>8068.2625</v>
      </c>
      <c r="AM19" s="503" t="n">
        <v>14911.66002</v>
      </c>
      <c r="AN19" s="504" t="n">
        <v>84.8187267085076</v>
      </c>
      <c r="AO19" s="498"/>
      <c r="AP19" s="503" t="n">
        <v>85.22668</v>
      </c>
      <c r="AQ19" s="503" t="n">
        <v>285.16129</v>
      </c>
      <c r="AR19" s="504" t="n">
        <v>234.591573906199</v>
      </c>
      <c r="AS19" s="498"/>
      <c r="AT19" s="503" t="n">
        <v>20946.51946</v>
      </c>
      <c r="AU19" s="503" t="n">
        <v>49763.2275</v>
      </c>
      <c r="AV19" s="504" t="n">
        <v>137.572774775443</v>
      </c>
      <c r="AW19" s="498"/>
      <c r="AX19" s="503" t="n">
        <v>4720.35094</v>
      </c>
      <c r="AY19" s="503" t="n">
        <v>2764.3263</v>
      </c>
      <c r="AZ19" s="504" t="n">
        <v>-41.4381190056178</v>
      </c>
      <c r="BA19" s="498"/>
      <c r="BB19" s="503" t="n">
        <v>706173.491559999</v>
      </c>
      <c r="BC19" s="503" t="n">
        <v>892474.9383</v>
      </c>
      <c r="BD19" s="504" t="n">
        <v>26.3818238671696</v>
      </c>
      <c r="BF19" s="503" t="n">
        <v>2220786.67565</v>
      </c>
      <c r="BG19" s="503" t="n">
        <v>2828934.98869</v>
      </c>
      <c r="BH19" s="504" t="n">
        <v>27.3843642754202</v>
      </c>
    </row>
    <row r="20" customFormat="false" ht="12" hidden="false" customHeight="false" outlineLevel="0" collapsed="false">
      <c r="A20" s="87" t="s">
        <v>496</v>
      </c>
      <c r="B20" s="498" t="n">
        <v>387501.90094</v>
      </c>
      <c r="C20" s="498" t="n">
        <v>419496.42229</v>
      </c>
      <c r="D20" s="499" t="n">
        <v>8.25661016691477</v>
      </c>
      <c r="E20" s="498"/>
      <c r="F20" s="498" t="n">
        <v>41185.0571</v>
      </c>
      <c r="G20" s="498" t="n">
        <v>65540.80656</v>
      </c>
      <c r="H20" s="499" t="n">
        <v>59.1373453747135</v>
      </c>
      <c r="I20" s="498"/>
      <c r="J20" s="498" t="n">
        <v>138060.45171</v>
      </c>
      <c r="K20" s="498" t="n">
        <v>133067.87264</v>
      </c>
      <c r="L20" s="499" t="n">
        <v>-3.61622681090974</v>
      </c>
      <c r="M20" s="498"/>
      <c r="N20" s="498" t="n">
        <v>51858.96189</v>
      </c>
      <c r="O20" s="498" t="n">
        <v>41468.56744</v>
      </c>
      <c r="P20" s="499" t="n">
        <v>-20.03587050593</v>
      </c>
      <c r="Q20" s="498"/>
      <c r="R20" s="498" t="n">
        <v>132630.75739</v>
      </c>
      <c r="S20" s="498" t="n">
        <v>88493.16679</v>
      </c>
      <c r="T20" s="499" t="n">
        <v>-33.2785482557516</v>
      </c>
      <c r="U20" s="498"/>
      <c r="V20" s="498" t="n">
        <v>21850.16193</v>
      </c>
      <c r="W20" s="498" t="n">
        <v>31019.22221</v>
      </c>
      <c r="X20" s="499" t="n">
        <v>41.963351618969</v>
      </c>
      <c r="Y20" s="498"/>
      <c r="Z20" s="498" t="n">
        <v>16745.53908</v>
      </c>
      <c r="AA20" s="498" t="n">
        <v>17870.55639</v>
      </c>
      <c r="AB20" s="499" t="n">
        <v>6.71831049824886</v>
      </c>
      <c r="AC20" s="498"/>
      <c r="AD20" s="498" t="n">
        <v>18770.47262</v>
      </c>
      <c r="AE20" s="498" t="n">
        <v>23322.66434</v>
      </c>
      <c r="AF20" s="499" t="n">
        <v>24.2518758699215</v>
      </c>
      <c r="AG20" s="498"/>
      <c r="AH20" s="498" t="n">
        <v>214194.84503</v>
      </c>
      <c r="AI20" s="498" t="n">
        <v>255681.85835</v>
      </c>
      <c r="AJ20" s="499" t="n">
        <v>19.3688196904035</v>
      </c>
      <c r="AK20" s="498"/>
      <c r="AL20" s="498" t="n">
        <v>136880.99035</v>
      </c>
      <c r="AM20" s="498" t="n">
        <v>125060.34805</v>
      </c>
      <c r="AN20" s="499" t="n">
        <v>-8.63570775589444</v>
      </c>
      <c r="AO20" s="498"/>
      <c r="AP20" s="498" t="n">
        <v>636.3149</v>
      </c>
      <c r="AQ20" s="498" t="n">
        <v>1833.16918</v>
      </c>
      <c r="AR20" s="499" t="n">
        <v>188.091506265216</v>
      </c>
      <c r="AS20" s="498"/>
      <c r="AT20" s="498" t="n">
        <v>6515.48372</v>
      </c>
      <c r="AU20" s="498" t="n">
        <v>23288.06271</v>
      </c>
      <c r="AV20" s="499" t="n">
        <v>257.426458430319</v>
      </c>
      <c r="AW20" s="498"/>
      <c r="AX20" s="498" t="n">
        <v>50074.92317</v>
      </c>
      <c r="AY20" s="498" t="n">
        <v>50237.70161</v>
      </c>
      <c r="AZ20" s="499" t="n">
        <v>0.325069774840018</v>
      </c>
      <c r="BA20" s="498"/>
      <c r="BB20" s="498" t="n">
        <v>697538.18077</v>
      </c>
      <c r="BC20" s="498" t="n">
        <v>869266.36329</v>
      </c>
      <c r="BD20" s="499" t="n">
        <v>24.6191803193386</v>
      </c>
      <c r="BF20" s="498" t="n">
        <v>1914444.0406</v>
      </c>
      <c r="BG20" s="498" t="n">
        <v>2145646.78185</v>
      </c>
      <c r="BH20" s="499" t="n">
        <v>12.0767562982692</v>
      </c>
    </row>
    <row r="21" customFormat="false" ht="12" hidden="false" customHeight="false" outlineLevel="0" collapsed="false">
      <c r="A21" s="500" t="s">
        <v>497</v>
      </c>
      <c r="B21" s="501" t="n">
        <v>103172.72494</v>
      </c>
      <c r="C21" s="501" t="n">
        <v>88777.7431700002</v>
      </c>
      <c r="D21" s="502" t="n">
        <v>-13.9523132478777</v>
      </c>
      <c r="E21" s="498"/>
      <c r="F21" s="501" t="n">
        <v>7164.89031</v>
      </c>
      <c r="G21" s="501" t="n">
        <v>19729.33747</v>
      </c>
      <c r="H21" s="502" t="n">
        <v>175.361333061356</v>
      </c>
      <c r="I21" s="498"/>
      <c r="J21" s="501" t="n">
        <v>78603.87722</v>
      </c>
      <c r="K21" s="501" t="n">
        <v>57567.18591</v>
      </c>
      <c r="L21" s="502" t="n">
        <v>-26.762918133315</v>
      </c>
      <c r="M21" s="498"/>
      <c r="N21" s="501" t="n">
        <v>19534.43738</v>
      </c>
      <c r="O21" s="501" t="n">
        <v>16165.61852</v>
      </c>
      <c r="P21" s="502" t="n">
        <v>-17.2455381973228</v>
      </c>
      <c r="Q21" s="498"/>
      <c r="R21" s="501" t="n">
        <v>6637.76088</v>
      </c>
      <c r="S21" s="501" t="n">
        <v>4628.86086</v>
      </c>
      <c r="T21" s="502" t="n">
        <v>-30.2647241489664</v>
      </c>
      <c r="U21" s="498"/>
      <c r="V21" s="501" t="n">
        <v>105.4918</v>
      </c>
      <c r="W21" s="501" t="n">
        <v>132.7541</v>
      </c>
      <c r="X21" s="502" t="n">
        <v>25.8430513082533</v>
      </c>
      <c r="Y21" s="498"/>
      <c r="Z21" s="501" t="n">
        <v>9533.48397</v>
      </c>
      <c r="AA21" s="501" t="n">
        <v>8430.73473</v>
      </c>
      <c r="AB21" s="502" t="n">
        <v>-11.5671169476986</v>
      </c>
      <c r="AC21" s="498"/>
      <c r="AD21" s="501" t="n">
        <v>11358.13738</v>
      </c>
      <c r="AE21" s="501" t="n">
        <v>6332.77171</v>
      </c>
      <c r="AF21" s="502" t="n">
        <v>-44.2446283388764</v>
      </c>
      <c r="AG21" s="498"/>
      <c r="AH21" s="501" t="n">
        <v>24257.90378</v>
      </c>
      <c r="AI21" s="501" t="n">
        <v>29131.30628</v>
      </c>
      <c r="AJ21" s="502" t="n">
        <v>20.0899572535118</v>
      </c>
      <c r="AK21" s="498"/>
      <c r="AL21" s="501" t="n">
        <v>412.00627</v>
      </c>
      <c r="AM21" s="501" t="n">
        <v>2324.15391</v>
      </c>
      <c r="AN21" s="502" t="n">
        <v>464.106441875266</v>
      </c>
      <c r="AO21" s="498"/>
      <c r="AP21" s="501" t="n">
        <v>207.1835</v>
      </c>
      <c r="AQ21" s="501" t="n">
        <v>317.2518</v>
      </c>
      <c r="AR21" s="502" t="n">
        <v>53.1259970026571</v>
      </c>
      <c r="AS21" s="498"/>
      <c r="AT21" s="501" t="n">
        <v>646.21178</v>
      </c>
      <c r="AU21" s="501" t="n">
        <v>455.99259</v>
      </c>
      <c r="AV21" s="502" t="n">
        <v>-29.4360449448941</v>
      </c>
      <c r="AW21" s="498"/>
      <c r="AX21" s="501" t="n">
        <v>3495.91798</v>
      </c>
      <c r="AY21" s="501" t="n">
        <v>3880.50994000001</v>
      </c>
      <c r="AZ21" s="502" t="n">
        <v>11.0011722872288</v>
      </c>
      <c r="BA21" s="498"/>
      <c r="BB21" s="501" t="n">
        <v>191571.85396</v>
      </c>
      <c r="BC21" s="501" t="n">
        <v>205463.90636</v>
      </c>
      <c r="BD21" s="502" t="n">
        <v>7.25161453148569</v>
      </c>
      <c r="BF21" s="501" t="n">
        <v>456701.88115</v>
      </c>
      <c r="BG21" s="501" t="n">
        <v>443338.12735</v>
      </c>
      <c r="BH21" s="502" t="n">
        <v>-2.92614380443313</v>
      </c>
    </row>
    <row r="22" customFormat="false" ht="12" hidden="false" customHeight="false" outlineLevel="0" collapsed="false">
      <c r="A22" s="87" t="s">
        <v>498</v>
      </c>
      <c r="B22" s="498" t="n">
        <v>663.14729</v>
      </c>
      <c r="C22" s="498" t="n">
        <v>956.71335</v>
      </c>
      <c r="D22" s="499" t="n">
        <v>44.2686058477295</v>
      </c>
      <c r="E22" s="498"/>
      <c r="F22" s="498" t="n">
        <v>1818.28471</v>
      </c>
      <c r="G22" s="498" t="n">
        <v>3301.00031</v>
      </c>
      <c r="H22" s="499" t="n">
        <v>81.5447433422021</v>
      </c>
      <c r="I22" s="498"/>
      <c r="J22" s="498" t="n">
        <v>9181.31427</v>
      </c>
      <c r="K22" s="498" t="n">
        <v>9912.0263</v>
      </c>
      <c r="L22" s="499" t="n">
        <v>7.95868661622449</v>
      </c>
      <c r="M22" s="498"/>
      <c r="N22" s="498" t="n">
        <v>1443.42868</v>
      </c>
      <c r="O22" s="498" t="n">
        <v>173.26573</v>
      </c>
      <c r="P22" s="499" t="n">
        <v>-87.9962389274404</v>
      </c>
      <c r="Q22" s="498"/>
      <c r="R22" s="498" t="n">
        <v>2821.53966</v>
      </c>
      <c r="S22" s="498" t="n">
        <v>18.02008</v>
      </c>
      <c r="T22" s="499" t="n">
        <v>-99.361338766367</v>
      </c>
      <c r="U22" s="498"/>
      <c r="V22" s="498" t="n">
        <v>298.45149</v>
      </c>
      <c r="W22" s="498" t="n">
        <v>1E-033</v>
      </c>
      <c r="X22" s="499" t="n">
        <v>-100</v>
      </c>
      <c r="Y22" s="498"/>
      <c r="Z22" s="498" t="n">
        <v>1E-033</v>
      </c>
      <c r="AA22" s="498" t="n">
        <v>19.50399</v>
      </c>
      <c r="AB22" s="499" t="s">
        <v>109</v>
      </c>
      <c r="AC22" s="498"/>
      <c r="AD22" s="498" t="n">
        <v>313.238</v>
      </c>
      <c r="AE22" s="498" t="n">
        <v>70.00493</v>
      </c>
      <c r="AF22" s="499" t="n">
        <v>-77.6512013229557</v>
      </c>
      <c r="AG22" s="498"/>
      <c r="AH22" s="498" t="n">
        <v>1875.60377</v>
      </c>
      <c r="AI22" s="498" t="n">
        <v>2585.06571</v>
      </c>
      <c r="AJ22" s="499" t="n">
        <v>37.8257898255343</v>
      </c>
      <c r="AK22" s="498"/>
      <c r="AL22" s="498" t="n">
        <v>291.37323</v>
      </c>
      <c r="AM22" s="498" t="n">
        <v>202.06697</v>
      </c>
      <c r="AN22" s="499" t="n">
        <v>-30.6501252706022</v>
      </c>
      <c r="AO22" s="498"/>
      <c r="AP22" s="498" t="n">
        <v>1E-033</v>
      </c>
      <c r="AQ22" s="498" t="n">
        <v>1E-033</v>
      </c>
      <c r="AR22" s="499" t="s">
        <v>109</v>
      </c>
      <c r="AS22" s="498"/>
      <c r="AT22" s="498" t="n">
        <v>66033.56343</v>
      </c>
      <c r="AU22" s="498" t="n">
        <v>101483.09679</v>
      </c>
      <c r="AV22" s="499" t="n">
        <v>53.6841138333825</v>
      </c>
      <c r="AW22" s="498"/>
      <c r="AX22" s="498" t="n">
        <v>767.62328</v>
      </c>
      <c r="AY22" s="498" t="n">
        <v>1221.74859</v>
      </c>
      <c r="AZ22" s="499" t="n">
        <v>59.1599189123081</v>
      </c>
      <c r="BA22" s="498"/>
      <c r="BB22" s="498" t="n">
        <v>7253.21295999998</v>
      </c>
      <c r="BC22" s="498" t="n">
        <v>27354.52488</v>
      </c>
      <c r="BD22" s="499" t="n">
        <v>277.136656966433</v>
      </c>
      <c r="BF22" s="498" t="n">
        <v>92760.78077</v>
      </c>
      <c r="BG22" s="498" t="n">
        <v>147297.03763</v>
      </c>
      <c r="BH22" s="499" t="n">
        <v>58.7923650569765</v>
      </c>
    </row>
    <row r="23" customFormat="false" ht="12" hidden="false" customHeight="false" outlineLevel="0" collapsed="false">
      <c r="A23" s="414" t="s">
        <v>114</v>
      </c>
      <c r="B23" s="503" t="n">
        <v>3223307.28249</v>
      </c>
      <c r="C23" s="503" t="n">
        <v>4031822.70581</v>
      </c>
      <c r="D23" s="504" t="n">
        <v>25.0834113059</v>
      </c>
      <c r="E23" s="498"/>
      <c r="F23" s="503" t="n">
        <v>6112.51624</v>
      </c>
      <c r="G23" s="503" t="n">
        <v>11341.80728</v>
      </c>
      <c r="H23" s="504" t="n">
        <v>85.5505463655013</v>
      </c>
      <c r="I23" s="498"/>
      <c r="J23" s="503" t="n">
        <v>25784.92224</v>
      </c>
      <c r="K23" s="503" t="n">
        <v>84665.41267</v>
      </c>
      <c r="L23" s="504" t="n">
        <v>228.352406425562</v>
      </c>
      <c r="M23" s="498"/>
      <c r="N23" s="503" t="n">
        <v>51242.25088</v>
      </c>
      <c r="O23" s="503" t="n">
        <v>190629.02869</v>
      </c>
      <c r="P23" s="504" t="n">
        <v>272.015329959682</v>
      </c>
      <c r="Q23" s="498"/>
      <c r="R23" s="503" t="n">
        <v>239464.03629</v>
      </c>
      <c r="S23" s="503" t="n">
        <v>355661.76171</v>
      </c>
      <c r="T23" s="504" t="n">
        <v>48.5240820376385</v>
      </c>
      <c r="U23" s="498"/>
      <c r="V23" s="503" t="n">
        <v>69873.67816</v>
      </c>
      <c r="W23" s="503" t="n">
        <v>74317.39558</v>
      </c>
      <c r="X23" s="504" t="n">
        <v>6.35964434250129</v>
      </c>
      <c r="Y23" s="498"/>
      <c r="Z23" s="503" t="n">
        <v>20216.3015</v>
      </c>
      <c r="AA23" s="503" t="n">
        <v>38051.60069</v>
      </c>
      <c r="AB23" s="504" t="n">
        <v>88.2223644616697</v>
      </c>
      <c r="AC23" s="498"/>
      <c r="AD23" s="503" t="n">
        <v>13105.02023</v>
      </c>
      <c r="AE23" s="503" t="n">
        <v>43535.05722</v>
      </c>
      <c r="AF23" s="504" t="n">
        <v>232.201373641069</v>
      </c>
      <c r="AG23" s="498"/>
      <c r="AH23" s="503" t="n">
        <v>202808.17322</v>
      </c>
      <c r="AI23" s="503" t="n">
        <v>150672.43625</v>
      </c>
      <c r="AJ23" s="504" t="n">
        <v>-25.7069210487119</v>
      </c>
      <c r="AK23" s="498"/>
      <c r="AL23" s="503" t="n">
        <v>409731.87102</v>
      </c>
      <c r="AM23" s="503" t="n">
        <v>279129.2248</v>
      </c>
      <c r="AN23" s="504" t="n">
        <v>-31.8751494470942</v>
      </c>
      <c r="AO23" s="498"/>
      <c r="AP23" s="503" t="n">
        <v>592419.48878</v>
      </c>
      <c r="AQ23" s="503" t="n">
        <v>1683237.36204</v>
      </c>
      <c r="AR23" s="504" t="n">
        <v>184.12930261737</v>
      </c>
      <c r="AS23" s="498"/>
      <c r="AT23" s="503" t="n">
        <v>2079954.38322</v>
      </c>
      <c r="AU23" s="503" t="n">
        <v>2824182.80332</v>
      </c>
      <c r="AV23" s="504" t="n">
        <v>35.7809972230186</v>
      </c>
      <c r="AW23" s="498"/>
      <c r="AX23" s="503" t="n">
        <v>1058564.37924</v>
      </c>
      <c r="AY23" s="503" t="n">
        <v>1708800.69145</v>
      </c>
      <c r="AZ23" s="504" t="n">
        <v>61.4262415174826</v>
      </c>
      <c r="BA23" s="498"/>
      <c r="BB23" s="503" t="n">
        <v>3850223.23235</v>
      </c>
      <c r="BC23" s="503" t="n">
        <v>5235894.6642</v>
      </c>
      <c r="BD23" s="504" t="n">
        <v>35.9893790107398</v>
      </c>
      <c r="BF23" s="503" t="n">
        <v>11842807.53586</v>
      </c>
      <c r="BG23" s="503" t="n">
        <v>16711941.95171</v>
      </c>
      <c r="BH23" s="504" t="n">
        <v>41.1146968411525</v>
      </c>
    </row>
    <row r="24" customFormat="false" ht="12" hidden="false" customHeight="false" outlineLevel="0" collapsed="false">
      <c r="A24" s="87" t="s">
        <v>499</v>
      </c>
      <c r="B24" s="498" t="n">
        <v>69241.27455</v>
      </c>
      <c r="C24" s="498" t="n">
        <v>84984.96446</v>
      </c>
      <c r="D24" s="499" t="n">
        <v>22.7374351675622</v>
      </c>
      <c r="E24" s="498"/>
      <c r="F24" s="498" t="n">
        <v>38350.4786</v>
      </c>
      <c r="G24" s="498" t="n">
        <v>69110.15155</v>
      </c>
      <c r="H24" s="499" t="n">
        <v>80.2067511877153</v>
      </c>
      <c r="I24" s="498"/>
      <c r="J24" s="498" t="n">
        <v>259067.55903</v>
      </c>
      <c r="K24" s="498" t="n">
        <v>282079.05682</v>
      </c>
      <c r="L24" s="499" t="n">
        <v>8.88243123768936</v>
      </c>
      <c r="M24" s="498"/>
      <c r="N24" s="498" t="n">
        <v>4496.49629</v>
      </c>
      <c r="O24" s="498" t="n">
        <v>4559.71348</v>
      </c>
      <c r="P24" s="499" t="n">
        <v>1.40592109773542</v>
      </c>
      <c r="Q24" s="498"/>
      <c r="R24" s="498" t="n">
        <v>6166.15316</v>
      </c>
      <c r="S24" s="498" t="n">
        <v>9228.5211</v>
      </c>
      <c r="T24" s="499" t="n">
        <v>49.6641562500533</v>
      </c>
      <c r="U24" s="498"/>
      <c r="V24" s="498" t="n">
        <v>12923.98024</v>
      </c>
      <c r="W24" s="498" t="n">
        <v>10168.52075</v>
      </c>
      <c r="X24" s="499" t="n">
        <v>-21.3205176643012</v>
      </c>
      <c r="Y24" s="498"/>
      <c r="Z24" s="498" t="n">
        <v>1562.58013</v>
      </c>
      <c r="AA24" s="498" t="n">
        <v>1603.55798</v>
      </c>
      <c r="AB24" s="499" t="n">
        <v>2.62244791247921</v>
      </c>
      <c r="AC24" s="498"/>
      <c r="AD24" s="498" t="n">
        <v>2269.95597</v>
      </c>
      <c r="AE24" s="498" t="n">
        <v>1503.47158</v>
      </c>
      <c r="AF24" s="499" t="n">
        <v>-33.7664871094394</v>
      </c>
      <c r="AG24" s="498"/>
      <c r="AH24" s="498" t="n">
        <v>308028.333249999</v>
      </c>
      <c r="AI24" s="498" t="n">
        <v>346276.54061</v>
      </c>
      <c r="AJ24" s="499" t="n">
        <v>12.4171068798915</v>
      </c>
      <c r="AK24" s="498"/>
      <c r="AL24" s="498" t="n">
        <v>173942.12315</v>
      </c>
      <c r="AM24" s="498" t="n">
        <v>215971.94614</v>
      </c>
      <c r="AN24" s="499" t="n">
        <v>24.1631079515774</v>
      </c>
      <c r="AO24" s="498"/>
      <c r="AP24" s="498" t="n">
        <v>2070.30349</v>
      </c>
      <c r="AQ24" s="498" t="n">
        <v>1561.14293</v>
      </c>
      <c r="AR24" s="499" t="n">
        <v>-24.5935227593129</v>
      </c>
      <c r="AS24" s="498"/>
      <c r="AT24" s="498" t="n">
        <v>10695.51425</v>
      </c>
      <c r="AU24" s="498" t="n">
        <v>11826.78567</v>
      </c>
      <c r="AV24" s="499" t="n">
        <v>10.577064305253</v>
      </c>
      <c r="AW24" s="498"/>
      <c r="AX24" s="498" t="n">
        <v>73634.73445</v>
      </c>
      <c r="AY24" s="498" t="n">
        <v>76728.6927199999</v>
      </c>
      <c r="AZ24" s="499" t="n">
        <v>4.20176468769751</v>
      </c>
      <c r="BA24" s="498"/>
      <c r="BB24" s="498" t="n">
        <v>634094.44526</v>
      </c>
      <c r="BC24" s="498" t="n">
        <v>741192.45312</v>
      </c>
      <c r="BD24" s="499" t="n">
        <v>16.8899142171299</v>
      </c>
      <c r="BF24" s="498" t="n">
        <v>1596543.93182</v>
      </c>
      <c r="BG24" s="498" t="n">
        <v>1856795.51891</v>
      </c>
      <c r="BH24" s="499" t="n">
        <v>16.3009349071481</v>
      </c>
    </row>
    <row r="25" customFormat="false" ht="12" hidden="false" customHeight="false" outlineLevel="0" collapsed="false">
      <c r="A25" s="414" t="s">
        <v>500</v>
      </c>
      <c r="B25" s="503" t="n">
        <v>124767.45322</v>
      </c>
      <c r="C25" s="503" t="n">
        <v>212868.248080001</v>
      </c>
      <c r="D25" s="504" t="n">
        <v>70.6120006350176</v>
      </c>
      <c r="E25" s="498"/>
      <c r="F25" s="503" t="n">
        <v>33515.2512</v>
      </c>
      <c r="G25" s="503" t="n">
        <v>62832.9395499999</v>
      </c>
      <c r="H25" s="504" t="n">
        <v>87.4756634675021</v>
      </c>
      <c r="I25" s="498"/>
      <c r="J25" s="503" t="n">
        <v>85458.0491600001</v>
      </c>
      <c r="K25" s="503" t="n">
        <v>139110.71204</v>
      </c>
      <c r="L25" s="504" t="n">
        <v>62.7824568982935</v>
      </c>
      <c r="M25" s="498"/>
      <c r="N25" s="503" t="n">
        <v>16538.64004</v>
      </c>
      <c r="O25" s="503" t="n">
        <v>24864.90889</v>
      </c>
      <c r="P25" s="504" t="n">
        <v>50.34433804631</v>
      </c>
      <c r="Q25" s="498"/>
      <c r="R25" s="503" t="n">
        <v>309.81058</v>
      </c>
      <c r="S25" s="503" t="n">
        <v>703.809789999999</v>
      </c>
      <c r="T25" s="504" t="n">
        <v>127.174226909875</v>
      </c>
      <c r="U25" s="498"/>
      <c r="V25" s="503" t="n">
        <v>33.35869</v>
      </c>
      <c r="W25" s="503" t="n">
        <v>54.2709</v>
      </c>
      <c r="X25" s="504" t="n">
        <v>62.688942521424</v>
      </c>
      <c r="Y25" s="498"/>
      <c r="Z25" s="503" t="n">
        <v>288.99856</v>
      </c>
      <c r="AA25" s="503" t="n">
        <v>1022.36328</v>
      </c>
      <c r="AB25" s="504" t="n">
        <v>253.760683098213</v>
      </c>
      <c r="AC25" s="498"/>
      <c r="AD25" s="503" t="n">
        <v>1361.97746</v>
      </c>
      <c r="AE25" s="503" t="n">
        <v>3244.94334</v>
      </c>
      <c r="AF25" s="504" t="n">
        <v>138.252352575644</v>
      </c>
      <c r="AG25" s="498"/>
      <c r="AH25" s="503" t="n">
        <v>94342.3513299998</v>
      </c>
      <c r="AI25" s="503" t="n">
        <v>140303.33304</v>
      </c>
      <c r="AJ25" s="504" t="n">
        <v>48.7172315106215</v>
      </c>
      <c r="AK25" s="498"/>
      <c r="AL25" s="503" t="n">
        <v>75302.4522500001</v>
      </c>
      <c r="AM25" s="503" t="n">
        <v>157369.07661</v>
      </c>
      <c r="AN25" s="504" t="n">
        <v>108.982671756218</v>
      </c>
      <c r="AO25" s="498"/>
      <c r="AP25" s="503" t="n">
        <v>45553.91212</v>
      </c>
      <c r="AQ25" s="503" t="n">
        <v>6949.53975</v>
      </c>
      <c r="AR25" s="504" t="n">
        <v>-84.7443623904502</v>
      </c>
      <c r="AS25" s="498"/>
      <c r="AT25" s="503" t="n">
        <v>7967.82131</v>
      </c>
      <c r="AU25" s="503" t="n">
        <v>4502.07456</v>
      </c>
      <c r="AV25" s="504" t="n">
        <v>-43.4967931026555</v>
      </c>
      <c r="AW25" s="498"/>
      <c r="AX25" s="503" t="n">
        <v>16729.12199</v>
      </c>
      <c r="AY25" s="503" t="n">
        <v>21615.44925</v>
      </c>
      <c r="AZ25" s="504" t="n">
        <v>29.2085099440418</v>
      </c>
      <c r="BA25" s="498"/>
      <c r="BB25" s="503" t="n">
        <v>673103.008720001</v>
      </c>
      <c r="BC25" s="503" t="n">
        <v>1018631.0724</v>
      </c>
      <c r="BD25" s="504" t="n">
        <v>51.333608556745</v>
      </c>
      <c r="BF25" s="503" t="n">
        <v>1175272.20663</v>
      </c>
      <c r="BG25" s="503" t="n">
        <v>1794072.74148</v>
      </c>
      <c r="BH25" s="504" t="n">
        <v>52.6516777440318</v>
      </c>
    </row>
    <row r="26" customFormat="false" ht="12" hidden="false" customHeight="false" outlineLevel="0" collapsed="false">
      <c r="A26" s="87" t="s">
        <v>501</v>
      </c>
      <c r="B26" s="498" t="n">
        <v>34068.4988</v>
      </c>
      <c r="C26" s="498" t="n">
        <v>42734.57071</v>
      </c>
      <c r="D26" s="499" t="n">
        <v>25.4371992170081</v>
      </c>
      <c r="E26" s="498"/>
      <c r="F26" s="498" t="n">
        <v>642.14829</v>
      </c>
      <c r="G26" s="498" t="n">
        <v>760.20868</v>
      </c>
      <c r="H26" s="499" t="n">
        <v>18.3852222046717</v>
      </c>
      <c r="I26" s="498"/>
      <c r="J26" s="498" t="n">
        <v>2116.72824</v>
      </c>
      <c r="K26" s="498" t="n">
        <v>3088.08567</v>
      </c>
      <c r="L26" s="499" t="n">
        <v>45.889567288052</v>
      </c>
      <c r="M26" s="498"/>
      <c r="N26" s="498" t="n">
        <v>668.10201</v>
      </c>
      <c r="O26" s="498" t="n">
        <v>655.39644</v>
      </c>
      <c r="P26" s="499" t="n">
        <v>-1.90174102305125</v>
      </c>
      <c r="Q26" s="498"/>
      <c r="R26" s="498" t="n">
        <v>428.64778</v>
      </c>
      <c r="S26" s="498" t="n">
        <v>561.25504</v>
      </c>
      <c r="T26" s="499" t="n">
        <v>30.9361826159464</v>
      </c>
      <c r="U26" s="498"/>
      <c r="V26" s="498" t="n">
        <v>129.02432</v>
      </c>
      <c r="W26" s="498" t="n">
        <v>145.80151</v>
      </c>
      <c r="X26" s="499" t="n">
        <v>13.0031222020779</v>
      </c>
      <c r="Y26" s="498"/>
      <c r="Z26" s="498" t="n">
        <v>334.58043</v>
      </c>
      <c r="AA26" s="498" t="n">
        <v>209.60446</v>
      </c>
      <c r="AB26" s="499" t="n">
        <v>-37.3530424358651</v>
      </c>
      <c r="AC26" s="498"/>
      <c r="AD26" s="498" t="n">
        <v>11.5577</v>
      </c>
      <c r="AE26" s="498" t="n">
        <v>10.0801</v>
      </c>
      <c r="AF26" s="499" t="n">
        <v>-12.7845505593674</v>
      </c>
      <c r="AG26" s="498"/>
      <c r="AH26" s="498" t="n">
        <v>6083.44306000001</v>
      </c>
      <c r="AI26" s="498" t="n">
        <v>9585.41467</v>
      </c>
      <c r="AJ26" s="499" t="n">
        <v>57.5656182766999</v>
      </c>
      <c r="AK26" s="498"/>
      <c r="AL26" s="498" t="n">
        <v>7364.2092</v>
      </c>
      <c r="AM26" s="498" t="n">
        <v>10123.23149</v>
      </c>
      <c r="AN26" s="499" t="n">
        <v>37.4652894162757</v>
      </c>
      <c r="AO26" s="498"/>
      <c r="AP26" s="498" t="n">
        <v>214.01713</v>
      </c>
      <c r="AQ26" s="498" t="n">
        <v>154.18077</v>
      </c>
      <c r="AR26" s="499" t="n">
        <v>-27.9586778871392</v>
      </c>
      <c r="AS26" s="498"/>
      <c r="AT26" s="498" t="n">
        <v>2957.86019</v>
      </c>
      <c r="AU26" s="498" t="n">
        <v>12713.32896</v>
      </c>
      <c r="AV26" s="499" t="n">
        <v>329.815073849045</v>
      </c>
      <c r="AW26" s="498"/>
      <c r="AX26" s="498" t="n">
        <v>2668.70464</v>
      </c>
      <c r="AY26" s="498" t="n">
        <v>6484.02276</v>
      </c>
      <c r="AZ26" s="499" t="n">
        <v>142.965169798633</v>
      </c>
      <c r="BA26" s="498"/>
      <c r="BB26" s="498" t="n">
        <v>25341.38039</v>
      </c>
      <c r="BC26" s="498" t="n">
        <v>58345.59043</v>
      </c>
      <c r="BD26" s="499" t="n">
        <v>130.238406637958</v>
      </c>
      <c r="BF26" s="498" t="n">
        <v>83028.90218</v>
      </c>
      <c r="BG26" s="498" t="n">
        <v>145570.77169</v>
      </c>
      <c r="BH26" s="499" t="n">
        <v>75.3254202668057</v>
      </c>
    </row>
    <row r="27" customFormat="false" ht="12" hidden="false" customHeight="false" outlineLevel="0" collapsed="false">
      <c r="A27" s="414" t="s">
        <v>502</v>
      </c>
      <c r="B27" s="503" t="n">
        <v>28954.8083799999</v>
      </c>
      <c r="C27" s="503" t="n">
        <v>30245.86504</v>
      </c>
      <c r="D27" s="504" t="n">
        <v>4.45886791256346</v>
      </c>
      <c r="E27" s="498"/>
      <c r="F27" s="503" t="n">
        <v>7710.58269</v>
      </c>
      <c r="G27" s="503" t="n">
        <v>8476.96857</v>
      </c>
      <c r="H27" s="504" t="n">
        <v>9.93940290652657</v>
      </c>
      <c r="I27" s="498"/>
      <c r="J27" s="503" t="n">
        <v>23472.15498</v>
      </c>
      <c r="K27" s="503" t="n">
        <v>29825.32403</v>
      </c>
      <c r="L27" s="504" t="n">
        <v>27.0668332558869</v>
      </c>
      <c r="M27" s="498"/>
      <c r="N27" s="503" t="n">
        <v>1590.53815</v>
      </c>
      <c r="O27" s="503" t="n">
        <v>1717.84531</v>
      </c>
      <c r="P27" s="504" t="n">
        <v>8.00403058549719</v>
      </c>
      <c r="Q27" s="498"/>
      <c r="R27" s="503" t="n">
        <v>423.60786</v>
      </c>
      <c r="S27" s="503" t="n">
        <v>895.303880000001</v>
      </c>
      <c r="T27" s="504" t="n">
        <v>111.352046206131</v>
      </c>
      <c r="U27" s="498"/>
      <c r="V27" s="503" t="n">
        <v>0.1948</v>
      </c>
      <c r="W27" s="503" t="n">
        <v>0.82237</v>
      </c>
      <c r="X27" s="504" t="n">
        <v>322.161190965093</v>
      </c>
      <c r="Y27" s="498"/>
      <c r="Z27" s="503" t="n">
        <v>52.91837</v>
      </c>
      <c r="AA27" s="503" t="n">
        <v>1.5551</v>
      </c>
      <c r="AB27" s="504" t="n">
        <v>-97.0613229394632</v>
      </c>
      <c r="AC27" s="498"/>
      <c r="AD27" s="503" t="n">
        <v>1.30884</v>
      </c>
      <c r="AE27" s="503" t="n">
        <v>18.47958</v>
      </c>
      <c r="AF27" s="504" t="s">
        <v>121</v>
      </c>
      <c r="AG27" s="498"/>
      <c r="AH27" s="503" t="n">
        <v>48046.7151900001</v>
      </c>
      <c r="AI27" s="503" t="n">
        <v>50547.4423800001</v>
      </c>
      <c r="AJ27" s="504" t="n">
        <v>5.20478284542646</v>
      </c>
      <c r="AK27" s="498"/>
      <c r="AL27" s="503" t="n">
        <v>29575.4258</v>
      </c>
      <c r="AM27" s="503" t="n">
        <v>28846.91774</v>
      </c>
      <c r="AN27" s="504" t="n">
        <v>-2.46322086764344</v>
      </c>
      <c r="AO27" s="498"/>
      <c r="AP27" s="503" t="n">
        <v>2.40966</v>
      </c>
      <c r="AQ27" s="503" t="n">
        <v>58.62208</v>
      </c>
      <c r="AR27" s="504" t="s">
        <v>121</v>
      </c>
      <c r="AS27" s="498"/>
      <c r="AT27" s="503" t="n">
        <v>1.82412</v>
      </c>
      <c r="AU27" s="503" t="n">
        <v>1039.34692</v>
      </c>
      <c r="AV27" s="504" t="s">
        <v>121</v>
      </c>
      <c r="AW27" s="498"/>
      <c r="AX27" s="503" t="n">
        <v>7106.36465000001</v>
      </c>
      <c r="AY27" s="503" t="n">
        <v>9702.62419999999</v>
      </c>
      <c r="AZ27" s="504" t="n">
        <v>36.5342855013778</v>
      </c>
      <c r="BA27" s="498"/>
      <c r="BB27" s="503" t="n">
        <v>96615.34297</v>
      </c>
      <c r="BC27" s="503" t="n">
        <v>105493.8764</v>
      </c>
      <c r="BD27" s="504" t="n">
        <v>9.18956881699092</v>
      </c>
      <c r="BF27" s="503" t="n">
        <v>243554.19646</v>
      </c>
      <c r="BG27" s="503" t="n">
        <v>266870.9936</v>
      </c>
      <c r="BH27" s="504" t="n">
        <v>9.5735558979906</v>
      </c>
    </row>
    <row r="28" customFormat="false" ht="12" hidden="false" customHeight="false" outlineLevel="0" collapsed="false">
      <c r="A28" s="87" t="s">
        <v>503</v>
      </c>
      <c r="B28" s="498" t="n">
        <v>19726.85344</v>
      </c>
      <c r="C28" s="498" t="n">
        <v>26126.23248</v>
      </c>
      <c r="D28" s="499" t="n">
        <v>32.4399380745843</v>
      </c>
      <c r="E28" s="498"/>
      <c r="F28" s="498" t="n">
        <v>2346.58432</v>
      </c>
      <c r="G28" s="498" t="n">
        <v>3442.73746</v>
      </c>
      <c r="H28" s="499" t="n">
        <v>46.7127104982957</v>
      </c>
      <c r="I28" s="498"/>
      <c r="J28" s="498" t="n">
        <v>10780.12541</v>
      </c>
      <c r="K28" s="498" t="n">
        <v>13418.16804</v>
      </c>
      <c r="L28" s="499" t="n">
        <v>24.4713538077475</v>
      </c>
      <c r="M28" s="498"/>
      <c r="N28" s="498" t="n">
        <v>58.33219</v>
      </c>
      <c r="O28" s="498" t="n">
        <v>267.90873</v>
      </c>
      <c r="P28" s="499" t="n">
        <v>359.281110481194</v>
      </c>
      <c r="Q28" s="498"/>
      <c r="R28" s="498" t="n">
        <v>50.19141</v>
      </c>
      <c r="S28" s="498" t="n">
        <v>45.44007</v>
      </c>
      <c r="T28" s="499" t="n">
        <v>-9.46644057220151</v>
      </c>
      <c r="U28" s="498"/>
      <c r="V28" s="498" t="n">
        <v>1E-033</v>
      </c>
      <c r="W28" s="498" t="n">
        <v>7.371</v>
      </c>
      <c r="X28" s="499" t="s">
        <v>109</v>
      </c>
      <c r="Y28" s="498"/>
      <c r="Z28" s="498" t="n">
        <v>164.36465</v>
      </c>
      <c r="AA28" s="498" t="n">
        <v>163.00139</v>
      </c>
      <c r="AB28" s="499" t="n">
        <v>-0.829411920385573</v>
      </c>
      <c r="AC28" s="498"/>
      <c r="AD28" s="498" t="n">
        <v>1.9843</v>
      </c>
      <c r="AE28" s="498" t="n">
        <v>42.04112</v>
      </c>
      <c r="AF28" s="499" t="s">
        <v>121</v>
      </c>
      <c r="AG28" s="498"/>
      <c r="AH28" s="498" t="n">
        <v>35190.07988</v>
      </c>
      <c r="AI28" s="498" t="n">
        <v>60145.7890699999</v>
      </c>
      <c r="AJ28" s="499" t="n">
        <v>70.9168870178757</v>
      </c>
      <c r="AK28" s="498"/>
      <c r="AL28" s="498" t="n">
        <v>25473.12521</v>
      </c>
      <c r="AM28" s="498" t="n">
        <v>39444.02545</v>
      </c>
      <c r="AN28" s="499" t="n">
        <v>54.8456466366971</v>
      </c>
      <c r="AO28" s="498"/>
      <c r="AP28" s="498" t="n">
        <v>36.49968</v>
      </c>
      <c r="AQ28" s="498" t="n">
        <v>108.10064</v>
      </c>
      <c r="AR28" s="499" t="n">
        <v>196.168733534102</v>
      </c>
      <c r="AS28" s="498"/>
      <c r="AT28" s="498" t="n">
        <v>287.52581</v>
      </c>
      <c r="AU28" s="498" t="n">
        <v>441.37951</v>
      </c>
      <c r="AV28" s="499" t="n">
        <v>53.5095266751878</v>
      </c>
      <c r="AW28" s="498"/>
      <c r="AX28" s="498" t="n">
        <v>1033.76919</v>
      </c>
      <c r="AY28" s="498" t="n">
        <v>999.17582</v>
      </c>
      <c r="AZ28" s="499" t="n">
        <v>-3.34633401097978</v>
      </c>
      <c r="BA28" s="498"/>
      <c r="BB28" s="498" t="n">
        <v>43185.4190599999</v>
      </c>
      <c r="BC28" s="498" t="n">
        <v>60200.89857</v>
      </c>
      <c r="BD28" s="499" t="n">
        <v>39.4009827399371</v>
      </c>
      <c r="BF28" s="498" t="n">
        <v>138334.85455</v>
      </c>
      <c r="BG28" s="498" t="n">
        <v>204852.26935</v>
      </c>
      <c r="BH28" s="499" t="n">
        <v>48.0843493972502</v>
      </c>
    </row>
    <row r="29" customFormat="false" ht="12" hidden="false" customHeight="false" outlineLevel="0" collapsed="false">
      <c r="A29" s="414" t="s">
        <v>504</v>
      </c>
      <c r="B29" s="503" t="n">
        <v>182212.979489999</v>
      </c>
      <c r="C29" s="503" t="n">
        <v>254257.61515</v>
      </c>
      <c r="D29" s="504" t="n">
        <v>39.5386957952438</v>
      </c>
      <c r="E29" s="498"/>
      <c r="F29" s="503" t="n">
        <v>2949.62464</v>
      </c>
      <c r="G29" s="503" t="n">
        <v>4512.28396</v>
      </c>
      <c r="H29" s="504" t="n">
        <v>52.9782433604839</v>
      </c>
      <c r="I29" s="498"/>
      <c r="J29" s="503" t="n">
        <v>23401.44376</v>
      </c>
      <c r="K29" s="503" t="n">
        <v>37758.2634400001</v>
      </c>
      <c r="L29" s="504" t="n">
        <v>61.3501450049001</v>
      </c>
      <c r="M29" s="498"/>
      <c r="N29" s="503" t="n">
        <v>3123.49454</v>
      </c>
      <c r="O29" s="503" t="n">
        <v>4527.71095</v>
      </c>
      <c r="P29" s="504" t="n">
        <v>44.9565828278989</v>
      </c>
      <c r="Q29" s="498"/>
      <c r="R29" s="503" t="n">
        <v>5231.95697</v>
      </c>
      <c r="S29" s="503" t="n">
        <v>4196.55058</v>
      </c>
      <c r="T29" s="504" t="n">
        <v>-19.7900402456865</v>
      </c>
      <c r="U29" s="498"/>
      <c r="V29" s="503" t="n">
        <v>1085.70908</v>
      </c>
      <c r="W29" s="503" t="n">
        <v>769.02261</v>
      </c>
      <c r="X29" s="504" t="n">
        <v>-29.1686305138021</v>
      </c>
      <c r="Y29" s="498"/>
      <c r="Z29" s="503" t="n">
        <v>1591.10153</v>
      </c>
      <c r="AA29" s="503" t="n">
        <v>1669.06752</v>
      </c>
      <c r="AB29" s="504" t="n">
        <v>4.90012664370953</v>
      </c>
      <c r="AC29" s="498"/>
      <c r="AD29" s="503" t="n">
        <v>583.34467</v>
      </c>
      <c r="AE29" s="503" t="n">
        <v>157.01679</v>
      </c>
      <c r="AF29" s="504" t="n">
        <v>-73.0833591056896</v>
      </c>
      <c r="AG29" s="498"/>
      <c r="AH29" s="503" t="n">
        <v>34614.56354</v>
      </c>
      <c r="AI29" s="503" t="n">
        <v>56409.43077</v>
      </c>
      <c r="AJ29" s="504" t="n">
        <v>62.9644432893517</v>
      </c>
      <c r="AK29" s="498"/>
      <c r="AL29" s="503" t="n">
        <v>22328.22768</v>
      </c>
      <c r="AM29" s="503" t="n">
        <v>36775.33346</v>
      </c>
      <c r="AN29" s="504" t="n">
        <v>64.7033252573856</v>
      </c>
      <c r="AO29" s="498"/>
      <c r="AP29" s="503" t="n">
        <v>10.7034</v>
      </c>
      <c r="AQ29" s="503" t="n">
        <v>12.735</v>
      </c>
      <c r="AR29" s="504" t="n">
        <v>18.980884578732</v>
      </c>
      <c r="AS29" s="498"/>
      <c r="AT29" s="503" t="n">
        <v>4641.30209</v>
      </c>
      <c r="AU29" s="503" t="n">
        <v>465.2866</v>
      </c>
      <c r="AV29" s="504" t="n">
        <v>-89.9750847719546</v>
      </c>
      <c r="AW29" s="498"/>
      <c r="AX29" s="503" t="n">
        <v>6993.55277000001</v>
      </c>
      <c r="AY29" s="503" t="n">
        <v>9168.66934999999</v>
      </c>
      <c r="AZ29" s="504" t="n">
        <v>31.1017397242</v>
      </c>
      <c r="BA29" s="498"/>
      <c r="BB29" s="503" t="n">
        <v>84016.5314500001</v>
      </c>
      <c r="BC29" s="503" t="n">
        <v>117443.71817</v>
      </c>
      <c r="BD29" s="504" t="n">
        <v>39.7864398149941</v>
      </c>
      <c r="BF29" s="503" t="n">
        <v>372784.535609999</v>
      </c>
      <c r="BG29" s="503" t="n">
        <v>528122.70435</v>
      </c>
      <c r="BH29" s="504" t="n">
        <v>41.6696922488525</v>
      </c>
    </row>
    <row r="30" customFormat="false" ht="12" hidden="false" customHeight="false" outlineLevel="0" collapsed="false">
      <c r="A30" s="87" t="s">
        <v>505</v>
      </c>
      <c r="B30" s="498" t="n">
        <v>1050097.16219</v>
      </c>
      <c r="C30" s="498" t="n">
        <v>1185525.49901</v>
      </c>
      <c r="D30" s="499" t="n">
        <v>12.8967434344422</v>
      </c>
      <c r="E30" s="498"/>
      <c r="F30" s="498" t="n">
        <v>5.49624</v>
      </c>
      <c r="G30" s="498" t="n">
        <v>39.59333</v>
      </c>
      <c r="H30" s="499" t="s">
        <v>121</v>
      </c>
      <c r="I30" s="498"/>
      <c r="J30" s="498" t="n">
        <v>3396.19274</v>
      </c>
      <c r="K30" s="498" t="n">
        <v>10574.35607</v>
      </c>
      <c r="L30" s="499" t="n">
        <v>211.359127103016</v>
      </c>
      <c r="M30" s="498"/>
      <c r="N30" s="498" t="n">
        <v>4745.70535</v>
      </c>
      <c r="O30" s="498" t="n">
        <v>13537.3911</v>
      </c>
      <c r="P30" s="499" t="n">
        <v>185.255617481604</v>
      </c>
      <c r="Q30" s="498"/>
      <c r="R30" s="498" t="n">
        <v>10.0115</v>
      </c>
      <c r="S30" s="498" t="n">
        <v>2.34844</v>
      </c>
      <c r="T30" s="499" t="n">
        <v>-76.5425760375568</v>
      </c>
      <c r="U30" s="498"/>
      <c r="V30" s="498" t="n">
        <v>1874.45904</v>
      </c>
      <c r="W30" s="498" t="n">
        <v>5936.02143</v>
      </c>
      <c r="X30" s="499" t="n">
        <v>216.679175342236</v>
      </c>
      <c r="Y30" s="498"/>
      <c r="Z30" s="498" t="n">
        <v>1836.39102</v>
      </c>
      <c r="AA30" s="498" t="n">
        <v>524.95162</v>
      </c>
      <c r="AB30" s="499" t="n">
        <v>-71.413951915317</v>
      </c>
      <c r="AC30" s="498"/>
      <c r="AD30" s="498" t="n">
        <v>1911.08491</v>
      </c>
      <c r="AE30" s="498" t="n">
        <v>94.01044</v>
      </c>
      <c r="AF30" s="499" t="n">
        <v>-95.0807816278556</v>
      </c>
      <c r="AG30" s="498"/>
      <c r="AH30" s="498" t="n">
        <v>3282.90235</v>
      </c>
      <c r="AI30" s="498" t="n">
        <v>3957.73202</v>
      </c>
      <c r="AJ30" s="499" t="n">
        <v>20.5558861657887</v>
      </c>
      <c r="AK30" s="498"/>
      <c r="AL30" s="498" t="n">
        <v>2454.96092</v>
      </c>
      <c r="AM30" s="498" t="n">
        <v>2723.38115</v>
      </c>
      <c r="AN30" s="499" t="n">
        <v>10.9337883064956</v>
      </c>
      <c r="AO30" s="498"/>
      <c r="AP30" s="498" t="n">
        <v>25484.87874</v>
      </c>
      <c r="AQ30" s="498" t="n">
        <v>91550.00992</v>
      </c>
      <c r="AR30" s="499" t="n">
        <v>259.232668336408</v>
      </c>
      <c r="AS30" s="498"/>
      <c r="AT30" s="498" t="n">
        <v>892.41866</v>
      </c>
      <c r="AU30" s="498" t="n">
        <v>21782.33522</v>
      </c>
      <c r="AV30" s="499" t="s">
        <v>121</v>
      </c>
      <c r="AW30" s="498"/>
      <c r="AX30" s="498" t="n">
        <v>300.61854</v>
      </c>
      <c r="AY30" s="498" t="n">
        <v>2258.50128</v>
      </c>
      <c r="AZ30" s="499" t="s">
        <v>121</v>
      </c>
      <c r="BA30" s="498"/>
      <c r="BB30" s="498" t="n">
        <v>1566904.11342</v>
      </c>
      <c r="BC30" s="498" t="n">
        <v>1629838.1687</v>
      </c>
      <c r="BD30" s="499" t="n">
        <v>4.01645861677117</v>
      </c>
      <c r="BF30" s="498" t="n">
        <v>2663196.39562</v>
      </c>
      <c r="BG30" s="498" t="n">
        <v>2968344.29973</v>
      </c>
      <c r="BH30" s="499" t="n">
        <v>11.4579572355933</v>
      </c>
    </row>
    <row r="31" customFormat="false" ht="12" hidden="false" customHeight="false" outlineLevel="0" collapsed="false">
      <c r="A31" s="414" t="s">
        <v>506</v>
      </c>
      <c r="B31" s="503" t="n">
        <v>3107.23391</v>
      </c>
      <c r="C31" s="503" t="n">
        <v>24158.55633</v>
      </c>
      <c r="D31" s="504" t="s">
        <v>121</v>
      </c>
      <c r="E31" s="498"/>
      <c r="F31" s="503" t="n">
        <v>8407.31707</v>
      </c>
      <c r="G31" s="503" t="n">
        <v>16047.29186</v>
      </c>
      <c r="H31" s="504" t="n">
        <v>90.8729232689687</v>
      </c>
      <c r="I31" s="498"/>
      <c r="J31" s="503" t="n">
        <v>127.99435</v>
      </c>
      <c r="K31" s="503" t="n">
        <v>431.53051</v>
      </c>
      <c r="L31" s="504" t="n">
        <v>237.148092865037</v>
      </c>
      <c r="M31" s="498"/>
      <c r="N31" s="503" t="n">
        <v>31112.59728</v>
      </c>
      <c r="O31" s="503" t="n">
        <v>36907.49534</v>
      </c>
      <c r="P31" s="504" t="n">
        <v>18.6255683119233</v>
      </c>
      <c r="Q31" s="498"/>
      <c r="R31" s="503" t="n">
        <v>23297.0128</v>
      </c>
      <c r="S31" s="503" t="n">
        <v>44275.68078</v>
      </c>
      <c r="T31" s="504" t="n">
        <v>90.0487464212581</v>
      </c>
      <c r="U31" s="498"/>
      <c r="V31" s="503" t="n">
        <v>21642.63481</v>
      </c>
      <c r="W31" s="503" t="n">
        <v>22693.34061</v>
      </c>
      <c r="X31" s="504" t="n">
        <v>4.85479614300251</v>
      </c>
      <c r="Y31" s="498"/>
      <c r="Z31" s="503" t="n">
        <v>1.122</v>
      </c>
      <c r="AA31" s="503" t="n">
        <v>0.0684</v>
      </c>
      <c r="AB31" s="504" t="n">
        <v>-93.903743315508</v>
      </c>
      <c r="AC31" s="498"/>
      <c r="AD31" s="503" t="n">
        <v>32.98921</v>
      </c>
      <c r="AE31" s="503" t="n">
        <v>5103.05329</v>
      </c>
      <c r="AF31" s="504" t="s">
        <v>121</v>
      </c>
      <c r="AG31" s="498"/>
      <c r="AH31" s="503" t="n">
        <v>1040.76689</v>
      </c>
      <c r="AI31" s="503" t="n">
        <v>1983.8632</v>
      </c>
      <c r="AJ31" s="504" t="n">
        <v>90.6155181397055</v>
      </c>
      <c r="AK31" s="498"/>
      <c r="AL31" s="503" t="n">
        <v>4704.99604</v>
      </c>
      <c r="AM31" s="503" t="n">
        <v>340.28989</v>
      </c>
      <c r="AN31" s="504" t="n">
        <v>-92.7674776533925</v>
      </c>
      <c r="AO31" s="498"/>
      <c r="AP31" s="503" t="n">
        <v>9116.54858</v>
      </c>
      <c r="AQ31" s="503" t="n">
        <v>9423.4582</v>
      </c>
      <c r="AR31" s="504" t="n">
        <v>3.36651110128784</v>
      </c>
      <c r="AS31" s="498"/>
      <c r="AT31" s="503" t="n">
        <v>235453.51788</v>
      </c>
      <c r="AU31" s="503" t="n">
        <v>218607.94481</v>
      </c>
      <c r="AV31" s="504" t="n">
        <v>-7.1545217169299</v>
      </c>
      <c r="AW31" s="498"/>
      <c r="AX31" s="503" t="n">
        <v>890.35039</v>
      </c>
      <c r="AY31" s="503" t="n">
        <v>1802.61413</v>
      </c>
      <c r="AZ31" s="504" t="n">
        <v>102.461205189117</v>
      </c>
      <c r="BA31" s="498"/>
      <c r="BB31" s="503" t="n">
        <v>83705.8855600001</v>
      </c>
      <c r="BC31" s="503" t="n">
        <v>138730.65471</v>
      </c>
      <c r="BD31" s="504" t="n">
        <v>65.7358425657636</v>
      </c>
      <c r="BF31" s="503" t="n">
        <v>422640.96677</v>
      </c>
      <c r="BG31" s="503" t="n">
        <v>520505.84206</v>
      </c>
      <c r="BH31" s="504" t="n">
        <v>23.1555582597504</v>
      </c>
    </row>
    <row r="32" customFormat="false" ht="12" hidden="false" customHeight="false" outlineLevel="0" collapsed="false">
      <c r="A32" s="87" t="s">
        <v>507</v>
      </c>
      <c r="B32" s="498" t="n">
        <v>276782.17027</v>
      </c>
      <c r="C32" s="498" t="n">
        <v>399242.57491</v>
      </c>
      <c r="D32" s="499" t="n">
        <v>44.2443256083078</v>
      </c>
      <c r="E32" s="498"/>
      <c r="F32" s="498" t="n">
        <v>4799.07131</v>
      </c>
      <c r="G32" s="498" t="n">
        <v>7429.27467</v>
      </c>
      <c r="H32" s="499" t="n">
        <v>54.8065071364817</v>
      </c>
      <c r="I32" s="498"/>
      <c r="J32" s="498" t="n">
        <v>23623.94863</v>
      </c>
      <c r="K32" s="498" t="n">
        <v>33036.74619</v>
      </c>
      <c r="L32" s="499" t="n">
        <v>39.8443025229352</v>
      </c>
      <c r="M32" s="498"/>
      <c r="N32" s="498" t="n">
        <v>1355.98344</v>
      </c>
      <c r="O32" s="498" t="n">
        <v>1833.36744</v>
      </c>
      <c r="P32" s="499" t="n">
        <v>35.2057396807147</v>
      </c>
      <c r="Q32" s="498"/>
      <c r="R32" s="498" t="n">
        <v>392.82528</v>
      </c>
      <c r="S32" s="498" t="n">
        <v>3081.88307</v>
      </c>
      <c r="T32" s="499" t="s">
        <v>121</v>
      </c>
      <c r="U32" s="498"/>
      <c r="V32" s="498" t="n">
        <v>5801.88579</v>
      </c>
      <c r="W32" s="498" t="n">
        <v>8449.61177</v>
      </c>
      <c r="X32" s="499" t="n">
        <v>45.6356101418536</v>
      </c>
      <c r="Y32" s="498"/>
      <c r="Z32" s="498" t="n">
        <v>238.26533</v>
      </c>
      <c r="AA32" s="498" t="n">
        <v>114.32269</v>
      </c>
      <c r="AB32" s="499" t="n">
        <v>-52.0187473351662</v>
      </c>
      <c r="AC32" s="498"/>
      <c r="AD32" s="498" t="n">
        <v>5869.81387</v>
      </c>
      <c r="AE32" s="498" t="n">
        <v>6562.33745</v>
      </c>
      <c r="AF32" s="499" t="n">
        <v>11.798050080249</v>
      </c>
      <c r="AG32" s="498"/>
      <c r="AH32" s="498" t="n">
        <v>50354.66008</v>
      </c>
      <c r="AI32" s="498" t="n">
        <v>73805.77777</v>
      </c>
      <c r="AJ32" s="499" t="n">
        <v>46.5718915642415</v>
      </c>
      <c r="AK32" s="498"/>
      <c r="AL32" s="498" t="n">
        <v>22793.63258</v>
      </c>
      <c r="AM32" s="498" t="n">
        <v>29942.24116</v>
      </c>
      <c r="AN32" s="499" t="n">
        <v>31.3623050424726</v>
      </c>
      <c r="AO32" s="498"/>
      <c r="AP32" s="498" t="n">
        <v>6614.89374</v>
      </c>
      <c r="AQ32" s="498" t="n">
        <v>7946.765</v>
      </c>
      <c r="AR32" s="499" t="n">
        <v>20.1344316681343</v>
      </c>
      <c r="AS32" s="498"/>
      <c r="AT32" s="498" t="n">
        <v>5570.0518</v>
      </c>
      <c r="AU32" s="498" t="n">
        <v>105197.35234</v>
      </c>
      <c r="AV32" s="499" t="s">
        <v>121</v>
      </c>
      <c r="AW32" s="498"/>
      <c r="AX32" s="498" t="n">
        <v>11316.93203</v>
      </c>
      <c r="AY32" s="498" t="n">
        <v>18519.16166</v>
      </c>
      <c r="AZ32" s="499" t="n">
        <v>63.6411848273689</v>
      </c>
      <c r="BA32" s="498"/>
      <c r="BB32" s="498" t="n">
        <v>215272.21714</v>
      </c>
      <c r="BC32" s="498" t="n">
        <v>298030.58981</v>
      </c>
      <c r="BD32" s="499" t="n">
        <v>38.4435919179387</v>
      </c>
      <c r="BF32" s="498" t="n">
        <v>630786.35129</v>
      </c>
      <c r="BG32" s="498" t="n">
        <v>993192.00593</v>
      </c>
      <c r="BH32" s="499" t="n">
        <v>57.4529955980906</v>
      </c>
    </row>
    <row r="33" customFormat="false" ht="12" hidden="false" customHeight="false" outlineLevel="0" collapsed="false">
      <c r="A33" s="414" t="s">
        <v>508</v>
      </c>
      <c r="B33" s="503" t="n">
        <v>143721.46706</v>
      </c>
      <c r="C33" s="503" t="n">
        <v>144036.04557</v>
      </c>
      <c r="D33" s="504" t="n">
        <v>0.218880669975811</v>
      </c>
      <c r="E33" s="498"/>
      <c r="F33" s="503" t="n">
        <v>14158.44315</v>
      </c>
      <c r="G33" s="503" t="n">
        <v>9633.38637</v>
      </c>
      <c r="H33" s="504" t="n">
        <v>-31.9601295994186</v>
      </c>
      <c r="I33" s="498"/>
      <c r="J33" s="503" t="n">
        <v>53073.8688500001</v>
      </c>
      <c r="K33" s="503" t="n">
        <v>65618.91945</v>
      </c>
      <c r="L33" s="504" t="n">
        <v>23.6369627310482</v>
      </c>
      <c r="M33" s="498"/>
      <c r="N33" s="503" t="n">
        <v>513.6254</v>
      </c>
      <c r="O33" s="503" t="n">
        <v>792.83043</v>
      </c>
      <c r="P33" s="504" t="n">
        <v>54.3596617301248</v>
      </c>
      <c r="Q33" s="498"/>
      <c r="R33" s="503" t="n">
        <v>948.96052</v>
      </c>
      <c r="S33" s="503" t="n">
        <v>347.6852</v>
      </c>
      <c r="T33" s="504" t="n">
        <v>-63.3614683991279</v>
      </c>
      <c r="U33" s="498"/>
      <c r="V33" s="503" t="n">
        <v>593.90421</v>
      </c>
      <c r="W33" s="503" t="n">
        <v>4004.8858</v>
      </c>
      <c r="X33" s="504" t="s">
        <v>121</v>
      </c>
      <c r="Y33" s="498"/>
      <c r="Z33" s="503" t="n">
        <v>209.97097</v>
      </c>
      <c r="AA33" s="503" t="n">
        <v>378.91833</v>
      </c>
      <c r="AB33" s="504" t="n">
        <v>80.4622467572541</v>
      </c>
      <c r="AC33" s="498"/>
      <c r="AD33" s="503" t="n">
        <v>421.8518</v>
      </c>
      <c r="AE33" s="503" t="n">
        <v>1148.37807</v>
      </c>
      <c r="AF33" s="504" t="n">
        <v>172.223105365439</v>
      </c>
      <c r="AG33" s="498"/>
      <c r="AH33" s="503" t="n">
        <v>48912.23366</v>
      </c>
      <c r="AI33" s="503" t="n">
        <v>84186.01524</v>
      </c>
      <c r="AJ33" s="504" t="n">
        <v>72.1164807667465</v>
      </c>
      <c r="AK33" s="498"/>
      <c r="AL33" s="503" t="n">
        <v>26281.81272</v>
      </c>
      <c r="AM33" s="503" t="n">
        <v>37511.28385</v>
      </c>
      <c r="AN33" s="504" t="n">
        <v>42.7271560361384</v>
      </c>
      <c r="AO33" s="498"/>
      <c r="AP33" s="503" t="n">
        <v>49.68073</v>
      </c>
      <c r="AQ33" s="503" t="n">
        <v>227.84313</v>
      </c>
      <c r="AR33" s="504" t="n">
        <v>358.61469829449</v>
      </c>
      <c r="AS33" s="498"/>
      <c r="AT33" s="503" t="n">
        <v>522.20923</v>
      </c>
      <c r="AU33" s="503" t="n">
        <v>1615.58564</v>
      </c>
      <c r="AV33" s="504" t="n">
        <v>209.375159837753</v>
      </c>
      <c r="AW33" s="498"/>
      <c r="AX33" s="503" t="n">
        <v>12997.21809</v>
      </c>
      <c r="AY33" s="503" t="n">
        <v>16217.84424</v>
      </c>
      <c r="AZ33" s="504" t="n">
        <v>24.7793499170255</v>
      </c>
      <c r="BA33" s="498"/>
      <c r="BB33" s="503" t="n">
        <v>156510.19043</v>
      </c>
      <c r="BC33" s="503" t="n">
        <v>161847.86497</v>
      </c>
      <c r="BD33" s="504" t="n">
        <v>3.41043258929995</v>
      </c>
      <c r="BF33" s="503" t="n">
        <v>458915.43682</v>
      </c>
      <c r="BG33" s="503" t="n">
        <v>527567.48629</v>
      </c>
      <c r="BH33" s="504" t="n">
        <v>14.9596295879076</v>
      </c>
    </row>
    <row r="34" customFormat="false" ht="12" hidden="false" customHeight="false" outlineLevel="0" collapsed="false">
      <c r="A34" s="87" t="s">
        <v>509</v>
      </c>
      <c r="B34" s="498" t="n">
        <v>13614.1457</v>
      </c>
      <c r="C34" s="498" t="n">
        <v>27493.07677</v>
      </c>
      <c r="D34" s="499" t="n">
        <v>101.944928281471</v>
      </c>
      <c r="E34" s="498"/>
      <c r="F34" s="498" t="n">
        <v>1276.13942</v>
      </c>
      <c r="G34" s="498" t="n">
        <v>203.20915</v>
      </c>
      <c r="H34" s="499" t="n">
        <v>-84.0762579060523</v>
      </c>
      <c r="I34" s="498"/>
      <c r="J34" s="498" t="n">
        <v>12977.49348</v>
      </c>
      <c r="K34" s="498" t="n">
        <v>9742.79817</v>
      </c>
      <c r="L34" s="499" t="n">
        <v>-24.9254242738406</v>
      </c>
      <c r="M34" s="498"/>
      <c r="N34" s="498" t="n">
        <v>150.85717</v>
      </c>
      <c r="O34" s="498" t="n">
        <v>137.8209</v>
      </c>
      <c r="P34" s="499" t="n">
        <v>-8.64146530125153</v>
      </c>
      <c r="Q34" s="498"/>
      <c r="R34" s="498" t="n">
        <v>83.80591</v>
      </c>
      <c r="S34" s="498" t="n">
        <v>311.84389</v>
      </c>
      <c r="T34" s="499" t="n">
        <v>272.102504465377</v>
      </c>
      <c r="U34" s="498"/>
      <c r="V34" s="498" t="n">
        <v>59.41735</v>
      </c>
      <c r="W34" s="498" t="n">
        <v>79.21219</v>
      </c>
      <c r="X34" s="499" t="n">
        <v>33.3149155928361</v>
      </c>
      <c r="Y34" s="498"/>
      <c r="Z34" s="498" t="n">
        <v>169.73971</v>
      </c>
      <c r="AA34" s="498" t="n">
        <v>82.84792</v>
      </c>
      <c r="AB34" s="499" t="n">
        <v>-51.191197392761</v>
      </c>
      <c r="AC34" s="498"/>
      <c r="AD34" s="498" t="n">
        <v>96.83721</v>
      </c>
      <c r="AE34" s="498" t="n">
        <v>363.51375</v>
      </c>
      <c r="AF34" s="499" t="n">
        <v>275.386434615372</v>
      </c>
      <c r="AG34" s="498"/>
      <c r="AH34" s="498" t="n">
        <v>119737.16954</v>
      </c>
      <c r="AI34" s="498" t="n">
        <v>188991.68898</v>
      </c>
      <c r="AJ34" s="499" t="n">
        <v>57.8387811454525</v>
      </c>
      <c r="AK34" s="498"/>
      <c r="AL34" s="498" t="n">
        <v>61088.12791</v>
      </c>
      <c r="AM34" s="498" t="n">
        <v>25171.68934</v>
      </c>
      <c r="AN34" s="499" t="n">
        <v>-58.7944659605791</v>
      </c>
      <c r="AO34" s="498"/>
      <c r="AP34" s="498" t="n">
        <v>1.06938</v>
      </c>
      <c r="AQ34" s="498" t="n">
        <v>272.28558</v>
      </c>
      <c r="AR34" s="499" t="s">
        <v>121</v>
      </c>
      <c r="AS34" s="498"/>
      <c r="AT34" s="498" t="n">
        <v>260.5074</v>
      </c>
      <c r="AU34" s="498" t="n">
        <v>172.92582</v>
      </c>
      <c r="AV34" s="499" t="n">
        <v>-33.619613108879</v>
      </c>
      <c r="AW34" s="498"/>
      <c r="AX34" s="498" t="n">
        <v>23080.14474</v>
      </c>
      <c r="AY34" s="498" t="n">
        <v>1211.46653</v>
      </c>
      <c r="AZ34" s="499" t="n">
        <v>-94.7510444858675</v>
      </c>
      <c r="BA34" s="498"/>
      <c r="BB34" s="498" t="n">
        <v>84558.6380900002</v>
      </c>
      <c r="BC34" s="498" t="n">
        <v>40787.25566</v>
      </c>
      <c r="BD34" s="499" t="n">
        <v>-51.7645310032218</v>
      </c>
      <c r="BF34" s="498" t="n">
        <v>317154.09301</v>
      </c>
      <c r="BG34" s="498" t="n">
        <v>295021.63465</v>
      </c>
      <c r="BH34" s="499" t="n">
        <v>-6.97845585089211</v>
      </c>
    </row>
    <row r="35" customFormat="false" ht="12" hidden="false" customHeight="false" outlineLevel="0" collapsed="false">
      <c r="A35" s="414" t="s">
        <v>510</v>
      </c>
      <c r="B35" s="503" t="n">
        <v>14998.17895</v>
      </c>
      <c r="C35" s="503" t="n">
        <v>54725.33579</v>
      </c>
      <c r="D35" s="504" t="n">
        <v>264.879869565765</v>
      </c>
      <c r="E35" s="498"/>
      <c r="F35" s="503" t="n">
        <v>1E-033</v>
      </c>
      <c r="G35" s="503" t="n">
        <v>1.5</v>
      </c>
      <c r="H35" s="504" t="s">
        <v>109</v>
      </c>
      <c r="I35" s="498"/>
      <c r="J35" s="503" t="n">
        <v>98.08792</v>
      </c>
      <c r="K35" s="503" t="n">
        <v>277.01129</v>
      </c>
      <c r="L35" s="504" t="n">
        <v>182.411218425266</v>
      </c>
      <c r="M35" s="498"/>
      <c r="N35" s="503" t="n">
        <v>187.96294</v>
      </c>
      <c r="O35" s="503" t="n">
        <v>257.264</v>
      </c>
      <c r="P35" s="504" t="n">
        <v>36.8695339623864</v>
      </c>
      <c r="Q35" s="498"/>
      <c r="R35" s="503" t="n">
        <v>45.62356</v>
      </c>
      <c r="S35" s="503" t="n">
        <v>201</v>
      </c>
      <c r="T35" s="504" t="n">
        <v>340.561850061679</v>
      </c>
      <c r="U35" s="498"/>
      <c r="V35" s="503" t="n">
        <v>1E-033</v>
      </c>
      <c r="W35" s="503" t="n">
        <v>1E-033</v>
      </c>
      <c r="X35" s="504" t="s">
        <v>109</v>
      </c>
      <c r="Y35" s="498"/>
      <c r="Z35" s="503" t="n">
        <v>3.14478</v>
      </c>
      <c r="AA35" s="503" t="n">
        <v>165.3</v>
      </c>
      <c r="AB35" s="504" t="s">
        <v>121</v>
      </c>
      <c r="AC35" s="498"/>
      <c r="AD35" s="503" t="n">
        <v>1E-033</v>
      </c>
      <c r="AE35" s="503" t="n">
        <v>1E-033</v>
      </c>
      <c r="AF35" s="504" t="s">
        <v>109</v>
      </c>
      <c r="AG35" s="498"/>
      <c r="AH35" s="503" t="n">
        <v>239.85365</v>
      </c>
      <c r="AI35" s="503" t="n">
        <v>991.932289999999</v>
      </c>
      <c r="AJ35" s="504" t="n">
        <v>313.557304631386</v>
      </c>
      <c r="AK35" s="498"/>
      <c r="AL35" s="503" t="n">
        <v>16.4273</v>
      </c>
      <c r="AM35" s="503" t="n">
        <v>138.89109</v>
      </c>
      <c r="AN35" s="504" t="s">
        <v>121</v>
      </c>
      <c r="AO35" s="498"/>
      <c r="AP35" s="503" t="n">
        <v>1E-033</v>
      </c>
      <c r="AQ35" s="503" t="n">
        <v>1E-033</v>
      </c>
      <c r="AR35" s="504" t="s">
        <v>109</v>
      </c>
      <c r="AS35" s="498"/>
      <c r="AT35" s="503" t="n">
        <v>1E-033</v>
      </c>
      <c r="AU35" s="503" t="n">
        <v>1E-033</v>
      </c>
      <c r="AV35" s="504" t="s">
        <v>109</v>
      </c>
      <c r="AW35" s="498"/>
      <c r="AX35" s="503" t="n">
        <v>1E-033</v>
      </c>
      <c r="AY35" s="503" t="n">
        <v>669.279</v>
      </c>
      <c r="AZ35" s="504" t="s">
        <v>109</v>
      </c>
      <c r="BA35" s="498"/>
      <c r="BB35" s="503" t="n">
        <v>11065.02715</v>
      </c>
      <c r="BC35" s="503" t="n">
        <v>4969.87293</v>
      </c>
      <c r="BD35" s="504" t="n">
        <v>-55.0848555306075</v>
      </c>
      <c r="BF35" s="503" t="n">
        <v>26654.30625</v>
      </c>
      <c r="BG35" s="503" t="n">
        <v>62397.38639</v>
      </c>
      <c r="BH35" s="504" t="n">
        <v>134.098707371159</v>
      </c>
    </row>
    <row r="36" customFormat="false" ht="12" hidden="false" customHeight="false" outlineLevel="0" collapsed="false">
      <c r="A36" s="91" t="s">
        <v>511</v>
      </c>
      <c r="B36" s="505" t="n">
        <v>241946.72774</v>
      </c>
      <c r="C36" s="505" t="n">
        <v>268254.28354</v>
      </c>
      <c r="D36" s="506" t="n">
        <v>10.8732843984857</v>
      </c>
      <c r="E36" s="498"/>
      <c r="F36" s="505" t="n">
        <v>11747.06107</v>
      </c>
      <c r="G36" s="505" t="n">
        <v>17172.61226</v>
      </c>
      <c r="H36" s="506" t="n">
        <v>46.1864559796657</v>
      </c>
      <c r="I36" s="498"/>
      <c r="J36" s="505" t="n">
        <v>100460.2161</v>
      </c>
      <c r="K36" s="505" t="n">
        <v>121426.0479</v>
      </c>
      <c r="L36" s="506" t="n">
        <v>20.8697856862365</v>
      </c>
      <c r="M36" s="498"/>
      <c r="N36" s="505" t="n">
        <v>10953.93962</v>
      </c>
      <c r="O36" s="505" t="n">
        <v>10568.77501</v>
      </c>
      <c r="P36" s="506" t="n">
        <v>-3.51621994790586</v>
      </c>
      <c r="Q36" s="498"/>
      <c r="R36" s="505" t="n">
        <v>2675.13427</v>
      </c>
      <c r="S36" s="505" t="n">
        <v>1924.22422</v>
      </c>
      <c r="T36" s="506" t="n">
        <v>-28.0699947819815</v>
      </c>
      <c r="U36" s="498"/>
      <c r="V36" s="505" t="n">
        <v>410.04675</v>
      </c>
      <c r="W36" s="505" t="n">
        <v>800.02879</v>
      </c>
      <c r="X36" s="506" t="n">
        <v>95.1067262452391</v>
      </c>
      <c r="Y36" s="498"/>
      <c r="Z36" s="505" t="n">
        <v>3448.38345</v>
      </c>
      <c r="AA36" s="505" t="n">
        <v>3782.89301</v>
      </c>
      <c r="AB36" s="506" t="n">
        <v>9.70047458034288</v>
      </c>
      <c r="AC36" s="498"/>
      <c r="AD36" s="505" t="n">
        <v>1607.80833</v>
      </c>
      <c r="AE36" s="505" t="n">
        <v>3276.12098</v>
      </c>
      <c r="AF36" s="506" t="n">
        <v>103.763155027316</v>
      </c>
      <c r="AG36" s="498"/>
      <c r="AH36" s="505" t="n">
        <v>133609.23365</v>
      </c>
      <c r="AI36" s="505" t="n">
        <v>154124.05446</v>
      </c>
      <c r="AJ36" s="506" t="n">
        <v>15.3543435955483</v>
      </c>
      <c r="AK36" s="498"/>
      <c r="AL36" s="505" t="n">
        <v>79026.29824</v>
      </c>
      <c r="AM36" s="505" t="n">
        <v>87412.10594</v>
      </c>
      <c r="AN36" s="506" t="n">
        <v>10.6114140314818</v>
      </c>
      <c r="AO36" s="498"/>
      <c r="AP36" s="505" t="n">
        <v>8620.1584</v>
      </c>
      <c r="AQ36" s="505" t="n">
        <v>14253.98893</v>
      </c>
      <c r="AR36" s="506" t="n">
        <v>65.356461779171</v>
      </c>
      <c r="AS36" s="498"/>
      <c r="AT36" s="505" t="n">
        <v>9203.04547</v>
      </c>
      <c r="AU36" s="505" t="n">
        <v>11825.16165</v>
      </c>
      <c r="AV36" s="506" t="n">
        <v>28.4918311937885</v>
      </c>
      <c r="AW36" s="498"/>
      <c r="AX36" s="505" t="n">
        <v>32591.11168</v>
      </c>
      <c r="AY36" s="505" t="n">
        <v>53002.67351</v>
      </c>
      <c r="AZ36" s="506" t="n">
        <v>62.6292285774525</v>
      </c>
      <c r="BA36" s="498"/>
      <c r="BB36" s="505" t="n">
        <v>328741.31675</v>
      </c>
      <c r="BC36" s="505" t="n">
        <v>442447.8963</v>
      </c>
      <c r="BD36" s="506" t="n">
        <v>34.5884662974902</v>
      </c>
      <c r="BF36" s="505" t="n">
        <v>965040.48152</v>
      </c>
      <c r="BG36" s="505" t="n">
        <v>1190270.8665</v>
      </c>
      <c r="BH36" s="506" t="n">
        <v>23.3389572036654</v>
      </c>
    </row>
    <row r="37" customFormat="false" ht="12" hidden="false" customHeight="false" outlineLevel="0" collapsed="false">
      <c r="A37" s="517"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2</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3</v>
      </c>
      <c r="B42" s="520"/>
      <c r="C42" s="520"/>
    </row>
    <row r="43" customFormat="false" ht="12" hidden="false" customHeight="false" outlineLevel="0" collapsed="false">
      <c r="A43" s="521" t="s">
        <v>64</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6.75" hidden="false" customHeight="true" outlineLevel="0" collapsed="false">
      <c r="R1" s="101" t="n">
        <v>1</v>
      </c>
      <c r="S1" s="102" t="n">
        <v>0</v>
      </c>
    </row>
    <row r="2" customFormat="false" ht="12" hidden="false" customHeight="false" outlineLevel="0" collapsed="false">
      <c r="R2" s="101" t="n">
        <v>4</v>
      </c>
      <c r="S2" s="102" t="n">
        <v>0</v>
      </c>
    </row>
    <row r="3" customFormat="false" ht="30.75" hidden="false" customHeight="true" outlineLevel="0" collapsed="false">
      <c r="R3" s="101" t="n">
        <v>4</v>
      </c>
      <c r="S3" s="102" t="n">
        <v>1</v>
      </c>
    </row>
    <row r="4" customFormat="false" ht="12" hidden="false" customHeight="false" outlineLevel="0" collapsed="false">
      <c r="R4" s="99"/>
      <c r="S4" s="99"/>
    </row>
    <row r="5" customFormat="false" ht="12" hidden="false" customHeight="true" outlineLevel="0" collapsed="false">
      <c r="A5" s="312" t="s">
        <v>40</v>
      </c>
      <c r="B5" s="312"/>
      <c r="R5" s="99"/>
      <c r="S5" s="99"/>
    </row>
    <row r="6" customFormat="false" ht="17.25" hidden="false" customHeight="true" outlineLevel="0" collapsed="false">
      <c r="A6" s="312"/>
      <c r="B6" s="312"/>
      <c r="E6" s="309"/>
      <c r="F6" s="309"/>
      <c r="G6" s="311"/>
      <c r="H6" s="311"/>
      <c r="I6" s="311"/>
      <c r="J6" s="311"/>
      <c r="K6" s="311"/>
    </row>
    <row r="7" customFormat="false" ht="12" hidden="false" customHeight="false" outlineLevel="0" collapsed="false">
      <c r="A7" s="315" t="s">
        <v>528</v>
      </c>
      <c r="B7" s="315"/>
      <c r="E7" s="309"/>
      <c r="F7" s="309"/>
      <c r="G7" s="311"/>
      <c r="H7" s="311"/>
      <c r="I7" s="311"/>
      <c r="J7" s="311"/>
      <c r="K7" s="311"/>
    </row>
    <row r="8" customFormat="false" ht="12" hidden="false" customHeight="false" outlineLevel="0" collapsed="false">
      <c r="A8" s="526" t="s">
        <v>42</v>
      </c>
      <c r="B8" s="526"/>
      <c r="E8" s="309"/>
      <c r="F8" s="309"/>
      <c r="G8" s="527"/>
      <c r="H8" s="527"/>
      <c r="I8" s="527"/>
      <c r="J8" s="527"/>
      <c r="K8" s="527"/>
      <c r="M8" s="29"/>
    </row>
    <row r="9" customFormat="false" ht="13.5" hidden="false" customHeight="true" outlineLevel="0" collapsed="false">
      <c r="A9" s="526" t="s">
        <v>43</v>
      </c>
      <c r="B9" s="526"/>
      <c r="C9" s="527"/>
      <c r="D9" s="527"/>
      <c r="E9" s="527"/>
      <c r="F9" s="527"/>
      <c r="G9" s="527"/>
      <c r="H9" s="527"/>
      <c r="I9" s="527"/>
      <c r="J9" s="527"/>
      <c r="K9" s="527"/>
      <c r="L9" s="528"/>
      <c r="M9" s="529"/>
      <c r="N9" s="529"/>
      <c r="O9" s="529"/>
      <c r="P9" s="124"/>
      <c r="Q9" s="124"/>
      <c r="R9" s="124"/>
      <c r="S9" s="124"/>
      <c r="T9" s="124"/>
    </row>
    <row r="10" customFormat="false" ht="12.75" hidden="false" customHeight="true" outlineLevel="0" collapsed="false">
      <c r="A10" s="118" t="s">
        <v>529</v>
      </c>
      <c r="B10" s="530" t="s">
        <v>349</v>
      </c>
      <c r="C10" s="531" t="s">
        <v>46</v>
      </c>
      <c r="D10" s="531"/>
      <c r="E10" s="531"/>
      <c r="F10" s="531"/>
      <c r="G10" s="531"/>
      <c r="H10" s="531"/>
      <c r="I10" s="531"/>
      <c r="J10" s="531"/>
      <c r="K10" s="531"/>
      <c r="L10" s="532"/>
      <c r="M10" s="533" t="s">
        <v>45</v>
      </c>
      <c r="N10" s="533"/>
      <c r="O10" s="533"/>
      <c r="P10" s="533"/>
      <c r="Q10" s="533"/>
      <c r="R10" s="533"/>
      <c r="S10" s="533"/>
      <c r="T10" s="533"/>
    </row>
    <row r="11" customFormat="false" ht="12.75" hidden="false" customHeight="true" outlineLevel="0" collapsed="false">
      <c r="A11" s="118"/>
      <c r="B11" s="530"/>
      <c r="C11" s="451" t="s">
        <v>48</v>
      </c>
      <c r="D11" s="451" t="s">
        <v>49</v>
      </c>
      <c r="E11" s="534" t="s">
        <v>71</v>
      </c>
      <c r="F11" s="534" t="s">
        <v>51</v>
      </c>
      <c r="G11" s="534" t="s">
        <v>530</v>
      </c>
      <c r="H11" s="535"/>
      <c r="I11" s="451" t="s">
        <v>48</v>
      </c>
      <c r="J11" s="451" t="s">
        <v>49</v>
      </c>
      <c r="K11" s="534" t="s">
        <v>71</v>
      </c>
      <c r="L11" s="536"/>
      <c r="M11" s="451" t="s">
        <v>48</v>
      </c>
      <c r="N11" s="451" t="s">
        <v>49</v>
      </c>
      <c r="O11" s="534" t="s">
        <v>71</v>
      </c>
      <c r="P11" s="534" t="s">
        <v>51</v>
      </c>
      <c r="Q11" s="534" t="s">
        <v>530</v>
      </c>
      <c r="R11" s="451" t="s">
        <v>48</v>
      </c>
      <c r="S11" s="451" t="s">
        <v>49</v>
      </c>
      <c r="T11" s="534" t="s">
        <v>71</v>
      </c>
    </row>
    <row r="12" customFormat="false" ht="31.5" hidden="false" customHeight="true" outlineLevel="0" collapsed="false">
      <c r="A12" s="118"/>
      <c r="B12" s="530"/>
      <c r="C12" s="451"/>
      <c r="D12" s="451"/>
      <c r="E12" s="534"/>
      <c r="F12" s="534"/>
      <c r="G12" s="534"/>
      <c r="H12" s="535"/>
      <c r="I12" s="451"/>
      <c r="J12" s="451"/>
      <c r="K12" s="534"/>
      <c r="L12" s="536"/>
      <c r="M12" s="451"/>
      <c r="N12" s="451"/>
      <c r="O12" s="534"/>
      <c r="P12" s="534"/>
      <c r="Q12" s="534"/>
      <c r="R12" s="451"/>
      <c r="S12" s="451"/>
      <c r="T12" s="534"/>
    </row>
    <row r="13" customFormat="false" ht="12" hidden="false" customHeight="true" outlineLevel="0" collapsed="false">
      <c r="A13" s="118"/>
      <c r="B13" s="530"/>
      <c r="C13" s="120" t="s">
        <v>52</v>
      </c>
      <c r="D13" s="120"/>
      <c r="E13" s="534"/>
      <c r="F13" s="534"/>
      <c r="G13" s="534"/>
      <c r="H13" s="537"/>
      <c r="I13" s="121" t="s">
        <v>184</v>
      </c>
      <c r="J13" s="121"/>
      <c r="K13" s="534"/>
      <c r="L13" s="538"/>
      <c r="M13" s="120" t="s">
        <v>52</v>
      </c>
      <c r="N13" s="120"/>
      <c r="O13" s="534"/>
      <c r="P13" s="534"/>
      <c r="Q13" s="534"/>
      <c r="R13" s="121" t="s">
        <v>184</v>
      </c>
      <c r="S13" s="121"/>
      <c r="T13" s="534"/>
    </row>
    <row r="14" customFormat="false" ht="12" hidden="false" customHeight="false" outlineLevel="0" collapsed="false">
      <c r="A14" s="100"/>
      <c r="B14" s="539" t="s">
        <v>531</v>
      </c>
      <c r="C14" s="393" t="n">
        <v>28026973.47317</v>
      </c>
      <c r="D14" s="393" t="n">
        <v>36674822.0458</v>
      </c>
      <c r="E14" s="344" t="n">
        <v>30.8554492368166</v>
      </c>
      <c r="F14" s="344" t="n">
        <v>30.8554492368166</v>
      </c>
      <c r="G14" s="344" t="n">
        <v>100</v>
      </c>
      <c r="H14" s="344" t="n">
        <v>0</v>
      </c>
      <c r="I14" s="393" t="n">
        <v>107091576.23134</v>
      </c>
      <c r="J14" s="393" t="n">
        <v>89105313.19489</v>
      </c>
      <c r="K14" s="344" t="n">
        <v>-16.7952173918852</v>
      </c>
      <c r="L14" s="344"/>
      <c r="M14" s="393" t="n">
        <v>2523371.87503</v>
      </c>
      <c r="N14" s="393" t="n">
        <v>3987554.72881</v>
      </c>
      <c r="O14" s="344" t="n">
        <v>58.0248542939232</v>
      </c>
      <c r="P14" s="344" t="n">
        <v>58.0248542939232</v>
      </c>
      <c r="Q14" s="344" t="n">
        <v>100</v>
      </c>
      <c r="R14" s="393" t="n">
        <v>5507705.33501</v>
      </c>
      <c r="S14" s="393" t="n">
        <v>7676804.30368</v>
      </c>
      <c r="T14" s="344" t="n">
        <v>39.3829886810032</v>
      </c>
    </row>
    <row r="15" customFormat="false" ht="12" hidden="false" customHeight="false" outlineLevel="0" collapsed="false">
      <c r="A15" s="103" t="n">
        <v>1</v>
      </c>
      <c r="B15" s="540" t="s">
        <v>532</v>
      </c>
      <c r="C15" s="398" t="n">
        <v>132836.77046</v>
      </c>
      <c r="D15" s="398" t="n">
        <v>134106.34615</v>
      </c>
      <c r="E15" s="349" t="n">
        <v>0.955741159321701</v>
      </c>
      <c r="F15" s="349" t="n">
        <v>0.00452983512905974</v>
      </c>
      <c r="G15" s="349" t="n">
        <v>0.365663249797166</v>
      </c>
      <c r="H15" s="349" t="n">
        <v>0</v>
      </c>
      <c r="I15" s="398" t="n">
        <v>81477.90598</v>
      </c>
      <c r="J15" s="398" t="n">
        <v>69211.88521</v>
      </c>
      <c r="K15" s="349" t="n">
        <v>-15.0544133682215</v>
      </c>
      <c r="L15" s="349"/>
      <c r="M15" s="398" t="n">
        <v>11434.97558</v>
      </c>
      <c r="N15" s="398" t="n">
        <v>3196.9363</v>
      </c>
      <c r="O15" s="349" t="n">
        <v>-72.0424737452741</v>
      </c>
      <c r="P15" s="349" t="n">
        <v>-0.326469489555599</v>
      </c>
      <c r="Q15" s="349" t="n">
        <v>0.0801728507173131</v>
      </c>
      <c r="R15" s="398" t="n">
        <v>7027.15735</v>
      </c>
      <c r="S15" s="398" t="n">
        <v>1313.7831</v>
      </c>
      <c r="T15" s="349" t="n">
        <v>-81.3042026161546</v>
      </c>
    </row>
    <row r="16" customFormat="false" ht="12" hidden="false" customHeight="false" outlineLevel="0" collapsed="false">
      <c r="A16" s="126" t="n">
        <v>2</v>
      </c>
      <c r="B16" s="541" t="s">
        <v>533</v>
      </c>
      <c r="C16" s="461" t="n">
        <v>107880.37532</v>
      </c>
      <c r="D16" s="461" t="n">
        <v>235020.68587</v>
      </c>
      <c r="E16" s="342" t="n">
        <v>117.853048038506</v>
      </c>
      <c r="F16" s="342" t="n">
        <v>0.453635533182742</v>
      </c>
      <c r="G16" s="342" t="n">
        <v>0.640822975436672</v>
      </c>
      <c r="H16" s="342" t="n">
        <v>0</v>
      </c>
      <c r="I16" s="461" t="n">
        <v>29837.20256</v>
      </c>
      <c r="J16" s="461" t="n">
        <v>53955.76196</v>
      </c>
      <c r="K16" s="342" t="n">
        <v>80.8338494585734</v>
      </c>
      <c r="L16" s="342"/>
      <c r="M16" s="461" t="n">
        <v>12689.54669</v>
      </c>
      <c r="N16" s="461" t="n">
        <v>27618.69833</v>
      </c>
      <c r="O16" s="342" t="n">
        <v>117.649211628379</v>
      </c>
      <c r="P16" s="342" t="n">
        <v>0.591635017720982</v>
      </c>
      <c r="Q16" s="342" t="n">
        <v>0.692622426733244</v>
      </c>
      <c r="R16" s="461" t="n">
        <v>3527.03067</v>
      </c>
      <c r="S16" s="461" t="n">
        <v>5874.89041</v>
      </c>
      <c r="T16" s="342" t="n">
        <v>66.5676020333558</v>
      </c>
    </row>
    <row r="17" customFormat="false" ht="12" hidden="false" customHeight="false" outlineLevel="0" collapsed="false">
      <c r="A17" s="103" t="n">
        <v>3</v>
      </c>
      <c r="B17" s="540" t="s">
        <v>534</v>
      </c>
      <c r="C17" s="398" t="n">
        <v>117639.97345</v>
      </c>
      <c r="D17" s="398" t="n">
        <v>115217.16837</v>
      </c>
      <c r="E17" s="349" t="n">
        <v>-2.05950835328067</v>
      </c>
      <c r="F17" s="349" t="n">
        <v>-0.00864454766162764</v>
      </c>
      <c r="G17" s="349" t="n">
        <v>0.314158765995143</v>
      </c>
      <c r="H17" s="349" t="n">
        <v>0</v>
      </c>
      <c r="I17" s="398" t="n">
        <v>32185.8638</v>
      </c>
      <c r="J17" s="398" t="n">
        <v>31606.0867099999</v>
      </c>
      <c r="K17" s="349" t="n">
        <v>-1.8013407799236</v>
      </c>
      <c r="L17" s="349"/>
      <c r="M17" s="398" t="n">
        <v>17127.98265</v>
      </c>
      <c r="N17" s="398" t="n">
        <v>11758.71731</v>
      </c>
      <c r="O17" s="349" t="n">
        <v>-31.3479144025173</v>
      </c>
      <c r="P17" s="349" t="n">
        <v>-0.21278137372979</v>
      </c>
      <c r="Q17" s="349" t="n">
        <v>0.294885414989881</v>
      </c>
      <c r="R17" s="398" t="n">
        <v>6579.81982</v>
      </c>
      <c r="S17" s="398" t="n">
        <v>3419.20545</v>
      </c>
      <c r="T17" s="349" t="n">
        <v>-48.0349683800308</v>
      </c>
    </row>
    <row r="18" customFormat="false" ht="12" hidden="false" customHeight="false" outlineLevel="0" collapsed="false">
      <c r="A18" s="126" t="n">
        <v>4</v>
      </c>
      <c r="B18" s="541" t="s">
        <v>535</v>
      </c>
      <c r="C18" s="461" t="n">
        <v>13623.45893</v>
      </c>
      <c r="D18" s="461" t="n">
        <v>27178.9543100001</v>
      </c>
      <c r="E18" s="342" t="n">
        <v>99.5011285287448</v>
      </c>
      <c r="F18" s="342" t="n">
        <v>0.0483658907836646</v>
      </c>
      <c r="G18" s="342" t="n">
        <v>0.0741079378001033</v>
      </c>
      <c r="H18" s="342" t="n">
        <v>0</v>
      </c>
      <c r="I18" s="461" t="n">
        <v>3741.65334</v>
      </c>
      <c r="J18" s="461" t="n">
        <v>7014.68975</v>
      </c>
      <c r="K18" s="342" t="n">
        <v>87.475672185067</v>
      </c>
      <c r="L18" s="342"/>
      <c r="M18" s="461" t="n">
        <v>2367.8987</v>
      </c>
      <c r="N18" s="461" t="n">
        <v>1741.81055</v>
      </c>
      <c r="O18" s="342" t="n">
        <v>-26.4406644591679</v>
      </c>
      <c r="P18" s="342" t="n">
        <v>-0.0248115688454582</v>
      </c>
      <c r="Q18" s="342" t="n">
        <v>0.0436811697508615</v>
      </c>
      <c r="R18" s="461" t="n">
        <v>696.18505</v>
      </c>
      <c r="S18" s="461" t="n">
        <v>417.20698</v>
      </c>
      <c r="T18" s="342" t="n">
        <v>-40.0724017270983</v>
      </c>
    </row>
    <row r="19" customFormat="false" ht="12" hidden="false" customHeight="false" outlineLevel="0" collapsed="false">
      <c r="A19" s="103" t="n">
        <v>5</v>
      </c>
      <c r="B19" s="540" t="s">
        <v>536</v>
      </c>
      <c r="C19" s="398" t="n">
        <v>31951.1666</v>
      </c>
      <c r="D19" s="398" t="n">
        <v>43070.3861</v>
      </c>
      <c r="E19" s="349" t="n">
        <v>34.8006682798242</v>
      </c>
      <c r="F19" s="349" t="n">
        <v>0.0396732794236392</v>
      </c>
      <c r="G19" s="349" t="n">
        <v>0.117438568744009</v>
      </c>
      <c r="H19" s="349" t="n">
        <v>0</v>
      </c>
      <c r="I19" s="398" t="n">
        <v>2227.0179</v>
      </c>
      <c r="J19" s="398" t="n">
        <v>3703.38522</v>
      </c>
      <c r="K19" s="349" t="n">
        <v>66.2934644575598</v>
      </c>
      <c r="L19" s="349"/>
      <c r="M19" s="398" t="n">
        <v>3059.55208</v>
      </c>
      <c r="N19" s="398" t="n">
        <v>4120.18015</v>
      </c>
      <c r="O19" s="349" t="n">
        <v>34.666122434497</v>
      </c>
      <c r="P19" s="349" t="n">
        <v>0.0420321745080633</v>
      </c>
      <c r="Q19" s="349" t="n">
        <v>0.103325983722099</v>
      </c>
      <c r="R19" s="398" t="n">
        <v>236.50347</v>
      </c>
      <c r="S19" s="398" t="n">
        <v>408.60348</v>
      </c>
      <c r="T19" s="349" t="n">
        <v>72.7684925722232</v>
      </c>
    </row>
    <row r="20" customFormat="false" ht="12" hidden="false" customHeight="false" outlineLevel="0" collapsed="false">
      <c r="A20" s="126" t="n">
        <v>6</v>
      </c>
      <c r="B20" s="541" t="s">
        <v>537</v>
      </c>
      <c r="C20" s="461" t="n">
        <v>1324955.75432</v>
      </c>
      <c r="D20" s="461" t="n">
        <v>1591632.66814001</v>
      </c>
      <c r="E20" s="342" t="n">
        <v>20.1272316415484</v>
      </c>
      <c r="F20" s="342" t="n">
        <v>0.951500932040699</v>
      </c>
      <c r="G20" s="342" t="n">
        <v>4.33985110044259</v>
      </c>
      <c r="H20" s="342" t="n">
        <v>0</v>
      </c>
      <c r="I20" s="461" t="n">
        <v>230875.191060001</v>
      </c>
      <c r="J20" s="461" t="n">
        <v>270770.57554</v>
      </c>
      <c r="K20" s="342" t="n">
        <v>17.2800656046369</v>
      </c>
      <c r="L20" s="342"/>
      <c r="M20" s="461" t="n">
        <v>125965.2239</v>
      </c>
      <c r="N20" s="461" t="n">
        <v>143428.16417</v>
      </c>
      <c r="O20" s="342" t="n">
        <v>13.863302687306</v>
      </c>
      <c r="P20" s="342" t="n">
        <v>0.692047828653559</v>
      </c>
      <c r="Q20" s="342" t="n">
        <v>3.59689518826498</v>
      </c>
      <c r="R20" s="461" t="n">
        <v>23602.96704</v>
      </c>
      <c r="S20" s="461" t="n">
        <v>26852.63149</v>
      </c>
      <c r="T20" s="342" t="n">
        <v>13.7680336734479</v>
      </c>
    </row>
    <row r="21" customFormat="false" ht="12" hidden="false" customHeight="false" outlineLevel="0" collapsed="false">
      <c r="A21" s="103" t="n">
        <v>7</v>
      </c>
      <c r="B21" s="540" t="s">
        <v>538</v>
      </c>
      <c r="C21" s="398" t="n">
        <v>21830.5325300001</v>
      </c>
      <c r="D21" s="398" t="n">
        <v>21772.74938</v>
      </c>
      <c r="E21" s="349" t="n">
        <v>-0.264689603520639</v>
      </c>
      <c r="F21" s="349" t="n">
        <v>-0.000206169781604912</v>
      </c>
      <c r="G21" s="349" t="n">
        <v>0.0593670212027473</v>
      </c>
      <c r="H21" s="349" t="n">
        <v>0</v>
      </c>
      <c r="I21" s="398" t="n">
        <v>17133.80903</v>
      </c>
      <c r="J21" s="398" t="n">
        <v>18068.7999900001</v>
      </c>
      <c r="K21" s="349" t="n">
        <v>5.45699417078197</v>
      </c>
      <c r="L21" s="349"/>
      <c r="M21" s="398" t="n">
        <v>2300.92951</v>
      </c>
      <c r="N21" s="398" t="n">
        <v>2056.20705</v>
      </c>
      <c r="O21" s="349" t="n">
        <v>-10.6358086563025</v>
      </c>
      <c r="P21" s="349" t="n">
        <v>-0.00969823205297828</v>
      </c>
      <c r="Q21" s="349" t="n">
        <v>0.0515656132602757</v>
      </c>
      <c r="R21" s="398" t="n">
        <v>1683.70277</v>
      </c>
      <c r="S21" s="398" t="n">
        <v>1464.53749</v>
      </c>
      <c r="T21" s="349" t="n">
        <v>-13.0168628278731</v>
      </c>
    </row>
    <row r="22" customFormat="false" ht="12" hidden="false" customHeight="false" outlineLevel="0" collapsed="false">
      <c r="A22" s="126" t="n">
        <v>8</v>
      </c>
      <c r="B22" s="541" t="s">
        <v>539</v>
      </c>
      <c r="C22" s="461" t="n">
        <v>1111549.75015001</v>
      </c>
      <c r="D22" s="461" t="n">
        <v>1319417.80666999</v>
      </c>
      <c r="E22" s="342" t="n">
        <v>18.7007424986534</v>
      </c>
      <c r="F22" s="342" t="n">
        <v>0.741671435622434</v>
      </c>
      <c r="G22" s="342" t="n">
        <v>3.59761202119067</v>
      </c>
      <c r="H22" s="342" t="n">
        <v>0</v>
      </c>
      <c r="I22" s="461" t="n">
        <v>2022592.03024999</v>
      </c>
      <c r="J22" s="461" t="n">
        <v>2283016.62617001</v>
      </c>
      <c r="K22" s="342" t="n">
        <v>12.8757847368668</v>
      </c>
      <c r="L22" s="342"/>
      <c r="M22" s="461" t="n">
        <v>105597.30788</v>
      </c>
      <c r="N22" s="461" t="n">
        <v>125686.49163</v>
      </c>
      <c r="O22" s="342" t="n">
        <v>19.0243332460984</v>
      </c>
      <c r="P22" s="342" t="n">
        <v>0.796124580320167</v>
      </c>
      <c r="Q22" s="342" t="n">
        <v>3.15196906820909</v>
      </c>
      <c r="R22" s="461" t="n">
        <v>188819.98866</v>
      </c>
      <c r="S22" s="461" t="n">
        <v>229124.51675</v>
      </c>
      <c r="T22" s="342" t="n">
        <v>21.3454774444323</v>
      </c>
    </row>
    <row r="23" customFormat="false" ht="12" hidden="false" customHeight="false" outlineLevel="0" collapsed="false">
      <c r="A23" s="103" t="n">
        <v>9</v>
      </c>
      <c r="B23" s="540" t="s">
        <v>540</v>
      </c>
      <c r="C23" s="398" t="n">
        <v>2220786.67565001</v>
      </c>
      <c r="D23" s="398" t="n">
        <v>2828934.98868999</v>
      </c>
      <c r="E23" s="349" t="n">
        <v>27.3843642754194</v>
      </c>
      <c r="F23" s="349" t="n">
        <v>2.16986794390109</v>
      </c>
      <c r="G23" s="349" t="n">
        <v>7.71356159590135</v>
      </c>
      <c r="H23" s="349" t="n">
        <v>0</v>
      </c>
      <c r="I23" s="398" t="n">
        <v>628218.895939999</v>
      </c>
      <c r="J23" s="398" t="n">
        <v>642199.80951</v>
      </c>
      <c r="K23" s="349" t="n">
        <v>2.22548440684538</v>
      </c>
      <c r="L23" s="349"/>
      <c r="M23" s="398" t="n">
        <v>227635.81378</v>
      </c>
      <c r="N23" s="398" t="n">
        <v>316349.6832</v>
      </c>
      <c r="O23" s="349" t="n">
        <v>38.9718418850111</v>
      </c>
      <c r="P23" s="349" t="n">
        <v>3.51568749330477</v>
      </c>
      <c r="Q23" s="349" t="n">
        <v>7.93342548791569</v>
      </c>
      <c r="R23" s="398" t="n">
        <v>60399.12097</v>
      </c>
      <c r="S23" s="398" t="n">
        <v>58846.7033300001</v>
      </c>
      <c r="T23" s="349" t="n">
        <v>-2.57026528709093</v>
      </c>
    </row>
    <row r="24" customFormat="false" ht="12" hidden="false" customHeight="false" outlineLevel="0" collapsed="false">
      <c r="A24" s="126" t="n">
        <v>10</v>
      </c>
      <c r="B24" s="541" t="s">
        <v>541</v>
      </c>
      <c r="C24" s="461" t="n">
        <v>5044.94055</v>
      </c>
      <c r="D24" s="461" t="n">
        <v>5316.58842000001</v>
      </c>
      <c r="E24" s="342" t="n">
        <v>5.38456037901189</v>
      </c>
      <c r="F24" s="342" t="n">
        <v>0.000969237260883879</v>
      </c>
      <c r="G24" s="342" t="n">
        <v>0.0144965622828669</v>
      </c>
      <c r="H24" s="342" t="n">
        <v>0</v>
      </c>
      <c r="I24" s="461" t="n">
        <v>2972.85585</v>
      </c>
      <c r="J24" s="461" t="n">
        <v>2545.46923</v>
      </c>
      <c r="K24" s="342" t="n">
        <v>-14.3762981309706</v>
      </c>
      <c r="L24" s="342"/>
      <c r="M24" s="461" t="n">
        <v>103.29748</v>
      </c>
      <c r="N24" s="461" t="n">
        <v>211.0102</v>
      </c>
      <c r="O24" s="342" t="n">
        <v>104.274295946038</v>
      </c>
      <c r="P24" s="342" t="n">
        <v>0.00426860270045291</v>
      </c>
      <c r="Q24" s="342" t="n">
        <v>0.00529171922018915</v>
      </c>
      <c r="R24" s="461" t="n">
        <v>43.06633</v>
      </c>
      <c r="S24" s="461" t="n">
        <v>295.68905</v>
      </c>
      <c r="T24" s="342" t="s">
        <v>121</v>
      </c>
    </row>
    <row r="25" customFormat="false" ht="12" hidden="false" customHeight="false" outlineLevel="0" collapsed="false">
      <c r="A25" s="103" t="n">
        <v>11</v>
      </c>
      <c r="B25" s="540" t="s">
        <v>542</v>
      </c>
      <c r="C25" s="398" t="n">
        <v>74311.2519</v>
      </c>
      <c r="D25" s="398" t="n">
        <v>68210.5199499999</v>
      </c>
      <c r="E25" s="349" t="n">
        <v>-8.20970148398225</v>
      </c>
      <c r="F25" s="349" t="n">
        <v>-0.021767359061585</v>
      </c>
      <c r="G25" s="349" t="n">
        <v>0.18598732357806</v>
      </c>
      <c r="H25" s="349" t="n">
        <v>0</v>
      </c>
      <c r="I25" s="398" t="n">
        <v>132187.29569</v>
      </c>
      <c r="J25" s="398" t="n">
        <v>114599.48997</v>
      </c>
      <c r="K25" s="349" t="n">
        <v>-13.3052163811916</v>
      </c>
      <c r="L25" s="349"/>
      <c r="M25" s="398" t="n">
        <v>6559.87453</v>
      </c>
      <c r="N25" s="398" t="n">
        <v>5878.12525</v>
      </c>
      <c r="O25" s="349" t="n">
        <v>-10.392718288775</v>
      </c>
      <c r="P25" s="349" t="n">
        <v>-0.0270173923529165</v>
      </c>
      <c r="Q25" s="349" t="n">
        <v>0.147411776132643</v>
      </c>
      <c r="R25" s="398" t="n">
        <v>10841.89436</v>
      </c>
      <c r="S25" s="398" t="n">
        <v>7900.87179</v>
      </c>
      <c r="T25" s="349" t="n">
        <v>-27.1264639955411</v>
      </c>
    </row>
    <row r="26" customFormat="false" ht="12" hidden="false" customHeight="false" outlineLevel="0" collapsed="false">
      <c r="A26" s="126" t="n">
        <v>12</v>
      </c>
      <c r="B26" s="541" t="s">
        <v>543</v>
      </c>
      <c r="C26" s="461" t="n">
        <v>29940.6622600001</v>
      </c>
      <c r="D26" s="461" t="n">
        <v>34645.05181</v>
      </c>
      <c r="E26" s="342" t="n">
        <v>15.7123763968466</v>
      </c>
      <c r="F26" s="342" t="n">
        <v>0.0167852214028864</v>
      </c>
      <c r="G26" s="342" t="n">
        <v>0.094465493974953</v>
      </c>
      <c r="H26" s="342" t="n">
        <v>0</v>
      </c>
      <c r="I26" s="461" t="n">
        <v>9469.75032999999</v>
      </c>
      <c r="J26" s="461" t="n">
        <v>9469.66416999999</v>
      </c>
      <c r="K26" s="342" t="n">
        <v>-0.000909844473153357</v>
      </c>
      <c r="L26" s="342"/>
      <c r="M26" s="461" t="n">
        <v>2711.48732</v>
      </c>
      <c r="N26" s="461" t="n">
        <v>3528.78172</v>
      </c>
      <c r="O26" s="342" t="n">
        <v>30.1419222568963</v>
      </c>
      <c r="P26" s="342" t="n">
        <v>0.0323889795272559</v>
      </c>
      <c r="Q26" s="342" t="n">
        <v>0.0884948786910591</v>
      </c>
      <c r="R26" s="461" t="n">
        <v>789.08262</v>
      </c>
      <c r="S26" s="461" t="n">
        <v>819.61645</v>
      </c>
      <c r="T26" s="342" t="n">
        <v>3.86953523320534</v>
      </c>
    </row>
    <row r="27" customFormat="false" ht="12" hidden="false" customHeight="false" outlineLevel="0" collapsed="false">
      <c r="A27" s="103" t="n">
        <v>13</v>
      </c>
      <c r="B27" s="540" t="s">
        <v>544</v>
      </c>
      <c r="C27" s="398" t="n">
        <v>5095.95085</v>
      </c>
      <c r="D27" s="398" t="n">
        <v>4516.86175</v>
      </c>
      <c r="E27" s="349" t="n">
        <v>-11.3637104643582</v>
      </c>
      <c r="F27" s="349" t="n">
        <v>-0.00206618492201578</v>
      </c>
      <c r="G27" s="349" t="n">
        <v>0.0123159745515855</v>
      </c>
      <c r="H27" s="349" t="n">
        <v>0</v>
      </c>
      <c r="I27" s="398" t="n">
        <v>323.25795</v>
      </c>
      <c r="J27" s="398" t="n">
        <v>328.96782</v>
      </c>
      <c r="K27" s="349" t="n">
        <v>1.76635098997571</v>
      </c>
      <c r="L27" s="349"/>
      <c r="M27" s="398" t="n">
        <v>210.76136</v>
      </c>
      <c r="N27" s="398" t="n">
        <v>179.1152</v>
      </c>
      <c r="O27" s="349" t="n">
        <v>-15.0151621720413</v>
      </c>
      <c r="P27" s="349" t="n">
        <v>-0.00125412192761416</v>
      </c>
      <c r="Q27" s="349" t="n">
        <v>0.00449185559024172</v>
      </c>
      <c r="R27" s="398" t="n">
        <v>22.24208</v>
      </c>
      <c r="S27" s="398" t="n">
        <v>5.74162</v>
      </c>
      <c r="T27" s="349" t="n">
        <v>-74.1857775891463</v>
      </c>
    </row>
    <row r="28" customFormat="false" ht="12" hidden="false" customHeight="false" outlineLevel="0" collapsed="false">
      <c r="A28" s="126" t="n">
        <v>14</v>
      </c>
      <c r="B28" s="541" t="s">
        <v>545</v>
      </c>
      <c r="C28" s="461" t="n">
        <v>341.29297</v>
      </c>
      <c r="D28" s="461" t="n">
        <v>680.93469</v>
      </c>
      <c r="E28" s="342" t="n">
        <v>99.5161781386825</v>
      </c>
      <c r="F28" s="342" t="n">
        <v>0.0012118387321597</v>
      </c>
      <c r="G28" s="342" t="n">
        <v>0.0018566816470156</v>
      </c>
      <c r="H28" s="342" t="n">
        <v>0</v>
      </c>
      <c r="I28" s="461" t="n">
        <v>350.10786</v>
      </c>
      <c r="J28" s="461" t="n">
        <v>398.68057</v>
      </c>
      <c r="K28" s="342" t="n">
        <v>13.8736416828802</v>
      </c>
      <c r="L28" s="342"/>
      <c r="M28" s="461" t="n">
        <v>45.52654</v>
      </c>
      <c r="N28" s="461" t="n">
        <v>16.535</v>
      </c>
      <c r="O28" s="342" t="n">
        <v>-63.6805256889718</v>
      </c>
      <c r="P28" s="342" t="n">
        <v>-0.00114892062826274</v>
      </c>
      <c r="Q28" s="342" t="n">
        <v>0.000414665155076994</v>
      </c>
      <c r="R28" s="461" t="n">
        <v>16.8452</v>
      </c>
      <c r="S28" s="461" t="n">
        <v>23.606</v>
      </c>
      <c r="T28" s="342" t="n">
        <v>40.1348752166789</v>
      </c>
    </row>
    <row r="29" customFormat="false" ht="12" hidden="false" customHeight="false" outlineLevel="0" collapsed="false">
      <c r="A29" s="103" t="n">
        <v>15</v>
      </c>
      <c r="B29" s="540" t="s">
        <v>546</v>
      </c>
      <c r="C29" s="398" t="n">
        <v>563081.682189999</v>
      </c>
      <c r="D29" s="398" t="n">
        <v>714721.415269999</v>
      </c>
      <c r="E29" s="349" t="n">
        <v>26.9303260745806</v>
      </c>
      <c r="F29" s="349" t="n">
        <v>0.541049261794763</v>
      </c>
      <c r="G29" s="349" t="n">
        <v>1.94880677097068</v>
      </c>
      <c r="H29" s="349" t="n">
        <v>0</v>
      </c>
      <c r="I29" s="398" t="n">
        <v>800297.913370002</v>
      </c>
      <c r="J29" s="398" t="n">
        <v>608628.064970001</v>
      </c>
      <c r="K29" s="349" t="n">
        <v>-23.9498123383693</v>
      </c>
      <c r="L29" s="349"/>
      <c r="M29" s="398" t="n">
        <v>42342.79591</v>
      </c>
      <c r="N29" s="398" t="n">
        <v>56959.40268</v>
      </c>
      <c r="O29" s="349" t="n">
        <v>34.5197015356939</v>
      </c>
      <c r="P29" s="349" t="n">
        <v>0.579249016549581</v>
      </c>
      <c r="Q29" s="349" t="n">
        <v>1.42842936470488</v>
      </c>
      <c r="R29" s="398" t="n">
        <v>50759.19903</v>
      </c>
      <c r="S29" s="398" t="n">
        <v>42106.01068</v>
      </c>
      <c r="T29" s="349" t="n">
        <v>-17.0475273750592</v>
      </c>
    </row>
    <row r="30" customFormat="false" ht="12" hidden="false" customHeight="false" outlineLevel="0" collapsed="false">
      <c r="A30" s="126" t="n">
        <v>16</v>
      </c>
      <c r="B30" s="541" t="s">
        <v>547</v>
      </c>
      <c r="C30" s="461" t="n">
        <v>29445.12579</v>
      </c>
      <c r="D30" s="461" t="n">
        <v>28451.97928</v>
      </c>
      <c r="E30" s="342" t="n">
        <v>-3.37287236292697</v>
      </c>
      <c r="F30" s="342" t="n">
        <v>-0.00354353819527008</v>
      </c>
      <c r="G30" s="342" t="n">
        <v>0.0775790520386678</v>
      </c>
      <c r="H30" s="342" t="n">
        <v>0</v>
      </c>
      <c r="I30" s="461" t="n">
        <v>4791.55673</v>
      </c>
      <c r="J30" s="461" t="n">
        <v>4134.71018</v>
      </c>
      <c r="K30" s="342" t="n">
        <v>-13.7084164294138</v>
      </c>
      <c r="L30" s="342"/>
      <c r="M30" s="461" t="n">
        <v>2332.21967</v>
      </c>
      <c r="N30" s="461" t="n">
        <v>3992.15305</v>
      </c>
      <c r="O30" s="342" t="n">
        <v>71.1739722184918</v>
      </c>
      <c r="P30" s="342" t="n">
        <v>0.0657823524319127</v>
      </c>
      <c r="Q30" s="342" t="n">
        <v>0.100115316817015</v>
      </c>
      <c r="R30" s="461" t="n">
        <v>357.60493</v>
      </c>
      <c r="S30" s="461" t="n">
        <v>547.72611</v>
      </c>
      <c r="T30" s="342" t="n">
        <v>53.1651451225799</v>
      </c>
    </row>
    <row r="31" customFormat="false" ht="12" hidden="false" customHeight="false" outlineLevel="0" collapsed="false">
      <c r="A31" s="103" t="n">
        <v>17</v>
      </c>
      <c r="B31" s="540" t="s">
        <v>548</v>
      </c>
      <c r="C31" s="398" t="n">
        <v>456701.881150001</v>
      </c>
      <c r="D31" s="398" t="n">
        <v>443338.127349995</v>
      </c>
      <c r="E31" s="349" t="n">
        <v>-2.92614380443434</v>
      </c>
      <c r="F31" s="349" t="n">
        <v>-0.047681758477414</v>
      </c>
      <c r="G31" s="349" t="n">
        <v>1.2088351152634</v>
      </c>
      <c r="H31" s="349" t="n">
        <v>0</v>
      </c>
      <c r="I31" s="398" t="n">
        <v>799369.367990001</v>
      </c>
      <c r="J31" s="398" t="n">
        <v>643227.448680001</v>
      </c>
      <c r="K31" s="349" t="n">
        <v>-19.5331376911047</v>
      </c>
      <c r="L31" s="349"/>
      <c r="M31" s="398" t="n">
        <v>46964.81909</v>
      </c>
      <c r="N31" s="398" t="n">
        <v>58422.0951099999</v>
      </c>
      <c r="O31" s="349" t="n">
        <v>24.3954437427811</v>
      </c>
      <c r="P31" s="349" t="n">
        <v>0.454046275674832</v>
      </c>
      <c r="Q31" s="349" t="n">
        <v>1.46511080306689</v>
      </c>
      <c r="R31" s="398" t="n">
        <v>89861.2729600001</v>
      </c>
      <c r="S31" s="398" t="n">
        <v>83073.0463899999</v>
      </c>
      <c r="T31" s="349" t="n">
        <v>-7.55411797140003</v>
      </c>
    </row>
    <row r="32" customFormat="false" ht="12" hidden="false" customHeight="false" outlineLevel="0" collapsed="false">
      <c r="A32" s="126" t="n">
        <v>18</v>
      </c>
      <c r="B32" s="541" t="s">
        <v>549</v>
      </c>
      <c r="C32" s="461" t="n">
        <v>100315.97501</v>
      </c>
      <c r="D32" s="461" t="n">
        <v>114595.30253</v>
      </c>
      <c r="E32" s="342" t="n">
        <v>14.2343505294909</v>
      </c>
      <c r="F32" s="342" t="n">
        <v>0.0509485176259555</v>
      </c>
      <c r="G32" s="342" t="n">
        <v>0.312463145388658</v>
      </c>
      <c r="H32" s="342" t="n">
        <v>0</v>
      </c>
      <c r="I32" s="461" t="n">
        <v>28964.61376</v>
      </c>
      <c r="J32" s="461" t="n">
        <v>33394.11677</v>
      </c>
      <c r="K32" s="342" t="n">
        <v>15.2928088277052</v>
      </c>
      <c r="L32" s="342"/>
      <c r="M32" s="461" t="n">
        <v>9476.86587</v>
      </c>
      <c r="N32" s="461" t="n">
        <v>11620.3111</v>
      </c>
      <c r="O32" s="342" t="n">
        <v>22.6176592494075</v>
      </c>
      <c r="P32" s="342" t="n">
        <v>0.0849436918597069</v>
      </c>
      <c r="Q32" s="342" t="n">
        <v>0.291414460497394</v>
      </c>
      <c r="R32" s="461" t="n">
        <v>2523.74547</v>
      </c>
      <c r="S32" s="461" t="n">
        <v>3363.69369</v>
      </c>
      <c r="T32" s="342" t="n">
        <v>33.2818118936534</v>
      </c>
    </row>
    <row r="33" customFormat="false" ht="12" hidden="false" customHeight="false" outlineLevel="0" collapsed="false">
      <c r="A33" s="103" t="n">
        <v>19</v>
      </c>
      <c r="B33" s="540" t="s">
        <v>550</v>
      </c>
      <c r="C33" s="398" t="n">
        <v>141534.40194</v>
      </c>
      <c r="D33" s="398" t="n">
        <v>140231.90268</v>
      </c>
      <c r="E33" s="349" t="n">
        <v>-0.920270437538048</v>
      </c>
      <c r="F33" s="349" t="n">
        <v>-0.00464730614330145</v>
      </c>
      <c r="G33" s="349" t="n">
        <v>0.382365598133991</v>
      </c>
      <c r="H33" s="349" t="n">
        <v>0</v>
      </c>
      <c r="I33" s="398" t="n">
        <v>64810.1106499994</v>
      </c>
      <c r="J33" s="398" t="n">
        <v>64246.0928400001</v>
      </c>
      <c r="K33" s="349" t="n">
        <v>-0.870262069209057</v>
      </c>
      <c r="L33" s="349"/>
      <c r="M33" s="398" t="n">
        <v>12698.75558</v>
      </c>
      <c r="N33" s="398" t="n">
        <v>13207.60523</v>
      </c>
      <c r="O33" s="349" t="n">
        <v>4.00708279480079</v>
      </c>
      <c r="P33" s="349" t="n">
        <v>0.0201654641170928</v>
      </c>
      <c r="Q33" s="349" t="n">
        <v>0.331220663495232</v>
      </c>
      <c r="R33" s="398" t="n">
        <v>5908.78933</v>
      </c>
      <c r="S33" s="398" t="n">
        <v>5676.24147</v>
      </c>
      <c r="T33" s="349" t="n">
        <v>-3.93562618351129</v>
      </c>
    </row>
    <row r="34" customFormat="false" ht="12" hidden="false" customHeight="false" outlineLevel="0" collapsed="false">
      <c r="A34" s="126" t="n">
        <v>20</v>
      </c>
      <c r="B34" s="541" t="s">
        <v>551</v>
      </c>
      <c r="C34" s="461" t="n">
        <v>90024.1009500003</v>
      </c>
      <c r="D34" s="461" t="n">
        <v>109544.15145</v>
      </c>
      <c r="E34" s="342" t="n">
        <v>21.6831385084773</v>
      </c>
      <c r="F34" s="342" t="n">
        <v>0.0696473720884862</v>
      </c>
      <c r="G34" s="342" t="n">
        <v>0.298690342145901</v>
      </c>
      <c r="H34" s="342" t="n">
        <v>0</v>
      </c>
      <c r="I34" s="461" t="n">
        <v>35676.73063</v>
      </c>
      <c r="J34" s="461" t="n">
        <v>45966.1587299998</v>
      </c>
      <c r="K34" s="342" t="n">
        <v>28.8407259250028</v>
      </c>
      <c r="L34" s="342"/>
      <c r="M34" s="461" t="n">
        <v>8547.48166000001</v>
      </c>
      <c r="N34" s="461" t="n">
        <v>10139.08338</v>
      </c>
      <c r="O34" s="342" t="n">
        <v>18.6207093891558</v>
      </c>
      <c r="P34" s="342" t="n">
        <v>0.0630744019836977</v>
      </c>
      <c r="Q34" s="342" t="n">
        <v>0.254268193656261</v>
      </c>
      <c r="R34" s="461" t="n">
        <v>3235.11937</v>
      </c>
      <c r="S34" s="461" t="n">
        <v>3798.79139</v>
      </c>
      <c r="T34" s="342" t="n">
        <v>17.4235308046762</v>
      </c>
    </row>
    <row r="35" customFormat="false" ht="12" hidden="false" customHeight="false" outlineLevel="0" collapsed="false">
      <c r="A35" s="103" t="n">
        <v>21</v>
      </c>
      <c r="B35" s="540" t="s">
        <v>552</v>
      </c>
      <c r="C35" s="398" t="n">
        <v>345234.28091</v>
      </c>
      <c r="D35" s="398" t="n">
        <v>390721.537979998</v>
      </c>
      <c r="E35" s="349" t="n">
        <v>13.1757648603432</v>
      </c>
      <c r="F35" s="349" t="n">
        <v>0.162298141515504</v>
      </c>
      <c r="G35" s="349" t="n">
        <v>1.06536723611654</v>
      </c>
      <c r="H35" s="349" t="n">
        <v>0</v>
      </c>
      <c r="I35" s="398" t="n">
        <v>47924.5527100002</v>
      </c>
      <c r="J35" s="398" t="n">
        <v>49072.6342899999</v>
      </c>
      <c r="K35" s="349" t="n">
        <v>2.39560207676214</v>
      </c>
      <c r="L35" s="349"/>
      <c r="M35" s="398" t="n">
        <v>29579.60414</v>
      </c>
      <c r="N35" s="398" t="n">
        <v>44459.15801</v>
      </c>
      <c r="O35" s="349" t="n">
        <v>50.3034246150666</v>
      </c>
      <c r="P35" s="349" t="n">
        <v>0.58966948222101</v>
      </c>
      <c r="Q35" s="349" t="n">
        <v>1.11494790751795</v>
      </c>
      <c r="R35" s="398" t="n">
        <v>3655.23003</v>
      </c>
      <c r="S35" s="398" t="n">
        <v>6359.90315</v>
      </c>
      <c r="T35" s="349" t="n">
        <v>73.9946076663196</v>
      </c>
    </row>
    <row r="36" customFormat="false" ht="12" hidden="false" customHeight="false" outlineLevel="0" collapsed="false">
      <c r="A36" s="126" t="n">
        <v>22</v>
      </c>
      <c r="B36" s="541" t="s">
        <v>553</v>
      </c>
      <c r="C36" s="461" t="n">
        <v>27243.9519000001</v>
      </c>
      <c r="D36" s="461" t="n">
        <v>39375.00882</v>
      </c>
      <c r="E36" s="342" t="n">
        <v>44.5275228958241</v>
      </c>
      <c r="F36" s="342" t="n">
        <v>0.0432835066248335</v>
      </c>
      <c r="G36" s="342" t="n">
        <v>0.107362508182938</v>
      </c>
      <c r="H36" s="342" t="n">
        <v>0</v>
      </c>
      <c r="I36" s="461" t="n">
        <v>26464.48902</v>
      </c>
      <c r="J36" s="461" t="n">
        <v>34184.28614</v>
      </c>
      <c r="K36" s="342" t="n">
        <v>29.1703993006093</v>
      </c>
      <c r="L36" s="342"/>
      <c r="M36" s="461" t="n">
        <v>4036.29583</v>
      </c>
      <c r="N36" s="461" t="n">
        <v>4364.0289</v>
      </c>
      <c r="O36" s="342" t="n">
        <v>8.11964939646165</v>
      </c>
      <c r="P36" s="342" t="n">
        <v>0.0129879021496229</v>
      </c>
      <c r="Q36" s="342" t="n">
        <v>0.109441228943392</v>
      </c>
      <c r="R36" s="461" t="n">
        <v>3549.96745</v>
      </c>
      <c r="S36" s="461" t="n">
        <v>3239.56533</v>
      </c>
      <c r="T36" s="342" t="n">
        <v>-8.74380186218324</v>
      </c>
    </row>
    <row r="37" customFormat="false" ht="12" hidden="false" customHeight="false" outlineLevel="0" collapsed="false">
      <c r="A37" s="103" t="n">
        <v>23</v>
      </c>
      <c r="B37" s="540" t="s">
        <v>554</v>
      </c>
      <c r="C37" s="398" t="n">
        <v>30981.8138200001</v>
      </c>
      <c r="D37" s="398" t="n">
        <v>40202.7914299999</v>
      </c>
      <c r="E37" s="349" t="n">
        <v>29.7625492928606</v>
      </c>
      <c r="F37" s="349" t="n">
        <v>0.0329003687066925</v>
      </c>
      <c r="G37" s="349" t="n">
        <v>0.109619595099314</v>
      </c>
      <c r="H37" s="349" t="n">
        <v>0</v>
      </c>
      <c r="I37" s="398" t="n">
        <v>24251.71142</v>
      </c>
      <c r="J37" s="398" t="n">
        <v>29195.80297</v>
      </c>
      <c r="K37" s="349" t="n">
        <v>20.3865676297083</v>
      </c>
      <c r="L37" s="349"/>
      <c r="M37" s="398" t="n">
        <v>2414.50167</v>
      </c>
      <c r="N37" s="398" t="n">
        <v>4705.84806</v>
      </c>
      <c r="O37" s="349" t="n">
        <v>94.899349976428</v>
      </c>
      <c r="P37" s="349" t="n">
        <v>0.090804942889076</v>
      </c>
      <c r="Q37" s="349" t="n">
        <v>0.11801337862526</v>
      </c>
      <c r="R37" s="398" t="n">
        <v>1738.32271</v>
      </c>
      <c r="S37" s="398" t="n">
        <v>3275.25005</v>
      </c>
      <c r="T37" s="349" t="n">
        <v>88.4143853818719</v>
      </c>
    </row>
    <row r="38" customFormat="false" ht="12" hidden="false" customHeight="false" outlineLevel="0" collapsed="false">
      <c r="A38" s="126" t="n">
        <v>24</v>
      </c>
      <c r="B38" s="541" t="s">
        <v>555</v>
      </c>
      <c r="C38" s="461" t="n">
        <v>15146.72841</v>
      </c>
      <c r="D38" s="461" t="n">
        <v>11094.60844</v>
      </c>
      <c r="E38" s="342" t="n">
        <v>-26.7524435661285</v>
      </c>
      <c r="F38" s="342" t="n">
        <v>-0.0144579291584197</v>
      </c>
      <c r="G38" s="342" t="n">
        <v>0.0302512945424654</v>
      </c>
      <c r="H38" s="342" t="n">
        <v>0</v>
      </c>
      <c r="I38" s="461" t="n">
        <v>4438.74087</v>
      </c>
      <c r="J38" s="461" t="n">
        <v>2319.17147</v>
      </c>
      <c r="K38" s="342" t="n">
        <v>-47.7515913200853</v>
      </c>
      <c r="L38" s="342"/>
      <c r="M38" s="461" t="n">
        <v>2494.8859</v>
      </c>
      <c r="N38" s="461" t="n">
        <v>7.507</v>
      </c>
      <c r="O38" s="342" t="n">
        <v>-99.6991044760805</v>
      </c>
      <c r="P38" s="342" t="n">
        <v>-0.0985736159071055</v>
      </c>
      <c r="Q38" s="342" t="n">
        <v>0.000188260738987783</v>
      </c>
      <c r="R38" s="461" t="n">
        <v>1064.8632</v>
      </c>
      <c r="S38" s="461" t="n">
        <v>25.00169</v>
      </c>
      <c r="T38" s="342" t="n">
        <v>-97.6521218875814</v>
      </c>
    </row>
    <row r="39" customFormat="false" ht="12" hidden="false" customHeight="false" outlineLevel="0" collapsed="false">
      <c r="A39" s="103" t="n">
        <v>25</v>
      </c>
      <c r="B39" s="540" t="s">
        <v>556</v>
      </c>
      <c r="C39" s="398" t="n">
        <v>13876.50846</v>
      </c>
      <c r="D39" s="398" t="n">
        <v>18350.74947</v>
      </c>
      <c r="E39" s="349" t="n">
        <v>32.2432766347334</v>
      </c>
      <c r="F39" s="349" t="n">
        <v>0.0159640533940746</v>
      </c>
      <c r="G39" s="349" t="n">
        <v>0.0500363694937179</v>
      </c>
      <c r="H39" s="349" t="n">
        <v>0</v>
      </c>
      <c r="I39" s="398" t="n">
        <v>99668.76909</v>
      </c>
      <c r="J39" s="398" t="n">
        <v>199547.17454</v>
      </c>
      <c r="K39" s="349" t="n">
        <v>100.210333048069</v>
      </c>
      <c r="L39" s="349"/>
      <c r="M39" s="398" t="n">
        <v>1379.31521</v>
      </c>
      <c r="N39" s="398" t="n">
        <v>2259.91816</v>
      </c>
      <c r="O39" s="349" t="n">
        <v>63.8434886830545</v>
      </c>
      <c r="P39" s="349" t="n">
        <v>0.0348978665694897</v>
      </c>
      <c r="Q39" s="349" t="n">
        <v>0.056674285713802</v>
      </c>
      <c r="R39" s="398" t="n">
        <v>7353.73667</v>
      </c>
      <c r="S39" s="398" t="n">
        <v>65837.87155</v>
      </c>
      <c r="T39" s="349" t="s">
        <v>452</v>
      </c>
    </row>
    <row r="40" customFormat="false" ht="12" hidden="false" customHeight="false" outlineLevel="0" collapsed="false">
      <c r="A40" s="126" t="n">
        <v>26</v>
      </c>
      <c r="B40" s="541" t="s">
        <v>557</v>
      </c>
      <c r="C40" s="461" t="n">
        <v>78884.27231</v>
      </c>
      <c r="D40" s="461" t="n">
        <v>128946.28816</v>
      </c>
      <c r="E40" s="342" t="n">
        <v>63.462607163651</v>
      </c>
      <c r="F40" s="342" t="n">
        <v>0.178620841447344</v>
      </c>
      <c r="G40" s="342" t="n">
        <v>0.351593493757025</v>
      </c>
      <c r="H40" s="342" t="n">
        <v>0</v>
      </c>
      <c r="I40" s="461" t="n">
        <v>55647.3713</v>
      </c>
      <c r="J40" s="461" t="n">
        <v>61011.92863</v>
      </c>
      <c r="K40" s="342" t="n">
        <v>9.64027087834783</v>
      </c>
      <c r="L40" s="342"/>
      <c r="M40" s="461" t="n">
        <v>415.04937</v>
      </c>
      <c r="N40" s="461" t="n">
        <v>16259.50947</v>
      </c>
      <c r="O40" s="342" t="s">
        <v>121</v>
      </c>
      <c r="P40" s="342" t="n">
        <v>0.627908246770469</v>
      </c>
      <c r="Q40" s="342" t="n">
        <v>0.407756396483424</v>
      </c>
      <c r="R40" s="461" t="n">
        <v>704.274</v>
      </c>
      <c r="S40" s="461" t="n">
        <v>9159.0076</v>
      </c>
      <c r="T40" s="342" t="s">
        <v>121</v>
      </c>
    </row>
    <row r="41" customFormat="false" ht="12" hidden="false" customHeight="false" outlineLevel="0" collapsed="false">
      <c r="A41" s="103" t="n">
        <v>27</v>
      </c>
      <c r="B41" s="540" t="s">
        <v>558</v>
      </c>
      <c r="C41" s="398" t="n">
        <v>11842807.53586</v>
      </c>
      <c r="D41" s="398" t="n">
        <v>16711941.95171</v>
      </c>
      <c r="E41" s="349" t="n">
        <v>41.1146968411525</v>
      </c>
      <c r="F41" s="349" t="n">
        <v>17.3730296655512</v>
      </c>
      <c r="G41" s="349" t="n">
        <v>45.5678883208755</v>
      </c>
      <c r="H41" s="349" t="n">
        <v>0</v>
      </c>
      <c r="I41" s="398" t="n">
        <v>99208012.0092202</v>
      </c>
      <c r="J41" s="398" t="n">
        <v>80786643.0479799</v>
      </c>
      <c r="K41" s="349" t="n">
        <v>-18.568428686514</v>
      </c>
      <c r="L41" s="349"/>
      <c r="M41" s="398" t="n">
        <v>872364.361069999</v>
      </c>
      <c r="N41" s="398" t="n">
        <v>1894001.59845</v>
      </c>
      <c r="O41" s="349" t="n">
        <v>117.111299242775</v>
      </c>
      <c r="P41" s="349" t="n">
        <v>40.4869867770821</v>
      </c>
      <c r="Q41" s="349" t="n">
        <v>47.4978207763741</v>
      </c>
      <c r="R41" s="398" t="n">
        <v>4769586.79284</v>
      </c>
      <c r="S41" s="398" t="n">
        <v>6814918.19259</v>
      </c>
      <c r="T41" s="349" t="n">
        <v>42.8827797582047</v>
      </c>
    </row>
    <row r="42" customFormat="false" ht="12" hidden="false" customHeight="false" outlineLevel="0" collapsed="false">
      <c r="A42" s="126" t="n">
        <v>28</v>
      </c>
      <c r="B42" s="541" t="s">
        <v>126</v>
      </c>
      <c r="C42" s="461" t="n">
        <v>77023.7153900001</v>
      </c>
      <c r="D42" s="461" t="n">
        <v>100982.426990001</v>
      </c>
      <c r="E42" s="342" t="n">
        <v>31.1056295826401</v>
      </c>
      <c r="F42" s="342" t="n">
        <v>0.0854844766700759</v>
      </c>
      <c r="G42" s="342" t="n">
        <v>0.275345376901604</v>
      </c>
      <c r="H42" s="342" t="n">
        <v>0</v>
      </c>
      <c r="I42" s="461" t="n">
        <v>126880.39677</v>
      </c>
      <c r="J42" s="461" t="n">
        <v>139512.22227</v>
      </c>
      <c r="K42" s="342" t="n">
        <v>9.95569514406395</v>
      </c>
      <c r="L42" s="342"/>
      <c r="M42" s="461" t="n">
        <v>8695.95528</v>
      </c>
      <c r="N42" s="461" t="n">
        <v>13742.53754</v>
      </c>
      <c r="O42" s="342" t="n">
        <v>58.0336730986501</v>
      </c>
      <c r="P42" s="342" t="n">
        <v>0.199993600227473</v>
      </c>
      <c r="Q42" s="342" t="n">
        <v>0.344635709717298</v>
      </c>
      <c r="R42" s="461" t="n">
        <v>13788.95172</v>
      </c>
      <c r="S42" s="461" t="n">
        <v>17668.036</v>
      </c>
      <c r="T42" s="342" t="n">
        <v>28.1318287188839</v>
      </c>
    </row>
    <row r="43" customFormat="false" ht="12" hidden="false" customHeight="false" outlineLevel="0" collapsed="false">
      <c r="A43" s="103" t="n">
        <v>29</v>
      </c>
      <c r="B43" s="540" t="s">
        <v>125</v>
      </c>
      <c r="C43" s="398" t="n">
        <v>86914.07508</v>
      </c>
      <c r="D43" s="398" t="n">
        <v>115161.0144</v>
      </c>
      <c r="E43" s="349" t="n">
        <v>32.499844580984</v>
      </c>
      <c r="F43" s="349" t="n">
        <v>0.100784836247268</v>
      </c>
      <c r="G43" s="349" t="n">
        <v>0.31400565285957</v>
      </c>
      <c r="H43" s="349" t="n">
        <v>0</v>
      </c>
      <c r="I43" s="398" t="n">
        <v>78782.8489099999</v>
      </c>
      <c r="J43" s="398" t="n">
        <v>82929.91836</v>
      </c>
      <c r="K43" s="349" t="n">
        <v>5.2639242009865</v>
      </c>
      <c r="L43" s="349"/>
      <c r="M43" s="398" t="n">
        <v>8844.35919999999</v>
      </c>
      <c r="N43" s="398" t="n">
        <v>10942.67211</v>
      </c>
      <c r="O43" s="349" t="n">
        <v>23.7248721196218</v>
      </c>
      <c r="P43" s="349" t="n">
        <v>0.0831551199711716</v>
      </c>
      <c r="Q43" s="349" t="n">
        <v>0.274420612485627</v>
      </c>
      <c r="R43" s="398" t="n">
        <v>6453.74155</v>
      </c>
      <c r="S43" s="398" t="n">
        <v>5547.2148</v>
      </c>
      <c r="T43" s="349" t="n">
        <v>-14.0465301093441</v>
      </c>
    </row>
    <row r="44" customFormat="false" ht="12" hidden="false" customHeight="false" outlineLevel="0" collapsed="false">
      <c r="A44" s="126" t="n">
        <v>30</v>
      </c>
      <c r="B44" s="541" t="s">
        <v>559</v>
      </c>
      <c r="C44" s="461" t="n">
        <v>329067.927699999</v>
      </c>
      <c r="D44" s="461" t="n">
        <v>346729.788030002</v>
      </c>
      <c r="E44" s="342" t="n">
        <v>5.36723844631402</v>
      </c>
      <c r="F44" s="342" t="n">
        <v>0.0630173655636085</v>
      </c>
      <c r="G44" s="342" t="n">
        <v>0.945416415646137</v>
      </c>
      <c r="H44" s="342" t="n">
        <v>0</v>
      </c>
      <c r="I44" s="461" t="n">
        <v>56633.2732800001</v>
      </c>
      <c r="J44" s="461" t="n">
        <v>43520.6142399998</v>
      </c>
      <c r="K44" s="342" t="n">
        <v>-23.1536308614375</v>
      </c>
      <c r="L44" s="342"/>
      <c r="M44" s="461" t="n">
        <v>27072.15326</v>
      </c>
      <c r="N44" s="461" t="n">
        <v>33545.74134</v>
      </c>
      <c r="O44" s="342" t="n">
        <v>23.9123501475033</v>
      </c>
      <c r="P44" s="342" t="n">
        <v>0.256545146756182</v>
      </c>
      <c r="Q44" s="342" t="n">
        <v>0.841260963708729</v>
      </c>
      <c r="R44" s="461" t="n">
        <v>4325.79573</v>
      </c>
      <c r="S44" s="461" t="n">
        <v>5425.32249</v>
      </c>
      <c r="T44" s="342" t="n">
        <v>25.4179075626393</v>
      </c>
    </row>
    <row r="45" customFormat="false" ht="12" hidden="false" customHeight="false" outlineLevel="0" collapsed="false">
      <c r="A45" s="103" t="n">
        <v>31</v>
      </c>
      <c r="B45" s="540" t="s">
        <v>560</v>
      </c>
      <c r="C45" s="398" t="n">
        <v>41421.19303</v>
      </c>
      <c r="D45" s="398" t="n">
        <v>56036.33246</v>
      </c>
      <c r="E45" s="349" t="n">
        <v>35.2842068537589</v>
      </c>
      <c r="F45" s="349" t="n">
        <v>0.0521466916290156</v>
      </c>
      <c r="G45" s="349" t="n">
        <v>0.152792377260948</v>
      </c>
      <c r="H45" s="349" t="n">
        <v>0</v>
      </c>
      <c r="I45" s="398" t="n">
        <v>115622.97802</v>
      </c>
      <c r="J45" s="398" t="n">
        <v>154712.70381</v>
      </c>
      <c r="K45" s="349" t="n">
        <v>33.8079216254389</v>
      </c>
      <c r="L45" s="349"/>
      <c r="M45" s="398" t="n">
        <v>3521.11817</v>
      </c>
      <c r="N45" s="398" t="n">
        <v>9012.44335</v>
      </c>
      <c r="O45" s="349" t="n">
        <v>155.954015596131</v>
      </c>
      <c r="P45" s="349" t="n">
        <v>0.21761854581718</v>
      </c>
      <c r="Q45" s="349" t="n">
        <v>0.226014286020585</v>
      </c>
      <c r="R45" s="398" t="n">
        <v>8169.60201</v>
      </c>
      <c r="S45" s="398" t="n">
        <v>18274.48935</v>
      </c>
      <c r="T45" s="349" t="n">
        <v>123.688856906752</v>
      </c>
    </row>
    <row r="46" customFormat="false" ht="12" hidden="false" customHeight="false" outlineLevel="0" collapsed="false">
      <c r="A46" s="126" t="n">
        <v>32</v>
      </c>
      <c r="B46" s="541" t="s">
        <v>561</v>
      </c>
      <c r="C46" s="461" t="n">
        <v>75164.61692</v>
      </c>
      <c r="D46" s="461" t="n">
        <v>97266.4526000006</v>
      </c>
      <c r="E46" s="342" t="n">
        <v>29.4045743671177</v>
      </c>
      <c r="F46" s="342" t="n">
        <v>0.0788591593778702</v>
      </c>
      <c r="G46" s="342" t="n">
        <v>0.265213154895565</v>
      </c>
      <c r="H46" s="342" t="n">
        <v>0</v>
      </c>
      <c r="I46" s="461" t="n">
        <v>26662.15177</v>
      </c>
      <c r="J46" s="461" t="n">
        <v>36881.5628599999</v>
      </c>
      <c r="K46" s="342" t="n">
        <v>38.3292810653743</v>
      </c>
      <c r="L46" s="342"/>
      <c r="M46" s="461" t="n">
        <v>7749.64846000001</v>
      </c>
      <c r="N46" s="461" t="n">
        <v>9677.54883</v>
      </c>
      <c r="O46" s="342" t="n">
        <v>24.8772622390666</v>
      </c>
      <c r="P46" s="342" t="n">
        <v>0.0764017539022888</v>
      </c>
      <c r="Q46" s="342" t="n">
        <v>0.242693818346364</v>
      </c>
      <c r="R46" s="461" t="n">
        <v>3035.01253</v>
      </c>
      <c r="S46" s="461" t="n">
        <v>3328.5343</v>
      </c>
      <c r="T46" s="342" t="n">
        <v>9.67118807908175</v>
      </c>
    </row>
    <row r="47" customFormat="false" ht="12" hidden="false" customHeight="false" outlineLevel="0" collapsed="false">
      <c r="A47" s="103" t="n">
        <v>33</v>
      </c>
      <c r="B47" s="540" t="s">
        <v>562</v>
      </c>
      <c r="C47" s="398" t="n">
        <v>382522.960790001</v>
      </c>
      <c r="D47" s="398" t="n">
        <v>433820.929359998</v>
      </c>
      <c r="E47" s="349" t="n">
        <v>13.4104286090577</v>
      </c>
      <c r="F47" s="349" t="n">
        <v>0.183030710108974</v>
      </c>
      <c r="G47" s="349" t="n">
        <v>1.18288489257899</v>
      </c>
      <c r="H47" s="349" t="n">
        <v>0</v>
      </c>
      <c r="I47" s="398" t="n">
        <v>84422.6482900006</v>
      </c>
      <c r="J47" s="398" t="n">
        <v>92892.246789999</v>
      </c>
      <c r="K47" s="349" t="n">
        <v>10.0323771778688</v>
      </c>
      <c r="L47" s="349"/>
      <c r="M47" s="398" t="n">
        <v>40168.2698300004</v>
      </c>
      <c r="N47" s="398" t="n">
        <v>51921.3306900003</v>
      </c>
      <c r="O47" s="349" t="n">
        <v>29.2595646009674</v>
      </c>
      <c r="P47" s="349" t="n">
        <v>0.465768085009671</v>
      </c>
      <c r="Q47" s="349" t="n">
        <v>1.30208446582237</v>
      </c>
      <c r="R47" s="398" t="n">
        <v>8872.00748999999</v>
      </c>
      <c r="S47" s="398" t="n">
        <v>11735.82807</v>
      </c>
      <c r="T47" s="349" t="n">
        <v>32.2792849671053</v>
      </c>
    </row>
    <row r="48" customFormat="false" ht="12" hidden="false" customHeight="false" outlineLevel="0" collapsed="false">
      <c r="A48" s="126" t="n">
        <v>34</v>
      </c>
      <c r="B48" s="541" t="s">
        <v>563</v>
      </c>
      <c r="C48" s="461" t="n">
        <v>157317.607589999</v>
      </c>
      <c r="D48" s="461" t="n">
        <v>156948.54693</v>
      </c>
      <c r="E48" s="342" t="n">
        <v>-0.234595901662264</v>
      </c>
      <c r="F48" s="342" t="n">
        <v>-0.00131680525673798</v>
      </c>
      <c r="G48" s="342" t="n">
        <v>0.427946308052975</v>
      </c>
      <c r="H48" s="342" t="n">
        <v>0</v>
      </c>
      <c r="I48" s="461" t="n">
        <v>138975.44725</v>
      </c>
      <c r="J48" s="461" t="n">
        <v>131641.54028</v>
      </c>
      <c r="K48" s="342" t="n">
        <v>-5.27712420799525</v>
      </c>
      <c r="L48" s="342"/>
      <c r="M48" s="461" t="n">
        <v>13522.69559</v>
      </c>
      <c r="N48" s="461" t="n">
        <v>18084.32934</v>
      </c>
      <c r="O48" s="342" t="n">
        <v>33.7331689502303</v>
      </c>
      <c r="P48" s="342" t="n">
        <v>0.180775326662694</v>
      </c>
      <c r="Q48" s="342" t="n">
        <v>0.453519276095225</v>
      </c>
      <c r="R48" s="461" t="n">
        <v>12223.07309</v>
      </c>
      <c r="S48" s="461" t="n">
        <v>15039.1402</v>
      </c>
      <c r="T48" s="342" t="n">
        <v>23.0389451921376</v>
      </c>
    </row>
    <row r="49" customFormat="false" ht="12" hidden="false" customHeight="false" outlineLevel="0" collapsed="false">
      <c r="A49" s="103" t="n">
        <v>35</v>
      </c>
      <c r="B49" s="540" t="s">
        <v>564</v>
      </c>
      <c r="C49" s="398" t="n">
        <v>49197.35778</v>
      </c>
      <c r="D49" s="398" t="n">
        <v>50454.12377</v>
      </c>
      <c r="E49" s="349" t="n">
        <v>2.55453960682206</v>
      </c>
      <c r="F49" s="349" t="n">
        <v>0.00448413022977006</v>
      </c>
      <c r="G49" s="349" t="n">
        <v>0.137571557148913</v>
      </c>
      <c r="H49" s="349" t="n">
        <v>0</v>
      </c>
      <c r="I49" s="398" t="n">
        <v>12227.95252</v>
      </c>
      <c r="J49" s="398" t="n">
        <v>12817.45259</v>
      </c>
      <c r="K49" s="349" t="n">
        <v>4.82092213750266</v>
      </c>
      <c r="L49" s="349"/>
      <c r="M49" s="398" t="n">
        <v>4593.13179</v>
      </c>
      <c r="N49" s="398" t="n">
        <v>5551.43251</v>
      </c>
      <c r="O49" s="349" t="n">
        <v>20.8637758247297</v>
      </c>
      <c r="P49" s="349" t="n">
        <v>0.0379769914011823</v>
      </c>
      <c r="Q49" s="349" t="n">
        <v>0.1392189672004</v>
      </c>
      <c r="R49" s="398" t="n">
        <v>1131.31478</v>
      </c>
      <c r="S49" s="398" t="n">
        <v>1343.00878</v>
      </c>
      <c r="T49" s="349" t="n">
        <v>18.7122102302951</v>
      </c>
    </row>
    <row r="50" customFormat="false" ht="12" hidden="false" customHeight="false" outlineLevel="0" collapsed="false">
      <c r="A50" s="126" t="n">
        <v>36</v>
      </c>
      <c r="B50" s="541" t="s">
        <v>565</v>
      </c>
      <c r="C50" s="461" t="n">
        <v>53.43588</v>
      </c>
      <c r="D50" s="461" t="n">
        <v>125.48131</v>
      </c>
      <c r="E50" s="342" t="n">
        <v>134.825944664896</v>
      </c>
      <c r="F50" s="342" t="n">
        <v>0.00025705747382595</v>
      </c>
      <c r="G50" s="342" t="n">
        <v>0.000342145654703647</v>
      </c>
      <c r="H50" s="342" t="n">
        <v>0</v>
      </c>
      <c r="I50" s="461" t="n">
        <v>16.7109</v>
      </c>
      <c r="J50" s="461" t="n">
        <v>24.26625</v>
      </c>
      <c r="K50" s="342" t="n">
        <v>45.2121070678419</v>
      </c>
      <c r="L50" s="342"/>
      <c r="M50" s="461" t="n">
        <v>1.17527</v>
      </c>
      <c r="N50" s="461" t="n">
        <v>0.76067</v>
      </c>
      <c r="O50" s="342" t="n">
        <v>-35.2770001786824</v>
      </c>
      <c r="P50" s="342" t="n">
        <v>-1.64303963320932E-005</v>
      </c>
      <c r="Q50" s="342" t="n">
        <v>1.90761018150842E-005</v>
      </c>
      <c r="R50" s="461" t="n">
        <v>0.44</v>
      </c>
      <c r="S50" s="461" t="n">
        <v>5E-005</v>
      </c>
      <c r="T50" s="342" t="n">
        <v>-99.9886363636364</v>
      </c>
    </row>
    <row r="51" customFormat="false" ht="12" hidden="false" customHeight="false" outlineLevel="0" collapsed="false">
      <c r="A51" s="103" t="n">
        <v>37</v>
      </c>
      <c r="B51" s="540" t="s">
        <v>566</v>
      </c>
      <c r="C51" s="398" t="n">
        <v>281.12625</v>
      </c>
      <c r="D51" s="398" t="n">
        <v>234.81296</v>
      </c>
      <c r="E51" s="349" t="n">
        <v>-16.4741962018844</v>
      </c>
      <c r="F51" s="349" t="n">
        <v>-0.000165245419896427</v>
      </c>
      <c r="G51" s="349" t="n">
        <v>0.000640256576314842</v>
      </c>
      <c r="H51" s="349" t="n">
        <v>0</v>
      </c>
      <c r="I51" s="398" t="n">
        <v>24.54833</v>
      </c>
      <c r="J51" s="398" t="n">
        <v>20.42633</v>
      </c>
      <c r="K51" s="349" t="n">
        <v>-16.7913662558716</v>
      </c>
      <c r="L51" s="349"/>
      <c r="M51" s="398" t="n">
        <v>0.41946</v>
      </c>
      <c r="N51" s="398" t="n">
        <v>19.98632</v>
      </c>
      <c r="O51" s="349" t="s">
        <v>121</v>
      </c>
      <c r="P51" s="349" t="n">
        <v>0.000775425144174097</v>
      </c>
      <c r="Q51" s="349" t="n">
        <v>0.00050121744676253</v>
      </c>
      <c r="R51" s="398" t="n">
        <v>0.138</v>
      </c>
      <c r="S51" s="398" t="n">
        <v>1.576</v>
      </c>
      <c r="T51" s="349" t="s">
        <v>121</v>
      </c>
    </row>
    <row r="52" customFormat="false" ht="12" hidden="false" customHeight="false" outlineLevel="0" collapsed="false">
      <c r="A52" s="126" t="n">
        <v>38</v>
      </c>
      <c r="B52" s="541" t="s">
        <v>567</v>
      </c>
      <c r="C52" s="461" t="n">
        <v>397579.915410001</v>
      </c>
      <c r="D52" s="461" t="n">
        <v>499035.610099999</v>
      </c>
      <c r="E52" s="342" t="n">
        <v>25.5183148739727</v>
      </c>
      <c r="F52" s="342" t="n">
        <v>0.36199304497548</v>
      </c>
      <c r="G52" s="342" t="n">
        <v>1.36070356245164</v>
      </c>
      <c r="H52" s="342" t="n">
        <v>0</v>
      </c>
      <c r="I52" s="461" t="n">
        <v>144481.12733</v>
      </c>
      <c r="J52" s="461" t="n">
        <v>150561.73094</v>
      </c>
      <c r="K52" s="342" t="n">
        <v>4.2085798487103</v>
      </c>
      <c r="L52" s="342"/>
      <c r="M52" s="461" t="n">
        <v>32413.16185</v>
      </c>
      <c r="N52" s="461" t="n">
        <v>53128.3688200001</v>
      </c>
      <c r="O52" s="342" t="n">
        <v>63.9098618822344</v>
      </c>
      <c r="P52" s="342" t="n">
        <v>0.820933576021323</v>
      </c>
      <c r="Q52" s="342" t="n">
        <v>1.33235459907669</v>
      </c>
      <c r="R52" s="461" t="n">
        <v>14444.86391</v>
      </c>
      <c r="S52" s="461" t="n">
        <v>14689.87124</v>
      </c>
      <c r="T52" s="342" t="n">
        <v>1.69615533608716</v>
      </c>
    </row>
    <row r="53" customFormat="false" ht="12" hidden="false" customHeight="false" outlineLevel="0" collapsed="false">
      <c r="A53" s="103" t="n">
        <v>39</v>
      </c>
      <c r="B53" s="540" t="s">
        <v>568</v>
      </c>
      <c r="C53" s="398" t="n">
        <v>1175272.20663001</v>
      </c>
      <c r="D53" s="398" t="n">
        <v>1794072.74148</v>
      </c>
      <c r="E53" s="349" t="n">
        <v>52.6516777440306</v>
      </c>
      <c r="F53" s="349" t="n">
        <v>2.20787497958837</v>
      </c>
      <c r="G53" s="349" t="n">
        <v>4.89183761884252</v>
      </c>
      <c r="H53" s="349" t="n">
        <v>0</v>
      </c>
      <c r="I53" s="398" t="n">
        <v>805532.095719998</v>
      </c>
      <c r="J53" s="398" t="n">
        <v>805665.74231999</v>
      </c>
      <c r="K53" s="349" t="n">
        <v>0.0165910955877918</v>
      </c>
      <c r="L53" s="349"/>
      <c r="M53" s="398" t="n">
        <v>114105.92017</v>
      </c>
      <c r="N53" s="398" t="n">
        <v>174438.704319999</v>
      </c>
      <c r="O53" s="349" t="n">
        <v>52.8743680083492</v>
      </c>
      <c r="P53" s="349" t="n">
        <v>2.3909588890572</v>
      </c>
      <c r="Q53" s="349" t="n">
        <v>4.37457831135667</v>
      </c>
      <c r="R53" s="398" t="n">
        <v>72201.7043000001</v>
      </c>
      <c r="S53" s="398" t="n">
        <v>70244.84415</v>
      </c>
      <c r="T53" s="349" t="n">
        <v>-2.71026864112424</v>
      </c>
    </row>
    <row r="54" customFormat="false" ht="12" hidden="false" customHeight="false" outlineLevel="0" collapsed="false">
      <c r="A54" s="126" t="n">
        <v>40</v>
      </c>
      <c r="B54" s="541" t="s">
        <v>569</v>
      </c>
      <c r="C54" s="461" t="n">
        <v>75984.0394500001</v>
      </c>
      <c r="D54" s="461" t="n">
        <v>91453.2977899997</v>
      </c>
      <c r="E54" s="342" t="n">
        <v>20.3585627349793</v>
      </c>
      <c r="F54" s="342" t="n">
        <v>0.0551941805447108</v>
      </c>
      <c r="G54" s="342" t="n">
        <v>0.249362621789389</v>
      </c>
      <c r="H54" s="342" t="n">
        <v>0</v>
      </c>
      <c r="I54" s="461" t="n">
        <v>22117.3875099999</v>
      </c>
      <c r="J54" s="461" t="n">
        <v>27828.1407500002</v>
      </c>
      <c r="K54" s="342" t="n">
        <v>25.8201979660498</v>
      </c>
      <c r="L54" s="342"/>
      <c r="M54" s="461" t="n">
        <v>7509.72847999999</v>
      </c>
      <c r="N54" s="461" t="n">
        <v>10939.05002</v>
      </c>
      <c r="O54" s="342" t="n">
        <v>45.6650536585048</v>
      </c>
      <c r="P54" s="342" t="n">
        <v>0.135902344554714</v>
      </c>
      <c r="Q54" s="342" t="n">
        <v>0.274329777619492</v>
      </c>
      <c r="R54" s="461" t="n">
        <v>2476.19138</v>
      </c>
      <c r="S54" s="461" t="n">
        <v>3173.56758999999</v>
      </c>
      <c r="T54" s="342" t="n">
        <v>28.163259739641</v>
      </c>
    </row>
    <row r="55" customFormat="false" ht="12" hidden="false" customHeight="false" outlineLevel="0" collapsed="false">
      <c r="A55" s="103" t="n">
        <v>41</v>
      </c>
      <c r="B55" s="540" t="s">
        <v>570</v>
      </c>
      <c r="C55" s="398" t="n">
        <v>25495.41797</v>
      </c>
      <c r="D55" s="398" t="n">
        <v>66437.7648799999</v>
      </c>
      <c r="E55" s="349" t="n">
        <v>160.587078659295</v>
      </c>
      <c r="F55" s="349" t="n">
        <v>0.146081941202798</v>
      </c>
      <c r="G55" s="349" t="n">
        <v>0.181153612134863</v>
      </c>
      <c r="H55" s="349" t="n">
        <v>0</v>
      </c>
      <c r="I55" s="398" t="n">
        <v>13442.83796</v>
      </c>
      <c r="J55" s="398" t="n">
        <v>31074.33323</v>
      </c>
      <c r="K55" s="349" t="n">
        <v>131.15902551577</v>
      </c>
      <c r="L55" s="349"/>
      <c r="M55" s="398" t="n">
        <v>3140.47528</v>
      </c>
      <c r="N55" s="398" t="n">
        <v>7605.8468</v>
      </c>
      <c r="O55" s="349" t="n">
        <v>142.187762102047</v>
      </c>
      <c r="P55" s="349" t="n">
        <v>0.176960501311243</v>
      </c>
      <c r="Q55" s="349" t="n">
        <v>0.190739621579308</v>
      </c>
      <c r="R55" s="398" t="n">
        <v>1851.68481</v>
      </c>
      <c r="S55" s="398" t="n">
        <v>2880.71154</v>
      </c>
      <c r="T55" s="349" t="n">
        <v>55.5724562000376</v>
      </c>
    </row>
    <row r="56" customFormat="false" ht="12" hidden="false" customHeight="false" outlineLevel="0" collapsed="false">
      <c r="A56" s="126" t="n">
        <v>42</v>
      </c>
      <c r="B56" s="541" t="s">
        <v>571</v>
      </c>
      <c r="C56" s="461" t="n">
        <v>36055.1317999999</v>
      </c>
      <c r="D56" s="461" t="n">
        <v>44840.8774799998</v>
      </c>
      <c r="E56" s="342" t="n">
        <v>24.3675317254003</v>
      </c>
      <c r="F56" s="342" t="n">
        <v>0.0313474649284212</v>
      </c>
      <c r="G56" s="342" t="n">
        <v>0.122266107860052</v>
      </c>
      <c r="H56" s="342" t="n">
        <v>0</v>
      </c>
      <c r="I56" s="461" t="n">
        <v>3283.02903000001</v>
      </c>
      <c r="J56" s="461" t="n">
        <v>4022.73336999999</v>
      </c>
      <c r="K56" s="342" t="n">
        <v>22.5311544077324</v>
      </c>
      <c r="L56" s="342"/>
      <c r="M56" s="461" t="n">
        <v>3890.07132</v>
      </c>
      <c r="N56" s="461" t="n">
        <v>5574.64207</v>
      </c>
      <c r="O56" s="342" t="n">
        <v>43.3043667178833</v>
      </c>
      <c r="P56" s="342" t="n">
        <v>0.0667587194210118</v>
      </c>
      <c r="Q56" s="342" t="n">
        <v>0.139801017142745</v>
      </c>
      <c r="R56" s="461" t="n">
        <v>315.06634</v>
      </c>
      <c r="S56" s="461" t="n">
        <v>427.89255</v>
      </c>
      <c r="T56" s="342" t="n">
        <v>35.8103026810163</v>
      </c>
    </row>
    <row r="57" customFormat="false" ht="12" hidden="false" customHeight="false" outlineLevel="0" collapsed="false">
      <c r="A57" s="103" t="n">
        <v>43</v>
      </c>
      <c r="B57" s="540" t="s">
        <v>572</v>
      </c>
      <c r="C57" s="398" t="n">
        <v>4247.5903</v>
      </c>
      <c r="D57" s="398" t="n">
        <v>6629.06712</v>
      </c>
      <c r="E57" s="349" t="n">
        <v>56.0665377731934</v>
      </c>
      <c r="F57" s="349" t="n">
        <v>0.00849708878584328</v>
      </c>
      <c r="G57" s="349" t="n">
        <v>0.0180752536760002</v>
      </c>
      <c r="H57" s="349" t="n">
        <v>0</v>
      </c>
      <c r="I57" s="398" t="n">
        <v>260.83271</v>
      </c>
      <c r="J57" s="398" t="n">
        <v>352.49955</v>
      </c>
      <c r="K57" s="349" t="n">
        <v>35.1439204078353</v>
      </c>
      <c r="L57" s="349"/>
      <c r="M57" s="398" t="n">
        <v>811.48058</v>
      </c>
      <c r="N57" s="398" t="n">
        <v>692.17801</v>
      </c>
      <c r="O57" s="349" t="n">
        <v>-14.7018391986657</v>
      </c>
      <c r="P57" s="349" t="n">
        <v>-0.0047279028184691</v>
      </c>
      <c r="Q57" s="349" t="n">
        <v>0.0173584579290919</v>
      </c>
      <c r="R57" s="398" t="n">
        <v>72.68411</v>
      </c>
      <c r="S57" s="398" t="n">
        <v>38.95838</v>
      </c>
      <c r="T57" s="349" t="n">
        <v>-46.4004168173759</v>
      </c>
    </row>
    <row r="58" customFormat="false" ht="12" hidden="false" customHeight="false" outlineLevel="0" collapsed="false">
      <c r="A58" s="126" t="n">
        <v>44</v>
      </c>
      <c r="B58" s="541" t="s">
        <v>573</v>
      </c>
      <c r="C58" s="461" t="n">
        <v>39439.26203</v>
      </c>
      <c r="D58" s="461" t="n">
        <v>48590.31226</v>
      </c>
      <c r="E58" s="342" t="n">
        <v>23.2028941693664</v>
      </c>
      <c r="F58" s="342" t="n">
        <v>0.0326508684170277</v>
      </c>
      <c r="G58" s="342" t="n">
        <v>0.132489565182674</v>
      </c>
      <c r="H58" s="342" t="n">
        <v>0</v>
      </c>
      <c r="I58" s="461" t="n">
        <v>101061.25477</v>
      </c>
      <c r="J58" s="461" t="n">
        <v>142772.41716</v>
      </c>
      <c r="K58" s="342" t="n">
        <v>41.2731491261694</v>
      </c>
      <c r="L58" s="342"/>
      <c r="M58" s="461" t="n">
        <v>3895.84592</v>
      </c>
      <c r="N58" s="461" t="n">
        <v>3865.65723</v>
      </c>
      <c r="O58" s="342" t="n">
        <v>-0.774894352084537</v>
      </c>
      <c r="P58" s="342" t="n">
        <v>-0.00119636310045014</v>
      </c>
      <c r="Q58" s="342" t="n">
        <v>0.0969430513911373</v>
      </c>
      <c r="R58" s="461" t="n">
        <v>8707.86449</v>
      </c>
      <c r="S58" s="461" t="n">
        <v>9666.18477</v>
      </c>
      <c r="T58" s="342" t="n">
        <v>11.005227298846</v>
      </c>
    </row>
    <row r="59" customFormat="false" ht="12" hidden="false" customHeight="false" outlineLevel="0" collapsed="false">
      <c r="A59" s="103" t="n">
        <v>45</v>
      </c>
      <c r="B59" s="540" t="s">
        <v>574</v>
      </c>
      <c r="C59" s="398" t="n">
        <v>72.03496</v>
      </c>
      <c r="D59" s="398" t="n">
        <v>99.9277</v>
      </c>
      <c r="E59" s="349" t="n">
        <v>38.7211154139602</v>
      </c>
      <c r="F59" s="349" t="n">
        <v>9.95210561236714E-005</v>
      </c>
      <c r="G59" s="349" t="n">
        <v>0.000272469488400541</v>
      </c>
      <c r="H59" s="349" t="n">
        <v>0</v>
      </c>
      <c r="I59" s="398" t="n">
        <v>8.321</v>
      </c>
      <c r="J59" s="398" t="n">
        <v>11.22327</v>
      </c>
      <c r="K59" s="349" t="n">
        <v>34.8788607138566</v>
      </c>
      <c r="L59" s="349"/>
      <c r="M59" s="398" t="n">
        <v>4.52443</v>
      </c>
      <c r="N59" s="398" t="n">
        <v>15.48823</v>
      </c>
      <c r="O59" s="349" t="n">
        <v>242.324447499464</v>
      </c>
      <c r="P59" s="349" t="n">
        <v>0.000434490061036669</v>
      </c>
      <c r="Q59" s="349" t="n">
        <v>0.000388414230106934</v>
      </c>
      <c r="R59" s="398" t="n">
        <v>0.1226</v>
      </c>
      <c r="S59" s="398" t="n">
        <v>1.48403</v>
      </c>
      <c r="T59" s="349" t="s">
        <v>121</v>
      </c>
    </row>
    <row r="60" customFormat="false" ht="12" hidden="false" customHeight="false" outlineLevel="0" collapsed="false">
      <c r="A60" s="126" t="n">
        <v>46</v>
      </c>
      <c r="B60" s="541" t="s">
        <v>575</v>
      </c>
      <c r="C60" s="461" t="n">
        <v>293.39088</v>
      </c>
      <c r="D60" s="461" t="n">
        <v>836.20482</v>
      </c>
      <c r="E60" s="342" t="n">
        <v>185.01391045284</v>
      </c>
      <c r="F60" s="342" t="n">
        <v>0.00193675546351671</v>
      </c>
      <c r="G60" s="342" t="n">
        <v>0.0022800514722491</v>
      </c>
      <c r="H60" s="342" t="n">
        <v>0</v>
      </c>
      <c r="I60" s="461" t="n">
        <v>8.93296</v>
      </c>
      <c r="J60" s="461" t="n">
        <v>17.5062</v>
      </c>
      <c r="K60" s="342" t="n">
        <v>95.9731152943705</v>
      </c>
      <c r="L60" s="342"/>
      <c r="M60" s="461" t="n">
        <v>54.95668</v>
      </c>
      <c r="N60" s="461" t="n">
        <v>180.87913</v>
      </c>
      <c r="O60" s="342" t="n">
        <v>229.130380510613</v>
      </c>
      <c r="P60" s="342" t="n">
        <v>0.00499024544285622</v>
      </c>
      <c r="Q60" s="342" t="n">
        <v>0.00453609147212833</v>
      </c>
      <c r="R60" s="461" t="n">
        <v>1.18581</v>
      </c>
      <c r="S60" s="461" t="n">
        <v>2.4129</v>
      </c>
      <c r="T60" s="342" t="n">
        <v>103.481164773446</v>
      </c>
    </row>
    <row r="61" customFormat="false" ht="12" hidden="false" customHeight="false" outlineLevel="0" collapsed="false">
      <c r="A61" s="103" t="n">
        <v>47</v>
      </c>
      <c r="B61" s="540" t="s">
        <v>576</v>
      </c>
      <c r="C61" s="398" t="n">
        <v>2835.2852</v>
      </c>
      <c r="D61" s="398" t="n">
        <v>1537.40951</v>
      </c>
      <c r="E61" s="349" t="n">
        <v>-45.7758425854302</v>
      </c>
      <c r="F61" s="349" t="n">
        <v>-0.00463080928535665</v>
      </c>
      <c r="G61" s="349" t="n">
        <v>0.00419200264443018</v>
      </c>
      <c r="H61" s="349" t="n">
        <v>0</v>
      </c>
      <c r="I61" s="398" t="n">
        <v>5707.1886</v>
      </c>
      <c r="J61" s="398" t="n">
        <v>3482.9531</v>
      </c>
      <c r="K61" s="349" t="n">
        <v>-38.9725249311018</v>
      </c>
      <c r="L61" s="349"/>
      <c r="M61" s="398" t="n">
        <v>154.62726</v>
      </c>
      <c r="N61" s="398" t="n">
        <v>371.2679</v>
      </c>
      <c r="O61" s="349" t="n">
        <v>140.105075909642</v>
      </c>
      <c r="P61" s="349" t="n">
        <v>0.00858536318581359</v>
      </c>
      <c r="Q61" s="349" t="n">
        <v>0.00931066594064772</v>
      </c>
      <c r="R61" s="398" t="n">
        <v>412.622</v>
      </c>
      <c r="S61" s="398" t="n">
        <v>1164.741</v>
      </c>
      <c r="T61" s="349" t="n">
        <v>182.277968697743</v>
      </c>
    </row>
    <row r="62" customFormat="false" ht="12" hidden="false" customHeight="false" outlineLevel="0" collapsed="false">
      <c r="A62" s="126" t="n">
        <v>48</v>
      </c>
      <c r="B62" s="541" t="s">
        <v>577</v>
      </c>
      <c r="C62" s="461" t="n">
        <v>218597.87652</v>
      </c>
      <c r="D62" s="461" t="n">
        <v>232915.576</v>
      </c>
      <c r="E62" s="342" t="n">
        <v>6.54978891283509</v>
      </c>
      <c r="F62" s="342" t="n">
        <v>0.0510854284487982</v>
      </c>
      <c r="G62" s="342" t="n">
        <v>0.635083043372731</v>
      </c>
      <c r="H62" s="342" t="n">
        <v>0</v>
      </c>
      <c r="I62" s="461" t="n">
        <v>173124.570120001</v>
      </c>
      <c r="J62" s="461" t="n">
        <v>180445.06242</v>
      </c>
      <c r="K62" s="342" t="n">
        <v>4.22845370528565</v>
      </c>
      <c r="L62" s="342"/>
      <c r="M62" s="461" t="n">
        <v>21046.0300499999</v>
      </c>
      <c r="N62" s="461" t="n">
        <v>25428.39417</v>
      </c>
      <c r="O62" s="342" t="n">
        <v>20.8227590172051</v>
      </c>
      <c r="P62" s="342" t="n">
        <v>0.173670958425339</v>
      </c>
      <c r="Q62" s="342" t="n">
        <v>0.637693922701057</v>
      </c>
      <c r="R62" s="461" t="n">
        <v>19218.26021</v>
      </c>
      <c r="S62" s="461" t="n">
        <v>15818.30419</v>
      </c>
      <c r="T62" s="342" t="n">
        <v>-17.6912789339321</v>
      </c>
    </row>
    <row r="63" customFormat="false" ht="12" hidden="false" customHeight="false" outlineLevel="0" collapsed="false">
      <c r="A63" s="103" t="n">
        <v>49</v>
      </c>
      <c r="B63" s="540" t="s">
        <v>578</v>
      </c>
      <c r="C63" s="398" t="n">
        <v>24956.31994</v>
      </c>
      <c r="D63" s="398" t="n">
        <v>33955.4176</v>
      </c>
      <c r="E63" s="349" t="n">
        <v>36.0593936992138</v>
      </c>
      <c r="F63" s="349" t="n">
        <v>0.0321087029557964</v>
      </c>
      <c r="G63" s="349" t="n">
        <v>0.0925850916402431</v>
      </c>
      <c r="H63" s="349" t="n">
        <v>0</v>
      </c>
      <c r="I63" s="398" t="n">
        <v>3444.86188</v>
      </c>
      <c r="J63" s="398" t="n">
        <v>4407.32271999998</v>
      </c>
      <c r="K63" s="349" t="n">
        <v>27.9390255263291</v>
      </c>
      <c r="L63" s="349"/>
      <c r="M63" s="398" t="n">
        <v>2474.81604</v>
      </c>
      <c r="N63" s="398" t="n">
        <v>3757.66552</v>
      </c>
      <c r="O63" s="349" t="n">
        <v>51.8361550622567</v>
      </c>
      <c r="P63" s="349" t="n">
        <v>0.0508387008944034</v>
      </c>
      <c r="Q63" s="349" t="n">
        <v>0.0942348325115376</v>
      </c>
      <c r="R63" s="398" t="n">
        <v>297.20887</v>
      </c>
      <c r="S63" s="398" t="n">
        <v>651.829370000001</v>
      </c>
      <c r="T63" s="349" t="n">
        <v>119.316930211403</v>
      </c>
    </row>
    <row r="64" customFormat="false" ht="12" hidden="false" customHeight="false" outlineLevel="0" collapsed="false">
      <c r="A64" s="126" t="n">
        <v>50</v>
      </c>
      <c r="B64" s="541" t="s">
        <v>579</v>
      </c>
      <c r="C64" s="461" t="n">
        <v>1.426</v>
      </c>
      <c r="D64" s="461" t="n">
        <v>8.06224</v>
      </c>
      <c r="E64" s="342" t="n">
        <v>465.374474053296</v>
      </c>
      <c r="F64" s="342" t="n">
        <v>2.36780471724955E-005</v>
      </c>
      <c r="G64" s="342" t="n">
        <v>2.19830378179661E-005</v>
      </c>
      <c r="H64" s="342" t="n">
        <v>0</v>
      </c>
      <c r="I64" s="461" t="n">
        <v>0.02394</v>
      </c>
      <c r="J64" s="461" t="n">
        <v>0.09206</v>
      </c>
      <c r="K64" s="342" t="n">
        <v>284.544695071011</v>
      </c>
      <c r="L64" s="342"/>
      <c r="M64" s="461" t="n">
        <v>0</v>
      </c>
      <c r="N64" s="461" t="n">
        <v>0</v>
      </c>
      <c r="O64" s="342" t="s">
        <v>109</v>
      </c>
      <c r="P64" s="342" t="n">
        <v>0</v>
      </c>
      <c r="Q64" s="342" t="n">
        <v>0</v>
      </c>
      <c r="R64" s="461" t="n">
        <v>0</v>
      </c>
      <c r="S64" s="461" t="n">
        <v>0</v>
      </c>
      <c r="T64" s="342" t="s">
        <v>452</v>
      </c>
    </row>
    <row r="65" customFormat="false" ht="12" hidden="false" customHeight="false" outlineLevel="0" collapsed="false">
      <c r="A65" s="103" t="n">
        <v>51</v>
      </c>
      <c r="B65" s="540" t="s">
        <v>580</v>
      </c>
      <c r="C65" s="398" t="n">
        <v>3.76626</v>
      </c>
      <c r="D65" s="398" t="n">
        <v>5.16159</v>
      </c>
      <c r="E65" s="349" t="n">
        <v>37.0481591817878</v>
      </c>
      <c r="F65" s="349" t="n">
        <v>4.97852542421585E-006</v>
      </c>
      <c r="G65" s="349" t="n">
        <v>1.40739333201239E-005</v>
      </c>
      <c r="H65" s="349" t="n">
        <v>0</v>
      </c>
      <c r="I65" s="398" t="n">
        <v>0.21579</v>
      </c>
      <c r="J65" s="398" t="n">
        <v>0.11074</v>
      </c>
      <c r="K65" s="349" t="n">
        <v>-48.6815885814913</v>
      </c>
      <c r="L65" s="349"/>
      <c r="M65" s="398" t="n">
        <v>0.308</v>
      </c>
      <c r="N65" s="398" t="n">
        <v>1E-033</v>
      </c>
      <c r="O65" s="349" t="n">
        <v>-100</v>
      </c>
      <c r="P65" s="349" t="n">
        <v>-1.22058901839959E-005</v>
      </c>
      <c r="Q65" s="349" t="n">
        <v>2.50780257077106E-038</v>
      </c>
      <c r="R65" s="398" t="n">
        <v>0.05687</v>
      </c>
      <c r="S65" s="398" t="n">
        <v>1E-033</v>
      </c>
      <c r="T65" s="349" t="n">
        <v>-100</v>
      </c>
    </row>
    <row r="66" customFormat="false" ht="12" hidden="false" customHeight="false" outlineLevel="0" collapsed="false">
      <c r="A66" s="126" t="n">
        <v>52</v>
      </c>
      <c r="B66" s="541" t="s">
        <v>581</v>
      </c>
      <c r="C66" s="461" t="n">
        <v>7276.64252</v>
      </c>
      <c r="D66" s="461" t="n">
        <v>15248.76141</v>
      </c>
      <c r="E66" s="342" t="n">
        <v>109.557654757513</v>
      </c>
      <c r="F66" s="342" t="n">
        <v>0.0284444515481903</v>
      </c>
      <c r="G66" s="342" t="n">
        <v>0.041578283300072</v>
      </c>
      <c r="H66" s="342" t="n">
        <v>0</v>
      </c>
      <c r="I66" s="461" t="n">
        <v>1031.54665</v>
      </c>
      <c r="J66" s="461" t="n">
        <v>1886.43919</v>
      </c>
      <c r="K66" s="342" t="n">
        <v>82.8748307214224</v>
      </c>
      <c r="L66" s="342"/>
      <c r="M66" s="461" t="n">
        <v>1054.17813</v>
      </c>
      <c r="N66" s="461" t="n">
        <v>2695.71427</v>
      </c>
      <c r="O66" s="342" t="n">
        <v>155.717150003861</v>
      </c>
      <c r="P66" s="342" t="n">
        <v>0.0650532787594172</v>
      </c>
      <c r="Q66" s="342" t="n">
        <v>0.0676031917637022</v>
      </c>
      <c r="R66" s="461" t="n">
        <v>132.5772</v>
      </c>
      <c r="S66" s="461" t="n">
        <v>298.59101</v>
      </c>
      <c r="T66" s="342" t="n">
        <v>125.220482858289</v>
      </c>
    </row>
    <row r="67" customFormat="false" ht="12" hidden="false" customHeight="false" outlineLevel="0" collapsed="false">
      <c r="A67" s="103" t="n">
        <v>53</v>
      </c>
      <c r="B67" s="540" t="s">
        <v>582</v>
      </c>
      <c r="C67" s="398" t="n">
        <v>787.14752</v>
      </c>
      <c r="D67" s="398" t="n">
        <v>3100.98524</v>
      </c>
      <c r="E67" s="349" t="n">
        <v>293.952234010723</v>
      </c>
      <c r="F67" s="349" t="n">
        <v>0.00825575305951253</v>
      </c>
      <c r="G67" s="349" t="n">
        <v>0.00845535183818328</v>
      </c>
      <c r="H67" s="349" t="n">
        <v>0</v>
      </c>
      <c r="I67" s="398" t="n">
        <v>406.92126</v>
      </c>
      <c r="J67" s="398" t="n">
        <v>2113.53967</v>
      </c>
      <c r="K67" s="349" t="n">
        <v>419.397701167052</v>
      </c>
      <c r="L67" s="349"/>
      <c r="M67" s="398" t="n">
        <v>133.39842</v>
      </c>
      <c r="N67" s="398" t="n">
        <v>272.48794</v>
      </c>
      <c r="O67" s="349" t="n">
        <v>104.266242433756</v>
      </c>
      <c r="P67" s="349" t="n">
        <v>0.00551205002228798</v>
      </c>
      <c r="Q67" s="349" t="n">
        <v>0.00683345956436109</v>
      </c>
      <c r="R67" s="398" t="n">
        <v>70.4923499999999</v>
      </c>
      <c r="S67" s="398" t="n">
        <v>137.67914</v>
      </c>
      <c r="T67" s="349" t="n">
        <v>95.3107535782253</v>
      </c>
    </row>
    <row r="68" customFormat="false" ht="12" hidden="false" customHeight="false" outlineLevel="0" collapsed="false">
      <c r="A68" s="126" t="n">
        <v>54</v>
      </c>
      <c r="B68" s="541" t="s">
        <v>583</v>
      </c>
      <c r="C68" s="461" t="n">
        <v>41018.5827299999</v>
      </c>
      <c r="D68" s="461" t="n">
        <v>56796.2761200001</v>
      </c>
      <c r="E68" s="342" t="n">
        <v>38.4647453420197</v>
      </c>
      <c r="F68" s="342" t="n">
        <v>0.0562946741470463</v>
      </c>
      <c r="G68" s="342" t="n">
        <v>0.154864490000993</v>
      </c>
      <c r="H68" s="342" t="n">
        <v>0</v>
      </c>
      <c r="I68" s="461" t="n">
        <v>10467.33488</v>
      </c>
      <c r="J68" s="461" t="n">
        <v>12823.02627</v>
      </c>
      <c r="K68" s="342" t="n">
        <v>22.5051688610922</v>
      </c>
      <c r="L68" s="342"/>
      <c r="M68" s="461" t="n">
        <v>4999.35481</v>
      </c>
      <c r="N68" s="461" t="n">
        <v>5125.09956</v>
      </c>
      <c r="O68" s="342" t="n">
        <v>2.51521955890135</v>
      </c>
      <c r="P68" s="342" t="n">
        <v>0.00498320327829208</v>
      </c>
      <c r="Q68" s="342" t="n">
        <v>0.128527378520256</v>
      </c>
      <c r="R68" s="461" t="n">
        <v>1386.64189</v>
      </c>
      <c r="S68" s="461" t="n">
        <v>1016.16579</v>
      </c>
      <c r="T68" s="342" t="n">
        <v>-26.7175038250142</v>
      </c>
    </row>
    <row r="69" s="94" customFormat="true" ht="12" hidden="false" customHeight="false" outlineLevel="0" collapsed="false">
      <c r="A69" s="103" t="n">
        <v>55</v>
      </c>
      <c r="B69" s="540" t="s">
        <v>584</v>
      </c>
      <c r="C69" s="398" t="n">
        <v>8797.99715</v>
      </c>
      <c r="D69" s="398" t="n">
        <v>9688.70872999996</v>
      </c>
      <c r="E69" s="349" t="n">
        <v>10.1240266939613</v>
      </c>
      <c r="F69" s="349" t="n">
        <v>0.003178051247141</v>
      </c>
      <c r="G69" s="349" t="n">
        <v>0.0264178752330429</v>
      </c>
      <c r="H69" s="349" t="n">
        <v>0</v>
      </c>
      <c r="I69" s="398" t="n">
        <v>3660.93493</v>
      </c>
      <c r="J69" s="398" t="n">
        <v>3959.22896999999</v>
      </c>
      <c r="K69" s="349" t="n">
        <v>8.14802900634983</v>
      </c>
      <c r="L69" s="349"/>
      <c r="M69" s="398" t="n">
        <v>709.23644</v>
      </c>
      <c r="N69" s="398" t="n">
        <v>968.97936</v>
      </c>
      <c r="O69" s="349" t="n">
        <v>36.6228954620551</v>
      </c>
      <c r="P69" s="349" t="n">
        <v>0.0102934855765923</v>
      </c>
      <c r="Q69" s="349" t="n">
        <v>0.0243000893003209</v>
      </c>
      <c r="R69" s="398" t="n">
        <v>266.77299</v>
      </c>
      <c r="S69" s="398" t="n">
        <v>301.55301</v>
      </c>
      <c r="T69" s="349" t="n">
        <v>13.0373093617911</v>
      </c>
    </row>
    <row r="70" s="94" customFormat="true" ht="12" hidden="false" customHeight="false" outlineLevel="0" collapsed="false">
      <c r="A70" s="126" t="n">
        <v>56</v>
      </c>
      <c r="B70" s="541" t="s">
        <v>585</v>
      </c>
      <c r="C70" s="461" t="n">
        <v>9534.76912000001</v>
      </c>
      <c r="D70" s="461" t="n">
        <v>12553.5555</v>
      </c>
      <c r="E70" s="342" t="n">
        <v>31.6608230572446</v>
      </c>
      <c r="F70" s="342" t="n">
        <v>0.0107710038077777</v>
      </c>
      <c r="G70" s="342" t="n">
        <v>0.0342293562715122</v>
      </c>
      <c r="H70" s="342" t="n">
        <v>0</v>
      </c>
      <c r="I70" s="461" t="n">
        <v>2895.07102</v>
      </c>
      <c r="J70" s="461" t="n">
        <v>3117.86202999999</v>
      </c>
      <c r="K70" s="342" t="n">
        <v>7.69552831211705</v>
      </c>
      <c r="L70" s="342"/>
      <c r="M70" s="461" t="n">
        <v>1345.92022</v>
      </c>
      <c r="N70" s="461" t="n">
        <v>946.80561</v>
      </c>
      <c r="O70" s="342" t="n">
        <v>-29.6536603038774</v>
      </c>
      <c r="P70" s="342" t="n">
        <v>-0.0158167178587284</v>
      </c>
      <c r="Q70" s="342" t="n">
        <v>0.0237440154277846</v>
      </c>
      <c r="R70" s="461" t="n">
        <v>360.67883</v>
      </c>
      <c r="S70" s="461" t="n">
        <v>184.01332</v>
      </c>
      <c r="T70" s="342" t="n">
        <v>-48.9813915610184</v>
      </c>
    </row>
    <row r="71" s="94" customFormat="true" ht="12" hidden="false" customHeight="false" outlineLevel="0" collapsed="false">
      <c r="A71" s="103" t="n">
        <v>57</v>
      </c>
      <c r="B71" s="540" t="s">
        <v>586</v>
      </c>
      <c r="C71" s="398" t="n">
        <v>581.00684</v>
      </c>
      <c r="D71" s="398" t="n">
        <v>1574.42612</v>
      </c>
      <c r="E71" s="349" t="n">
        <v>170.982372599951</v>
      </c>
      <c r="F71" s="349" t="n">
        <v>0.00354451143628117</v>
      </c>
      <c r="G71" s="349" t="n">
        <v>0.00429293458611424</v>
      </c>
      <c r="H71" s="349" t="n">
        <v>0</v>
      </c>
      <c r="I71" s="398" t="n">
        <v>37.5807</v>
      </c>
      <c r="J71" s="398" t="n">
        <v>92.52861</v>
      </c>
      <c r="K71" s="349" t="n">
        <v>146.213109388596</v>
      </c>
      <c r="L71" s="349"/>
      <c r="M71" s="398" t="n">
        <v>109.98537</v>
      </c>
      <c r="N71" s="398" t="n">
        <v>114.6658</v>
      </c>
      <c r="O71" s="349" t="n">
        <v>4.25550234544831</v>
      </c>
      <c r="P71" s="349" t="n">
        <v>0.000185483164265844</v>
      </c>
      <c r="Q71" s="349" t="n">
        <v>0.0028755918801952</v>
      </c>
      <c r="R71" s="398" t="n">
        <v>3.84675</v>
      </c>
      <c r="S71" s="398" t="n">
        <v>0.97751</v>
      </c>
      <c r="T71" s="349" t="n">
        <v>-74.588678754793</v>
      </c>
    </row>
    <row r="72" s="94" customFormat="true" ht="12" hidden="false" customHeight="false" outlineLevel="0" collapsed="false">
      <c r="A72" s="126" t="n">
        <v>58</v>
      </c>
      <c r="B72" s="541" t="s">
        <v>587</v>
      </c>
      <c r="C72" s="461" t="n">
        <v>9184.73516</v>
      </c>
      <c r="D72" s="461" t="n">
        <v>12355.80904</v>
      </c>
      <c r="E72" s="342" t="n">
        <v>34.5254797744217</v>
      </c>
      <c r="F72" s="342" t="n">
        <v>0.0113143642963649</v>
      </c>
      <c r="G72" s="342" t="n">
        <v>0.0336901676702614</v>
      </c>
      <c r="H72" s="342" t="n">
        <v>0</v>
      </c>
      <c r="I72" s="461" t="n">
        <v>778.921539999998</v>
      </c>
      <c r="J72" s="461" t="n">
        <v>633.923849999999</v>
      </c>
      <c r="K72" s="342" t="n">
        <v>-18.6151855551458</v>
      </c>
      <c r="L72" s="342"/>
      <c r="M72" s="461" t="n">
        <v>1130.74367</v>
      </c>
      <c r="N72" s="461" t="n">
        <v>1131.44162</v>
      </c>
      <c r="O72" s="342" t="n">
        <v>0.0617248646636237</v>
      </c>
      <c r="P72" s="342" t="n">
        <v>2.76594190062332E-005</v>
      </c>
      <c r="Q72" s="342" t="n">
        <v>0.0283743220331337</v>
      </c>
      <c r="R72" s="461" t="n">
        <v>72.50903</v>
      </c>
      <c r="S72" s="461" t="n">
        <v>60.25823</v>
      </c>
      <c r="T72" s="342" t="n">
        <v>-16.895550802431</v>
      </c>
    </row>
    <row r="73" s="94" customFormat="true" ht="12" hidden="false" customHeight="false" outlineLevel="0" collapsed="false">
      <c r="A73" s="103" t="n">
        <v>59</v>
      </c>
      <c r="B73" s="540" t="s">
        <v>588</v>
      </c>
      <c r="C73" s="398" t="n">
        <v>26037.25779</v>
      </c>
      <c r="D73" s="398" t="n">
        <v>35779.1551700001</v>
      </c>
      <c r="E73" s="349" t="n">
        <v>37.4152203683351</v>
      </c>
      <c r="F73" s="349" t="n">
        <v>0.0347590059601899</v>
      </c>
      <c r="G73" s="349" t="n">
        <v>0.09755781534623</v>
      </c>
      <c r="H73" s="349" t="n">
        <v>0</v>
      </c>
      <c r="I73" s="398" t="n">
        <v>6310.83076999999</v>
      </c>
      <c r="J73" s="398" t="n">
        <v>7999.41690999999</v>
      </c>
      <c r="K73" s="349" t="n">
        <v>26.7569548533465</v>
      </c>
      <c r="L73" s="349"/>
      <c r="M73" s="398" t="n">
        <v>2324.31503</v>
      </c>
      <c r="N73" s="398" t="n">
        <v>3467.02155</v>
      </c>
      <c r="O73" s="349" t="n">
        <v>49.1631515199555</v>
      </c>
      <c r="P73" s="349" t="n">
        <v>0.045284903557325</v>
      </c>
      <c r="Q73" s="349" t="n">
        <v>0.0869460555600866</v>
      </c>
      <c r="R73" s="398" t="n">
        <v>599.27647</v>
      </c>
      <c r="S73" s="398" t="n">
        <v>691.41341</v>
      </c>
      <c r="T73" s="349" t="n">
        <v>15.3746967572413</v>
      </c>
    </row>
    <row r="74" s="94" customFormat="true" ht="12" hidden="false" customHeight="false" outlineLevel="0" collapsed="false">
      <c r="A74" s="126" t="n">
        <v>60</v>
      </c>
      <c r="B74" s="541" t="s">
        <v>589</v>
      </c>
      <c r="C74" s="461" t="n">
        <v>35111.52346</v>
      </c>
      <c r="D74" s="461" t="n">
        <v>57741.3681899998</v>
      </c>
      <c r="E74" s="342" t="n">
        <v>64.4513324970941</v>
      </c>
      <c r="F74" s="342" t="n">
        <v>0.0807430911213556</v>
      </c>
      <c r="G74" s="342" t="n">
        <v>0.157441440664365</v>
      </c>
      <c r="H74" s="342" t="n">
        <v>0</v>
      </c>
      <c r="I74" s="461" t="n">
        <v>5329.94440000001</v>
      </c>
      <c r="J74" s="461" t="n">
        <v>7226.8477</v>
      </c>
      <c r="K74" s="342" t="n">
        <v>35.5895513656764</v>
      </c>
      <c r="L74" s="342"/>
      <c r="M74" s="461" t="n">
        <v>5528.71954000001</v>
      </c>
      <c r="N74" s="461" t="n">
        <v>9856.75471000001</v>
      </c>
      <c r="O74" s="342" t="n">
        <v>78.2827766662224</v>
      </c>
      <c r="P74" s="342" t="n">
        <v>0.171517928563286</v>
      </c>
      <c r="Q74" s="342" t="n">
        <v>0.247187948011978</v>
      </c>
      <c r="R74" s="461" t="n">
        <v>996.722170000001</v>
      </c>
      <c r="S74" s="461" t="n">
        <v>876.943789999999</v>
      </c>
      <c r="T74" s="342" t="n">
        <v>-12.017228431871</v>
      </c>
    </row>
    <row r="75" s="94" customFormat="true" ht="12" hidden="false" customHeight="false" outlineLevel="0" collapsed="false">
      <c r="A75" s="103" t="n">
        <v>61</v>
      </c>
      <c r="B75" s="540" t="s">
        <v>590</v>
      </c>
      <c r="C75" s="398" t="n">
        <v>112394.150579999</v>
      </c>
      <c r="D75" s="398" t="n">
        <v>172590.565139999</v>
      </c>
      <c r="E75" s="349" t="n">
        <v>53.5583162018333</v>
      </c>
      <c r="F75" s="349" t="n">
        <v>0.214780288772978</v>
      </c>
      <c r="G75" s="349" t="n">
        <v>0.470596871402582</v>
      </c>
      <c r="H75" s="349" t="n">
        <v>0</v>
      </c>
      <c r="I75" s="398" t="n">
        <v>2913.02302000003</v>
      </c>
      <c r="J75" s="398" t="n">
        <v>4622.23360000001</v>
      </c>
      <c r="K75" s="349" t="n">
        <v>58.6748051170554</v>
      </c>
      <c r="L75" s="349"/>
      <c r="M75" s="398" t="n">
        <v>15238.30375</v>
      </c>
      <c r="N75" s="398" t="n">
        <v>19306.91692</v>
      </c>
      <c r="O75" s="349" t="n">
        <v>26.6999085774228</v>
      </c>
      <c r="P75" s="349" t="n">
        <v>0.161237160890192</v>
      </c>
      <c r="Q75" s="349" t="n">
        <v>0.484179358856391</v>
      </c>
      <c r="R75" s="398" t="n">
        <v>392.295150000001</v>
      </c>
      <c r="S75" s="398" t="n">
        <v>491.13982</v>
      </c>
      <c r="T75" s="349" t="n">
        <v>25.1965057431881</v>
      </c>
    </row>
    <row r="76" s="94" customFormat="true" ht="12" hidden="false" customHeight="false" outlineLevel="0" collapsed="false">
      <c r="A76" s="126" t="n">
        <v>62</v>
      </c>
      <c r="B76" s="541" t="s">
        <v>591</v>
      </c>
      <c r="C76" s="461" t="n">
        <v>173312.395899999</v>
      </c>
      <c r="D76" s="461" t="n">
        <v>279030.96733</v>
      </c>
      <c r="E76" s="342" t="n">
        <v>60.9988517445694</v>
      </c>
      <c r="F76" s="342" t="n">
        <v>0.377202952474354</v>
      </c>
      <c r="G76" s="342" t="n">
        <v>0.760824325150214</v>
      </c>
      <c r="H76" s="342" t="n">
        <v>0</v>
      </c>
      <c r="I76" s="461" t="n">
        <v>4374.81653999999</v>
      </c>
      <c r="J76" s="461" t="n">
        <v>6416.17639000003</v>
      </c>
      <c r="K76" s="342" t="n">
        <v>46.6616104089258</v>
      </c>
      <c r="L76" s="342"/>
      <c r="M76" s="461" t="n">
        <v>23935.5509600001</v>
      </c>
      <c r="N76" s="461" t="n">
        <v>32376.1881300001</v>
      </c>
      <c r="O76" s="342" t="n">
        <v>35.2640187146959</v>
      </c>
      <c r="P76" s="342" t="n">
        <v>0.334498345389526</v>
      </c>
      <c r="Q76" s="342" t="n">
        <v>0.811930878241816</v>
      </c>
      <c r="R76" s="461" t="n">
        <v>559.957139999997</v>
      </c>
      <c r="S76" s="461" t="n">
        <v>780.319750000003</v>
      </c>
      <c r="T76" s="342" t="n">
        <v>39.3534780179796</v>
      </c>
    </row>
    <row r="77" s="94" customFormat="true" ht="12" hidden="false" customHeight="false" outlineLevel="0" collapsed="false">
      <c r="A77" s="103" t="n">
        <v>63</v>
      </c>
      <c r="B77" s="540" t="s">
        <v>592</v>
      </c>
      <c r="C77" s="398" t="n">
        <v>87077.9891300002</v>
      </c>
      <c r="D77" s="398" t="n">
        <v>76501.1718800002</v>
      </c>
      <c r="E77" s="349" t="n">
        <v>-12.1463728729538</v>
      </c>
      <c r="F77" s="349" t="n">
        <v>-0.0377379928664973</v>
      </c>
      <c r="G77" s="349" t="n">
        <v>0.208593164499788</v>
      </c>
      <c r="H77" s="349" t="n">
        <v>0</v>
      </c>
      <c r="I77" s="398" t="n">
        <v>8689.06087000001</v>
      </c>
      <c r="J77" s="398" t="n">
        <v>11514.88995</v>
      </c>
      <c r="K77" s="349" t="n">
        <v>32.5216858562533</v>
      </c>
      <c r="L77" s="349"/>
      <c r="M77" s="398" t="n">
        <v>7597.99786</v>
      </c>
      <c r="N77" s="398" t="n">
        <v>7584.97616</v>
      </c>
      <c r="O77" s="349" t="n">
        <v>-0.171383307022893</v>
      </c>
      <c r="P77" s="349" t="n">
        <v>-0.000516043637041876</v>
      </c>
      <c r="Q77" s="349" t="n">
        <v>0.190216227132852</v>
      </c>
      <c r="R77" s="398" t="n">
        <v>850.60129</v>
      </c>
      <c r="S77" s="398" t="n">
        <v>1342.24764</v>
      </c>
      <c r="T77" s="349" t="n">
        <v>57.799859438257</v>
      </c>
    </row>
    <row r="78" s="94" customFormat="true" ht="12" hidden="false" customHeight="false" outlineLevel="0" collapsed="false">
      <c r="A78" s="126" t="n">
        <v>64</v>
      </c>
      <c r="B78" s="541" t="s">
        <v>593</v>
      </c>
      <c r="C78" s="461" t="n">
        <v>17230.76211</v>
      </c>
      <c r="D78" s="461" t="n">
        <v>27663.0622099999</v>
      </c>
      <c r="E78" s="342" t="n">
        <v>60.5446238152487</v>
      </c>
      <c r="F78" s="342" t="n">
        <v>0.0372223569197961</v>
      </c>
      <c r="G78" s="342" t="n">
        <v>0.0754279384790304</v>
      </c>
      <c r="H78" s="342" t="n">
        <v>0</v>
      </c>
      <c r="I78" s="461" t="n">
        <v>1328.18168</v>
      </c>
      <c r="J78" s="461" t="n">
        <v>2060.55642</v>
      </c>
      <c r="K78" s="342" t="n">
        <v>55.1411565923717</v>
      </c>
      <c r="L78" s="342"/>
      <c r="M78" s="461" t="n">
        <v>2053.50542</v>
      </c>
      <c r="N78" s="461" t="n">
        <v>3328.77639</v>
      </c>
      <c r="O78" s="342" t="n">
        <v>62.1021477508446</v>
      </c>
      <c r="P78" s="342" t="n">
        <v>0.0505383682294089</v>
      </c>
      <c r="Q78" s="342" t="n">
        <v>0.08347913988364</v>
      </c>
      <c r="R78" s="461" t="n">
        <v>142.32553</v>
      </c>
      <c r="S78" s="461" t="n">
        <v>218.11927</v>
      </c>
      <c r="T78" s="342" t="n">
        <v>53.2537907991629</v>
      </c>
    </row>
    <row r="79" s="94" customFormat="true" ht="12" hidden="false" customHeight="false" outlineLevel="0" collapsed="false">
      <c r="A79" s="103" t="n">
        <v>65</v>
      </c>
      <c r="B79" s="540" t="s">
        <v>594</v>
      </c>
      <c r="C79" s="398" t="n">
        <v>4652.01888000001</v>
      </c>
      <c r="D79" s="398" t="n">
        <v>8573.91447</v>
      </c>
      <c r="E79" s="349" t="n">
        <v>84.3052380303321</v>
      </c>
      <c r="F79" s="349" t="n">
        <v>0.0139932896919976</v>
      </c>
      <c r="G79" s="349" t="n">
        <v>0.0233782033333189</v>
      </c>
      <c r="H79" s="349" t="n">
        <v>0</v>
      </c>
      <c r="I79" s="398" t="n">
        <v>265.44666</v>
      </c>
      <c r="J79" s="398" t="n">
        <v>564.7138</v>
      </c>
      <c r="K79" s="349" t="n">
        <v>112.740970257452</v>
      </c>
      <c r="L79" s="349"/>
      <c r="M79" s="398" t="n">
        <v>518.17182</v>
      </c>
      <c r="N79" s="398" t="n">
        <v>1097.5648</v>
      </c>
      <c r="O79" s="349" t="n">
        <v>111.814837788747</v>
      </c>
      <c r="P79" s="349" t="n">
        <v>0.0229610619716173</v>
      </c>
      <c r="Q79" s="349" t="n">
        <v>0.0275247582702782</v>
      </c>
      <c r="R79" s="398" t="n">
        <v>31.64452</v>
      </c>
      <c r="S79" s="398" t="n">
        <v>69.01334</v>
      </c>
      <c r="T79" s="349" t="n">
        <v>118.089387988821</v>
      </c>
    </row>
    <row r="80" s="94" customFormat="true" ht="12" hidden="false" customHeight="false" outlineLevel="0" collapsed="false">
      <c r="A80" s="126" t="n">
        <v>66</v>
      </c>
      <c r="B80" s="541" t="s">
        <v>595</v>
      </c>
      <c r="C80" s="461" t="n">
        <v>464.81149</v>
      </c>
      <c r="D80" s="461" t="n">
        <v>558.39091</v>
      </c>
      <c r="E80" s="342" t="n">
        <v>20.1327682325582</v>
      </c>
      <c r="F80" s="342" t="n">
        <v>0.000333890564707542</v>
      </c>
      <c r="G80" s="342" t="n">
        <v>0.0015225456562616</v>
      </c>
      <c r="H80" s="342" t="n">
        <v>0</v>
      </c>
      <c r="I80" s="461" t="n">
        <v>56.60059</v>
      </c>
      <c r="J80" s="461" t="n">
        <v>45.53072</v>
      </c>
      <c r="K80" s="342" t="n">
        <v>-19.5578703331538</v>
      </c>
      <c r="L80" s="342"/>
      <c r="M80" s="461" t="n">
        <v>64.28021</v>
      </c>
      <c r="N80" s="461" t="n">
        <v>183.98223</v>
      </c>
      <c r="O80" s="342" t="n">
        <v>186.219086714247</v>
      </c>
      <c r="P80" s="342" t="n">
        <v>0.00474373282767039</v>
      </c>
      <c r="Q80" s="342" t="n">
        <v>0.00461391109370192</v>
      </c>
      <c r="R80" s="461" t="n">
        <v>5.77426</v>
      </c>
      <c r="S80" s="461" t="n">
        <v>15.08147</v>
      </c>
      <c r="T80" s="342" t="n">
        <v>161.184463463717</v>
      </c>
    </row>
    <row r="81" s="94" customFormat="true" ht="12" hidden="false" customHeight="false" outlineLevel="0" collapsed="false">
      <c r="A81" s="103" t="n">
        <v>67</v>
      </c>
      <c r="B81" s="540" t="s">
        <v>596</v>
      </c>
      <c r="C81" s="398" t="n">
        <v>81.09906</v>
      </c>
      <c r="D81" s="398" t="n">
        <v>49.83873</v>
      </c>
      <c r="E81" s="349" t="n">
        <v>-38.5458598410388</v>
      </c>
      <c r="F81" s="349" t="n">
        <v>-0.000111536588243912</v>
      </c>
      <c r="G81" s="349" t="n">
        <v>0.000135893583717354</v>
      </c>
      <c r="H81" s="349" t="n">
        <v>0</v>
      </c>
      <c r="I81" s="398" t="n">
        <v>9.60759</v>
      </c>
      <c r="J81" s="398" t="n">
        <v>14.16395</v>
      </c>
      <c r="K81" s="349" t="n">
        <v>47.4245882682337</v>
      </c>
      <c r="L81" s="349"/>
      <c r="M81" s="398" t="n">
        <v>5.14633</v>
      </c>
      <c r="N81" s="398" t="n">
        <v>7.8132</v>
      </c>
      <c r="O81" s="349" t="n">
        <v>51.8208121127095</v>
      </c>
      <c r="P81" s="349" t="n">
        <v>0.000105686760892835</v>
      </c>
      <c r="Q81" s="349" t="n">
        <v>0.000195939630459484</v>
      </c>
      <c r="R81" s="398" t="n">
        <v>0.66233</v>
      </c>
      <c r="S81" s="398" t="n">
        <v>1.0271</v>
      </c>
      <c r="T81" s="349" t="n">
        <v>55.0737547748101</v>
      </c>
    </row>
    <row r="82" s="94" customFormat="true" ht="12" hidden="false" customHeight="false" outlineLevel="0" collapsed="false">
      <c r="A82" s="126" t="n">
        <v>68</v>
      </c>
      <c r="B82" s="541" t="s">
        <v>597</v>
      </c>
      <c r="C82" s="461" t="n">
        <v>34625.4957000001</v>
      </c>
      <c r="D82" s="461" t="n">
        <v>46678.4464800001</v>
      </c>
      <c r="E82" s="342" t="n">
        <v>34.8094678107381</v>
      </c>
      <c r="F82" s="342" t="n">
        <v>0.0430048245899195</v>
      </c>
      <c r="G82" s="342" t="n">
        <v>0.127276545259599</v>
      </c>
      <c r="H82" s="342" t="n">
        <v>0</v>
      </c>
      <c r="I82" s="461" t="n">
        <v>53052.79879</v>
      </c>
      <c r="J82" s="461" t="n">
        <v>74963.7568</v>
      </c>
      <c r="K82" s="342" t="n">
        <v>41.3002867138652</v>
      </c>
      <c r="L82" s="342"/>
      <c r="M82" s="461" t="n">
        <v>4313.4942</v>
      </c>
      <c r="N82" s="461" t="n">
        <v>4623.16877</v>
      </c>
      <c r="O82" s="342" t="n">
        <v>7.17920450663879</v>
      </c>
      <c r="P82" s="342" t="n">
        <v>0.012272252578559</v>
      </c>
      <c r="Q82" s="342" t="n">
        <v>0.115939945265145</v>
      </c>
      <c r="R82" s="461" t="n">
        <v>6983.98498</v>
      </c>
      <c r="S82" s="461" t="n">
        <v>7934.78217</v>
      </c>
      <c r="T82" s="342" t="n">
        <v>13.6139638433185</v>
      </c>
    </row>
    <row r="83" s="94" customFormat="true" ht="12" hidden="false" customHeight="false" outlineLevel="0" collapsed="false">
      <c r="A83" s="103" t="n">
        <v>69</v>
      </c>
      <c r="B83" s="540" t="s">
        <v>598</v>
      </c>
      <c r="C83" s="398" t="n">
        <v>56233.0779100001</v>
      </c>
      <c r="D83" s="398" t="n">
        <v>74580.17595</v>
      </c>
      <c r="E83" s="349" t="n">
        <v>32.6268785595625</v>
      </c>
      <c r="F83" s="349" t="n">
        <v>0.0654622878120016</v>
      </c>
      <c r="G83" s="349" t="n">
        <v>0.203355249704724</v>
      </c>
      <c r="H83" s="349" t="n">
        <v>0</v>
      </c>
      <c r="I83" s="398" t="n">
        <v>91848.2137400001</v>
      </c>
      <c r="J83" s="398" t="n">
        <v>120726.39002</v>
      </c>
      <c r="K83" s="349" t="n">
        <v>31.4411953200819</v>
      </c>
      <c r="L83" s="349"/>
      <c r="M83" s="398" t="n">
        <v>5862.83435</v>
      </c>
      <c r="N83" s="398" t="n">
        <v>7412.43076</v>
      </c>
      <c r="O83" s="349" t="n">
        <v>26.4308407417311</v>
      </c>
      <c r="P83" s="349" t="n">
        <v>0.0614097519804361</v>
      </c>
      <c r="Q83" s="349" t="n">
        <v>0.185889129155905</v>
      </c>
      <c r="R83" s="398" t="n">
        <v>10490.74511</v>
      </c>
      <c r="S83" s="398" t="n">
        <v>12133.3407</v>
      </c>
      <c r="T83" s="349" t="n">
        <v>15.6575683879142</v>
      </c>
    </row>
    <row r="84" s="94" customFormat="true" ht="12" hidden="false" customHeight="false" outlineLevel="0" collapsed="false">
      <c r="A84" s="126" t="n">
        <v>70</v>
      </c>
      <c r="B84" s="541" t="s">
        <v>599</v>
      </c>
      <c r="C84" s="461" t="n">
        <v>120068.67188</v>
      </c>
      <c r="D84" s="461" t="n">
        <v>148514.00784</v>
      </c>
      <c r="E84" s="342" t="n">
        <v>23.6908891508598</v>
      </c>
      <c r="F84" s="342" t="n">
        <v>0.101492713750312</v>
      </c>
      <c r="G84" s="342" t="n">
        <v>0.404948134866295</v>
      </c>
      <c r="H84" s="342" t="n">
        <v>0</v>
      </c>
      <c r="I84" s="461" t="n">
        <v>64564.9365399999</v>
      </c>
      <c r="J84" s="461" t="n">
        <v>79364.0768099998</v>
      </c>
      <c r="K84" s="342" t="n">
        <v>22.9213270593572</v>
      </c>
      <c r="L84" s="342"/>
      <c r="M84" s="461" t="n">
        <v>12887.15084</v>
      </c>
      <c r="N84" s="461" t="n">
        <v>14700.77439</v>
      </c>
      <c r="O84" s="342" t="n">
        <v>14.073114938414</v>
      </c>
      <c r="P84" s="342" t="n">
        <v>0.0718730191117164</v>
      </c>
      <c r="Q84" s="342" t="n">
        <v>0.368666398075673</v>
      </c>
      <c r="R84" s="461" t="n">
        <v>6787.32485</v>
      </c>
      <c r="S84" s="461" t="n">
        <v>7426.15166</v>
      </c>
      <c r="T84" s="342" t="n">
        <v>9.41205591478349</v>
      </c>
    </row>
    <row r="85" s="94" customFormat="true" ht="12" hidden="false" customHeight="false" outlineLevel="0" collapsed="false">
      <c r="A85" s="103" t="n">
        <v>71</v>
      </c>
      <c r="B85" s="540" t="s">
        <v>600</v>
      </c>
      <c r="C85" s="398" t="n">
        <v>2663196.39562</v>
      </c>
      <c r="D85" s="398" t="n">
        <v>2968344.29973</v>
      </c>
      <c r="E85" s="349" t="n">
        <v>11.4579572355932</v>
      </c>
      <c r="F85" s="349" t="n">
        <v>1.0887650941052</v>
      </c>
      <c r="G85" s="349" t="n">
        <v>8.09368426116176</v>
      </c>
      <c r="H85" s="349" t="n">
        <v>0</v>
      </c>
      <c r="I85" s="398" t="n">
        <v>338.79732</v>
      </c>
      <c r="J85" s="398" t="n">
        <v>401.71086</v>
      </c>
      <c r="K85" s="349" t="n">
        <v>18.5696687329166</v>
      </c>
      <c r="L85" s="349"/>
      <c r="M85" s="398" t="n">
        <v>298377.67747</v>
      </c>
      <c r="N85" s="398" t="n">
        <v>307040.199360001</v>
      </c>
      <c r="O85" s="349" t="n">
        <v>2.90320709090975</v>
      </c>
      <c r="P85" s="349" t="n">
        <v>0.34329152891497</v>
      </c>
      <c r="Q85" s="349" t="n">
        <v>7.69996201285067</v>
      </c>
      <c r="R85" s="398" t="n">
        <v>24.81061</v>
      </c>
      <c r="S85" s="398" t="n">
        <v>37.4061</v>
      </c>
      <c r="T85" s="349" t="n">
        <v>50.7665470538612</v>
      </c>
    </row>
    <row r="86" s="94" customFormat="true" ht="12" hidden="false" customHeight="false" outlineLevel="0" collapsed="false">
      <c r="A86" s="126" t="n">
        <v>72</v>
      </c>
      <c r="B86" s="541" t="s">
        <v>506</v>
      </c>
      <c r="C86" s="461" t="n">
        <v>422640.96677</v>
      </c>
      <c r="D86" s="461" t="n">
        <v>520505.84206</v>
      </c>
      <c r="E86" s="342" t="n">
        <v>23.1555582597506</v>
      </c>
      <c r="F86" s="342" t="n">
        <v>0.349181032278372</v>
      </c>
      <c r="G86" s="342" t="n">
        <v>1.41924571961109</v>
      </c>
      <c r="H86" s="342" t="n">
        <v>0</v>
      </c>
      <c r="I86" s="461" t="n">
        <v>161650.47501</v>
      </c>
      <c r="J86" s="461" t="n">
        <v>156052.52164</v>
      </c>
      <c r="K86" s="342" t="n">
        <v>-3.46299840421356</v>
      </c>
      <c r="L86" s="342"/>
      <c r="M86" s="461" t="n">
        <v>46651.96037</v>
      </c>
      <c r="N86" s="461" t="n">
        <v>81324.84011</v>
      </c>
      <c r="O86" s="342" t="n">
        <v>74.3224496141362</v>
      </c>
      <c r="P86" s="342" t="n">
        <v>1.37406935866668</v>
      </c>
      <c r="Q86" s="342" t="n">
        <v>2.03946643095403</v>
      </c>
      <c r="R86" s="461" t="n">
        <v>14153.15899</v>
      </c>
      <c r="S86" s="461" t="n">
        <v>18915.14806</v>
      </c>
      <c r="T86" s="342" t="n">
        <v>33.6461215009639</v>
      </c>
    </row>
    <row r="87" s="94" customFormat="true" ht="12" hidden="false" customHeight="false" outlineLevel="0" collapsed="false">
      <c r="A87" s="103" t="n">
        <v>73</v>
      </c>
      <c r="B87" s="540" t="s">
        <v>601</v>
      </c>
      <c r="C87" s="398" t="n">
        <v>126996.9914</v>
      </c>
      <c r="D87" s="398" t="n">
        <v>204765.87474</v>
      </c>
      <c r="E87" s="349" t="n">
        <v>61.2367918977332</v>
      </c>
      <c r="F87" s="349" t="n">
        <v>0.277478706055963</v>
      </c>
      <c r="G87" s="349" t="n">
        <v>0.558328202613461</v>
      </c>
      <c r="H87" s="349" t="n">
        <v>0</v>
      </c>
      <c r="I87" s="398" t="n">
        <v>47995.9528300002</v>
      </c>
      <c r="J87" s="398" t="n">
        <v>71185.3901799995</v>
      </c>
      <c r="K87" s="349" t="n">
        <v>48.3154015759109</v>
      </c>
      <c r="L87" s="349"/>
      <c r="M87" s="398" t="n">
        <v>12819.12218</v>
      </c>
      <c r="N87" s="398" t="n">
        <v>23557.6506</v>
      </c>
      <c r="O87" s="349" t="n">
        <v>83.7696081620466</v>
      </c>
      <c r="P87" s="349" t="n">
        <v>0.42556265789688</v>
      </c>
      <c r="Q87" s="349" t="n">
        <v>0.590779367360064</v>
      </c>
      <c r="R87" s="398" t="n">
        <v>4277.69476</v>
      </c>
      <c r="S87" s="398" t="n">
        <v>7669.99452999999</v>
      </c>
      <c r="T87" s="349" t="n">
        <v>79.3020530992722</v>
      </c>
    </row>
    <row r="88" s="94" customFormat="true" ht="12" hidden="false" customHeight="false" outlineLevel="0" collapsed="false">
      <c r="A88" s="126" t="n">
        <v>74</v>
      </c>
      <c r="B88" s="541" t="s">
        <v>602</v>
      </c>
      <c r="C88" s="461" t="n">
        <v>137001.81414</v>
      </c>
      <c r="D88" s="461" t="n">
        <v>254604.25314</v>
      </c>
      <c r="E88" s="342" t="n">
        <v>85.8400596650665</v>
      </c>
      <c r="F88" s="342" t="n">
        <v>0.419604489627036</v>
      </c>
      <c r="G88" s="342" t="n">
        <v>0.694220827634955</v>
      </c>
      <c r="H88" s="342" t="n">
        <v>0</v>
      </c>
      <c r="I88" s="461" t="n">
        <v>27255.28684</v>
      </c>
      <c r="J88" s="461" t="n">
        <v>33866.41227</v>
      </c>
      <c r="K88" s="342" t="n">
        <v>24.2563047265292</v>
      </c>
      <c r="L88" s="342"/>
      <c r="M88" s="461" t="n">
        <v>12943.41823</v>
      </c>
      <c r="N88" s="461" t="n">
        <v>25872.17799</v>
      </c>
      <c r="O88" s="342" t="n">
        <v>99.8867496225532</v>
      </c>
      <c r="P88" s="342" t="n">
        <v>0.512360460538394</v>
      </c>
      <c r="Q88" s="342" t="n">
        <v>0.648823144747684</v>
      </c>
      <c r="R88" s="461" t="n">
        <v>2310.06631</v>
      </c>
      <c r="S88" s="461" t="n">
        <v>3249.20749</v>
      </c>
      <c r="T88" s="342" t="n">
        <v>40.6542953305959</v>
      </c>
    </row>
    <row r="89" s="94" customFormat="true" ht="12" hidden="false" customHeight="false" outlineLevel="0" collapsed="false">
      <c r="A89" s="103" t="n">
        <v>75</v>
      </c>
      <c r="B89" s="540" t="s">
        <v>603</v>
      </c>
      <c r="C89" s="398" t="n">
        <v>159.98827</v>
      </c>
      <c r="D89" s="398" t="n">
        <v>165.87327</v>
      </c>
      <c r="E89" s="349" t="n">
        <v>3.67839467230945</v>
      </c>
      <c r="F89" s="349" t="n">
        <v>2.0997629321745E-005</v>
      </c>
      <c r="G89" s="349" t="n">
        <v>0.000452281049360935</v>
      </c>
      <c r="H89" s="349" t="n">
        <v>0</v>
      </c>
      <c r="I89" s="398" t="n">
        <v>8.86213</v>
      </c>
      <c r="J89" s="398" t="n">
        <v>14.28811</v>
      </c>
      <c r="K89" s="349" t="n">
        <v>61.2265899958587</v>
      </c>
      <c r="L89" s="349"/>
      <c r="M89" s="398" t="n">
        <v>8.39972</v>
      </c>
      <c r="N89" s="398" t="n">
        <v>8.41</v>
      </c>
      <c r="O89" s="349" t="n">
        <v>0.122385031882034</v>
      </c>
      <c r="P89" s="349" t="n">
        <v>4.07391399647719E-007</v>
      </c>
      <c r="Q89" s="349" t="n">
        <v>0.000210906196201846</v>
      </c>
      <c r="R89" s="398" t="n">
        <v>0.42118</v>
      </c>
      <c r="S89" s="398" t="n">
        <v>0.0046</v>
      </c>
      <c r="T89" s="349" t="n">
        <v>-98.9078303813097</v>
      </c>
    </row>
    <row r="90" s="94" customFormat="true" ht="12" hidden="false" customHeight="false" outlineLevel="0" collapsed="false">
      <c r="A90" s="126" t="n">
        <v>76</v>
      </c>
      <c r="B90" s="541" t="s">
        <v>604</v>
      </c>
      <c r="C90" s="461" t="n">
        <v>289840.465590001</v>
      </c>
      <c r="D90" s="461" t="n">
        <v>423958.320839999</v>
      </c>
      <c r="E90" s="342" t="n">
        <v>46.2729919291937</v>
      </c>
      <c r="F90" s="342" t="n">
        <v>0.478531352585709</v>
      </c>
      <c r="G90" s="342" t="n">
        <v>1.15599285065529</v>
      </c>
      <c r="H90" s="342" t="n">
        <v>0</v>
      </c>
      <c r="I90" s="461" t="n">
        <v>63479.0170600002</v>
      </c>
      <c r="J90" s="461" t="n">
        <v>84843.4467100004</v>
      </c>
      <c r="K90" s="342" t="n">
        <v>33.6558923554323</v>
      </c>
      <c r="L90" s="342"/>
      <c r="M90" s="461" t="n">
        <v>34693.72201</v>
      </c>
      <c r="N90" s="461" t="n">
        <v>44708.70064</v>
      </c>
      <c r="O90" s="342" t="n">
        <v>28.8668325269722</v>
      </c>
      <c r="P90" s="342" t="n">
        <v>0.396888731665082</v>
      </c>
      <c r="Q90" s="342" t="n">
        <v>1.12120594400826</v>
      </c>
      <c r="R90" s="461" t="n">
        <v>6839.57784</v>
      </c>
      <c r="S90" s="461" t="n">
        <v>8009.29899000001</v>
      </c>
      <c r="T90" s="342" t="n">
        <v>17.10224194188</v>
      </c>
    </row>
    <row r="91" s="94" customFormat="true" ht="12" hidden="false" customHeight="false" outlineLevel="0" collapsed="false">
      <c r="A91" s="103" t="n">
        <v>78</v>
      </c>
      <c r="B91" s="540" t="s">
        <v>605</v>
      </c>
      <c r="C91" s="398" t="n">
        <v>6386.23683</v>
      </c>
      <c r="D91" s="398" t="n">
        <v>4348.07861</v>
      </c>
      <c r="E91" s="349" t="n">
        <v>-31.9148549334335</v>
      </c>
      <c r="F91" s="349" t="n">
        <v>-0.00727213097750676</v>
      </c>
      <c r="G91" s="349" t="n">
        <v>0.0118557592578638</v>
      </c>
      <c r="H91" s="349" t="n">
        <v>0</v>
      </c>
      <c r="I91" s="398" t="n">
        <v>3363.71734</v>
      </c>
      <c r="J91" s="398" t="n">
        <v>2066.64024</v>
      </c>
      <c r="K91" s="349" t="n">
        <v>-38.560823306277</v>
      </c>
      <c r="L91" s="349"/>
      <c r="M91" s="398" t="n">
        <v>407.93503</v>
      </c>
      <c r="N91" s="398" t="n">
        <v>4.40294</v>
      </c>
      <c r="O91" s="349" t="n">
        <v>-98.920676167477</v>
      </c>
      <c r="P91" s="349" t="n">
        <v>-0.0159917804423972</v>
      </c>
      <c r="Q91" s="349" t="n">
        <v>0.000110417042509507</v>
      </c>
      <c r="R91" s="398" t="n">
        <v>212.22501</v>
      </c>
      <c r="S91" s="398" t="n">
        <v>6.8418</v>
      </c>
      <c r="T91" s="349" t="n">
        <v>-96.7761575320458</v>
      </c>
    </row>
    <row r="92" s="94" customFormat="true" ht="12" hidden="false" customHeight="false" outlineLevel="0" collapsed="false">
      <c r="A92" s="126" t="n">
        <v>79</v>
      </c>
      <c r="B92" s="541" t="s">
        <v>606</v>
      </c>
      <c r="C92" s="461" t="n">
        <v>279.38086</v>
      </c>
      <c r="D92" s="461" t="n">
        <v>463.78044</v>
      </c>
      <c r="E92" s="342" t="n">
        <v>66.0029394998641</v>
      </c>
      <c r="F92" s="342" t="n">
        <v>0.000657936113496251</v>
      </c>
      <c r="G92" s="342" t="n">
        <v>0.00126457447951847</v>
      </c>
      <c r="H92" s="342" t="n">
        <v>0</v>
      </c>
      <c r="I92" s="461" t="n">
        <v>105.06772</v>
      </c>
      <c r="J92" s="461" t="n">
        <v>132.77538</v>
      </c>
      <c r="K92" s="542" t="n">
        <v>26.3712394253916</v>
      </c>
      <c r="L92" s="342"/>
      <c r="M92" s="461" t="n">
        <v>28.11501</v>
      </c>
      <c r="N92" s="461" t="n">
        <v>54.28696</v>
      </c>
      <c r="O92" s="342" t="n">
        <v>93.0888873950249</v>
      </c>
      <c r="P92" s="342" t="n">
        <v>0.0010371816480553</v>
      </c>
      <c r="Q92" s="342" t="n">
        <v>0.00136140977847346</v>
      </c>
      <c r="R92" s="461" t="n">
        <v>4.25915</v>
      </c>
      <c r="S92" s="461" t="n">
        <v>11.16732</v>
      </c>
      <c r="T92" s="542" t="n">
        <v>162.195978070742</v>
      </c>
    </row>
    <row r="93" s="94" customFormat="true" ht="12" hidden="false" customHeight="false" outlineLevel="0" collapsed="false">
      <c r="A93" s="103" t="n">
        <v>80</v>
      </c>
      <c r="B93" s="540" t="s">
        <v>607</v>
      </c>
      <c r="C93" s="398" t="n">
        <v>68.97903</v>
      </c>
      <c r="D93" s="398" t="n">
        <v>202.58436</v>
      </c>
      <c r="E93" s="349" t="n">
        <v>193.689777893368</v>
      </c>
      <c r="F93" s="349" t="n">
        <v>0.000476702666907289</v>
      </c>
      <c r="G93" s="349" t="n">
        <v>0.000552379939968106</v>
      </c>
      <c r="H93" s="349" t="n">
        <v>0</v>
      </c>
      <c r="I93" s="398" t="n">
        <v>3.087</v>
      </c>
      <c r="J93" s="398" t="n">
        <v>8.89457</v>
      </c>
      <c r="K93" s="349" t="n">
        <v>188.129899578879</v>
      </c>
      <c r="L93" s="349"/>
      <c r="M93" s="398" t="n">
        <v>10.48685</v>
      </c>
      <c r="N93" s="398" t="n">
        <v>19.7919</v>
      </c>
      <c r="O93" s="349" t="n">
        <v>88.7306483834517</v>
      </c>
      <c r="P93" s="349" t="n">
        <v>0.000368754605378542</v>
      </c>
      <c r="Q93" s="349" t="n">
        <v>0.000496341777004437</v>
      </c>
      <c r="R93" s="398" t="n">
        <v>0.41075</v>
      </c>
      <c r="S93" s="398" t="n">
        <v>0.43124</v>
      </c>
      <c r="T93" s="349" t="n">
        <v>4.98843578819232</v>
      </c>
    </row>
    <row r="94" s="94" customFormat="true" ht="12" hidden="false" customHeight="false" outlineLevel="0" collapsed="false">
      <c r="A94" s="126" t="n">
        <v>81</v>
      </c>
      <c r="B94" s="541" t="s">
        <v>608</v>
      </c>
      <c r="C94" s="461" t="n">
        <v>1045.23006</v>
      </c>
      <c r="D94" s="461" t="n">
        <v>1455.09689</v>
      </c>
      <c r="E94" s="342" t="n">
        <v>39.2130733400453</v>
      </c>
      <c r="F94" s="342" t="n">
        <v>0.00146240131990121</v>
      </c>
      <c r="G94" s="342" t="n">
        <v>0.00396756360039826</v>
      </c>
      <c r="H94" s="342" t="n">
        <v>0</v>
      </c>
      <c r="I94" s="461" t="n">
        <v>691.37784</v>
      </c>
      <c r="J94" s="461" t="n">
        <v>675.48246</v>
      </c>
      <c r="K94" s="342" t="n">
        <v>-2.29908728344546</v>
      </c>
      <c r="L94" s="342"/>
      <c r="M94" s="461" t="n">
        <v>104.71741</v>
      </c>
      <c r="N94" s="461" t="n">
        <v>180.92793</v>
      </c>
      <c r="O94" s="342" t="n">
        <v>72.7773156345254</v>
      </c>
      <c r="P94" s="342" t="n">
        <v>0.00302018583761436</v>
      </c>
      <c r="Q94" s="342" t="n">
        <v>0.00453731527978286</v>
      </c>
      <c r="R94" s="461" t="n">
        <v>54.60359</v>
      </c>
      <c r="S94" s="461" t="n">
        <v>80.1255</v>
      </c>
      <c r="T94" s="342" t="n">
        <v>46.7403516874989</v>
      </c>
    </row>
    <row r="95" s="94" customFormat="true" ht="12" hidden="false" customHeight="false" outlineLevel="0" collapsed="false">
      <c r="A95" s="103" t="n">
        <v>82</v>
      </c>
      <c r="B95" s="540" t="s">
        <v>609</v>
      </c>
      <c r="C95" s="398" t="n">
        <v>46043.4440000001</v>
      </c>
      <c r="D95" s="398" t="n">
        <v>62494.61191</v>
      </c>
      <c r="E95" s="349" t="n">
        <v>35.7296641623937</v>
      </c>
      <c r="F95" s="349" t="n">
        <v>0.0586976254348278</v>
      </c>
      <c r="G95" s="349" t="n">
        <v>0.170401949958901</v>
      </c>
      <c r="H95" s="349" t="n">
        <v>0</v>
      </c>
      <c r="I95" s="398" t="n">
        <v>11480.88949</v>
      </c>
      <c r="J95" s="398" t="n">
        <v>15213.56285</v>
      </c>
      <c r="K95" s="349" t="n">
        <v>32.5120572169187</v>
      </c>
      <c r="L95" s="349"/>
      <c r="M95" s="398" t="n">
        <v>5509.70535</v>
      </c>
      <c r="N95" s="398" t="n">
        <v>6608.69891000001</v>
      </c>
      <c r="O95" s="349" t="n">
        <v>19.9465033098368</v>
      </c>
      <c r="P95" s="349" t="n">
        <v>0.0435525802151908</v>
      </c>
      <c r="Q95" s="349" t="n">
        <v>0.165733121159499</v>
      </c>
      <c r="R95" s="398" t="n">
        <v>1450.95491</v>
      </c>
      <c r="S95" s="398" t="n">
        <v>1535.48359</v>
      </c>
      <c r="T95" s="349" t="n">
        <v>5.82572755482788</v>
      </c>
    </row>
    <row r="96" s="94" customFormat="true" ht="12" hidden="false" customHeight="false" outlineLevel="0" collapsed="false">
      <c r="A96" s="126" t="n">
        <v>83</v>
      </c>
      <c r="B96" s="541" t="s">
        <v>610</v>
      </c>
      <c r="C96" s="461" t="n">
        <v>22963.82111</v>
      </c>
      <c r="D96" s="461" t="n">
        <v>40733.53173</v>
      </c>
      <c r="E96" s="342" t="n">
        <v>77.3813318562297</v>
      </c>
      <c r="F96" s="342" t="n">
        <v>0.0634021744695724</v>
      </c>
      <c r="G96" s="342" t="n">
        <v>0.111066746770118</v>
      </c>
      <c r="H96" s="342" t="n">
        <v>0</v>
      </c>
      <c r="I96" s="461" t="n">
        <v>6142.80079</v>
      </c>
      <c r="J96" s="461" t="n">
        <v>10613.64483</v>
      </c>
      <c r="K96" s="342" t="n">
        <v>72.7818497268898</v>
      </c>
      <c r="L96" s="342"/>
      <c r="M96" s="461" t="n">
        <v>3249.93629</v>
      </c>
      <c r="N96" s="461" t="n">
        <v>3751.85919</v>
      </c>
      <c r="O96" s="342" t="n">
        <v>15.444084290034</v>
      </c>
      <c r="P96" s="342" t="n">
        <v>0.0198909603838727</v>
      </c>
      <c r="Q96" s="342" t="n">
        <v>0.0940892212185303</v>
      </c>
      <c r="R96" s="461" t="n">
        <v>1000.23128</v>
      </c>
      <c r="S96" s="461" t="n">
        <v>981.67711</v>
      </c>
      <c r="T96" s="342" t="n">
        <v>-1.85498797838045</v>
      </c>
    </row>
    <row r="97" s="94" customFormat="true" ht="12" hidden="false" customHeight="false" outlineLevel="0" collapsed="false">
      <c r="A97" s="103" t="n">
        <v>84</v>
      </c>
      <c r="B97" s="540" t="s">
        <v>611</v>
      </c>
      <c r="C97" s="398" t="n">
        <v>308332.2699</v>
      </c>
      <c r="D97" s="398" t="n">
        <v>376333.26424</v>
      </c>
      <c r="E97" s="349" t="n">
        <v>22.0544526079138</v>
      </c>
      <c r="F97" s="349" t="n">
        <v>0.242626962219438</v>
      </c>
      <c r="G97" s="349" t="n">
        <v>1.0261352155166</v>
      </c>
      <c r="H97" s="349" t="n">
        <v>0</v>
      </c>
      <c r="I97" s="398" t="n">
        <v>42269.5017700002</v>
      </c>
      <c r="J97" s="398" t="n">
        <v>57711.6993900001</v>
      </c>
      <c r="K97" s="349" t="n">
        <v>36.5327173810212</v>
      </c>
      <c r="L97" s="349"/>
      <c r="M97" s="398" t="n">
        <v>33628.24118</v>
      </c>
      <c r="N97" s="398" t="n">
        <v>30328.51286</v>
      </c>
      <c r="O97" s="349" t="n">
        <v>-9.81237258986506</v>
      </c>
      <c r="P97" s="349" t="n">
        <v>-0.130766628282278</v>
      </c>
      <c r="Q97" s="349" t="n">
        <v>0.76057922517971</v>
      </c>
      <c r="R97" s="398" t="n">
        <v>5156.25224</v>
      </c>
      <c r="S97" s="398" t="n">
        <v>4331.7132</v>
      </c>
      <c r="T97" s="349" t="n">
        <v>-15.9910532227959</v>
      </c>
    </row>
    <row r="98" s="94" customFormat="true" ht="12" hidden="false" customHeight="false" outlineLevel="0" collapsed="false">
      <c r="A98" s="126" t="n">
        <v>85</v>
      </c>
      <c r="B98" s="541" t="s">
        <v>612</v>
      </c>
      <c r="C98" s="461" t="n">
        <v>458915.43682</v>
      </c>
      <c r="D98" s="461" t="n">
        <v>527567.486289999</v>
      </c>
      <c r="E98" s="342" t="n">
        <v>14.9596295879075</v>
      </c>
      <c r="F98" s="342" t="n">
        <v>0.244949921316762</v>
      </c>
      <c r="G98" s="342" t="n">
        <v>1.43850046669938</v>
      </c>
      <c r="H98" s="342" t="n">
        <v>0</v>
      </c>
      <c r="I98" s="461" t="n">
        <v>70668.3174600004</v>
      </c>
      <c r="J98" s="461" t="n">
        <v>88101.8522400003</v>
      </c>
      <c r="K98" s="342" t="n">
        <v>24.6695200998208</v>
      </c>
      <c r="L98" s="342"/>
      <c r="M98" s="461" t="n">
        <v>54030.6050199999</v>
      </c>
      <c r="N98" s="461" t="n">
        <v>60283.0177</v>
      </c>
      <c r="O98" s="342" t="n">
        <v>11.5719834669364</v>
      </c>
      <c r="P98" s="342" t="n">
        <v>0.247780073237352</v>
      </c>
      <c r="Q98" s="342" t="n">
        <v>1.51177906761897</v>
      </c>
      <c r="R98" s="461" t="n">
        <v>8200.89313</v>
      </c>
      <c r="S98" s="461" t="n">
        <v>9077.10234000003</v>
      </c>
      <c r="T98" s="342" t="n">
        <v>10.6843144534433</v>
      </c>
    </row>
    <row r="99" s="94" customFormat="true" ht="12" hidden="false" customHeight="false" outlineLevel="0" collapsed="false">
      <c r="A99" s="103" t="n">
        <v>86</v>
      </c>
      <c r="B99" s="540" t="s">
        <v>613</v>
      </c>
      <c r="C99" s="398" t="n">
        <v>795.10382</v>
      </c>
      <c r="D99" s="398" t="n">
        <v>592.22074</v>
      </c>
      <c r="E99" s="349" t="n">
        <v>-25.5165520397072</v>
      </c>
      <c r="F99" s="349" t="n">
        <v>-0.000723885082326917</v>
      </c>
      <c r="G99" s="349" t="n">
        <v>0.00161478831242978</v>
      </c>
      <c r="H99" s="349" t="n">
        <v>0</v>
      </c>
      <c r="I99" s="398" t="n">
        <v>135.42122</v>
      </c>
      <c r="J99" s="398" t="n">
        <v>221.63928</v>
      </c>
      <c r="K99" s="349" t="n">
        <v>63.6665804664882</v>
      </c>
      <c r="L99" s="349"/>
      <c r="M99" s="398" t="n">
        <v>11.3225</v>
      </c>
      <c r="N99" s="398" t="n">
        <v>17.62078</v>
      </c>
      <c r="O99" s="349" t="n">
        <v>55.6262309560609</v>
      </c>
      <c r="P99" s="349" t="n">
        <v>0.000249597772818369</v>
      </c>
      <c r="Q99" s="349" t="n">
        <v>0.000441894373829912</v>
      </c>
      <c r="R99" s="398" t="n">
        <v>6.967</v>
      </c>
      <c r="S99" s="398" t="n">
        <v>9.092</v>
      </c>
      <c r="T99" s="349" t="n">
        <v>30.5009329697144</v>
      </c>
    </row>
    <row r="100" s="94" customFormat="true" ht="12" hidden="false" customHeight="false" outlineLevel="0" collapsed="false">
      <c r="A100" s="126" t="n">
        <v>87</v>
      </c>
      <c r="B100" s="541" t="s">
        <v>614</v>
      </c>
      <c r="C100" s="461" t="n">
        <v>317154.093010001</v>
      </c>
      <c r="D100" s="461" t="n">
        <v>295021.63465</v>
      </c>
      <c r="E100" s="342" t="n">
        <v>-6.9784558508926</v>
      </c>
      <c r="F100" s="342" t="n">
        <v>-0.0789684208364097</v>
      </c>
      <c r="G100" s="342" t="n">
        <v>0.804425538265932</v>
      </c>
      <c r="H100" s="342" t="n">
        <v>0</v>
      </c>
      <c r="I100" s="461" t="n">
        <v>35216.09498</v>
      </c>
      <c r="J100" s="461" t="n">
        <v>34898.6396900001</v>
      </c>
      <c r="K100" s="342" t="n">
        <v>-0.90144943719683</v>
      </c>
      <c r="L100" s="342"/>
      <c r="M100" s="461" t="n">
        <v>39441.84301</v>
      </c>
      <c r="N100" s="461" t="n">
        <v>33198.91682</v>
      </c>
      <c r="O100" s="342" t="n">
        <v>-15.8281807176637</v>
      </c>
      <c r="P100" s="342" t="n">
        <v>-0.247404128253026</v>
      </c>
      <c r="Q100" s="342" t="n">
        <v>0.832563289480104</v>
      </c>
      <c r="R100" s="461" t="n">
        <v>4558.93179</v>
      </c>
      <c r="S100" s="461" t="n">
        <v>4426.0971</v>
      </c>
      <c r="T100" s="342" t="n">
        <v>-2.91372400638617</v>
      </c>
    </row>
    <row r="101" s="94" customFormat="true" ht="12" hidden="false" customHeight="false" outlineLevel="0" collapsed="false">
      <c r="A101" s="103" t="n">
        <v>88</v>
      </c>
      <c r="B101" s="540" t="s">
        <v>510</v>
      </c>
      <c r="C101" s="398" t="n">
        <v>26654.30625</v>
      </c>
      <c r="D101" s="398" t="n">
        <v>62397.38639</v>
      </c>
      <c r="E101" s="349" t="n">
        <v>134.098707371159</v>
      </c>
      <c r="F101" s="349" t="n">
        <v>0.127531002140551</v>
      </c>
      <c r="G101" s="349" t="n">
        <v>0.170136848413544</v>
      </c>
      <c r="H101" s="349" t="n">
        <v>0</v>
      </c>
      <c r="I101" s="398" t="n">
        <v>70.51432</v>
      </c>
      <c r="J101" s="398" t="n">
        <v>454.827780000001</v>
      </c>
      <c r="K101" s="349" t="s">
        <v>121</v>
      </c>
      <c r="L101" s="349"/>
      <c r="M101" s="398" t="n">
        <v>2226.85224</v>
      </c>
      <c r="N101" s="398" t="n">
        <v>4032.27806</v>
      </c>
      <c r="O101" s="349" t="n">
        <v>81.0752409868022</v>
      </c>
      <c r="P101" s="349" t="n">
        <v>0.0715481470593206</v>
      </c>
      <c r="Q101" s="349" t="n">
        <v>0.101121572849317</v>
      </c>
      <c r="R101" s="398" t="n">
        <v>3.11593</v>
      </c>
      <c r="S101" s="398" t="n">
        <v>8.11597</v>
      </c>
      <c r="T101" s="349" t="n">
        <v>160.467019477331</v>
      </c>
    </row>
    <row r="102" s="94" customFormat="true" ht="12" hidden="false" customHeight="false" outlineLevel="0" collapsed="false">
      <c r="A102" s="126" t="n">
        <v>89</v>
      </c>
      <c r="B102" s="541" t="s">
        <v>615</v>
      </c>
      <c r="C102" s="461" t="n">
        <v>2092.21663</v>
      </c>
      <c r="D102" s="461" t="n">
        <v>12959.429</v>
      </c>
      <c r="E102" s="342" t="s">
        <v>121</v>
      </c>
      <c r="F102" s="342" t="n">
        <v>0.0387741201539406</v>
      </c>
      <c r="G102" s="342" t="n">
        <v>0.0353360378512978</v>
      </c>
      <c r="H102" s="342" t="n">
        <v>0</v>
      </c>
      <c r="I102" s="461" t="n">
        <v>116.95665</v>
      </c>
      <c r="J102" s="461" t="n">
        <v>24955.24746</v>
      </c>
      <c r="K102" s="342" t="s">
        <v>121</v>
      </c>
      <c r="L102" s="342"/>
      <c r="M102" s="461" t="n">
        <v>282.71055</v>
      </c>
      <c r="N102" s="461" t="n">
        <v>1567.688</v>
      </c>
      <c r="O102" s="342" t="n">
        <v>454.520515771343</v>
      </c>
      <c r="P102" s="342" t="n">
        <v>0.0509230313104256</v>
      </c>
      <c r="Q102" s="342" t="n">
        <v>0.0393145199656694</v>
      </c>
      <c r="R102" s="461" t="n">
        <v>15.693</v>
      </c>
      <c r="S102" s="461" t="n">
        <v>91.1511</v>
      </c>
      <c r="T102" s="342" t="n">
        <v>480.839227681132</v>
      </c>
    </row>
    <row r="103" s="94" customFormat="true" ht="12" hidden="false" customHeight="false" outlineLevel="0" collapsed="false">
      <c r="A103" s="103" t="n">
        <v>90</v>
      </c>
      <c r="B103" s="540" t="s">
        <v>616</v>
      </c>
      <c r="C103" s="398" t="n">
        <v>79814.6131600001</v>
      </c>
      <c r="D103" s="398" t="n">
        <v>77247.9620600001</v>
      </c>
      <c r="E103" s="349" t="n">
        <v>-3.21576588344137</v>
      </c>
      <c r="F103" s="349" t="n">
        <v>-0.00915778902226822</v>
      </c>
      <c r="G103" s="349" t="n">
        <v>0.210629412089667</v>
      </c>
      <c r="H103" s="349" t="n">
        <v>0</v>
      </c>
      <c r="I103" s="398" t="n">
        <v>2150.05523</v>
      </c>
      <c r="J103" s="398" t="n">
        <v>2094.83185</v>
      </c>
      <c r="K103" s="349" t="n">
        <v>-2.56846332268396</v>
      </c>
      <c r="L103" s="349"/>
      <c r="M103" s="398" t="n">
        <v>7848.99289</v>
      </c>
      <c r="N103" s="398" t="n">
        <v>7576.73432</v>
      </c>
      <c r="O103" s="349" t="n">
        <v>-3.46870705344718</v>
      </c>
      <c r="P103" s="349" t="n">
        <v>-0.0107894746982848</v>
      </c>
      <c r="Q103" s="349" t="n">
        <v>0.190009538057453</v>
      </c>
      <c r="R103" s="398" t="n">
        <v>190.9063</v>
      </c>
      <c r="S103" s="398" t="n">
        <v>204.57553</v>
      </c>
      <c r="T103" s="349" t="n">
        <v>7.1601775321194</v>
      </c>
    </row>
    <row r="104" s="94" customFormat="true" ht="12" hidden="false" customHeight="false" outlineLevel="0" collapsed="false">
      <c r="A104" s="126" t="n">
        <v>91</v>
      </c>
      <c r="B104" s="541" t="s">
        <v>617</v>
      </c>
      <c r="C104" s="461" t="n">
        <v>1257.10974</v>
      </c>
      <c r="D104" s="461" t="n">
        <v>1523.93853</v>
      </c>
      <c r="E104" s="342" t="n">
        <v>21.2255765355854</v>
      </c>
      <c r="F104" s="342" t="n">
        <v>0.000952042824943022</v>
      </c>
      <c r="G104" s="342" t="n">
        <v>0.00415527177772501</v>
      </c>
      <c r="H104" s="342" t="n">
        <v>0</v>
      </c>
      <c r="I104" s="461" t="n">
        <v>13.95045</v>
      </c>
      <c r="J104" s="461" t="n">
        <v>23.81388</v>
      </c>
      <c r="K104" s="342" t="n">
        <v>70.7033106458932</v>
      </c>
      <c r="L104" s="342"/>
      <c r="M104" s="461" t="n">
        <v>93.91285</v>
      </c>
      <c r="N104" s="461" t="n">
        <v>151.38415</v>
      </c>
      <c r="O104" s="342" t="n">
        <v>61.1964177426199</v>
      </c>
      <c r="P104" s="342" t="n">
        <v>0.00227755966406326</v>
      </c>
      <c r="Q104" s="342" t="n">
        <v>0.00379641560543991</v>
      </c>
      <c r="R104" s="461" t="n">
        <v>1.3283</v>
      </c>
      <c r="S104" s="461" t="n">
        <v>1.68221</v>
      </c>
      <c r="T104" s="342" t="n">
        <v>26.6438304599865</v>
      </c>
    </row>
    <row r="105" s="94" customFormat="true" ht="12" hidden="false" customHeight="false" outlineLevel="0" collapsed="false">
      <c r="A105" s="103" t="n">
        <v>92</v>
      </c>
      <c r="B105" s="540" t="s">
        <v>618</v>
      </c>
      <c r="C105" s="398" t="n">
        <v>620.44893</v>
      </c>
      <c r="D105" s="398" t="n">
        <v>224.22962</v>
      </c>
      <c r="E105" s="349" t="n">
        <v>-63.8601004598396</v>
      </c>
      <c r="F105" s="349" t="n">
        <v>-0.00141370708606585</v>
      </c>
      <c r="G105" s="349" t="n">
        <v>0.000611399340179426</v>
      </c>
      <c r="H105" s="349" t="n">
        <v>0</v>
      </c>
      <c r="I105" s="398" t="n">
        <v>5.2531</v>
      </c>
      <c r="J105" s="398" t="n">
        <v>5.05551</v>
      </c>
      <c r="K105" s="349" t="n">
        <v>-3.76139803163846</v>
      </c>
      <c r="L105" s="349"/>
      <c r="M105" s="398" t="n">
        <v>221.89604</v>
      </c>
      <c r="N105" s="398" t="n">
        <v>9.51054</v>
      </c>
      <c r="O105" s="349" t="n">
        <v>-95.7139658733883</v>
      </c>
      <c r="P105" s="349" t="n">
        <v>-0.00841673405738006</v>
      </c>
      <c r="Q105" s="349" t="n">
        <v>0.00023850556661421</v>
      </c>
      <c r="R105" s="398" t="n">
        <v>1.057</v>
      </c>
      <c r="S105" s="398" t="n">
        <v>0.35184</v>
      </c>
      <c r="T105" s="349" t="n">
        <v>-66.713339640492</v>
      </c>
    </row>
    <row r="106" s="94" customFormat="true" ht="12" hidden="false" customHeight="false" outlineLevel="0" collapsed="false">
      <c r="A106" s="126" t="n">
        <v>93</v>
      </c>
      <c r="B106" s="541" t="s">
        <v>619</v>
      </c>
      <c r="C106" s="461" t="n">
        <v>8443.73629</v>
      </c>
      <c r="D106" s="461" t="n">
        <v>7775.76147</v>
      </c>
      <c r="E106" s="342" t="n">
        <v>-7.9108915420664</v>
      </c>
      <c r="F106" s="342" t="n">
        <v>-0.00238332840554278</v>
      </c>
      <c r="G106" s="342" t="n">
        <v>0.0212019064749367</v>
      </c>
      <c r="H106" s="342" t="n">
        <v>0</v>
      </c>
      <c r="I106" s="461" t="n">
        <v>12.10722</v>
      </c>
      <c r="J106" s="461" t="n">
        <v>55.72728</v>
      </c>
      <c r="K106" s="342" t="n">
        <v>360.281385817719</v>
      </c>
      <c r="L106" s="342"/>
      <c r="M106" s="461" t="n">
        <v>4.93615</v>
      </c>
      <c r="N106" s="461" t="n">
        <v>1E-033</v>
      </c>
      <c r="O106" s="342" t="n">
        <v>-100</v>
      </c>
      <c r="P106" s="342" t="n">
        <v>-0.000195617223479647</v>
      </c>
      <c r="Q106" s="342" t="n">
        <v>2.50780257077106E-038</v>
      </c>
      <c r="R106" s="461" t="n">
        <v>0.27375</v>
      </c>
      <c r="S106" s="461" t="n">
        <v>1E-033</v>
      </c>
      <c r="T106" s="342" t="n">
        <v>-100</v>
      </c>
    </row>
    <row r="107" s="94" customFormat="true" ht="12" hidden="false" customHeight="false" outlineLevel="0" collapsed="false">
      <c r="A107" s="103" t="n">
        <v>94</v>
      </c>
      <c r="B107" s="540" t="s">
        <v>620</v>
      </c>
      <c r="C107" s="398" t="n">
        <v>94520.1366399997</v>
      </c>
      <c r="D107" s="398" t="n">
        <v>129692.60973</v>
      </c>
      <c r="E107" s="349" t="n">
        <v>37.2116189632289</v>
      </c>
      <c r="F107" s="349" t="n">
        <v>0.125495081099892</v>
      </c>
      <c r="G107" s="349" t="n">
        <v>0.353628463603825</v>
      </c>
      <c r="H107" s="349" t="n">
        <v>0</v>
      </c>
      <c r="I107" s="398" t="n">
        <v>26230.4517500001</v>
      </c>
      <c r="J107" s="398" t="n">
        <v>36839.1710499999</v>
      </c>
      <c r="K107" s="349" t="n">
        <v>40.4442874301611</v>
      </c>
      <c r="L107" s="349"/>
      <c r="M107" s="398" t="n">
        <v>10280.90759</v>
      </c>
      <c r="N107" s="398" t="n">
        <v>14537.18216</v>
      </c>
      <c r="O107" s="349" t="n">
        <v>41.3997940623453</v>
      </c>
      <c r="P107" s="349" t="n">
        <v>0.168674090890762</v>
      </c>
      <c r="Q107" s="349" t="n">
        <v>0.364563827926152</v>
      </c>
      <c r="R107" s="398" t="n">
        <v>3458.36023</v>
      </c>
      <c r="S107" s="398" t="n">
        <v>4279.85706</v>
      </c>
      <c r="T107" s="349" t="n">
        <v>23.7539404621247</v>
      </c>
    </row>
    <row r="108" s="94" customFormat="true" ht="12" hidden="false" customHeight="false" outlineLevel="0" collapsed="false">
      <c r="A108" s="126" t="n">
        <v>95</v>
      </c>
      <c r="B108" s="541" t="s">
        <v>621</v>
      </c>
      <c r="C108" s="461" t="n">
        <v>13995.12013</v>
      </c>
      <c r="D108" s="461" t="n">
        <v>29807.95992</v>
      </c>
      <c r="E108" s="342" t="n">
        <v>112.988239065583</v>
      </c>
      <c r="F108" s="342" t="n">
        <v>0.056420076199585</v>
      </c>
      <c r="G108" s="342" t="n">
        <v>0.0812763587040053</v>
      </c>
      <c r="H108" s="342" t="n">
        <v>0</v>
      </c>
      <c r="I108" s="461" t="n">
        <v>861.24125</v>
      </c>
      <c r="J108" s="461" t="n">
        <v>2004.12013</v>
      </c>
      <c r="K108" s="342" t="n">
        <v>132.701363293967</v>
      </c>
      <c r="L108" s="342"/>
      <c r="M108" s="461" t="n">
        <v>1774.40789</v>
      </c>
      <c r="N108" s="461" t="n">
        <v>3246.09984</v>
      </c>
      <c r="O108" s="342" t="n">
        <v>82.9398898806745</v>
      </c>
      <c r="P108" s="342" t="n">
        <v>0.0583224361245804</v>
      </c>
      <c r="Q108" s="342" t="n">
        <v>0.0814057752373152</v>
      </c>
      <c r="R108" s="461" t="n">
        <v>142.552</v>
      </c>
      <c r="S108" s="461" t="n">
        <v>255.35505</v>
      </c>
      <c r="T108" s="342" t="n">
        <v>79.1311591559571</v>
      </c>
    </row>
    <row r="109" s="94" customFormat="true" ht="12" hidden="false" customHeight="false" outlineLevel="0" collapsed="false">
      <c r="A109" s="103" t="n">
        <v>96</v>
      </c>
      <c r="B109" s="540" t="s">
        <v>622</v>
      </c>
      <c r="C109" s="398" t="n">
        <v>109892.1737</v>
      </c>
      <c r="D109" s="398" t="n">
        <v>119749.18023</v>
      </c>
      <c r="E109" s="349" t="n">
        <v>8.96970748518337</v>
      </c>
      <c r="F109" s="349" t="n">
        <v>0.0351697144161343</v>
      </c>
      <c r="G109" s="349" t="n">
        <v>0.326516049840556</v>
      </c>
      <c r="H109" s="349" t="n">
        <v>0</v>
      </c>
      <c r="I109" s="398" t="n">
        <v>24424.3577800001</v>
      </c>
      <c r="J109" s="398" t="n">
        <v>25242.5201300001</v>
      </c>
      <c r="K109" s="349" t="n">
        <v>3.34978040106322</v>
      </c>
      <c r="L109" s="349"/>
      <c r="M109" s="398" t="n">
        <v>11161.14823</v>
      </c>
      <c r="N109" s="398" t="n">
        <v>18737.77851</v>
      </c>
      <c r="O109" s="349" t="n">
        <v>67.883967884548</v>
      </c>
      <c r="P109" s="349" t="n">
        <v>0.300258172605254</v>
      </c>
      <c r="Q109" s="349" t="n">
        <v>0.469906491179167</v>
      </c>
      <c r="R109" s="398" t="n">
        <v>2610.60031</v>
      </c>
      <c r="S109" s="398" t="n">
        <v>4132.07094</v>
      </c>
      <c r="T109" s="349" t="n">
        <v>58.2804891339338</v>
      </c>
    </row>
    <row r="110" customFormat="false" ht="13.5" hidden="false" customHeight="true" outlineLevel="0" collapsed="false">
      <c r="A110" s="126" t="n">
        <v>97</v>
      </c>
      <c r="B110" s="541" t="s">
        <v>623</v>
      </c>
      <c r="C110" s="461" t="n">
        <v>3731.30051</v>
      </c>
      <c r="D110" s="461" t="n">
        <v>2791.6122</v>
      </c>
      <c r="E110" s="342" t="n">
        <v>-25.1839353995104</v>
      </c>
      <c r="F110" s="342" t="n">
        <v>-0.00335279979802156</v>
      </c>
      <c r="G110" s="342" t="n">
        <v>0.00761179480711262</v>
      </c>
      <c r="H110" s="342" t="n">
        <v>0</v>
      </c>
      <c r="I110" s="461" t="n">
        <v>25.37467</v>
      </c>
      <c r="J110" s="461" t="n">
        <v>180.91258</v>
      </c>
      <c r="K110" s="342" t="s">
        <v>121</v>
      </c>
      <c r="L110" s="342"/>
      <c r="M110" s="461" t="n">
        <v>17.20748</v>
      </c>
      <c r="N110" s="461" t="n">
        <v>257.95498</v>
      </c>
      <c r="O110" s="342" t="s">
        <v>121</v>
      </c>
      <c r="P110" s="342" t="n">
        <v>0.00954070632166088</v>
      </c>
      <c r="Q110" s="342" t="n">
        <v>0.00646900161987197</v>
      </c>
      <c r="R110" s="461" t="n">
        <v>0.6929</v>
      </c>
      <c r="S110" s="461" t="n">
        <v>8.06026</v>
      </c>
      <c r="T110" s="342" t="s">
        <v>121</v>
      </c>
    </row>
    <row r="111" customFormat="false" ht="13.5" hidden="false" customHeight="true" outlineLevel="0" collapsed="false">
      <c r="A111" s="543" t="n">
        <v>98</v>
      </c>
      <c r="B111" s="544" t="s">
        <v>624</v>
      </c>
      <c r="C111" s="545" t="n">
        <v>6797.06463</v>
      </c>
      <c r="D111" s="545" t="n">
        <v>10100.7723</v>
      </c>
      <c r="E111" s="546" t="n">
        <v>48.6049177084255</v>
      </c>
      <c r="F111" s="546" t="n">
        <v>0.0117876005169185</v>
      </c>
      <c r="G111" s="546" t="n">
        <v>0.0275414350678676</v>
      </c>
      <c r="H111" s="546" t="n">
        <v>0</v>
      </c>
      <c r="I111" s="545" t="n">
        <v>2207.12029</v>
      </c>
      <c r="J111" s="545" t="n">
        <v>3247.71326</v>
      </c>
      <c r="K111" s="546" t="n">
        <v>47.1470891149299</v>
      </c>
      <c r="L111" s="546"/>
      <c r="M111" s="545" t="n">
        <v>1201.40678</v>
      </c>
      <c r="N111" s="545" t="n">
        <v>610.94181</v>
      </c>
      <c r="O111" s="546" t="n">
        <v>-49.1477973846627</v>
      </c>
      <c r="P111" s="546" t="n">
        <v>-0.0233998395497287</v>
      </c>
      <c r="Q111" s="546" t="n">
        <v>0.0153212144170952</v>
      </c>
      <c r="R111" s="545" t="n">
        <v>310.34693</v>
      </c>
      <c r="S111" s="545" t="n">
        <v>231.61779</v>
      </c>
      <c r="T111" s="546" t="n">
        <v>-25.3681065896157</v>
      </c>
    </row>
    <row r="112" customFormat="false" ht="5.25" hidden="false" customHeight="true" outlineLevel="0" collapsed="false">
      <c r="A112" s="361"/>
      <c r="B112" s="547"/>
      <c r="C112" s="548"/>
      <c r="D112" s="548"/>
      <c r="E112" s="548"/>
      <c r="F112" s="548"/>
      <c r="G112" s="548"/>
      <c r="H112" s="548"/>
      <c r="I112" s="549"/>
      <c r="J112" s="550"/>
      <c r="K112" s="550"/>
      <c r="L112" s="550"/>
      <c r="M112" s="361"/>
      <c r="N112" s="361"/>
      <c r="O112" s="361"/>
      <c r="P112" s="362"/>
      <c r="Q112" s="361"/>
    </row>
    <row r="113" customFormat="false" ht="12" hidden="false" customHeight="false" outlineLevel="0" collapsed="false">
      <c r="A113" s="364" t="s">
        <v>63</v>
      </c>
      <c r="B113" s="551"/>
      <c r="C113" s="88"/>
      <c r="D113" s="88"/>
      <c r="E113" s="88"/>
      <c r="F113" s="88"/>
      <c r="G113" s="88"/>
      <c r="H113" s="88"/>
      <c r="I113" s="88"/>
      <c r="J113" s="88"/>
      <c r="K113" s="88"/>
      <c r="L113" s="528"/>
      <c r="M113" s="30"/>
      <c r="N113" s="30"/>
      <c r="O113" s="30"/>
      <c r="P113" s="310"/>
      <c r="Q113" s="30"/>
    </row>
    <row r="114" customFormat="false" ht="12.75" hidden="false" customHeight="false" outlineLevel="0" collapsed="false">
      <c r="A114" s="84" t="s">
        <v>62</v>
      </c>
      <c r="B114" s="551"/>
      <c r="C114" s="354"/>
      <c r="D114" s="354"/>
      <c r="E114" s="88"/>
      <c r="F114" s="88"/>
      <c r="G114" s="88"/>
      <c r="H114" s="88"/>
      <c r="I114" s="552"/>
      <c r="J114" s="528"/>
      <c r="K114" s="528"/>
      <c r="L114" s="528"/>
      <c r="M114" s="30"/>
      <c r="N114" s="30"/>
      <c r="O114" s="30"/>
      <c r="P114" s="310"/>
      <c r="Q114" s="30"/>
    </row>
    <row r="115" customFormat="false" ht="12" hidden="false" customHeight="false" outlineLevel="0" collapsed="false">
      <c r="A115" s="553" t="s">
        <v>172</v>
      </c>
      <c r="B115" s="466"/>
      <c r="C115" s="88"/>
      <c r="D115" s="88"/>
      <c r="E115" s="31"/>
      <c r="F115" s="88"/>
      <c r="G115" s="88"/>
      <c r="H115" s="88"/>
      <c r="I115" s="88"/>
      <c r="J115" s="88"/>
      <c r="K115" s="88"/>
      <c r="L115" s="88"/>
      <c r="M115" s="88"/>
      <c r="N115" s="88"/>
      <c r="O115" s="88"/>
      <c r="P115" s="88"/>
      <c r="Q115" s="88"/>
    </row>
    <row r="116" customFormat="false" ht="12" hidden="false" customHeight="false" outlineLevel="0" collapsed="false">
      <c r="A116" s="300" t="s">
        <v>173</v>
      </c>
      <c r="B116" s="551"/>
      <c r="C116" s="88"/>
      <c r="D116" s="88"/>
      <c r="E116" s="88"/>
      <c r="F116" s="88"/>
      <c r="G116" s="88"/>
      <c r="H116" s="88"/>
      <c r="I116" s="88"/>
      <c r="J116" s="88"/>
      <c r="K116" s="88"/>
      <c r="L116" s="88"/>
      <c r="M116" s="88"/>
      <c r="N116" s="88"/>
      <c r="O116" s="88"/>
      <c r="P116" s="88"/>
      <c r="Q116" s="88"/>
      <c r="R116" s="309"/>
      <c r="S116" s="309"/>
    </row>
    <row r="117" customFormat="false" ht="12" hidden="false" customHeight="false" outlineLevel="0" collapsed="false">
      <c r="A117" s="89" t="s">
        <v>64</v>
      </c>
      <c r="B117" s="554"/>
      <c r="C117" s="88"/>
      <c r="D117" s="88"/>
      <c r="E117" s="552"/>
      <c r="F117" s="552"/>
      <c r="G117" s="552"/>
      <c r="H117" s="552"/>
      <c r="I117" s="88"/>
      <c r="J117" s="88"/>
      <c r="K117" s="552"/>
      <c r="L117" s="528"/>
      <c r="M117" s="528"/>
      <c r="N117" s="528"/>
      <c r="O117" s="30"/>
      <c r="P117" s="30"/>
      <c r="Q117" s="30"/>
    </row>
    <row r="118" customFormat="false" ht="12" hidden="false" customHeight="false" outlineLevel="0" collapsed="false">
      <c r="C118" s="555"/>
      <c r="D118" s="555"/>
      <c r="E118" s="555"/>
      <c r="F118" s="555"/>
      <c r="G118" s="555"/>
      <c r="H118" s="555"/>
      <c r="I118" s="555"/>
      <c r="J118" s="555"/>
      <c r="K118" s="555"/>
      <c r="L118" s="555"/>
      <c r="M118" s="555"/>
      <c r="N118" s="555"/>
      <c r="O118" s="555"/>
      <c r="P118" s="555"/>
      <c r="Q118" s="555"/>
    </row>
  </sheetData>
  <mergeCells count="25">
    <mergeCell ref="A5:B6"/>
    <mergeCell ref="A10:A13"/>
    <mergeCell ref="B10:B13"/>
    <mergeCell ref="C10:K10"/>
    <mergeCell ref="M10:T10"/>
    <mergeCell ref="C11:C12"/>
    <mergeCell ref="D11:D12"/>
    <mergeCell ref="E11:E13"/>
    <mergeCell ref="F11:F13"/>
    <mergeCell ref="G11:G13"/>
    <mergeCell ref="I11:I12"/>
    <mergeCell ref="J11:J12"/>
    <mergeCell ref="K11:K13"/>
    <mergeCell ref="M11:M12"/>
    <mergeCell ref="N11:N12"/>
    <mergeCell ref="O11:O13"/>
    <mergeCell ref="P11:P13"/>
    <mergeCell ref="Q11:Q13"/>
    <mergeCell ref="R11:R12"/>
    <mergeCell ref="S11:S12"/>
    <mergeCell ref="T11:T13"/>
    <mergeCell ref="C13:D13"/>
    <mergeCell ref="I13:J13"/>
    <mergeCell ref="M13:N13"/>
    <mergeCell ref="R13:S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257" min="13" style="30" width="9.14"/>
  </cols>
  <sheetData>
    <row r="1" customFormat="false" ht="12" hidden="false" customHeight="false" outlineLevel="0" collapsed="false">
      <c r="B1" s="88"/>
      <c r="H1" s="557"/>
      <c r="I1" s="557"/>
      <c r="L1" s="32"/>
    </row>
    <row r="2" customFormat="false" ht="12" hidden="false" customHeight="false" outlineLevel="0" collapsed="false">
      <c r="B2" s="88"/>
      <c r="H2" s="557"/>
      <c r="I2" s="557"/>
      <c r="L2" s="32"/>
    </row>
    <row r="3" customFormat="false" ht="12" hidden="false" customHeight="false" outlineLevel="0" collapsed="false">
      <c r="H3" s="557"/>
      <c r="I3" s="557"/>
      <c r="L3" s="32"/>
    </row>
    <row r="4" customFormat="false" ht="12" hidden="false" customHeight="false" outlineLevel="0" collapsed="false">
      <c r="H4" s="557"/>
      <c r="I4" s="557"/>
      <c r="L4" s="32"/>
    </row>
    <row r="5" customFormat="false" ht="17.25" hidden="false" customHeight="true" outlineLevel="0" collapsed="false">
      <c r="H5" s="558"/>
      <c r="I5" s="558"/>
      <c r="L5" s="32"/>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5</v>
      </c>
      <c r="B8" s="34"/>
      <c r="C8" s="34"/>
      <c r="D8" s="34"/>
      <c r="E8" s="34"/>
      <c r="F8" s="34"/>
      <c r="G8" s="34"/>
      <c r="H8" s="34"/>
      <c r="I8" s="34"/>
      <c r="J8" s="34"/>
      <c r="K8" s="34"/>
      <c r="L8" s="245"/>
    </row>
    <row r="9" customFormat="false" ht="12" hidden="false" customHeight="false" outlineLevel="0" collapsed="false">
      <c r="A9" s="559" t="s">
        <v>42</v>
      </c>
      <c r="B9" s="559"/>
      <c r="C9" s="559"/>
      <c r="D9" s="559"/>
      <c r="E9" s="559"/>
      <c r="F9" s="559"/>
      <c r="G9" s="41"/>
      <c r="H9" s="560"/>
      <c r="I9" s="560"/>
      <c r="J9" s="41"/>
      <c r="K9" s="41"/>
      <c r="L9" s="42"/>
    </row>
    <row r="10" customFormat="false" ht="12" hidden="false" customHeight="false" outlineLevel="0" collapsed="false">
      <c r="A10" s="559" t="s">
        <v>43</v>
      </c>
      <c r="B10" s="561"/>
      <c r="C10" s="561"/>
      <c r="D10" s="561"/>
      <c r="E10" s="561"/>
      <c r="F10" s="561"/>
      <c r="G10" s="561"/>
      <c r="H10" s="561"/>
      <c r="I10" s="561"/>
      <c r="J10" s="561"/>
      <c r="K10" s="561"/>
      <c r="L10" s="562"/>
    </row>
    <row r="11" customFormat="false" ht="15" hidden="false" customHeight="true" outlineLevel="0" collapsed="false">
      <c r="A11" s="563" t="s">
        <v>626</v>
      </c>
      <c r="B11" s="564" t="s">
        <v>46</v>
      </c>
      <c r="C11" s="564"/>
      <c r="D11" s="564"/>
      <c r="E11" s="564"/>
      <c r="F11" s="564"/>
      <c r="G11" s="565"/>
      <c r="H11" s="566" t="s">
        <v>45</v>
      </c>
      <c r="I11" s="566"/>
      <c r="J11" s="566"/>
      <c r="K11" s="566"/>
      <c r="L11" s="566"/>
    </row>
    <row r="12" s="568" customFormat="true" ht="17.25" hidden="false" customHeight="true" outlineLevel="0" collapsed="false">
      <c r="A12" s="563"/>
      <c r="B12" s="451" t="s">
        <v>48</v>
      </c>
      <c r="C12" s="451" t="s">
        <v>49</v>
      </c>
      <c r="D12" s="534" t="s">
        <v>71</v>
      </c>
      <c r="E12" s="534" t="s">
        <v>51</v>
      </c>
      <c r="F12" s="534" t="s">
        <v>530</v>
      </c>
      <c r="G12" s="483"/>
      <c r="H12" s="451" t="s">
        <v>48</v>
      </c>
      <c r="I12" s="451" t="s">
        <v>49</v>
      </c>
      <c r="J12" s="534" t="s">
        <v>71</v>
      </c>
      <c r="K12" s="534" t="s">
        <v>51</v>
      </c>
      <c r="L12" s="567" t="s">
        <v>530</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2</v>
      </c>
      <c r="C14" s="120"/>
      <c r="D14" s="534"/>
      <c r="E14" s="534"/>
      <c r="F14" s="534"/>
      <c r="H14" s="120" t="s">
        <v>52</v>
      </c>
      <c r="I14" s="120"/>
      <c r="J14" s="534"/>
      <c r="K14" s="534"/>
      <c r="L14" s="567"/>
    </row>
    <row r="15" s="100" customFormat="true" ht="12.75" hidden="false" customHeight="true" outlineLevel="0" collapsed="false">
      <c r="A15" s="569" t="s">
        <v>53</v>
      </c>
      <c r="B15" s="569" t="n">
        <v>20068786.0149</v>
      </c>
      <c r="C15" s="569" t="n">
        <v>24737468.53859</v>
      </c>
      <c r="D15" s="570" t="n">
        <v>23.2634027799377</v>
      </c>
      <c r="E15" s="570" t="n">
        <v>23.2634027799377</v>
      </c>
      <c r="F15" s="570" t="n">
        <v>100</v>
      </c>
      <c r="G15" s="570"/>
      <c r="H15" s="569" t="n">
        <v>1802525.48544</v>
      </c>
      <c r="I15" s="569" t="n">
        <v>2732677.68845</v>
      </c>
      <c r="J15" s="570" t="n">
        <v>51.6027213220208</v>
      </c>
      <c r="K15" s="570" t="n">
        <v>51.6027213220208</v>
      </c>
      <c r="L15" s="571" t="n">
        <v>100</v>
      </c>
      <c r="M15" s="30"/>
    </row>
    <row r="16" customFormat="false" ht="12" hidden="false" customHeight="false" outlineLevel="0" collapsed="false">
      <c r="A16" s="519" t="s">
        <v>627</v>
      </c>
      <c r="B16" s="519" t="n">
        <v>5055837.83592994</v>
      </c>
      <c r="C16" s="519" t="n">
        <v>6109911.33204006</v>
      </c>
      <c r="D16" s="310" t="n">
        <v>20.8486413195301</v>
      </c>
      <c r="E16" s="310" t="n">
        <v>5.25230323013823</v>
      </c>
      <c r="F16" s="310" t="n">
        <v>24.6990160796312</v>
      </c>
      <c r="G16" s="310"/>
      <c r="H16" s="519" t="n">
        <v>545711.681429997</v>
      </c>
      <c r="I16" s="519" t="n">
        <v>661997.390690005</v>
      </c>
      <c r="J16" s="310" t="n">
        <v>21.3090012944728</v>
      </c>
      <c r="K16" s="310" t="n">
        <v>6.45126574904555</v>
      </c>
      <c r="L16" s="572" t="n">
        <v>24.2252276398354</v>
      </c>
      <c r="M16" s="568"/>
    </row>
    <row r="17" customFormat="false" ht="12" hidden="false" customHeight="false" outlineLevel="0" collapsed="false">
      <c r="A17" s="573" t="s">
        <v>628</v>
      </c>
      <c r="B17" s="573" t="n">
        <v>2348423.59553</v>
      </c>
      <c r="C17" s="573" t="n">
        <v>2264953.26781</v>
      </c>
      <c r="D17" s="574" t="n">
        <v>-3.55431310939302</v>
      </c>
      <c r="E17" s="574" t="n">
        <v>-0.41592116064235</v>
      </c>
      <c r="F17" s="574" t="n">
        <v>9.1559621966844</v>
      </c>
      <c r="G17" s="574"/>
      <c r="H17" s="573" t="n">
        <v>90852.70751</v>
      </c>
      <c r="I17" s="573" t="n">
        <v>346484.4979</v>
      </c>
      <c r="J17" s="574" t="n">
        <v>281.369479673309</v>
      </c>
      <c r="K17" s="574" t="n">
        <v>14.1818682983891</v>
      </c>
      <c r="L17" s="575" t="n">
        <v>12.6793035038292</v>
      </c>
    </row>
    <row r="18" customFormat="false" ht="12" hidden="false" customHeight="false" outlineLevel="0" collapsed="false">
      <c r="A18" s="519" t="s">
        <v>629</v>
      </c>
      <c r="B18" s="519" t="n">
        <v>2068572.29134005</v>
      </c>
      <c r="C18" s="519" t="n">
        <v>2971219.25163996</v>
      </c>
      <c r="D18" s="310" t="n">
        <v>43.6362298808113</v>
      </c>
      <c r="E18" s="310" t="n">
        <v>4.49776563280779</v>
      </c>
      <c r="F18" s="310" t="n">
        <v>12.0110077027684</v>
      </c>
      <c r="G18" s="310"/>
      <c r="H18" s="519" t="n">
        <v>224532.82422</v>
      </c>
      <c r="I18" s="519" t="n">
        <v>356101.550609997</v>
      </c>
      <c r="J18" s="310" t="n">
        <v>58.5966558996666</v>
      </c>
      <c r="K18" s="310" t="n">
        <v>7.29913265874744</v>
      </c>
      <c r="L18" s="572" t="n">
        <v>13.0312313126097</v>
      </c>
    </row>
    <row r="19" customFormat="false" ht="12" hidden="false" customHeight="false" outlineLevel="0" collapsed="false">
      <c r="A19" s="573" t="s">
        <v>630</v>
      </c>
      <c r="B19" s="573" t="n">
        <v>1634094.39924999</v>
      </c>
      <c r="C19" s="573" t="n">
        <v>1633249.23769</v>
      </c>
      <c r="D19" s="574" t="n">
        <v>-0.0517204856936618</v>
      </c>
      <c r="E19" s="574" t="n">
        <v>-0.0042113237908737</v>
      </c>
      <c r="F19" s="349" t="n">
        <v>6.6023297215807</v>
      </c>
      <c r="G19" s="574"/>
      <c r="H19" s="573" t="n">
        <v>159616.014950001</v>
      </c>
      <c r="I19" s="573" t="n">
        <v>196224.17594</v>
      </c>
      <c r="J19" s="574" t="n">
        <v>22.9351428185115</v>
      </c>
      <c r="K19" s="574" t="n">
        <v>2.03093722034467</v>
      </c>
      <c r="L19" s="575" t="n">
        <v>7.18065569054724</v>
      </c>
      <c r="M19" s="568"/>
    </row>
    <row r="20" customFormat="false" ht="12" hidden="false" customHeight="false" outlineLevel="0" collapsed="false">
      <c r="A20" s="519" t="s">
        <v>631</v>
      </c>
      <c r="B20" s="519" t="n">
        <v>1491503.35980002</v>
      </c>
      <c r="C20" s="519" t="n">
        <v>1849938.38553001</v>
      </c>
      <c r="D20" s="310" t="n">
        <v>24.0317947240863</v>
      </c>
      <c r="E20" s="310" t="n">
        <v>1.78603242599663</v>
      </c>
      <c r="F20" s="310" t="n">
        <v>7.47828494513956</v>
      </c>
      <c r="G20" s="310"/>
      <c r="H20" s="519" t="n">
        <v>114872.5394</v>
      </c>
      <c r="I20" s="519" t="n">
        <v>183632.176970001</v>
      </c>
      <c r="J20" s="310" t="n">
        <v>59.8573322476761</v>
      </c>
      <c r="K20" s="310" t="n">
        <v>3.81462776118343</v>
      </c>
      <c r="L20" s="572" t="n">
        <v>6.71986227084681</v>
      </c>
    </row>
    <row r="21" customFormat="false" ht="12" hidden="false" customHeight="false" outlineLevel="0" collapsed="false">
      <c r="A21" s="573" t="s">
        <v>632</v>
      </c>
      <c r="B21" s="573" t="n">
        <v>1256004.36859001</v>
      </c>
      <c r="C21" s="573" t="n">
        <v>1946002.11783001</v>
      </c>
      <c r="D21" s="574" t="n">
        <v>54.9359354549525</v>
      </c>
      <c r="E21" s="574" t="n">
        <v>3.43816386665195</v>
      </c>
      <c r="F21" s="574" t="n">
        <v>7.86661785863123</v>
      </c>
      <c r="G21" s="574"/>
      <c r="H21" s="573" t="n">
        <v>113754.83906</v>
      </c>
      <c r="I21" s="573" t="n">
        <v>189767.36634</v>
      </c>
      <c r="J21" s="574" t="n">
        <v>66.821357146756</v>
      </c>
      <c r="K21" s="574" t="n">
        <v>4.21700152891016</v>
      </c>
      <c r="L21" s="575" t="n">
        <v>6.94437427224129</v>
      </c>
    </row>
    <row r="22" customFormat="false" ht="12" hidden="false" customHeight="false" outlineLevel="0" collapsed="false">
      <c r="A22" s="519" t="s">
        <v>633</v>
      </c>
      <c r="B22" s="519" t="n">
        <v>1098641.95055</v>
      </c>
      <c r="C22" s="519" t="n">
        <v>1443144.81608999</v>
      </c>
      <c r="D22" s="310" t="n">
        <v>31.3571555653347</v>
      </c>
      <c r="E22" s="310" t="n">
        <v>1.71661038831255</v>
      </c>
      <c r="F22" s="310" t="n">
        <v>5.83384194643323</v>
      </c>
      <c r="G22" s="310"/>
      <c r="H22" s="519" t="n">
        <v>106988.29149</v>
      </c>
      <c r="I22" s="519" t="n">
        <v>128851.88134</v>
      </c>
      <c r="J22" s="310" t="n">
        <v>20.435497703077</v>
      </c>
      <c r="K22" s="310" t="n">
        <v>1.21294206526369</v>
      </c>
      <c r="L22" s="572" t="n">
        <v>4.71522426097334</v>
      </c>
      <c r="M22" s="568"/>
    </row>
    <row r="23" customFormat="false" ht="12" hidden="false" customHeight="false" outlineLevel="0" collapsed="false">
      <c r="A23" s="573" t="s">
        <v>634</v>
      </c>
      <c r="B23" s="573" t="n">
        <v>822499.605190004</v>
      </c>
      <c r="C23" s="573" t="n">
        <v>994512.307459999</v>
      </c>
      <c r="D23" s="574" t="n">
        <v>20.9134084909694</v>
      </c>
      <c r="E23" s="574" t="n">
        <v>0.857115632915141</v>
      </c>
      <c r="F23" s="574" t="n">
        <v>4.02026709365422</v>
      </c>
      <c r="G23" s="574"/>
      <c r="H23" s="573" t="n">
        <v>85294.28884</v>
      </c>
      <c r="I23" s="573" t="n">
        <v>103491.22944</v>
      </c>
      <c r="J23" s="574" t="n">
        <v>21.3343013318687</v>
      </c>
      <c r="K23" s="574" t="n">
        <v>1.00952473332482</v>
      </c>
      <c r="L23" s="575" t="n">
        <v>3.78717292117612</v>
      </c>
    </row>
    <row r="24" customFormat="false" ht="12" hidden="false" customHeight="false" outlineLevel="0" collapsed="false">
      <c r="A24" s="519" t="s">
        <v>635</v>
      </c>
      <c r="B24" s="519" t="n">
        <v>802972.0794</v>
      </c>
      <c r="C24" s="519" t="n">
        <v>1224241.1337</v>
      </c>
      <c r="D24" s="310" t="n">
        <v>52.4637238463863</v>
      </c>
      <c r="E24" s="310" t="n">
        <v>2.09912574675534</v>
      </c>
      <c r="F24" s="310" t="n">
        <v>4.94893457586497</v>
      </c>
      <c r="G24" s="310"/>
      <c r="H24" s="519" t="n">
        <v>953.39725</v>
      </c>
      <c r="I24" s="519" t="n">
        <v>92458.43366</v>
      </c>
      <c r="J24" s="310" t="s">
        <v>121</v>
      </c>
      <c r="K24" s="310" t="n">
        <v>5.07649057664578</v>
      </c>
      <c r="L24" s="572" t="n">
        <v>3.38343720705837</v>
      </c>
    </row>
    <row r="25" customFormat="false" ht="12" hidden="false" customHeight="false" outlineLevel="0" collapsed="false">
      <c r="A25" s="573" t="s">
        <v>636</v>
      </c>
      <c r="B25" s="573" t="n">
        <v>648390.602190001</v>
      </c>
      <c r="C25" s="573" t="n">
        <v>711173.798539999</v>
      </c>
      <c r="D25" s="574" t="n">
        <v>9.68292818217011</v>
      </c>
      <c r="E25" s="574" t="n">
        <v>0.312840030798998</v>
      </c>
      <c r="F25" s="574" t="n">
        <v>2.87488510568727</v>
      </c>
      <c r="G25" s="574"/>
      <c r="H25" s="573" t="n">
        <v>45547.03202</v>
      </c>
      <c r="I25" s="573" t="n">
        <v>57067.4552099999</v>
      </c>
      <c r="J25" s="574" t="n">
        <v>25.2934662898369</v>
      </c>
      <c r="K25" s="574" t="n">
        <v>0.639126785338503</v>
      </c>
      <c r="L25" s="575" t="n">
        <v>2.08833465619464</v>
      </c>
      <c r="M25" s="568"/>
    </row>
    <row r="26" customFormat="false" ht="12" hidden="false" customHeight="false" outlineLevel="0" collapsed="false">
      <c r="A26" s="519" t="s">
        <v>637</v>
      </c>
      <c r="B26" s="519" t="n">
        <v>516787.08659</v>
      </c>
      <c r="C26" s="519" t="n">
        <v>668693.522130002</v>
      </c>
      <c r="D26" s="310" t="n">
        <v>29.3943946127505</v>
      </c>
      <c r="E26" s="310" t="n">
        <v>0.756928871667767</v>
      </c>
      <c r="F26" s="310" t="n">
        <v>2.70316067744301</v>
      </c>
      <c r="G26" s="310"/>
      <c r="H26" s="519" t="n">
        <v>56628.03063</v>
      </c>
      <c r="I26" s="519" t="n">
        <v>102892.96439</v>
      </c>
      <c r="J26" s="310" t="n">
        <v>81.6997046255921</v>
      </c>
      <c r="K26" s="310" t="n">
        <v>2.56667293382022</v>
      </c>
      <c r="L26" s="572" t="n">
        <v>3.76527992396943</v>
      </c>
    </row>
    <row r="27" customFormat="false" ht="12" hidden="false" customHeight="false" outlineLevel="0" collapsed="false">
      <c r="A27" s="573" t="s">
        <v>638</v>
      </c>
      <c r="B27" s="573" t="n">
        <v>472705.331810002</v>
      </c>
      <c r="C27" s="573" t="n">
        <v>628962.782120002</v>
      </c>
      <c r="D27" s="574" t="n">
        <v>33.0559948862195</v>
      </c>
      <c r="E27" s="574" t="n">
        <v>0.778609379730234</v>
      </c>
      <c r="F27" s="574" t="n">
        <v>2.54255111487593</v>
      </c>
      <c r="G27" s="574"/>
      <c r="H27" s="573" t="n">
        <v>57098.6246</v>
      </c>
      <c r="I27" s="573" t="n">
        <v>70199.37595</v>
      </c>
      <c r="J27" s="574" t="n">
        <v>22.9440751712958</v>
      </c>
      <c r="K27" s="574" t="n">
        <v>0.726799784847541</v>
      </c>
      <c r="L27" s="575" t="n">
        <v>2.56888605072989</v>
      </c>
    </row>
    <row r="28" customFormat="false" ht="12" hidden="false" customHeight="false" outlineLevel="0" collapsed="false">
      <c r="A28" s="519" t="s">
        <v>639</v>
      </c>
      <c r="B28" s="519" t="n">
        <v>347243.210999998</v>
      </c>
      <c r="C28" s="519" t="n">
        <v>334706.10892</v>
      </c>
      <c r="D28" s="310" t="n">
        <v>-3.61046715467619</v>
      </c>
      <c r="E28" s="310" t="n">
        <v>-0.0624706550296054</v>
      </c>
      <c r="F28" s="310" t="n">
        <v>1.35303298475292</v>
      </c>
      <c r="G28" s="310"/>
      <c r="H28" s="519" t="n">
        <v>26572.78105</v>
      </c>
      <c r="I28" s="519" t="n">
        <v>38171.54764</v>
      </c>
      <c r="J28" s="310" t="n">
        <v>43.649050387972</v>
      </c>
      <c r="K28" s="310" t="n">
        <v>0.643473098366136</v>
      </c>
      <c r="L28" s="572" t="n">
        <v>1.39685509935316</v>
      </c>
      <c r="M28" s="568"/>
    </row>
    <row r="29" customFormat="false" ht="12" hidden="false" customHeight="false" outlineLevel="0" collapsed="false">
      <c r="A29" s="573" t="s">
        <v>640</v>
      </c>
      <c r="B29" s="573" t="n">
        <v>299291.311959999</v>
      </c>
      <c r="C29" s="573" t="n">
        <v>417649.194380001</v>
      </c>
      <c r="D29" s="349" t="n">
        <v>39.54604684142</v>
      </c>
      <c r="E29" s="574" t="n">
        <v>0.589761046493432</v>
      </c>
      <c r="F29" s="574" t="n">
        <v>1.68832632865596</v>
      </c>
      <c r="G29" s="574"/>
      <c r="H29" s="573" t="n">
        <v>31977.23092</v>
      </c>
      <c r="I29" s="573" t="n">
        <v>27079.9625</v>
      </c>
      <c r="J29" s="349" t="n">
        <v>-15.3148608528733</v>
      </c>
      <c r="K29" s="349" t="n">
        <v>-0.271689274829008</v>
      </c>
      <c r="L29" s="575" t="n">
        <v>0.990968038947908</v>
      </c>
    </row>
    <row r="30" s="576" customFormat="true" ht="12" hidden="false" customHeight="false" outlineLevel="0" collapsed="false">
      <c r="A30" s="519" t="s">
        <v>641</v>
      </c>
      <c r="B30" s="519" t="n">
        <v>269965.372790001</v>
      </c>
      <c r="C30" s="519" t="n">
        <v>410188.0653</v>
      </c>
      <c r="D30" s="310" t="n">
        <v>51.9409919356859</v>
      </c>
      <c r="E30" s="310" t="n">
        <v>0.69871038739409</v>
      </c>
      <c r="F30" s="310" t="n">
        <v>1.65816508128192</v>
      </c>
      <c r="G30" s="310"/>
      <c r="H30" s="519" t="n">
        <v>36748.06692</v>
      </c>
      <c r="I30" s="519" t="n">
        <v>27864.81161</v>
      </c>
      <c r="J30" s="310" t="n">
        <v>-24.1733948328187</v>
      </c>
      <c r="K30" s="310" t="n">
        <v>-0.492822730205761</v>
      </c>
      <c r="L30" s="572" t="n">
        <v>1.0196889200572</v>
      </c>
      <c r="M30" s="30"/>
    </row>
    <row r="31" customFormat="false" ht="12" hidden="false" customHeight="false" outlineLevel="0" collapsed="false">
      <c r="A31" s="573" t="s">
        <v>642</v>
      </c>
      <c r="B31" s="573" t="n">
        <v>263329.00992</v>
      </c>
      <c r="C31" s="573" t="n">
        <v>539630.09645</v>
      </c>
      <c r="D31" s="574" t="n">
        <v>104.926185920017</v>
      </c>
      <c r="E31" s="574" t="n">
        <v>1.37677030551256</v>
      </c>
      <c r="F31" s="574" t="n">
        <v>2.18142812635895</v>
      </c>
      <c r="G31" s="574"/>
      <c r="H31" s="573" t="n">
        <v>29672.86963</v>
      </c>
      <c r="I31" s="573" t="n">
        <v>98018.02634</v>
      </c>
      <c r="J31" s="574" t="n">
        <v>230.328773597621</v>
      </c>
      <c r="K31" s="574" t="n">
        <v>3.79163330904677</v>
      </c>
      <c r="L31" s="575" t="n">
        <v>3.58688574046933</v>
      </c>
      <c r="M31" s="568"/>
    </row>
    <row r="32" customFormat="false" ht="12" hidden="false" customHeight="false" outlineLevel="0" collapsed="false">
      <c r="A32" s="519" t="s">
        <v>643</v>
      </c>
      <c r="B32" s="519" t="n">
        <v>243679.085510001</v>
      </c>
      <c r="C32" s="519" t="n">
        <v>220797.81</v>
      </c>
      <c r="D32" s="342" t="n">
        <v>-9.3899217744159</v>
      </c>
      <c r="E32" s="310" t="n">
        <v>-0.114014248261021</v>
      </c>
      <c r="F32" s="310" t="n">
        <v>0.892564288280181</v>
      </c>
      <c r="G32" s="310"/>
      <c r="H32" s="519" t="n">
        <v>34935.49239</v>
      </c>
      <c r="I32" s="519" t="n">
        <v>19924.34966</v>
      </c>
      <c r="J32" s="342" t="n">
        <v>-42.9681727751942</v>
      </c>
      <c r="K32" s="342" t="n">
        <v>-0.832783938493707</v>
      </c>
      <c r="L32" s="572" t="n">
        <v>0.729114514463697</v>
      </c>
    </row>
    <row r="33" customFormat="false" ht="12" hidden="false" customHeight="false" outlineLevel="0" collapsed="false">
      <c r="A33" s="573" t="s">
        <v>644</v>
      </c>
      <c r="B33" s="573" t="n">
        <v>167152.97565</v>
      </c>
      <c r="C33" s="573" t="n">
        <v>143343.47238</v>
      </c>
      <c r="D33" s="574" t="n">
        <v>-14.2441396435891</v>
      </c>
      <c r="E33" s="574" t="n">
        <v>-0.118639479499772</v>
      </c>
      <c r="F33" s="574" t="n">
        <v>0.579458937588486</v>
      </c>
      <c r="G33" s="574"/>
      <c r="H33" s="573" t="n">
        <v>15304.13727</v>
      </c>
      <c r="I33" s="573" t="n">
        <v>13494.32022</v>
      </c>
      <c r="J33" s="574" t="n">
        <v>-11.8256718302422</v>
      </c>
      <c r="K33" s="574" t="n">
        <v>-0.100404519360136</v>
      </c>
      <c r="L33" s="575" t="n">
        <v>0.493813093180927</v>
      </c>
    </row>
    <row r="34" customFormat="false" ht="12" hidden="false" customHeight="false" outlineLevel="0" collapsed="false">
      <c r="A34" s="519" t="s">
        <v>645</v>
      </c>
      <c r="B34" s="519" t="n">
        <v>93689.78007</v>
      </c>
      <c r="C34" s="519" t="n">
        <v>46149.02429</v>
      </c>
      <c r="D34" s="342" t="n">
        <v>-50.7427338867485</v>
      </c>
      <c r="E34" s="310" t="n">
        <v>-0.236889046226829</v>
      </c>
      <c r="F34" s="310" t="n">
        <v>0.186555161123331</v>
      </c>
      <c r="G34" s="310"/>
      <c r="H34" s="519" t="n">
        <v>7054.19197</v>
      </c>
      <c r="I34" s="519" t="n">
        <v>2944.0532</v>
      </c>
      <c r="J34" s="342" t="n">
        <v>-58.2651958931591</v>
      </c>
      <c r="K34" s="342" t="n">
        <v>-0.228021118325365</v>
      </c>
      <c r="L34" s="572" t="n">
        <v>0.107735105843013</v>
      </c>
      <c r="M34" s="568"/>
    </row>
    <row r="35" customFormat="false" ht="12" hidden="false" customHeight="false" outlineLevel="0" collapsed="false">
      <c r="A35" s="573" t="s">
        <v>646</v>
      </c>
      <c r="B35" s="573" t="n">
        <v>91721.23205</v>
      </c>
      <c r="C35" s="573" t="n">
        <v>88860.9500399998</v>
      </c>
      <c r="D35" s="349" t="n">
        <v>-3.11845136188421</v>
      </c>
      <c r="E35" s="574" t="n">
        <v>-0.0142523917883054</v>
      </c>
      <c r="F35" s="574" t="n">
        <v>0.359216020432237</v>
      </c>
      <c r="G35" s="574"/>
      <c r="H35" s="573" t="n">
        <v>14079.92435</v>
      </c>
      <c r="I35" s="573" t="n">
        <v>6141.8706</v>
      </c>
      <c r="J35" s="349" t="n">
        <v>-56.3785255707003</v>
      </c>
      <c r="K35" s="349" t="n">
        <v>-0.440385104905317</v>
      </c>
      <c r="L35" s="575" t="n">
        <v>0.224756495285169</v>
      </c>
    </row>
    <row r="36" customFormat="false" ht="12" hidden="false" customHeight="false" outlineLevel="0" collapsed="false">
      <c r="A36" s="519" t="s">
        <v>647</v>
      </c>
      <c r="B36" s="519" t="n">
        <v>59022.24281</v>
      </c>
      <c r="C36" s="519" t="n">
        <v>57149.7718299998</v>
      </c>
      <c r="D36" s="342" t="n">
        <v>-3.17248361101409</v>
      </c>
      <c r="E36" s="310" t="n">
        <v>-0.00933026531156386</v>
      </c>
      <c r="F36" s="310" t="n">
        <v>0.231025142046557</v>
      </c>
      <c r="G36" s="310"/>
      <c r="H36" s="519" t="n">
        <v>2814.75618</v>
      </c>
      <c r="I36" s="519" t="n">
        <v>6276.66049</v>
      </c>
      <c r="J36" s="342" t="n">
        <v>122.991267755206</v>
      </c>
      <c r="K36" s="342" t="n">
        <v>0.192058549960249</v>
      </c>
      <c r="L36" s="572" t="n">
        <v>0.229689015888302</v>
      </c>
    </row>
    <row r="37" customFormat="false" ht="12" hidden="false" customHeight="false" outlineLevel="0" collapsed="false">
      <c r="A37" s="573" t="s">
        <v>648</v>
      </c>
      <c r="B37" s="573" t="n">
        <v>8987.09682</v>
      </c>
      <c r="C37" s="573" t="n">
        <v>23459.6561</v>
      </c>
      <c r="D37" s="349" t="n">
        <v>161.03709095236</v>
      </c>
      <c r="E37" s="574" t="n">
        <v>0.0721147720108975</v>
      </c>
      <c r="F37" s="574" t="n">
        <v>0.0948345060587076</v>
      </c>
      <c r="G37" s="574"/>
      <c r="H37" s="573" t="n">
        <v>1002.18675</v>
      </c>
      <c r="I37" s="573" t="n">
        <v>2558.04375</v>
      </c>
      <c r="J37" s="349" t="n">
        <v>155.246215338608</v>
      </c>
      <c r="K37" s="349" t="n">
        <v>0.0863153954031454</v>
      </c>
      <c r="L37" s="575" t="n">
        <v>0.0936094205625452</v>
      </c>
      <c r="M37" s="568"/>
    </row>
    <row r="38" customFormat="false" ht="12" hidden="false" customHeight="false" outlineLevel="0" collapsed="false">
      <c r="A38" s="519" t="s">
        <v>649</v>
      </c>
      <c r="B38" s="519" t="n">
        <v>4202.18718</v>
      </c>
      <c r="C38" s="519" t="n">
        <v>4316.80067</v>
      </c>
      <c r="D38" s="342" t="n">
        <v>2.7274722683818</v>
      </c>
      <c r="E38" s="310" t="n">
        <v>0.000571103254152497</v>
      </c>
      <c r="F38" s="310" t="n">
        <v>0.0174504544119616</v>
      </c>
      <c r="G38" s="310"/>
      <c r="H38" s="519" t="n">
        <v>343.4415</v>
      </c>
      <c r="I38" s="519" t="n">
        <v>301.69619</v>
      </c>
      <c r="J38" s="342" t="n">
        <v>-12.154998740688</v>
      </c>
      <c r="K38" s="342" t="n">
        <v>-0.00231593452282368</v>
      </c>
      <c r="L38" s="572" t="n">
        <v>0.0110403137287341</v>
      </c>
    </row>
    <row r="39" customFormat="false" ht="12" hidden="false" customHeight="false" outlineLevel="0" collapsed="false">
      <c r="A39" s="573" t="s">
        <v>650</v>
      </c>
      <c r="B39" s="573" t="n">
        <v>2355.49284</v>
      </c>
      <c r="C39" s="573" t="n">
        <v>102.61126</v>
      </c>
      <c r="D39" s="349" t="n">
        <v>-95.6437456205556</v>
      </c>
      <c r="E39" s="574" t="n">
        <v>-0.0112257990011322</v>
      </c>
      <c r="F39" s="574" t="n">
        <v>0.000414800972217219</v>
      </c>
      <c r="G39" s="574"/>
      <c r="H39" s="573" t="n">
        <v>0.02321</v>
      </c>
      <c r="I39" s="573" t="n">
        <v>1E-033</v>
      </c>
      <c r="J39" s="349" t="n">
        <v>-100</v>
      </c>
      <c r="K39" s="349" t="n">
        <v>-1.28763782745265E-006</v>
      </c>
      <c r="L39" s="575" t="n">
        <v>3.65941436938071E-038</v>
      </c>
    </row>
    <row r="40" customFormat="false" ht="12" hidden="false" customHeight="false" outlineLevel="0" collapsed="false">
      <c r="A40" s="519" t="s">
        <v>651</v>
      </c>
      <c r="B40" s="519" t="n">
        <v>1036.55876</v>
      </c>
      <c r="C40" s="519" t="n">
        <v>2576.34218</v>
      </c>
      <c r="D40" s="342" t="n">
        <v>148.54762502803</v>
      </c>
      <c r="E40" s="310" t="n">
        <v>0.00767252896541321</v>
      </c>
      <c r="F40" s="310" t="n">
        <v>0.0104147365603758</v>
      </c>
      <c r="G40" s="310"/>
      <c r="H40" s="519" t="n">
        <v>161.9649</v>
      </c>
      <c r="I40" s="519" t="n">
        <v>192.81668</v>
      </c>
      <c r="J40" s="342" t="n">
        <v>19.048435803066</v>
      </c>
      <c r="K40" s="342" t="n">
        <v>0.0017115863408982</v>
      </c>
      <c r="L40" s="572" t="n">
        <v>0.00705596129448282</v>
      </c>
      <c r="M40" s="568"/>
    </row>
    <row r="41" customFormat="false" ht="12" hidden="false" customHeight="false" outlineLevel="0" collapsed="false">
      <c r="A41" s="573" t="s">
        <v>652</v>
      </c>
      <c r="B41" s="573" t="n">
        <v>600.11885</v>
      </c>
      <c r="C41" s="573" t="n">
        <v>813.70689</v>
      </c>
      <c r="D41" s="349" t="n">
        <v>35.5909566913288</v>
      </c>
      <c r="E41" s="574" t="n">
        <v>0.00106427982161663</v>
      </c>
      <c r="F41" s="574" t="n">
        <v>0.0032893700854258</v>
      </c>
      <c r="G41" s="574"/>
      <c r="H41" s="573" t="n">
        <v>8.147</v>
      </c>
      <c r="I41" s="573" t="n">
        <v>131.82195</v>
      </c>
      <c r="J41" s="349" t="s">
        <v>121</v>
      </c>
      <c r="K41" s="349" t="n">
        <v>0.00686120396072019</v>
      </c>
      <c r="L41" s="575" t="n">
        <v>0.00482391138029786</v>
      </c>
    </row>
    <row r="42" customFormat="false" ht="12" hidden="false" customHeight="false" outlineLevel="0" collapsed="false">
      <c r="A42" s="519" t="s">
        <v>653</v>
      </c>
      <c r="B42" s="519" t="n">
        <v>31.78508</v>
      </c>
      <c r="C42" s="519" t="n">
        <v>25.5955</v>
      </c>
      <c r="D42" s="342" t="n">
        <v>-19.473224544346</v>
      </c>
      <c r="E42" s="310" t="n">
        <v>-3.08418256859412E-005</v>
      </c>
      <c r="F42" s="310" t="n">
        <v>0.000103468549985507</v>
      </c>
      <c r="G42" s="310"/>
      <c r="H42" s="519" t="n">
        <v>1E-033</v>
      </c>
      <c r="I42" s="519" t="n">
        <v>19.257</v>
      </c>
      <c r="J42" s="342" t="s">
        <v>109</v>
      </c>
      <c r="K42" s="342" t="n">
        <v>0.00106833440944661</v>
      </c>
      <c r="L42" s="572" t="n">
        <v>0.000704693425111643</v>
      </c>
    </row>
    <row r="43" customFormat="false" ht="12" hidden="false" customHeight="false" outlineLevel="0" collapsed="false">
      <c r="A43" s="573" t="s">
        <v>654</v>
      </c>
      <c r="B43" s="573" t="n">
        <v>22.72176</v>
      </c>
      <c r="C43" s="573" t="n">
        <v>1E-033</v>
      </c>
      <c r="D43" s="349" t="n">
        <v>-100</v>
      </c>
      <c r="E43" s="574" t="n">
        <v>-0.000113219404418037</v>
      </c>
      <c r="F43" s="574" t="n">
        <v>4.04245082086721E-039</v>
      </c>
      <c r="G43" s="574"/>
      <c r="H43" s="573" t="n">
        <v>1E-033</v>
      </c>
      <c r="I43" s="573" t="n">
        <v>1E-033</v>
      </c>
      <c r="J43" s="349" t="s">
        <v>109</v>
      </c>
      <c r="K43" s="349" t="n">
        <v>0</v>
      </c>
      <c r="L43" s="575" t="n">
        <v>3.65941436938071E-038</v>
      </c>
      <c r="M43" s="568"/>
    </row>
    <row r="44" customFormat="false" ht="13.5" hidden="false" customHeight="true" outlineLevel="0" collapsed="false">
      <c r="A44" s="519" t="s">
        <v>477</v>
      </c>
      <c r="B44" s="519" t="n">
        <v>22.22199</v>
      </c>
      <c r="C44" s="519" t="n">
        <v>1555.89018</v>
      </c>
      <c r="D44" s="342" t="s">
        <v>121</v>
      </c>
      <c r="E44" s="310" t="n">
        <v>0.0076420576155495</v>
      </c>
      <c r="F44" s="310" t="n">
        <v>0.00628960953532023</v>
      </c>
      <c r="G44" s="310"/>
      <c r="H44" s="519" t="n">
        <v>1E-033</v>
      </c>
      <c r="I44" s="519" t="n">
        <v>389.95218</v>
      </c>
      <c r="J44" s="342" t="s">
        <v>109</v>
      </c>
      <c r="K44" s="342" t="n">
        <v>0.0216336569524182</v>
      </c>
      <c r="L44" s="572" t="n">
        <v>0.0142699661086333</v>
      </c>
    </row>
    <row r="45" customFormat="false" ht="13.5" hidden="false" customHeight="true" outlineLevel="0" collapsed="false">
      <c r="A45" s="573" t="s">
        <v>655</v>
      </c>
      <c r="B45" s="577" t="n">
        <v>1.10369</v>
      </c>
      <c r="C45" s="577" t="n">
        <v>29.52514</v>
      </c>
      <c r="D45" s="349" t="s">
        <v>121</v>
      </c>
      <c r="E45" s="574" t="n">
        <v>0.000141620175624468</v>
      </c>
      <c r="F45" s="574" t="n">
        <v>0.000119353926429219</v>
      </c>
      <c r="G45" s="574"/>
      <c r="H45" s="577" t="n">
        <v>1E-033</v>
      </c>
      <c r="I45" s="577" t="n">
        <v>1E-033</v>
      </c>
      <c r="J45" s="349" t="s">
        <v>109</v>
      </c>
      <c r="K45" s="349" t="n">
        <v>0</v>
      </c>
      <c r="L45" s="575" t="n">
        <v>3.65941436938071E-038</v>
      </c>
    </row>
    <row r="46" customFormat="false" ht="13.5" hidden="false" customHeight="true" outlineLevel="0" collapsed="false">
      <c r="A46" s="519" t="s">
        <v>656</v>
      </c>
      <c r="B46" s="578" t="n">
        <v>1E-033</v>
      </c>
      <c r="C46" s="578" t="n">
        <v>83.9645</v>
      </c>
      <c r="D46" s="342" t="s">
        <v>109</v>
      </c>
      <c r="E46" s="310" t="n">
        <v>0.00041838355313401</v>
      </c>
      <c r="F46" s="310" t="n">
        <v>0.000339422361948705</v>
      </c>
      <c r="G46" s="310"/>
      <c r="H46" s="578" t="n">
        <v>1E-033</v>
      </c>
      <c r="I46" s="578" t="n">
        <v>1E-033</v>
      </c>
      <c r="J46" s="342" t="s">
        <v>109</v>
      </c>
      <c r="K46" s="342" t="n">
        <v>0</v>
      </c>
      <c r="L46" s="572" t="n">
        <v>3.65941436938071E-038</v>
      </c>
      <c r="M46" s="568"/>
    </row>
    <row r="47" customFormat="false" ht="13.5" hidden="false" customHeight="true" outlineLevel="0" collapsed="false">
      <c r="A47" s="573" t="s">
        <v>657</v>
      </c>
      <c r="B47" s="577" t="n">
        <v>1E-033</v>
      </c>
      <c r="C47" s="577" t="n">
        <v>28</v>
      </c>
      <c r="D47" s="349" t="s">
        <v>109</v>
      </c>
      <c r="E47" s="574" t="n">
        <v>0.000139520148250181</v>
      </c>
      <c r="F47" s="574" t="n">
        <v>0.000113188622984282</v>
      </c>
      <c r="G47" s="574"/>
      <c r="H47" s="577" t="n">
        <v>1E-033</v>
      </c>
      <c r="I47" s="577" t="n">
        <v>1E-033</v>
      </c>
      <c r="J47" s="349" t="s">
        <v>109</v>
      </c>
      <c r="K47" s="349" t="n">
        <v>0</v>
      </c>
      <c r="L47" s="575" t="n">
        <v>3.65941436938071E-038</v>
      </c>
    </row>
    <row r="48" customFormat="false" ht="4.5" hidden="false" customHeight="true" outlineLevel="0" collapsed="false">
      <c r="A48" s="579"/>
      <c r="B48" s="580"/>
      <c r="C48" s="580"/>
      <c r="D48" s="581"/>
      <c r="E48" s="581"/>
      <c r="F48" s="581"/>
      <c r="G48" s="582"/>
      <c r="H48" s="580"/>
      <c r="I48" s="580"/>
      <c r="J48" s="581"/>
      <c r="K48" s="581"/>
      <c r="L48" s="583"/>
    </row>
    <row r="49" customFormat="false" ht="13.5" hidden="false" customHeight="true" outlineLevel="0" collapsed="false">
      <c r="A49" s="364" t="s">
        <v>63</v>
      </c>
      <c r="B49" s="584"/>
      <c r="C49" s="584"/>
      <c r="D49" s="585"/>
      <c r="E49" s="585"/>
      <c r="F49" s="585"/>
      <c r="G49" s="102"/>
      <c r="H49" s="584"/>
      <c r="I49" s="584"/>
      <c r="J49" s="585"/>
      <c r="K49" s="585"/>
      <c r="L49" s="586"/>
    </row>
    <row r="50" customFormat="false" ht="13.5" hidden="false" customHeight="true" outlineLevel="0" collapsed="false">
      <c r="A50" s="365" t="s">
        <v>658</v>
      </c>
      <c r="B50" s="584"/>
      <c r="C50" s="584"/>
      <c r="D50" s="585"/>
      <c r="E50" s="585"/>
      <c r="F50" s="585"/>
      <c r="G50" s="102"/>
      <c r="H50" s="584"/>
      <c r="I50" s="584"/>
      <c r="J50" s="585"/>
      <c r="K50" s="585"/>
      <c r="L50" s="586"/>
    </row>
    <row r="51" customFormat="false" ht="13.5" hidden="false" customHeight="true" outlineLevel="0" collapsed="false">
      <c r="A51" s="84" t="s">
        <v>62</v>
      </c>
      <c r="B51" s="556"/>
      <c r="C51" s="556"/>
      <c r="D51" s="310"/>
      <c r="E51" s="310"/>
      <c r="F51" s="310"/>
      <c r="G51" s="100"/>
      <c r="I51" s="556"/>
      <c r="J51" s="310"/>
      <c r="K51" s="310"/>
      <c r="L51" s="572"/>
    </row>
    <row r="52" customFormat="false" ht="12" hidden="false" customHeight="false" outlineLevel="0" collapsed="false">
      <c r="A52" s="439" t="s">
        <v>172</v>
      </c>
      <c r="L52" s="32"/>
    </row>
    <row r="53" customFormat="false" ht="12" hidden="false" customHeight="false" outlineLevel="0" collapsed="false">
      <c r="A53" s="219" t="s">
        <v>173</v>
      </c>
      <c r="B53" s="386"/>
      <c r="C53" s="386"/>
      <c r="D53" s="386"/>
      <c r="E53" s="386"/>
      <c r="F53" s="386"/>
      <c r="G53" s="386"/>
      <c r="H53" s="386"/>
      <c r="I53" s="386"/>
      <c r="L53" s="32"/>
    </row>
    <row r="54" customFormat="false" ht="12" hidden="false" customHeight="false" outlineLevel="0" collapsed="false">
      <c r="A54" s="221" t="s">
        <v>64</v>
      </c>
      <c r="B54" s="75"/>
      <c r="C54" s="75"/>
      <c r="D54" s="75"/>
      <c r="E54" s="75"/>
      <c r="F54" s="75"/>
      <c r="G54" s="75"/>
      <c r="H54" s="587"/>
      <c r="I54" s="75"/>
      <c r="J54" s="75"/>
      <c r="K54" s="75"/>
      <c r="L54" s="93"/>
    </row>
    <row r="55" customFormat="false" ht="12" hidden="false" customHeight="false" outlineLevel="0" collapsed="false">
      <c r="B55" s="588"/>
      <c r="C55" s="588"/>
    </row>
    <row r="88" customFormat="false" ht="12" hidden="false" customHeight="false" outlineLevel="0" collapsed="false">
      <c r="L88"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9</v>
      </c>
      <c r="B7" s="34"/>
      <c r="C7" s="34"/>
      <c r="D7" s="34"/>
      <c r="E7" s="34"/>
      <c r="F7" s="34"/>
      <c r="G7" s="34"/>
      <c r="H7" s="589"/>
      <c r="I7" s="590"/>
      <c r="J7" s="41"/>
      <c r="K7" s="103"/>
      <c r="L7" s="41"/>
      <c r="M7" s="41"/>
      <c r="N7" s="42"/>
    </row>
    <row r="8" customFormat="false" ht="12" hidden="false" customHeight="false" outlineLevel="0" collapsed="false">
      <c r="A8" s="37" t="s">
        <v>42</v>
      </c>
      <c r="B8" s="37"/>
      <c r="C8" s="37"/>
      <c r="D8" s="37"/>
      <c r="E8" s="37"/>
      <c r="F8" s="37"/>
      <c r="G8" s="37"/>
      <c r="H8" s="589"/>
      <c r="I8" s="590"/>
      <c r="J8" s="41"/>
      <c r="K8" s="103"/>
      <c r="L8" s="41"/>
      <c r="M8" s="41"/>
      <c r="N8" s="42"/>
    </row>
    <row r="9" s="370" customFormat="true" ht="12.75" hidden="false" customHeight="false" outlineLevel="0" collapsed="false">
      <c r="A9" s="111" t="s">
        <v>43</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6</v>
      </c>
      <c r="E10" s="374"/>
      <c r="F10" s="374"/>
      <c r="G10" s="374"/>
      <c r="H10" s="374"/>
      <c r="I10" s="322"/>
      <c r="J10" s="592" t="s">
        <v>45</v>
      </c>
      <c r="K10" s="592"/>
      <c r="L10" s="592"/>
      <c r="M10" s="592"/>
      <c r="N10" s="592"/>
    </row>
    <row r="11" s="98" customFormat="true" ht="12" hidden="false" customHeight="true" outlineLevel="0" collapsed="false">
      <c r="A11" s="375" t="s">
        <v>348</v>
      </c>
      <c r="B11" s="593"/>
      <c r="C11" s="375" t="s">
        <v>349</v>
      </c>
      <c r="D11" s="451" t="s">
        <v>48</v>
      </c>
      <c r="E11" s="451" t="s">
        <v>49</v>
      </c>
      <c r="F11" s="534" t="s">
        <v>71</v>
      </c>
      <c r="G11" s="534" t="s">
        <v>51</v>
      </c>
      <c r="H11" s="534" t="s">
        <v>530</v>
      </c>
      <c r="I11" s="142"/>
      <c r="J11" s="451" t="s">
        <v>48</v>
      </c>
      <c r="K11" s="451" t="s">
        <v>49</v>
      </c>
      <c r="L11" s="534" t="s">
        <v>71</v>
      </c>
      <c r="M11" s="534" t="s">
        <v>51</v>
      </c>
      <c r="N11" s="567" t="s">
        <v>530</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2</v>
      </c>
      <c r="E13" s="120"/>
      <c r="F13" s="534"/>
      <c r="G13" s="534"/>
      <c r="H13" s="534"/>
      <c r="I13" s="142"/>
      <c r="J13" s="120" t="s">
        <v>52</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5</v>
      </c>
      <c r="C15" s="390"/>
      <c r="D15" s="391" t="n">
        <v>28026973.47317</v>
      </c>
      <c r="E15" s="391" t="n">
        <v>36674822.0458</v>
      </c>
      <c r="F15" s="332" t="n">
        <v>30.8554492368166</v>
      </c>
      <c r="G15" s="332" t="n">
        <v>30.8554492368166</v>
      </c>
      <c r="H15" s="332" t="n">
        <v>100</v>
      </c>
      <c r="I15" s="332"/>
      <c r="J15" s="391" t="n">
        <v>2523371.87503</v>
      </c>
      <c r="K15" s="391" t="n">
        <v>3987554.72881</v>
      </c>
      <c r="L15" s="332" t="n">
        <v>58.0248542939232</v>
      </c>
      <c r="M15" s="332" t="n">
        <v>58.0248542939232</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60</v>
      </c>
      <c r="B17" s="390" t="s">
        <v>661</v>
      </c>
      <c r="C17" s="390"/>
      <c r="D17" s="391" t="n">
        <v>15446936.35604</v>
      </c>
      <c r="E17" s="391" t="n">
        <v>20425962.91283</v>
      </c>
      <c r="F17" s="332" t="n">
        <v>32.2331007393781</v>
      </c>
      <c r="G17" s="332" t="n">
        <v>17.7651238780968</v>
      </c>
      <c r="H17" s="332" t="n">
        <v>55.6947839782884</v>
      </c>
      <c r="I17" s="332"/>
      <c r="J17" s="391" t="n">
        <v>1244591.2085</v>
      </c>
      <c r="K17" s="391" t="n">
        <v>2124486.61758</v>
      </c>
      <c r="L17" s="332" t="n">
        <v>70.6975433436063</v>
      </c>
      <c r="M17" s="332" t="n">
        <v>34.869827066989</v>
      </c>
      <c r="N17" s="596" t="n">
        <v>53.2779300113583</v>
      </c>
      <c r="O17" s="353"/>
    </row>
    <row r="18" s="98" customFormat="true" ht="15" hidden="false" customHeight="true" outlineLevel="0" collapsed="false">
      <c r="A18" s="407" t="s">
        <v>662</v>
      </c>
      <c r="B18" s="100" t="s">
        <v>663</v>
      </c>
      <c r="C18" s="100"/>
      <c r="D18" s="353" t="n">
        <v>9883596.49214</v>
      </c>
      <c r="E18" s="353" t="n">
        <v>13299589.09212</v>
      </c>
      <c r="F18" s="346" t="n">
        <v>34.5622426279401</v>
      </c>
      <c r="G18" s="346" t="n">
        <v>12.1882321801535</v>
      </c>
      <c r="H18" s="346" t="n">
        <v>36.2635408987433</v>
      </c>
      <c r="I18" s="346"/>
      <c r="J18" s="353" t="n">
        <v>982667.48951</v>
      </c>
      <c r="K18" s="353" t="n">
        <v>1555672.36511</v>
      </c>
      <c r="L18" s="346" t="n">
        <v>58.3111664644289</v>
      </c>
      <c r="M18" s="346" t="n">
        <v>22.7079045015189</v>
      </c>
      <c r="N18" s="598" t="n">
        <v>39.0131915650035</v>
      </c>
      <c r="O18" s="353"/>
    </row>
    <row r="19" customFormat="false" ht="15" hidden="false" customHeight="true" outlineLevel="0" collapsed="false">
      <c r="A19" s="406"/>
      <c r="B19" s="41" t="s">
        <v>664</v>
      </c>
      <c r="C19" s="41"/>
      <c r="D19" s="398" t="n">
        <v>4315659.14691</v>
      </c>
      <c r="E19" s="398" t="n">
        <v>6079500.80097</v>
      </c>
      <c r="F19" s="352" t="n">
        <v>40.8707359412967</v>
      </c>
      <c r="G19" s="352" t="n">
        <v>6.29337183249028</v>
      </c>
      <c r="H19" s="352" t="n">
        <v>16.5767697342276</v>
      </c>
      <c r="I19" s="352"/>
      <c r="J19" s="398" t="n">
        <v>396570.31258</v>
      </c>
      <c r="K19" s="398" t="n">
        <v>762255.56505</v>
      </c>
      <c r="L19" s="352" t="n">
        <v>92.2119586034899</v>
      </c>
      <c r="M19" s="352" t="n">
        <v>14.4919286803754</v>
      </c>
      <c r="N19" s="599" t="n">
        <v>19.1158646561694</v>
      </c>
      <c r="O19" s="461"/>
    </row>
    <row r="20" customFormat="false" ht="15" hidden="false" customHeight="true" outlineLevel="0" collapsed="false">
      <c r="A20" s="405"/>
      <c r="B20" s="30" t="s">
        <v>665</v>
      </c>
      <c r="D20" s="461" t="n">
        <v>1680496.56448</v>
      </c>
      <c r="E20" s="461" t="n">
        <v>2272995.18556</v>
      </c>
      <c r="F20" s="340" t="n">
        <v>35.2573539038051</v>
      </c>
      <c r="G20" s="340" t="n">
        <v>2.11402997775408</v>
      </c>
      <c r="H20" s="340" t="n">
        <v>6.19769929005095</v>
      </c>
      <c r="I20" s="340"/>
      <c r="J20" s="461" t="n">
        <v>196268.20189</v>
      </c>
      <c r="K20" s="461" t="n">
        <v>255604.41974</v>
      </c>
      <c r="L20" s="340" t="n">
        <v>30.2322114731838</v>
      </c>
      <c r="M20" s="340" t="n">
        <v>2.35146545133363</v>
      </c>
      <c r="N20" s="600" t="n">
        <v>6.41005420924416</v>
      </c>
      <c r="O20" s="461"/>
    </row>
    <row r="21" customFormat="false" ht="15" hidden="false" customHeight="true" outlineLevel="0" collapsed="false">
      <c r="A21" s="406"/>
      <c r="B21" s="41" t="s">
        <v>666</v>
      </c>
      <c r="C21" s="41"/>
      <c r="D21" s="398" t="n">
        <v>3182701.24693</v>
      </c>
      <c r="E21" s="398" t="n">
        <v>4155076.94064</v>
      </c>
      <c r="F21" s="352" t="n">
        <v>30.551899731335</v>
      </c>
      <c r="G21" s="352" t="n">
        <v>3.46942810161379</v>
      </c>
      <c r="H21" s="352" t="n">
        <v>11.3295081171794</v>
      </c>
      <c r="I21" s="352"/>
      <c r="J21" s="398" t="n">
        <v>323418.87693</v>
      </c>
      <c r="K21" s="398" t="n">
        <v>456246.87514</v>
      </c>
      <c r="L21" s="352" t="n">
        <v>41.0699583991039</v>
      </c>
      <c r="M21" s="352" t="n">
        <v>5.26390895945215</v>
      </c>
      <c r="N21" s="599" t="n">
        <v>11.4417708638235</v>
      </c>
      <c r="O21" s="461"/>
    </row>
    <row r="22" customFormat="false" ht="15" hidden="false" customHeight="true" outlineLevel="0" collapsed="false">
      <c r="A22" s="405"/>
      <c r="B22" s="30" t="s">
        <v>667</v>
      </c>
      <c r="D22" s="461" t="n">
        <v>704739.53382</v>
      </c>
      <c r="E22" s="461" t="n">
        <v>792016.16495</v>
      </c>
      <c r="F22" s="340" t="n">
        <v>12.3842394163589</v>
      </c>
      <c r="G22" s="340" t="n">
        <v>0.311402268295396</v>
      </c>
      <c r="H22" s="340" t="n">
        <v>2.15956375728536</v>
      </c>
      <c r="I22" s="340"/>
      <c r="J22" s="461" t="n">
        <v>66410.09811</v>
      </c>
      <c r="K22" s="461" t="n">
        <v>81565.50518</v>
      </c>
      <c r="L22" s="340" t="n">
        <v>22.8209376304444</v>
      </c>
      <c r="M22" s="340" t="n">
        <v>0.600601410357712</v>
      </c>
      <c r="N22" s="600" t="n">
        <v>2.04550183576644</v>
      </c>
      <c r="O22" s="461"/>
    </row>
    <row r="23" s="98" customFormat="true" ht="15" hidden="false" customHeight="true" outlineLevel="0" collapsed="false">
      <c r="A23" s="601" t="s">
        <v>668</v>
      </c>
      <c r="B23" s="390" t="s">
        <v>669</v>
      </c>
      <c r="C23" s="390"/>
      <c r="D23" s="391" t="n">
        <v>2630255.56248</v>
      </c>
      <c r="E23" s="391" t="n">
        <v>2852625.66478</v>
      </c>
      <c r="F23" s="332" t="n">
        <v>8.45431544645535</v>
      </c>
      <c r="G23" s="332" t="n">
        <v>0.793414610082215</v>
      </c>
      <c r="H23" s="332" t="n">
        <v>7.77815816316054</v>
      </c>
      <c r="I23" s="332"/>
      <c r="J23" s="391" t="n">
        <v>289054.07363</v>
      </c>
      <c r="K23" s="391" t="n">
        <v>296825.38004</v>
      </c>
      <c r="L23" s="332" t="n">
        <v>2.68853031974482</v>
      </c>
      <c r="M23" s="332" t="n">
        <v>0.30797309294365</v>
      </c>
      <c r="N23" s="596" t="n">
        <v>7.44379451134408</v>
      </c>
      <c r="O23" s="353"/>
    </row>
    <row r="24" s="98" customFormat="true" ht="15" hidden="false" customHeight="true" outlineLevel="0" collapsed="false">
      <c r="A24" s="602" t="s">
        <v>670</v>
      </c>
      <c r="B24" s="426" t="s">
        <v>671</v>
      </c>
      <c r="C24" s="426"/>
      <c r="D24" s="603" t="n">
        <v>66185.0625100024</v>
      </c>
      <c r="E24" s="603" t="n">
        <v>96644.37607003</v>
      </c>
      <c r="F24" s="428" t="n">
        <v>46.0214320344932</v>
      </c>
      <c r="G24" s="428" t="n">
        <v>0.108678568483986</v>
      </c>
      <c r="H24" s="428" t="n">
        <v>0.263516959807846</v>
      </c>
      <c r="I24" s="346"/>
      <c r="J24" s="603" t="n">
        <v>7059.10339000216</v>
      </c>
      <c r="K24" s="603" t="n">
        <v>10570.3660799977</v>
      </c>
      <c r="L24" s="428" t="n">
        <v>49.7409160343026</v>
      </c>
      <c r="M24" s="428" t="n">
        <v>0.139149632471585</v>
      </c>
      <c r="N24" s="604" t="n">
        <v>0.265083912294095</v>
      </c>
      <c r="O24" s="353"/>
    </row>
    <row r="25" s="98" customFormat="true" ht="5.25" hidden="false" customHeight="true" outlineLevel="0" collapsed="false">
      <c r="A25" s="605"/>
      <c r="B25" s="364"/>
      <c r="C25" s="364"/>
      <c r="D25" s="606"/>
      <c r="E25" s="606"/>
      <c r="F25" s="607"/>
      <c r="G25" s="607"/>
      <c r="H25" s="607"/>
      <c r="I25" s="606"/>
      <c r="J25" s="606"/>
      <c r="K25" s="606"/>
      <c r="L25" s="607"/>
      <c r="M25" s="607"/>
      <c r="N25" s="598"/>
      <c r="O25" s="353"/>
    </row>
    <row r="26" s="98" customFormat="true" ht="15" hidden="false" customHeight="true" outlineLevel="0" collapsed="false">
      <c r="A26" s="608" t="s">
        <v>672</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3</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3</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2</v>
      </c>
      <c r="B29" s="82"/>
      <c r="C29" s="82"/>
      <c r="D29" s="612"/>
      <c r="E29" s="613"/>
      <c r="F29" s="614"/>
      <c r="G29" s="615"/>
      <c r="H29" s="616"/>
      <c r="I29" s="617"/>
      <c r="J29" s="82"/>
      <c r="K29" s="618"/>
      <c r="L29" s="364"/>
      <c r="M29" s="364"/>
      <c r="N29" s="619"/>
    </row>
    <row r="30" customFormat="false" ht="14.25" hidden="false" customHeight="true" outlineLevel="0" collapsed="false">
      <c r="A30" s="365" t="s">
        <v>674</v>
      </c>
      <c r="B30" s="82"/>
      <c r="C30" s="82"/>
      <c r="D30" s="612"/>
      <c r="E30" s="613"/>
      <c r="F30" s="614"/>
      <c r="G30" s="615"/>
      <c r="H30" s="615"/>
      <c r="I30" s="617"/>
      <c r="J30" s="82"/>
      <c r="K30" s="618"/>
      <c r="L30" s="364"/>
      <c r="M30" s="364"/>
      <c r="N30" s="619"/>
    </row>
    <row r="31" customFormat="false" ht="14.25" hidden="false" customHeight="true" outlineLevel="0" collapsed="false">
      <c r="A31" s="365" t="s">
        <v>675</v>
      </c>
      <c r="B31" s="82"/>
      <c r="C31" s="82"/>
      <c r="D31" s="613"/>
      <c r="E31" s="613"/>
      <c r="F31" s="614"/>
      <c r="G31" s="614"/>
      <c r="H31" s="614"/>
      <c r="I31" s="620"/>
      <c r="J31" s="82"/>
      <c r="K31" s="621"/>
      <c r="L31" s="364"/>
      <c r="M31" s="364"/>
      <c r="N31" s="619"/>
    </row>
    <row r="32" customFormat="false" ht="14.25" hidden="false" customHeight="true" outlineLevel="0" collapsed="false">
      <c r="A32" s="365" t="s">
        <v>676</v>
      </c>
      <c r="B32" s="82"/>
      <c r="C32" s="82"/>
      <c r="D32" s="613"/>
      <c r="E32" s="613"/>
      <c r="F32" s="614"/>
      <c r="G32" s="614"/>
      <c r="H32" s="614"/>
      <c r="I32" s="620"/>
      <c r="J32" s="82"/>
      <c r="K32" s="621"/>
      <c r="L32" s="364"/>
      <c r="M32" s="364"/>
      <c r="N32" s="619"/>
    </row>
    <row r="33" customFormat="false" ht="27.75" hidden="false" customHeight="true" outlineLevel="0" collapsed="false">
      <c r="A33" s="622" t="s">
        <v>677</v>
      </c>
      <c r="B33" s="622"/>
      <c r="C33" s="622"/>
      <c r="D33" s="622"/>
      <c r="E33" s="622"/>
      <c r="F33" s="622"/>
      <c r="G33" s="622"/>
      <c r="H33" s="622"/>
      <c r="I33" s="622"/>
      <c r="J33" s="622"/>
      <c r="K33" s="622"/>
      <c r="L33" s="622"/>
      <c r="M33" s="622"/>
      <c r="N33" s="619"/>
    </row>
    <row r="34" customFormat="false" ht="14.25" hidden="false" customHeight="true" outlineLevel="0" collapsed="false">
      <c r="A34" s="622" t="s">
        <v>678</v>
      </c>
      <c r="B34" s="365"/>
      <c r="C34" s="365"/>
      <c r="D34" s="365"/>
      <c r="E34" s="365"/>
      <c r="F34" s="365"/>
      <c r="G34" s="365"/>
      <c r="H34" s="365"/>
      <c r="I34" s="365"/>
      <c r="J34" s="365"/>
      <c r="K34" s="365"/>
      <c r="L34" s="365"/>
      <c r="M34" s="365"/>
      <c r="N34" s="619"/>
    </row>
    <row r="35" customFormat="false" ht="14.25" hidden="false" customHeight="true" outlineLevel="0" collapsed="false">
      <c r="A35" s="365" t="s">
        <v>679</v>
      </c>
      <c r="B35" s="82"/>
      <c r="C35" s="82"/>
      <c r="D35" s="613"/>
      <c r="E35" s="613"/>
      <c r="F35" s="614"/>
      <c r="G35" s="614"/>
      <c r="H35" s="614"/>
      <c r="I35" s="620"/>
      <c r="J35" s="82"/>
      <c r="K35" s="621"/>
      <c r="L35" s="364"/>
      <c r="M35" s="364"/>
      <c r="N35" s="619"/>
    </row>
    <row r="36" customFormat="false" ht="12.75" hidden="false" customHeight="false" outlineLevel="0" collapsed="false">
      <c r="A36" s="89" t="s">
        <v>64</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19.5" hidden="false" customHeight="true" outlineLevel="0" collapsed="false">
      <c r="A1" s="30"/>
      <c r="B1" s="30"/>
      <c r="C1" s="30"/>
      <c r="D1" s="30"/>
      <c r="E1" s="30"/>
      <c r="F1" s="30"/>
      <c r="G1" s="30"/>
      <c r="H1" s="30"/>
      <c r="I1" s="30"/>
      <c r="J1" s="30"/>
      <c r="K1" s="30"/>
      <c r="L1" s="30"/>
      <c r="M1" s="30"/>
      <c r="N1" s="30"/>
      <c r="O1" s="30"/>
      <c r="P1" s="30"/>
      <c r="Q1" s="30"/>
      <c r="R1" s="101"/>
      <c r="S1" s="101"/>
      <c r="T1" s="32"/>
    </row>
    <row r="2" customFormat="false" ht="23.2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12" hidden="false" customHeight="false" outlineLevel="0" collapsed="false">
      <c r="A3" s="30"/>
      <c r="B3" s="30"/>
      <c r="C3" s="30"/>
      <c r="D3" s="30"/>
      <c r="E3" s="30"/>
      <c r="F3" s="629"/>
      <c r="G3" s="629"/>
      <c r="H3" s="629"/>
      <c r="I3" s="30"/>
      <c r="J3" s="30"/>
      <c r="K3" s="30"/>
      <c r="L3" s="30"/>
      <c r="M3" s="30"/>
      <c r="N3" s="30"/>
      <c r="O3" s="30"/>
      <c r="P3" s="30"/>
      <c r="Q3" s="30"/>
      <c r="R3" s="101"/>
      <c r="S3" s="101"/>
      <c r="T3" s="32"/>
    </row>
    <row r="4" customFormat="false" ht="6.75" hidden="false" customHeight="true" outlineLevel="0" collapsed="false">
      <c r="A4" s="30"/>
      <c r="B4" s="30"/>
      <c r="C4" s="30"/>
      <c r="D4" s="30"/>
      <c r="E4" s="30"/>
      <c r="F4" s="629"/>
      <c r="G4" s="629"/>
      <c r="H4" s="629"/>
      <c r="I4" s="30"/>
      <c r="J4" s="30"/>
      <c r="K4" s="30"/>
      <c r="L4" s="30"/>
      <c r="M4" s="30"/>
      <c r="N4" s="30"/>
      <c r="O4" s="30"/>
      <c r="P4" s="30"/>
      <c r="Q4" s="30"/>
      <c r="R4" s="101"/>
      <c r="S4" s="101"/>
      <c r="T4" s="32"/>
    </row>
    <row r="5" customFormat="false" ht="6" hidden="false" customHeight="true" outlineLevel="0" collapsed="false">
      <c r="A5" s="30"/>
      <c r="B5" s="30"/>
      <c r="C5" s="30"/>
      <c r="D5" s="30"/>
      <c r="E5" s="30"/>
      <c r="F5" s="629"/>
      <c r="G5" s="629"/>
      <c r="H5" s="629"/>
      <c r="I5" s="30"/>
      <c r="J5" s="30"/>
      <c r="K5" s="30"/>
      <c r="L5" s="30"/>
      <c r="M5" s="30"/>
      <c r="N5" s="30"/>
      <c r="O5" s="30"/>
      <c r="P5" s="30"/>
      <c r="Q5" s="30"/>
      <c r="R5" s="30"/>
      <c r="S5" s="30"/>
      <c r="T5" s="32"/>
    </row>
    <row r="6" customFormat="false" ht="12" hidden="false" customHeight="true" outlineLevel="0" collapsed="false">
      <c r="A6" s="33" t="s">
        <v>40</v>
      </c>
      <c r="B6" s="33"/>
      <c r="C6" s="33"/>
      <c r="D6" s="33"/>
      <c r="E6" s="33"/>
      <c r="F6" s="33"/>
      <c r="G6" s="33"/>
      <c r="H6" s="33"/>
      <c r="I6" s="33"/>
      <c r="J6" s="33"/>
      <c r="K6" s="33"/>
      <c r="L6" s="33"/>
      <c r="M6" s="33"/>
      <c r="N6" s="33"/>
      <c r="O6" s="33"/>
      <c r="P6" s="33"/>
      <c r="Q6" s="33"/>
      <c r="R6" s="33"/>
      <c r="S6" s="33"/>
      <c r="T6" s="33"/>
    </row>
    <row r="7" customFormat="false" ht="12" hidden="false" customHeight="true" outlineLevel="0" collapsed="false">
      <c r="A7" s="33"/>
      <c r="B7" s="33"/>
      <c r="C7" s="33"/>
      <c r="D7" s="33"/>
      <c r="E7" s="33"/>
      <c r="F7" s="33"/>
      <c r="G7" s="33"/>
      <c r="H7" s="33"/>
      <c r="I7" s="33"/>
      <c r="J7" s="33"/>
      <c r="K7" s="33"/>
      <c r="L7" s="33"/>
      <c r="M7" s="33"/>
      <c r="N7" s="33"/>
      <c r="O7" s="33"/>
      <c r="P7" s="33"/>
      <c r="Q7" s="33"/>
      <c r="R7" s="33"/>
      <c r="S7" s="33"/>
      <c r="T7" s="33"/>
    </row>
    <row r="8" customFormat="false" ht="12" hidden="false" customHeight="false" outlineLevel="0" collapsed="false">
      <c r="A8" s="34" t="s">
        <v>680</v>
      </c>
      <c r="B8" s="34"/>
      <c r="C8" s="34"/>
      <c r="D8" s="34"/>
      <c r="E8" s="34"/>
      <c r="F8" s="34"/>
      <c r="G8" s="34"/>
      <c r="H8" s="34"/>
      <c r="I8" s="34"/>
      <c r="J8" s="34"/>
      <c r="K8" s="34"/>
      <c r="L8" s="34"/>
      <c r="M8" s="34"/>
      <c r="N8" s="34"/>
      <c r="O8" s="34"/>
      <c r="P8" s="34"/>
      <c r="Q8" s="34"/>
      <c r="R8" s="34"/>
      <c r="S8" s="34"/>
      <c r="T8" s="245"/>
    </row>
    <row r="9" customFormat="false" ht="12.75" hidden="false" customHeight="false" outlineLevel="0" collapsed="false">
      <c r="A9" s="40" t="s">
        <v>43</v>
      </c>
      <c r="B9" s="630"/>
      <c r="C9" s="630"/>
      <c r="D9" s="630"/>
      <c r="E9" s="630"/>
      <c r="F9" s="630"/>
      <c r="G9" s="630"/>
      <c r="H9" s="630"/>
      <c r="I9" s="630"/>
      <c r="J9" s="630"/>
      <c r="K9" s="630"/>
      <c r="L9" s="630"/>
      <c r="M9" s="630"/>
      <c r="N9" s="630"/>
      <c r="O9" s="630"/>
      <c r="P9" s="630"/>
      <c r="Q9" s="630"/>
      <c r="R9" s="630"/>
      <c r="S9" s="630"/>
      <c r="T9" s="631"/>
    </row>
    <row r="10" customFormat="false" ht="12" hidden="false" customHeight="false" outlineLevel="0" collapsed="false">
      <c r="A10" s="632" t="s">
        <v>349</v>
      </c>
      <c r="B10" s="321" t="s">
        <v>45</v>
      </c>
      <c r="C10" s="321"/>
      <c r="D10" s="321"/>
      <c r="E10" s="321"/>
      <c r="F10" s="321"/>
      <c r="G10" s="321"/>
      <c r="H10" s="321"/>
      <c r="I10" s="321"/>
      <c r="J10" s="321"/>
      <c r="K10" s="633"/>
      <c r="L10" s="634" t="s">
        <v>46</v>
      </c>
      <c r="M10" s="634"/>
      <c r="N10" s="634"/>
      <c r="O10" s="634"/>
      <c r="P10" s="634"/>
      <c r="Q10" s="634"/>
      <c r="R10" s="634"/>
      <c r="S10" s="634"/>
      <c r="T10" s="634"/>
    </row>
    <row r="11" customFormat="false" ht="12" hidden="false" customHeight="true" outlineLevel="0" collapsed="false">
      <c r="A11" s="632"/>
      <c r="B11" s="451" t="s">
        <v>48</v>
      </c>
      <c r="C11" s="451" t="s">
        <v>49</v>
      </c>
      <c r="D11" s="534" t="s">
        <v>50</v>
      </c>
      <c r="E11" s="635"/>
      <c r="F11" s="323" t="s">
        <v>48</v>
      </c>
      <c r="G11" s="30"/>
      <c r="H11" s="451" t="s">
        <v>49</v>
      </c>
      <c r="I11" s="636"/>
      <c r="J11" s="534" t="s">
        <v>50</v>
      </c>
      <c r="K11" s="637"/>
      <c r="L11" s="451" t="s">
        <v>48</v>
      </c>
      <c r="M11" s="451" t="s">
        <v>49</v>
      </c>
      <c r="N11" s="534" t="s">
        <v>50</v>
      </c>
      <c r="O11" s="635"/>
      <c r="P11" s="451" t="s">
        <v>48</v>
      </c>
      <c r="Q11" s="30"/>
      <c r="R11" s="451" t="s">
        <v>49</v>
      </c>
      <c r="S11" s="636"/>
      <c r="T11" s="567" t="s">
        <v>50</v>
      </c>
    </row>
    <row r="12" customFormat="false" ht="12.75" hidden="false" customHeight="true" outlineLevel="0" collapsed="false">
      <c r="A12" s="632"/>
      <c r="B12" s="451"/>
      <c r="C12" s="451"/>
      <c r="D12" s="534"/>
      <c r="E12" s="637"/>
      <c r="F12" s="323"/>
      <c r="G12" s="30"/>
      <c r="H12" s="451"/>
      <c r="I12" s="30"/>
      <c r="J12" s="534"/>
      <c r="K12" s="637"/>
      <c r="L12" s="451"/>
      <c r="M12" s="451"/>
      <c r="N12" s="534"/>
      <c r="O12" s="637"/>
      <c r="P12" s="451"/>
      <c r="Q12" s="30"/>
      <c r="R12" s="451"/>
      <c r="S12" s="30"/>
      <c r="T12" s="567"/>
    </row>
    <row r="13" customFormat="false" ht="13.5" hidden="false" customHeight="true" outlineLevel="0" collapsed="false">
      <c r="A13" s="632"/>
      <c r="B13" s="120" t="s">
        <v>52</v>
      </c>
      <c r="C13" s="120"/>
      <c r="D13" s="534"/>
      <c r="E13" s="638"/>
      <c r="F13" s="382" t="s">
        <v>681</v>
      </c>
      <c r="G13" s="382"/>
      <c r="H13" s="382"/>
      <c r="I13" s="124"/>
      <c r="J13" s="534"/>
      <c r="K13" s="638"/>
      <c r="L13" s="120" t="s">
        <v>52</v>
      </c>
      <c r="M13" s="120"/>
      <c r="N13" s="534"/>
      <c r="O13" s="638"/>
      <c r="P13" s="382" t="s">
        <v>681</v>
      </c>
      <c r="Q13" s="382"/>
      <c r="R13" s="382"/>
      <c r="S13" s="124"/>
      <c r="T13" s="567"/>
    </row>
    <row r="14" customFormat="false" ht="12" hidden="false" customHeight="false" outlineLevel="0" collapsed="false">
      <c r="A14" s="30" t="s">
        <v>682</v>
      </c>
      <c r="B14" s="30"/>
      <c r="C14" s="30"/>
      <c r="D14" s="30"/>
      <c r="E14" s="30"/>
      <c r="F14" s="30"/>
      <c r="G14" s="30"/>
      <c r="H14" s="30"/>
      <c r="I14" s="30"/>
      <c r="J14" s="30"/>
      <c r="K14" s="367" t="n">
        <v>0</v>
      </c>
      <c r="L14" s="30"/>
      <c r="M14" s="30"/>
      <c r="N14" s="30"/>
      <c r="O14" s="30"/>
      <c r="P14" s="30"/>
      <c r="Q14" s="30"/>
      <c r="R14" s="30"/>
      <c r="S14" s="30"/>
      <c r="T14" s="32"/>
    </row>
    <row r="15" customFormat="false" ht="14.25" hidden="false" customHeight="false" outlineLevel="0" collapsed="false">
      <c r="A15" s="639" t="s">
        <v>683</v>
      </c>
      <c r="B15" s="640" t="n">
        <v>2523371.87503</v>
      </c>
      <c r="C15" s="640" t="n">
        <v>3987554.72881</v>
      </c>
      <c r="D15" s="641" t="n">
        <v>58.0248542939232</v>
      </c>
      <c r="E15" s="640"/>
      <c r="F15" s="640" t="n">
        <v>5507705.33501</v>
      </c>
      <c r="G15" s="640"/>
      <c r="H15" s="640" t="n">
        <v>7676804.30368</v>
      </c>
      <c r="I15" s="640"/>
      <c r="J15" s="642" t="n">
        <v>39.3829886810033</v>
      </c>
      <c r="K15" s="642"/>
      <c r="L15" s="640" t="n">
        <v>28026973.47317</v>
      </c>
      <c r="M15" s="640" t="n">
        <v>36674822.0458</v>
      </c>
      <c r="N15" s="641" t="n">
        <v>30.8554492368166</v>
      </c>
      <c r="O15" s="640"/>
      <c r="P15" s="640" t="n">
        <v>107091576.23134</v>
      </c>
      <c r="Q15" s="640"/>
      <c r="R15" s="640" t="n">
        <v>89105313.19489</v>
      </c>
      <c r="S15" s="640"/>
      <c r="T15" s="643" t="n">
        <v>-16.7952173918852</v>
      </c>
    </row>
    <row r="16" customFormat="false" ht="11.25" hidden="false" customHeight="true" outlineLevel="0" collapsed="false">
      <c r="A16" s="644"/>
      <c r="B16" s="645"/>
      <c r="C16" s="645"/>
      <c r="D16" s="646"/>
      <c r="E16" s="645"/>
      <c r="F16" s="645"/>
      <c r="G16" s="645"/>
      <c r="H16" s="645"/>
      <c r="I16" s="645"/>
      <c r="J16" s="647"/>
      <c r="K16" s="647"/>
      <c r="L16" s="645"/>
      <c r="M16" s="645"/>
      <c r="N16" s="646"/>
      <c r="O16" s="645"/>
      <c r="P16" s="645"/>
      <c r="Q16" s="645"/>
      <c r="R16" s="645"/>
      <c r="S16" s="645"/>
      <c r="T16" s="648"/>
    </row>
    <row r="17" customFormat="false" ht="6" hidden="false" customHeight="true" outlineLevel="0" collapsed="false">
      <c r="A17" s="649"/>
      <c r="B17" s="645"/>
      <c r="C17" s="645"/>
      <c r="D17" s="646"/>
      <c r="E17" s="645"/>
      <c r="F17" s="645"/>
      <c r="G17" s="645"/>
      <c r="H17" s="645"/>
      <c r="I17" s="645"/>
      <c r="J17" s="647"/>
      <c r="K17" s="647"/>
      <c r="L17" s="645"/>
      <c r="M17" s="645"/>
      <c r="N17" s="646"/>
      <c r="O17" s="645"/>
      <c r="P17" s="645"/>
      <c r="Q17" s="645"/>
      <c r="R17" s="645"/>
      <c r="S17" s="645"/>
      <c r="T17" s="648"/>
    </row>
    <row r="18" customFormat="false" ht="14.25" hidden="false" customHeight="true" outlineLevel="0" collapsed="false">
      <c r="A18" s="650" t="s">
        <v>684</v>
      </c>
      <c r="B18" s="651" t="n">
        <v>1136761.99443</v>
      </c>
      <c r="C18" s="651" t="n">
        <v>2270046.60227</v>
      </c>
      <c r="D18" s="652" t="n">
        <v>99.6940972158607</v>
      </c>
      <c r="E18" s="651"/>
      <c r="F18" s="651" t="n">
        <v>4839569.53933</v>
      </c>
      <c r="G18" s="651"/>
      <c r="H18" s="651" t="n">
        <v>6885203.97515</v>
      </c>
      <c r="I18" s="651"/>
      <c r="J18" s="653" t="n">
        <v>42.2689336147694</v>
      </c>
      <c r="K18" s="653"/>
      <c r="L18" s="651" t="n">
        <v>14364597.26589</v>
      </c>
      <c r="M18" s="651" t="n">
        <v>19888880.90862</v>
      </c>
      <c r="N18" s="652" t="n">
        <v>38.4576298275197</v>
      </c>
      <c r="O18" s="651"/>
      <c r="P18" s="651" t="n">
        <v>99922456.07616</v>
      </c>
      <c r="Q18" s="651"/>
      <c r="R18" s="651" t="n">
        <v>81497550.51287</v>
      </c>
      <c r="S18" s="651"/>
      <c r="T18" s="654" t="n">
        <v>-18.4392040456319</v>
      </c>
      <c r="W18" s="67"/>
    </row>
    <row r="19" customFormat="false" ht="12" hidden="false" customHeight="false" outlineLevel="0" collapsed="false">
      <c r="A19" s="644" t="s">
        <v>685</v>
      </c>
      <c r="B19" s="645"/>
      <c r="C19" s="645"/>
      <c r="D19" s="646"/>
      <c r="E19" s="645"/>
      <c r="F19" s="645"/>
      <c r="G19" s="645"/>
      <c r="H19" s="645"/>
      <c r="I19" s="645"/>
      <c r="J19" s="647"/>
      <c r="K19" s="647"/>
      <c r="L19" s="645"/>
      <c r="M19" s="645"/>
      <c r="N19" s="646"/>
      <c r="O19" s="645"/>
      <c r="P19" s="645"/>
      <c r="Q19" s="645"/>
      <c r="R19" s="645"/>
      <c r="S19" s="645"/>
      <c r="T19" s="648"/>
      <c r="W19" s="67"/>
    </row>
    <row r="20" customFormat="false" ht="12" hidden="false" customHeight="true" outlineLevel="0" collapsed="false">
      <c r="A20" s="650" t="s">
        <v>686</v>
      </c>
      <c r="B20" s="651" t="n">
        <v>220942.57446</v>
      </c>
      <c r="C20" s="651" t="n">
        <v>305963.74052</v>
      </c>
      <c r="D20" s="652" t="n">
        <v>38.4811149538737</v>
      </c>
      <c r="E20" s="651"/>
      <c r="F20" s="651" t="n">
        <v>58718.699</v>
      </c>
      <c r="G20" s="655" t="s">
        <v>687</v>
      </c>
      <c r="H20" s="651" t="n">
        <v>56801.71576</v>
      </c>
      <c r="I20" s="655" t="s">
        <v>688</v>
      </c>
      <c r="J20" s="653" t="n">
        <v>-3.26468956677667</v>
      </c>
      <c r="K20" s="653"/>
      <c r="L20" s="651" t="n">
        <v>2139589.40331001</v>
      </c>
      <c r="M20" s="651" t="n">
        <v>2728710.19538</v>
      </c>
      <c r="N20" s="652" t="n">
        <v>27.5342919140752</v>
      </c>
      <c r="O20" s="651"/>
      <c r="P20" s="651" t="n">
        <v>610024.36142</v>
      </c>
      <c r="Q20" s="655" t="s">
        <v>689</v>
      </c>
      <c r="R20" s="651" t="n">
        <v>621625.64168</v>
      </c>
      <c r="S20" s="655" t="s">
        <v>690</v>
      </c>
      <c r="T20" s="654" t="n">
        <v>1.90177327229928</v>
      </c>
    </row>
    <row r="21" customFormat="false" ht="14.25" hidden="false" customHeight="false" outlineLevel="0" collapsed="false">
      <c r="A21" s="656" t="s">
        <v>691</v>
      </c>
      <c r="B21" s="645" t="n">
        <v>720846.38959</v>
      </c>
      <c r="C21" s="645" t="n">
        <v>1254877.04036</v>
      </c>
      <c r="D21" s="646" t="n">
        <v>74.0838351252261</v>
      </c>
      <c r="E21" s="645"/>
      <c r="F21" s="645" t="n">
        <v>2748713.00833</v>
      </c>
      <c r="G21" s="645"/>
      <c r="H21" s="645" t="n">
        <v>2465456.53239</v>
      </c>
      <c r="I21" s="645"/>
      <c r="J21" s="647" t="n">
        <v>-10.3050582247615</v>
      </c>
      <c r="K21" s="647"/>
      <c r="L21" s="645" t="n">
        <v>7958187.45827</v>
      </c>
      <c r="M21" s="645" t="n">
        <v>11937353.50721</v>
      </c>
      <c r="N21" s="646" t="n">
        <v>50.0009087471913</v>
      </c>
      <c r="O21" s="645"/>
      <c r="P21" s="645" t="n">
        <v>32731654.9738</v>
      </c>
      <c r="Q21" s="645"/>
      <c r="R21" s="645" t="n">
        <v>27661173.94573</v>
      </c>
      <c r="S21" s="645"/>
      <c r="T21" s="648" t="n">
        <v>-15.4910621908017</v>
      </c>
    </row>
    <row r="22" customFormat="false" ht="13.5" hidden="false" customHeight="true" outlineLevel="0" collapsed="false">
      <c r="A22" s="650" t="s">
        <v>692</v>
      </c>
      <c r="B22" s="651" t="n">
        <v>151059.81168</v>
      </c>
      <c r="C22" s="651" t="n">
        <v>634726.70594</v>
      </c>
      <c r="D22" s="652" t="n">
        <v>320.182376027705</v>
      </c>
      <c r="E22" s="651"/>
      <c r="F22" s="651" t="n">
        <v>2020873.72</v>
      </c>
      <c r="G22" s="651"/>
      <c r="H22" s="651" t="n">
        <v>4349458.261</v>
      </c>
      <c r="I22" s="651"/>
      <c r="J22" s="653" t="n">
        <v>115.226622918329</v>
      </c>
      <c r="K22" s="653"/>
      <c r="L22" s="651" t="n">
        <v>3882527.85177001</v>
      </c>
      <c r="M22" s="651" t="n">
        <v>4761738.16237</v>
      </c>
      <c r="N22" s="652" t="n">
        <v>22.6453059492973</v>
      </c>
      <c r="O22" s="651"/>
      <c r="P22" s="651" t="n">
        <v>66468855.97194</v>
      </c>
      <c r="Q22" s="651"/>
      <c r="R22" s="651" t="n">
        <v>53118846.71146</v>
      </c>
      <c r="S22" s="651"/>
      <c r="T22" s="654" t="n">
        <v>-20.0846081450774</v>
      </c>
    </row>
    <row r="23" customFormat="false" ht="14.25" hidden="false" customHeight="false" outlineLevel="0" collapsed="false">
      <c r="A23" s="656" t="s">
        <v>693</v>
      </c>
      <c r="B23" s="645" t="n">
        <v>43913.2187</v>
      </c>
      <c r="C23" s="645" t="n">
        <v>74479.11545</v>
      </c>
      <c r="D23" s="646" t="n">
        <v>69.6052297118453</v>
      </c>
      <c r="E23" s="645"/>
      <c r="F23" s="645" t="n">
        <v>11264.112</v>
      </c>
      <c r="G23" s="645"/>
      <c r="H23" s="645" t="n">
        <v>13487.466</v>
      </c>
      <c r="I23" s="645"/>
      <c r="J23" s="647" t="n">
        <v>19.7383868342218</v>
      </c>
      <c r="K23" s="647"/>
      <c r="L23" s="645" t="n">
        <v>384292.55254</v>
      </c>
      <c r="M23" s="645" t="n">
        <v>461079.04366</v>
      </c>
      <c r="N23" s="646" t="n">
        <v>19.9812592288026</v>
      </c>
      <c r="O23" s="645"/>
      <c r="P23" s="645" t="n">
        <v>111920.769</v>
      </c>
      <c r="Q23" s="645"/>
      <c r="R23" s="645" t="n">
        <v>95904.214</v>
      </c>
      <c r="S23" s="645"/>
      <c r="T23" s="648" t="n">
        <v>-14.3106191488016</v>
      </c>
    </row>
    <row r="24" customFormat="false" ht="7.5" hidden="false" customHeight="true" outlineLevel="0" collapsed="false">
      <c r="A24" s="656"/>
      <c r="B24" s="645"/>
      <c r="C24" s="645"/>
      <c r="D24" s="646"/>
      <c r="E24" s="645"/>
      <c r="F24" s="645"/>
      <c r="G24" s="645"/>
      <c r="H24" s="645"/>
      <c r="I24" s="645"/>
      <c r="J24" s="647"/>
      <c r="K24" s="647"/>
      <c r="L24" s="645"/>
      <c r="M24" s="645"/>
      <c r="N24" s="646"/>
      <c r="O24" s="645"/>
      <c r="P24" s="645"/>
      <c r="Q24" s="645"/>
      <c r="R24" s="645"/>
      <c r="S24" s="645"/>
      <c r="T24" s="648"/>
    </row>
    <row r="25" customFormat="false" ht="6.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12" hidden="false" customHeight="false" outlineLevel="0" collapsed="false">
      <c r="A26" s="650" t="s">
        <v>694</v>
      </c>
      <c r="B26" s="651" t="n">
        <v>1386609.8806</v>
      </c>
      <c r="C26" s="651" t="n">
        <v>1717508.12654</v>
      </c>
      <c r="D26" s="652" t="n">
        <v>23.8638315339865</v>
      </c>
      <c r="E26" s="651"/>
      <c r="F26" s="651" t="n">
        <v>668135.795680001</v>
      </c>
      <c r="G26" s="651"/>
      <c r="H26" s="651" t="n">
        <v>791600.328530003</v>
      </c>
      <c r="I26" s="651"/>
      <c r="J26" s="653" t="n">
        <v>18.4789579675707</v>
      </c>
      <c r="K26" s="653"/>
      <c r="L26" s="651" t="n">
        <v>13662376.20728</v>
      </c>
      <c r="M26" s="651" t="n">
        <v>16785941.13718</v>
      </c>
      <c r="N26" s="652" t="n">
        <v>22.8625305181952</v>
      </c>
      <c r="O26" s="651"/>
      <c r="P26" s="651" t="n">
        <v>7169120.15518001</v>
      </c>
      <c r="Q26" s="651"/>
      <c r="R26" s="651" t="n">
        <v>7607762.68201997</v>
      </c>
      <c r="S26" s="651"/>
      <c r="T26" s="654" t="n">
        <v>6.11849874664224</v>
      </c>
    </row>
    <row r="27" customFormat="false" ht="12" hidden="false" customHeight="false" outlineLevel="0" collapsed="false">
      <c r="A27" s="656"/>
      <c r="B27" s="645"/>
      <c r="C27" s="645"/>
      <c r="D27" s="646"/>
      <c r="E27" s="645"/>
      <c r="F27" s="645"/>
      <c r="G27" s="645"/>
      <c r="H27" s="645"/>
      <c r="I27" s="645"/>
      <c r="J27" s="647"/>
      <c r="K27" s="647"/>
      <c r="L27" s="645"/>
      <c r="M27" s="645"/>
      <c r="N27" s="646"/>
      <c r="O27" s="645"/>
      <c r="P27" s="645"/>
      <c r="Q27" s="645"/>
      <c r="R27" s="645"/>
      <c r="S27" s="645"/>
      <c r="T27" s="648"/>
    </row>
    <row r="28" customFormat="false" ht="15" hidden="false" customHeight="false" outlineLevel="0" collapsed="false">
      <c r="A28" s="657" t="s">
        <v>695</v>
      </c>
      <c r="B28" s="658" t="n">
        <v>1093352.9658</v>
      </c>
      <c r="C28" s="658" t="n">
        <v>1416059.81487</v>
      </c>
      <c r="D28" s="659" t="n">
        <v>29.515340348839</v>
      </c>
      <c r="E28" s="658"/>
      <c r="F28" s="658" t="n">
        <v>668129.302090001</v>
      </c>
      <c r="G28" s="658"/>
      <c r="H28" s="658" t="n">
        <v>791593.027930003</v>
      </c>
      <c r="I28" s="658"/>
      <c r="J28" s="660" t="n">
        <v>18.4790167792058</v>
      </c>
      <c r="K28" s="660"/>
      <c r="L28" s="658" t="n">
        <v>11034030.83541</v>
      </c>
      <c r="M28" s="658" t="n">
        <v>13886622.68305</v>
      </c>
      <c r="N28" s="659" t="n">
        <v>25.8526724294226</v>
      </c>
      <c r="O28" s="658"/>
      <c r="P28" s="658" t="n">
        <v>7169058.36299001</v>
      </c>
      <c r="Q28" s="658"/>
      <c r="R28" s="658" t="n">
        <v>7607691.61918997</v>
      </c>
      <c r="S28" s="658"/>
      <c r="T28" s="661" t="n">
        <v>6.11842216914277</v>
      </c>
    </row>
    <row r="29" customFormat="false" ht="4.5" hidden="false" customHeight="true" outlineLevel="0" collapsed="false">
      <c r="A29" s="361"/>
      <c r="B29" s="361"/>
      <c r="C29" s="361"/>
      <c r="D29" s="361"/>
      <c r="E29" s="361"/>
      <c r="F29" s="361"/>
      <c r="G29" s="361"/>
      <c r="H29" s="361"/>
      <c r="I29" s="361"/>
      <c r="J29" s="361"/>
      <c r="K29" s="361"/>
      <c r="L29" s="361"/>
      <c r="M29" s="361"/>
      <c r="N29" s="662"/>
      <c r="O29" s="662"/>
      <c r="P29" s="663"/>
      <c r="Q29" s="663"/>
      <c r="R29" s="663"/>
      <c r="S29" s="663"/>
      <c r="T29" s="664"/>
    </row>
    <row r="30" customFormat="false" ht="16.5" hidden="false" customHeight="true" outlineLevel="0" collapsed="false">
      <c r="A30" s="665" t="s">
        <v>63</v>
      </c>
      <c r="B30" s="666"/>
      <c r="C30" s="30"/>
      <c r="D30" s="667"/>
      <c r="E30" s="667"/>
      <c r="F30" s="666"/>
      <c r="G30" s="666"/>
      <c r="H30" s="666"/>
      <c r="I30" s="666"/>
      <c r="J30" s="666"/>
      <c r="K30" s="666"/>
      <c r="L30" s="668"/>
      <c r="M30" s="668"/>
      <c r="N30" s="667"/>
      <c r="O30" s="667"/>
      <c r="P30" s="668"/>
      <c r="Q30" s="30"/>
      <c r="R30" s="30"/>
      <c r="S30" s="30"/>
      <c r="T30" s="669"/>
    </row>
    <row r="31" customFormat="false" ht="16.5" hidden="false" customHeight="true" outlineLevel="0" collapsed="false">
      <c r="A31" s="670" t="s">
        <v>696</v>
      </c>
      <c r="B31" s="666"/>
      <c r="C31" s="30"/>
      <c r="D31" s="667"/>
      <c r="E31" s="667"/>
      <c r="F31" s="666"/>
      <c r="G31" s="666"/>
      <c r="H31" s="666"/>
      <c r="I31" s="666"/>
      <c r="J31" s="666"/>
      <c r="K31" s="666"/>
      <c r="L31" s="668"/>
      <c r="M31" s="668"/>
      <c r="N31" s="30"/>
      <c r="O31" s="671"/>
      <c r="P31" s="30"/>
      <c r="Q31" s="30"/>
      <c r="R31" s="30"/>
      <c r="S31" s="30"/>
      <c r="T31" s="669"/>
    </row>
    <row r="32" customFormat="false" ht="16.5" hidden="false" customHeight="true" outlineLevel="0" collapsed="false">
      <c r="A32" s="672" t="s">
        <v>697</v>
      </c>
      <c r="B32" s="30"/>
      <c r="C32" s="30"/>
      <c r="D32" s="30"/>
      <c r="E32" s="30"/>
      <c r="F32" s="30"/>
      <c r="G32" s="30"/>
      <c r="H32" s="30"/>
      <c r="I32" s="30"/>
      <c r="J32" s="30"/>
      <c r="K32" s="30"/>
      <c r="L32" s="30"/>
      <c r="M32" s="30"/>
      <c r="N32" s="30"/>
      <c r="O32" s="30"/>
      <c r="P32" s="30"/>
      <c r="Q32" s="30"/>
      <c r="R32" s="30"/>
      <c r="S32" s="30"/>
      <c r="T32" s="669"/>
    </row>
    <row r="33" customFormat="false" ht="16.5" hidden="false" customHeight="true" outlineLevel="0" collapsed="false">
      <c r="A33" s="672" t="s">
        <v>698</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3" t="s">
        <v>699</v>
      </c>
      <c r="B34" s="30"/>
      <c r="C34" s="30"/>
      <c r="D34" s="30"/>
      <c r="E34" s="30"/>
      <c r="F34" s="674" t="n">
        <v>946.7</v>
      </c>
      <c r="G34" s="674"/>
      <c r="H34" s="674"/>
      <c r="I34" s="674"/>
      <c r="J34" s="674"/>
      <c r="K34" s="674"/>
      <c r="L34" s="675"/>
      <c r="M34" s="674"/>
      <c r="N34" s="674"/>
      <c r="O34" s="675"/>
      <c r="P34" s="674"/>
      <c r="Q34" s="674"/>
      <c r="R34" s="674"/>
      <c r="S34" s="101"/>
      <c r="T34" s="676"/>
    </row>
    <row r="35" customFormat="false" ht="16.5" hidden="false" customHeight="true" outlineLevel="0" collapsed="false">
      <c r="A35" s="673" t="s">
        <v>700</v>
      </c>
      <c r="B35" s="30"/>
      <c r="C35" s="30"/>
      <c r="D35" s="30"/>
      <c r="E35" s="30"/>
      <c r="F35" s="674"/>
      <c r="G35" s="674"/>
      <c r="H35" s="674" t="n">
        <v>978.6</v>
      </c>
      <c r="I35" s="674"/>
      <c r="J35" s="674"/>
      <c r="K35" s="674"/>
      <c r="L35" s="675"/>
      <c r="M35" s="674"/>
      <c r="N35" s="674"/>
      <c r="O35" s="675"/>
      <c r="P35" s="674"/>
      <c r="Q35" s="674"/>
      <c r="R35" s="674"/>
      <c r="S35" s="101"/>
      <c r="T35" s="676"/>
    </row>
    <row r="36" customFormat="false" ht="16.5" hidden="false" customHeight="true" outlineLevel="0" collapsed="false">
      <c r="A36" s="673" t="s">
        <v>701</v>
      </c>
      <c r="B36" s="30"/>
      <c r="C36" s="30"/>
      <c r="D36" s="30"/>
      <c r="E36" s="30"/>
      <c r="F36" s="674"/>
      <c r="G36" s="674"/>
      <c r="H36" s="674"/>
      <c r="I36" s="674"/>
      <c r="J36" s="674"/>
      <c r="K36" s="674"/>
      <c r="L36" s="675"/>
      <c r="M36" s="674"/>
      <c r="N36" s="674"/>
      <c r="O36" s="675"/>
      <c r="P36" s="674" t="n">
        <v>10360.4</v>
      </c>
      <c r="Q36" s="674"/>
      <c r="R36" s="674"/>
      <c r="S36" s="101"/>
      <c r="T36" s="676"/>
    </row>
    <row r="37" customFormat="false" ht="16.5" hidden="false" customHeight="true" outlineLevel="0" collapsed="false">
      <c r="A37" s="673" t="s">
        <v>702</v>
      </c>
      <c r="B37" s="30"/>
      <c r="C37" s="30"/>
      <c r="D37" s="30"/>
      <c r="E37" s="30"/>
      <c r="F37" s="674"/>
      <c r="G37" s="674"/>
      <c r="H37" s="674"/>
      <c r="I37" s="674"/>
      <c r="J37" s="674"/>
      <c r="K37" s="674"/>
      <c r="L37" s="675"/>
      <c r="M37" s="674"/>
      <c r="N37" s="674"/>
      <c r="O37" s="675"/>
      <c r="P37" s="674"/>
      <c r="Q37" s="674"/>
      <c r="R37" s="674" t="n">
        <v>10167.1</v>
      </c>
      <c r="S37" s="677" t="s">
        <v>703</v>
      </c>
      <c r="T37" s="32"/>
    </row>
    <row r="38" customFormat="false" ht="16.5" hidden="false" customHeight="true" outlineLevel="0" collapsed="false">
      <c r="A38" s="672" t="s">
        <v>704</v>
      </c>
      <c r="B38" s="30"/>
      <c r="C38" s="30"/>
      <c r="D38" s="30"/>
      <c r="E38" s="30"/>
      <c r="F38" s="30"/>
      <c r="G38" s="30"/>
      <c r="H38" s="30"/>
      <c r="I38" s="30"/>
      <c r="J38" s="30"/>
      <c r="K38" s="30"/>
      <c r="L38" s="671"/>
      <c r="M38" s="30"/>
      <c r="N38" s="30"/>
      <c r="O38" s="671"/>
      <c r="P38" s="30"/>
      <c r="Q38" s="30"/>
      <c r="R38" s="30"/>
      <c r="S38" s="30"/>
      <c r="T38" s="669"/>
    </row>
    <row r="39" customFormat="false" ht="16.5" hidden="false" customHeight="true" outlineLevel="0" collapsed="false">
      <c r="A39" s="670" t="s">
        <v>705</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6</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7</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8</v>
      </c>
      <c r="B42" s="30"/>
      <c r="C42" s="30"/>
      <c r="D42" s="30"/>
      <c r="E42" s="30"/>
      <c r="F42" s="30"/>
      <c r="G42" s="30"/>
      <c r="H42" s="30"/>
      <c r="I42" s="30"/>
      <c r="J42" s="30"/>
      <c r="K42" s="30"/>
      <c r="L42" s="671"/>
      <c r="M42" s="30"/>
      <c r="N42" s="30"/>
      <c r="O42" s="671"/>
      <c r="P42" s="30"/>
      <c r="Q42" s="30"/>
      <c r="R42" s="30"/>
      <c r="S42" s="30"/>
      <c r="T42" s="669"/>
    </row>
    <row r="43" customFormat="false" ht="12.75" hidden="false" customHeight="false" outlineLevel="0" collapsed="false">
      <c r="A43" s="84" t="s">
        <v>62</v>
      </c>
      <c r="B43" s="678"/>
      <c r="C43" s="678"/>
      <c r="D43" s="678"/>
      <c r="E43" s="678"/>
      <c r="F43" s="678"/>
      <c r="G43" s="678"/>
      <c r="H43" s="678"/>
      <c r="I43" s="678"/>
      <c r="J43" s="678"/>
      <c r="K43" s="678"/>
      <c r="L43" s="678"/>
      <c r="M43" s="678"/>
      <c r="N43" s="678"/>
      <c r="O43" s="678"/>
      <c r="P43" s="678"/>
      <c r="Q43" s="30"/>
      <c r="R43" s="30"/>
      <c r="S43" s="30"/>
      <c r="T43" s="32"/>
    </row>
    <row r="44" customFormat="false" ht="12" hidden="false" customHeight="false" outlineLevel="0" collapsed="false">
      <c r="A44" s="679" t="s">
        <v>64</v>
      </c>
      <c r="B44" s="680"/>
      <c r="C44" s="680"/>
      <c r="D44" s="680"/>
      <c r="E44" s="680"/>
      <c r="F44" s="680"/>
      <c r="G44" s="680"/>
      <c r="H44" s="680"/>
      <c r="I44" s="680"/>
      <c r="J44" s="680"/>
      <c r="K44" s="680"/>
      <c r="L44" s="680"/>
      <c r="M44" s="680"/>
      <c r="N44" s="680"/>
      <c r="O44" s="680"/>
      <c r="P44" s="680"/>
      <c r="Q44" s="680"/>
      <c r="R44" s="680"/>
      <c r="S44" s="75"/>
      <c r="T44" s="93"/>
    </row>
    <row r="45" customFormat="false" ht="12" hidden="false" customHeight="false" outlineLevel="0" collapsed="false">
      <c r="A45" s="681"/>
    </row>
    <row r="46" customFormat="false" ht="12" hidden="false" customHeight="false" outlineLevel="0" collapsed="false">
      <c r="A46" s="681"/>
    </row>
    <row r="47" customFormat="false" ht="12" hidden="false" customHeight="false" outlineLevel="0" collapsed="false">
      <c r="B47" s="309"/>
      <c r="C47" s="309"/>
      <c r="F47" s="309"/>
      <c r="G47" s="309"/>
      <c r="H47" s="309"/>
      <c r="L47" s="309"/>
      <c r="M47" s="309"/>
      <c r="P47" s="309"/>
      <c r="R47" s="309"/>
    </row>
    <row r="50" customFormat="false" ht="12" hidden="false" customHeight="false" outlineLevel="0" collapsed="false">
      <c r="B50" s="682"/>
    </row>
    <row r="95" customFormat="false" ht="12" hidden="false" customHeight="false" outlineLevel="0" collapsed="false">
      <c r="K95" s="97"/>
    </row>
  </sheetData>
  <mergeCells count="20">
    <mergeCell ref="A6:T7"/>
    <mergeCell ref="A10:A13"/>
    <mergeCell ref="B10:J10"/>
    <mergeCell ref="L10:T10"/>
    <mergeCell ref="B11:B12"/>
    <mergeCell ref="C11:C12"/>
    <mergeCell ref="D11:D13"/>
    <mergeCell ref="F11:F12"/>
    <mergeCell ref="H11:H12"/>
    <mergeCell ref="J11:J13"/>
    <mergeCell ref="L11:L12"/>
    <mergeCell ref="M11:M12"/>
    <mergeCell ref="N11:N13"/>
    <mergeCell ref="P11:P12"/>
    <mergeCell ref="R11:R12"/>
    <mergeCell ref="T11:T13"/>
    <mergeCell ref="B13:C13"/>
    <mergeCell ref="F13:H13"/>
    <mergeCell ref="L13:M13"/>
    <mergeCell ref="P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40</v>
      </c>
      <c r="B5" s="312"/>
      <c r="C5" s="312"/>
    </row>
    <row r="6" customFormat="false" ht="12" hidden="false" customHeight="true" outlineLevel="0" collapsed="false">
      <c r="A6" s="312"/>
      <c r="B6" s="312"/>
      <c r="C6" s="312"/>
    </row>
    <row r="7" customFormat="false" ht="12" hidden="false" customHeight="false" outlineLevel="0" collapsed="false">
      <c r="A7" s="315" t="s">
        <v>709</v>
      </c>
      <c r="B7" s="315"/>
      <c r="C7" s="315"/>
    </row>
    <row r="8" customFormat="false" ht="12" hidden="false" customHeight="false" outlineLevel="0" collapsed="false">
      <c r="A8" s="689" t="s">
        <v>710</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11</v>
      </c>
      <c r="B10" s="693" t="s">
        <v>712</v>
      </c>
      <c r="C10" s="694" t="s">
        <v>713</v>
      </c>
      <c r="D10" s="695" t="s">
        <v>73</v>
      </c>
      <c r="E10" s="695"/>
      <c r="F10" s="695"/>
      <c r="G10" s="695"/>
      <c r="H10" s="695"/>
      <c r="I10" s="695"/>
    </row>
    <row r="11" customFormat="false" ht="12.75" hidden="false" customHeight="false" outlineLevel="0" collapsed="false">
      <c r="A11" s="692"/>
      <c r="B11" s="693"/>
      <c r="C11" s="694"/>
      <c r="D11" s="694" t="s">
        <v>714</v>
      </c>
      <c r="E11" s="694" t="n">
        <v>2020</v>
      </c>
      <c r="F11" s="380" t="n">
        <v>2019</v>
      </c>
      <c r="G11" s="380" t="n">
        <v>2018</v>
      </c>
      <c r="H11" s="380" t="n">
        <v>2017</v>
      </c>
      <c r="I11" s="380" t="n">
        <v>2016</v>
      </c>
    </row>
    <row r="12" customFormat="false" ht="15" hidden="false" customHeight="true" outlineLevel="0" collapsed="false">
      <c r="A12" s="696" t="s">
        <v>295</v>
      </c>
      <c r="B12" s="409" t="n">
        <v>27</v>
      </c>
      <c r="C12" s="697" t="s">
        <v>558</v>
      </c>
      <c r="D12" s="698" t="n">
        <v>4031822.70581</v>
      </c>
      <c r="E12" s="687" t="n">
        <v>3547935.31539</v>
      </c>
      <c r="F12" s="687" t="n">
        <v>6642096.52997001</v>
      </c>
      <c r="G12" s="687" t="n">
        <v>5860106.29974</v>
      </c>
      <c r="H12" s="687" t="n">
        <v>5538608.60472</v>
      </c>
      <c r="I12" s="687" t="n">
        <v>5504001.71067999</v>
      </c>
    </row>
    <row r="13" customFormat="false" ht="12.75" hidden="false" customHeight="true" outlineLevel="0" collapsed="false">
      <c r="A13" s="696"/>
      <c r="B13" s="410" t="n">
        <v>71</v>
      </c>
      <c r="C13" s="699" t="s">
        <v>600</v>
      </c>
      <c r="D13" s="700" t="n">
        <v>1185525.49901</v>
      </c>
      <c r="E13" s="701" t="n">
        <v>1185588.84857</v>
      </c>
      <c r="F13" s="701" t="n">
        <v>590825.34919</v>
      </c>
      <c r="G13" s="701" t="n">
        <v>596406.55461</v>
      </c>
      <c r="H13" s="701" t="n">
        <v>1040485.18688</v>
      </c>
      <c r="I13" s="701" t="n">
        <v>929902.525300001</v>
      </c>
    </row>
    <row r="14" customFormat="false" ht="12.75" hidden="false" customHeight="true" outlineLevel="0" collapsed="false">
      <c r="A14" s="696"/>
      <c r="B14" s="409" t="n">
        <v>6</v>
      </c>
      <c r="C14" s="697" t="s">
        <v>537</v>
      </c>
      <c r="D14" s="698" t="n">
        <v>1229652.7923</v>
      </c>
      <c r="E14" s="687" t="n">
        <v>1136388.8105</v>
      </c>
      <c r="F14" s="687" t="n">
        <v>1161275.82691999</v>
      </c>
      <c r="G14" s="687" t="n">
        <v>1150227.43680999</v>
      </c>
      <c r="H14" s="687" t="n">
        <v>1101719.60151999</v>
      </c>
      <c r="I14" s="687" t="n">
        <v>1031428.22647</v>
      </c>
    </row>
    <row r="15" customFormat="false" ht="12.75" hidden="false" customHeight="true" outlineLevel="0" collapsed="false">
      <c r="A15" s="696"/>
      <c r="B15" s="410" t="n">
        <v>9</v>
      </c>
      <c r="C15" s="699" t="s">
        <v>540</v>
      </c>
      <c r="D15" s="700" t="n">
        <v>1176494.38329999</v>
      </c>
      <c r="E15" s="701" t="n">
        <v>1050192.32319</v>
      </c>
      <c r="F15" s="701" t="n">
        <v>1061913.80591</v>
      </c>
      <c r="G15" s="701" t="n">
        <v>1066414.05855001</v>
      </c>
      <c r="H15" s="701" t="n">
        <v>1157577.58172001</v>
      </c>
      <c r="I15" s="701" t="n">
        <v>1032446.10314</v>
      </c>
    </row>
    <row r="16" customFormat="false" ht="12.75" hidden="false" customHeight="true" outlineLevel="0" collapsed="false">
      <c r="A16" s="696"/>
      <c r="B16" s="409" t="n">
        <v>8</v>
      </c>
      <c r="C16" s="697" t="s">
        <v>539</v>
      </c>
      <c r="D16" s="698" t="n">
        <v>199148.80426</v>
      </c>
      <c r="E16" s="687" t="n">
        <v>188834.15267</v>
      </c>
      <c r="F16" s="687" t="n">
        <v>164238.45697</v>
      </c>
      <c r="G16" s="687" t="n">
        <v>183331.82255</v>
      </c>
      <c r="H16" s="687" t="n">
        <v>167984.58055</v>
      </c>
      <c r="I16" s="687" t="n">
        <v>187092.06375</v>
      </c>
    </row>
    <row r="17" customFormat="false" ht="12.75" hidden="false" customHeight="true" outlineLevel="0" collapsed="false">
      <c r="A17" s="696"/>
      <c r="B17" s="410" t="n">
        <v>39</v>
      </c>
      <c r="C17" s="699" t="s">
        <v>568</v>
      </c>
      <c r="D17" s="700" t="n">
        <v>212868.248080001</v>
      </c>
      <c r="E17" s="701" t="n">
        <v>141745.527099999</v>
      </c>
      <c r="F17" s="701" t="n">
        <v>168015.56596</v>
      </c>
      <c r="G17" s="701" t="n">
        <v>195557.425479999</v>
      </c>
      <c r="H17" s="701" t="n">
        <v>138178.92592</v>
      </c>
      <c r="I17" s="701" t="n">
        <v>156642.16055</v>
      </c>
    </row>
    <row r="18" customFormat="false" ht="12.75" hidden="false" customHeight="true" outlineLevel="0" collapsed="false">
      <c r="A18" s="696"/>
      <c r="B18" s="409" t="n">
        <v>21</v>
      </c>
      <c r="C18" s="697" t="s">
        <v>552</v>
      </c>
      <c r="D18" s="698" t="n">
        <v>143530.68942</v>
      </c>
      <c r="E18" s="687" t="n">
        <v>129656.60154</v>
      </c>
      <c r="F18" s="687" t="n">
        <v>91806.87698</v>
      </c>
      <c r="G18" s="687" t="n">
        <v>84022.7514399997</v>
      </c>
      <c r="H18" s="687" t="n">
        <v>80144.21524</v>
      </c>
      <c r="I18" s="687" t="n">
        <v>86288.60765</v>
      </c>
    </row>
    <row r="19" customFormat="false" ht="12.75" hidden="false" customHeight="true" outlineLevel="0" collapsed="false">
      <c r="A19" s="696"/>
      <c r="B19" s="410" t="n">
        <v>84</v>
      </c>
      <c r="C19" s="699" t="s">
        <v>715</v>
      </c>
      <c r="D19" s="700" t="n">
        <v>54464.5449399999</v>
      </c>
      <c r="E19" s="701" t="n">
        <v>66925.6881899998</v>
      </c>
      <c r="F19" s="701" t="n">
        <v>97453.05466</v>
      </c>
      <c r="G19" s="701" t="n">
        <v>90674.5217700001</v>
      </c>
      <c r="H19" s="701" t="n">
        <v>95951.0765500001</v>
      </c>
      <c r="I19" s="701" t="n">
        <v>94246.95483</v>
      </c>
    </row>
    <row r="20" customFormat="false" ht="12.75" hidden="false" customHeight="true" outlineLevel="0" collapsed="false">
      <c r="A20" s="696"/>
      <c r="B20" s="409" t="n">
        <v>62</v>
      </c>
      <c r="C20" s="697" t="s">
        <v>591</v>
      </c>
      <c r="D20" s="698" t="n">
        <v>139759.34144</v>
      </c>
      <c r="E20" s="687" t="n">
        <v>90805.7850599995</v>
      </c>
      <c r="F20" s="687" t="n">
        <v>114579.75721</v>
      </c>
      <c r="G20" s="687" t="n">
        <v>121413.01848</v>
      </c>
      <c r="H20" s="687" t="n">
        <v>99671.7171999997</v>
      </c>
      <c r="I20" s="687" t="n">
        <v>98681.6970099996</v>
      </c>
    </row>
    <row r="21" customFormat="false" ht="12.75" hidden="false" customHeight="true" outlineLevel="0" collapsed="false">
      <c r="A21" s="696"/>
      <c r="B21" s="410" t="n">
        <v>61</v>
      </c>
      <c r="C21" s="699" t="s">
        <v>590</v>
      </c>
      <c r="D21" s="700" t="n">
        <v>75068.2812900001</v>
      </c>
      <c r="E21" s="701" t="n">
        <v>58393.4530799998</v>
      </c>
      <c r="F21" s="701" t="n">
        <v>70700.6908600002</v>
      </c>
      <c r="G21" s="701" t="n">
        <v>75633.5880699998</v>
      </c>
      <c r="H21" s="701" t="n">
        <v>69496.6886199999</v>
      </c>
      <c r="I21" s="701" t="n">
        <v>71750.8916399999</v>
      </c>
    </row>
    <row r="22" customFormat="false" ht="12.75" hidden="false" customHeight="true" outlineLevel="0" collapsed="false">
      <c r="A22" s="702"/>
      <c r="B22" s="409"/>
      <c r="C22" s="697" t="s">
        <v>716</v>
      </c>
      <c r="D22" s="698" t="n">
        <v>1481280.77085001</v>
      </c>
      <c r="E22" s="687" t="n">
        <v>1325301.34214</v>
      </c>
      <c r="F22" s="687" t="n">
        <v>1357212.82222</v>
      </c>
      <c r="G22" s="687" t="n">
        <v>1250472.43018</v>
      </c>
      <c r="H22" s="687" t="n">
        <v>1125396.21453</v>
      </c>
      <c r="I22" s="687" t="n">
        <v>1093418.79665</v>
      </c>
    </row>
    <row r="23" customFormat="false" ht="15" hidden="false" customHeight="true" outlineLevel="0" collapsed="false">
      <c r="A23" s="703" t="s">
        <v>717</v>
      </c>
      <c r="B23" s="410"/>
      <c r="C23" s="699"/>
      <c r="D23" s="700" t="n">
        <v>9929616.0607</v>
      </c>
      <c r="E23" s="701" t="n">
        <v>8921767.84743</v>
      </c>
      <c r="F23" s="701" t="n">
        <v>11520118.73685</v>
      </c>
      <c r="G23" s="701" t="n">
        <v>10674259.90768</v>
      </c>
      <c r="H23" s="701" t="n">
        <v>10615214.39345</v>
      </c>
      <c r="I23" s="701" t="n">
        <v>10285899.73767</v>
      </c>
    </row>
    <row r="24" customFormat="false" ht="12" hidden="false" customHeight="false" outlineLevel="0" collapsed="false">
      <c r="A24" s="704" t="s">
        <v>327</v>
      </c>
      <c r="B24" s="409"/>
      <c r="C24" s="697"/>
      <c r="D24" s="698"/>
      <c r="E24" s="687"/>
      <c r="F24" s="687"/>
      <c r="G24" s="687"/>
      <c r="H24" s="687"/>
      <c r="I24" s="687"/>
    </row>
    <row r="25" customFormat="false" ht="12.75" hidden="false" customHeight="true" outlineLevel="0" collapsed="false">
      <c r="A25" s="704"/>
      <c r="B25" s="409" t="n">
        <v>27</v>
      </c>
      <c r="C25" s="697" t="s">
        <v>558</v>
      </c>
      <c r="D25" s="698" t="n">
        <v>2824182.80332</v>
      </c>
      <c r="E25" s="687" t="n">
        <v>2312793.90656</v>
      </c>
      <c r="F25" s="687" t="n">
        <v>4045052.35011</v>
      </c>
      <c r="G25" s="687" t="n">
        <v>3596974.10851</v>
      </c>
      <c r="H25" s="687" t="n">
        <v>1823684.80496</v>
      </c>
      <c r="I25" s="687" t="n">
        <v>1124056.25703</v>
      </c>
    </row>
    <row r="26" customFormat="false" ht="12.75" hidden="false" customHeight="true" outlineLevel="0" collapsed="false">
      <c r="A26" s="704"/>
      <c r="B26" s="410" t="n">
        <v>72</v>
      </c>
      <c r="C26" s="699" t="s">
        <v>506</v>
      </c>
      <c r="D26" s="700" t="n">
        <v>218607.94481</v>
      </c>
      <c r="E26" s="701" t="n">
        <v>269809.61154</v>
      </c>
      <c r="F26" s="701" t="n">
        <v>398811.76169</v>
      </c>
      <c r="G26" s="701" t="n">
        <v>297785.18011</v>
      </c>
      <c r="H26" s="701" t="n">
        <v>159473.36669</v>
      </c>
      <c r="I26" s="701" t="n">
        <v>86131.44521</v>
      </c>
    </row>
    <row r="27" customFormat="false" ht="12.75" hidden="false" customHeight="true" outlineLevel="0" collapsed="false">
      <c r="A27" s="704"/>
      <c r="B27" s="409" t="n">
        <v>74</v>
      </c>
      <c r="C27" s="697" t="s">
        <v>602</v>
      </c>
      <c r="D27" s="698" t="n">
        <v>102623.02888</v>
      </c>
      <c r="E27" s="687" t="n">
        <v>6496.07699</v>
      </c>
      <c r="F27" s="687" t="n">
        <v>6596.75615</v>
      </c>
      <c r="G27" s="687" t="n">
        <v>171665.29643</v>
      </c>
      <c r="H27" s="687" t="n">
        <v>135777.35013</v>
      </c>
      <c r="I27" s="687" t="n">
        <v>86624.4196499999</v>
      </c>
    </row>
    <row r="28" customFormat="false" ht="12.75" hidden="false" customHeight="true" outlineLevel="0" collapsed="false">
      <c r="A28" s="704"/>
      <c r="B28" s="410" t="n">
        <v>41</v>
      </c>
      <c r="C28" s="699" t="s">
        <v>570</v>
      </c>
      <c r="D28" s="700" t="n">
        <v>12669.88452</v>
      </c>
      <c r="E28" s="701" t="n">
        <v>3425.27283</v>
      </c>
      <c r="F28" s="701" t="n">
        <v>6923.61964</v>
      </c>
      <c r="G28" s="701" t="n">
        <v>10864.42473</v>
      </c>
      <c r="H28" s="701" t="n">
        <v>31367.96156</v>
      </c>
      <c r="I28" s="701" t="n">
        <v>22852.81459</v>
      </c>
    </row>
    <row r="29" customFormat="false" ht="12.75" hidden="false" customHeight="true" outlineLevel="0" collapsed="false">
      <c r="A29" s="704"/>
      <c r="B29" s="409" t="n">
        <v>76</v>
      </c>
      <c r="C29" s="697" t="s">
        <v>604</v>
      </c>
      <c r="D29" s="698" t="n">
        <v>2141.4483</v>
      </c>
      <c r="E29" s="687" t="n">
        <v>1864.62681</v>
      </c>
      <c r="F29" s="687" t="n">
        <v>131.25616</v>
      </c>
      <c r="G29" s="687" t="n">
        <v>4921.66392</v>
      </c>
      <c r="H29" s="687" t="n">
        <v>4151.70197</v>
      </c>
      <c r="I29" s="687" t="n">
        <v>3864.90448</v>
      </c>
    </row>
    <row r="30" customFormat="false" ht="12.75" hidden="false" customHeight="true" outlineLevel="0" collapsed="false">
      <c r="A30" s="704"/>
      <c r="B30" s="410" t="n">
        <v>38</v>
      </c>
      <c r="C30" s="699" t="s">
        <v>567</v>
      </c>
      <c r="D30" s="700" t="n">
        <v>8323.21167</v>
      </c>
      <c r="E30" s="701" t="n">
        <v>11703.60617</v>
      </c>
      <c r="F30" s="701" t="n">
        <v>10322.11538</v>
      </c>
      <c r="G30" s="701" t="n">
        <v>6872.24437</v>
      </c>
      <c r="H30" s="701" t="n">
        <v>10764.86031</v>
      </c>
      <c r="I30" s="701" t="n">
        <v>12784.03601</v>
      </c>
    </row>
    <row r="31" customFormat="false" ht="12.75" hidden="false" customHeight="true" outlineLevel="0" collapsed="false">
      <c r="A31" s="704"/>
      <c r="B31" s="409" t="n">
        <v>39</v>
      </c>
      <c r="C31" s="697" t="s">
        <v>568</v>
      </c>
      <c r="D31" s="698" t="n">
        <v>4502.07456</v>
      </c>
      <c r="E31" s="687" t="n">
        <v>8610.72283</v>
      </c>
      <c r="F31" s="687" t="n">
        <v>2231.10049</v>
      </c>
      <c r="G31" s="687" t="n">
        <v>1987.89284</v>
      </c>
      <c r="H31" s="687" t="n">
        <v>2131.07115</v>
      </c>
      <c r="I31" s="687" t="n">
        <v>2009.22199</v>
      </c>
    </row>
    <row r="32" customFormat="false" ht="12.75" hidden="false" customHeight="true" outlineLevel="0" collapsed="false">
      <c r="A32" s="704"/>
      <c r="B32" s="410" t="n">
        <v>15</v>
      </c>
      <c r="C32" s="699" t="s">
        <v>546</v>
      </c>
      <c r="D32" s="700" t="n">
        <v>16338.86403</v>
      </c>
      <c r="E32" s="701" t="n">
        <v>4215.08803</v>
      </c>
      <c r="F32" s="701" t="n">
        <v>4886.44813</v>
      </c>
      <c r="G32" s="701" t="n">
        <v>9083.95528</v>
      </c>
      <c r="H32" s="701" t="n">
        <v>6939.20814</v>
      </c>
      <c r="I32" s="701" t="n">
        <v>2661.54061</v>
      </c>
    </row>
    <row r="33" customFormat="false" ht="12.75" hidden="false" customHeight="true" outlineLevel="0" collapsed="false">
      <c r="A33" s="704"/>
      <c r="B33" s="409" t="n">
        <v>9</v>
      </c>
      <c r="C33" s="697" t="s">
        <v>540</v>
      </c>
      <c r="D33" s="698" t="n">
        <v>49763.2275</v>
      </c>
      <c r="E33" s="687" t="n">
        <v>26046.72705</v>
      </c>
      <c r="F33" s="687" t="n">
        <v>18352.8285</v>
      </c>
      <c r="G33" s="687" t="n">
        <v>16659.19076</v>
      </c>
      <c r="H33" s="687" t="n">
        <v>9098.26134</v>
      </c>
      <c r="I33" s="687" t="n">
        <v>5678.51351</v>
      </c>
    </row>
    <row r="34" customFormat="false" ht="12.75" hidden="false" customHeight="true" outlineLevel="0" collapsed="false">
      <c r="A34" s="704"/>
      <c r="B34" s="410" t="n">
        <v>44</v>
      </c>
      <c r="C34" s="699" t="s">
        <v>573</v>
      </c>
      <c r="D34" s="700" t="n">
        <v>10066.24398</v>
      </c>
      <c r="E34" s="701" t="n">
        <v>6833.42371</v>
      </c>
      <c r="F34" s="701" t="n">
        <v>7350.85208</v>
      </c>
      <c r="G34" s="701" t="n">
        <v>9987.24694</v>
      </c>
      <c r="H34" s="701" t="n">
        <v>4869.18969</v>
      </c>
      <c r="I34" s="701" t="n">
        <v>3729.17855</v>
      </c>
    </row>
    <row r="35" customFormat="false" ht="12.75" hidden="false" customHeight="true" outlineLevel="0" collapsed="false">
      <c r="A35" s="704"/>
      <c r="B35" s="409"/>
      <c r="C35" s="697" t="s">
        <v>716</v>
      </c>
      <c r="D35" s="698" t="n">
        <v>144770.717810001</v>
      </c>
      <c r="E35" s="687" t="n">
        <v>99026.2637600005</v>
      </c>
      <c r="F35" s="687" t="n">
        <v>64269.7398499977</v>
      </c>
      <c r="G35" s="687" t="n">
        <v>45971.9336100007</v>
      </c>
      <c r="H35" s="687" t="n">
        <v>23025.6549299997</v>
      </c>
      <c r="I35" s="687" t="n">
        <v>23510.9951899995</v>
      </c>
    </row>
    <row r="36" customFormat="false" ht="12.75" hidden="false" customHeight="true" outlineLevel="0" collapsed="false">
      <c r="A36" s="703" t="s">
        <v>718</v>
      </c>
      <c r="B36" s="410"/>
      <c r="C36" s="699"/>
      <c r="D36" s="700" t="n">
        <v>3393989.44938</v>
      </c>
      <c r="E36" s="701" t="n">
        <v>2750825.32628</v>
      </c>
      <c r="F36" s="701" t="n">
        <v>4564928.82818</v>
      </c>
      <c r="G36" s="701" t="n">
        <v>4172773.1375</v>
      </c>
      <c r="H36" s="701" t="n">
        <v>2211283.43087</v>
      </c>
      <c r="I36" s="701" t="n">
        <v>1373903.32682</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2</v>
      </c>
      <c r="B38" s="409" t="n">
        <v>27</v>
      </c>
      <c r="C38" s="697" t="s">
        <v>558</v>
      </c>
      <c r="D38" s="698" t="n">
        <v>1708800.69145</v>
      </c>
      <c r="E38" s="687" t="n">
        <v>1146098.27543</v>
      </c>
      <c r="F38" s="687" t="n">
        <v>2049114.21125</v>
      </c>
      <c r="G38" s="687" t="n">
        <v>2619941.81215</v>
      </c>
      <c r="H38" s="687" t="n">
        <v>2145736.98275</v>
      </c>
      <c r="I38" s="687" t="n">
        <v>1356636.76323</v>
      </c>
    </row>
    <row r="39" customFormat="false" ht="12.75" hidden="false" customHeight="true" outlineLevel="0" collapsed="false">
      <c r="A39" s="704"/>
      <c r="B39" s="410" t="n">
        <v>30</v>
      </c>
      <c r="C39" s="699" t="s">
        <v>559</v>
      </c>
      <c r="D39" s="700" t="n">
        <v>35085.87764</v>
      </c>
      <c r="E39" s="701" t="n">
        <v>40351.6695000001</v>
      </c>
      <c r="F39" s="701" t="n">
        <v>35980.8475799999</v>
      </c>
      <c r="G39" s="701" t="n">
        <v>40851.9810600001</v>
      </c>
      <c r="H39" s="701" t="n">
        <v>38850.2349799999</v>
      </c>
      <c r="I39" s="701" t="n">
        <v>45028.4906</v>
      </c>
    </row>
    <row r="40" customFormat="false" ht="12.75" hidden="false" customHeight="true" outlineLevel="0" collapsed="false">
      <c r="A40" s="704"/>
      <c r="B40" s="409" t="n">
        <v>39</v>
      </c>
      <c r="C40" s="697" t="s">
        <v>568</v>
      </c>
      <c r="D40" s="698" t="n">
        <v>21615.44925</v>
      </c>
      <c r="E40" s="687" t="n">
        <v>18663.28377</v>
      </c>
      <c r="F40" s="687" t="n">
        <v>23683.83811</v>
      </c>
      <c r="G40" s="687" t="n">
        <v>21682.53978</v>
      </c>
      <c r="H40" s="687" t="n">
        <v>25255.29504</v>
      </c>
      <c r="I40" s="687" t="n">
        <v>24588.26022</v>
      </c>
    </row>
    <row r="41" customFormat="false" ht="12.75" hidden="false" customHeight="true" outlineLevel="0" collapsed="false">
      <c r="A41" s="704"/>
      <c r="B41" s="410" t="n">
        <v>94</v>
      </c>
      <c r="C41" s="699" t="s">
        <v>620</v>
      </c>
      <c r="D41" s="700" t="n">
        <v>13714.97942</v>
      </c>
      <c r="E41" s="701" t="n">
        <v>9194.50371</v>
      </c>
      <c r="F41" s="701" t="n">
        <v>20519.66204</v>
      </c>
      <c r="G41" s="701" t="n">
        <v>18003.0081</v>
      </c>
      <c r="H41" s="701" t="n">
        <v>18330.30365</v>
      </c>
      <c r="I41" s="701" t="n">
        <v>24729.41195</v>
      </c>
    </row>
    <row r="42" customFormat="false" ht="12.75" hidden="false" customHeight="true" outlineLevel="0" collapsed="false">
      <c r="A42" s="704"/>
      <c r="B42" s="409" t="n">
        <v>49</v>
      </c>
      <c r="C42" s="697" t="s">
        <v>578</v>
      </c>
      <c r="D42" s="698" t="n">
        <v>3207.65841</v>
      </c>
      <c r="E42" s="687" t="n">
        <v>1692.01683</v>
      </c>
      <c r="F42" s="687" t="n">
        <v>5650.8377</v>
      </c>
      <c r="G42" s="687" t="n">
        <v>6538.62869</v>
      </c>
      <c r="H42" s="687" t="n">
        <v>5936.85784999999</v>
      </c>
      <c r="I42" s="687" t="n">
        <v>7343.90713</v>
      </c>
    </row>
    <row r="43" customFormat="false" ht="12.75" hidden="false" customHeight="true" outlineLevel="0" collapsed="false">
      <c r="A43" s="704"/>
      <c r="B43" s="410" t="n">
        <v>84</v>
      </c>
      <c r="C43" s="699" t="s">
        <v>611</v>
      </c>
      <c r="D43" s="700" t="n">
        <v>14031.34554</v>
      </c>
      <c r="E43" s="701" t="n">
        <v>10416.70018</v>
      </c>
      <c r="F43" s="701" t="n">
        <v>13929.39577</v>
      </c>
      <c r="G43" s="701" t="n">
        <v>15745.68071</v>
      </c>
      <c r="H43" s="701" t="n">
        <v>16385.88175</v>
      </c>
      <c r="I43" s="701" t="n">
        <v>15237.12382</v>
      </c>
    </row>
    <row r="44" customFormat="false" ht="12.75" hidden="false" customHeight="true" outlineLevel="0" collapsed="false">
      <c r="A44" s="704"/>
      <c r="B44" s="409" t="n">
        <v>33</v>
      </c>
      <c r="C44" s="697" t="s">
        <v>562</v>
      </c>
      <c r="D44" s="698" t="n">
        <v>15521.0176499999</v>
      </c>
      <c r="E44" s="687" t="n">
        <v>14566.38074</v>
      </c>
      <c r="F44" s="687" t="n">
        <v>18586.47498</v>
      </c>
      <c r="G44" s="687" t="n">
        <v>19839.4460800001</v>
      </c>
      <c r="H44" s="687" t="n">
        <v>20038.71685</v>
      </c>
      <c r="I44" s="687" t="n">
        <v>23087.3193600001</v>
      </c>
    </row>
    <row r="45" customFormat="false" ht="12.75" hidden="false" customHeight="true" outlineLevel="0" collapsed="false">
      <c r="A45" s="704"/>
      <c r="B45" s="410" t="n">
        <v>87</v>
      </c>
      <c r="C45" s="699" t="s">
        <v>614</v>
      </c>
      <c r="D45" s="700" t="n">
        <v>1211.46653</v>
      </c>
      <c r="E45" s="701" t="n">
        <v>23473.60091</v>
      </c>
      <c r="F45" s="701" t="n">
        <v>3571.56262</v>
      </c>
      <c r="G45" s="701" t="n">
        <v>1779.38479</v>
      </c>
      <c r="H45" s="701" t="n">
        <v>6614.27148</v>
      </c>
      <c r="I45" s="701" t="n">
        <v>19970.12448</v>
      </c>
    </row>
    <row r="46" customFormat="false" ht="12.75" hidden="false" customHeight="true" outlineLevel="0" collapsed="false">
      <c r="A46" s="704"/>
      <c r="B46" s="409" t="n">
        <v>76</v>
      </c>
      <c r="C46" s="697" t="s">
        <v>604</v>
      </c>
      <c r="D46" s="698" t="n">
        <v>5593.19089</v>
      </c>
      <c r="E46" s="687" t="n">
        <v>3099.30390999999</v>
      </c>
      <c r="F46" s="687" t="n">
        <v>6056.73102999999</v>
      </c>
      <c r="G46" s="687" t="n">
        <v>6289.26979</v>
      </c>
      <c r="H46" s="687" t="n">
        <v>6621.29062</v>
      </c>
      <c r="I46" s="687" t="n">
        <v>11462.34604</v>
      </c>
    </row>
    <row r="47" customFormat="false" ht="12.75" hidden="false" customHeight="true" outlineLevel="0" collapsed="false">
      <c r="A47" s="704"/>
      <c r="B47" s="410" t="n">
        <v>73</v>
      </c>
      <c r="C47" s="699" t="s">
        <v>601</v>
      </c>
      <c r="D47" s="700" t="n">
        <v>8644.91638</v>
      </c>
      <c r="E47" s="701" t="n">
        <v>7145.80347999999</v>
      </c>
      <c r="F47" s="701" t="n">
        <v>7381.85687999999</v>
      </c>
      <c r="G47" s="701" t="n">
        <v>12761.38663</v>
      </c>
      <c r="H47" s="701" t="n">
        <v>10687.47131</v>
      </c>
      <c r="I47" s="701" t="n">
        <v>12648.79742</v>
      </c>
    </row>
    <row r="48" customFormat="false" ht="12.75" hidden="false" customHeight="true" outlineLevel="0" collapsed="false">
      <c r="A48" s="704"/>
      <c r="B48" s="409"/>
      <c r="C48" s="697" t="s">
        <v>716</v>
      </c>
      <c r="D48" s="698" t="n">
        <v>159295.413360001</v>
      </c>
      <c r="E48" s="687" t="n">
        <v>154243.7087</v>
      </c>
      <c r="F48" s="687" t="n">
        <v>169795.805410001</v>
      </c>
      <c r="G48" s="687" t="n">
        <v>170534.96594</v>
      </c>
      <c r="H48" s="687" t="n">
        <v>175930.465969999</v>
      </c>
      <c r="I48" s="687" t="n">
        <v>174164.95673</v>
      </c>
    </row>
    <row r="49" customFormat="false" ht="12.75" hidden="false" customHeight="true" outlineLevel="0" collapsed="false">
      <c r="A49" s="703" t="s">
        <v>719</v>
      </c>
      <c r="B49" s="410"/>
      <c r="C49" s="699"/>
      <c r="D49" s="700" t="n">
        <v>1986722.00652</v>
      </c>
      <c r="E49" s="701" t="n">
        <v>1428945.24716</v>
      </c>
      <c r="F49" s="701" t="n">
        <v>2354271.22337</v>
      </c>
      <c r="G49" s="701" t="n">
        <v>2933968.10372</v>
      </c>
      <c r="H49" s="701" t="n">
        <v>2470387.77225</v>
      </c>
      <c r="I49" s="701" t="n">
        <v>1714897.50098</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31</v>
      </c>
      <c r="B51" s="409" t="n">
        <v>27</v>
      </c>
      <c r="C51" s="697" t="s">
        <v>558</v>
      </c>
      <c r="D51" s="698" t="n">
        <v>1683237.36204</v>
      </c>
      <c r="E51" s="687" t="n">
        <v>692991.31951</v>
      </c>
      <c r="F51" s="687" t="n">
        <v>202734.29938</v>
      </c>
      <c r="G51" s="687" t="n">
        <v>439976.87238</v>
      </c>
      <c r="H51" s="687" t="n">
        <v>148916.85614</v>
      </c>
      <c r="I51" s="687" t="n">
        <v>92018.7361</v>
      </c>
    </row>
    <row r="52" customFormat="false" ht="12.75" hidden="false" customHeight="true" outlineLevel="0" collapsed="false">
      <c r="A52" s="704"/>
      <c r="B52" s="410" t="n">
        <v>71</v>
      </c>
      <c r="C52" s="699" t="s">
        <v>600</v>
      </c>
      <c r="D52" s="700" t="n">
        <v>91550.00992</v>
      </c>
      <c r="E52" s="701" t="n">
        <v>25554.61574</v>
      </c>
      <c r="F52" s="701" t="n">
        <v>28595.10323</v>
      </c>
      <c r="G52" s="701" t="n">
        <v>23088.87917</v>
      </c>
      <c r="H52" s="701" t="n">
        <v>37912.63806</v>
      </c>
      <c r="I52" s="701" t="n">
        <v>27374.32968</v>
      </c>
    </row>
    <row r="53" customFormat="false" ht="12.75" hidden="false" customHeight="true" outlineLevel="0" collapsed="false">
      <c r="A53" s="704"/>
      <c r="B53" s="409" t="n">
        <v>72</v>
      </c>
      <c r="C53" s="697" t="s">
        <v>506</v>
      </c>
      <c r="D53" s="698" t="n">
        <v>9423.4582</v>
      </c>
      <c r="E53" s="687" t="n">
        <v>9766.5231</v>
      </c>
      <c r="F53" s="687" t="n">
        <v>18654.90426</v>
      </c>
      <c r="G53" s="687" t="n">
        <v>7082.29741</v>
      </c>
      <c r="H53" s="687" t="n">
        <v>19583.15801</v>
      </c>
      <c r="I53" s="687" t="n">
        <v>35566.9622</v>
      </c>
    </row>
    <row r="54" customFormat="false" ht="12.75" hidden="false" customHeight="true" outlineLevel="0" collapsed="false">
      <c r="A54" s="704"/>
      <c r="B54" s="410" t="n">
        <v>44</v>
      </c>
      <c r="C54" s="699" t="s">
        <v>573</v>
      </c>
      <c r="D54" s="700" t="n">
        <v>12621.84986</v>
      </c>
      <c r="E54" s="701" t="n">
        <v>8077.061</v>
      </c>
      <c r="F54" s="701" t="n">
        <v>9122.96421</v>
      </c>
      <c r="G54" s="701" t="n">
        <v>7602.78847</v>
      </c>
      <c r="H54" s="701" t="n">
        <v>7258.64121</v>
      </c>
      <c r="I54" s="701" t="n">
        <v>7671.42586</v>
      </c>
    </row>
    <row r="55" customFormat="false" ht="12.75" hidden="false" customHeight="true" outlineLevel="0" collapsed="false">
      <c r="A55" s="704"/>
      <c r="B55" s="409" t="n">
        <v>76</v>
      </c>
      <c r="C55" s="697" t="s">
        <v>604</v>
      </c>
      <c r="D55" s="698" t="n">
        <v>6089.02347</v>
      </c>
      <c r="E55" s="687" t="n">
        <v>4407.36749</v>
      </c>
      <c r="F55" s="687" t="n">
        <v>6091.06229</v>
      </c>
      <c r="G55" s="687" t="n">
        <v>4232.18266</v>
      </c>
      <c r="H55" s="687" t="n">
        <v>2791.53491</v>
      </c>
      <c r="I55" s="687" t="n">
        <v>1761.26458</v>
      </c>
    </row>
    <row r="56" customFormat="false" ht="12.75" hidden="false" customHeight="true" outlineLevel="0" collapsed="false">
      <c r="A56" s="704"/>
      <c r="B56" s="410" t="n">
        <v>84</v>
      </c>
      <c r="C56" s="699" t="s">
        <v>611</v>
      </c>
      <c r="D56" s="700" t="n">
        <v>1386.14321</v>
      </c>
      <c r="E56" s="701" t="n">
        <v>1499.64853</v>
      </c>
      <c r="F56" s="701" t="n">
        <v>1936.54053</v>
      </c>
      <c r="G56" s="701" t="n">
        <v>671.0878</v>
      </c>
      <c r="H56" s="701" t="n">
        <v>478.64279</v>
      </c>
      <c r="I56" s="701" t="n">
        <v>1227.05358</v>
      </c>
    </row>
    <row r="57" customFormat="false" ht="12.75" hidden="false" customHeight="true" outlineLevel="0" collapsed="false">
      <c r="A57" s="704"/>
      <c r="B57" s="409" t="n">
        <v>81</v>
      </c>
      <c r="C57" s="697" t="s">
        <v>608</v>
      </c>
      <c r="D57" s="698" t="n">
        <v>855.38718</v>
      </c>
      <c r="E57" s="687" t="n">
        <v>875.59003</v>
      </c>
      <c r="F57" s="687" t="n">
        <v>907.35942</v>
      </c>
      <c r="G57" s="687" t="n">
        <v>1445.21427</v>
      </c>
      <c r="H57" s="687" t="n">
        <v>978.46502</v>
      </c>
      <c r="I57" s="687" t="n">
        <v>723.07104</v>
      </c>
    </row>
    <row r="58" customFormat="false" ht="12.75" hidden="false" customHeight="true" outlineLevel="0" collapsed="false">
      <c r="A58" s="704"/>
      <c r="B58" s="410" t="n">
        <v>60</v>
      </c>
      <c r="C58" s="699" t="s">
        <v>589</v>
      </c>
      <c r="D58" s="700" t="n">
        <v>34.1964</v>
      </c>
      <c r="E58" s="701" t="n">
        <v>23.142</v>
      </c>
      <c r="F58" s="701" t="n">
        <v>16.6992</v>
      </c>
      <c r="G58" s="701" t="n">
        <v>0</v>
      </c>
      <c r="H58" s="701" t="n">
        <v>17.08</v>
      </c>
      <c r="I58" s="701" t="n">
        <v>0.4308</v>
      </c>
    </row>
    <row r="59" customFormat="false" ht="12.75" hidden="false" customHeight="true" outlineLevel="0" collapsed="false">
      <c r="A59" s="704"/>
      <c r="B59" s="409" t="n">
        <v>17</v>
      </c>
      <c r="C59" s="697" t="s">
        <v>548</v>
      </c>
      <c r="D59" s="698" t="n">
        <v>317.2518</v>
      </c>
      <c r="E59" s="687" t="n">
        <v>274.0055</v>
      </c>
      <c r="F59" s="687" t="n">
        <v>72.63008</v>
      </c>
      <c r="G59" s="687" t="n">
        <v>1359.82679</v>
      </c>
      <c r="H59" s="687" t="n">
        <v>1022.66041</v>
      </c>
      <c r="I59" s="687" t="n">
        <v>1205.9109</v>
      </c>
    </row>
    <row r="60" customFormat="false" ht="12.75" hidden="false" customHeight="true" outlineLevel="0" collapsed="false">
      <c r="A60" s="704"/>
      <c r="B60" s="410" t="n">
        <v>74</v>
      </c>
      <c r="C60" s="699" t="s">
        <v>602</v>
      </c>
      <c r="D60" s="700" t="n">
        <v>767.57541</v>
      </c>
      <c r="E60" s="701" t="n">
        <v>2084.38106</v>
      </c>
      <c r="F60" s="701" t="n">
        <v>2402.36278</v>
      </c>
      <c r="G60" s="701" t="n">
        <v>989.00228</v>
      </c>
      <c r="H60" s="701" t="n">
        <v>268.1704</v>
      </c>
      <c r="I60" s="701" t="n">
        <v>130.81776</v>
      </c>
    </row>
    <row r="61" customFormat="false" ht="12.75" hidden="false" customHeight="true" outlineLevel="0" collapsed="false">
      <c r="A61" s="704"/>
      <c r="B61" s="409"/>
      <c r="C61" s="697" t="s">
        <v>716</v>
      </c>
      <c r="D61" s="698" t="n">
        <v>11617.7093499999</v>
      </c>
      <c r="E61" s="687" t="n">
        <v>49611.7727800001</v>
      </c>
      <c r="F61" s="687" t="n">
        <v>75648.48593</v>
      </c>
      <c r="G61" s="687" t="n">
        <v>61628.5653399999</v>
      </c>
      <c r="H61" s="687" t="n">
        <v>60412.1846</v>
      </c>
      <c r="I61" s="687" t="n">
        <v>57955.1242100001</v>
      </c>
    </row>
    <row r="62" customFormat="false" ht="12.75" hidden="false" customHeight="true" outlineLevel="0" collapsed="false">
      <c r="A62" s="703" t="s">
        <v>720</v>
      </c>
      <c r="B62" s="410"/>
      <c r="C62" s="699"/>
      <c r="D62" s="700" t="n">
        <v>1817899.96684</v>
      </c>
      <c r="E62" s="701" t="n">
        <v>795165.42674</v>
      </c>
      <c r="F62" s="701" t="n">
        <v>346182.41131</v>
      </c>
      <c r="G62" s="701" t="n">
        <v>548076.71657</v>
      </c>
      <c r="H62" s="701" t="n">
        <v>279640.03155</v>
      </c>
      <c r="I62" s="701" t="n">
        <v>225635.12671</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4</v>
      </c>
      <c r="B64" s="409" t="n">
        <v>27</v>
      </c>
      <c r="C64" s="697" t="s">
        <v>558</v>
      </c>
      <c r="D64" s="698" t="n">
        <v>11341.80728</v>
      </c>
      <c r="E64" s="687" t="n">
        <v>6741.61656000001</v>
      </c>
      <c r="F64" s="687" t="n">
        <v>4932.79412</v>
      </c>
      <c r="G64" s="687" t="n">
        <v>58425.80894</v>
      </c>
      <c r="H64" s="687" t="n">
        <v>5766.55298</v>
      </c>
      <c r="I64" s="687" t="n">
        <v>7525.62401</v>
      </c>
    </row>
    <row r="65" customFormat="false" ht="12.75" hidden="false" customHeight="true" outlineLevel="0" collapsed="false">
      <c r="A65" s="193"/>
      <c r="B65" s="410" t="n">
        <v>1</v>
      </c>
      <c r="C65" s="699" t="s">
        <v>532</v>
      </c>
      <c r="D65" s="700" t="n">
        <v>419.44345</v>
      </c>
      <c r="E65" s="701" t="n">
        <v>1.25</v>
      </c>
      <c r="F65" s="701" t="n">
        <v>233.3</v>
      </c>
      <c r="G65" s="701" t="n">
        <v>0</v>
      </c>
      <c r="H65" s="701" t="n">
        <v>4.88</v>
      </c>
      <c r="I65" s="701" t="n">
        <v>0.621</v>
      </c>
    </row>
    <row r="66" customFormat="false" ht="12.75" hidden="false" customHeight="true" outlineLevel="0" collapsed="false">
      <c r="A66" s="193"/>
      <c r="B66" s="409" t="n">
        <v>2</v>
      </c>
      <c r="C66" s="697" t="s">
        <v>533</v>
      </c>
      <c r="D66" s="698" t="n">
        <v>32.846</v>
      </c>
      <c r="E66" s="687" t="n">
        <v>0</v>
      </c>
      <c r="F66" s="687" t="n">
        <v>0</v>
      </c>
      <c r="G66" s="687" t="n">
        <v>8056.55289</v>
      </c>
      <c r="H66" s="687" t="n">
        <v>0</v>
      </c>
      <c r="I66" s="687" t="n">
        <v>0</v>
      </c>
    </row>
    <row r="67" customFormat="false" ht="12.75" hidden="false" customHeight="true" outlineLevel="0" collapsed="false">
      <c r="A67" s="193"/>
      <c r="B67" s="410" t="n">
        <v>17</v>
      </c>
      <c r="C67" s="699" t="s">
        <v>548</v>
      </c>
      <c r="D67" s="700" t="n">
        <v>19729.33747</v>
      </c>
      <c r="E67" s="701" t="n">
        <v>8492.21454</v>
      </c>
      <c r="F67" s="701" t="n">
        <v>5533.97026</v>
      </c>
      <c r="G67" s="701" t="n">
        <v>25162.25514</v>
      </c>
      <c r="H67" s="701" t="n">
        <v>31387.23534</v>
      </c>
      <c r="I67" s="701" t="n">
        <v>123261.26799</v>
      </c>
    </row>
    <row r="68" customFormat="false" ht="12.75" hidden="false" customHeight="true" outlineLevel="0" collapsed="false">
      <c r="A68" s="193"/>
      <c r="B68" s="409" t="n">
        <v>85</v>
      </c>
      <c r="C68" s="697" t="s">
        <v>612</v>
      </c>
      <c r="D68" s="698" t="n">
        <v>9633.38637</v>
      </c>
      <c r="E68" s="687" t="n">
        <v>16752.06137</v>
      </c>
      <c r="F68" s="687" t="n">
        <v>14889.3452</v>
      </c>
      <c r="G68" s="687" t="n">
        <v>8116.80243999999</v>
      </c>
      <c r="H68" s="687" t="n">
        <v>14643.38127</v>
      </c>
      <c r="I68" s="687" t="n">
        <v>33998.48917</v>
      </c>
    </row>
    <row r="69" customFormat="false" ht="12.75" hidden="false" customHeight="true" outlineLevel="0" collapsed="false">
      <c r="A69" s="193"/>
      <c r="B69" s="410" t="n">
        <v>39</v>
      </c>
      <c r="C69" s="699" t="s">
        <v>568</v>
      </c>
      <c r="D69" s="700" t="n">
        <v>62832.9395499999</v>
      </c>
      <c r="E69" s="701" t="n">
        <v>36583.13835</v>
      </c>
      <c r="F69" s="701" t="n">
        <v>24648.59711</v>
      </c>
      <c r="G69" s="701" t="n">
        <v>34092.22142</v>
      </c>
      <c r="H69" s="701" t="n">
        <v>17674.72692</v>
      </c>
      <c r="I69" s="701" t="n">
        <v>36497.30243</v>
      </c>
    </row>
    <row r="70" customFormat="false" ht="12.75" hidden="false" customHeight="true" outlineLevel="0" collapsed="false">
      <c r="A70" s="193"/>
      <c r="B70" s="409" t="n">
        <v>30</v>
      </c>
      <c r="C70" s="697" t="s">
        <v>559</v>
      </c>
      <c r="D70" s="698" t="n">
        <v>13511.90104</v>
      </c>
      <c r="E70" s="687" t="n">
        <v>8644.88999999999</v>
      </c>
      <c r="F70" s="687" t="n">
        <v>11898.51886</v>
      </c>
      <c r="G70" s="687" t="n">
        <v>4220.71066</v>
      </c>
      <c r="H70" s="687" t="n">
        <v>7265.13852</v>
      </c>
      <c r="I70" s="687" t="n">
        <v>35948.16917</v>
      </c>
    </row>
    <row r="71" customFormat="false" ht="12.75" hidden="false" customHeight="true" outlineLevel="0" collapsed="false">
      <c r="A71" s="193"/>
      <c r="B71" s="410" t="n">
        <v>72</v>
      </c>
      <c r="C71" s="699" t="s">
        <v>506</v>
      </c>
      <c r="D71" s="700" t="n">
        <v>16047.29186</v>
      </c>
      <c r="E71" s="701" t="n">
        <v>9357.04164</v>
      </c>
      <c r="F71" s="701" t="n">
        <v>3287.88202</v>
      </c>
      <c r="G71" s="701" t="n">
        <v>4383.81324</v>
      </c>
      <c r="H71" s="701" t="n">
        <v>8443.7673</v>
      </c>
      <c r="I71" s="701" t="n">
        <v>17764.92636</v>
      </c>
    </row>
    <row r="72" customFormat="false" ht="12.75" hidden="false" customHeight="true" outlineLevel="0" collapsed="false">
      <c r="A72" s="193"/>
      <c r="B72" s="409" t="n">
        <v>33</v>
      </c>
      <c r="C72" s="697" t="s">
        <v>562</v>
      </c>
      <c r="D72" s="698" t="n">
        <v>9644.43134</v>
      </c>
      <c r="E72" s="687" t="n">
        <v>4554.81682</v>
      </c>
      <c r="F72" s="687" t="n">
        <v>2362.73596</v>
      </c>
      <c r="G72" s="687" t="n">
        <v>3116.95907</v>
      </c>
      <c r="H72" s="687" t="n">
        <v>8318.57637</v>
      </c>
      <c r="I72" s="687" t="n">
        <v>12587.99738</v>
      </c>
    </row>
    <row r="73" customFormat="false" ht="12.75" hidden="false" customHeight="true" outlineLevel="0" collapsed="false">
      <c r="A73" s="193"/>
      <c r="B73" s="410" t="n">
        <v>48</v>
      </c>
      <c r="C73" s="699" t="s">
        <v>577</v>
      </c>
      <c r="D73" s="700" t="n">
        <v>7872.72599</v>
      </c>
      <c r="E73" s="701" t="n">
        <v>7560.52603</v>
      </c>
      <c r="F73" s="701" t="n">
        <v>12820.60071</v>
      </c>
      <c r="G73" s="701" t="n">
        <v>8983.96806</v>
      </c>
      <c r="H73" s="701" t="n">
        <v>8306.51594000001</v>
      </c>
      <c r="I73" s="701" t="n">
        <v>13744.88693</v>
      </c>
    </row>
    <row r="74" customFormat="false" ht="12.75" hidden="false" customHeight="true" outlineLevel="0" collapsed="false">
      <c r="A74" s="193"/>
      <c r="B74" s="409"/>
      <c r="C74" s="697" t="s">
        <v>716</v>
      </c>
      <c r="D74" s="698" t="n">
        <v>140596.28011</v>
      </c>
      <c r="E74" s="687" t="n">
        <v>97293.2372100001</v>
      </c>
      <c r="F74" s="687" t="n">
        <v>115319.4873</v>
      </c>
      <c r="G74" s="687" t="n">
        <v>199735.0489</v>
      </c>
      <c r="H74" s="687" t="n">
        <v>217572.60427</v>
      </c>
      <c r="I74" s="687" t="n">
        <v>332603.91764</v>
      </c>
    </row>
    <row r="75" customFormat="false" ht="12.75" hidden="false" customHeight="true" outlineLevel="0" collapsed="false">
      <c r="A75" s="712" t="s">
        <v>721</v>
      </c>
      <c r="B75" s="410"/>
      <c r="C75" s="699"/>
      <c r="D75" s="700" t="n">
        <v>291662.39046</v>
      </c>
      <c r="E75" s="701" t="n">
        <v>195980.79252</v>
      </c>
      <c r="F75" s="701" t="n">
        <v>195927.23154</v>
      </c>
      <c r="G75" s="701" t="n">
        <v>354294.14076</v>
      </c>
      <c r="H75" s="701" t="n">
        <v>319383.37891</v>
      </c>
      <c r="I75" s="701" t="n">
        <v>613933.20208</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3</v>
      </c>
      <c r="B77" s="409" t="n">
        <v>87</v>
      </c>
      <c r="C77" s="697" t="s">
        <v>614</v>
      </c>
      <c r="D77" s="698" t="n">
        <v>188991.68898</v>
      </c>
      <c r="E77" s="687" t="n">
        <v>136779.62421</v>
      </c>
      <c r="F77" s="687" t="n">
        <v>318387.3733</v>
      </c>
      <c r="G77" s="687" t="n">
        <v>277231.81419</v>
      </c>
      <c r="H77" s="687" t="n">
        <v>146672.85147</v>
      </c>
      <c r="I77" s="687" t="n">
        <v>158618.2129</v>
      </c>
    </row>
    <row r="78" customFormat="false" ht="12.75" hidden="false" customHeight="true" outlineLevel="0" collapsed="false">
      <c r="A78" s="704"/>
      <c r="B78" s="410" t="n">
        <v>39</v>
      </c>
      <c r="C78" s="699" t="s">
        <v>568</v>
      </c>
      <c r="D78" s="700" t="n">
        <v>140303.33304</v>
      </c>
      <c r="E78" s="701" t="n">
        <v>105289.08822</v>
      </c>
      <c r="F78" s="701" t="n">
        <v>126890.65489</v>
      </c>
      <c r="G78" s="701" t="n">
        <v>136462.24389</v>
      </c>
      <c r="H78" s="701" t="n">
        <v>140903.48517</v>
      </c>
      <c r="I78" s="701" t="n">
        <v>118905.79819</v>
      </c>
    </row>
    <row r="79" customFormat="false" ht="12.75" hidden="false" customHeight="true" outlineLevel="0" collapsed="false">
      <c r="A79" s="704"/>
      <c r="B79" s="409" t="n">
        <v>27</v>
      </c>
      <c r="C79" s="697" t="s">
        <v>558</v>
      </c>
      <c r="D79" s="698" t="n">
        <v>150672.43625</v>
      </c>
      <c r="E79" s="687" t="n">
        <v>214419.16339</v>
      </c>
      <c r="F79" s="687" t="n">
        <v>304197.33705</v>
      </c>
      <c r="G79" s="687" t="n">
        <v>260424.82194</v>
      </c>
      <c r="H79" s="687" t="n">
        <v>80876.52188</v>
      </c>
      <c r="I79" s="687" t="n">
        <v>53804.87408</v>
      </c>
    </row>
    <row r="80" customFormat="false" ht="12.75" hidden="false" customHeight="true" outlineLevel="0" collapsed="false">
      <c r="A80" s="704"/>
      <c r="B80" s="410" t="n">
        <v>33</v>
      </c>
      <c r="C80" s="699" t="s">
        <v>562</v>
      </c>
      <c r="D80" s="700" t="n">
        <v>78882.43745</v>
      </c>
      <c r="E80" s="701" t="n">
        <v>79323.7106499996</v>
      </c>
      <c r="F80" s="701" t="n">
        <v>96618.0670700009</v>
      </c>
      <c r="G80" s="701" t="n">
        <v>95344.9090600004</v>
      </c>
      <c r="H80" s="701" t="n">
        <v>89790.91618</v>
      </c>
      <c r="I80" s="701" t="n">
        <v>74491.1652100001</v>
      </c>
    </row>
    <row r="81" customFormat="false" ht="12.75" hidden="false" customHeight="true" outlineLevel="0" collapsed="false">
      <c r="A81" s="704"/>
      <c r="B81" s="409" t="n">
        <v>48</v>
      </c>
      <c r="C81" s="697" t="s">
        <v>577</v>
      </c>
      <c r="D81" s="698" t="n">
        <v>46382.2860000001</v>
      </c>
      <c r="E81" s="687" t="n">
        <v>50930.3210700001</v>
      </c>
      <c r="F81" s="687" t="n">
        <v>76069.0345699998</v>
      </c>
      <c r="G81" s="687" t="n">
        <v>85687.2903499995</v>
      </c>
      <c r="H81" s="687" t="n">
        <v>82865.43292</v>
      </c>
      <c r="I81" s="687" t="n">
        <v>65547.6630299997</v>
      </c>
    </row>
    <row r="82" customFormat="false" ht="12.75" hidden="false" customHeight="true" outlineLevel="0" collapsed="false">
      <c r="A82" s="704"/>
      <c r="B82" s="409" t="n">
        <v>30</v>
      </c>
      <c r="C82" s="697" t="s">
        <v>559</v>
      </c>
      <c r="D82" s="698" t="n">
        <v>94893.9440500001</v>
      </c>
      <c r="E82" s="687" t="n">
        <v>104959.74158</v>
      </c>
      <c r="F82" s="687" t="n">
        <v>92053.04442</v>
      </c>
      <c r="G82" s="687" t="n">
        <v>95219.4078899997</v>
      </c>
      <c r="H82" s="687" t="n">
        <v>99123.64672</v>
      </c>
      <c r="I82" s="687" t="n">
        <v>99955.29399</v>
      </c>
    </row>
    <row r="83" customFormat="false" ht="12.75" hidden="false" customHeight="true" outlineLevel="0" collapsed="false">
      <c r="A83" s="704"/>
      <c r="B83" s="409" t="n">
        <v>38</v>
      </c>
      <c r="C83" s="697" t="s">
        <v>567</v>
      </c>
      <c r="D83" s="698" t="n">
        <v>75818.9687400001</v>
      </c>
      <c r="E83" s="687" t="n">
        <v>65990.0977299999</v>
      </c>
      <c r="F83" s="687" t="n">
        <v>76063.02127</v>
      </c>
      <c r="G83" s="687" t="n">
        <v>75093.11748</v>
      </c>
      <c r="H83" s="687" t="n">
        <v>75908.66391</v>
      </c>
      <c r="I83" s="687" t="n">
        <v>78884.27989</v>
      </c>
    </row>
    <row r="84" customFormat="false" ht="12.75" hidden="false" customHeight="true" outlineLevel="0" collapsed="false">
      <c r="A84" s="704"/>
      <c r="B84" s="410" t="n">
        <v>85</v>
      </c>
      <c r="C84" s="699" t="s">
        <v>612</v>
      </c>
      <c r="D84" s="700" t="n">
        <v>84186.01524</v>
      </c>
      <c r="E84" s="701" t="n">
        <v>54132.00034</v>
      </c>
      <c r="F84" s="701" t="n">
        <v>74436.6039000001</v>
      </c>
      <c r="G84" s="701" t="n">
        <v>72660.4654</v>
      </c>
      <c r="H84" s="701" t="n">
        <v>63504.8797000001</v>
      </c>
      <c r="I84" s="701" t="n">
        <v>54397.0131999999</v>
      </c>
    </row>
    <row r="85" customFormat="false" ht="12.75" hidden="false" customHeight="true" outlineLevel="0" collapsed="false">
      <c r="A85" s="704"/>
      <c r="B85" s="409" t="n">
        <v>84</v>
      </c>
      <c r="C85" s="697" t="s">
        <v>611</v>
      </c>
      <c r="D85" s="698" t="n">
        <v>58332.25105</v>
      </c>
      <c r="E85" s="687" t="n">
        <v>61180.7698800002</v>
      </c>
      <c r="F85" s="687" t="n">
        <v>75968.8028899999</v>
      </c>
      <c r="G85" s="687" t="n">
        <v>81703.2144300001</v>
      </c>
      <c r="H85" s="687" t="n">
        <v>85270.7804799996</v>
      </c>
      <c r="I85" s="687" t="n">
        <v>66435.2738099999</v>
      </c>
    </row>
    <row r="86" customFormat="false" ht="12.75" hidden="false" customHeight="true" outlineLevel="0" collapsed="false">
      <c r="A86" s="704"/>
      <c r="B86" s="410" t="n">
        <v>34</v>
      </c>
      <c r="C86" s="699" t="s">
        <v>563</v>
      </c>
      <c r="D86" s="700" t="n">
        <v>37925.4397500001</v>
      </c>
      <c r="E86" s="701" t="n">
        <v>42023.853</v>
      </c>
      <c r="F86" s="701" t="n">
        <v>42299.1507899999</v>
      </c>
      <c r="G86" s="701" t="n">
        <v>43792.24015</v>
      </c>
      <c r="H86" s="701" t="n">
        <v>43240.54781</v>
      </c>
      <c r="I86" s="701" t="n">
        <v>35521.8302</v>
      </c>
    </row>
    <row r="87" customFormat="false" ht="12.75" hidden="false" customHeight="true" outlineLevel="0" collapsed="false">
      <c r="A87" s="704"/>
      <c r="B87" s="409"/>
      <c r="C87" s="697" t="s">
        <v>716</v>
      </c>
      <c r="D87" s="698" t="n">
        <v>644467.07025</v>
      </c>
      <c r="E87" s="687" t="n">
        <v>558578.78541</v>
      </c>
      <c r="F87" s="687" t="n">
        <v>670823.011109999</v>
      </c>
      <c r="G87" s="687" t="n">
        <v>628347.8898</v>
      </c>
      <c r="H87" s="687" t="n">
        <v>557161.39801</v>
      </c>
      <c r="I87" s="687" t="n">
        <v>393159.5994</v>
      </c>
    </row>
    <row r="88" customFormat="false" ht="12.75" hidden="false" customHeight="true" outlineLevel="0" collapsed="false">
      <c r="A88" s="712" t="s">
        <v>722</v>
      </c>
      <c r="B88" s="410"/>
      <c r="C88" s="699"/>
      <c r="D88" s="700" t="n">
        <v>1600855.8708</v>
      </c>
      <c r="E88" s="701" t="n">
        <v>1473607.15548</v>
      </c>
      <c r="F88" s="701" t="n">
        <v>1953806.10126</v>
      </c>
      <c r="G88" s="701" t="n">
        <v>1851967.41458</v>
      </c>
      <c r="H88" s="701" t="n">
        <v>1465319.12425</v>
      </c>
      <c r="I88" s="701" t="n">
        <v>1199721.0039</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20</v>
      </c>
      <c r="B90" s="409" t="n">
        <v>27</v>
      </c>
      <c r="C90" s="697" t="s">
        <v>558</v>
      </c>
      <c r="D90" s="698" t="n">
        <v>355661.76171</v>
      </c>
      <c r="E90" s="687" t="n">
        <v>248138.93595</v>
      </c>
      <c r="F90" s="687" t="n">
        <v>755060.22578</v>
      </c>
      <c r="G90" s="687" t="n">
        <v>535496.43205</v>
      </c>
      <c r="H90" s="687" t="n">
        <v>1053369.945</v>
      </c>
      <c r="I90" s="687" t="n">
        <v>818501.277729999</v>
      </c>
    </row>
    <row r="91" customFormat="false" ht="12.75" hidden="false" customHeight="true" outlineLevel="0" collapsed="false">
      <c r="A91" s="704"/>
      <c r="B91" s="410" t="n">
        <v>72</v>
      </c>
      <c r="C91" s="699" t="s">
        <v>506</v>
      </c>
      <c r="D91" s="700" t="n">
        <v>44275.68078</v>
      </c>
      <c r="E91" s="701" t="n">
        <v>28672.43867</v>
      </c>
      <c r="F91" s="701" t="n">
        <v>28240.70115</v>
      </c>
      <c r="G91" s="701" t="n">
        <v>48638.02835</v>
      </c>
      <c r="H91" s="701" t="n">
        <v>34191.40635</v>
      </c>
      <c r="I91" s="701" t="n">
        <v>11381.09182</v>
      </c>
    </row>
    <row r="92" customFormat="false" ht="12.75" hidden="false" customHeight="true" outlineLevel="0" collapsed="false">
      <c r="A92" s="704"/>
      <c r="B92" s="409" t="n">
        <v>15</v>
      </c>
      <c r="C92" s="697" t="s">
        <v>546</v>
      </c>
      <c r="D92" s="698" t="n">
        <v>70210.68977</v>
      </c>
      <c r="E92" s="687" t="n">
        <v>110889.36005</v>
      </c>
      <c r="F92" s="687" t="n">
        <v>135640.3954</v>
      </c>
      <c r="G92" s="687" t="n">
        <v>207921.82908</v>
      </c>
      <c r="H92" s="687" t="n">
        <v>227857.5618</v>
      </c>
      <c r="I92" s="687" t="n">
        <v>167954.89708</v>
      </c>
    </row>
    <row r="93" customFormat="false" ht="12.75" hidden="false" customHeight="true" outlineLevel="0" collapsed="false">
      <c r="A93" s="704"/>
      <c r="B93" s="410" t="n">
        <v>8</v>
      </c>
      <c r="C93" s="699" t="s">
        <v>539</v>
      </c>
      <c r="D93" s="700" t="n">
        <v>225174.632700001</v>
      </c>
      <c r="E93" s="701" t="n">
        <v>202931.12112</v>
      </c>
      <c r="F93" s="701" t="n">
        <v>170035.007270001</v>
      </c>
      <c r="G93" s="701" t="n">
        <v>143311.60414</v>
      </c>
      <c r="H93" s="701" t="n">
        <v>126053.90273</v>
      </c>
      <c r="I93" s="701" t="n">
        <v>111597.39658</v>
      </c>
    </row>
    <row r="94" customFormat="false" ht="12.75" hidden="false" customHeight="true" outlineLevel="0" collapsed="false">
      <c r="A94" s="704"/>
      <c r="B94" s="409" t="n">
        <v>6</v>
      </c>
      <c r="C94" s="697" t="s">
        <v>537</v>
      </c>
      <c r="D94" s="698" t="n">
        <v>52829.0018399998</v>
      </c>
      <c r="E94" s="687" t="n">
        <v>37793.62971</v>
      </c>
      <c r="F94" s="687" t="n">
        <v>39359.4801099999</v>
      </c>
      <c r="G94" s="687" t="n">
        <v>35790.6801699999</v>
      </c>
      <c r="H94" s="687" t="n">
        <v>29482.55366</v>
      </c>
      <c r="I94" s="687" t="n">
        <v>27329.0938199999</v>
      </c>
    </row>
    <row r="95" customFormat="false" ht="12.75" hidden="false" customHeight="true" outlineLevel="0" collapsed="false">
      <c r="A95" s="704"/>
      <c r="B95" s="410" t="n">
        <v>24</v>
      </c>
      <c r="C95" s="699" t="s">
        <v>555</v>
      </c>
      <c r="D95" s="700" t="n">
        <v>197.2515</v>
      </c>
      <c r="E95" s="701" t="n">
        <v>335.3969</v>
      </c>
      <c r="F95" s="701" t="n">
        <v>354.1077</v>
      </c>
      <c r="G95" s="701" t="n">
        <v>92.3472</v>
      </c>
      <c r="H95" s="701" t="n">
        <v>137.69441</v>
      </c>
      <c r="I95" s="701" t="n">
        <v>0</v>
      </c>
    </row>
    <row r="96" customFormat="false" ht="12.75" hidden="false" customHeight="true" outlineLevel="0" collapsed="false">
      <c r="A96" s="704"/>
      <c r="B96" s="409" t="n">
        <v>85</v>
      </c>
      <c r="C96" s="697" t="s">
        <v>612</v>
      </c>
      <c r="D96" s="698" t="n">
        <v>347.6852</v>
      </c>
      <c r="E96" s="687" t="n">
        <v>1086.19861</v>
      </c>
      <c r="F96" s="687" t="n">
        <v>273.57053</v>
      </c>
      <c r="G96" s="687" t="n">
        <v>1553.01077</v>
      </c>
      <c r="H96" s="687" t="n">
        <v>4072.97275</v>
      </c>
      <c r="I96" s="687" t="n">
        <v>3892.49892</v>
      </c>
    </row>
    <row r="97" customFormat="false" ht="12.75" hidden="false" customHeight="true" outlineLevel="0" collapsed="false">
      <c r="A97" s="704"/>
      <c r="B97" s="410" t="n">
        <v>74</v>
      </c>
      <c r="C97" s="699" t="s">
        <v>602</v>
      </c>
      <c r="D97" s="700" t="n">
        <v>2320.97053</v>
      </c>
      <c r="E97" s="701" t="n">
        <v>0.20918</v>
      </c>
      <c r="F97" s="701" t="n">
        <v>1026.55024</v>
      </c>
      <c r="G97" s="701" t="n">
        <v>185.10712</v>
      </c>
      <c r="H97" s="701" t="n">
        <v>362.21538</v>
      </c>
      <c r="I97" s="701" t="n">
        <v>2600.63349</v>
      </c>
    </row>
    <row r="98" customFormat="false" ht="12.75" hidden="false" customHeight="true" outlineLevel="0" collapsed="false">
      <c r="A98" s="704"/>
      <c r="B98" s="409" t="n">
        <v>62</v>
      </c>
      <c r="C98" s="697" t="s">
        <v>591</v>
      </c>
      <c r="D98" s="698" t="n">
        <v>1470.01709</v>
      </c>
      <c r="E98" s="687" t="n">
        <v>2089.5684</v>
      </c>
      <c r="F98" s="687" t="n">
        <v>5357.56272</v>
      </c>
      <c r="G98" s="687" t="n">
        <v>5796.18421</v>
      </c>
      <c r="H98" s="687" t="n">
        <v>6648.92533</v>
      </c>
      <c r="I98" s="687" t="n">
        <v>7568.75423</v>
      </c>
    </row>
    <row r="99" customFormat="false" ht="12.75" hidden="false" customHeight="true" outlineLevel="0" collapsed="false">
      <c r="A99" s="704"/>
      <c r="B99" s="410" t="n">
        <v>9</v>
      </c>
      <c r="C99" s="699" t="s">
        <v>540</v>
      </c>
      <c r="D99" s="700" t="n">
        <v>31012.1594</v>
      </c>
      <c r="E99" s="701" t="n">
        <v>23753.14016</v>
      </c>
      <c r="F99" s="701" t="n">
        <v>30505.7544</v>
      </c>
      <c r="G99" s="701" t="n">
        <v>21327.29256</v>
      </c>
      <c r="H99" s="701" t="n">
        <v>22818.50857</v>
      </c>
      <c r="I99" s="701" t="n">
        <v>27208.47687</v>
      </c>
    </row>
    <row r="100" customFormat="false" ht="12.75" hidden="false" customHeight="true" outlineLevel="0" collapsed="false">
      <c r="A100" s="704"/>
      <c r="B100" s="409"/>
      <c r="C100" s="697" t="s">
        <v>716</v>
      </c>
      <c r="D100" s="698" t="n">
        <v>35811.9581899996</v>
      </c>
      <c r="E100" s="687" t="n">
        <v>43306.9840399999</v>
      </c>
      <c r="F100" s="687" t="n">
        <v>49199.1764999996</v>
      </c>
      <c r="G100" s="687" t="n">
        <v>34544.0707799996</v>
      </c>
      <c r="H100" s="687" t="n">
        <v>37305.2601299994</v>
      </c>
      <c r="I100" s="687" t="n">
        <v>28444.4841599998</v>
      </c>
    </row>
    <row r="101" customFormat="false" ht="12.75" hidden="false" customHeight="true" outlineLevel="0" collapsed="false">
      <c r="A101" s="713" t="s">
        <v>723</v>
      </c>
      <c r="B101" s="410"/>
      <c r="C101" s="699"/>
      <c r="D101" s="700" t="n">
        <v>819311.80871</v>
      </c>
      <c r="E101" s="701" t="n">
        <v>698996.98279</v>
      </c>
      <c r="F101" s="701" t="n">
        <v>1215052.5318</v>
      </c>
      <c r="G101" s="701" t="n">
        <v>1034656.58643</v>
      </c>
      <c r="H101" s="701" t="n">
        <v>1542300.94611</v>
      </c>
      <c r="I101" s="701" t="n">
        <v>1206478.6047</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8</v>
      </c>
      <c r="B103" s="409" t="n">
        <v>27</v>
      </c>
      <c r="C103" s="697" t="s">
        <v>558</v>
      </c>
      <c r="D103" s="698" t="n">
        <v>395524.4513</v>
      </c>
      <c r="E103" s="687" t="n">
        <v>310097.08384</v>
      </c>
      <c r="F103" s="687" t="n">
        <v>487940.11613</v>
      </c>
      <c r="G103" s="687" t="n">
        <v>702901.43749</v>
      </c>
      <c r="H103" s="687" t="n">
        <v>535279.52642</v>
      </c>
      <c r="I103" s="687" t="n">
        <v>263684.58084</v>
      </c>
    </row>
    <row r="104" customFormat="false" ht="12.75" hidden="false" customHeight="true" outlineLevel="0" collapsed="false">
      <c r="A104" s="704"/>
      <c r="B104" s="410" t="n">
        <v>39</v>
      </c>
      <c r="C104" s="699" t="s">
        <v>568</v>
      </c>
      <c r="D104" s="700" t="n">
        <v>90611.4789400002</v>
      </c>
      <c r="E104" s="701" t="n">
        <v>60547.3895499999</v>
      </c>
      <c r="F104" s="701" t="n">
        <v>65169.3543099999</v>
      </c>
      <c r="G104" s="701" t="n">
        <v>79585.02803</v>
      </c>
      <c r="H104" s="701" t="n">
        <v>68526.6911499999</v>
      </c>
      <c r="I104" s="701" t="n">
        <v>72274.7168799999</v>
      </c>
    </row>
    <row r="105" customFormat="false" ht="12.75" hidden="false" customHeight="true" outlineLevel="0" collapsed="false">
      <c r="A105" s="704"/>
      <c r="B105" s="409" t="n">
        <v>17</v>
      </c>
      <c r="C105" s="697" t="s">
        <v>548</v>
      </c>
      <c r="D105" s="698" t="n">
        <v>53194.2275099999</v>
      </c>
      <c r="E105" s="687" t="n">
        <v>68315.1609200001</v>
      </c>
      <c r="F105" s="687" t="n">
        <v>51722.49498</v>
      </c>
      <c r="G105" s="687" t="n">
        <v>48474.81637</v>
      </c>
      <c r="H105" s="687" t="n">
        <v>47770.70687</v>
      </c>
      <c r="I105" s="687" t="n">
        <v>23365.57908</v>
      </c>
    </row>
    <row r="106" customFormat="false" ht="12.75" hidden="false" customHeight="true" outlineLevel="0" collapsed="false">
      <c r="A106" s="704"/>
      <c r="B106" s="410" t="n">
        <v>30</v>
      </c>
      <c r="C106" s="699" t="s">
        <v>559</v>
      </c>
      <c r="D106" s="700" t="n">
        <v>19975.79828</v>
      </c>
      <c r="E106" s="701" t="n">
        <v>22464.30959</v>
      </c>
      <c r="F106" s="701" t="n">
        <v>22259.27306</v>
      </c>
      <c r="G106" s="701" t="n">
        <v>19840.94037</v>
      </c>
      <c r="H106" s="701" t="n">
        <v>20547.68917</v>
      </c>
      <c r="I106" s="701" t="n">
        <v>25272.39993</v>
      </c>
    </row>
    <row r="107" customFormat="false" ht="12.75" hidden="false" customHeight="true" outlineLevel="0" collapsed="false">
      <c r="A107" s="704"/>
      <c r="B107" s="409" t="n">
        <v>85</v>
      </c>
      <c r="C107" s="697" t="s">
        <v>612</v>
      </c>
      <c r="D107" s="698" t="n">
        <v>36948.43252</v>
      </c>
      <c r="E107" s="687" t="n">
        <v>38282.2678200001</v>
      </c>
      <c r="F107" s="687" t="n">
        <v>28700.85404</v>
      </c>
      <c r="G107" s="687" t="n">
        <v>34028.00988</v>
      </c>
      <c r="H107" s="687" t="n">
        <v>24631.01631</v>
      </c>
      <c r="I107" s="687" t="n">
        <v>28692.76688</v>
      </c>
    </row>
    <row r="108" customFormat="false" ht="12.75" hidden="false" customHeight="true" outlineLevel="0" collapsed="false">
      <c r="A108" s="704"/>
      <c r="B108" s="410" t="n">
        <v>87</v>
      </c>
      <c r="C108" s="699" t="s">
        <v>614</v>
      </c>
      <c r="D108" s="700" t="n">
        <v>8902.16681</v>
      </c>
      <c r="E108" s="701" t="n">
        <v>26177.29236</v>
      </c>
      <c r="F108" s="701" t="n">
        <v>36278.4544400001</v>
      </c>
      <c r="G108" s="701" t="n">
        <v>44806.84203</v>
      </c>
      <c r="H108" s="701" t="n">
        <v>90709.8075700001</v>
      </c>
      <c r="I108" s="701" t="n">
        <v>36192.49026</v>
      </c>
    </row>
    <row r="109" customFormat="false" ht="12.75" hidden="false" customHeight="true" outlineLevel="0" collapsed="false">
      <c r="A109" s="704"/>
      <c r="B109" s="409" t="n">
        <v>48</v>
      </c>
      <c r="C109" s="697" t="s">
        <v>577</v>
      </c>
      <c r="D109" s="698" t="n">
        <v>14145.24448</v>
      </c>
      <c r="E109" s="687" t="n">
        <v>18167.76078</v>
      </c>
      <c r="F109" s="687" t="n">
        <v>21475.67533</v>
      </c>
      <c r="G109" s="687" t="n">
        <v>20957.61458</v>
      </c>
      <c r="H109" s="687" t="n">
        <v>20178.38977</v>
      </c>
      <c r="I109" s="687" t="n">
        <v>17803.19228</v>
      </c>
    </row>
    <row r="110" customFormat="false" ht="12.75" hidden="false" customHeight="true" outlineLevel="0" collapsed="false">
      <c r="A110" s="704"/>
      <c r="B110" s="410" t="n">
        <v>33</v>
      </c>
      <c r="C110" s="699" t="s">
        <v>562</v>
      </c>
      <c r="D110" s="700" t="n">
        <v>42301.1745599999</v>
      </c>
      <c r="E110" s="701" t="n">
        <v>39358.52867</v>
      </c>
      <c r="F110" s="701" t="n">
        <v>39921.2490000002</v>
      </c>
      <c r="G110" s="701" t="n">
        <v>36141.70126</v>
      </c>
      <c r="H110" s="701" t="n">
        <v>32867.3856800001</v>
      </c>
      <c r="I110" s="701" t="n">
        <v>21828.1090599999</v>
      </c>
    </row>
    <row r="111" customFormat="false" ht="12.75" hidden="false" customHeight="true" outlineLevel="0" collapsed="false">
      <c r="A111" s="704"/>
      <c r="B111" s="409" t="n">
        <v>15</v>
      </c>
      <c r="C111" s="697" t="s">
        <v>546</v>
      </c>
      <c r="D111" s="698" t="n">
        <v>14993.75297</v>
      </c>
      <c r="E111" s="687" t="n">
        <v>9963.28152</v>
      </c>
      <c r="F111" s="687" t="n">
        <v>14397.68483</v>
      </c>
      <c r="G111" s="687" t="n">
        <v>20460.12253</v>
      </c>
      <c r="H111" s="687" t="n">
        <v>21260.18893</v>
      </c>
      <c r="I111" s="687" t="n">
        <v>16771.16142</v>
      </c>
    </row>
    <row r="112" customFormat="false" ht="12.75" hidden="false" customHeight="true" outlineLevel="0" collapsed="false">
      <c r="A112" s="704"/>
      <c r="B112" s="410" t="n">
        <v>96</v>
      </c>
      <c r="C112" s="699" t="s">
        <v>622</v>
      </c>
      <c r="D112" s="700" t="n">
        <v>10403.58332</v>
      </c>
      <c r="E112" s="701" t="n">
        <v>8757.58576999999</v>
      </c>
      <c r="F112" s="701" t="n">
        <v>10666.71701</v>
      </c>
      <c r="G112" s="701" t="n">
        <v>11796.22307</v>
      </c>
      <c r="H112" s="701" t="n">
        <v>12603.47061</v>
      </c>
      <c r="I112" s="701" t="n">
        <v>11501.71357</v>
      </c>
    </row>
    <row r="113" customFormat="false" ht="12.75" hidden="false" customHeight="true" outlineLevel="0" collapsed="false">
      <c r="A113" s="704"/>
      <c r="B113" s="409"/>
      <c r="C113" s="697" t="s">
        <v>716</v>
      </c>
      <c r="D113" s="698" t="n">
        <v>273314.90899</v>
      </c>
      <c r="E113" s="687" t="n">
        <v>172135.47472</v>
      </c>
      <c r="F113" s="687" t="n">
        <v>189331.00217</v>
      </c>
      <c r="G113" s="687" t="n">
        <v>171351.82111</v>
      </c>
      <c r="H113" s="687" t="n">
        <v>163030.06658</v>
      </c>
      <c r="I113" s="687" t="n">
        <v>152661.30145</v>
      </c>
    </row>
    <row r="114" customFormat="false" ht="12.75" hidden="false" customHeight="true" outlineLevel="0" collapsed="false">
      <c r="A114" s="713" t="s">
        <v>724</v>
      </c>
      <c r="B114" s="410"/>
      <c r="C114" s="699"/>
      <c r="D114" s="700" t="n">
        <v>960315.21968</v>
      </c>
      <c r="E114" s="701" t="n">
        <v>774266.13554</v>
      </c>
      <c r="F114" s="701" t="n">
        <v>967862.8753</v>
      </c>
      <c r="G114" s="701" t="n">
        <v>1190344.55672</v>
      </c>
      <c r="H114" s="701" t="n">
        <v>1037404.93906</v>
      </c>
      <c r="I114" s="701" t="n">
        <v>670048.01165</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8</v>
      </c>
      <c r="B116" s="409" t="n">
        <v>27</v>
      </c>
      <c r="C116" s="697" t="s">
        <v>558</v>
      </c>
      <c r="D116" s="698" t="n">
        <v>226033.49454</v>
      </c>
      <c r="E116" s="687" t="n">
        <v>179367.71016</v>
      </c>
      <c r="F116" s="687" t="n">
        <v>219185.64851</v>
      </c>
      <c r="G116" s="687" t="n">
        <v>863350.63429</v>
      </c>
      <c r="H116" s="687" t="n">
        <v>707316.85143</v>
      </c>
      <c r="I116" s="687" t="n">
        <v>942388.655920001</v>
      </c>
    </row>
    <row r="117" customFormat="false" ht="12.75" hidden="false" customHeight="true" outlineLevel="0" collapsed="false">
      <c r="A117" s="704"/>
      <c r="B117" s="410" t="n">
        <v>72</v>
      </c>
      <c r="C117" s="699" t="s">
        <v>506</v>
      </c>
      <c r="D117" s="700" t="n">
        <v>8876.37359</v>
      </c>
      <c r="E117" s="701" t="n">
        <v>2339.16918</v>
      </c>
      <c r="F117" s="701" t="n">
        <v>3683.87958</v>
      </c>
      <c r="G117" s="701" t="n">
        <v>14876.91198</v>
      </c>
      <c r="H117" s="701" t="n">
        <v>9979.72740999999</v>
      </c>
      <c r="I117" s="701" t="n">
        <v>16718.8166</v>
      </c>
    </row>
    <row r="118" customFormat="false" ht="12.75" hidden="false" customHeight="true" outlineLevel="0" collapsed="false">
      <c r="A118" s="704"/>
      <c r="B118" s="409" t="n">
        <v>9</v>
      </c>
      <c r="C118" s="697" t="s">
        <v>540</v>
      </c>
      <c r="D118" s="698" t="n">
        <v>61432.04967</v>
      </c>
      <c r="E118" s="687" t="n">
        <v>62993.67352</v>
      </c>
      <c r="F118" s="687" t="n">
        <v>56091.9971999999</v>
      </c>
      <c r="G118" s="687" t="n">
        <v>54210.7737</v>
      </c>
      <c r="H118" s="687" t="n">
        <v>61988.1919500001</v>
      </c>
      <c r="I118" s="687" t="n">
        <v>63781.20629</v>
      </c>
    </row>
    <row r="119" customFormat="false" ht="12.75" hidden="false" customHeight="true" outlineLevel="0" collapsed="false">
      <c r="A119" s="704"/>
      <c r="B119" s="410" t="n">
        <v>6</v>
      </c>
      <c r="C119" s="699" t="s">
        <v>537</v>
      </c>
      <c r="D119" s="700" t="n">
        <v>28420.8652999999</v>
      </c>
      <c r="E119" s="701" t="n">
        <v>23117.9971199999</v>
      </c>
      <c r="F119" s="701" t="n">
        <v>27686.49617</v>
      </c>
      <c r="G119" s="701" t="n">
        <v>25750.126</v>
      </c>
      <c r="H119" s="701" t="n">
        <v>22412.22456</v>
      </c>
      <c r="I119" s="701" t="n">
        <v>20616.26624</v>
      </c>
    </row>
    <row r="120" customFormat="false" ht="12.75" hidden="false" customHeight="true" outlineLevel="0" collapsed="false">
      <c r="A120" s="704"/>
      <c r="B120" s="409" t="n">
        <v>39</v>
      </c>
      <c r="C120" s="697" t="s">
        <v>568</v>
      </c>
      <c r="D120" s="698" t="n">
        <v>19095.17564</v>
      </c>
      <c r="E120" s="687" t="n">
        <v>9216.08356</v>
      </c>
      <c r="F120" s="687" t="n">
        <v>13594.92902</v>
      </c>
      <c r="G120" s="687" t="n">
        <v>17760.76818</v>
      </c>
      <c r="H120" s="687" t="n">
        <v>16302.91309</v>
      </c>
      <c r="I120" s="687" t="n">
        <v>14982.14825</v>
      </c>
    </row>
    <row r="121" customFormat="false" ht="12.75" hidden="false" customHeight="true" outlineLevel="0" collapsed="false">
      <c r="A121" s="704"/>
      <c r="B121" s="410" t="n">
        <v>32</v>
      </c>
      <c r="C121" s="699" t="s">
        <v>561</v>
      </c>
      <c r="D121" s="700" t="n">
        <v>2096.7435</v>
      </c>
      <c r="E121" s="701" t="n">
        <v>2187.10949</v>
      </c>
      <c r="F121" s="701" t="n">
        <v>2015.35303</v>
      </c>
      <c r="G121" s="701" t="n">
        <v>2074.73949</v>
      </c>
      <c r="H121" s="701" t="n">
        <v>1359.49514</v>
      </c>
      <c r="I121" s="701" t="n">
        <v>1300.99339</v>
      </c>
    </row>
    <row r="122" customFormat="false" ht="12.75" hidden="false" customHeight="true" outlineLevel="0" collapsed="false">
      <c r="A122" s="704"/>
      <c r="B122" s="409" t="n">
        <v>17</v>
      </c>
      <c r="C122" s="697" t="s">
        <v>548</v>
      </c>
      <c r="D122" s="698" t="n">
        <v>9666.63591</v>
      </c>
      <c r="E122" s="687" t="n">
        <v>13249.70215</v>
      </c>
      <c r="F122" s="687" t="n">
        <v>15130.78377</v>
      </c>
      <c r="G122" s="687" t="n">
        <v>8750.78157999999</v>
      </c>
      <c r="H122" s="687" t="n">
        <v>16565.45943</v>
      </c>
      <c r="I122" s="687" t="n">
        <v>12780.63369</v>
      </c>
    </row>
    <row r="123" customFormat="false" ht="12.75" hidden="false" customHeight="true" outlineLevel="0" collapsed="false">
      <c r="A123" s="704"/>
      <c r="B123" s="410" t="n">
        <v>18</v>
      </c>
      <c r="C123" s="699" t="s">
        <v>549</v>
      </c>
      <c r="D123" s="700" t="n">
        <v>983.45555</v>
      </c>
      <c r="E123" s="701" t="n">
        <v>899.32933</v>
      </c>
      <c r="F123" s="701" t="n">
        <v>644.48398</v>
      </c>
      <c r="G123" s="701" t="n">
        <v>1862.38573</v>
      </c>
      <c r="H123" s="701" t="n">
        <v>3942.644</v>
      </c>
      <c r="I123" s="701" t="n">
        <v>7343.30544</v>
      </c>
    </row>
    <row r="124" customFormat="false" ht="12.75" hidden="false" customHeight="true" outlineLevel="0" collapsed="false">
      <c r="A124" s="704"/>
      <c r="B124" s="409" t="n">
        <v>3</v>
      </c>
      <c r="C124" s="697" t="s">
        <v>534</v>
      </c>
      <c r="D124" s="698" t="n">
        <v>8048.1851</v>
      </c>
      <c r="E124" s="687" t="n">
        <v>5975.43963</v>
      </c>
      <c r="F124" s="687" t="n">
        <v>13204.69463</v>
      </c>
      <c r="G124" s="687" t="n">
        <v>14215.86356</v>
      </c>
      <c r="H124" s="687" t="n">
        <v>12062.19383</v>
      </c>
      <c r="I124" s="687" t="n">
        <v>12455.61867</v>
      </c>
    </row>
    <row r="125" customFormat="false" ht="12.75" hidden="false" customHeight="true" outlineLevel="0" collapsed="false">
      <c r="A125" s="704"/>
      <c r="B125" s="410" t="n">
        <v>11</v>
      </c>
      <c r="C125" s="699" t="s">
        <v>542</v>
      </c>
      <c r="D125" s="700" t="n">
        <v>400.6904</v>
      </c>
      <c r="E125" s="701" t="n">
        <v>781.50861</v>
      </c>
      <c r="F125" s="701" t="n">
        <v>476.45497</v>
      </c>
      <c r="G125" s="701" t="n">
        <v>421.46374</v>
      </c>
      <c r="H125" s="701" t="n">
        <v>465.95742</v>
      </c>
      <c r="I125" s="701" t="n">
        <v>669.13145</v>
      </c>
    </row>
    <row r="126" customFormat="false" ht="12.75" hidden="false" customHeight="true" outlineLevel="0" collapsed="false">
      <c r="A126" s="704"/>
      <c r="B126" s="409"/>
      <c r="C126" s="697" t="s">
        <v>716</v>
      </c>
      <c r="D126" s="698" t="n">
        <v>183788.63935</v>
      </c>
      <c r="E126" s="687" t="n">
        <v>199176.48766</v>
      </c>
      <c r="F126" s="687" t="n">
        <v>148333.98524</v>
      </c>
      <c r="G126" s="687" t="n">
        <v>187061.15552</v>
      </c>
      <c r="H126" s="687" t="n">
        <v>122604.77087</v>
      </c>
      <c r="I126" s="687" t="n">
        <v>108979.46985</v>
      </c>
    </row>
    <row r="127" customFormat="false" ht="12.75" hidden="false" customHeight="true" outlineLevel="0" collapsed="false">
      <c r="A127" s="713" t="s">
        <v>725</v>
      </c>
      <c r="B127" s="410"/>
      <c r="C127" s="699"/>
      <c r="D127" s="700" t="n">
        <v>548842.30855</v>
      </c>
      <c r="E127" s="701" t="n">
        <v>499304.21041</v>
      </c>
      <c r="F127" s="701" t="n">
        <v>500048.7061</v>
      </c>
      <c r="G127" s="701" t="n">
        <v>1190335.60377</v>
      </c>
      <c r="H127" s="701" t="n">
        <v>975000.429130001</v>
      </c>
      <c r="I127" s="701" t="n">
        <v>1202016.24579</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2</v>
      </c>
      <c r="B129" s="409" t="n">
        <v>27</v>
      </c>
      <c r="C129" s="697" t="s">
        <v>558</v>
      </c>
      <c r="D129" s="698" t="n">
        <v>1793.00686</v>
      </c>
      <c r="E129" s="687" t="n">
        <v>24857.23086</v>
      </c>
      <c r="F129" s="687" t="n">
        <v>29811.56002</v>
      </c>
      <c r="G129" s="687" t="n">
        <v>168916.99313</v>
      </c>
      <c r="H129" s="687" t="n">
        <v>233626.96884</v>
      </c>
      <c r="I129" s="687" t="n">
        <v>418137.53634</v>
      </c>
    </row>
    <row r="130" customFormat="false" ht="12.75" hidden="false" customHeight="true" outlineLevel="0" collapsed="false">
      <c r="A130" s="704"/>
      <c r="B130" s="410" t="n">
        <v>24</v>
      </c>
      <c r="C130" s="699" t="s">
        <v>555</v>
      </c>
      <c r="D130" s="700" t="n">
        <v>279.28395</v>
      </c>
      <c r="E130" s="701" t="n">
        <v>683.64095</v>
      </c>
      <c r="F130" s="701" t="n">
        <v>389.175</v>
      </c>
      <c r="G130" s="701" t="n">
        <v>3.43</v>
      </c>
      <c r="H130" s="701" t="n">
        <v>4045.98</v>
      </c>
      <c r="I130" s="701" t="n">
        <v>2805.1062</v>
      </c>
    </row>
    <row r="131" customFormat="false" ht="12.75" hidden="false" customHeight="true" outlineLevel="0" collapsed="false">
      <c r="A131" s="704"/>
      <c r="B131" s="409" t="n">
        <v>76</v>
      </c>
      <c r="C131" s="697" t="s">
        <v>604</v>
      </c>
      <c r="D131" s="698" t="n">
        <v>892.164209999999</v>
      </c>
      <c r="E131" s="687" t="n">
        <v>217.06577</v>
      </c>
      <c r="F131" s="687" t="n">
        <v>722.04043</v>
      </c>
      <c r="G131" s="687" t="n">
        <v>312.25375</v>
      </c>
      <c r="H131" s="687" t="n">
        <v>556.59155</v>
      </c>
      <c r="I131" s="687" t="n">
        <v>357.92496</v>
      </c>
    </row>
    <row r="132" customFormat="false" ht="12.75" hidden="false" customHeight="true" outlineLevel="0" collapsed="false">
      <c r="A132" s="704"/>
      <c r="B132" s="410" t="n">
        <v>39</v>
      </c>
      <c r="C132" s="699" t="s">
        <v>568</v>
      </c>
      <c r="D132" s="700" t="n">
        <v>1076.19983</v>
      </c>
      <c r="E132" s="701" t="n">
        <v>1278.07799</v>
      </c>
      <c r="F132" s="701" t="n">
        <v>1438.45125</v>
      </c>
      <c r="G132" s="701" t="n">
        <v>1506.4334</v>
      </c>
      <c r="H132" s="701" t="n">
        <v>1292.90563</v>
      </c>
      <c r="I132" s="701" t="n">
        <v>1501.00755</v>
      </c>
    </row>
    <row r="133" customFormat="false" ht="12.75" hidden="false" customHeight="true" outlineLevel="0" collapsed="false">
      <c r="A133" s="704"/>
      <c r="B133" s="409" t="n">
        <v>19</v>
      </c>
      <c r="C133" s="697" t="s">
        <v>550</v>
      </c>
      <c r="D133" s="698" t="n">
        <v>777.08425</v>
      </c>
      <c r="E133" s="687" t="n">
        <v>1038.26109</v>
      </c>
      <c r="F133" s="687" t="n">
        <v>885.67613</v>
      </c>
      <c r="G133" s="687" t="n">
        <v>968.62442</v>
      </c>
      <c r="H133" s="687" t="n">
        <v>888.64091</v>
      </c>
      <c r="I133" s="687" t="n">
        <v>814.90877</v>
      </c>
    </row>
    <row r="134" customFormat="false" ht="12.75" hidden="false" customHeight="true" outlineLevel="0" collapsed="false">
      <c r="A134" s="704"/>
      <c r="B134" s="410" t="n">
        <v>6</v>
      </c>
      <c r="C134" s="699" t="s">
        <v>537</v>
      </c>
      <c r="D134" s="700" t="n">
        <v>464.30753</v>
      </c>
      <c r="E134" s="701" t="n">
        <v>311.65899</v>
      </c>
      <c r="F134" s="701" t="n">
        <v>505.39865</v>
      </c>
      <c r="G134" s="701" t="n">
        <v>477.21564</v>
      </c>
      <c r="H134" s="701" t="n">
        <v>465.69518</v>
      </c>
      <c r="I134" s="701" t="n">
        <v>471.58667</v>
      </c>
    </row>
    <row r="135" customFormat="false" ht="12.75" hidden="false" customHeight="true" outlineLevel="0" collapsed="false">
      <c r="A135" s="704"/>
      <c r="B135" s="409" t="n">
        <v>69</v>
      </c>
      <c r="C135" s="697" t="s">
        <v>598</v>
      </c>
      <c r="D135" s="698" t="n">
        <v>506.71955</v>
      </c>
      <c r="E135" s="687" t="n">
        <v>394.2799</v>
      </c>
      <c r="F135" s="687" t="n">
        <v>662.73853</v>
      </c>
      <c r="G135" s="687" t="n">
        <v>590.04825</v>
      </c>
      <c r="H135" s="687" t="n">
        <v>520.89893</v>
      </c>
      <c r="I135" s="687" t="n">
        <v>637.5757</v>
      </c>
    </row>
    <row r="136" customFormat="false" ht="12.75" hidden="false" customHeight="true" outlineLevel="0" collapsed="false">
      <c r="A136" s="704"/>
      <c r="B136" s="410" t="n">
        <v>48</v>
      </c>
      <c r="C136" s="699" t="s">
        <v>577</v>
      </c>
      <c r="D136" s="700" t="n">
        <v>394.19404</v>
      </c>
      <c r="E136" s="701" t="n">
        <v>298.4355</v>
      </c>
      <c r="F136" s="701" t="n">
        <v>354.45451</v>
      </c>
      <c r="G136" s="701" t="n">
        <v>167.24943</v>
      </c>
      <c r="H136" s="701" t="n">
        <v>238.56137</v>
      </c>
      <c r="I136" s="701" t="n">
        <v>336.94468</v>
      </c>
    </row>
    <row r="137" customFormat="false" ht="12.75" hidden="false" customHeight="true" outlineLevel="0" collapsed="false">
      <c r="A137" s="704"/>
      <c r="B137" s="409" t="n">
        <v>21</v>
      </c>
      <c r="C137" s="697" t="s">
        <v>552</v>
      </c>
      <c r="D137" s="698" t="n">
        <v>668.63429</v>
      </c>
      <c r="E137" s="687" t="n">
        <v>793.44037</v>
      </c>
      <c r="F137" s="687" t="n">
        <v>832.54669</v>
      </c>
      <c r="G137" s="687" t="n">
        <v>794.4003</v>
      </c>
      <c r="H137" s="687" t="n">
        <v>736.12923</v>
      </c>
      <c r="I137" s="687" t="n">
        <v>820.60546</v>
      </c>
    </row>
    <row r="138" customFormat="false" ht="12.75" hidden="false" customHeight="true" outlineLevel="0" collapsed="false">
      <c r="A138" s="704"/>
      <c r="B138" s="410" t="n">
        <v>62</v>
      </c>
      <c r="C138" s="699" t="s">
        <v>591</v>
      </c>
      <c r="D138" s="700" t="n">
        <v>234.29547</v>
      </c>
      <c r="E138" s="701" t="n">
        <v>283.21328</v>
      </c>
      <c r="F138" s="701" t="n">
        <v>404.33511</v>
      </c>
      <c r="G138" s="701" t="n">
        <v>505.4908</v>
      </c>
      <c r="H138" s="701" t="n">
        <v>458.019839999999</v>
      </c>
      <c r="I138" s="701" t="n">
        <v>530.67589</v>
      </c>
    </row>
    <row r="139" customFormat="false" ht="12.75" hidden="false" customHeight="true" outlineLevel="0" collapsed="false">
      <c r="A139" s="702"/>
      <c r="B139" s="409"/>
      <c r="C139" s="697" t="s">
        <v>716</v>
      </c>
      <c r="D139" s="698" t="n">
        <v>11548.91938</v>
      </c>
      <c r="E139" s="687" t="n">
        <v>10764.61554</v>
      </c>
      <c r="F139" s="687" t="n">
        <v>9867.96268</v>
      </c>
      <c r="G139" s="687" t="n">
        <v>8968.93964999999</v>
      </c>
      <c r="H139" s="687" t="n">
        <v>7362.32667999997</v>
      </c>
      <c r="I139" s="687" t="n">
        <v>8299.83041000034</v>
      </c>
    </row>
    <row r="140" customFormat="false" ht="12.75" hidden="false" customHeight="true" outlineLevel="0" collapsed="false">
      <c r="A140" s="713" t="s">
        <v>726</v>
      </c>
      <c r="B140" s="410"/>
      <c r="C140" s="699"/>
      <c r="D140" s="700" t="n">
        <v>18634.80936</v>
      </c>
      <c r="E140" s="701" t="n">
        <v>40919.92024</v>
      </c>
      <c r="F140" s="701" t="n">
        <v>45874.339</v>
      </c>
      <c r="G140" s="701" t="n">
        <v>183211.07877</v>
      </c>
      <c r="H140" s="701" t="n">
        <v>250192.71816</v>
      </c>
      <c r="I140" s="701" t="n">
        <v>434713.70263</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7</v>
      </c>
      <c r="B142" s="409" t="n">
        <v>27</v>
      </c>
      <c r="C142" s="697" t="s">
        <v>558</v>
      </c>
      <c r="D142" s="698" t="n">
        <v>888021.558469999</v>
      </c>
      <c r="E142" s="687" t="n">
        <v>466809.0986</v>
      </c>
      <c r="F142" s="687" t="n">
        <v>652593.73079</v>
      </c>
      <c r="G142" s="687" t="n">
        <v>855978.18575</v>
      </c>
      <c r="H142" s="687" t="n">
        <v>686266.632629999</v>
      </c>
      <c r="I142" s="687" t="n">
        <v>396125.11267</v>
      </c>
    </row>
    <row r="143" customFormat="false" ht="12.75" hidden="false" customHeight="true" outlineLevel="0" collapsed="false">
      <c r="A143" s="704"/>
      <c r="B143" s="410" t="n">
        <v>39</v>
      </c>
      <c r="C143" s="699" t="s">
        <v>568</v>
      </c>
      <c r="D143" s="700" t="n">
        <v>519751.1515</v>
      </c>
      <c r="E143" s="701" t="n">
        <v>396313.839010001</v>
      </c>
      <c r="F143" s="701" t="n">
        <v>415451.20126</v>
      </c>
      <c r="G143" s="701" t="n">
        <v>325504.24121</v>
      </c>
      <c r="H143" s="701" t="n">
        <v>299518.07981</v>
      </c>
      <c r="I143" s="701" t="n">
        <v>234530.75215</v>
      </c>
    </row>
    <row r="144" customFormat="false" ht="12.75" hidden="false" customHeight="true" outlineLevel="0" collapsed="false">
      <c r="A144" s="704"/>
      <c r="B144" s="409" t="n">
        <v>38</v>
      </c>
      <c r="C144" s="697" t="s">
        <v>567</v>
      </c>
      <c r="D144" s="698" t="n">
        <v>111351.61472</v>
      </c>
      <c r="E144" s="687" t="n">
        <v>91663.2060599999</v>
      </c>
      <c r="F144" s="687" t="n">
        <v>137468.9787</v>
      </c>
      <c r="G144" s="687" t="n">
        <v>34734.76627</v>
      </c>
      <c r="H144" s="687" t="n">
        <v>119922.62289</v>
      </c>
      <c r="I144" s="687" t="n">
        <v>160476.78034</v>
      </c>
    </row>
    <row r="145" customFormat="false" ht="12.75" hidden="false" customHeight="true" outlineLevel="0" collapsed="false">
      <c r="A145" s="704"/>
      <c r="B145" s="410" t="n">
        <v>40</v>
      </c>
      <c r="C145" s="699" t="s">
        <v>569</v>
      </c>
      <c r="D145" s="700" t="n">
        <v>8118.60669</v>
      </c>
      <c r="E145" s="701" t="n">
        <v>11143.30184</v>
      </c>
      <c r="F145" s="701" t="n">
        <v>15873.50597</v>
      </c>
      <c r="G145" s="701" t="n">
        <v>28284.41299</v>
      </c>
      <c r="H145" s="701" t="n">
        <v>7473.38036</v>
      </c>
      <c r="I145" s="701" t="n">
        <v>4441.03316</v>
      </c>
    </row>
    <row r="146" customFormat="false" ht="12.75" hidden="false" customHeight="true" outlineLevel="0" collapsed="false">
      <c r="A146" s="704"/>
      <c r="B146" s="409" t="n">
        <v>70</v>
      </c>
      <c r="C146" s="697" t="s">
        <v>599</v>
      </c>
      <c r="D146" s="698" t="n">
        <v>5271.31929</v>
      </c>
      <c r="E146" s="687" t="n">
        <v>5952.86507</v>
      </c>
      <c r="F146" s="687" t="n">
        <v>5201.56134</v>
      </c>
      <c r="G146" s="687" t="n">
        <v>11383.68594</v>
      </c>
      <c r="H146" s="687" t="n">
        <v>5646.54885</v>
      </c>
      <c r="I146" s="687" t="n">
        <v>1995.42182</v>
      </c>
    </row>
    <row r="147" customFormat="false" ht="12.75" hidden="false" customHeight="true" outlineLevel="0" collapsed="false">
      <c r="A147" s="704"/>
      <c r="B147" s="410" t="n">
        <v>29</v>
      </c>
      <c r="C147" s="699" t="s">
        <v>125</v>
      </c>
      <c r="D147" s="700" t="n">
        <v>12175.78144</v>
      </c>
      <c r="E147" s="701" t="n">
        <v>12954.93331</v>
      </c>
      <c r="F147" s="701" t="n">
        <v>17989.10079</v>
      </c>
      <c r="G147" s="701" t="n">
        <v>18065.83654</v>
      </c>
      <c r="H147" s="701" t="n">
        <v>16959.0476</v>
      </c>
      <c r="I147" s="701" t="n">
        <v>13865.35833</v>
      </c>
    </row>
    <row r="148" customFormat="false" ht="12.75" hidden="false" customHeight="true" outlineLevel="0" collapsed="false">
      <c r="A148" s="704"/>
      <c r="B148" s="409" t="n">
        <v>28</v>
      </c>
      <c r="C148" s="697" t="s">
        <v>126</v>
      </c>
      <c r="D148" s="698" t="n">
        <v>21945.03457</v>
      </c>
      <c r="E148" s="687" t="n">
        <v>15875.39391</v>
      </c>
      <c r="F148" s="687" t="n">
        <v>14366.82183</v>
      </c>
      <c r="G148" s="687" t="n">
        <v>17041.96053</v>
      </c>
      <c r="H148" s="687" t="n">
        <v>14257.92691</v>
      </c>
      <c r="I148" s="687" t="n">
        <v>13161.61171</v>
      </c>
    </row>
    <row r="149" customFormat="false" ht="12.75" hidden="false" customHeight="true" outlineLevel="0" collapsed="false">
      <c r="A149" s="704"/>
      <c r="B149" s="410" t="n">
        <v>78</v>
      </c>
      <c r="C149" s="699" t="s">
        <v>605</v>
      </c>
      <c r="D149" s="700" t="n">
        <v>3469.8153</v>
      </c>
      <c r="E149" s="701" t="n">
        <v>3727.96306</v>
      </c>
      <c r="F149" s="701" t="n">
        <v>234.654</v>
      </c>
      <c r="G149" s="701" t="n">
        <v>1613.0182</v>
      </c>
      <c r="H149" s="701" t="n">
        <v>0.09386</v>
      </c>
      <c r="I149" s="701" t="n">
        <v>0.17291</v>
      </c>
    </row>
    <row r="150" customFormat="false" ht="12.75" hidden="false" customHeight="true" outlineLevel="0" collapsed="false">
      <c r="A150" s="704"/>
      <c r="B150" s="409" t="n">
        <v>15</v>
      </c>
      <c r="C150" s="697" t="s">
        <v>546</v>
      </c>
      <c r="D150" s="698" t="n">
        <v>117144.73586</v>
      </c>
      <c r="E150" s="687" t="n">
        <v>85285.12628</v>
      </c>
      <c r="F150" s="687" t="n">
        <v>31268.11362</v>
      </c>
      <c r="G150" s="687" t="n">
        <v>91312.16243</v>
      </c>
      <c r="H150" s="687" t="n">
        <v>52858.63649</v>
      </c>
      <c r="I150" s="687" t="n">
        <v>21208.4214</v>
      </c>
    </row>
    <row r="151" customFormat="false" ht="12.75" hidden="false" customHeight="true" outlineLevel="0" collapsed="false">
      <c r="A151" s="704"/>
      <c r="B151" s="410" t="n">
        <v>33</v>
      </c>
      <c r="C151" s="699" t="s">
        <v>562</v>
      </c>
      <c r="D151" s="700" t="n">
        <v>4993.95788</v>
      </c>
      <c r="E151" s="701" t="n">
        <v>7305.81791</v>
      </c>
      <c r="F151" s="701" t="n">
        <v>6613.4698</v>
      </c>
      <c r="G151" s="701" t="n">
        <v>8236.73978999999</v>
      </c>
      <c r="H151" s="701" t="n">
        <v>8738.62964999999</v>
      </c>
      <c r="I151" s="701" t="n">
        <v>5480.49257</v>
      </c>
    </row>
    <row r="152" customFormat="false" ht="12.75" hidden="false" customHeight="true" outlineLevel="0" collapsed="false">
      <c r="A152" s="702"/>
      <c r="B152" s="409"/>
      <c r="C152" s="697" t="s">
        <v>716</v>
      </c>
      <c r="D152" s="698" t="n">
        <v>175498.876830001</v>
      </c>
      <c r="E152" s="687" t="n">
        <v>176968.7229</v>
      </c>
      <c r="F152" s="687" t="n">
        <v>168682.23671</v>
      </c>
      <c r="G152" s="687" t="n">
        <v>169600.0214</v>
      </c>
      <c r="H152" s="687" t="n">
        <v>151837.95726</v>
      </c>
      <c r="I152" s="687" t="n">
        <v>143565.25264</v>
      </c>
    </row>
    <row r="153" customFormat="false" ht="12.75" hidden="false" customHeight="true" outlineLevel="0" collapsed="false">
      <c r="A153" s="713" t="s">
        <v>727</v>
      </c>
      <c r="B153" s="410"/>
      <c r="C153" s="699"/>
      <c r="D153" s="700" t="n">
        <v>1867742.45255</v>
      </c>
      <c r="E153" s="701" t="n">
        <v>1274000.26795</v>
      </c>
      <c r="F153" s="701" t="n">
        <v>1465743.37481</v>
      </c>
      <c r="G153" s="701" t="n">
        <v>1561755.03105</v>
      </c>
      <c r="H153" s="701" t="n">
        <v>1363479.55631</v>
      </c>
      <c r="I153" s="701" t="n">
        <v>994850.4097</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4</v>
      </c>
      <c r="B155" s="409" t="n">
        <v>27</v>
      </c>
      <c r="C155" s="697" t="s">
        <v>558</v>
      </c>
      <c r="D155" s="698" t="n">
        <v>84665.41267</v>
      </c>
      <c r="E155" s="687" t="n">
        <v>26317.3545</v>
      </c>
      <c r="F155" s="687" t="n">
        <v>220505.24038</v>
      </c>
      <c r="G155" s="687" t="n">
        <v>219282.90805</v>
      </c>
      <c r="H155" s="687" t="n">
        <v>224434.73431</v>
      </c>
      <c r="I155" s="687" t="n">
        <v>158753.4997</v>
      </c>
    </row>
    <row r="156" customFormat="false" ht="12.75" hidden="false" customHeight="true" outlineLevel="0" collapsed="false">
      <c r="A156" s="704"/>
      <c r="B156" s="410" t="n">
        <v>39</v>
      </c>
      <c r="C156" s="699" t="s">
        <v>568</v>
      </c>
      <c r="D156" s="700" t="n">
        <v>139110.71204</v>
      </c>
      <c r="E156" s="701" t="n">
        <v>96219.8068700001</v>
      </c>
      <c r="F156" s="701" t="n">
        <v>111341.62632</v>
      </c>
      <c r="G156" s="701" t="n">
        <v>121230.397699999</v>
      </c>
      <c r="H156" s="701" t="n">
        <v>113032.33555</v>
      </c>
      <c r="I156" s="701" t="n">
        <v>118662.53051</v>
      </c>
    </row>
    <row r="157" customFormat="false" ht="12.75" hidden="false" customHeight="true" outlineLevel="0" collapsed="false">
      <c r="A157" s="704"/>
      <c r="B157" s="409" t="n">
        <v>33</v>
      </c>
      <c r="C157" s="697" t="s">
        <v>562</v>
      </c>
      <c r="D157" s="698" t="n">
        <v>104916.50814</v>
      </c>
      <c r="E157" s="687" t="n">
        <v>94832.1043199998</v>
      </c>
      <c r="F157" s="687" t="n">
        <v>118130.03824</v>
      </c>
      <c r="G157" s="687" t="n">
        <v>114080.81078</v>
      </c>
      <c r="H157" s="687" t="n">
        <v>110351.94572</v>
      </c>
      <c r="I157" s="687" t="n">
        <v>105593.67036</v>
      </c>
    </row>
    <row r="158" customFormat="false" ht="12.75" hidden="false" customHeight="true" outlineLevel="0" collapsed="false">
      <c r="A158" s="704"/>
      <c r="B158" s="410" t="n">
        <v>17</v>
      </c>
      <c r="C158" s="699" t="s">
        <v>548</v>
      </c>
      <c r="D158" s="700" t="n">
        <v>57567.18591</v>
      </c>
      <c r="E158" s="701" t="n">
        <v>86516.6355100001</v>
      </c>
      <c r="F158" s="701" t="n">
        <v>80791.3704400001</v>
      </c>
      <c r="G158" s="701" t="n">
        <v>98896.3966299999</v>
      </c>
      <c r="H158" s="701" t="n">
        <v>125722.74347</v>
      </c>
      <c r="I158" s="701" t="n">
        <v>97999.25051</v>
      </c>
    </row>
    <row r="159" customFormat="false" ht="12.75" hidden="false" customHeight="true" outlineLevel="0" collapsed="false">
      <c r="A159" s="704"/>
      <c r="B159" s="409" t="n">
        <v>48</v>
      </c>
      <c r="C159" s="697" t="s">
        <v>577</v>
      </c>
      <c r="D159" s="698" t="n">
        <v>25065.59679</v>
      </c>
      <c r="E159" s="687" t="n">
        <v>22557.03149</v>
      </c>
      <c r="F159" s="687" t="n">
        <v>35116.02895</v>
      </c>
      <c r="G159" s="687" t="n">
        <v>36775.12376</v>
      </c>
      <c r="H159" s="687" t="n">
        <v>36429.2361800001</v>
      </c>
      <c r="I159" s="687" t="n">
        <v>36024.98897</v>
      </c>
    </row>
    <row r="160" customFormat="false" ht="12.75" hidden="false" customHeight="true" outlineLevel="0" collapsed="false">
      <c r="A160" s="704"/>
      <c r="B160" s="410" t="n">
        <v>85</v>
      </c>
      <c r="C160" s="699" t="s">
        <v>612</v>
      </c>
      <c r="D160" s="700" t="n">
        <v>65618.91945</v>
      </c>
      <c r="E160" s="701" t="n">
        <v>58274.57581</v>
      </c>
      <c r="F160" s="701" t="n">
        <v>66601.61572</v>
      </c>
      <c r="G160" s="701" t="n">
        <v>57832.4361399998</v>
      </c>
      <c r="H160" s="701" t="n">
        <v>49689.3303300002</v>
      </c>
      <c r="I160" s="701" t="n">
        <v>56775.07911</v>
      </c>
    </row>
    <row r="161" customFormat="false" ht="12.75" hidden="false" customHeight="true" outlineLevel="0" collapsed="false">
      <c r="A161" s="704"/>
      <c r="B161" s="409" t="n">
        <v>96</v>
      </c>
      <c r="C161" s="697" t="s">
        <v>622</v>
      </c>
      <c r="D161" s="698" t="n">
        <v>27619.85147</v>
      </c>
      <c r="E161" s="687" t="n">
        <v>33370.23983</v>
      </c>
      <c r="F161" s="687" t="n">
        <v>33905.4826200001</v>
      </c>
      <c r="G161" s="687" t="n">
        <v>43722.1171500002</v>
      </c>
      <c r="H161" s="687" t="n">
        <v>40159.6330199999</v>
      </c>
      <c r="I161" s="687" t="n">
        <v>46434.0084800001</v>
      </c>
    </row>
    <row r="162" customFormat="false" ht="12.75" hidden="false" customHeight="true" outlineLevel="0" collapsed="false">
      <c r="A162" s="704"/>
      <c r="B162" s="410" t="n">
        <v>84</v>
      </c>
      <c r="C162" s="699" t="s">
        <v>611</v>
      </c>
      <c r="D162" s="700" t="n">
        <v>38354.83431</v>
      </c>
      <c r="E162" s="701" t="n">
        <v>34940.43022</v>
      </c>
      <c r="F162" s="701" t="n">
        <v>36486.25753</v>
      </c>
      <c r="G162" s="701" t="n">
        <v>27889.15386</v>
      </c>
      <c r="H162" s="701" t="n">
        <v>32463.90342</v>
      </c>
      <c r="I162" s="701" t="n">
        <v>38508.76824</v>
      </c>
    </row>
    <row r="163" customFormat="false" ht="12.75" hidden="false" customHeight="true" outlineLevel="0" collapsed="false">
      <c r="A163" s="704"/>
      <c r="B163" s="409" t="n">
        <v>30</v>
      </c>
      <c r="C163" s="697" t="s">
        <v>559</v>
      </c>
      <c r="D163" s="698" t="n">
        <v>43148.95399</v>
      </c>
      <c r="E163" s="687" t="n">
        <v>46872.85994</v>
      </c>
      <c r="F163" s="687" t="n">
        <v>37935.29258</v>
      </c>
      <c r="G163" s="687" t="n">
        <v>42773.8799899999</v>
      </c>
      <c r="H163" s="687" t="n">
        <v>38824.81783</v>
      </c>
      <c r="I163" s="687" t="n">
        <v>49646.22903</v>
      </c>
    </row>
    <row r="164" customFormat="false" ht="12.75" hidden="false" customHeight="true" outlineLevel="0" collapsed="false">
      <c r="A164" s="704"/>
      <c r="B164" s="410" t="n">
        <v>38</v>
      </c>
      <c r="C164" s="699" t="s">
        <v>567</v>
      </c>
      <c r="D164" s="700" t="n">
        <v>40264.7375400001</v>
      </c>
      <c r="E164" s="701" t="n">
        <v>41918.6184900001</v>
      </c>
      <c r="F164" s="701" t="n">
        <v>41847.0374399999</v>
      </c>
      <c r="G164" s="701" t="n">
        <v>38033.90717</v>
      </c>
      <c r="H164" s="701" t="n">
        <v>33351.71249</v>
      </c>
      <c r="I164" s="701" t="n">
        <v>36173.12557</v>
      </c>
    </row>
    <row r="165" customFormat="false" ht="12.75" hidden="false" customHeight="true" outlineLevel="0" collapsed="false">
      <c r="A165" s="702"/>
      <c r="B165" s="409"/>
      <c r="C165" s="697" t="s">
        <v>716</v>
      </c>
      <c r="D165" s="698" t="n">
        <v>351883.05809</v>
      </c>
      <c r="E165" s="687" t="n">
        <v>312473.33766</v>
      </c>
      <c r="F165" s="687" t="n">
        <v>363289.95636</v>
      </c>
      <c r="G165" s="687" t="n">
        <v>364483.89886</v>
      </c>
      <c r="H165" s="687" t="n">
        <v>333794.53839</v>
      </c>
      <c r="I165" s="687" t="n">
        <v>306227.19789</v>
      </c>
    </row>
    <row r="166" customFormat="false" ht="12.75" hidden="false" customHeight="true" outlineLevel="0" collapsed="false">
      <c r="A166" s="715" t="s">
        <v>728</v>
      </c>
      <c r="B166" s="410"/>
      <c r="C166" s="699"/>
      <c r="D166" s="700" t="n">
        <v>978215.7704</v>
      </c>
      <c r="E166" s="701" t="n">
        <v>854292.994640001</v>
      </c>
      <c r="F166" s="701" t="n">
        <v>1145949.94658</v>
      </c>
      <c r="G166" s="701" t="n">
        <v>1165001.03009</v>
      </c>
      <c r="H166" s="701" t="n">
        <v>1138254.93071</v>
      </c>
      <c r="I166" s="701" t="n">
        <v>1050798.34837</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9</v>
      </c>
      <c r="B168" s="409" t="n">
        <v>27</v>
      </c>
      <c r="C168" s="697" t="s">
        <v>558</v>
      </c>
      <c r="D168" s="698" t="n">
        <v>80236.55963</v>
      </c>
      <c r="E168" s="687" t="n">
        <v>65508.45479</v>
      </c>
      <c r="F168" s="687" t="n">
        <v>143815.95635</v>
      </c>
      <c r="G168" s="687" t="n">
        <v>117715.26634</v>
      </c>
      <c r="H168" s="687" t="n">
        <v>92193.86961</v>
      </c>
      <c r="I168" s="687" t="n">
        <v>133050.79811</v>
      </c>
    </row>
    <row r="169" customFormat="false" ht="12.75" hidden="false" customHeight="true" outlineLevel="0" collapsed="false">
      <c r="A169" s="704"/>
      <c r="B169" s="410" t="n">
        <v>8</v>
      </c>
      <c r="C169" s="699" t="s">
        <v>539</v>
      </c>
      <c r="D169" s="700" t="n">
        <v>168231.41389</v>
      </c>
      <c r="E169" s="701" t="n">
        <v>181229.11461</v>
      </c>
      <c r="F169" s="701" t="n">
        <v>193911.204760001</v>
      </c>
      <c r="G169" s="701" t="n">
        <v>171832.91206</v>
      </c>
      <c r="H169" s="701" t="n">
        <v>153273.3036</v>
      </c>
      <c r="I169" s="701" t="n">
        <v>196023.3817</v>
      </c>
    </row>
    <row r="170" customFormat="false" ht="12.75" hidden="false" customHeight="true" outlineLevel="0" collapsed="false">
      <c r="A170" s="704"/>
      <c r="B170" s="409" t="n">
        <v>9</v>
      </c>
      <c r="C170" s="697" t="s">
        <v>540</v>
      </c>
      <c r="D170" s="698" t="n">
        <v>71456.79276</v>
      </c>
      <c r="E170" s="687" t="n">
        <v>56933.9323200001</v>
      </c>
      <c r="F170" s="687" t="n">
        <v>49265.31597</v>
      </c>
      <c r="G170" s="687" t="n">
        <v>54086.07178</v>
      </c>
      <c r="H170" s="687" t="n">
        <v>76632.7084</v>
      </c>
      <c r="I170" s="687" t="n">
        <v>69166.56415</v>
      </c>
    </row>
    <row r="171" customFormat="false" ht="12.75" hidden="false" customHeight="true" outlineLevel="0" collapsed="false">
      <c r="A171" s="704"/>
      <c r="B171" s="410" t="n">
        <v>6</v>
      </c>
      <c r="C171" s="699" t="s">
        <v>537</v>
      </c>
      <c r="D171" s="700" t="n">
        <v>45008.1706900003</v>
      </c>
      <c r="E171" s="701" t="n">
        <v>38412.44803</v>
      </c>
      <c r="F171" s="701" t="n">
        <v>45469.60977</v>
      </c>
      <c r="G171" s="701" t="n">
        <v>41231.40493</v>
      </c>
      <c r="H171" s="701" t="n">
        <v>44900.17581</v>
      </c>
      <c r="I171" s="701" t="n">
        <v>49253.64142</v>
      </c>
    </row>
    <row r="172" customFormat="false" ht="12.75" hidden="false" customHeight="true" outlineLevel="0" collapsed="false">
      <c r="A172" s="704"/>
      <c r="B172" s="409" t="n">
        <v>21</v>
      </c>
      <c r="C172" s="697" t="s">
        <v>552</v>
      </c>
      <c r="D172" s="698" t="n">
        <v>3307.02098</v>
      </c>
      <c r="E172" s="687" t="n">
        <v>3689.94716</v>
      </c>
      <c r="F172" s="687" t="n">
        <v>6902.90801</v>
      </c>
      <c r="G172" s="687" t="n">
        <v>6244.39392</v>
      </c>
      <c r="H172" s="687" t="n">
        <v>7329.04224</v>
      </c>
      <c r="I172" s="687" t="n">
        <v>8884.35644</v>
      </c>
    </row>
    <row r="173" customFormat="false" ht="12.75" hidden="false" customHeight="true" outlineLevel="0" collapsed="false">
      <c r="A173" s="704"/>
      <c r="B173" s="410" t="n">
        <v>24</v>
      </c>
      <c r="C173" s="699" t="s">
        <v>555</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8</v>
      </c>
      <c r="D174" s="698" t="n">
        <v>3381.81022</v>
      </c>
      <c r="E174" s="687" t="n">
        <v>1305.22101</v>
      </c>
      <c r="F174" s="687" t="n">
        <v>1560.22433</v>
      </c>
      <c r="G174" s="687" t="n">
        <v>1961.64386</v>
      </c>
      <c r="H174" s="687" t="n">
        <v>1681.76825</v>
      </c>
      <c r="I174" s="687" t="n">
        <v>1023.01395</v>
      </c>
    </row>
    <row r="175" customFormat="false" ht="12.75" hidden="false" customHeight="true" outlineLevel="0" collapsed="false">
      <c r="A175" s="704"/>
      <c r="B175" s="410" t="n">
        <v>62</v>
      </c>
      <c r="C175" s="699" t="s">
        <v>591</v>
      </c>
      <c r="D175" s="700" t="n">
        <v>2750.23108</v>
      </c>
      <c r="E175" s="701" t="n">
        <v>1776.50078</v>
      </c>
      <c r="F175" s="701" t="n">
        <v>2225.45313</v>
      </c>
      <c r="G175" s="701" t="n">
        <v>1972.61834</v>
      </c>
      <c r="H175" s="701" t="n">
        <v>2304.28501</v>
      </c>
      <c r="I175" s="701" t="n">
        <v>3271.2035</v>
      </c>
    </row>
    <row r="176" customFormat="false" ht="12.75" hidden="false" customHeight="true" outlineLevel="0" collapsed="false">
      <c r="A176" s="704"/>
      <c r="B176" s="409" t="n">
        <v>48</v>
      </c>
      <c r="C176" s="697" t="s">
        <v>577</v>
      </c>
      <c r="D176" s="698" t="n">
        <v>2940.60216</v>
      </c>
      <c r="E176" s="687" t="n">
        <v>2573.69582</v>
      </c>
      <c r="F176" s="687" t="n">
        <v>3082.83549</v>
      </c>
      <c r="G176" s="687" t="n">
        <v>4242.74616</v>
      </c>
      <c r="H176" s="687" t="n">
        <v>4113.91905</v>
      </c>
      <c r="I176" s="687" t="n">
        <v>3871.59933</v>
      </c>
    </row>
    <row r="177" customFormat="false" ht="12.75" hidden="false" customHeight="true" outlineLevel="0" collapsed="false">
      <c r="A177" s="704"/>
      <c r="B177" s="410" t="n">
        <v>12</v>
      </c>
      <c r="C177" s="699" t="s">
        <v>543</v>
      </c>
      <c r="D177" s="700" t="n">
        <v>36.39702</v>
      </c>
      <c r="E177" s="701" t="n">
        <v>12.3195</v>
      </c>
      <c r="F177" s="701" t="n">
        <v>0.321</v>
      </c>
      <c r="G177" s="701" t="n">
        <v>47.71508</v>
      </c>
      <c r="H177" s="701" t="n">
        <v>160.95464</v>
      </c>
      <c r="I177" s="701" t="n">
        <v>437.92087</v>
      </c>
    </row>
    <row r="178" customFormat="false" ht="12.75" hidden="false" customHeight="true" outlineLevel="0" collapsed="false">
      <c r="A178" s="704"/>
      <c r="B178" s="409"/>
      <c r="C178" s="697" t="s">
        <v>716</v>
      </c>
      <c r="D178" s="698" t="n">
        <v>37650.3093100003</v>
      </c>
      <c r="E178" s="687" t="n">
        <v>25743.7950599999</v>
      </c>
      <c r="F178" s="687" t="n">
        <v>24164.0876800001</v>
      </c>
      <c r="G178" s="687" t="n">
        <v>21443.2845500002</v>
      </c>
      <c r="H178" s="687" t="n">
        <v>20502.86138</v>
      </c>
      <c r="I178" s="687" t="n">
        <v>16874.2569800001</v>
      </c>
    </row>
    <row r="179" customFormat="false" ht="12.75" hidden="false" customHeight="true" outlineLevel="0" collapsed="false">
      <c r="A179" s="713" t="s">
        <v>730</v>
      </c>
      <c r="B179" s="410"/>
      <c r="C179" s="699"/>
      <c r="D179" s="700" t="n">
        <v>414999.307740001</v>
      </c>
      <c r="E179" s="701" t="n">
        <v>377185.42908</v>
      </c>
      <c r="F179" s="701" t="n">
        <v>470397.916490001</v>
      </c>
      <c r="G179" s="701" t="n">
        <v>420778.05702</v>
      </c>
      <c r="H179" s="701" t="n">
        <v>403092.88799</v>
      </c>
      <c r="I179" s="701" t="n">
        <v>481856.73645</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90</v>
      </c>
      <c r="B181" s="409" t="n">
        <v>87</v>
      </c>
      <c r="C181" s="697" t="s">
        <v>614</v>
      </c>
      <c r="D181" s="698" t="n">
        <v>25171.68934</v>
      </c>
      <c r="E181" s="687" t="n">
        <v>69025.64513</v>
      </c>
      <c r="F181" s="687" t="n">
        <v>144450.55508</v>
      </c>
      <c r="G181" s="687" t="n">
        <v>161970.28396</v>
      </c>
      <c r="H181" s="687" t="n">
        <v>222351.88388</v>
      </c>
      <c r="I181" s="687" t="n">
        <v>242018.86708</v>
      </c>
    </row>
    <row r="182" customFormat="false" ht="12.75" hidden="false" customHeight="true" outlineLevel="0" collapsed="false">
      <c r="A182" s="704"/>
      <c r="B182" s="410" t="n">
        <v>39</v>
      </c>
      <c r="C182" s="699" t="s">
        <v>568</v>
      </c>
      <c r="D182" s="700" t="n">
        <v>157369.07661</v>
      </c>
      <c r="E182" s="701" t="n">
        <v>84718.8712299999</v>
      </c>
      <c r="F182" s="701" t="n">
        <v>114977.20462</v>
      </c>
      <c r="G182" s="701" t="n">
        <v>135775.52899</v>
      </c>
      <c r="H182" s="701" t="n">
        <v>109765.64526</v>
      </c>
      <c r="I182" s="701" t="n">
        <v>115773.78315</v>
      </c>
    </row>
    <row r="183" customFormat="false" ht="12.75" hidden="false" customHeight="true" outlineLevel="0" collapsed="false">
      <c r="A183" s="704"/>
      <c r="B183" s="409" t="n">
        <v>33</v>
      </c>
      <c r="C183" s="697" t="s">
        <v>562</v>
      </c>
      <c r="D183" s="698" t="n">
        <v>71742.1148299999</v>
      </c>
      <c r="E183" s="687" t="n">
        <v>77283.6997499999</v>
      </c>
      <c r="F183" s="687" t="n">
        <v>80667.3702300001</v>
      </c>
      <c r="G183" s="687" t="n">
        <v>78799.6025899999</v>
      </c>
      <c r="H183" s="687" t="n">
        <v>70593.2292599998</v>
      </c>
      <c r="I183" s="687" t="n">
        <v>56996.71956</v>
      </c>
    </row>
    <row r="184" customFormat="false" ht="12.75" hidden="false" customHeight="true" outlineLevel="0" collapsed="false">
      <c r="A184" s="704"/>
      <c r="B184" s="410" t="n">
        <v>62</v>
      </c>
      <c r="C184" s="699" t="s">
        <v>591</v>
      </c>
      <c r="D184" s="700" t="n">
        <v>21124.37661</v>
      </c>
      <c r="E184" s="701" t="n">
        <v>13620.88736</v>
      </c>
      <c r="F184" s="701" t="n">
        <v>21527.5215</v>
      </c>
      <c r="G184" s="701" t="n">
        <v>19677.21891</v>
      </c>
      <c r="H184" s="701" t="n">
        <v>24888.9689899999</v>
      </c>
      <c r="I184" s="701" t="n">
        <v>25092.60146</v>
      </c>
    </row>
    <row r="185" customFormat="false" ht="12.75" hidden="false" customHeight="true" outlineLevel="0" collapsed="false">
      <c r="A185" s="704"/>
      <c r="B185" s="409" t="n">
        <v>30</v>
      </c>
      <c r="C185" s="697" t="s">
        <v>559</v>
      </c>
      <c r="D185" s="698" t="n">
        <v>16021.51522</v>
      </c>
      <c r="E185" s="687" t="n">
        <v>14605.54969</v>
      </c>
      <c r="F185" s="687" t="n">
        <v>21762.04268</v>
      </c>
      <c r="G185" s="687" t="n">
        <v>24972.71092</v>
      </c>
      <c r="H185" s="687" t="n">
        <v>20749.02769</v>
      </c>
      <c r="I185" s="687" t="n">
        <v>28300.71239</v>
      </c>
    </row>
    <row r="186" customFormat="false" ht="12.75" hidden="false" customHeight="true" outlineLevel="0" collapsed="false">
      <c r="A186" s="704"/>
      <c r="B186" s="410" t="n">
        <v>27</v>
      </c>
      <c r="C186" s="699" t="s">
        <v>558</v>
      </c>
      <c r="D186" s="700" t="n">
        <v>279129.2248</v>
      </c>
      <c r="E186" s="701" t="n">
        <v>418575.03604</v>
      </c>
      <c r="F186" s="701" t="n">
        <v>572775.977719999</v>
      </c>
      <c r="G186" s="701" t="n">
        <v>765052.83525</v>
      </c>
      <c r="H186" s="701" t="n">
        <v>657430.08002</v>
      </c>
      <c r="I186" s="701" t="n">
        <v>73580.64626</v>
      </c>
    </row>
    <row r="187" customFormat="false" ht="12.75" hidden="false" customHeight="true" outlineLevel="0" collapsed="false">
      <c r="A187" s="704"/>
      <c r="B187" s="409" t="n">
        <v>61</v>
      </c>
      <c r="C187" s="697" t="s">
        <v>590</v>
      </c>
      <c r="D187" s="698" t="n">
        <v>7798.30693000001</v>
      </c>
      <c r="E187" s="687" t="n">
        <v>5520.79143000001</v>
      </c>
      <c r="F187" s="687" t="n">
        <v>8560.94130999999</v>
      </c>
      <c r="G187" s="687" t="n">
        <v>9041.74303999999</v>
      </c>
      <c r="H187" s="687" t="n">
        <v>12845.40413</v>
      </c>
      <c r="I187" s="687" t="n">
        <v>14358.04073</v>
      </c>
    </row>
    <row r="188" customFormat="false" ht="12.75" hidden="false" customHeight="true" outlineLevel="0" collapsed="false">
      <c r="A188" s="704"/>
      <c r="B188" s="410" t="n">
        <v>38</v>
      </c>
      <c r="C188" s="699" t="s">
        <v>567</v>
      </c>
      <c r="D188" s="700" t="n">
        <v>89914.8131300001</v>
      </c>
      <c r="E188" s="701" t="n">
        <v>61717.6810299999</v>
      </c>
      <c r="F188" s="701" t="n">
        <v>55682.1510599999</v>
      </c>
      <c r="G188" s="701" t="n">
        <v>58418.6911899999</v>
      </c>
      <c r="H188" s="701" t="n">
        <v>56442.67568</v>
      </c>
      <c r="I188" s="701" t="n">
        <v>53341.99247</v>
      </c>
    </row>
    <row r="189" customFormat="false" ht="12.75" hidden="false" customHeight="true" outlineLevel="0" collapsed="false">
      <c r="A189" s="704"/>
      <c r="B189" s="409" t="n">
        <v>48</v>
      </c>
      <c r="C189" s="697" t="s">
        <v>577</v>
      </c>
      <c r="D189" s="698" t="n">
        <v>25947.41275</v>
      </c>
      <c r="E189" s="687" t="n">
        <v>29476.5475199999</v>
      </c>
      <c r="F189" s="687" t="n">
        <v>28424.7232999999</v>
      </c>
      <c r="G189" s="687" t="n">
        <v>21665.20164</v>
      </c>
      <c r="H189" s="687" t="n">
        <v>18015.12735</v>
      </c>
      <c r="I189" s="687" t="n">
        <v>18450.23349</v>
      </c>
    </row>
    <row r="190" customFormat="false" ht="12.75" hidden="false" customHeight="true" outlineLevel="0" collapsed="false">
      <c r="A190" s="704"/>
      <c r="B190" s="410" t="n">
        <v>49</v>
      </c>
      <c r="C190" s="699" t="s">
        <v>578</v>
      </c>
      <c r="D190" s="700" t="n">
        <v>2899.50499</v>
      </c>
      <c r="E190" s="701" t="n">
        <v>3061.20064</v>
      </c>
      <c r="F190" s="701" t="n">
        <v>4772.81372</v>
      </c>
      <c r="G190" s="701" t="n">
        <v>5120.59199</v>
      </c>
      <c r="H190" s="701" t="n">
        <v>6090.32925</v>
      </c>
      <c r="I190" s="701" t="n">
        <v>6650.10073</v>
      </c>
    </row>
    <row r="191" customFormat="false" ht="12.75" hidden="false" customHeight="true" outlineLevel="0" collapsed="false">
      <c r="A191" s="704"/>
      <c r="B191" s="409"/>
      <c r="C191" s="697" t="s">
        <v>716</v>
      </c>
      <c r="D191" s="698" t="n">
        <v>395171.52637</v>
      </c>
      <c r="E191" s="687" t="n">
        <v>383412.23255</v>
      </c>
      <c r="F191" s="687" t="n">
        <v>355392.438069999</v>
      </c>
      <c r="G191" s="687" t="n">
        <v>357617.35973</v>
      </c>
      <c r="H191" s="687" t="n">
        <v>337489.17306</v>
      </c>
      <c r="I191" s="687" t="n">
        <v>302314.10587</v>
      </c>
    </row>
    <row r="192" customFormat="false" ht="12.75" hidden="false" customHeight="true" outlineLevel="0" collapsed="false">
      <c r="A192" s="715" t="s">
        <v>731</v>
      </c>
      <c r="B192" s="410"/>
      <c r="C192" s="699"/>
      <c r="D192" s="700" t="n">
        <v>1092289.56158</v>
      </c>
      <c r="E192" s="701" t="n">
        <v>1161018.14237</v>
      </c>
      <c r="F192" s="701" t="n">
        <v>1408993.73929</v>
      </c>
      <c r="G192" s="701" t="n">
        <v>1638111.76821</v>
      </c>
      <c r="H192" s="701" t="n">
        <v>1536661.54457</v>
      </c>
      <c r="I192" s="701" t="n">
        <v>936877.80319</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30</v>
      </c>
      <c r="B194" s="409" t="n">
        <v>71</v>
      </c>
      <c r="C194" s="697" t="s">
        <v>600</v>
      </c>
      <c r="D194" s="698" t="n">
        <v>123284.55846</v>
      </c>
      <c r="E194" s="687" t="n">
        <v>105396.11706</v>
      </c>
      <c r="F194" s="687" t="n">
        <v>145697.72187</v>
      </c>
      <c r="G194" s="687" t="n">
        <v>285930.33534</v>
      </c>
      <c r="H194" s="687" t="n">
        <v>316855.89929</v>
      </c>
      <c r="I194" s="687" t="n">
        <v>339151.7698</v>
      </c>
    </row>
    <row r="195" customFormat="false" ht="12.75" hidden="false" customHeight="true" outlineLevel="0" collapsed="false">
      <c r="A195" s="704"/>
      <c r="B195" s="410" t="n">
        <v>26</v>
      </c>
      <c r="C195" s="699" t="s">
        <v>557</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9</v>
      </c>
      <c r="D196" s="698" t="n">
        <v>256.97573</v>
      </c>
      <c r="E196" s="687" t="n">
        <v>1061.75007</v>
      </c>
      <c r="F196" s="687" t="n">
        <v>20.63433</v>
      </c>
      <c r="G196" s="687" t="n">
        <v>1057.23438</v>
      </c>
      <c r="H196" s="687" t="n">
        <v>2868.43464</v>
      </c>
      <c r="I196" s="687" t="n">
        <v>4359.46057</v>
      </c>
    </row>
    <row r="197" customFormat="false" ht="12.75" hidden="false" customHeight="true" outlineLevel="0" collapsed="false">
      <c r="A197" s="704"/>
      <c r="B197" s="410" t="n">
        <v>35</v>
      </c>
      <c r="C197" s="699" t="s">
        <v>564</v>
      </c>
      <c r="D197" s="700" t="n">
        <v>342.82494</v>
      </c>
      <c r="E197" s="701" t="n">
        <v>992.88175</v>
      </c>
      <c r="F197" s="701" t="n">
        <v>1013.10831</v>
      </c>
      <c r="G197" s="701" t="n">
        <v>1530.14052</v>
      </c>
      <c r="H197" s="701" t="n">
        <v>1106.7648</v>
      </c>
      <c r="I197" s="701" t="n">
        <v>1672.13184</v>
      </c>
    </row>
    <row r="198" customFormat="false" ht="12.75" hidden="false" customHeight="true" outlineLevel="0" collapsed="false">
      <c r="A198" s="704"/>
      <c r="B198" s="409" t="n">
        <v>6</v>
      </c>
      <c r="C198" s="697" t="s">
        <v>537</v>
      </c>
      <c r="D198" s="698" t="n">
        <v>510.0043</v>
      </c>
      <c r="E198" s="687" t="n">
        <v>442.43157</v>
      </c>
      <c r="F198" s="687" t="n">
        <v>925.9898</v>
      </c>
      <c r="G198" s="687" t="n">
        <v>1578.17632</v>
      </c>
      <c r="H198" s="687" t="n">
        <v>1252.93896</v>
      </c>
      <c r="I198" s="687" t="n">
        <v>1566.05777</v>
      </c>
    </row>
    <row r="199" customFormat="false" ht="12.75" hidden="false" customHeight="true" outlineLevel="0" collapsed="false">
      <c r="A199" s="704"/>
      <c r="B199" s="410" t="n">
        <v>8</v>
      </c>
      <c r="C199" s="699" t="s">
        <v>539</v>
      </c>
      <c r="D199" s="700" t="n">
        <v>8611.55323</v>
      </c>
      <c r="E199" s="701" t="n">
        <v>9065.68332999999</v>
      </c>
      <c r="F199" s="701" t="n">
        <v>9556.88438</v>
      </c>
      <c r="G199" s="701" t="n">
        <v>11807.8381</v>
      </c>
      <c r="H199" s="701" t="n">
        <v>9851.58093</v>
      </c>
      <c r="I199" s="701" t="n">
        <v>4127.73985</v>
      </c>
    </row>
    <row r="200" customFormat="false" ht="12.75" hidden="false" customHeight="true" outlineLevel="0" collapsed="false">
      <c r="A200" s="704"/>
      <c r="B200" s="409" t="n">
        <v>27</v>
      </c>
      <c r="C200" s="697" t="s">
        <v>558</v>
      </c>
      <c r="D200" s="698" t="n">
        <v>11001.12203</v>
      </c>
      <c r="E200" s="687" t="n">
        <v>11617.98035</v>
      </c>
      <c r="F200" s="687" t="n">
        <v>1498.37656</v>
      </c>
      <c r="G200" s="687" t="n">
        <v>0</v>
      </c>
      <c r="H200" s="687" t="n">
        <v>0</v>
      </c>
      <c r="I200" s="687" t="n">
        <v>0</v>
      </c>
    </row>
    <row r="201" customFormat="false" ht="12.75" hidden="false" customHeight="true" outlineLevel="0" collapsed="false">
      <c r="A201" s="704"/>
      <c r="B201" s="410" t="n">
        <v>9</v>
      </c>
      <c r="C201" s="699" t="s">
        <v>540</v>
      </c>
      <c r="D201" s="700" t="n">
        <v>2680.44986</v>
      </c>
      <c r="E201" s="701" t="n">
        <v>767.83411</v>
      </c>
      <c r="F201" s="701" t="n">
        <v>989.09384</v>
      </c>
      <c r="G201" s="701" t="n">
        <v>2017.96885</v>
      </c>
      <c r="H201" s="701" t="n">
        <v>1592.22549</v>
      </c>
      <c r="I201" s="701" t="n">
        <v>746.19442</v>
      </c>
    </row>
    <row r="202" customFormat="false" ht="12.75" hidden="false" customHeight="true" outlineLevel="0" collapsed="false">
      <c r="A202" s="704"/>
      <c r="B202" s="409" t="n">
        <v>91</v>
      </c>
      <c r="C202" s="697" t="s">
        <v>617</v>
      </c>
      <c r="D202" s="698" t="n">
        <v>45.54413</v>
      </c>
      <c r="E202" s="687" t="n">
        <v>231.08586</v>
      </c>
      <c r="F202" s="687" t="n">
        <v>124.3588</v>
      </c>
      <c r="G202" s="687" t="n">
        <v>47.698</v>
      </c>
      <c r="H202" s="687" t="n">
        <v>39.68884</v>
      </c>
      <c r="I202" s="687" t="n">
        <v>237.0385</v>
      </c>
    </row>
    <row r="203" customFormat="false" ht="12.75" hidden="false" customHeight="true" outlineLevel="0" collapsed="false">
      <c r="A203" s="704"/>
      <c r="B203" s="410" t="n">
        <v>98</v>
      </c>
      <c r="C203" s="699" t="s">
        <v>624</v>
      </c>
      <c r="D203" s="700" t="n">
        <v>29.25534</v>
      </c>
      <c r="E203" s="701" t="n">
        <v>35.86693</v>
      </c>
      <c r="F203" s="701" t="n">
        <v>91.01544</v>
      </c>
      <c r="G203" s="701" t="n">
        <v>121.51399</v>
      </c>
      <c r="H203" s="701" t="n">
        <v>78.78261</v>
      </c>
      <c r="I203" s="701" t="n">
        <v>684.77287</v>
      </c>
    </row>
    <row r="204" customFormat="false" ht="12.75" hidden="false" customHeight="true" outlineLevel="0" collapsed="false">
      <c r="A204" s="702"/>
      <c r="B204" s="409"/>
      <c r="C204" s="697" t="s">
        <v>716</v>
      </c>
      <c r="D204" s="698" t="n">
        <v>8606.7703</v>
      </c>
      <c r="E204" s="687" t="n">
        <v>5979.24596999999</v>
      </c>
      <c r="F204" s="687" t="n">
        <v>12309.49647</v>
      </c>
      <c r="G204" s="687" t="n">
        <v>26301.67073</v>
      </c>
      <c r="H204" s="687" t="n">
        <v>20682.53285</v>
      </c>
      <c r="I204" s="687" t="n">
        <v>23663.31856</v>
      </c>
    </row>
    <row r="205" customFormat="false" ht="12.75" hidden="false" customHeight="true" outlineLevel="0" collapsed="false">
      <c r="A205" s="715" t="s">
        <v>732</v>
      </c>
      <c r="B205" s="410"/>
      <c r="C205" s="699"/>
      <c r="D205" s="700" t="n">
        <v>155369.05832</v>
      </c>
      <c r="E205" s="701" t="n">
        <v>135590.877</v>
      </c>
      <c r="F205" s="701" t="n">
        <v>172226.6798</v>
      </c>
      <c r="G205" s="701" t="n">
        <v>330392.57623</v>
      </c>
      <c r="H205" s="701" t="n">
        <v>354328.84841</v>
      </c>
      <c r="I205" s="701" t="n">
        <v>376208.48418</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9</v>
      </c>
      <c r="B207" s="409" t="n">
        <v>27</v>
      </c>
      <c r="C207" s="697" t="s">
        <v>558</v>
      </c>
      <c r="D207" s="698" t="n">
        <v>97438.01081</v>
      </c>
      <c r="E207" s="687" t="n">
        <v>54661.87445</v>
      </c>
      <c r="F207" s="687" t="n">
        <v>104996.1932</v>
      </c>
      <c r="G207" s="687" t="n">
        <v>79913.87571</v>
      </c>
      <c r="H207" s="687" t="n">
        <v>116607.64579</v>
      </c>
      <c r="I207" s="687" t="n">
        <v>74004.42743</v>
      </c>
    </row>
    <row r="208" customFormat="false" ht="12.75" hidden="false" customHeight="true" outlineLevel="0" collapsed="false">
      <c r="A208" s="716"/>
      <c r="B208" s="410" t="n">
        <v>39</v>
      </c>
      <c r="C208" s="699" t="s">
        <v>568</v>
      </c>
      <c r="D208" s="700" t="n">
        <v>48614.98794</v>
      </c>
      <c r="E208" s="701" t="n">
        <v>32414.64973</v>
      </c>
      <c r="F208" s="701" t="n">
        <v>43486.5069799999</v>
      </c>
      <c r="G208" s="701" t="n">
        <v>55092.09242</v>
      </c>
      <c r="H208" s="701" t="n">
        <v>47751.10619</v>
      </c>
      <c r="I208" s="701" t="n">
        <v>38404.69154</v>
      </c>
    </row>
    <row r="209" customFormat="false" ht="12.75" hidden="false" customHeight="true" outlineLevel="0" collapsed="false">
      <c r="A209" s="716"/>
      <c r="B209" s="409" t="n">
        <v>70</v>
      </c>
      <c r="C209" s="697" t="s">
        <v>599</v>
      </c>
      <c r="D209" s="698" t="n">
        <v>4962.18896</v>
      </c>
      <c r="E209" s="687" t="n">
        <v>4529.62469</v>
      </c>
      <c r="F209" s="687" t="n">
        <v>5616.83659</v>
      </c>
      <c r="G209" s="687" t="n">
        <v>11172.25053</v>
      </c>
      <c r="H209" s="687" t="n">
        <v>11778.28165</v>
      </c>
      <c r="I209" s="687" t="n">
        <v>9832.05693</v>
      </c>
    </row>
    <row r="210" customFormat="false" ht="12.75" hidden="false" customHeight="true" outlineLevel="0" collapsed="false">
      <c r="A210" s="716"/>
      <c r="B210" s="410" t="n">
        <v>33</v>
      </c>
      <c r="C210" s="699" t="s">
        <v>562</v>
      </c>
      <c r="D210" s="700" t="n">
        <v>17663.15634</v>
      </c>
      <c r="E210" s="701" t="n">
        <v>17676.93391</v>
      </c>
      <c r="F210" s="701" t="n">
        <v>21073.7575200001</v>
      </c>
      <c r="G210" s="701" t="n">
        <v>20379.53923</v>
      </c>
      <c r="H210" s="701" t="n">
        <v>18473.39787</v>
      </c>
      <c r="I210" s="701" t="n">
        <v>18056.70436</v>
      </c>
    </row>
    <row r="211" customFormat="false" ht="12.75" hidden="false" customHeight="true" outlineLevel="0" collapsed="false">
      <c r="A211" s="716"/>
      <c r="B211" s="409" t="n">
        <v>30</v>
      </c>
      <c r="C211" s="697" t="s">
        <v>559</v>
      </c>
      <c r="D211" s="698" t="n">
        <v>11991.73868</v>
      </c>
      <c r="E211" s="687" t="n">
        <v>11835.04956</v>
      </c>
      <c r="F211" s="687" t="n">
        <v>12958.90387</v>
      </c>
      <c r="G211" s="687" t="n">
        <v>10964.46794</v>
      </c>
      <c r="H211" s="687" t="n">
        <v>11121.8036</v>
      </c>
      <c r="I211" s="687" t="n">
        <v>10260.35945</v>
      </c>
    </row>
    <row r="212" customFormat="false" ht="12.75" hidden="false" customHeight="true" outlineLevel="0" collapsed="false">
      <c r="A212" s="716"/>
      <c r="B212" s="410" t="n">
        <v>85</v>
      </c>
      <c r="C212" s="699" t="s">
        <v>612</v>
      </c>
      <c r="D212" s="700" t="n">
        <v>9120.46021999999</v>
      </c>
      <c r="E212" s="701" t="n">
        <v>13963.85041</v>
      </c>
      <c r="F212" s="701" t="n">
        <v>13333.97571</v>
      </c>
      <c r="G212" s="701" t="n">
        <v>13653.5943</v>
      </c>
      <c r="H212" s="701" t="n">
        <v>10934.51823</v>
      </c>
      <c r="I212" s="701" t="n">
        <v>13657.3674</v>
      </c>
    </row>
    <row r="213" customFormat="false" ht="12.75" hidden="false" customHeight="true" outlineLevel="0" collapsed="false">
      <c r="A213" s="716"/>
      <c r="B213" s="409" t="n">
        <v>38</v>
      </c>
      <c r="C213" s="697" t="s">
        <v>567</v>
      </c>
      <c r="D213" s="698" t="n">
        <v>11036.64025</v>
      </c>
      <c r="E213" s="687" t="n">
        <v>10479.90037</v>
      </c>
      <c r="F213" s="687" t="n">
        <v>7913.53228</v>
      </c>
      <c r="G213" s="687" t="n">
        <v>8761.27552</v>
      </c>
      <c r="H213" s="687" t="n">
        <v>8058.11794</v>
      </c>
      <c r="I213" s="687" t="n">
        <v>8600.54181</v>
      </c>
    </row>
    <row r="214" customFormat="false" ht="12.75" hidden="false" customHeight="true" outlineLevel="0" collapsed="false">
      <c r="A214" s="716"/>
      <c r="B214" s="410" t="n">
        <v>15</v>
      </c>
      <c r="C214" s="699" t="s">
        <v>546</v>
      </c>
      <c r="D214" s="700" t="n">
        <v>35935.42648</v>
      </c>
      <c r="E214" s="701" t="n">
        <v>14743.37823</v>
      </c>
      <c r="F214" s="701" t="n">
        <v>6092.99761</v>
      </c>
      <c r="G214" s="701" t="n">
        <v>9064.59349</v>
      </c>
      <c r="H214" s="701" t="n">
        <v>19031.17287</v>
      </c>
      <c r="I214" s="701" t="n">
        <v>12632.67449</v>
      </c>
    </row>
    <row r="215" customFormat="false" ht="12.75" hidden="false" customHeight="true" outlineLevel="0" collapsed="false">
      <c r="A215" s="716"/>
      <c r="B215" s="409" t="n">
        <v>48</v>
      </c>
      <c r="C215" s="697" t="s">
        <v>577</v>
      </c>
      <c r="D215" s="698" t="n">
        <v>12244.60625</v>
      </c>
      <c r="E215" s="687" t="n">
        <v>12510.66282</v>
      </c>
      <c r="F215" s="687" t="n">
        <v>8497.15398</v>
      </c>
      <c r="G215" s="687" t="n">
        <v>9573.11197</v>
      </c>
      <c r="H215" s="687" t="n">
        <v>6172.40526</v>
      </c>
      <c r="I215" s="687" t="n">
        <v>5822.88661</v>
      </c>
    </row>
    <row r="216" customFormat="false" ht="12.75" hidden="false" customHeight="true" outlineLevel="0" collapsed="false">
      <c r="A216" s="716"/>
      <c r="B216" s="410" t="n">
        <v>31</v>
      </c>
      <c r="C216" s="699" t="s">
        <v>560</v>
      </c>
      <c r="D216" s="700" t="n">
        <v>2919.61592</v>
      </c>
      <c r="E216" s="701" t="n">
        <v>2165.59266</v>
      </c>
      <c r="F216" s="701" t="n">
        <v>2800.08646</v>
      </c>
      <c r="G216" s="701" t="n">
        <v>3119.22369</v>
      </c>
      <c r="H216" s="701" t="n">
        <v>2604.21244</v>
      </c>
      <c r="I216" s="701" t="n">
        <v>3100.80834</v>
      </c>
    </row>
    <row r="217" customFormat="false" ht="12.75" hidden="false" customHeight="true" outlineLevel="0" collapsed="false">
      <c r="A217" s="702"/>
      <c r="B217" s="409"/>
      <c r="C217" s="697" t="s">
        <v>716</v>
      </c>
      <c r="D217" s="698" t="n">
        <v>117168.20393</v>
      </c>
      <c r="E217" s="687" t="n">
        <v>86994.74382</v>
      </c>
      <c r="F217" s="687" t="n">
        <v>119442.40907</v>
      </c>
      <c r="G217" s="687" t="n">
        <v>105938.56186</v>
      </c>
      <c r="H217" s="687" t="n">
        <v>94526.4789799999</v>
      </c>
      <c r="I217" s="687" t="n">
        <v>89426.59443</v>
      </c>
    </row>
    <row r="218" customFormat="false" ht="12.75" hidden="false" customHeight="true" outlineLevel="0" collapsed="false">
      <c r="A218" s="713" t="s">
        <v>733</v>
      </c>
      <c r="B218" s="410"/>
      <c r="C218" s="699"/>
      <c r="D218" s="700" t="n">
        <v>369095.03578</v>
      </c>
      <c r="E218" s="701" t="n">
        <v>261976.26065</v>
      </c>
      <c r="F218" s="701" t="n">
        <v>346212.35327</v>
      </c>
      <c r="G218" s="701" t="n">
        <v>327632.58666</v>
      </c>
      <c r="H218" s="701" t="n">
        <v>347059.14082</v>
      </c>
      <c r="I218" s="701" t="n">
        <v>283799.11279</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5</v>
      </c>
      <c r="B220" s="409" t="n">
        <v>27</v>
      </c>
      <c r="C220" s="697" t="s">
        <v>558</v>
      </c>
      <c r="D220" s="698" t="n">
        <v>3778.87904</v>
      </c>
      <c r="E220" s="687" t="n">
        <v>22603.70566</v>
      </c>
      <c r="F220" s="687" t="n">
        <v>75169.35368</v>
      </c>
      <c r="G220" s="687" t="n">
        <v>176437.86907</v>
      </c>
      <c r="H220" s="687" t="n">
        <v>228621.8517</v>
      </c>
      <c r="I220" s="687" t="n">
        <v>167664.68724</v>
      </c>
    </row>
    <row r="221" customFormat="false" ht="12.75" hidden="false" customHeight="true" outlineLevel="0" collapsed="false">
      <c r="A221" s="704"/>
      <c r="B221" s="410" t="n">
        <v>8</v>
      </c>
      <c r="C221" s="699" t="s">
        <v>539</v>
      </c>
      <c r="D221" s="700" t="n">
        <v>105406.79009</v>
      </c>
      <c r="E221" s="701" t="n">
        <v>123375.54916</v>
      </c>
      <c r="F221" s="701" t="n">
        <v>127361.327450001</v>
      </c>
      <c r="G221" s="701" t="n">
        <v>102110.22495</v>
      </c>
      <c r="H221" s="701" t="n">
        <v>121780.16338</v>
      </c>
      <c r="I221" s="701" t="n">
        <v>144969.41599</v>
      </c>
    </row>
    <row r="222" customFormat="false" ht="12.75" hidden="false" customHeight="true" outlineLevel="0" collapsed="false">
      <c r="A222" s="704"/>
      <c r="B222" s="409" t="n">
        <v>9</v>
      </c>
      <c r="C222" s="697" t="s">
        <v>540</v>
      </c>
      <c r="D222" s="698" t="n">
        <v>59064.81479</v>
      </c>
      <c r="E222" s="687" t="n">
        <v>52243.78386</v>
      </c>
      <c r="F222" s="687" t="n">
        <v>59031.39605</v>
      </c>
      <c r="G222" s="687" t="n">
        <v>58549.2382600001</v>
      </c>
      <c r="H222" s="687" t="n">
        <v>71395.7563</v>
      </c>
      <c r="I222" s="687" t="n">
        <v>72915.6668199999</v>
      </c>
    </row>
    <row r="223" customFormat="false" ht="12.75" hidden="false" customHeight="true" outlineLevel="0" collapsed="false">
      <c r="A223" s="704"/>
      <c r="B223" s="410" t="n">
        <v>41</v>
      </c>
      <c r="C223" s="699" t="s">
        <v>570</v>
      </c>
      <c r="D223" s="700" t="n">
        <v>21631.31085</v>
      </c>
      <c r="E223" s="701" t="n">
        <v>6987.28173</v>
      </c>
      <c r="F223" s="701" t="n">
        <v>9083.97915</v>
      </c>
      <c r="G223" s="701" t="n">
        <v>13866.5695</v>
      </c>
      <c r="H223" s="701" t="n">
        <v>21483.81883</v>
      </c>
      <c r="I223" s="701" t="n">
        <v>26543.98057</v>
      </c>
    </row>
    <row r="224" customFormat="false" ht="12.75" hidden="false" customHeight="true" outlineLevel="0" collapsed="false">
      <c r="A224" s="704"/>
      <c r="B224" s="409" t="n">
        <v>62</v>
      </c>
      <c r="C224" s="697" t="s">
        <v>591</v>
      </c>
      <c r="D224" s="698" t="n">
        <v>1826.06708</v>
      </c>
      <c r="E224" s="687" t="n">
        <v>1495.42145</v>
      </c>
      <c r="F224" s="687" t="n">
        <v>2014.66137</v>
      </c>
      <c r="G224" s="687" t="n">
        <v>2026.21258</v>
      </c>
      <c r="H224" s="687" t="n">
        <v>1590.60976</v>
      </c>
      <c r="I224" s="687" t="n">
        <v>1210.37509</v>
      </c>
    </row>
    <row r="225" customFormat="false" ht="12.75" hidden="false" customHeight="true" outlineLevel="0" collapsed="false">
      <c r="A225" s="704"/>
      <c r="B225" s="410" t="n">
        <v>71</v>
      </c>
      <c r="C225" s="699" t="s">
        <v>600</v>
      </c>
      <c r="D225" s="700" t="n">
        <v>450318.68591</v>
      </c>
      <c r="E225" s="701" t="n">
        <v>673133.25166</v>
      </c>
      <c r="F225" s="701" t="n">
        <v>456032.28411</v>
      </c>
      <c r="G225" s="701" t="n">
        <v>57932.86114</v>
      </c>
      <c r="H225" s="701" t="n">
        <v>3759.68564</v>
      </c>
      <c r="I225" s="701" t="n">
        <v>4064.52477</v>
      </c>
    </row>
    <row r="226" customFormat="false" ht="12.75" hidden="false" customHeight="true" outlineLevel="0" collapsed="false">
      <c r="A226" s="704"/>
      <c r="B226" s="409" t="n">
        <v>18</v>
      </c>
      <c r="C226" s="697" t="s">
        <v>549</v>
      </c>
      <c r="D226" s="698" t="n">
        <v>177.33586</v>
      </c>
      <c r="E226" s="687" t="n">
        <v>1447.08014</v>
      </c>
      <c r="F226" s="687" t="n">
        <v>175.14294</v>
      </c>
      <c r="G226" s="687" t="n">
        <v>393.61428</v>
      </c>
      <c r="H226" s="687" t="n">
        <v>4229.97966</v>
      </c>
      <c r="I226" s="687" t="n">
        <v>2824.25211</v>
      </c>
    </row>
    <row r="227" customFormat="false" ht="12.75" hidden="false" customHeight="true" outlineLevel="0" collapsed="false">
      <c r="A227" s="704"/>
      <c r="B227" s="410" t="n">
        <v>6</v>
      </c>
      <c r="C227" s="699" t="s">
        <v>537</v>
      </c>
      <c r="D227" s="700" t="n">
        <v>6262.01204000001</v>
      </c>
      <c r="E227" s="701" t="n">
        <v>4420.52532</v>
      </c>
      <c r="F227" s="701" t="n">
        <v>4834.11777</v>
      </c>
      <c r="G227" s="701" t="n">
        <v>4270.70288</v>
      </c>
      <c r="H227" s="701" t="n">
        <v>3794.31775</v>
      </c>
      <c r="I227" s="701" t="n">
        <v>3645.20424</v>
      </c>
    </row>
    <row r="228" customFormat="false" ht="12.75" hidden="false" customHeight="true" outlineLevel="0" collapsed="false">
      <c r="A228" s="704"/>
      <c r="B228" s="409" t="n">
        <v>39</v>
      </c>
      <c r="C228" s="697" t="s">
        <v>568</v>
      </c>
      <c r="D228" s="698" t="n">
        <v>1352.85482</v>
      </c>
      <c r="E228" s="687" t="n">
        <v>359.62264</v>
      </c>
      <c r="F228" s="687" t="n">
        <v>739.87729</v>
      </c>
      <c r="G228" s="687" t="n">
        <v>1280.86802</v>
      </c>
      <c r="H228" s="687" t="n">
        <v>1387.3211</v>
      </c>
      <c r="I228" s="687" t="n">
        <v>2049.99528</v>
      </c>
    </row>
    <row r="229" customFormat="false" ht="12.75" hidden="false" customHeight="true" outlineLevel="0" collapsed="false">
      <c r="A229" s="704"/>
      <c r="B229" s="410" t="n">
        <v>69</v>
      </c>
      <c r="C229" s="699" t="s">
        <v>598</v>
      </c>
      <c r="D229" s="700" t="n">
        <v>549.62565</v>
      </c>
      <c r="E229" s="701" t="n">
        <v>329.81653</v>
      </c>
      <c r="F229" s="701" t="n">
        <v>671.92436</v>
      </c>
      <c r="G229" s="701" t="n">
        <v>382.53533</v>
      </c>
      <c r="H229" s="701" t="n">
        <v>309.13138</v>
      </c>
      <c r="I229" s="701" t="n">
        <v>294.94021</v>
      </c>
    </row>
    <row r="230" customFormat="false" ht="12.75" hidden="false" customHeight="true" outlineLevel="0" collapsed="false">
      <c r="A230" s="702"/>
      <c r="B230" s="409"/>
      <c r="C230" s="697" t="s">
        <v>716</v>
      </c>
      <c r="D230" s="698" t="n">
        <v>124910.76842</v>
      </c>
      <c r="E230" s="687" t="n">
        <v>74901.4915299999</v>
      </c>
      <c r="F230" s="687" t="n">
        <v>41163.9433700001</v>
      </c>
      <c r="G230" s="687" t="n">
        <v>24275.13625</v>
      </c>
      <c r="H230" s="687" t="n">
        <v>22291.91947</v>
      </c>
      <c r="I230" s="687" t="n">
        <v>12942.79157</v>
      </c>
    </row>
    <row r="231" customFormat="false" ht="12.75" hidden="false" customHeight="true" outlineLevel="0" collapsed="false">
      <c r="A231" s="713" t="s">
        <v>734</v>
      </c>
      <c r="B231" s="410"/>
      <c r="C231" s="699"/>
      <c r="D231" s="700" t="n">
        <v>775279.14455</v>
      </c>
      <c r="E231" s="701" t="n">
        <v>961297.52968</v>
      </c>
      <c r="F231" s="701" t="n">
        <v>776278.007540001</v>
      </c>
      <c r="G231" s="701" t="n">
        <v>441525.83226</v>
      </c>
      <c r="H231" s="701" t="n">
        <v>480644.55497</v>
      </c>
      <c r="I231" s="701" t="n">
        <v>439125.83389</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4</v>
      </c>
      <c r="B233" s="409" t="n">
        <v>27</v>
      </c>
      <c r="C233" s="697" t="s">
        <v>558</v>
      </c>
      <c r="D233" s="698" t="n">
        <v>1083224.56756</v>
      </c>
      <c r="E233" s="687" t="n">
        <v>872253.18627</v>
      </c>
      <c r="F233" s="687" t="n">
        <v>1135402.41997</v>
      </c>
      <c r="G233" s="687" t="n">
        <v>1668870.84245</v>
      </c>
      <c r="H233" s="687" t="n">
        <v>1388610.9883</v>
      </c>
      <c r="I233" s="687" t="n">
        <v>753241.43072</v>
      </c>
    </row>
    <row r="234" customFormat="false" ht="12.75" hidden="false" customHeight="true" outlineLevel="0" collapsed="false">
      <c r="A234" s="704"/>
      <c r="B234" s="410" t="n">
        <v>39</v>
      </c>
      <c r="C234" s="699" t="s">
        <v>568</v>
      </c>
      <c r="D234" s="700" t="n">
        <v>455.79456</v>
      </c>
      <c r="E234" s="701" t="n">
        <v>878.37022</v>
      </c>
      <c r="F234" s="701" t="n">
        <v>458.12669</v>
      </c>
      <c r="G234" s="701" t="n">
        <v>498.68765</v>
      </c>
      <c r="H234" s="701" t="n">
        <v>1899.27183</v>
      </c>
      <c r="I234" s="701" t="n">
        <v>2257.63318</v>
      </c>
    </row>
    <row r="235" customFormat="false" ht="12.75" hidden="false" customHeight="true" outlineLevel="0" collapsed="false">
      <c r="A235" s="704"/>
      <c r="B235" s="409" t="n">
        <v>24</v>
      </c>
      <c r="C235" s="697" t="s">
        <v>555</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2</v>
      </c>
      <c r="D236" s="700" t="n">
        <v>129.75565</v>
      </c>
      <c r="E236" s="701" t="n">
        <v>308.50184</v>
      </c>
      <c r="F236" s="701" t="n">
        <v>84.31776</v>
      </c>
      <c r="G236" s="701" t="n">
        <v>439.83795</v>
      </c>
      <c r="H236" s="701" t="n">
        <v>449.38311</v>
      </c>
      <c r="I236" s="701" t="n">
        <v>425.01779</v>
      </c>
    </row>
    <row r="237" customFormat="false" ht="12.75" hidden="false" customHeight="true" outlineLevel="0" collapsed="false">
      <c r="A237" s="704"/>
      <c r="B237" s="409" t="n">
        <v>35</v>
      </c>
      <c r="C237" s="697" t="s">
        <v>564</v>
      </c>
      <c r="D237" s="698" t="n">
        <v>0</v>
      </c>
      <c r="E237" s="687" t="n">
        <v>0</v>
      </c>
      <c r="F237" s="687" t="n">
        <v>113.3</v>
      </c>
      <c r="G237" s="687" t="n">
        <v>76.032</v>
      </c>
      <c r="H237" s="687" t="n">
        <v>204.7525</v>
      </c>
      <c r="I237" s="687" t="n">
        <v>950</v>
      </c>
    </row>
    <row r="238" customFormat="false" ht="12.75" hidden="false" customHeight="true" outlineLevel="0" collapsed="false">
      <c r="A238" s="704"/>
      <c r="B238" s="410" t="n">
        <v>8</v>
      </c>
      <c r="C238" s="699" t="s">
        <v>539</v>
      </c>
      <c r="D238" s="700" t="n">
        <v>5457.0064</v>
      </c>
      <c r="E238" s="701" t="n">
        <v>6092.2064</v>
      </c>
      <c r="F238" s="701" t="n">
        <v>3622.75991</v>
      </c>
      <c r="G238" s="701" t="n">
        <v>1155.75201</v>
      </c>
      <c r="H238" s="701" t="n">
        <v>5201.2285</v>
      </c>
      <c r="I238" s="701" t="n">
        <v>744.5132</v>
      </c>
    </row>
    <row r="239" customFormat="false" ht="12.75" hidden="false" customHeight="true" outlineLevel="0" collapsed="false">
      <c r="A239" s="704"/>
      <c r="B239" s="409" t="n">
        <v>41</v>
      </c>
      <c r="C239" s="697" t="s">
        <v>570</v>
      </c>
      <c r="D239" s="698" t="n">
        <v>61.59354</v>
      </c>
      <c r="E239" s="687" t="n">
        <v>474.2521</v>
      </c>
      <c r="F239" s="687" t="n">
        <v>172.206</v>
      </c>
      <c r="G239" s="687" t="n">
        <v>671.82585</v>
      </c>
      <c r="H239" s="687" t="n">
        <v>171.94</v>
      </c>
      <c r="I239" s="687" t="n">
        <v>200.439</v>
      </c>
    </row>
    <row r="240" customFormat="false" ht="12.75" hidden="false" customHeight="true" outlineLevel="0" collapsed="false">
      <c r="A240" s="704"/>
      <c r="B240" s="410" t="n">
        <v>9</v>
      </c>
      <c r="C240" s="699" t="s">
        <v>540</v>
      </c>
      <c r="D240" s="700" t="n">
        <v>7267.6597</v>
      </c>
      <c r="E240" s="701" t="n">
        <v>5484.22617</v>
      </c>
      <c r="F240" s="701" t="n">
        <v>4670.87981</v>
      </c>
      <c r="G240" s="701" t="n">
        <v>2575.78797</v>
      </c>
      <c r="H240" s="701" t="n">
        <v>1884.97268</v>
      </c>
      <c r="I240" s="701" t="n">
        <v>967.95936</v>
      </c>
    </row>
    <row r="241" customFormat="false" ht="12.75" hidden="false" customHeight="true" outlineLevel="0" collapsed="false">
      <c r="A241" s="704"/>
      <c r="B241" s="409" t="n">
        <v>29</v>
      </c>
      <c r="C241" s="697" t="s">
        <v>125</v>
      </c>
      <c r="D241" s="698" t="n">
        <v>0</v>
      </c>
      <c r="E241" s="687" t="n">
        <v>0</v>
      </c>
      <c r="F241" s="687" t="n">
        <v>0</v>
      </c>
      <c r="G241" s="687" t="n">
        <v>3.45723</v>
      </c>
      <c r="H241" s="687" t="n">
        <v>0</v>
      </c>
      <c r="I241" s="687" t="n">
        <v>1.52252</v>
      </c>
    </row>
    <row r="242" customFormat="false" ht="12.75" hidden="false" customHeight="true" outlineLevel="0" collapsed="false">
      <c r="A242" s="704"/>
      <c r="B242" s="410" t="n">
        <v>61</v>
      </c>
      <c r="C242" s="699" t="s">
        <v>590</v>
      </c>
      <c r="D242" s="700" t="n">
        <v>73.11964</v>
      </c>
      <c r="E242" s="701" t="n">
        <v>22.42396</v>
      </c>
      <c r="F242" s="701" t="n">
        <v>30.70839</v>
      </c>
      <c r="G242" s="701" t="n">
        <v>41.5634</v>
      </c>
      <c r="H242" s="701" t="n">
        <v>28.1448</v>
      </c>
      <c r="I242" s="701" t="n">
        <v>83.58007</v>
      </c>
    </row>
    <row r="243" customFormat="false" ht="12.75" hidden="false" customHeight="true" outlineLevel="0" collapsed="false">
      <c r="A243" s="702"/>
      <c r="B243" s="409"/>
      <c r="C243" s="697" t="s">
        <v>716</v>
      </c>
      <c r="D243" s="698" t="n">
        <v>6819.93591000023</v>
      </c>
      <c r="E243" s="687" t="n">
        <v>29646.7644999997</v>
      </c>
      <c r="F243" s="687" t="n">
        <v>53569.5632599997</v>
      </c>
      <c r="G243" s="687" t="n">
        <v>16785.1040600012</v>
      </c>
      <c r="H243" s="687" t="n">
        <v>7211.82878000056</v>
      </c>
      <c r="I243" s="687" t="n">
        <v>2453.72373999993</v>
      </c>
    </row>
    <row r="244" customFormat="false" ht="12.75" hidden="false" customHeight="true" outlineLevel="0" collapsed="false">
      <c r="A244" s="713" t="s">
        <v>735</v>
      </c>
      <c r="B244" s="410"/>
      <c r="C244" s="699"/>
      <c r="D244" s="700" t="n">
        <v>1103489.43296</v>
      </c>
      <c r="E244" s="701" t="n">
        <v>915159.93146</v>
      </c>
      <c r="F244" s="701" t="n">
        <v>1198124.28179</v>
      </c>
      <c r="G244" s="701" t="n">
        <v>1691118.89057</v>
      </c>
      <c r="H244" s="701" t="n">
        <v>1405662.5105</v>
      </c>
      <c r="I244" s="701" t="n">
        <v>761325.81958</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7</v>
      </c>
      <c r="B246" s="409" t="n">
        <v>27</v>
      </c>
      <c r="C246" s="697" t="s">
        <v>558</v>
      </c>
      <c r="D246" s="698" t="n">
        <v>232545.96748</v>
      </c>
      <c r="E246" s="687" t="n">
        <v>104664.46599</v>
      </c>
      <c r="F246" s="687" t="n">
        <v>144413.77058</v>
      </c>
      <c r="G246" s="687" t="n">
        <v>334114.55888</v>
      </c>
      <c r="H246" s="687" t="n">
        <v>204664.50129</v>
      </c>
      <c r="I246" s="687" t="n">
        <v>117290.22087</v>
      </c>
    </row>
    <row r="247" customFormat="false" ht="12.75" hidden="false" customHeight="true" outlineLevel="0" collapsed="false">
      <c r="A247" s="704"/>
      <c r="B247" s="410" t="n">
        <v>9</v>
      </c>
      <c r="C247" s="699" t="s">
        <v>540</v>
      </c>
      <c r="D247" s="700" t="n">
        <v>217745.29593</v>
      </c>
      <c r="E247" s="701" t="n">
        <v>181728.86778</v>
      </c>
      <c r="F247" s="701" t="n">
        <v>176465.22244</v>
      </c>
      <c r="G247" s="701" t="n">
        <v>181279.69591</v>
      </c>
      <c r="H247" s="701" t="n">
        <v>190518.05892</v>
      </c>
      <c r="I247" s="701" t="n">
        <v>182430.96957</v>
      </c>
    </row>
    <row r="248" customFormat="false" ht="12.75" hidden="false" customHeight="true" outlineLevel="0" collapsed="false">
      <c r="A248" s="704"/>
      <c r="B248" s="409" t="n">
        <v>6</v>
      </c>
      <c r="C248" s="697" t="s">
        <v>537</v>
      </c>
      <c r="D248" s="698" t="n">
        <v>54901.3094400001</v>
      </c>
      <c r="E248" s="687" t="n">
        <v>39369.2437599998</v>
      </c>
      <c r="F248" s="687" t="n">
        <v>38666.49457</v>
      </c>
      <c r="G248" s="687" t="n">
        <v>41296.88904</v>
      </c>
      <c r="H248" s="687" t="n">
        <v>40023.1011199999</v>
      </c>
      <c r="I248" s="687" t="n">
        <v>40410.4638300001</v>
      </c>
    </row>
    <row r="249" customFormat="false" ht="12.75" hidden="false" customHeight="true" outlineLevel="0" collapsed="false">
      <c r="A249" s="704"/>
      <c r="B249" s="410" t="n">
        <v>17</v>
      </c>
      <c r="C249" s="699" t="s">
        <v>548</v>
      </c>
      <c r="D249" s="700" t="n">
        <v>4432.74184</v>
      </c>
      <c r="E249" s="701" t="n">
        <v>5536.24084</v>
      </c>
      <c r="F249" s="701" t="n">
        <v>6310.24199</v>
      </c>
      <c r="G249" s="701" t="n">
        <v>6153.25288</v>
      </c>
      <c r="H249" s="701" t="n">
        <v>7960.88033</v>
      </c>
      <c r="I249" s="701" t="n">
        <v>4611.31096</v>
      </c>
    </row>
    <row r="250" customFormat="false" ht="12.75" hidden="false" customHeight="true" outlineLevel="0" collapsed="false">
      <c r="A250" s="704"/>
      <c r="B250" s="409" t="n">
        <v>38</v>
      </c>
      <c r="C250" s="697" t="s">
        <v>567</v>
      </c>
      <c r="D250" s="698" t="n">
        <v>3665.03568</v>
      </c>
      <c r="E250" s="687" t="n">
        <v>4826.99768</v>
      </c>
      <c r="F250" s="687" t="n">
        <v>3003.40776</v>
      </c>
      <c r="G250" s="687" t="n">
        <v>2530.478</v>
      </c>
      <c r="H250" s="687" t="n">
        <v>2868.93976</v>
      </c>
      <c r="I250" s="687" t="n">
        <v>3257.47614</v>
      </c>
    </row>
    <row r="251" customFormat="false" ht="12.75" hidden="false" customHeight="true" outlineLevel="0" collapsed="false">
      <c r="A251" s="704"/>
      <c r="B251" s="410" t="n">
        <v>84</v>
      </c>
      <c r="C251" s="699" t="s">
        <v>611</v>
      </c>
      <c r="D251" s="700" t="n">
        <v>860.33769</v>
      </c>
      <c r="E251" s="701" t="n">
        <v>1647.62489</v>
      </c>
      <c r="F251" s="701" t="n">
        <v>1106.97936</v>
      </c>
      <c r="G251" s="701" t="n">
        <v>988.3555</v>
      </c>
      <c r="H251" s="701" t="n">
        <v>6866.84405</v>
      </c>
      <c r="I251" s="701" t="n">
        <v>3668.71691</v>
      </c>
    </row>
    <row r="252" customFormat="false" ht="12.75" hidden="false" customHeight="true" outlineLevel="0" collapsed="false">
      <c r="A252" s="704"/>
      <c r="B252" s="409" t="n">
        <v>62</v>
      </c>
      <c r="C252" s="697" t="s">
        <v>591</v>
      </c>
      <c r="D252" s="698" t="n">
        <v>3792.4492</v>
      </c>
      <c r="E252" s="687" t="n">
        <v>2414.10338</v>
      </c>
      <c r="F252" s="687" t="n">
        <v>4909.77815</v>
      </c>
      <c r="G252" s="687" t="n">
        <v>3387.18092</v>
      </c>
      <c r="H252" s="687" t="n">
        <v>2205.76551</v>
      </c>
      <c r="I252" s="687" t="n">
        <v>1213.90779</v>
      </c>
    </row>
    <row r="253" customFormat="false" ht="12.75" hidden="false" customHeight="true" outlineLevel="0" collapsed="false">
      <c r="A253" s="704"/>
      <c r="B253" s="410" t="n">
        <v>8</v>
      </c>
      <c r="C253" s="699" t="s">
        <v>539</v>
      </c>
      <c r="D253" s="700" t="n">
        <v>10236.2147</v>
      </c>
      <c r="E253" s="701" t="n">
        <v>10881.04167</v>
      </c>
      <c r="F253" s="701" t="n">
        <v>7825.19060999999</v>
      </c>
      <c r="G253" s="701" t="n">
        <v>5306.17429</v>
      </c>
      <c r="H253" s="701" t="n">
        <v>4280.85874</v>
      </c>
      <c r="I253" s="701" t="n">
        <v>4338.75146</v>
      </c>
    </row>
    <row r="254" customFormat="false" ht="12.75" hidden="false" customHeight="true" outlineLevel="0" collapsed="false">
      <c r="A254" s="704"/>
      <c r="B254" s="409" t="n">
        <v>39</v>
      </c>
      <c r="C254" s="697" t="s">
        <v>568</v>
      </c>
      <c r="D254" s="698" t="n">
        <v>5267.06094</v>
      </c>
      <c r="E254" s="687" t="n">
        <v>4838.75596</v>
      </c>
      <c r="F254" s="687" t="n">
        <v>8766.66164</v>
      </c>
      <c r="G254" s="687" t="n">
        <v>9329.90712</v>
      </c>
      <c r="H254" s="687" t="n">
        <v>6886.98001</v>
      </c>
      <c r="I254" s="687" t="n">
        <v>6669.19538</v>
      </c>
    </row>
    <row r="255" customFormat="false" ht="12.75" hidden="false" customHeight="true" outlineLevel="0" collapsed="false">
      <c r="A255" s="704"/>
      <c r="B255" s="410" t="n">
        <v>61</v>
      </c>
      <c r="C255" s="699" t="s">
        <v>590</v>
      </c>
      <c r="D255" s="700" t="n">
        <v>3502.88586</v>
      </c>
      <c r="E255" s="701" t="n">
        <v>1720.22789</v>
      </c>
      <c r="F255" s="701" t="n">
        <v>2732.73235</v>
      </c>
      <c r="G255" s="701" t="n">
        <v>2414.57213</v>
      </c>
      <c r="H255" s="701" t="n">
        <v>1920.10769</v>
      </c>
      <c r="I255" s="701" t="n">
        <v>1714.52057</v>
      </c>
    </row>
    <row r="256" customFormat="false" ht="12.75" hidden="false" customHeight="true" outlineLevel="0" collapsed="false">
      <c r="A256" s="702"/>
      <c r="B256" s="409"/>
      <c r="C256" s="697" t="s">
        <v>716</v>
      </c>
      <c r="D256" s="698" t="n">
        <v>84528.8143200002</v>
      </c>
      <c r="E256" s="687" t="n">
        <v>57058.5715</v>
      </c>
      <c r="F256" s="687" t="n">
        <v>51993.1680100001</v>
      </c>
      <c r="G256" s="687" t="n">
        <v>278634.4167</v>
      </c>
      <c r="H256" s="687" t="n">
        <v>58133.7220399999</v>
      </c>
      <c r="I256" s="687" t="n">
        <v>30112.9086500001</v>
      </c>
    </row>
    <row r="257" customFormat="false" ht="12.75" hidden="false" customHeight="true" outlineLevel="0" collapsed="false">
      <c r="A257" s="715" t="s">
        <v>736</v>
      </c>
      <c r="B257" s="410"/>
      <c r="C257" s="699"/>
      <c r="D257" s="700" t="n">
        <v>621478.11308</v>
      </c>
      <c r="E257" s="701" t="n">
        <v>414686.14134</v>
      </c>
      <c r="F257" s="701" t="n">
        <v>446193.64746</v>
      </c>
      <c r="G257" s="701" t="n">
        <v>865435.48137</v>
      </c>
      <c r="H257" s="701" t="n">
        <v>526329.75946</v>
      </c>
      <c r="I257" s="701" t="n">
        <v>395718.44213</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5</v>
      </c>
      <c r="B259" s="409" t="n">
        <v>27</v>
      </c>
      <c r="C259" s="697" t="s">
        <v>558</v>
      </c>
      <c r="D259" s="698" t="n">
        <v>203500.34204</v>
      </c>
      <c r="E259" s="687" t="n">
        <v>269460.80827</v>
      </c>
      <c r="F259" s="687" t="n">
        <v>335077.27413</v>
      </c>
      <c r="G259" s="687" t="n">
        <v>389965.8212</v>
      </c>
      <c r="H259" s="687" t="n">
        <v>260767.41319</v>
      </c>
      <c r="I259" s="687" t="n">
        <v>240862.94812</v>
      </c>
    </row>
    <row r="260" customFormat="false" ht="12.75" hidden="false" customHeight="true" outlineLevel="0" collapsed="false">
      <c r="A260" s="704"/>
      <c r="B260" s="410" t="n">
        <v>9</v>
      </c>
      <c r="C260" s="699" t="s">
        <v>540</v>
      </c>
      <c r="D260" s="700" t="n">
        <v>27847.03122</v>
      </c>
      <c r="E260" s="701" t="n">
        <v>16641.63682</v>
      </c>
      <c r="F260" s="701" t="n">
        <v>16439.18768</v>
      </c>
      <c r="G260" s="701" t="n">
        <v>22032.69904</v>
      </c>
      <c r="H260" s="701" t="n">
        <v>23587.00527</v>
      </c>
      <c r="I260" s="701" t="n">
        <v>14917.24295</v>
      </c>
    </row>
    <row r="261" customFormat="false" ht="12.75" hidden="false" customHeight="true" outlineLevel="0" collapsed="false">
      <c r="A261" s="704"/>
      <c r="B261" s="409" t="n">
        <v>93</v>
      </c>
      <c r="C261" s="697" t="s">
        <v>619</v>
      </c>
      <c r="D261" s="698" t="n">
        <v>8.385</v>
      </c>
      <c r="E261" s="687" t="n">
        <v>49.4273</v>
      </c>
      <c r="F261" s="687" t="n">
        <v>28.504</v>
      </c>
      <c r="G261" s="687" t="n">
        <v>284.839</v>
      </c>
      <c r="H261" s="687" t="n">
        <v>531.535</v>
      </c>
      <c r="I261" s="687" t="n">
        <v>1399.31864</v>
      </c>
    </row>
    <row r="262" customFormat="false" ht="12.75" hidden="false" customHeight="true" outlineLevel="0" collapsed="false">
      <c r="A262" s="704"/>
      <c r="B262" s="410" t="n">
        <v>85</v>
      </c>
      <c r="C262" s="699" t="s">
        <v>612</v>
      </c>
      <c r="D262" s="700" t="n">
        <v>78.36365</v>
      </c>
      <c r="E262" s="701" t="n">
        <v>40.44103</v>
      </c>
      <c r="F262" s="701" t="n">
        <v>168.04158</v>
      </c>
      <c r="G262" s="701" t="n">
        <v>70.038</v>
      </c>
      <c r="H262" s="701" t="n">
        <v>273.42438</v>
      </c>
      <c r="I262" s="701" t="n">
        <v>260.51873</v>
      </c>
    </row>
    <row r="263" customFormat="false" ht="12.75" hidden="false" customHeight="true" outlineLevel="0" collapsed="false">
      <c r="A263" s="704"/>
      <c r="B263" s="409" t="n">
        <v>17</v>
      </c>
      <c r="C263" s="697" t="s">
        <v>548</v>
      </c>
      <c r="D263" s="698" t="n">
        <v>770.70614</v>
      </c>
      <c r="E263" s="687" t="n">
        <v>1147.20568</v>
      </c>
      <c r="F263" s="687" t="n">
        <v>800.84331</v>
      </c>
      <c r="G263" s="687" t="n">
        <v>1232.48901</v>
      </c>
      <c r="H263" s="687" t="n">
        <v>1283.88794</v>
      </c>
      <c r="I263" s="687" t="n">
        <v>1043.62217</v>
      </c>
    </row>
    <row r="264" customFormat="false" ht="12.75" hidden="false" customHeight="true" outlineLevel="0" collapsed="false">
      <c r="A264" s="704"/>
      <c r="B264" s="410" t="n">
        <v>39</v>
      </c>
      <c r="C264" s="699" t="s">
        <v>568</v>
      </c>
      <c r="D264" s="700" t="n">
        <v>1086.47011</v>
      </c>
      <c r="E264" s="701" t="n">
        <v>969.49343</v>
      </c>
      <c r="F264" s="701" t="n">
        <v>960.91605</v>
      </c>
      <c r="G264" s="701" t="n">
        <v>1339.20628</v>
      </c>
      <c r="H264" s="701" t="n">
        <v>1129.81402</v>
      </c>
      <c r="I264" s="701" t="n">
        <v>1236.89718</v>
      </c>
    </row>
    <row r="265" customFormat="false" ht="12.75" hidden="false" customHeight="true" outlineLevel="0" collapsed="false">
      <c r="A265" s="704"/>
      <c r="B265" s="409" t="n">
        <v>44</v>
      </c>
      <c r="C265" s="697" t="s">
        <v>573</v>
      </c>
      <c r="D265" s="698" t="n">
        <v>2616.78678</v>
      </c>
      <c r="E265" s="687" t="n">
        <v>3072.78269</v>
      </c>
      <c r="F265" s="687" t="n">
        <v>2384.17236</v>
      </c>
      <c r="G265" s="687" t="n">
        <v>2935.16938</v>
      </c>
      <c r="H265" s="687" t="n">
        <v>1776.91248</v>
      </c>
      <c r="I265" s="687" t="n">
        <v>1908.65421</v>
      </c>
    </row>
    <row r="266" customFormat="false" ht="12.75" hidden="false" customHeight="true" outlineLevel="0" collapsed="false">
      <c r="A266" s="704"/>
      <c r="B266" s="410" t="n">
        <v>71</v>
      </c>
      <c r="C266" s="699" t="s">
        <v>600</v>
      </c>
      <c r="D266" s="700" t="n">
        <v>0</v>
      </c>
      <c r="E266" s="701" t="n">
        <v>0</v>
      </c>
      <c r="F266" s="701" t="n">
        <v>2772.22496</v>
      </c>
      <c r="G266" s="701" t="n">
        <v>2690.419</v>
      </c>
      <c r="H266" s="701" t="n">
        <v>2835.92463</v>
      </c>
      <c r="I266" s="701" t="n">
        <v>3329.95077</v>
      </c>
    </row>
    <row r="267" customFormat="false" ht="12.75" hidden="false" customHeight="true" outlineLevel="0" collapsed="false">
      <c r="A267" s="704"/>
      <c r="B267" s="409" t="n">
        <v>48</v>
      </c>
      <c r="C267" s="697" t="s">
        <v>577</v>
      </c>
      <c r="D267" s="698" t="n">
        <v>429.50234</v>
      </c>
      <c r="E267" s="687" t="n">
        <v>538.62363</v>
      </c>
      <c r="F267" s="687" t="n">
        <v>492.45354</v>
      </c>
      <c r="G267" s="687" t="n">
        <v>454.06237</v>
      </c>
      <c r="H267" s="687" t="n">
        <v>498.37084</v>
      </c>
      <c r="I267" s="687" t="n">
        <v>355.90031</v>
      </c>
    </row>
    <row r="268" customFormat="false" ht="12.75" hidden="false" customHeight="true" outlineLevel="0" collapsed="false">
      <c r="A268" s="704"/>
      <c r="B268" s="410" t="n">
        <v>84</v>
      </c>
      <c r="C268" s="699" t="s">
        <v>611</v>
      </c>
      <c r="D268" s="700" t="n">
        <v>51.47245</v>
      </c>
      <c r="E268" s="701" t="n">
        <v>77.9199</v>
      </c>
      <c r="F268" s="701" t="n">
        <v>994.4813</v>
      </c>
      <c r="G268" s="701" t="n">
        <v>785.44917</v>
      </c>
      <c r="H268" s="701" t="n">
        <v>1954.58144</v>
      </c>
      <c r="I268" s="701" t="n">
        <v>1924.13799</v>
      </c>
    </row>
    <row r="269" customFormat="false" ht="12.75" hidden="false" customHeight="true" outlineLevel="0" collapsed="false">
      <c r="A269" s="717"/>
      <c r="B269" s="409"/>
      <c r="C269" s="697" t="s">
        <v>716</v>
      </c>
      <c r="D269" s="698" t="n">
        <v>8287.95679</v>
      </c>
      <c r="E269" s="687" t="n">
        <v>6879.91905000014</v>
      </c>
      <c r="F269" s="687" t="n">
        <v>5874.46808999992</v>
      </c>
      <c r="G269" s="687" t="n">
        <v>7644.52451000013</v>
      </c>
      <c r="H269" s="687" t="n">
        <v>8054.68604000006</v>
      </c>
      <c r="I269" s="687" t="n">
        <v>8271.8885099999</v>
      </c>
    </row>
    <row r="270" customFormat="false" ht="12.75" hidden="false" customHeight="true" outlineLevel="0" collapsed="false">
      <c r="A270" s="715" t="s">
        <v>737</v>
      </c>
      <c r="B270" s="410"/>
      <c r="C270" s="699"/>
      <c r="D270" s="700" t="n">
        <v>244677.01652</v>
      </c>
      <c r="E270" s="701" t="n">
        <v>298878.2578</v>
      </c>
      <c r="F270" s="701" t="n">
        <v>365992.567</v>
      </c>
      <c r="G270" s="701" t="n">
        <v>429434.71696</v>
      </c>
      <c r="H270" s="701" t="n">
        <v>302693.55523</v>
      </c>
      <c r="I270" s="701" t="n">
        <v>275511.07958</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3</v>
      </c>
      <c r="B272" s="409" t="n">
        <v>27</v>
      </c>
      <c r="C272" s="697" t="s">
        <v>558</v>
      </c>
      <c r="D272" s="698" t="n">
        <v>174991.73621</v>
      </c>
      <c r="E272" s="687" t="n">
        <v>168543.8221</v>
      </c>
      <c r="F272" s="687" t="n">
        <v>233801.87962</v>
      </c>
      <c r="G272" s="687" t="n">
        <v>381117.34008</v>
      </c>
      <c r="H272" s="687" t="n">
        <v>872272.47285</v>
      </c>
      <c r="I272" s="687" t="n">
        <v>319272.27662</v>
      </c>
    </row>
    <row r="273" customFormat="false" ht="12.75" hidden="false" customHeight="true" outlineLevel="0" collapsed="false">
      <c r="A273" s="704"/>
      <c r="B273" s="410" t="n">
        <v>17</v>
      </c>
      <c r="C273" s="699" t="s">
        <v>548</v>
      </c>
      <c r="D273" s="700" t="n">
        <v>670.58434</v>
      </c>
      <c r="E273" s="701" t="n">
        <v>755.52699</v>
      </c>
      <c r="F273" s="701" t="n">
        <v>865.88339</v>
      </c>
      <c r="G273" s="701" t="n">
        <v>830.24174</v>
      </c>
      <c r="H273" s="701" t="n">
        <v>561.125</v>
      </c>
      <c r="I273" s="701" t="n">
        <v>0</v>
      </c>
    </row>
    <row r="274" customFormat="false" ht="12.75" hidden="false" customHeight="true" outlineLevel="0" collapsed="false">
      <c r="A274" s="704"/>
      <c r="B274" s="409" t="n">
        <v>70</v>
      </c>
      <c r="C274" s="697" t="s">
        <v>599</v>
      </c>
      <c r="D274" s="698" t="n">
        <v>0</v>
      </c>
      <c r="E274" s="687" t="n">
        <v>0</v>
      </c>
      <c r="F274" s="687" t="n">
        <v>0.5424</v>
      </c>
      <c r="G274" s="687" t="n">
        <v>0.4068</v>
      </c>
      <c r="H274" s="687" t="n">
        <v>22.21396</v>
      </c>
      <c r="I274" s="687" t="n">
        <v>79.56365</v>
      </c>
    </row>
    <row r="275" customFormat="false" ht="12.75" hidden="false" customHeight="true" outlineLevel="0" collapsed="false">
      <c r="A275" s="704"/>
      <c r="B275" s="410" t="n">
        <v>34</v>
      </c>
      <c r="C275" s="699" t="s">
        <v>563</v>
      </c>
      <c r="D275" s="700" t="n">
        <v>122.83738</v>
      </c>
      <c r="E275" s="701" t="n">
        <v>168.56093</v>
      </c>
      <c r="F275" s="701" t="n">
        <v>143.28863</v>
      </c>
      <c r="G275" s="701" t="n">
        <v>124.61834</v>
      </c>
      <c r="H275" s="701" t="n">
        <v>160.38004</v>
      </c>
      <c r="I275" s="701" t="n">
        <v>179.07321</v>
      </c>
    </row>
    <row r="276" customFormat="false" ht="12.75" hidden="false" customHeight="true" outlineLevel="0" collapsed="false">
      <c r="A276" s="704"/>
      <c r="B276" s="409" t="n">
        <v>42</v>
      </c>
      <c r="C276" s="697" t="s">
        <v>571</v>
      </c>
      <c r="D276" s="698" t="n">
        <v>144.31691</v>
      </c>
      <c r="E276" s="687" t="n">
        <v>143.72381</v>
      </c>
      <c r="F276" s="687" t="n">
        <v>246.35626</v>
      </c>
      <c r="G276" s="687" t="n">
        <v>218.89847</v>
      </c>
      <c r="H276" s="687" t="n">
        <v>284.54728</v>
      </c>
      <c r="I276" s="687" t="n">
        <v>256.25968</v>
      </c>
    </row>
    <row r="277" customFormat="false" ht="12.75" hidden="false" customHeight="true" outlineLevel="0" collapsed="false">
      <c r="A277" s="704"/>
      <c r="B277" s="410" t="n">
        <v>69</v>
      </c>
      <c r="C277" s="699" t="s">
        <v>598</v>
      </c>
      <c r="D277" s="700" t="n">
        <v>213.7039</v>
      </c>
      <c r="E277" s="701" t="n">
        <v>209.23227</v>
      </c>
      <c r="F277" s="701" t="n">
        <v>333.37213</v>
      </c>
      <c r="G277" s="701" t="n">
        <v>252.92884</v>
      </c>
      <c r="H277" s="701" t="n">
        <v>333.91103</v>
      </c>
      <c r="I277" s="701" t="n">
        <v>232.49135</v>
      </c>
    </row>
    <row r="278" customFormat="false" ht="12.75" hidden="false" customHeight="true" outlineLevel="0" collapsed="false">
      <c r="A278" s="704"/>
      <c r="B278" s="409" t="n">
        <v>63</v>
      </c>
      <c r="C278" s="697" t="s">
        <v>592</v>
      </c>
      <c r="D278" s="698" t="n">
        <v>103.62445</v>
      </c>
      <c r="E278" s="687" t="n">
        <v>149.74866</v>
      </c>
      <c r="F278" s="687" t="n">
        <v>129.02178</v>
      </c>
      <c r="G278" s="687" t="n">
        <v>101.13396</v>
      </c>
      <c r="H278" s="687" t="n">
        <v>138.15169</v>
      </c>
      <c r="I278" s="687" t="n">
        <v>104.89912</v>
      </c>
    </row>
    <row r="279" customFormat="false" ht="12.75" hidden="false" customHeight="true" outlineLevel="0" collapsed="false">
      <c r="A279" s="704"/>
      <c r="B279" s="410" t="n">
        <v>98</v>
      </c>
      <c r="C279" s="699" t="s">
        <v>624</v>
      </c>
      <c r="D279" s="700" t="n">
        <v>7</v>
      </c>
      <c r="E279" s="701" t="n">
        <v>0</v>
      </c>
      <c r="F279" s="701" t="n">
        <v>0</v>
      </c>
      <c r="G279" s="701" t="n">
        <v>0</v>
      </c>
      <c r="H279" s="701" t="n">
        <v>0</v>
      </c>
      <c r="I279" s="701" t="n">
        <v>0</v>
      </c>
    </row>
    <row r="280" customFormat="false" ht="12.75" hidden="false" customHeight="true" outlineLevel="0" collapsed="false">
      <c r="A280" s="704"/>
      <c r="B280" s="409" t="n">
        <v>62</v>
      </c>
      <c r="C280" s="697" t="s">
        <v>591</v>
      </c>
      <c r="D280" s="698" t="n">
        <v>14.66041</v>
      </c>
      <c r="E280" s="687" t="n">
        <v>89.62715</v>
      </c>
      <c r="F280" s="687" t="n">
        <v>132.02162</v>
      </c>
      <c r="G280" s="687" t="n">
        <v>7.2235</v>
      </c>
      <c r="H280" s="687" t="n">
        <v>0.1</v>
      </c>
      <c r="I280" s="687" t="n">
        <v>22.561</v>
      </c>
    </row>
    <row r="281" customFormat="false" ht="12.75" hidden="false" customHeight="true" outlineLevel="0" collapsed="false">
      <c r="A281" s="704"/>
      <c r="B281" s="410" t="n">
        <v>38</v>
      </c>
      <c r="C281" s="699" t="s">
        <v>567</v>
      </c>
      <c r="D281" s="700" t="n">
        <v>13.42348</v>
      </c>
      <c r="E281" s="701" t="n">
        <v>59.57483</v>
      </c>
      <c r="F281" s="701" t="n">
        <v>0</v>
      </c>
      <c r="G281" s="701" t="n">
        <v>0</v>
      </c>
      <c r="H281" s="701" t="n">
        <v>0</v>
      </c>
      <c r="I281" s="701" t="n">
        <v>0</v>
      </c>
    </row>
    <row r="282" customFormat="false" ht="12.75" hidden="false" customHeight="true" outlineLevel="0" collapsed="false">
      <c r="A282" s="702"/>
      <c r="B282" s="409"/>
      <c r="C282" s="697" t="s">
        <v>716</v>
      </c>
      <c r="D282" s="698" t="n">
        <v>3065.86874999997</v>
      </c>
      <c r="E282" s="687" t="n">
        <v>2100.61988000001</v>
      </c>
      <c r="F282" s="687" t="n">
        <v>1128.75369999994</v>
      </c>
      <c r="G282" s="687" t="n">
        <v>813.957149999798</v>
      </c>
      <c r="H282" s="687" t="n">
        <v>280.92359999998</v>
      </c>
      <c r="I282" s="687" t="n">
        <v>674.527149999922</v>
      </c>
    </row>
    <row r="283" customFormat="false" ht="12.75" hidden="false" customHeight="true" outlineLevel="0" collapsed="false">
      <c r="A283" s="715" t="s">
        <v>738</v>
      </c>
      <c r="B283" s="410"/>
      <c r="C283" s="699"/>
      <c r="D283" s="700" t="n">
        <v>179347.75583</v>
      </c>
      <c r="E283" s="701" t="n">
        <v>172220.43662</v>
      </c>
      <c r="F283" s="701" t="n">
        <v>236781.11953</v>
      </c>
      <c r="G283" s="701" t="n">
        <v>383466.74888</v>
      </c>
      <c r="H283" s="701" t="n">
        <v>874053.82545</v>
      </c>
      <c r="I283" s="701" t="n">
        <v>320821.65178</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9</v>
      </c>
      <c r="B285" s="409" t="n">
        <v>27</v>
      </c>
      <c r="C285" s="697" t="s">
        <v>558</v>
      </c>
      <c r="D285" s="698" t="n">
        <v>523.11376</v>
      </c>
      <c r="E285" s="687" t="n">
        <v>27233.19577</v>
      </c>
      <c r="F285" s="687" t="n">
        <v>494.1132</v>
      </c>
      <c r="G285" s="687" t="n">
        <v>273051.05728</v>
      </c>
      <c r="H285" s="687" t="n">
        <v>223273.13366</v>
      </c>
      <c r="I285" s="687" t="n">
        <v>41229.88084</v>
      </c>
    </row>
    <row r="286" customFormat="false" ht="12.75" hidden="false" customHeight="true" outlineLevel="0" collapsed="false">
      <c r="A286" s="704"/>
      <c r="B286" s="410" t="n">
        <v>17</v>
      </c>
      <c r="C286" s="699" t="s">
        <v>548</v>
      </c>
      <c r="D286" s="700" t="n">
        <v>9681.18142</v>
      </c>
      <c r="E286" s="701" t="n">
        <v>5033.24246</v>
      </c>
      <c r="F286" s="701" t="n">
        <v>4331.13252</v>
      </c>
      <c r="G286" s="701" t="n">
        <v>6791.15692</v>
      </c>
      <c r="H286" s="701" t="n">
        <v>7520.14424</v>
      </c>
      <c r="I286" s="701" t="n">
        <v>8348.51576</v>
      </c>
    </row>
    <row r="287" customFormat="false" ht="12.75" hidden="false" customHeight="true" outlineLevel="0" collapsed="false">
      <c r="A287" s="704"/>
      <c r="B287" s="409" t="n">
        <v>39</v>
      </c>
      <c r="C287" s="697" t="s">
        <v>568</v>
      </c>
      <c r="D287" s="698" t="n">
        <v>5810.14344</v>
      </c>
      <c r="E287" s="687" t="n">
        <v>3825.19896</v>
      </c>
      <c r="F287" s="687" t="n">
        <v>3205.14561</v>
      </c>
      <c r="G287" s="687" t="n">
        <v>4720.04266</v>
      </c>
      <c r="H287" s="687" t="n">
        <v>4206.98247</v>
      </c>
      <c r="I287" s="687" t="n">
        <v>4496.86959</v>
      </c>
    </row>
    <row r="288" customFormat="false" ht="12.75" hidden="false" customHeight="true" outlineLevel="0" collapsed="false">
      <c r="A288" s="704"/>
      <c r="B288" s="410" t="n">
        <v>70</v>
      </c>
      <c r="C288" s="699" t="s">
        <v>599</v>
      </c>
      <c r="D288" s="700" t="n">
        <v>64.0125</v>
      </c>
      <c r="E288" s="701" t="n">
        <v>81.3968</v>
      </c>
      <c r="F288" s="701" t="n">
        <v>244.57048</v>
      </c>
      <c r="G288" s="701" t="n">
        <v>60.9416</v>
      </c>
      <c r="H288" s="701" t="n">
        <v>249.89111</v>
      </c>
      <c r="I288" s="701" t="n">
        <v>876.95226</v>
      </c>
    </row>
    <row r="289" customFormat="false" ht="12.75" hidden="false" customHeight="true" outlineLevel="0" collapsed="false">
      <c r="A289" s="704"/>
      <c r="B289" s="409" t="n">
        <v>28</v>
      </c>
      <c r="C289" s="697" t="s">
        <v>126</v>
      </c>
      <c r="D289" s="698" t="n">
        <v>546.93102</v>
      </c>
      <c r="E289" s="687" t="n">
        <v>575.90512</v>
      </c>
      <c r="F289" s="687" t="n">
        <v>2832.18687</v>
      </c>
      <c r="G289" s="687" t="n">
        <v>2257.04255</v>
      </c>
      <c r="H289" s="687" t="n">
        <v>1103.48094</v>
      </c>
      <c r="I289" s="687" t="n">
        <v>1252.41923</v>
      </c>
    </row>
    <row r="290" customFormat="false" ht="12.75" hidden="false" customHeight="true" outlineLevel="0" collapsed="false">
      <c r="A290" s="704"/>
      <c r="B290" s="410" t="n">
        <v>15</v>
      </c>
      <c r="C290" s="699" t="s">
        <v>546</v>
      </c>
      <c r="D290" s="700" t="n">
        <v>2076.88328</v>
      </c>
      <c r="E290" s="701" t="n">
        <v>1469.28305</v>
      </c>
      <c r="F290" s="701" t="n">
        <v>1293.34739</v>
      </c>
      <c r="G290" s="701" t="n">
        <v>305.41634</v>
      </c>
      <c r="H290" s="701" t="n">
        <v>202.65673</v>
      </c>
      <c r="I290" s="701" t="n">
        <v>1755.2642</v>
      </c>
    </row>
    <row r="291" customFormat="false" ht="12.75" hidden="false" customHeight="true" outlineLevel="0" collapsed="false">
      <c r="A291" s="704"/>
      <c r="B291" s="409" t="n">
        <v>84</v>
      </c>
      <c r="C291" s="697" t="s">
        <v>611</v>
      </c>
      <c r="D291" s="698" t="n">
        <v>1746.21736</v>
      </c>
      <c r="E291" s="687" t="n">
        <v>1355.39699</v>
      </c>
      <c r="F291" s="687" t="n">
        <v>1105.27259</v>
      </c>
      <c r="G291" s="687" t="n">
        <v>700.16129</v>
      </c>
      <c r="H291" s="687" t="n">
        <v>1674.38317</v>
      </c>
      <c r="I291" s="687" t="n">
        <v>2077.74508</v>
      </c>
    </row>
    <row r="292" customFormat="false" ht="12.75" hidden="false" customHeight="true" outlineLevel="0" collapsed="false">
      <c r="A292" s="704"/>
      <c r="B292" s="410" t="n">
        <v>6</v>
      </c>
      <c r="C292" s="699" t="s">
        <v>537</v>
      </c>
      <c r="D292" s="700" t="n">
        <v>526.72309</v>
      </c>
      <c r="E292" s="701" t="n">
        <v>559.16815</v>
      </c>
      <c r="F292" s="701" t="n">
        <v>1238.01444</v>
      </c>
      <c r="G292" s="701" t="n">
        <v>990.67401</v>
      </c>
      <c r="H292" s="701" t="n">
        <v>1167.70976</v>
      </c>
      <c r="I292" s="701" t="n">
        <v>1275.97794</v>
      </c>
    </row>
    <row r="293" customFormat="false" ht="12.75" hidden="false" customHeight="true" outlineLevel="0" collapsed="false">
      <c r="A293" s="704"/>
      <c r="B293" s="409" t="n">
        <v>18</v>
      </c>
      <c r="C293" s="697" t="s">
        <v>549</v>
      </c>
      <c r="D293" s="698" t="n">
        <v>2719.6112</v>
      </c>
      <c r="E293" s="687" t="n">
        <v>2279.60198</v>
      </c>
      <c r="F293" s="687" t="n">
        <v>2436.89573</v>
      </c>
      <c r="G293" s="687" t="n">
        <v>2213.76408</v>
      </c>
      <c r="H293" s="687" t="n">
        <v>2097.56366</v>
      </c>
      <c r="I293" s="687" t="n">
        <v>1956.77618</v>
      </c>
    </row>
    <row r="294" customFormat="false" ht="12.75" hidden="false" customHeight="true" outlineLevel="0" collapsed="false">
      <c r="A294" s="704"/>
      <c r="B294" s="410" t="n">
        <v>48</v>
      </c>
      <c r="C294" s="699" t="s">
        <v>577</v>
      </c>
      <c r="D294" s="700" t="n">
        <v>716.68156</v>
      </c>
      <c r="E294" s="701" t="n">
        <v>1098.22855</v>
      </c>
      <c r="F294" s="701" t="n">
        <v>1266.93823</v>
      </c>
      <c r="G294" s="701" t="n">
        <v>1086.47989</v>
      </c>
      <c r="H294" s="701" t="n">
        <v>715.32871</v>
      </c>
      <c r="I294" s="701" t="n">
        <v>768.12633</v>
      </c>
    </row>
    <row r="295" customFormat="false" ht="12.75" hidden="false" customHeight="true" outlineLevel="0" collapsed="false">
      <c r="A295" s="702"/>
      <c r="B295" s="409"/>
      <c r="C295" s="697" t="s">
        <v>716</v>
      </c>
      <c r="D295" s="698" t="n">
        <v>21238.98425</v>
      </c>
      <c r="E295" s="687" t="n">
        <v>17621.34704</v>
      </c>
      <c r="F295" s="687" t="n">
        <v>18548.11604</v>
      </c>
      <c r="G295" s="687" t="n">
        <v>15863.5234299999</v>
      </c>
      <c r="H295" s="687" t="n">
        <v>13363.0802700001</v>
      </c>
      <c r="I295" s="687" t="n">
        <v>20432.628</v>
      </c>
    </row>
    <row r="296" customFormat="false" ht="12.75" hidden="false" customHeight="true" outlineLevel="0" collapsed="false">
      <c r="A296" s="702" t="s">
        <v>740</v>
      </c>
      <c r="B296" s="409"/>
      <c r="C296" s="697"/>
      <c r="D296" s="698" t="n">
        <v>45650.48288</v>
      </c>
      <c r="E296" s="687" t="n">
        <v>61131.96487</v>
      </c>
      <c r="F296" s="687" t="n">
        <v>36995.7331</v>
      </c>
      <c r="G296" s="687" t="n">
        <v>308040.26005</v>
      </c>
      <c r="H296" s="687" t="n">
        <v>255574.35472</v>
      </c>
      <c r="I296" s="687" t="n">
        <v>84471.15541</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3</v>
      </c>
      <c r="B298" s="722"/>
      <c r="C298" s="723"/>
      <c r="D298" s="215"/>
      <c r="E298" s="687"/>
      <c r="F298" s="687"/>
      <c r="G298" s="687"/>
      <c r="H298" s="687"/>
      <c r="I298" s="687"/>
    </row>
    <row r="299" customFormat="false" ht="12" hidden="false" customHeight="false" outlineLevel="0" collapsed="false">
      <c r="A299" s="724" t="s">
        <v>741</v>
      </c>
      <c r="B299" s="126"/>
      <c r="C299" s="238"/>
      <c r="D299" s="215"/>
      <c r="E299" s="687"/>
      <c r="F299" s="687"/>
      <c r="G299" s="687"/>
      <c r="H299" s="687"/>
      <c r="I299" s="687"/>
    </row>
    <row r="300" customFormat="false" ht="12.75" hidden="false" customHeight="false" outlineLevel="0" collapsed="false">
      <c r="A300" s="84" t="s">
        <v>62</v>
      </c>
      <c r="B300" s="30"/>
      <c r="C300" s="32"/>
      <c r="E300" s="683"/>
      <c r="F300" s="683"/>
      <c r="G300" s="683"/>
      <c r="H300" s="683"/>
      <c r="I300" s="683"/>
    </row>
    <row r="301" customFormat="false" ht="12" hidden="false" customHeight="false" outlineLevel="0" collapsed="false">
      <c r="A301" s="89" t="s">
        <v>64</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1.41796875" defaultRowHeight="12" zeroHeight="false" outlineLevelRow="0" outlineLevelCol="0"/>
  <cols>
    <col collapsed="false" customWidth="true" hidden="true" outlineLevel="0" max="1" min="1" style="725" width="2.13"/>
    <col collapsed="false" customWidth="true" hidden="false" outlineLevel="0" max="2" min="2" style="62" width="18.85"/>
    <col collapsed="false" customWidth="true" hidden="false" outlineLevel="0" max="3" min="3" style="726" width="71.85"/>
    <col collapsed="false" customWidth="true" hidden="false" outlineLevel="0" max="4" min="4" style="726" width="10.13"/>
    <col collapsed="false" customWidth="true" hidden="false" outlineLevel="0" max="9" min="5" style="683" width="11.28"/>
    <col collapsed="false" customWidth="false" hidden="false" outlineLevel="0" max="257" min="10" style="29" width="11.42"/>
  </cols>
  <sheetData>
    <row r="1" customFormat="false" ht="3.75" hidden="true" customHeight="true" outlineLevel="0" collapsed="false">
      <c r="B1" s="727"/>
      <c r="C1" s="728"/>
      <c r="D1" s="728"/>
      <c r="E1" s="729" t="n">
        <v>25629931.83149</v>
      </c>
      <c r="F1" s="729" t="n">
        <v>23834869.65004</v>
      </c>
      <c r="G1" s="729" t="n">
        <v>35917159.92733</v>
      </c>
      <c r="H1" s="729" t="n">
        <v>32465604.23202</v>
      </c>
      <c r="I1" s="729" t="n">
        <v>26428535.40988</v>
      </c>
      <c r="R1" s="99"/>
      <c r="S1" s="99"/>
    </row>
    <row r="2" customFormat="false" ht="12" hidden="false" customHeight="false" outlineLevel="0" collapsed="false">
      <c r="R2" s="99"/>
      <c r="S2" s="99"/>
    </row>
    <row r="3" customFormat="false" ht="12" hidden="false" customHeight="false" outlineLevel="0" collapsed="false">
      <c r="B3" s="730"/>
      <c r="R3" s="99"/>
      <c r="S3" s="99"/>
    </row>
    <row r="4" customFormat="false" ht="24" hidden="false" customHeight="true" outlineLevel="0" collapsed="false">
      <c r="R4" s="99"/>
      <c r="S4" s="99"/>
    </row>
    <row r="5" customFormat="false" ht="12" hidden="false" customHeight="false" outlineLevel="0" collapsed="false">
      <c r="R5" s="99"/>
      <c r="S5" s="99"/>
    </row>
    <row r="6" customFormat="false" ht="12" hidden="false" customHeight="true" outlineLevel="0" collapsed="false">
      <c r="B6" s="312" t="s">
        <v>40</v>
      </c>
      <c r="C6" s="312"/>
      <c r="D6" s="312"/>
      <c r="E6" s="312"/>
      <c r="F6" s="312"/>
      <c r="G6" s="312"/>
      <c r="H6" s="312"/>
      <c r="I6" s="312"/>
      <c r="R6" s="99"/>
      <c r="S6" s="99"/>
    </row>
    <row r="7" customFormat="false" ht="12" hidden="false" customHeight="true" outlineLevel="0" collapsed="false">
      <c r="B7" s="312"/>
      <c r="C7" s="312"/>
      <c r="D7" s="312"/>
      <c r="E7" s="312"/>
      <c r="F7" s="312"/>
      <c r="G7" s="312"/>
      <c r="H7" s="312"/>
      <c r="I7" s="312"/>
    </row>
    <row r="8" customFormat="false" ht="12" hidden="false" customHeight="false" outlineLevel="0" collapsed="false">
      <c r="B8" s="315" t="s">
        <v>742</v>
      </c>
      <c r="C8" s="315"/>
      <c r="D8" s="315"/>
      <c r="E8" s="315"/>
      <c r="F8" s="315"/>
      <c r="G8" s="315"/>
      <c r="H8" s="315"/>
      <c r="I8" s="315"/>
    </row>
    <row r="9" customFormat="false" ht="12" hidden="false" customHeight="false" outlineLevel="0" collapsed="false">
      <c r="B9" s="689" t="s">
        <v>710</v>
      </c>
      <c r="C9" s="689"/>
      <c r="D9" s="689"/>
      <c r="E9" s="689"/>
      <c r="F9" s="689"/>
      <c r="G9" s="689"/>
      <c r="H9" s="689"/>
      <c r="I9" s="689"/>
    </row>
    <row r="10" customFormat="false" ht="7.5" hidden="false" customHeight="true" outlineLevel="0" collapsed="false">
      <c r="B10" s="404"/>
      <c r="C10" s="731"/>
      <c r="D10" s="731"/>
      <c r="E10" s="731"/>
      <c r="F10" s="731"/>
      <c r="G10" s="731"/>
      <c r="H10" s="731"/>
      <c r="I10" s="731"/>
    </row>
    <row r="11" customFormat="false" ht="12.75" hidden="false" customHeight="true" outlineLevel="0" collapsed="false">
      <c r="B11" s="692" t="s">
        <v>712</v>
      </c>
      <c r="C11" s="732" t="s">
        <v>743</v>
      </c>
      <c r="D11" s="695" t="s">
        <v>73</v>
      </c>
      <c r="E11" s="695"/>
      <c r="F11" s="695"/>
      <c r="G11" s="695"/>
      <c r="H11" s="695"/>
      <c r="I11" s="695"/>
    </row>
    <row r="12" customFormat="false" ht="12.75" hidden="false" customHeight="false" outlineLevel="0" collapsed="false">
      <c r="A12" s="733" t="s">
        <v>744</v>
      </c>
      <c r="B12" s="692"/>
      <c r="C12" s="732"/>
      <c r="D12" s="732" t="s">
        <v>714</v>
      </c>
      <c r="E12" s="732" t="n">
        <v>2020</v>
      </c>
      <c r="F12" s="732" t="n">
        <v>2019</v>
      </c>
      <c r="G12" s="380" t="n">
        <v>2018</v>
      </c>
      <c r="H12" s="380" t="n">
        <v>2017</v>
      </c>
      <c r="I12" s="380" t="n">
        <v>2016</v>
      </c>
    </row>
    <row r="13" customFormat="false" ht="12" hidden="false" customHeight="true" outlineLevel="0" collapsed="false">
      <c r="B13" s="734" t="s">
        <v>558</v>
      </c>
      <c r="C13" s="215" t="s">
        <v>745</v>
      </c>
      <c r="D13" s="735" t="n">
        <v>9819823.81583</v>
      </c>
      <c r="E13" s="687" t="n">
        <v>7130106.32535</v>
      </c>
      <c r="F13" s="687" t="n">
        <v>12979699.31735</v>
      </c>
      <c r="G13" s="687" t="n">
        <v>13803488.72982</v>
      </c>
      <c r="H13" s="687" t="n">
        <v>11207276.05271</v>
      </c>
      <c r="I13" s="687" t="n">
        <v>8754848.67811</v>
      </c>
    </row>
    <row r="14" customFormat="false" ht="12" hidden="false" customHeight="false" outlineLevel="0" collapsed="false">
      <c r="B14" s="734"/>
      <c r="C14" s="736" t="s">
        <v>746</v>
      </c>
      <c r="D14" s="737" t="n">
        <v>3611931.85883</v>
      </c>
      <c r="E14" s="701" t="n">
        <v>3542690.38216</v>
      </c>
      <c r="F14" s="701" t="n">
        <v>4883977.40726</v>
      </c>
      <c r="G14" s="701" t="n">
        <v>6576500.11374</v>
      </c>
      <c r="H14" s="701" t="n">
        <v>6816779.89684</v>
      </c>
      <c r="I14" s="701" t="n">
        <v>4392669.12182</v>
      </c>
    </row>
    <row r="15" customFormat="false" ht="12" hidden="false" customHeight="false" outlineLevel="0" collapsed="false">
      <c r="B15" s="734"/>
      <c r="C15" s="215" t="s">
        <v>747</v>
      </c>
      <c r="D15" s="735" t="n">
        <v>1963803.30967</v>
      </c>
      <c r="E15" s="687" t="n">
        <v>1549860.99595</v>
      </c>
      <c r="F15" s="687" t="n">
        <v>2912291.58072</v>
      </c>
      <c r="G15" s="687" t="n">
        <v>2961257.38922</v>
      </c>
      <c r="H15" s="687" t="n">
        <v>2055236.50936</v>
      </c>
      <c r="I15" s="687" t="n">
        <v>2005444.09011</v>
      </c>
    </row>
    <row r="16" customFormat="false" ht="12" hidden="false" customHeight="false" outlineLevel="0" collapsed="false">
      <c r="B16" s="734"/>
      <c r="C16" s="736" t="s">
        <v>748</v>
      </c>
      <c r="D16" s="737" t="n">
        <v>1149768.04494</v>
      </c>
      <c r="E16" s="701" t="n">
        <v>623161.33531</v>
      </c>
      <c r="F16" s="701" t="n">
        <v>784331.17495</v>
      </c>
      <c r="G16" s="701" t="n">
        <v>871365.33085</v>
      </c>
      <c r="H16" s="701" t="n">
        <v>573210.46431</v>
      </c>
      <c r="I16" s="701" t="n">
        <v>246175.49756</v>
      </c>
    </row>
    <row r="17" customFormat="false" ht="12" hidden="false" customHeight="false" outlineLevel="0" collapsed="false">
      <c r="B17" s="734"/>
      <c r="C17" s="215" t="s">
        <v>749</v>
      </c>
      <c r="D17" s="735" t="n">
        <v>11.589</v>
      </c>
      <c r="E17" s="687" t="n">
        <v>0</v>
      </c>
      <c r="F17" s="687" t="n">
        <v>1157.75385</v>
      </c>
      <c r="G17" s="687" t="n">
        <v>5.15213</v>
      </c>
      <c r="H17" s="687" t="n">
        <v>7753.92303</v>
      </c>
      <c r="I17" s="687" t="n">
        <v>6751.65996</v>
      </c>
    </row>
    <row r="18" customFormat="false" ht="12" hidden="false" customHeight="false" outlineLevel="0" collapsed="false">
      <c r="B18" s="734"/>
      <c r="C18" s="736" t="s">
        <v>750</v>
      </c>
      <c r="D18" s="737" t="n">
        <v>10268.523</v>
      </c>
      <c r="E18" s="701" t="n">
        <v>11469.09</v>
      </c>
      <c r="F18" s="701" t="n">
        <v>283.803</v>
      </c>
      <c r="G18" s="701" t="n">
        <v>5293.30938</v>
      </c>
      <c r="H18" s="701" t="n">
        <v>434.506</v>
      </c>
      <c r="I18" s="701" t="n">
        <v>6991.54906</v>
      </c>
    </row>
    <row r="19" customFormat="false" ht="12" hidden="false" customHeight="false" outlineLevel="0" collapsed="false">
      <c r="B19" s="734"/>
      <c r="C19" s="215" t="s">
        <v>751</v>
      </c>
      <c r="D19" s="735" t="n">
        <v>898.57069</v>
      </c>
      <c r="E19" s="687" t="n">
        <v>1469.89234</v>
      </c>
      <c r="F19" s="687" t="n">
        <v>796.65278</v>
      </c>
      <c r="G19" s="687" t="n">
        <v>195.73019</v>
      </c>
      <c r="H19" s="687" t="n">
        <v>220.16775</v>
      </c>
      <c r="I19" s="687" t="n">
        <v>565.79836</v>
      </c>
    </row>
    <row r="20" customFormat="false" ht="12" hidden="false" customHeight="false" outlineLevel="0" collapsed="false">
      <c r="B20" s="734"/>
      <c r="C20" s="736" t="s">
        <v>752</v>
      </c>
      <c r="D20" s="737" t="n">
        <v>537.27137</v>
      </c>
      <c r="E20" s="701" t="n">
        <v>201.94856</v>
      </c>
      <c r="F20" s="701" t="n">
        <v>504.79255</v>
      </c>
      <c r="G20" s="701" t="n">
        <v>930.30123</v>
      </c>
      <c r="H20" s="701" t="n">
        <v>1063.03242</v>
      </c>
      <c r="I20" s="701" t="n">
        <v>2042.33836</v>
      </c>
    </row>
    <row r="21" customFormat="false" ht="12" hidden="false" customHeight="false" outlineLevel="0" collapsed="false">
      <c r="B21" s="734"/>
      <c r="C21" s="215" t="s">
        <v>753</v>
      </c>
      <c r="D21" s="735" t="n">
        <v>14293.65775</v>
      </c>
      <c r="E21" s="687" t="n">
        <v>29205.89709</v>
      </c>
      <c r="F21" s="687" t="n">
        <v>33161.64041</v>
      </c>
      <c r="G21" s="687" t="n">
        <v>13299.28565</v>
      </c>
      <c r="H21" s="687" t="n">
        <v>1413.7251</v>
      </c>
      <c r="I21" s="687" t="n">
        <v>3558.57197</v>
      </c>
    </row>
    <row r="22" customFormat="false" ht="12" hidden="false" customHeight="false" outlineLevel="0" collapsed="false">
      <c r="B22" s="734"/>
      <c r="C22" s="736" t="s">
        <v>754</v>
      </c>
      <c r="D22" s="737" t="n">
        <v>15.48265</v>
      </c>
      <c r="E22" s="701" t="n">
        <v>5970.92779</v>
      </c>
      <c r="F22" s="701" t="n">
        <v>24.56337</v>
      </c>
      <c r="G22" s="701" t="n">
        <v>31.13709</v>
      </c>
      <c r="H22" s="701" t="n">
        <v>49.76004</v>
      </c>
      <c r="I22" s="701" t="n">
        <v>87.49192</v>
      </c>
    </row>
    <row r="23" customFormat="false" ht="12" hidden="false" customHeight="false" outlineLevel="0" collapsed="false">
      <c r="B23" s="734"/>
      <c r="C23" s="215" t="s">
        <v>716</v>
      </c>
      <c r="D23" s="735" t="n">
        <v>140589.827980002</v>
      </c>
      <c r="E23" s="687" t="n">
        <v>40760.0977799986</v>
      </c>
      <c r="F23" s="687" t="n">
        <v>35376.0694499984</v>
      </c>
      <c r="G23" s="687" t="n">
        <v>65768.9375799932</v>
      </c>
      <c r="H23" s="687" t="n">
        <v>39090.3102399968</v>
      </c>
      <c r="I23" s="687" t="n">
        <v>24758.4479799997</v>
      </c>
    </row>
    <row r="24" customFormat="false" ht="12" hidden="false" customHeight="true" outlineLevel="0" collapsed="false">
      <c r="A24" s="725" t="n">
        <v>27</v>
      </c>
      <c r="B24" s="738" t="s">
        <v>755</v>
      </c>
      <c r="C24" s="738"/>
      <c r="D24" s="739" t="n">
        <v>16711941.95171</v>
      </c>
      <c r="E24" s="687" t="n">
        <v>12934896.89233</v>
      </c>
      <c r="F24" s="687" t="n">
        <v>21631604.75569</v>
      </c>
      <c r="G24" s="687" t="n">
        <v>24298135.41688</v>
      </c>
      <c r="H24" s="701" t="n">
        <v>20702528.3478</v>
      </c>
      <c r="I24" s="701" t="n">
        <v>15443893.24521</v>
      </c>
    </row>
    <row r="25" customFormat="false" ht="12" hidden="false" customHeight="false" outlineLevel="0" collapsed="false">
      <c r="B25" s="740"/>
      <c r="C25" s="736"/>
      <c r="D25" s="737"/>
      <c r="E25" s="701"/>
      <c r="F25" s="701"/>
      <c r="G25" s="701"/>
      <c r="H25" s="701"/>
      <c r="I25" s="701"/>
    </row>
    <row r="26" customFormat="false" ht="12" hidden="false" customHeight="true" outlineLevel="0" collapsed="false">
      <c r="B26" s="716" t="s">
        <v>600</v>
      </c>
      <c r="C26" s="215" t="s">
        <v>756</v>
      </c>
      <c r="D26" s="735" t="n">
        <v>2783137.46935</v>
      </c>
      <c r="E26" s="687" t="n">
        <v>2901983.48107</v>
      </c>
      <c r="F26" s="687" t="n">
        <v>1746835.0779</v>
      </c>
      <c r="G26" s="687" t="n">
        <v>1421678.44303</v>
      </c>
      <c r="H26" s="687" t="n">
        <v>1740971.65966</v>
      </c>
      <c r="I26" s="687" t="n">
        <v>1550493.36255</v>
      </c>
    </row>
    <row r="27" customFormat="false" ht="12" hidden="false" customHeight="false" outlineLevel="0" collapsed="false">
      <c r="B27" s="716"/>
      <c r="C27" s="736" t="s">
        <v>757</v>
      </c>
      <c r="D27" s="737" t="n">
        <v>109140.67418</v>
      </c>
      <c r="E27" s="701" t="n">
        <v>43112.52507</v>
      </c>
      <c r="F27" s="701" t="n">
        <v>147229.27053</v>
      </c>
      <c r="G27" s="701" t="n">
        <v>137903.4385</v>
      </c>
      <c r="H27" s="701" t="n">
        <v>145001.18535</v>
      </c>
      <c r="I27" s="701" t="n">
        <v>148075.23454</v>
      </c>
    </row>
    <row r="28" customFormat="false" ht="12" hidden="false" customHeight="false" outlineLevel="0" collapsed="false">
      <c r="B28" s="716"/>
      <c r="C28" s="215" t="s">
        <v>758</v>
      </c>
      <c r="D28" s="735" t="n">
        <v>19439.14993</v>
      </c>
      <c r="E28" s="687" t="n">
        <v>14136.76576</v>
      </c>
      <c r="F28" s="687" t="n">
        <v>4385.99519</v>
      </c>
      <c r="G28" s="687" t="n">
        <v>7933.86799</v>
      </c>
      <c r="H28" s="687" t="n">
        <v>21175.28752</v>
      </c>
      <c r="I28" s="687" t="n">
        <v>30230.07496</v>
      </c>
    </row>
    <row r="29" customFormat="false" ht="12" hidden="false" customHeight="false" outlineLevel="0" collapsed="false">
      <c r="B29" s="716"/>
      <c r="C29" s="736" t="s">
        <v>759</v>
      </c>
      <c r="D29" s="737" t="n">
        <v>21466.8896</v>
      </c>
      <c r="E29" s="701" t="n">
        <v>12854.6053</v>
      </c>
      <c r="F29" s="701" t="n">
        <v>35357.2379</v>
      </c>
      <c r="G29" s="701" t="n">
        <v>33337.76981</v>
      </c>
      <c r="H29" s="701" t="n">
        <v>29961.94701</v>
      </c>
      <c r="I29" s="701" t="n">
        <v>11223.64026</v>
      </c>
    </row>
    <row r="30" customFormat="false" ht="12" hidden="false" customHeight="false" outlineLevel="0" collapsed="false">
      <c r="B30" s="716"/>
      <c r="C30" s="215" t="s">
        <v>760</v>
      </c>
      <c r="D30" s="735" t="n">
        <v>26715.51939</v>
      </c>
      <c r="E30" s="687" t="n">
        <v>16901.98312</v>
      </c>
      <c r="F30" s="687" t="n">
        <v>22235.10395</v>
      </c>
      <c r="G30" s="687" t="n">
        <v>24058.91655</v>
      </c>
      <c r="H30" s="687" t="n">
        <v>21201.1074</v>
      </c>
      <c r="I30" s="687" t="n">
        <v>19253.02551</v>
      </c>
    </row>
    <row r="31" customFormat="false" ht="12" hidden="false" customHeight="false" outlineLevel="0" collapsed="false">
      <c r="B31" s="716"/>
      <c r="C31" s="736" t="s">
        <v>761</v>
      </c>
      <c r="D31" s="737" t="n">
        <v>4849.24035</v>
      </c>
      <c r="E31" s="701" t="n">
        <v>2787.14677</v>
      </c>
      <c r="F31" s="701" t="n">
        <v>1616.98349</v>
      </c>
      <c r="G31" s="701" t="n">
        <v>2529.42318</v>
      </c>
      <c r="H31" s="701" t="n">
        <v>2296.69337</v>
      </c>
      <c r="I31" s="701" t="n">
        <v>3296.62553</v>
      </c>
    </row>
    <row r="32" customFormat="false" ht="12" hidden="false" customHeight="false" outlineLevel="0" collapsed="false">
      <c r="B32" s="716"/>
      <c r="C32" s="215" t="s">
        <v>762</v>
      </c>
      <c r="D32" s="735" t="n">
        <v>3577.03777</v>
      </c>
      <c r="E32" s="687" t="n">
        <v>3154.63689</v>
      </c>
      <c r="F32" s="687" t="n">
        <v>3910.60353</v>
      </c>
      <c r="G32" s="687" t="n">
        <v>4458.92636</v>
      </c>
      <c r="H32" s="687" t="n">
        <v>5511.42927</v>
      </c>
      <c r="I32" s="687" t="n">
        <v>5213.3511</v>
      </c>
    </row>
    <row r="33" customFormat="false" ht="12" hidden="false" customHeight="false" outlineLevel="0" collapsed="false">
      <c r="B33" s="716"/>
      <c r="C33" s="736" t="s">
        <v>763</v>
      </c>
      <c r="D33" s="737" t="n">
        <v>0.03194</v>
      </c>
      <c r="E33" s="701" t="n">
        <v>1.00513</v>
      </c>
      <c r="F33" s="701" t="n">
        <v>9.36501</v>
      </c>
      <c r="G33" s="701" t="n">
        <v>725.20945</v>
      </c>
      <c r="H33" s="701" t="n">
        <v>658.22166</v>
      </c>
      <c r="I33" s="701" t="n">
        <v>97.67499</v>
      </c>
    </row>
    <row r="34" customFormat="false" ht="12" hidden="false" customHeight="false" outlineLevel="0" collapsed="false">
      <c r="B34" s="716"/>
      <c r="C34" s="215" t="s">
        <v>764</v>
      </c>
      <c r="D34" s="735" t="n">
        <v>16.90702</v>
      </c>
      <c r="E34" s="687" t="n">
        <v>28.69508</v>
      </c>
      <c r="F34" s="687" t="n">
        <v>5.7475</v>
      </c>
      <c r="G34" s="687" t="n">
        <v>9.69499</v>
      </c>
      <c r="H34" s="687" t="n">
        <v>12.97442</v>
      </c>
      <c r="I34" s="687" t="n">
        <v>73.2423</v>
      </c>
    </row>
    <row r="35" customFormat="false" ht="12" hidden="false" customHeight="false" outlineLevel="0" collapsed="false">
      <c r="B35" s="716"/>
      <c r="C35" s="736" t="s">
        <v>765</v>
      </c>
      <c r="D35" s="737" t="n">
        <v>0</v>
      </c>
      <c r="E35" s="701" t="n">
        <v>0</v>
      </c>
      <c r="F35" s="701" t="n">
        <v>0</v>
      </c>
      <c r="G35" s="701" t="n">
        <v>0</v>
      </c>
      <c r="H35" s="701" t="n">
        <v>0</v>
      </c>
      <c r="I35" s="701" t="n">
        <v>0</v>
      </c>
    </row>
    <row r="36" customFormat="false" ht="12" hidden="false" customHeight="false" outlineLevel="0" collapsed="false">
      <c r="B36" s="740"/>
      <c r="C36" s="215" t="s">
        <v>716</v>
      </c>
      <c r="D36" s="735" t="n">
        <v>1.38020000001416</v>
      </c>
      <c r="E36" s="687" t="n">
        <v>2.93947000056505</v>
      </c>
      <c r="F36" s="687" t="n">
        <v>255.495929999743</v>
      </c>
      <c r="G36" s="687" t="n">
        <v>0.00903000053949654</v>
      </c>
      <c r="H36" s="687" t="n">
        <v>29.8556399997324</v>
      </c>
      <c r="I36" s="687" t="n">
        <v>388.516659999499</v>
      </c>
    </row>
    <row r="37" customFormat="false" ht="12" hidden="false" customHeight="true" outlineLevel="0" collapsed="false">
      <c r="A37" s="725" t="n">
        <v>71</v>
      </c>
      <c r="B37" s="741" t="s">
        <v>766</v>
      </c>
      <c r="C37" s="741"/>
      <c r="D37" s="742" t="n">
        <v>2968344.29973</v>
      </c>
      <c r="E37" s="701" t="n">
        <v>2994963.78366</v>
      </c>
      <c r="F37" s="701" t="n">
        <v>1961840.88093</v>
      </c>
      <c r="G37" s="701" t="n">
        <v>1632635.69889</v>
      </c>
      <c r="H37" s="701" t="n">
        <v>1966820.3613</v>
      </c>
      <c r="I37" s="701" t="n">
        <v>1768344.7484</v>
      </c>
    </row>
    <row r="38" customFormat="false" ht="12" hidden="false" customHeight="false" outlineLevel="0" collapsed="false">
      <c r="B38" s="740"/>
      <c r="C38" s="215"/>
      <c r="D38" s="735"/>
      <c r="E38" s="687"/>
      <c r="F38" s="687"/>
      <c r="G38" s="687"/>
      <c r="H38" s="687"/>
      <c r="I38" s="687"/>
    </row>
    <row r="39" customFormat="false" ht="12" hidden="false" customHeight="true" outlineLevel="0" collapsed="false">
      <c r="B39" s="716" t="s">
        <v>540</v>
      </c>
      <c r="C39" s="736" t="s">
        <v>767</v>
      </c>
      <c r="D39" s="737" t="n">
        <v>2813594.38835</v>
      </c>
      <c r="E39" s="701" t="n">
        <v>2522877.92846</v>
      </c>
      <c r="F39" s="701" t="n">
        <v>2363170.29697</v>
      </c>
      <c r="G39" s="701" t="n">
        <v>2335422.71004</v>
      </c>
      <c r="H39" s="701" t="n">
        <v>2582564.70396001</v>
      </c>
      <c r="I39" s="701" t="n">
        <v>2462525.54746</v>
      </c>
    </row>
    <row r="40" customFormat="false" ht="12" hidden="false" customHeight="false" outlineLevel="0" collapsed="false">
      <c r="B40" s="716"/>
      <c r="C40" s="215" t="s">
        <v>768</v>
      </c>
      <c r="D40" s="735" t="n">
        <v>309.59721</v>
      </c>
      <c r="E40" s="687" t="n">
        <v>18.10597</v>
      </c>
      <c r="F40" s="687" t="n">
        <v>9.29456</v>
      </c>
      <c r="G40" s="687" t="n">
        <v>232.739</v>
      </c>
      <c r="H40" s="687" t="n">
        <v>276.7264</v>
      </c>
      <c r="I40" s="687" t="n">
        <v>0.59217</v>
      </c>
    </row>
    <row r="41" customFormat="false" ht="12" hidden="false" customHeight="false" outlineLevel="0" collapsed="false">
      <c r="B41" s="716"/>
      <c r="C41" s="736" t="s">
        <v>769</v>
      </c>
      <c r="D41" s="737" t="n">
        <v>5913.6661</v>
      </c>
      <c r="E41" s="701" t="n">
        <v>6142.90145</v>
      </c>
      <c r="F41" s="701" t="n">
        <v>4571.51689</v>
      </c>
      <c r="G41" s="701" t="n">
        <v>4588.99972</v>
      </c>
      <c r="H41" s="701" t="n">
        <v>4913.47103</v>
      </c>
      <c r="I41" s="701" t="n">
        <v>4518.30981</v>
      </c>
    </row>
    <row r="42" customFormat="false" ht="12" hidden="false" customHeight="false" outlineLevel="0" collapsed="false">
      <c r="B42" s="716"/>
      <c r="C42" s="215" t="s">
        <v>770</v>
      </c>
      <c r="D42" s="735" t="n">
        <v>6876.17939999999</v>
      </c>
      <c r="E42" s="687" t="n">
        <v>5805.90107</v>
      </c>
      <c r="F42" s="687" t="n">
        <v>6400.73986</v>
      </c>
      <c r="G42" s="687" t="n">
        <v>6377.8075</v>
      </c>
      <c r="H42" s="687" t="n">
        <v>5608.49780000001</v>
      </c>
      <c r="I42" s="687" t="n">
        <v>4997.37527</v>
      </c>
    </row>
    <row r="43" customFormat="false" ht="12" hidden="false" customHeight="false" outlineLevel="0" collapsed="false">
      <c r="B43" s="716"/>
      <c r="C43" s="736" t="s">
        <v>771</v>
      </c>
      <c r="D43" s="737" t="n">
        <v>4.76306</v>
      </c>
      <c r="E43" s="701" t="n">
        <v>102.92762</v>
      </c>
      <c r="F43" s="701" t="n">
        <v>106.79103</v>
      </c>
      <c r="G43" s="701" t="n">
        <v>193.05685</v>
      </c>
      <c r="H43" s="701" t="n">
        <v>89.3858</v>
      </c>
      <c r="I43" s="701" t="n">
        <v>124.84095</v>
      </c>
    </row>
    <row r="44" customFormat="false" ht="12" hidden="false" customHeight="false" outlineLevel="0" collapsed="false">
      <c r="B44" s="716"/>
      <c r="C44" s="215" t="s">
        <v>772</v>
      </c>
      <c r="D44" s="735" t="n">
        <v>2224.19996</v>
      </c>
      <c r="E44" s="687" t="n">
        <v>2489.31102</v>
      </c>
      <c r="F44" s="687" t="n">
        <v>2170.08024</v>
      </c>
      <c r="G44" s="687" t="n">
        <v>1778.40221</v>
      </c>
      <c r="H44" s="687" t="n">
        <v>1601.35621</v>
      </c>
      <c r="I44" s="687" t="n">
        <v>1256.32611</v>
      </c>
    </row>
    <row r="45" customFormat="false" ht="12" hidden="false" customHeight="false" outlineLevel="0" collapsed="false">
      <c r="B45" s="716"/>
      <c r="C45" s="736" t="s">
        <v>773</v>
      </c>
      <c r="D45" s="737" t="n">
        <v>0</v>
      </c>
      <c r="E45" s="701" t="n">
        <v>0.27096</v>
      </c>
      <c r="F45" s="701" t="n">
        <v>0.82215</v>
      </c>
      <c r="G45" s="701" t="n">
        <v>0</v>
      </c>
      <c r="H45" s="701" t="n">
        <v>0</v>
      </c>
      <c r="I45" s="701" t="n">
        <v>0</v>
      </c>
    </row>
    <row r="46" customFormat="false" ht="12" hidden="false" customHeight="false" outlineLevel="0" collapsed="false">
      <c r="B46" s="716"/>
      <c r="C46" s="215" t="s">
        <v>774</v>
      </c>
      <c r="D46" s="735" t="n">
        <v>11.97657</v>
      </c>
      <c r="E46" s="687" t="n">
        <v>25.02734</v>
      </c>
      <c r="F46" s="687" t="n">
        <v>11.56666</v>
      </c>
      <c r="G46" s="687" t="n">
        <v>152.56959</v>
      </c>
      <c r="H46" s="687" t="n">
        <v>17.42227</v>
      </c>
      <c r="I46" s="687" t="n">
        <v>11.73587</v>
      </c>
    </row>
    <row r="47" customFormat="false" ht="12" hidden="false" customHeight="true" outlineLevel="0" collapsed="false">
      <c r="A47" s="725" t="n">
        <v>9</v>
      </c>
      <c r="B47" s="738" t="s">
        <v>775</v>
      </c>
      <c r="C47" s="738"/>
      <c r="D47" s="739" t="n">
        <v>2828934.98869</v>
      </c>
      <c r="E47" s="687" t="n">
        <v>2537462.37389</v>
      </c>
      <c r="F47" s="687" t="n">
        <v>2376441.10836</v>
      </c>
      <c r="G47" s="687" t="n">
        <v>2348746.28491</v>
      </c>
      <c r="H47" s="687" t="n">
        <v>2595071.56347001</v>
      </c>
      <c r="I47" s="687" t="n">
        <v>2473434.72862</v>
      </c>
    </row>
    <row r="48" customFormat="false" ht="12" hidden="false" customHeight="false" outlineLevel="0" collapsed="false">
      <c r="B48" s="740"/>
      <c r="C48" s="736"/>
      <c r="D48" s="737"/>
      <c r="E48" s="701"/>
      <c r="F48" s="701"/>
      <c r="G48" s="701"/>
      <c r="H48" s="701"/>
      <c r="I48" s="701"/>
    </row>
    <row r="49" customFormat="false" ht="12" hidden="false" customHeight="true" outlineLevel="0" collapsed="false">
      <c r="B49" s="716" t="s">
        <v>568</v>
      </c>
      <c r="C49" s="215" t="s">
        <v>776</v>
      </c>
      <c r="D49" s="735" t="n">
        <v>476958.15684</v>
      </c>
      <c r="E49" s="687" t="n">
        <v>323009.99364</v>
      </c>
      <c r="F49" s="687" t="n">
        <v>337779.1392</v>
      </c>
      <c r="G49" s="687" t="n">
        <v>307241.14923</v>
      </c>
      <c r="H49" s="687" t="n">
        <v>288877.2536</v>
      </c>
      <c r="I49" s="687" t="n">
        <v>248536.25503</v>
      </c>
    </row>
    <row r="50" customFormat="false" ht="12" hidden="false" customHeight="false" outlineLevel="0" collapsed="false">
      <c r="B50" s="716"/>
      <c r="C50" s="736" t="s">
        <v>777</v>
      </c>
      <c r="D50" s="737" t="n">
        <v>513954.42534</v>
      </c>
      <c r="E50" s="701" t="n">
        <v>362120.61844</v>
      </c>
      <c r="F50" s="701" t="n">
        <v>394959.86314</v>
      </c>
      <c r="G50" s="701" t="n">
        <v>445443.18528</v>
      </c>
      <c r="H50" s="701" t="n">
        <v>375459.80779</v>
      </c>
      <c r="I50" s="701" t="n">
        <v>351253.62153</v>
      </c>
    </row>
    <row r="51" customFormat="false" ht="12" hidden="false" customHeight="false" outlineLevel="0" collapsed="false">
      <c r="B51" s="716"/>
      <c r="C51" s="215" t="s">
        <v>778</v>
      </c>
      <c r="D51" s="735" t="n">
        <v>161017.63861</v>
      </c>
      <c r="E51" s="687" t="n">
        <v>156683.40299</v>
      </c>
      <c r="F51" s="687" t="n">
        <v>163935.13286</v>
      </c>
      <c r="G51" s="687" t="n">
        <v>155787.49643</v>
      </c>
      <c r="H51" s="687" t="n">
        <v>131524.4601</v>
      </c>
      <c r="I51" s="687" t="n">
        <v>128150.36173</v>
      </c>
    </row>
    <row r="52" customFormat="false" ht="12" hidden="false" customHeight="false" outlineLevel="0" collapsed="false">
      <c r="B52" s="716"/>
      <c r="C52" s="736" t="s">
        <v>779</v>
      </c>
      <c r="D52" s="737" t="n">
        <v>137517.20727</v>
      </c>
      <c r="E52" s="701" t="n">
        <v>114013.50054</v>
      </c>
      <c r="F52" s="701" t="n">
        <v>121748.06955</v>
      </c>
      <c r="G52" s="701" t="n">
        <v>136535.29606</v>
      </c>
      <c r="H52" s="701" t="n">
        <v>110094.98984</v>
      </c>
      <c r="I52" s="701" t="n">
        <v>120865.75292</v>
      </c>
    </row>
    <row r="53" customFormat="false" ht="12" hidden="false" customHeight="false" outlineLevel="0" collapsed="false">
      <c r="B53" s="716"/>
      <c r="C53" s="215" t="s">
        <v>780</v>
      </c>
      <c r="D53" s="735" t="n">
        <v>28288.90279</v>
      </c>
      <c r="E53" s="687" t="n">
        <v>20341.32518</v>
      </c>
      <c r="F53" s="687" t="n">
        <v>28877.9694</v>
      </c>
      <c r="G53" s="687" t="n">
        <v>28734.49837</v>
      </c>
      <c r="H53" s="687" t="n">
        <v>25799.4912</v>
      </c>
      <c r="I53" s="687" t="n">
        <v>30577.11277</v>
      </c>
    </row>
    <row r="54" customFormat="false" ht="12" hidden="false" customHeight="false" outlineLevel="0" collapsed="false">
      <c r="B54" s="716"/>
      <c r="C54" s="736" t="s">
        <v>781</v>
      </c>
      <c r="D54" s="737" t="n">
        <v>92722.9955899999</v>
      </c>
      <c r="E54" s="701" t="n">
        <v>71566.889</v>
      </c>
      <c r="F54" s="701" t="n">
        <v>102852.76977</v>
      </c>
      <c r="G54" s="701" t="n">
        <v>111253.73226</v>
      </c>
      <c r="H54" s="701" t="n">
        <v>102030.73461</v>
      </c>
      <c r="I54" s="701" t="n">
        <v>101263.03225</v>
      </c>
    </row>
    <row r="55" customFormat="false" ht="12" hidden="false" customHeight="false" outlineLevel="0" collapsed="false">
      <c r="B55" s="716"/>
      <c r="C55" s="215" t="s">
        <v>782</v>
      </c>
      <c r="D55" s="735" t="n">
        <v>88109.599</v>
      </c>
      <c r="E55" s="687" t="n">
        <v>47148.41395</v>
      </c>
      <c r="F55" s="687" t="n">
        <v>72598.5897</v>
      </c>
      <c r="G55" s="687" t="n">
        <v>86499.72459</v>
      </c>
      <c r="H55" s="687" t="n">
        <v>80939.94311</v>
      </c>
      <c r="I55" s="687" t="n">
        <v>64729.481</v>
      </c>
    </row>
    <row r="56" customFormat="false" ht="12" hidden="false" customHeight="false" outlineLevel="0" collapsed="false">
      <c r="B56" s="716"/>
      <c r="C56" s="736" t="s">
        <v>783</v>
      </c>
      <c r="D56" s="737" t="n">
        <v>76484.54721</v>
      </c>
      <c r="E56" s="701" t="n">
        <v>38113.50843</v>
      </c>
      <c r="F56" s="701" t="n">
        <v>46667.3824</v>
      </c>
      <c r="G56" s="701" t="n">
        <v>55135.9376</v>
      </c>
      <c r="H56" s="701" t="n">
        <v>46575.7228</v>
      </c>
      <c r="I56" s="701" t="n">
        <v>38980.74149</v>
      </c>
    </row>
    <row r="57" customFormat="false" ht="12" hidden="false" customHeight="false" outlineLevel="0" collapsed="false">
      <c r="B57" s="716"/>
      <c r="C57" s="215" t="s">
        <v>784</v>
      </c>
      <c r="D57" s="735" t="n">
        <v>26820.70287</v>
      </c>
      <c r="E57" s="687" t="n">
        <v>24819.00204</v>
      </c>
      <c r="F57" s="687" t="n">
        <v>28177.66127</v>
      </c>
      <c r="G57" s="687" t="n">
        <v>29168.3425</v>
      </c>
      <c r="H57" s="687" t="n">
        <v>26805.59412</v>
      </c>
      <c r="I57" s="687" t="n">
        <v>27400.06693</v>
      </c>
    </row>
    <row r="58" customFormat="false" ht="12" hidden="false" customHeight="false" outlineLevel="0" collapsed="false">
      <c r="B58" s="716"/>
      <c r="C58" s="736" t="s">
        <v>785</v>
      </c>
      <c r="D58" s="737" t="n">
        <v>44688.35686</v>
      </c>
      <c r="E58" s="701" t="n">
        <v>41050.9399</v>
      </c>
      <c r="F58" s="701" t="n">
        <v>43748.02393</v>
      </c>
      <c r="G58" s="701" t="n">
        <v>42254.44705</v>
      </c>
      <c r="H58" s="701" t="n">
        <v>37620.21048</v>
      </c>
      <c r="I58" s="701" t="n">
        <v>34030.59433</v>
      </c>
    </row>
    <row r="59" customFormat="false" ht="12" hidden="false" customHeight="false" outlineLevel="0" collapsed="false">
      <c r="B59" s="716"/>
      <c r="C59" s="215" t="s">
        <v>716</v>
      </c>
      <c r="D59" s="735" t="n">
        <v>147510.209100001</v>
      </c>
      <c r="E59" s="687" t="n">
        <v>123943.35407</v>
      </c>
      <c r="F59" s="687" t="n">
        <v>130481.86108</v>
      </c>
      <c r="G59" s="687" t="n">
        <v>134913.53585</v>
      </c>
      <c r="H59" s="687" t="n">
        <v>135694.495369999</v>
      </c>
      <c r="I59" s="687" t="n">
        <v>132715.4929</v>
      </c>
    </row>
    <row r="60" customFormat="false" ht="12" hidden="false" customHeight="true" outlineLevel="0" collapsed="false">
      <c r="A60" s="725" t="n">
        <v>39</v>
      </c>
      <c r="B60" s="741" t="s">
        <v>786</v>
      </c>
      <c r="C60" s="741"/>
      <c r="D60" s="742" t="n">
        <v>1794072.74148</v>
      </c>
      <c r="E60" s="701" t="n">
        <v>1322810.94818</v>
      </c>
      <c r="F60" s="701" t="n">
        <v>1471826.4623</v>
      </c>
      <c r="G60" s="701" t="n">
        <v>1532967.34522</v>
      </c>
      <c r="H60" s="701" t="n">
        <v>1361422.70302</v>
      </c>
      <c r="I60" s="701" t="n">
        <v>1278502.51288</v>
      </c>
    </row>
    <row r="61" customFormat="false" ht="12" hidden="false" customHeight="false" outlineLevel="0" collapsed="false">
      <c r="B61" s="740"/>
      <c r="C61" s="215"/>
      <c r="D61" s="735"/>
      <c r="E61" s="687"/>
      <c r="F61" s="687"/>
      <c r="G61" s="687"/>
      <c r="H61" s="687"/>
      <c r="I61" s="687"/>
    </row>
    <row r="62" customFormat="false" ht="12" hidden="false" customHeight="true" outlineLevel="0" collapsed="false">
      <c r="B62" s="716" t="s">
        <v>537</v>
      </c>
      <c r="C62" s="736" t="s">
        <v>787</v>
      </c>
      <c r="D62" s="737" t="n">
        <v>1564764.1115</v>
      </c>
      <c r="E62" s="701" t="n">
        <v>1410711.54012</v>
      </c>
      <c r="F62" s="701" t="n">
        <v>1474824.45801</v>
      </c>
      <c r="G62" s="701" t="n">
        <v>1458170.48795999</v>
      </c>
      <c r="H62" s="701" t="n">
        <v>1399599.80128999</v>
      </c>
      <c r="I62" s="701" t="n">
        <v>1312261.76766</v>
      </c>
    </row>
    <row r="63" customFormat="false" ht="12" hidden="false" customHeight="false" outlineLevel="0" collapsed="false">
      <c r="B63" s="716"/>
      <c r="C63" s="215" t="s">
        <v>788</v>
      </c>
      <c r="D63" s="735" t="n">
        <v>17609.23862</v>
      </c>
      <c r="E63" s="687" t="n">
        <v>12612.61249</v>
      </c>
      <c r="F63" s="687" t="n">
        <v>13464.32841</v>
      </c>
      <c r="G63" s="687" t="n">
        <v>12393.98002</v>
      </c>
      <c r="H63" s="687" t="n">
        <v>10859.89874</v>
      </c>
      <c r="I63" s="687" t="n">
        <v>10254.00838</v>
      </c>
    </row>
    <row r="64" customFormat="false" ht="12" hidden="false" customHeight="false" outlineLevel="0" collapsed="false">
      <c r="B64" s="716"/>
      <c r="C64" s="736" t="s">
        <v>789</v>
      </c>
      <c r="D64" s="737" t="n">
        <v>9259.31802</v>
      </c>
      <c r="E64" s="701" t="n">
        <v>7988.61623</v>
      </c>
      <c r="F64" s="701" t="n">
        <v>7345.42086</v>
      </c>
      <c r="G64" s="701" t="n">
        <v>7311.11013</v>
      </c>
      <c r="H64" s="701" t="n">
        <v>6667.4802</v>
      </c>
      <c r="I64" s="701" t="n">
        <v>5622.0417</v>
      </c>
    </row>
    <row r="65" customFormat="false" ht="12" hidden="false" customHeight="false" outlineLevel="0" collapsed="false">
      <c r="B65" s="716"/>
      <c r="C65" s="743" t="s">
        <v>790</v>
      </c>
      <c r="D65" s="744" t="n">
        <v>0</v>
      </c>
      <c r="E65" s="687" t="n">
        <v>20.53506</v>
      </c>
      <c r="F65" s="687" t="n">
        <v>1.91865</v>
      </c>
      <c r="G65" s="687" t="n">
        <v>1.263</v>
      </c>
      <c r="H65" s="687" t="n">
        <v>0.0003</v>
      </c>
      <c r="I65" s="687" t="n">
        <v>0</v>
      </c>
    </row>
    <row r="66" customFormat="false" ht="12" hidden="false" customHeight="true" outlineLevel="0" collapsed="false">
      <c r="A66" s="725" t="n">
        <v>6</v>
      </c>
      <c r="B66" s="741" t="s">
        <v>791</v>
      </c>
      <c r="C66" s="741"/>
      <c r="D66" s="745" t="n">
        <v>1591632.66814</v>
      </c>
      <c r="E66" s="701" t="n">
        <v>1431333.3039</v>
      </c>
      <c r="F66" s="701" t="n">
        <v>1495636.12593</v>
      </c>
      <c r="G66" s="701" t="n">
        <v>1477876.84110999</v>
      </c>
      <c r="H66" s="701" t="n">
        <v>1417127.18052999</v>
      </c>
      <c r="I66" s="701" t="n">
        <v>1328137.81774</v>
      </c>
    </row>
    <row r="67" customFormat="false" ht="12" hidden="false" customHeight="false" outlineLevel="0" collapsed="false">
      <c r="B67" s="746"/>
      <c r="C67" s="215"/>
      <c r="D67" s="735"/>
      <c r="E67" s="687"/>
      <c r="F67" s="687"/>
      <c r="G67" s="687"/>
      <c r="H67" s="687"/>
      <c r="I67" s="687"/>
    </row>
    <row r="68" customFormat="false" ht="12" hidden="false" customHeight="true" outlineLevel="0" collapsed="false">
      <c r="B68" s="716" t="s">
        <v>792</v>
      </c>
      <c r="C68" s="736" t="s">
        <v>793</v>
      </c>
      <c r="D68" s="737" t="n">
        <v>129488.08071</v>
      </c>
      <c r="E68" s="701" t="n">
        <v>183196.83575</v>
      </c>
      <c r="F68" s="701" t="n">
        <v>432011.60606</v>
      </c>
      <c r="G68" s="701" t="n">
        <v>424805.97959</v>
      </c>
      <c r="H68" s="701" t="n">
        <v>381282.76907</v>
      </c>
      <c r="I68" s="701" t="n">
        <v>364258.14589</v>
      </c>
    </row>
    <row r="69" customFormat="false" ht="12" hidden="false" customHeight="false" outlineLevel="0" collapsed="false">
      <c r="B69" s="716"/>
      <c r="C69" s="215" t="s">
        <v>794</v>
      </c>
      <c r="D69" s="735" t="n">
        <v>37349.99583</v>
      </c>
      <c r="E69" s="687" t="n">
        <v>24654.94646</v>
      </c>
      <c r="F69" s="687" t="n">
        <v>35223.93607</v>
      </c>
      <c r="G69" s="687" t="n">
        <v>43313.05266</v>
      </c>
      <c r="H69" s="687" t="n">
        <v>44109.66665</v>
      </c>
      <c r="I69" s="687" t="n">
        <v>34197.18239</v>
      </c>
    </row>
    <row r="70" customFormat="false" ht="12" hidden="false" customHeight="false" outlineLevel="0" collapsed="false">
      <c r="B70" s="716"/>
      <c r="C70" s="736" t="s">
        <v>795</v>
      </c>
      <c r="D70" s="737" t="n">
        <v>90549.16422</v>
      </c>
      <c r="E70" s="701" t="n">
        <v>63072.98447</v>
      </c>
      <c r="F70" s="701" t="n">
        <v>129270.40767</v>
      </c>
      <c r="G70" s="701" t="n">
        <v>116873.39478</v>
      </c>
      <c r="H70" s="701" t="n">
        <v>63231.36727</v>
      </c>
      <c r="I70" s="701" t="n">
        <v>55500.27905</v>
      </c>
    </row>
    <row r="71" customFormat="false" ht="12" hidden="false" customHeight="false" outlineLevel="0" collapsed="false">
      <c r="B71" s="716"/>
      <c r="C71" s="743" t="s">
        <v>796</v>
      </c>
      <c r="D71" s="744" t="n">
        <v>6263.6745</v>
      </c>
      <c r="E71" s="687" t="n">
        <v>25042.57244</v>
      </c>
      <c r="F71" s="687" t="n">
        <v>3881.18979</v>
      </c>
      <c r="G71" s="687" t="n">
        <v>5269.43393</v>
      </c>
      <c r="H71" s="687" t="n">
        <v>4816.21691</v>
      </c>
      <c r="I71" s="687" t="n">
        <v>5935.32425</v>
      </c>
    </row>
    <row r="72" customFormat="false" ht="12" hidden="false" customHeight="false" outlineLevel="0" collapsed="false">
      <c r="B72" s="716"/>
      <c r="C72" s="736" t="s">
        <v>797</v>
      </c>
      <c r="D72" s="737" t="n">
        <v>9053.51082</v>
      </c>
      <c r="E72" s="701" t="n">
        <v>2846.15397</v>
      </c>
      <c r="F72" s="701" t="n">
        <v>8329.98</v>
      </c>
      <c r="G72" s="701" t="n">
        <v>10077.786</v>
      </c>
      <c r="H72" s="701" t="n">
        <v>8572.95827</v>
      </c>
      <c r="I72" s="701" t="n">
        <v>52851.84243</v>
      </c>
    </row>
    <row r="73" customFormat="false" ht="12" hidden="false" customHeight="false" outlineLevel="0" collapsed="false">
      <c r="B73" s="716"/>
      <c r="C73" s="215" t="s">
        <v>798</v>
      </c>
      <c r="D73" s="735" t="n">
        <v>10930.15243</v>
      </c>
      <c r="E73" s="687" t="n">
        <v>10054.94122</v>
      </c>
      <c r="F73" s="687" t="n">
        <v>15137.43446</v>
      </c>
      <c r="G73" s="687" t="n">
        <v>6470.32644</v>
      </c>
      <c r="H73" s="687" t="n">
        <v>6489.4651</v>
      </c>
      <c r="I73" s="687" t="n">
        <v>6205.85027</v>
      </c>
    </row>
    <row r="74" customFormat="false" ht="12" hidden="false" customHeight="false" outlineLevel="0" collapsed="false">
      <c r="B74" s="716"/>
      <c r="C74" s="736" t="s">
        <v>799</v>
      </c>
      <c r="D74" s="737" t="n">
        <v>4872.14273</v>
      </c>
      <c r="E74" s="701" t="n">
        <v>5139.6876</v>
      </c>
      <c r="F74" s="701" t="n">
        <v>5117.70925</v>
      </c>
      <c r="G74" s="701" t="n">
        <v>4993.13539</v>
      </c>
      <c r="H74" s="701" t="n">
        <v>4746.42933</v>
      </c>
      <c r="I74" s="701" t="n">
        <v>4519.37662</v>
      </c>
    </row>
    <row r="75" customFormat="false" ht="12" hidden="false" customHeight="false" outlineLevel="0" collapsed="false">
      <c r="B75" s="716"/>
      <c r="C75" s="215" t="s">
        <v>800</v>
      </c>
      <c r="D75" s="735" t="n">
        <v>726.22417</v>
      </c>
      <c r="E75" s="687" t="n">
        <v>120.23839</v>
      </c>
      <c r="F75" s="687" t="n">
        <v>626.81397</v>
      </c>
      <c r="G75" s="687" t="n">
        <v>3072.39651</v>
      </c>
      <c r="H75" s="687" t="n">
        <v>1989.57788</v>
      </c>
      <c r="I75" s="687" t="n">
        <v>4449.91748</v>
      </c>
    </row>
    <row r="76" customFormat="false" ht="12" hidden="false" customHeight="false" outlineLevel="0" collapsed="false">
      <c r="B76" s="716"/>
      <c r="C76" s="736" t="s">
        <v>801</v>
      </c>
      <c r="D76" s="737" t="n">
        <v>884.05213</v>
      </c>
      <c r="E76" s="701" t="n">
        <v>36640.4174200001</v>
      </c>
      <c r="F76" s="701" t="n">
        <v>11169.90901</v>
      </c>
      <c r="G76" s="701" t="n">
        <v>13095.73511</v>
      </c>
      <c r="H76" s="701" t="n">
        <v>1671.93819</v>
      </c>
      <c r="I76" s="701" t="n">
        <v>11661.4098</v>
      </c>
    </row>
    <row r="77" customFormat="false" ht="12" hidden="false" customHeight="false" outlineLevel="0" collapsed="false">
      <c r="B77" s="716"/>
      <c r="C77" s="215" t="s">
        <v>802</v>
      </c>
      <c r="D77" s="735" t="n">
        <v>3771.15395</v>
      </c>
      <c r="E77" s="687" t="n">
        <v>2890.562</v>
      </c>
      <c r="F77" s="687" t="n">
        <v>11927.51767</v>
      </c>
      <c r="G77" s="687" t="n">
        <v>14094.48731</v>
      </c>
      <c r="H77" s="687" t="n">
        <v>13356.80775</v>
      </c>
      <c r="I77" s="687" t="n">
        <v>8998.98132</v>
      </c>
    </row>
    <row r="78" customFormat="false" ht="12" hidden="false" customHeight="false" outlineLevel="0" collapsed="false">
      <c r="B78" s="716"/>
      <c r="C78" s="736" t="s">
        <v>716</v>
      </c>
      <c r="D78" s="737" t="n">
        <v>1133.48315999989</v>
      </c>
      <c r="E78" s="701" t="n">
        <v>2433.07770000002</v>
      </c>
      <c r="F78" s="701" t="n">
        <v>4029.85189000005</v>
      </c>
      <c r="G78" s="701" t="n">
        <v>3634.77104000002</v>
      </c>
      <c r="H78" s="701" t="n">
        <v>9002.53698000009</v>
      </c>
      <c r="I78" s="701" t="n">
        <v>4345.22418000014</v>
      </c>
    </row>
    <row r="79" customFormat="false" ht="12" hidden="false" customHeight="true" outlineLevel="0" collapsed="false">
      <c r="A79" s="725" t="n">
        <v>87</v>
      </c>
      <c r="B79" s="738" t="s">
        <v>803</v>
      </c>
      <c r="C79" s="738"/>
      <c r="D79" s="739" t="n">
        <v>295021.63465</v>
      </c>
      <c r="E79" s="687" t="n">
        <v>356092.41742</v>
      </c>
      <c r="F79" s="687" t="n">
        <v>656726.35584</v>
      </c>
      <c r="G79" s="687" t="n">
        <v>645700.49876</v>
      </c>
      <c r="H79" s="687" t="n">
        <v>539269.7334</v>
      </c>
      <c r="I79" s="687" t="n">
        <v>552923.53368</v>
      </c>
    </row>
    <row r="80" customFormat="false" ht="12" hidden="false" customHeight="false" outlineLevel="0" collapsed="false">
      <c r="B80" s="740"/>
      <c r="C80" s="736"/>
      <c r="D80" s="737"/>
      <c r="E80" s="701"/>
      <c r="F80" s="701"/>
      <c r="G80" s="701"/>
      <c r="H80" s="701"/>
      <c r="I80" s="701"/>
    </row>
    <row r="81" customFormat="false" ht="12" hidden="false" customHeight="true" outlineLevel="0" collapsed="false">
      <c r="B81" s="716" t="s">
        <v>506</v>
      </c>
      <c r="C81" s="215" t="s">
        <v>804</v>
      </c>
      <c r="D81" s="735" t="n">
        <v>461358.80678</v>
      </c>
      <c r="E81" s="687" t="n">
        <v>435557.4507</v>
      </c>
      <c r="F81" s="687" t="n">
        <v>545101.18032</v>
      </c>
      <c r="G81" s="687" t="n">
        <v>558933.75503</v>
      </c>
      <c r="H81" s="687" t="n">
        <v>360766.32954</v>
      </c>
      <c r="I81" s="687" t="n">
        <v>328071.48562</v>
      </c>
    </row>
    <row r="82" customFormat="false" ht="12" hidden="false" customHeight="false" outlineLevel="0" collapsed="false">
      <c r="B82" s="716"/>
      <c r="C82" s="743" t="s">
        <v>805</v>
      </c>
      <c r="D82" s="744" t="n">
        <v>5926.40108</v>
      </c>
      <c r="E82" s="687" t="n">
        <v>9176.74444</v>
      </c>
      <c r="F82" s="687" t="n">
        <v>17502.33819</v>
      </c>
      <c r="G82" s="687" t="n">
        <v>34371.1276</v>
      </c>
      <c r="H82" s="687" t="n">
        <v>41444.80386</v>
      </c>
      <c r="I82" s="687" t="n">
        <v>36718.19842</v>
      </c>
    </row>
    <row r="83" customFormat="false" ht="12" hidden="false" customHeight="false" outlineLevel="0" collapsed="false">
      <c r="B83" s="716"/>
      <c r="C83" s="215" t="s">
        <v>806</v>
      </c>
      <c r="D83" s="735" t="n">
        <v>29374.83349</v>
      </c>
      <c r="E83" s="687" t="n">
        <v>16898.41044</v>
      </c>
      <c r="F83" s="687" t="n">
        <v>28635.87718</v>
      </c>
      <c r="G83" s="687" t="n">
        <v>40600.58712</v>
      </c>
      <c r="H83" s="687" t="n">
        <v>24274.43915</v>
      </c>
      <c r="I83" s="687" t="n">
        <v>14152.89892</v>
      </c>
    </row>
    <row r="84" customFormat="false" ht="12" hidden="false" customHeight="false" outlineLevel="0" collapsed="false">
      <c r="B84" s="716"/>
      <c r="C84" s="736" t="s">
        <v>807</v>
      </c>
      <c r="D84" s="737" t="n">
        <v>1364.11671</v>
      </c>
      <c r="E84" s="701" t="n">
        <v>430.89112</v>
      </c>
      <c r="F84" s="701" t="n">
        <v>387.4499</v>
      </c>
      <c r="G84" s="701" t="n">
        <v>650.34971</v>
      </c>
      <c r="H84" s="701" t="n">
        <v>354.67225</v>
      </c>
      <c r="I84" s="701" t="n">
        <v>436.50491</v>
      </c>
    </row>
    <row r="85" customFormat="false" ht="12" hidden="false" customHeight="false" outlineLevel="0" collapsed="false">
      <c r="B85" s="716"/>
      <c r="C85" s="215" t="s">
        <v>808</v>
      </c>
      <c r="D85" s="735" t="n">
        <v>682.23947</v>
      </c>
      <c r="E85" s="687" t="n">
        <v>1151.14265</v>
      </c>
      <c r="F85" s="687" t="n">
        <v>1306.27963</v>
      </c>
      <c r="G85" s="687" t="n">
        <v>3451.28339</v>
      </c>
      <c r="H85" s="687" t="n">
        <v>1878.87047</v>
      </c>
      <c r="I85" s="687" t="n">
        <v>2065.03108</v>
      </c>
    </row>
    <row r="86" customFormat="false" ht="12" hidden="false" customHeight="false" outlineLevel="0" collapsed="false">
      <c r="B86" s="716"/>
      <c r="C86" s="736" t="s">
        <v>809</v>
      </c>
      <c r="D86" s="737" t="n">
        <v>1736.52478</v>
      </c>
      <c r="E86" s="701" t="n">
        <v>1209.98978</v>
      </c>
      <c r="F86" s="701" t="n">
        <v>687.84807</v>
      </c>
      <c r="G86" s="701" t="n">
        <v>112.597</v>
      </c>
      <c r="H86" s="701" t="n">
        <v>349.8947</v>
      </c>
      <c r="I86" s="701" t="n">
        <v>189.74818</v>
      </c>
    </row>
    <row r="87" customFormat="false" ht="12" hidden="false" customHeight="false" outlineLevel="0" collapsed="false">
      <c r="B87" s="716"/>
      <c r="C87" s="215" t="s">
        <v>810</v>
      </c>
      <c r="D87" s="735" t="n">
        <v>130.54401</v>
      </c>
      <c r="E87" s="687" t="n">
        <v>34.63697</v>
      </c>
      <c r="F87" s="687" t="n">
        <v>632.13007</v>
      </c>
      <c r="G87" s="687" t="n">
        <v>718.87552</v>
      </c>
      <c r="H87" s="687" t="n">
        <v>568.22598</v>
      </c>
      <c r="I87" s="687" t="n">
        <v>586.16436</v>
      </c>
    </row>
    <row r="88" customFormat="false" ht="12" hidden="false" customHeight="false" outlineLevel="0" collapsed="false">
      <c r="B88" s="716"/>
      <c r="C88" s="736" t="s">
        <v>811</v>
      </c>
      <c r="D88" s="737" t="n">
        <v>381.05383</v>
      </c>
      <c r="E88" s="701" t="n">
        <v>260.52355</v>
      </c>
      <c r="F88" s="701" t="n">
        <v>500.21743</v>
      </c>
      <c r="G88" s="701" t="n">
        <v>312.76927</v>
      </c>
      <c r="H88" s="701" t="n">
        <v>434.39591</v>
      </c>
      <c r="I88" s="701" t="n">
        <v>155.05102</v>
      </c>
    </row>
    <row r="89" customFormat="false" ht="12" hidden="false" customHeight="false" outlineLevel="0" collapsed="false">
      <c r="B89" s="716"/>
      <c r="C89" s="215" t="s">
        <v>812</v>
      </c>
      <c r="D89" s="735" t="n">
        <v>274.15898</v>
      </c>
      <c r="E89" s="687" t="n">
        <v>126.96147</v>
      </c>
      <c r="F89" s="687" t="n">
        <v>359.01836</v>
      </c>
      <c r="G89" s="687" t="n">
        <v>208.33316</v>
      </c>
      <c r="H89" s="687" t="n">
        <v>4610.2564</v>
      </c>
      <c r="I89" s="687" t="n">
        <v>315.11752</v>
      </c>
    </row>
    <row r="90" customFormat="false" ht="12" hidden="false" customHeight="false" outlineLevel="0" collapsed="false">
      <c r="B90" s="716"/>
      <c r="C90" s="736" t="s">
        <v>813</v>
      </c>
      <c r="D90" s="737" t="n">
        <v>173.52195</v>
      </c>
      <c r="E90" s="701" t="n">
        <v>98.48895</v>
      </c>
      <c r="F90" s="701" t="n">
        <v>74.47749</v>
      </c>
      <c r="G90" s="701" t="n">
        <v>189.15699</v>
      </c>
      <c r="H90" s="701" t="n">
        <v>166.52885</v>
      </c>
      <c r="I90" s="701" t="n">
        <v>174.93816</v>
      </c>
    </row>
    <row r="91" customFormat="false" ht="12" hidden="false" customHeight="false" outlineLevel="0" collapsed="false">
      <c r="B91" s="716"/>
      <c r="C91" s="215" t="s">
        <v>716</v>
      </c>
      <c r="D91" s="735" t="n">
        <v>19103.64098</v>
      </c>
      <c r="E91" s="687" t="n">
        <v>13099.5535400001</v>
      </c>
      <c r="F91" s="687" t="n">
        <v>9747.6841600003</v>
      </c>
      <c r="G91" s="687" t="n">
        <v>11236.61946</v>
      </c>
      <c r="H91" s="687" t="n">
        <v>10433.3581600001</v>
      </c>
      <c r="I91" s="687" t="n">
        <v>6992.99044000002</v>
      </c>
    </row>
    <row r="92" customFormat="false" ht="12" hidden="false" customHeight="true" outlineLevel="0" collapsed="false">
      <c r="A92" s="725" t="n">
        <v>72</v>
      </c>
      <c r="B92" s="741" t="s">
        <v>814</v>
      </c>
      <c r="C92" s="741"/>
      <c r="D92" s="742" t="n">
        <v>520505.84206</v>
      </c>
      <c r="E92" s="701" t="n">
        <v>478044.79361</v>
      </c>
      <c r="F92" s="701" t="n">
        <v>604934.5008</v>
      </c>
      <c r="G92" s="701" t="n">
        <v>650785.45425</v>
      </c>
      <c r="H92" s="701" t="n">
        <v>445281.77527</v>
      </c>
      <c r="I92" s="701" t="n">
        <v>389858.12863</v>
      </c>
    </row>
    <row r="93" customFormat="false" ht="12" hidden="false" customHeight="false" outlineLevel="0" collapsed="false">
      <c r="B93" s="747"/>
      <c r="C93" s="748"/>
      <c r="D93" s="744"/>
      <c r="E93" s="687"/>
      <c r="F93" s="687"/>
      <c r="G93" s="687"/>
      <c r="H93" s="687"/>
      <c r="I93" s="687"/>
    </row>
    <row r="94" customFormat="false" ht="12" hidden="false" customHeight="true" outlineLevel="0" collapsed="false">
      <c r="B94" s="716" t="s">
        <v>539</v>
      </c>
      <c r="C94" s="736" t="s">
        <v>815</v>
      </c>
      <c r="D94" s="737" t="n">
        <v>955345.41129</v>
      </c>
      <c r="E94" s="701" t="n">
        <v>990337.93939</v>
      </c>
      <c r="F94" s="701" t="n">
        <v>934276.31793</v>
      </c>
      <c r="G94" s="701" t="n">
        <v>866179.29139</v>
      </c>
      <c r="H94" s="701" t="n">
        <v>918094.75106</v>
      </c>
      <c r="I94" s="701" t="n">
        <v>914965.60054</v>
      </c>
    </row>
    <row r="95" customFormat="false" ht="12" hidden="false" customHeight="false" outlineLevel="0" collapsed="false">
      <c r="B95" s="716"/>
      <c r="C95" s="215" t="s">
        <v>816</v>
      </c>
      <c r="D95" s="735" t="n">
        <v>89593.2838900001</v>
      </c>
      <c r="E95" s="687" t="n">
        <v>78923.22335</v>
      </c>
      <c r="F95" s="687" t="n">
        <v>80683.5801399999</v>
      </c>
      <c r="G95" s="687" t="n">
        <v>75142.37472</v>
      </c>
      <c r="H95" s="687" t="n">
        <v>62526.48378</v>
      </c>
      <c r="I95" s="687" t="n">
        <v>57568.0036199999</v>
      </c>
    </row>
    <row r="96" customFormat="false" ht="12" hidden="false" customHeight="false" outlineLevel="0" collapsed="false">
      <c r="B96" s="716"/>
      <c r="C96" s="736" t="s">
        <v>817</v>
      </c>
      <c r="D96" s="737" t="n">
        <v>207996.30219</v>
      </c>
      <c r="E96" s="701" t="n">
        <v>160304.19445</v>
      </c>
      <c r="F96" s="701" t="n">
        <v>100771.19099</v>
      </c>
      <c r="G96" s="701" t="n">
        <v>76197.32853</v>
      </c>
      <c r="H96" s="701" t="n">
        <v>66709.13154</v>
      </c>
      <c r="I96" s="701" t="n">
        <v>47370.08184</v>
      </c>
    </row>
    <row r="97" customFormat="false" ht="12" hidden="false" customHeight="false" outlineLevel="0" collapsed="false">
      <c r="B97" s="716"/>
      <c r="C97" s="215" t="s">
        <v>818</v>
      </c>
      <c r="D97" s="735" t="n">
        <v>2650.1123</v>
      </c>
      <c r="E97" s="687" t="n">
        <v>3043.54641</v>
      </c>
      <c r="F97" s="687" t="n">
        <v>3555.19966</v>
      </c>
      <c r="G97" s="687" t="n">
        <v>3358.73978</v>
      </c>
      <c r="H97" s="687" t="n">
        <v>3526.90408</v>
      </c>
      <c r="I97" s="687" t="n">
        <v>2604.11683</v>
      </c>
    </row>
    <row r="98" customFormat="false" ht="12" hidden="false" customHeight="false" outlineLevel="0" collapsed="false">
      <c r="B98" s="716"/>
      <c r="C98" s="736" t="s">
        <v>819</v>
      </c>
      <c r="D98" s="737" t="n">
        <v>56674.5355</v>
      </c>
      <c r="E98" s="701" t="n">
        <v>43990.90265</v>
      </c>
      <c r="F98" s="701" t="n">
        <v>33320.99207</v>
      </c>
      <c r="G98" s="701" t="n">
        <v>29629.27889</v>
      </c>
      <c r="H98" s="701" t="n">
        <v>17000.09444</v>
      </c>
      <c r="I98" s="701" t="n">
        <v>9467.57272</v>
      </c>
    </row>
    <row r="99" customFormat="false" ht="12" hidden="false" customHeight="false" outlineLevel="0" collapsed="false">
      <c r="B99" s="716"/>
      <c r="C99" s="215" t="s">
        <v>820</v>
      </c>
      <c r="D99" s="735" t="n">
        <v>5198.70519</v>
      </c>
      <c r="E99" s="687" t="n">
        <v>5388.54089</v>
      </c>
      <c r="F99" s="687" t="n">
        <v>3602.42257</v>
      </c>
      <c r="G99" s="687" t="n">
        <v>3466.81108</v>
      </c>
      <c r="H99" s="687" t="n">
        <v>5624.25684</v>
      </c>
      <c r="I99" s="687" t="n">
        <v>3075.77007</v>
      </c>
    </row>
    <row r="100" customFormat="false" ht="12" hidden="false" customHeight="false" outlineLevel="0" collapsed="false">
      <c r="B100" s="716"/>
      <c r="C100" s="736" t="s">
        <v>821</v>
      </c>
      <c r="D100" s="737" t="n">
        <v>51.25218</v>
      </c>
      <c r="E100" s="701" t="n">
        <v>25.36139</v>
      </c>
      <c r="F100" s="701" t="n">
        <v>19.93116</v>
      </c>
      <c r="G100" s="701" t="n">
        <v>65.33392</v>
      </c>
      <c r="H100" s="701" t="n">
        <v>33.69191</v>
      </c>
      <c r="I100" s="701" t="n">
        <v>93.3753</v>
      </c>
    </row>
    <row r="101" customFormat="false" ht="12" hidden="false" customHeight="false" outlineLevel="0" collapsed="false">
      <c r="B101" s="716"/>
      <c r="C101" s="215" t="s">
        <v>822</v>
      </c>
      <c r="D101" s="735" t="n">
        <v>309.29145</v>
      </c>
      <c r="E101" s="687" t="n">
        <v>267.05948</v>
      </c>
      <c r="F101" s="687" t="n">
        <v>438.56089</v>
      </c>
      <c r="G101" s="687" t="n">
        <v>584.91214</v>
      </c>
      <c r="H101" s="687" t="n">
        <v>330.35135</v>
      </c>
      <c r="I101" s="687" t="n">
        <v>156.3444</v>
      </c>
    </row>
    <row r="102" customFormat="false" ht="12" hidden="false" customHeight="false" outlineLevel="0" collapsed="false">
      <c r="B102" s="716"/>
      <c r="C102" s="749" t="s">
        <v>823</v>
      </c>
      <c r="D102" s="401" t="n">
        <v>1088.71802</v>
      </c>
      <c r="E102" s="701" t="n">
        <v>1286.59188</v>
      </c>
      <c r="F102" s="701" t="n">
        <v>1251.1643</v>
      </c>
      <c r="G102" s="701" t="n">
        <v>2043.42158</v>
      </c>
      <c r="H102" s="701" t="n">
        <v>4342.7137</v>
      </c>
      <c r="I102" s="701" t="n">
        <v>164.45536</v>
      </c>
    </row>
    <row r="103" customFormat="false" ht="12" hidden="false" customHeight="false" outlineLevel="0" collapsed="false">
      <c r="B103" s="716"/>
      <c r="C103" s="215" t="s">
        <v>824</v>
      </c>
      <c r="D103" s="735" t="n">
        <v>230.39431</v>
      </c>
      <c r="E103" s="687" t="n">
        <v>170.99759</v>
      </c>
      <c r="F103" s="687" t="n">
        <v>155.81581</v>
      </c>
      <c r="G103" s="687" t="n">
        <v>107.28747</v>
      </c>
      <c r="H103" s="687" t="n">
        <v>20.57476</v>
      </c>
      <c r="I103" s="687" t="n">
        <v>99.50083</v>
      </c>
    </row>
    <row r="104" customFormat="false" ht="12" hidden="false" customHeight="false" outlineLevel="0" collapsed="false">
      <c r="B104" s="716"/>
      <c r="C104" s="736" t="s">
        <v>716</v>
      </c>
      <c r="D104" s="737" t="n">
        <v>279.800350000383</v>
      </c>
      <c r="E104" s="701" t="n">
        <v>534.833740000613</v>
      </c>
      <c r="F104" s="701" t="n">
        <v>412.297050000401</v>
      </c>
      <c r="G104" s="701" t="n">
        <v>1065.8237999999</v>
      </c>
      <c r="H104" s="701" t="n">
        <v>902.16799000022</v>
      </c>
      <c r="I104" s="701" t="n">
        <v>476.701360000181</v>
      </c>
    </row>
    <row r="105" customFormat="false" ht="12" hidden="false" customHeight="true" outlineLevel="0" collapsed="false">
      <c r="A105" s="725" t="n">
        <v>8</v>
      </c>
      <c r="B105" s="738" t="s">
        <v>825</v>
      </c>
      <c r="C105" s="738"/>
      <c r="D105" s="739" t="n">
        <v>1319417.80667</v>
      </c>
      <c r="E105" s="687" t="n">
        <v>1284273.19122</v>
      </c>
      <c r="F105" s="687" t="n">
        <v>1158487.47257</v>
      </c>
      <c r="G105" s="687" t="n">
        <v>1057840.6033</v>
      </c>
      <c r="H105" s="687" t="n">
        <v>1079111.12145</v>
      </c>
      <c r="I105" s="687" t="n">
        <v>1036041.52287</v>
      </c>
    </row>
    <row r="106" customFormat="false" ht="12" hidden="false" customHeight="false" outlineLevel="0" collapsed="false">
      <c r="B106" s="750"/>
      <c r="C106" s="751"/>
      <c r="D106" s="401"/>
      <c r="E106" s="701"/>
      <c r="F106" s="701"/>
      <c r="G106" s="701"/>
      <c r="H106" s="701"/>
      <c r="I106" s="701"/>
    </row>
    <row r="107" customFormat="false" ht="12" hidden="false" customHeight="true" outlineLevel="0" collapsed="false">
      <c r="B107" s="716" t="s">
        <v>562</v>
      </c>
      <c r="C107" s="215" t="s">
        <v>826</v>
      </c>
      <c r="D107" s="735" t="n">
        <v>148094.42789</v>
      </c>
      <c r="E107" s="687" t="n">
        <v>143282.41048</v>
      </c>
      <c r="F107" s="687" t="n">
        <v>188066.74429</v>
      </c>
      <c r="G107" s="687" t="n">
        <v>174842.60428</v>
      </c>
      <c r="H107" s="687" t="n">
        <v>159248.55136</v>
      </c>
      <c r="I107" s="687" t="n">
        <v>139991.1821</v>
      </c>
    </row>
    <row r="108" customFormat="false" ht="12" hidden="false" customHeight="false" outlineLevel="0" collapsed="false">
      <c r="B108" s="716"/>
      <c r="C108" s="749" t="s">
        <v>827</v>
      </c>
      <c r="D108" s="401" t="n">
        <v>77824.4728099999</v>
      </c>
      <c r="E108" s="701" t="n">
        <v>76995.66972</v>
      </c>
      <c r="F108" s="701" t="n">
        <v>84422.5232300001</v>
      </c>
      <c r="G108" s="701" t="n">
        <v>80840.5694800001</v>
      </c>
      <c r="H108" s="701" t="n">
        <v>86846.2062299999</v>
      </c>
      <c r="I108" s="701" t="n">
        <v>70377.7760899999</v>
      </c>
    </row>
    <row r="109" customFormat="false" ht="12" hidden="false" customHeight="false" outlineLevel="0" collapsed="false">
      <c r="B109" s="716"/>
      <c r="C109" s="215" t="s">
        <v>828</v>
      </c>
      <c r="D109" s="735" t="n">
        <v>96690.35017</v>
      </c>
      <c r="E109" s="687" t="n">
        <v>91940.87572</v>
      </c>
      <c r="F109" s="687" t="n">
        <v>98944.02785</v>
      </c>
      <c r="G109" s="687" t="n">
        <v>96352.5871299999</v>
      </c>
      <c r="H109" s="687" t="n">
        <v>83830.1165000001</v>
      </c>
      <c r="I109" s="687" t="n">
        <v>86533.8725900001</v>
      </c>
    </row>
    <row r="110" customFormat="false" ht="12" hidden="false" customHeight="false" outlineLevel="0" collapsed="false">
      <c r="B110" s="716"/>
      <c r="C110" s="736" t="s">
        <v>829</v>
      </c>
      <c r="D110" s="737" t="n">
        <v>39975.18428</v>
      </c>
      <c r="E110" s="701" t="n">
        <v>44106.21265</v>
      </c>
      <c r="F110" s="701" t="n">
        <v>39295.12666</v>
      </c>
      <c r="G110" s="701" t="n">
        <v>38391.89049</v>
      </c>
      <c r="H110" s="701" t="n">
        <v>38115.04053</v>
      </c>
      <c r="I110" s="701" t="n">
        <v>30906.80796</v>
      </c>
    </row>
    <row r="111" customFormat="false" ht="12" hidden="false" customHeight="false" outlineLevel="0" collapsed="false">
      <c r="B111" s="716"/>
      <c r="C111" s="215" t="s">
        <v>830</v>
      </c>
      <c r="D111" s="735" t="n">
        <v>45820.19985</v>
      </c>
      <c r="E111" s="687" t="n">
        <v>44787.72344</v>
      </c>
      <c r="F111" s="687" t="n">
        <v>46630.71653</v>
      </c>
      <c r="G111" s="687" t="n">
        <v>49793.17581</v>
      </c>
      <c r="H111" s="687" t="n">
        <v>51864.61328</v>
      </c>
      <c r="I111" s="687" t="n">
        <v>51145.20561</v>
      </c>
    </row>
    <row r="112" customFormat="false" ht="12" hidden="false" customHeight="false" outlineLevel="0" collapsed="false">
      <c r="B112" s="716"/>
      <c r="C112" s="736" t="s">
        <v>831</v>
      </c>
      <c r="D112" s="737" t="n">
        <v>24990.90898</v>
      </c>
      <c r="E112" s="701" t="n">
        <v>21880.43384</v>
      </c>
      <c r="F112" s="701" t="n">
        <v>25368.19624</v>
      </c>
      <c r="G112" s="701" t="n">
        <v>26988.10751</v>
      </c>
      <c r="H112" s="701" t="n">
        <v>24740.54558</v>
      </c>
      <c r="I112" s="701" t="n">
        <v>16086.3732</v>
      </c>
    </row>
    <row r="113" customFormat="false" ht="12" hidden="false" customHeight="false" outlineLevel="0" collapsed="false">
      <c r="B113" s="716"/>
      <c r="C113" s="215" t="s">
        <v>832</v>
      </c>
      <c r="D113" s="735" t="n">
        <v>425.38538</v>
      </c>
      <c r="E113" s="687" t="n">
        <v>315.38887</v>
      </c>
      <c r="F113" s="687" t="n">
        <v>328.97844</v>
      </c>
      <c r="G113" s="687" t="n">
        <v>278.70764</v>
      </c>
      <c r="H113" s="687" t="n">
        <v>297.84902</v>
      </c>
      <c r="I113" s="687" t="n">
        <v>236.03624</v>
      </c>
    </row>
    <row r="114" customFormat="false" ht="12" hidden="false" customHeight="true" outlineLevel="0" collapsed="false">
      <c r="A114" s="725" t="n">
        <v>33</v>
      </c>
      <c r="B114" s="741" t="s">
        <v>833</v>
      </c>
      <c r="C114" s="741"/>
      <c r="D114" s="742" t="n">
        <v>433820.92936</v>
      </c>
      <c r="E114" s="701" t="n">
        <v>423308.71472</v>
      </c>
      <c r="F114" s="701" t="n">
        <v>483056.31324</v>
      </c>
      <c r="G114" s="701" t="n">
        <v>467487.64234</v>
      </c>
      <c r="H114" s="701" t="n">
        <v>444942.9225</v>
      </c>
      <c r="I114" s="701" t="n">
        <v>395277.25379</v>
      </c>
    </row>
    <row r="115" customFormat="false" ht="12" hidden="false" customHeight="false" outlineLevel="0" collapsed="false">
      <c r="B115" s="740"/>
      <c r="C115" s="215"/>
      <c r="D115" s="735"/>
      <c r="E115" s="687"/>
      <c r="F115" s="687"/>
      <c r="G115" s="687"/>
      <c r="H115" s="687"/>
      <c r="I115" s="687"/>
    </row>
    <row r="116" customFormat="false" ht="12" hidden="false" customHeight="true" outlineLevel="0" collapsed="false">
      <c r="B116" s="716" t="s">
        <v>548</v>
      </c>
      <c r="C116" s="736" t="s">
        <v>834</v>
      </c>
      <c r="D116" s="737" t="n">
        <v>151249.87575</v>
      </c>
      <c r="E116" s="701" t="n">
        <v>128694.56517</v>
      </c>
      <c r="F116" s="701" t="n">
        <v>156729.86109</v>
      </c>
      <c r="G116" s="701" t="n">
        <v>174639.82193</v>
      </c>
      <c r="H116" s="701" t="n">
        <v>178096.21058</v>
      </c>
      <c r="I116" s="701" t="n">
        <v>250702.01677</v>
      </c>
    </row>
    <row r="117" customFormat="false" ht="12" hidden="false" customHeight="false" outlineLevel="0" collapsed="false">
      <c r="B117" s="716"/>
      <c r="C117" s="215" t="s">
        <v>835</v>
      </c>
      <c r="D117" s="735" t="n">
        <v>279652.82921</v>
      </c>
      <c r="E117" s="687" t="n">
        <v>365163.1195</v>
      </c>
      <c r="F117" s="687" t="n">
        <v>320187.53421</v>
      </c>
      <c r="G117" s="687" t="n">
        <v>333053.32599</v>
      </c>
      <c r="H117" s="687" t="n">
        <v>378184.79026</v>
      </c>
      <c r="I117" s="687" t="n">
        <v>273336.71216</v>
      </c>
    </row>
    <row r="118" customFormat="false" ht="12" hidden="false" customHeight="false" outlineLevel="0" collapsed="false">
      <c r="B118" s="716"/>
      <c r="C118" s="736" t="s">
        <v>836</v>
      </c>
      <c r="D118" s="737" t="n">
        <v>8823.01184</v>
      </c>
      <c r="E118" s="701" t="n">
        <v>4465.31947</v>
      </c>
      <c r="F118" s="701" t="n">
        <v>7088.68277</v>
      </c>
      <c r="G118" s="701" t="n">
        <v>9170.70918</v>
      </c>
      <c r="H118" s="701" t="n">
        <v>8566.94070000001</v>
      </c>
      <c r="I118" s="701" t="n">
        <v>8439.11883</v>
      </c>
    </row>
    <row r="119" customFormat="false" ht="12" hidden="false" customHeight="false" outlineLevel="0" collapsed="false">
      <c r="B119" s="716"/>
      <c r="C119" s="752" t="s">
        <v>837</v>
      </c>
      <c r="D119" s="403" t="n">
        <v>3612.41055</v>
      </c>
      <c r="E119" s="687" t="n">
        <v>7830.563</v>
      </c>
      <c r="F119" s="687" t="n">
        <v>628.65814</v>
      </c>
      <c r="G119" s="687" t="n">
        <v>1402.42659</v>
      </c>
      <c r="H119" s="687" t="n">
        <v>4224.3488</v>
      </c>
      <c r="I119" s="687" t="n">
        <v>1357.38167</v>
      </c>
    </row>
    <row r="120" customFormat="false" ht="12" hidden="false" customHeight="false" outlineLevel="0" collapsed="false">
      <c r="A120" s="725" t="n">
        <v>17</v>
      </c>
      <c r="B120" s="753" t="s">
        <v>838</v>
      </c>
      <c r="C120" s="753"/>
      <c r="D120" s="398" t="n">
        <v>443338.12735</v>
      </c>
      <c r="E120" s="701" t="n">
        <v>506153.56714</v>
      </c>
      <c r="F120" s="701" t="n">
        <v>484634.73621</v>
      </c>
      <c r="G120" s="701" t="n">
        <v>518266.28369</v>
      </c>
      <c r="H120" s="701" t="n">
        <v>569072.29034</v>
      </c>
      <c r="I120" s="701" t="n">
        <v>533835.22943</v>
      </c>
    </row>
    <row r="121" customFormat="false" ht="12" hidden="false" customHeight="false" outlineLevel="0" collapsed="false">
      <c r="B121" s="702"/>
      <c r="C121" s="215"/>
      <c r="D121" s="735"/>
      <c r="E121" s="687"/>
      <c r="F121" s="687"/>
      <c r="G121" s="687"/>
      <c r="H121" s="687"/>
      <c r="I121" s="687"/>
    </row>
    <row r="122" customFormat="false" ht="12" hidden="false" customHeight="false" outlineLevel="0" collapsed="false">
      <c r="B122" s="704" t="s">
        <v>532</v>
      </c>
      <c r="C122" s="736" t="s">
        <v>839</v>
      </c>
      <c r="D122" s="737" t="n">
        <v>125547.56521</v>
      </c>
      <c r="E122" s="701" t="n">
        <v>143849.04309</v>
      </c>
      <c r="F122" s="701" t="n">
        <v>55816.76383</v>
      </c>
      <c r="G122" s="701" t="n">
        <v>45651.88956</v>
      </c>
      <c r="H122" s="701" t="n">
        <v>44888.89125</v>
      </c>
      <c r="I122" s="701" t="n">
        <v>50518.16147</v>
      </c>
    </row>
    <row r="123" customFormat="false" ht="12" hidden="false" customHeight="false" outlineLevel="0" collapsed="false">
      <c r="B123" s="704"/>
      <c r="C123" s="215" t="s">
        <v>840</v>
      </c>
      <c r="D123" s="735" t="n">
        <v>5180.57091</v>
      </c>
      <c r="E123" s="687" t="n">
        <v>4367.41163</v>
      </c>
      <c r="F123" s="687" t="n">
        <v>2084.5942</v>
      </c>
      <c r="G123" s="687" t="n">
        <v>1455.98026</v>
      </c>
      <c r="H123" s="687" t="n">
        <v>738.22522</v>
      </c>
      <c r="I123" s="687" t="n">
        <v>936.3006</v>
      </c>
    </row>
    <row r="124" customFormat="false" ht="12" hidden="false" customHeight="false" outlineLevel="0" collapsed="false">
      <c r="B124" s="704"/>
      <c r="C124" s="736" t="s">
        <v>841</v>
      </c>
      <c r="D124" s="737" t="n">
        <v>2785.32503</v>
      </c>
      <c r="E124" s="701" t="n">
        <v>2934.13418</v>
      </c>
      <c r="F124" s="701" t="n">
        <v>1901.13171</v>
      </c>
      <c r="G124" s="701" t="n">
        <v>1665.30171</v>
      </c>
      <c r="H124" s="701" t="n">
        <v>1791.95845</v>
      </c>
      <c r="I124" s="701" t="n">
        <v>2648.986</v>
      </c>
    </row>
    <row r="125" customFormat="false" ht="12" hidden="false" customHeight="false" outlineLevel="0" collapsed="false">
      <c r="B125" s="704"/>
      <c r="C125" s="752" t="s">
        <v>842</v>
      </c>
      <c r="D125" s="403" t="n">
        <v>592.885</v>
      </c>
      <c r="E125" s="687" t="n">
        <v>418.075</v>
      </c>
      <c r="F125" s="687" t="n">
        <v>516.21689</v>
      </c>
      <c r="G125" s="687" t="n">
        <v>1078.383</v>
      </c>
      <c r="H125" s="687" t="n">
        <v>376.6</v>
      </c>
      <c r="I125" s="687" t="n">
        <v>1191.61</v>
      </c>
    </row>
    <row r="126" customFormat="false" ht="12" hidden="false" customHeight="false" outlineLevel="0" collapsed="false">
      <c r="B126" s="704"/>
      <c r="C126" s="736" t="s">
        <v>843</v>
      </c>
      <c r="D126" s="737" t="n">
        <v>0</v>
      </c>
      <c r="E126" s="701" t="n">
        <v>0</v>
      </c>
      <c r="F126" s="701" t="n">
        <v>231.65</v>
      </c>
      <c r="G126" s="701" t="n">
        <v>0</v>
      </c>
      <c r="H126" s="701" t="n">
        <v>0</v>
      </c>
      <c r="I126" s="701" t="n">
        <v>0</v>
      </c>
    </row>
    <row r="127" customFormat="false" ht="12" hidden="false" customHeight="false" outlineLevel="0" collapsed="false">
      <c r="B127" s="704"/>
      <c r="C127" s="736" t="s">
        <v>844</v>
      </c>
      <c r="D127" s="737" t="n">
        <v>0</v>
      </c>
      <c r="E127" s="701" t="n">
        <v>0</v>
      </c>
      <c r="F127" s="701" t="n">
        <v>0</v>
      </c>
      <c r="G127" s="701" t="n">
        <v>0</v>
      </c>
      <c r="H127" s="701" t="n">
        <v>0</v>
      </c>
      <c r="I127" s="701" t="n">
        <v>0</v>
      </c>
    </row>
    <row r="128" customFormat="false" ht="12" hidden="false" customHeight="true" outlineLevel="0" collapsed="false">
      <c r="A128" s="725" t="n">
        <v>1</v>
      </c>
      <c r="B128" s="738" t="s">
        <v>845</v>
      </c>
      <c r="C128" s="738"/>
      <c r="D128" s="739" t="n">
        <v>134106.34615</v>
      </c>
      <c r="E128" s="687" t="n">
        <v>151568.6639</v>
      </c>
      <c r="F128" s="687" t="n">
        <v>60550.35663</v>
      </c>
      <c r="G128" s="687" t="n">
        <v>49851.55453</v>
      </c>
      <c r="H128" s="687" t="n">
        <v>47795.67492</v>
      </c>
      <c r="I128" s="687" t="n">
        <v>55295.05807</v>
      </c>
    </row>
    <row r="129" customFormat="false" ht="12" hidden="false" customHeight="false" outlineLevel="0" collapsed="false">
      <c r="B129" s="740"/>
      <c r="C129" s="736"/>
      <c r="D129" s="737"/>
      <c r="E129" s="701"/>
      <c r="F129" s="701"/>
      <c r="G129" s="701"/>
      <c r="H129" s="701"/>
      <c r="I129" s="701"/>
    </row>
    <row r="130" customFormat="false" ht="12" hidden="false" customHeight="true" outlineLevel="0" collapsed="false">
      <c r="B130" s="716" t="s">
        <v>612</v>
      </c>
      <c r="C130" s="215" t="s">
        <v>846</v>
      </c>
      <c r="D130" s="735" t="n">
        <v>79784.08738</v>
      </c>
      <c r="E130" s="687" t="n">
        <v>92495.82864</v>
      </c>
      <c r="F130" s="687" t="n">
        <v>61551.12679</v>
      </c>
      <c r="G130" s="687" t="n">
        <v>76594.92522</v>
      </c>
      <c r="H130" s="687" t="n">
        <v>75335.23822</v>
      </c>
      <c r="I130" s="687" t="n">
        <v>71395.26423</v>
      </c>
    </row>
    <row r="131" customFormat="false" ht="12" hidden="false" customHeight="false" outlineLevel="0" collapsed="false">
      <c r="B131" s="716"/>
      <c r="C131" s="736" t="s">
        <v>847</v>
      </c>
      <c r="D131" s="737" t="n">
        <v>122353.79155</v>
      </c>
      <c r="E131" s="701" t="n">
        <v>108624.60097</v>
      </c>
      <c r="F131" s="701" t="n">
        <v>107425.37873</v>
      </c>
      <c r="G131" s="701" t="n">
        <v>107600.04504</v>
      </c>
      <c r="H131" s="701" t="n">
        <v>103404.04059</v>
      </c>
      <c r="I131" s="701" t="n">
        <v>94999.58836</v>
      </c>
    </row>
    <row r="132" customFormat="false" ht="12" hidden="false" customHeight="false" outlineLevel="0" collapsed="false">
      <c r="B132" s="716"/>
      <c r="C132" s="215" t="s">
        <v>848</v>
      </c>
      <c r="D132" s="735" t="n">
        <v>99975.26352</v>
      </c>
      <c r="E132" s="687" t="n">
        <v>61875.39358</v>
      </c>
      <c r="F132" s="687" t="n">
        <v>65288.44607</v>
      </c>
      <c r="G132" s="687" t="n">
        <v>60489.18746</v>
      </c>
      <c r="H132" s="687" t="n">
        <v>52908.76123</v>
      </c>
      <c r="I132" s="687" t="n">
        <v>54246.71162</v>
      </c>
    </row>
    <row r="133" customFormat="false" ht="12" hidden="false" customHeight="false" outlineLevel="0" collapsed="false">
      <c r="B133" s="716"/>
      <c r="C133" s="736" t="s">
        <v>849</v>
      </c>
      <c r="D133" s="737" t="n">
        <v>25306.68448</v>
      </c>
      <c r="E133" s="701" t="n">
        <v>31761.27075</v>
      </c>
      <c r="F133" s="701" t="n">
        <v>49412.01747</v>
      </c>
      <c r="G133" s="701" t="n">
        <v>37198.75102</v>
      </c>
      <c r="H133" s="701" t="n">
        <v>36418.16551</v>
      </c>
      <c r="I133" s="701" t="n">
        <v>39946.91989</v>
      </c>
    </row>
    <row r="134" customFormat="false" ht="12" hidden="false" customHeight="false" outlineLevel="0" collapsed="false">
      <c r="B134" s="716"/>
      <c r="C134" s="752" t="s">
        <v>850</v>
      </c>
      <c r="D134" s="403" t="n">
        <v>11805.28682</v>
      </c>
      <c r="E134" s="687" t="n">
        <v>11176.21201</v>
      </c>
      <c r="F134" s="687" t="n">
        <v>13826.53802</v>
      </c>
      <c r="G134" s="687" t="n">
        <v>20897.12057</v>
      </c>
      <c r="H134" s="687" t="n">
        <v>29322.0317</v>
      </c>
      <c r="I134" s="687" t="n">
        <v>24702.33389</v>
      </c>
    </row>
    <row r="135" customFormat="false" ht="12" hidden="false" customHeight="false" outlineLevel="0" collapsed="false">
      <c r="B135" s="716"/>
      <c r="C135" s="736" t="s">
        <v>851</v>
      </c>
      <c r="D135" s="737" t="n">
        <v>28315.76211</v>
      </c>
      <c r="E135" s="701" t="n">
        <v>26265.06862</v>
      </c>
      <c r="F135" s="701" t="n">
        <v>28502.33915</v>
      </c>
      <c r="G135" s="701" t="n">
        <v>20825.41715</v>
      </c>
      <c r="H135" s="701" t="n">
        <v>16697.8156</v>
      </c>
      <c r="I135" s="701" t="n">
        <v>15568.30901</v>
      </c>
    </row>
    <row r="136" customFormat="false" ht="12" hidden="false" customHeight="false" outlineLevel="0" collapsed="false">
      <c r="B136" s="716"/>
      <c r="C136" s="215" t="s">
        <v>852</v>
      </c>
      <c r="D136" s="735" t="n">
        <v>48139.99744</v>
      </c>
      <c r="E136" s="687" t="n">
        <v>92959.27901</v>
      </c>
      <c r="F136" s="687" t="n">
        <v>57296.44963</v>
      </c>
      <c r="G136" s="687" t="n">
        <v>27503.0801</v>
      </c>
      <c r="H136" s="687" t="n">
        <v>27830.73576</v>
      </c>
      <c r="I136" s="687" t="n">
        <v>32877.51957</v>
      </c>
    </row>
    <row r="137" customFormat="false" ht="12" hidden="false" customHeight="false" outlineLevel="0" collapsed="false">
      <c r="B137" s="716"/>
      <c r="C137" s="736" t="s">
        <v>853</v>
      </c>
      <c r="D137" s="737" t="n">
        <v>970.07603</v>
      </c>
      <c r="E137" s="701" t="n">
        <v>1456.71306</v>
      </c>
      <c r="F137" s="701" t="n">
        <v>838.73364</v>
      </c>
      <c r="G137" s="701" t="n">
        <v>1051.2973</v>
      </c>
      <c r="H137" s="701" t="n">
        <v>938.91103</v>
      </c>
      <c r="I137" s="701" t="n">
        <v>1318.63253</v>
      </c>
    </row>
    <row r="138" customFormat="false" ht="12" hidden="false" customHeight="false" outlineLevel="0" collapsed="false">
      <c r="B138" s="716"/>
      <c r="C138" s="215" t="s">
        <v>854</v>
      </c>
      <c r="D138" s="735" t="n">
        <v>9421.39314</v>
      </c>
      <c r="E138" s="687" t="n">
        <v>7525.3884</v>
      </c>
      <c r="F138" s="687" t="n">
        <v>8837.90401</v>
      </c>
      <c r="G138" s="687" t="n">
        <v>10945.04628</v>
      </c>
      <c r="H138" s="687" t="n">
        <v>10307.87082</v>
      </c>
      <c r="I138" s="687" t="n">
        <v>10470.99274</v>
      </c>
    </row>
    <row r="139" customFormat="false" ht="12" hidden="false" customHeight="false" outlineLevel="0" collapsed="false">
      <c r="B139" s="716"/>
      <c r="C139" s="736" t="s">
        <v>855</v>
      </c>
      <c r="D139" s="737" t="n">
        <v>3388.43508</v>
      </c>
      <c r="E139" s="701" t="n">
        <v>4056.74462</v>
      </c>
      <c r="F139" s="701" t="n">
        <v>6578.28557</v>
      </c>
      <c r="G139" s="701" t="n">
        <v>2509.63697</v>
      </c>
      <c r="H139" s="701" t="n">
        <v>3524.76668</v>
      </c>
      <c r="I139" s="701" t="n">
        <v>3087.4941</v>
      </c>
    </row>
    <row r="140" customFormat="false" ht="12" hidden="false" customHeight="false" outlineLevel="0" collapsed="false">
      <c r="B140" s="716"/>
      <c r="C140" s="215" t="s">
        <v>716</v>
      </c>
      <c r="D140" s="735" t="n">
        <v>98106.7087399998</v>
      </c>
      <c r="E140" s="687" t="n">
        <v>73828.5352299999</v>
      </c>
      <c r="F140" s="687" t="n">
        <v>75711.2412400001</v>
      </c>
      <c r="G140" s="687" t="n">
        <v>84732.0946900001</v>
      </c>
      <c r="H140" s="687" t="n">
        <v>82663.5330199999</v>
      </c>
      <c r="I140" s="687" t="n">
        <v>71838.9159799999</v>
      </c>
    </row>
    <row r="141" customFormat="false" ht="12" hidden="false" customHeight="true" outlineLevel="0" collapsed="false">
      <c r="A141" s="725" t="n">
        <v>85</v>
      </c>
      <c r="B141" s="741" t="s">
        <v>856</v>
      </c>
      <c r="C141" s="741"/>
      <c r="D141" s="742" t="n">
        <v>527567.48629</v>
      </c>
      <c r="E141" s="701" t="n">
        <v>512025.03489</v>
      </c>
      <c r="F141" s="701" t="n">
        <v>475268.46032</v>
      </c>
      <c r="G141" s="701" t="n">
        <v>450346.6018</v>
      </c>
      <c r="H141" s="701" t="n">
        <v>439351.87016</v>
      </c>
      <c r="I141" s="701" t="n">
        <v>420452.68192</v>
      </c>
    </row>
    <row r="142" customFormat="false" ht="12" hidden="false" customHeight="false" outlineLevel="0" collapsed="false">
      <c r="B142" s="740"/>
      <c r="C142" s="215"/>
      <c r="D142" s="735"/>
      <c r="E142" s="687"/>
      <c r="F142" s="687"/>
      <c r="G142" s="687"/>
      <c r="H142" s="687"/>
      <c r="I142" s="687"/>
    </row>
    <row r="143" customFormat="false" ht="12" hidden="false" customHeight="true" outlineLevel="0" collapsed="false">
      <c r="B143" s="716" t="s">
        <v>559</v>
      </c>
      <c r="C143" s="736" t="s">
        <v>857</v>
      </c>
      <c r="D143" s="737" t="n">
        <v>304166.10195</v>
      </c>
      <c r="E143" s="701" t="n">
        <v>322631.82516</v>
      </c>
      <c r="F143" s="701" t="n">
        <v>318324.93878</v>
      </c>
      <c r="G143" s="701" t="n">
        <v>310243.32373</v>
      </c>
      <c r="H143" s="701" t="n">
        <v>308808.65057</v>
      </c>
      <c r="I143" s="701" t="n">
        <v>383702.96226</v>
      </c>
    </row>
    <row r="144" customFormat="false" ht="12" hidden="false" customHeight="false" outlineLevel="0" collapsed="false">
      <c r="B144" s="716"/>
      <c r="C144" s="215" t="s">
        <v>858</v>
      </c>
      <c r="D144" s="735" t="n">
        <v>19313.3432</v>
      </c>
      <c r="E144" s="687" t="n">
        <v>16602.73097</v>
      </c>
      <c r="F144" s="687" t="n">
        <v>19628.81751</v>
      </c>
      <c r="G144" s="687" t="n">
        <v>17393.23819</v>
      </c>
      <c r="H144" s="687" t="n">
        <v>19080.40882</v>
      </c>
      <c r="I144" s="687" t="n">
        <v>20269.01317</v>
      </c>
    </row>
    <row r="145" customFormat="false" ht="12" hidden="false" customHeight="false" outlineLevel="0" collapsed="false">
      <c r="B145" s="716"/>
      <c r="C145" s="749" t="s">
        <v>859</v>
      </c>
      <c r="D145" s="401" t="n">
        <v>4044.70498</v>
      </c>
      <c r="E145" s="701" t="n">
        <v>4578.12602</v>
      </c>
      <c r="F145" s="701" t="n">
        <v>4730.32514</v>
      </c>
      <c r="G145" s="701" t="n">
        <v>8008.73672</v>
      </c>
      <c r="H145" s="701" t="n">
        <v>8017.92144999999</v>
      </c>
      <c r="I145" s="701" t="n">
        <v>8954.03577</v>
      </c>
    </row>
    <row r="146" customFormat="false" ht="12" hidden="false" customHeight="false" outlineLevel="0" collapsed="false">
      <c r="B146" s="716"/>
      <c r="C146" s="215" t="s">
        <v>860</v>
      </c>
      <c r="D146" s="735" t="n">
        <v>12770.42816</v>
      </c>
      <c r="E146" s="687" t="n">
        <v>14686.65578</v>
      </c>
      <c r="F146" s="687" t="n">
        <v>15928.22719</v>
      </c>
      <c r="G146" s="687" t="n">
        <v>13615.98818</v>
      </c>
      <c r="H146" s="687" t="n">
        <v>13811.69912</v>
      </c>
      <c r="I146" s="687" t="n">
        <v>12372.82865</v>
      </c>
    </row>
    <row r="147" customFormat="false" ht="12" hidden="false" customHeight="false" outlineLevel="0" collapsed="false">
      <c r="B147" s="716"/>
      <c r="C147" s="736" t="s">
        <v>861</v>
      </c>
      <c r="D147" s="737" t="n">
        <v>1735.86053</v>
      </c>
      <c r="E147" s="701" t="n">
        <v>1374.91375</v>
      </c>
      <c r="F147" s="701" t="n">
        <v>1051.56419</v>
      </c>
      <c r="G147" s="701" t="n">
        <v>1082.91706</v>
      </c>
      <c r="H147" s="701" t="n">
        <v>1405.58618</v>
      </c>
      <c r="I147" s="701" t="n">
        <v>440.23243</v>
      </c>
    </row>
    <row r="148" customFormat="false" ht="12" hidden="false" customHeight="false" outlineLevel="0" collapsed="false">
      <c r="B148" s="716"/>
      <c r="C148" s="215" t="s">
        <v>862</v>
      </c>
      <c r="D148" s="735" t="n">
        <v>4699.34921</v>
      </c>
      <c r="E148" s="687" t="n">
        <v>1631.71453</v>
      </c>
      <c r="F148" s="687" t="n">
        <v>49.7867</v>
      </c>
      <c r="G148" s="687" t="n">
        <v>285.23579</v>
      </c>
      <c r="H148" s="687" t="n">
        <v>606.43724</v>
      </c>
      <c r="I148" s="687" t="n">
        <v>1205.14189</v>
      </c>
    </row>
    <row r="149" customFormat="false" ht="12" hidden="false" customHeight="true" outlineLevel="0" collapsed="false">
      <c r="A149" s="725" t="n">
        <v>30</v>
      </c>
      <c r="B149" s="741" t="s">
        <v>863</v>
      </c>
      <c r="C149" s="741"/>
      <c r="D149" s="742" t="n">
        <v>346729.78803</v>
      </c>
      <c r="E149" s="701" t="n">
        <v>361505.96621</v>
      </c>
      <c r="F149" s="701" t="n">
        <v>359713.65951</v>
      </c>
      <c r="G149" s="701" t="n">
        <v>350629.43967</v>
      </c>
      <c r="H149" s="701" t="n">
        <v>351730.70338</v>
      </c>
      <c r="I149" s="701" t="n">
        <v>426944.21417</v>
      </c>
    </row>
    <row r="150" customFormat="false" ht="12" hidden="false" customHeight="false" outlineLevel="0" collapsed="false">
      <c r="B150" s="740"/>
      <c r="C150" s="215"/>
      <c r="D150" s="735"/>
      <c r="E150" s="687"/>
      <c r="F150" s="687"/>
      <c r="G150" s="687"/>
      <c r="H150" s="687"/>
      <c r="I150" s="687"/>
    </row>
    <row r="151" customFormat="false" ht="12" hidden="false" customHeight="true" outlineLevel="0" collapsed="false">
      <c r="B151" s="716" t="s">
        <v>715</v>
      </c>
      <c r="C151" s="736" t="s">
        <v>864</v>
      </c>
      <c r="D151" s="737" t="n">
        <v>126604.53784</v>
      </c>
      <c r="E151" s="701" t="n">
        <v>95727.80181</v>
      </c>
      <c r="F151" s="701" t="n">
        <v>99758.63061</v>
      </c>
      <c r="G151" s="701" t="n">
        <v>90212.96293</v>
      </c>
      <c r="H151" s="701" t="n">
        <v>110582.98296</v>
      </c>
      <c r="I151" s="701" t="n">
        <v>95661.06298</v>
      </c>
    </row>
    <row r="152" customFormat="false" ht="12" hidden="false" customHeight="false" outlineLevel="0" collapsed="false">
      <c r="B152" s="716"/>
      <c r="C152" s="215" t="s">
        <v>865</v>
      </c>
      <c r="D152" s="735" t="n">
        <v>17181.44731</v>
      </c>
      <c r="E152" s="687" t="n">
        <v>21095.89388</v>
      </c>
      <c r="F152" s="687" t="n">
        <v>23085.41283</v>
      </c>
      <c r="G152" s="687" t="n">
        <v>32896.80606</v>
      </c>
      <c r="H152" s="687" t="n">
        <v>22793.94413</v>
      </c>
      <c r="I152" s="687" t="n">
        <v>23383.37206</v>
      </c>
    </row>
    <row r="153" customFormat="false" ht="12" hidden="false" customHeight="false" outlineLevel="0" collapsed="false">
      <c r="B153" s="716"/>
      <c r="C153" s="736" t="s">
        <v>866</v>
      </c>
      <c r="D153" s="737" t="n">
        <v>1680.98269</v>
      </c>
      <c r="E153" s="701" t="n">
        <v>6054.66556</v>
      </c>
      <c r="F153" s="701" t="n">
        <v>10073.0427</v>
      </c>
      <c r="G153" s="701" t="n">
        <v>13408.04577</v>
      </c>
      <c r="H153" s="701" t="n">
        <v>15404.3352</v>
      </c>
      <c r="I153" s="701" t="n">
        <v>14282.32484</v>
      </c>
    </row>
    <row r="154" customFormat="false" ht="12" hidden="false" customHeight="false" outlineLevel="0" collapsed="false">
      <c r="B154" s="716"/>
      <c r="C154" s="215" t="s">
        <v>867</v>
      </c>
      <c r="D154" s="735" t="n">
        <v>6398.91392</v>
      </c>
      <c r="E154" s="687" t="n">
        <v>19662.85389</v>
      </c>
      <c r="F154" s="687" t="n">
        <v>22784.10745</v>
      </c>
      <c r="G154" s="687" t="n">
        <v>11229.05163</v>
      </c>
      <c r="H154" s="687" t="n">
        <v>31888.16381</v>
      </c>
      <c r="I154" s="687" t="n">
        <v>16690.94975</v>
      </c>
    </row>
    <row r="155" customFormat="false" ht="12" hidden="false" customHeight="false" outlineLevel="0" collapsed="false">
      <c r="B155" s="716"/>
      <c r="C155" s="736" t="s">
        <v>868</v>
      </c>
      <c r="D155" s="737" t="n">
        <v>13245.32738</v>
      </c>
      <c r="E155" s="701" t="n">
        <v>14855.29974</v>
      </c>
      <c r="F155" s="701" t="n">
        <v>18178.1058</v>
      </c>
      <c r="G155" s="701" t="n">
        <v>21418.25796</v>
      </c>
      <c r="H155" s="701" t="n">
        <v>17857.11688</v>
      </c>
      <c r="I155" s="701" t="n">
        <v>38296.93976</v>
      </c>
    </row>
    <row r="156" customFormat="false" ht="12" hidden="false" customHeight="false" outlineLevel="0" collapsed="false">
      <c r="B156" s="716"/>
      <c r="C156" s="752" t="s">
        <v>869</v>
      </c>
      <c r="D156" s="403" t="n">
        <v>19977.58303</v>
      </c>
      <c r="E156" s="687" t="n">
        <v>13934.72944</v>
      </c>
      <c r="F156" s="687" t="n">
        <v>14876.78622</v>
      </c>
      <c r="G156" s="687" t="n">
        <v>14400.6586</v>
      </c>
      <c r="H156" s="687" t="n">
        <v>15429.72348</v>
      </c>
      <c r="I156" s="687" t="n">
        <v>15582.29654</v>
      </c>
    </row>
    <row r="157" customFormat="false" ht="12" hidden="false" customHeight="false" outlineLevel="0" collapsed="false">
      <c r="B157" s="716"/>
      <c r="C157" s="736" t="s">
        <v>870</v>
      </c>
      <c r="D157" s="737" t="n">
        <v>12947.62044</v>
      </c>
      <c r="E157" s="701" t="n">
        <v>10360.93898</v>
      </c>
      <c r="F157" s="701" t="n">
        <v>8723.34816</v>
      </c>
      <c r="G157" s="701" t="n">
        <v>11200.30674</v>
      </c>
      <c r="H157" s="701" t="n">
        <v>12770.42602</v>
      </c>
      <c r="I157" s="701" t="n">
        <v>14034.67664</v>
      </c>
    </row>
    <row r="158" customFormat="false" ht="12" hidden="false" customHeight="false" outlineLevel="0" collapsed="false">
      <c r="B158" s="716"/>
      <c r="C158" s="215" t="s">
        <v>871</v>
      </c>
      <c r="D158" s="735" t="n">
        <v>16046.09021</v>
      </c>
      <c r="E158" s="687" t="n">
        <v>12104.32565</v>
      </c>
      <c r="F158" s="687" t="n">
        <v>19097.54504</v>
      </c>
      <c r="G158" s="687" t="n">
        <v>23025.56151</v>
      </c>
      <c r="H158" s="687" t="n">
        <v>21500.15514</v>
      </c>
      <c r="I158" s="687" t="n">
        <v>19251.82192</v>
      </c>
    </row>
    <row r="159" customFormat="false" ht="12" hidden="false" customHeight="false" outlineLevel="0" collapsed="false">
      <c r="B159" s="716"/>
      <c r="C159" s="736" t="s">
        <v>872</v>
      </c>
      <c r="D159" s="737" t="n">
        <v>3823.06996</v>
      </c>
      <c r="E159" s="701" t="n">
        <v>9194.4334</v>
      </c>
      <c r="F159" s="701" t="n">
        <v>2258.10914</v>
      </c>
      <c r="G159" s="701" t="n">
        <v>4520.67534</v>
      </c>
      <c r="H159" s="701" t="n">
        <v>3433.61417</v>
      </c>
      <c r="I159" s="701" t="n">
        <v>8963.22518</v>
      </c>
    </row>
    <row r="160" customFormat="false" ht="12" hidden="false" customHeight="false" outlineLevel="0" collapsed="false">
      <c r="B160" s="716"/>
      <c r="C160" s="215" t="s">
        <v>873</v>
      </c>
      <c r="D160" s="735" t="n">
        <v>15025.75676</v>
      </c>
      <c r="E160" s="687" t="n">
        <v>12852.83372</v>
      </c>
      <c r="F160" s="687" t="n">
        <v>17054.37109</v>
      </c>
      <c r="G160" s="687" t="n">
        <v>13916.21635</v>
      </c>
      <c r="H160" s="687" t="n">
        <v>18227.22726</v>
      </c>
      <c r="I160" s="687" t="n">
        <v>14935.14727</v>
      </c>
    </row>
    <row r="161" customFormat="false" ht="12" hidden="false" customHeight="false" outlineLevel="0" collapsed="false">
      <c r="B161" s="716"/>
      <c r="C161" s="736" t="s">
        <v>716</v>
      </c>
      <c r="D161" s="737" t="n">
        <v>143401.9347</v>
      </c>
      <c r="E161" s="701" t="n">
        <v>142164.55483</v>
      </c>
      <c r="F161" s="701" t="n">
        <v>177448.68723</v>
      </c>
      <c r="G161" s="701" t="n">
        <v>194399.61059</v>
      </c>
      <c r="H161" s="701" t="n">
        <v>199670.43575</v>
      </c>
      <c r="I161" s="701" t="n">
        <v>184456.84037</v>
      </c>
    </row>
    <row r="162" customFormat="false" ht="12" hidden="false" customHeight="true" outlineLevel="0" collapsed="false">
      <c r="A162" s="725" t="n">
        <v>84</v>
      </c>
      <c r="B162" s="738" t="s">
        <v>874</v>
      </c>
      <c r="C162" s="738"/>
      <c r="D162" s="739" t="n">
        <v>376333.26424</v>
      </c>
      <c r="E162" s="687" t="n">
        <v>358008.3309</v>
      </c>
      <c r="F162" s="687" t="n">
        <v>413338.14627</v>
      </c>
      <c r="G162" s="687" t="n">
        <v>430628.15348</v>
      </c>
      <c r="H162" s="687" t="n">
        <v>469558.1248</v>
      </c>
      <c r="I162" s="687" t="n">
        <v>445538.65731</v>
      </c>
    </row>
    <row r="163" customFormat="false" ht="12" hidden="false" customHeight="false" outlineLevel="0" collapsed="false">
      <c r="B163" s="740"/>
      <c r="C163" s="736"/>
      <c r="D163" s="737"/>
      <c r="E163" s="701"/>
      <c r="F163" s="701"/>
      <c r="G163" s="701"/>
      <c r="H163" s="701"/>
      <c r="I163" s="701"/>
    </row>
    <row r="164" customFormat="false" ht="12" hidden="false" customHeight="true" outlineLevel="0" collapsed="false">
      <c r="B164" s="716" t="s">
        <v>567</v>
      </c>
      <c r="C164" s="215" t="s">
        <v>875</v>
      </c>
      <c r="D164" s="735" t="n">
        <v>419942.77098</v>
      </c>
      <c r="E164" s="687" t="n">
        <v>375591.86434</v>
      </c>
      <c r="F164" s="687" t="n">
        <v>405777.73833</v>
      </c>
      <c r="G164" s="687" t="n">
        <v>312012.41029</v>
      </c>
      <c r="H164" s="687" t="n">
        <v>386752.95246</v>
      </c>
      <c r="I164" s="687" t="n">
        <v>433770.74326</v>
      </c>
    </row>
    <row r="165" customFormat="false" ht="12" hidden="false" customHeight="false" outlineLevel="0" collapsed="false">
      <c r="B165" s="716"/>
      <c r="C165" s="736" t="s">
        <v>876</v>
      </c>
      <c r="D165" s="737" t="n">
        <v>26998.39321</v>
      </c>
      <c r="E165" s="701" t="n">
        <v>23084.42782</v>
      </c>
      <c r="F165" s="701" t="n">
        <v>28223.65451</v>
      </c>
      <c r="G165" s="701" t="n">
        <v>37559.38151</v>
      </c>
      <c r="H165" s="701" t="n">
        <v>39944.66484</v>
      </c>
      <c r="I165" s="701" t="n">
        <v>37743.38026</v>
      </c>
    </row>
    <row r="166" customFormat="false" ht="12" hidden="false" customHeight="false" outlineLevel="0" collapsed="false">
      <c r="B166" s="716"/>
      <c r="C166" s="215" t="s">
        <v>877</v>
      </c>
      <c r="D166" s="735" t="n">
        <v>25115.95989</v>
      </c>
      <c r="E166" s="687" t="n">
        <v>23053.69383</v>
      </c>
      <c r="F166" s="687" t="n">
        <v>26951.05031</v>
      </c>
      <c r="G166" s="687" t="n">
        <v>25890.85945</v>
      </c>
      <c r="H166" s="687" t="n">
        <v>24057.35596</v>
      </c>
      <c r="I166" s="687" t="n">
        <v>25666.36851</v>
      </c>
    </row>
    <row r="167" customFormat="false" ht="12" hidden="false" customHeight="false" outlineLevel="0" collapsed="false">
      <c r="B167" s="716"/>
      <c r="C167" s="736" t="s">
        <v>878</v>
      </c>
      <c r="D167" s="737" t="n">
        <v>4798.02226</v>
      </c>
      <c r="E167" s="701" t="n">
        <v>4153.11713</v>
      </c>
      <c r="F167" s="701" t="n">
        <v>5498.97101</v>
      </c>
      <c r="G167" s="701" t="n">
        <v>6099.52708</v>
      </c>
      <c r="H167" s="701" t="n">
        <v>6451.69697</v>
      </c>
      <c r="I167" s="701" t="n">
        <v>7552.33397</v>
      </c>
    </row>
    <row r="168" customFormat="false" ht="12" hidden="false" customHeight="false" outlineLevel="0" collapsed="false">
      <c r="B168" s="716"/>
      <c r="C168" s="215" t="s">
        <v>879</v>
      </c>
      <c r="D168" s="735" t="n">
        <v>8039.43704</v>
      </c>
      <c r="E168" s="687" t="n">
        <v>1947.2212</v>
      </c>
      <c r="F168" s="687" t="n">
        <v>4569.12355</v>
      </c>
      <c r="G168" s="687" t="n">
        <v>1073.15144</v>
      </c>
      <c r="H168" s="687" t="n">
        <v>1575.70958</v>
      </c>
      <c r="I168" s="687" t="n">
        <v>1292.61328</v>
      </c>
    </row>
    <row r="169" customFormat="false" ht="12" hidden="false" customHeight="false" outlineLevel="0" collapsed="false">
      <c r="B169" s="716"/>
      <c r="C169" s="736" t="s">
        <v>880</v>
      </c>
      <c r="D169" s="737" t="n">
        <v>511.3852</v>
      </c>
      <c r="E169" s="701" t="n">
        <v>618.20338</v>
      </c>
      <c r="F169" s="701" t="n">
        <v>621.51973</v>
      </c>
      <c r="G169" s="701" t="n">
        <v>608.88053</v>
      </c>
      <c r="H169" s="701" t="n">
        <v>440.314</v>
      </c>
      <c r="I169" s="701" t="n">
        <v>489.28331</v>
      </c>
    </row>
    <row r="170" customFormat="false" ht="12" hidden="false" customHeight="false" outlineLevel="0" collapsed="false">
      <c r="B170" s="716"/>
      <c r="C170" s="215" t="s">
        <v>881</v>
      </c>
      <c r="D170" s="735" t="n">
        <v>1224.10203</v>
      </c>
      <c r="E170" s="687" t="n">
        <v>1090.13975</v>
      </c>
      <c r="F170" s="687" t="n">
        <v>1217.70328</v>
      </c>
      <c r="G170" s="687" t="n">
        <v>1642.92642</v>
      </c>
      <c r="H170" s="687" t="n">
        <v>1660.25975</v>
      </c>
      <c r="I170" s="687" t="n">
        <v>1716.2532</v>
      </c>
    </row>
    <row r="171" customFormat="false" ht="12" hidden="false" customHeight="false" outlineLevel="0" collapsed="false">
      <c r="B171" s="716"/>
      <c r="C171" s="736" t="s">
        <v>882</v>
      </c>
      <c r="D171" s="737" t="n">
        <v>5108.63386</v>
      </c>
      <c r="E171" s="701" t="n">
        <v>3860.1936</v>
      </c>
      <c r="F171" s="701" t="n">
        <v>580.14963</v>
      </c>
      <c r="G171" s="701" t="n">
        <v>599.33659</v>
      </c>
      <c r="H171" s="701" t="n">
        <v>1295.18899</v>
      </c>
      <c r="I171" s="701" t="n">
        <v>647.86962</v>
      </c>
    </row>
    <row r="172" customFormat="false" ht="12" hidden="false" customHeight="false" outlineLevel="0" collapsed="false">
      <c r="B172" s="716"/>
      <c r="C172" s="215" t="s">
        <v>883</v>
      </c>
      <c r="D172" s="735" t="n">
        <v>3680.50144</v>
      </c>
      <c r="E172" s="687" t="n">
        <v>2535.54971</v>
      </c>
      <c r="F172" s="687" t="n">
        <v>1388.85202</v>
      </c>
      <c r="G172" s="687" t="n">
        <v>905.69262</v>
      </c>
      <c r="H172" s="687" t="n">
        <v>621.0855</v>
      </c>
      <c r="I172" s="687" t="n">
        <v>1090.73884</v>
      </c>
    </row>
    <row r="173" customFormat="false" ht="12" hidden="false" customHeight="false" outlineLevel="0" collapsed="false">
      <c r="B173" s="716"/>
      <c r="C173" s="736" t="s">
        <v>884</v>
      </c>
      <c r="D173" s="737" t="n">
        <v>485.46175</v>
      </c>
      <c r="E173" s="701" t="n">
        <v>463.02224</v>
      </c>
      <c r="F173" s="701" t="n">
        <v>510.267</v>
      </c>
      <c r="G173" s="701" t="n">
        <v>477.68612</v>
      </c>
      <c r="H173" s="701" t="n">
        <v>565.78657</v>
      </c>
      <c r="I173" s="701" t="n">
        <v>448.26454</v>
      </c>
    </row>
    <row r="174" customFormat="false" ht="12" hidden="false" customHeight="false" outlineLevel="0" collapsed="false">
      <c r="B174" s="716"/>
      <c r="C174" s="215" t="s">
        <v>716</v>
      </c>
      <c r="D174" s="735" t="n">
        <v>3130.94243999996</v>
      </c>
      <c r="E174" s="687" t="n">
        <v>6667.68095999997</v>
      </c>
      <c r="F174" s="687" t="n">
        <v>1511.0315000001</v>
      </c>
      <c r="G174" s="687" t="n">
        <v>2567.8034899999</v>
      </c>
      <c r="H174" s="687" t="n">
        <v>1668.15670000005</v>
      </c>
      <c r="I174" s="687" t="n">
        <v>1126.05220999988</v>
      </c>
    </row>
    <row r="175" customFormat="false" ht="12" hidden="false" customHeight="true" outlineLevel="0" collapsed="false">
      <c r="A175" s="725" t="n">
        <v>38</v>
      </c>
      <c r="B175" s="741" t="s">
        <v>885</v>
      </c>
      <c r="C175" s="741"/>
      <c r="D175" s="742" t="n">
        <v>499035.6101</v>
      </c>
      <c r="E175" s="701" t="n">
        <v>443065.11396</v>
      </c>
      <c r="F175" s="701" t="n">
        <v>476850.06087</v>
      </c>
      <c r="G175" s="701" t="n">
        <v>389437.65554</v>
      </c>
      <c r="H175" s="701" t="n">
        <v>465033.17132</v>
      </c>
      <c r="I175" s="701" t="n">
        <v>511543.901</v>
      </c>
    </row>
    <row r="176" customFormat="false" ht="12" hidden="false" customHeight="false" outlineLevel="0" collapsed="false">
      <c r="B176" s="740"/>
      <c r="C176" s="215"/>
      <c r="D176" s="735"/>
      <c r="E176" s="687"/>
      <c r="F176" s="687"/>
      <c r="G176" s="687"/>
      <c r="H176" s="687"/>
      <c r="I176" s="687"/>
    </row>
    <row r="177" customFormat="false" ht="12" hidden="false" customHeight="true" outlineLevel="0" collapsed="false">
      <c r="B177" s="716" t="s">
        <v>577</v>
      </c>
      <c r="C177" s="736" t="s">
        <v>886</v>
      </c>
      <c r="D177" s="737" t="n">
        <v>29022.91237</v>
      </c>
      <c r="E177" s="701" t="n">
        <v>37150.89295</v>
      </c>
      <c r="F177" s="701" t="n">
        <v>76950.2334100001</v>
      </c>
      <c r="G177" s="701" t="n">
        <v>70138.8390799999</v>
      </c>
      <c r="H177" s="701" t="n">
        <v>69179.3683</v>
      </c>
      <c r="I177" s="701" t="n">
        <v>61314.16914</v>
      </c>
    </row>
    <row r="178" customFormat="false" ht="12" hidden="false" customHeight="false" outlineLevel="0" collapsed="false">
      <c r="B178" s="716"/>
      <c r="C178" s="215" t="s">
        <v>887</v>
      </c>
      <c r="D178" s="735" t="n">
        <v>39898.63622</v>
      </c>
      <c r="E178" s="687" t="n">
        <v>50141.04857</v>
      </c>
      <c r="F178" s="687" t="n">
        <v>45381.77812</v>
      </c>
      <c r="G178" s="687" t="n">
        <v>43023.62006</v>
      </c>
      <c r="H178" s="687" t="n">
        <v>43336.63598</v>
      </c>
      <c r="I178" s="687" t="n">
        <v>40412.83946</v>
      </c>
    </row>
    <row r="179" customFormat="false" ht="12" hidden="false" customHeight="false" outlineLevel="0" collapsed="false">
      <c r="B179" s="716"/>
      <c r="C179" s="736" t="s">
        <v>888</v>
      </c>
      <c r="D179" s="737" t="n">
        <v>4747.82673</v>
      </c>
      <c r="E179" s="701" t="n">
        <v>8969.73814</v>
      </c>
      <c r="F179" s="701" t="n">
        <v>4713.85865</v>
      </c>
      <c r="G179" s="701" t="n">
        <v>6591.88734</v>
      </c>
      <c r="H179" s="701" t="n">
        <v>8322.05156</v>
      </c>
      <c r="I179" s="701" t="n">
        <v>7272.36156</v>
      </c>
    </row>
    <row r="180" customFormat="false" ht="12" hidden="false" customHeight="false" outlineLevel="0" collapsed="false">
      <c r="B180" s="716"/>
      <c r="C180" s="215" t="s">
        <v>889</v>
      </c>
      <c r="D180" s="735" t="n">
        <v>61847.75457</v>
      </c>
      <c r="E180" s="687" t="n">
        <v>49481.7805500001</v>
      </c>
      <c r="F180" s="687" t="n">
        <v>47309.65431</v>
      </c>
      <c r="G180" s="687" t="n">
        <v>45004.81424</v>
      </c>
      <c r="H180" s="687" t="n">
        <v>48273.62281</v>
      </c>
      <c r="I180" s="687" t="n">
        <v>40694.14225</v>
      </c>
    </row>
    <row r="181" customFormat="false" ht="12" hidden="false" customHeight="false" outlineLevel="0" collapsed="false">
      <c r="B181" s="716"/>
      <c r="C181" s="736" t="s">
        <v>890</v>
      </c>
      <c r="D181" s="737" t="n">
        <v>30852.66024</v>
      </c>
      <c r="E181" s="701" t="n">
        <v>21823.34583</v>
      </c>
      <c r="F181" s="701" t="n">
        <v>26229.07389</v>
      </c>
      <c r="G181" s="701" t="n">
        <v>17194.66896</v>
      </c>
      <c r="H181" s="701" t="n">
        <v>14540.22927</v>
      </c>
      <c r="I181" s="701" t="n">
        <v>13847.4554</v>
      </c>
    </row>
    <row r="182" customFormat="false" ht="12" hidden="false" customHeight="false" outlineLevel="0" collapsed="false">
      <c r="B182" s="716"/>
      <c r="C182" s="215" t="s">
        <v>891</v>
      </c>
      <c r="D182" s="735" t="n">
        <v>9570.7072</v>
      </c>
      <c r="E182" s="687" t="n">
        <v>14978.92478</v>
      </c>
      <c r="F182" s="687" t="n">
        <v>14928.3027</v>
      </c>
      <c r="G182" s="687" t="n">
        <v>19251.50111</v>
      </c>
      <c r="H182" s="687" t="n">
        <v>16421.94753</v>
      </c>
      <c r="I182" s="687" t="n">
        <v>10822.09225</v>
      </c>
    </row>
    <row r="183" customFormat="false" ht="12" hidden="false" customHeight="false" outlineLevel="0" collapsed="false">
      <c r="B183" s="716"/>
      <c r="C183" s="736" t="s">
        <v>892</v>
      </c>
      <c r="D183" s="737" t="n">
        <v>8752.08</v>
      </c>
      <c r="E183" s="701" t="n">
        <v>11530.65304</v>
      </c>
      <c r="F183" s="701" t="n">
        <v>16494.44285</v>
      </c>
      <c r="G183" s="701" t="n">
        <v>18470.64663</v>
      </c>
      <c r="H183" s="701" t="n">
        <v>14680.50693</v>
      </c>
      <c r="I183" s="701" t="n">
        <v>13872.57976</v>
      </c>
    </row>
    <row r="184" customFormat="false" ht="12" hidden="false" customHeight="false" outlineLevel="0" collapsed="false">
      <c r="B184" s="716"/>
      <c r="C184" s="215" t="s">
        <v>893</v>
      </c>
      <c r="D184" s="735" t="n">
        <v>19054.9953</v>
      </c>
      <c r="E184" s="687" t="n">
        <v>18580.55804</v>
      </c>
      <c r="F184" s="687" t="n">
        <v>19907.77022</v>
      </c>
      <c r="G184" s="687" t="n">
        <v>19770.50292</v>
      </c>
      <c r="H184" s="687" t="n">
        <v>16980.20469</v>
      </c>
      <c r="I184" s="687" t="n">
        <v>14634.12638</v>
      </c>
    </row>
    <row r="185" customFormat="false" ht="12" hidden="false" customHeight="false" outlineLevel="0" collapsed="false">
      <c r="B185" s="716"/>
      <c r="C185" s="736" t="s">
        <v>894</v>
      </c>
      <c r="D185" s="737" t="n">
        <v>18933.58319</v>
      </c>
      <c r="E185" s="701" t="n">
        <v>17497.27549</v>
      </c>
      <c r="F185" s="701" t="n">
        <v>14119.26553</v>
      </c>
      <c r="G185" s="701" t="n">
        <v>14805.13653</v>
      </c>
      <c r="H185" s="701" t="n">
        <v>12545.18375</v>
      </c>
      <c r="I185" s="701" t="n">
        <v>7374.27524</v>
      </c>
    </row>
    <row r="186" customFormat="false" ht="12" hidden="false" customHeight="false" outlineLevel="0" collapsed="false">
      <c r="B186" s="716"/>
      <c r="C186" s="215" t="s">
        <v>895</v>
      </c>
      <c r="D186" s="735" t="n">
        <v>4122.11698</v>
      </c>
      <c r="E186" s="687" t="n">
        <v>2711.3394</v>
      </c>
      <c r="F186" s="687" t="n">
        <v>3284.95585</v>
      </c>
      <c r="G186" s="687" t="n">
        <v>4484.05973</v>
      </c>
      <c r="H186" s="687" t="n">
        <v>3200.4419</v>
      </c>
      <c r="I186" s="687" t="n">
        <v>3102.15424</v>
      </c>
    </row>
    <row r="187" customFormat="false" ht="12" hidden="false" customHeight="false" outlineLevel="0" collapsed="false">
      <c r="B187" s="716"/>
      <c r="C187" s="736" t="s">
        <v>716</v>
      </c>
      <c r="D187" s="737" t="n">
        <v>6112.3032</v>
      </c>
      <c r="E187" s="701" t="n">
        <v>10959.70692</v>
      </c>
      <c r="F187" s="701" t="n">
        <v>13400.63131</v>
      </c>
      <c r="G187" s="701" t="n">
        <v>12471.50344</v>
      </c>
      <c r="H187" s="701" t="n">
        <v>12368.20477</v>
      </c>
      <c r="I187" s="701" t="n">
        <v>11144.34938</v>
      </c>
    </row>
    <row r="188" customFormat="false" ht="12" hidden="false" customHeight="true" outlineLevel="0" collapsed="false">
      <c r="A188" s="725" t="n">
        <v>48</v>
      </c>
      <c r="B188" s="738" t="s">
        <v>896</v>
      </c>
      <c r="C188" s="738"/>
      <c r="D188" s="739" t="n">
        <v>232915.576</v>
      </c>
      <c r="E188" s="687" t="n">
        <v>243825.26371</v>
      </c>
      <c r="F188" s="687" t="n">
        <v>282719.96684</v>
      </c>
      <c r="G188" s="687" t="n">
        <v>271207.18004</v>
      </c>
      <c r="H188" s="687" t="n">
        <v>259848.39749</v>
      </c>
      <c r="I188" s="687" t="n">
        <v>224490.54506</v>
      </c>
    </row>
    <row r="189" customFormat="false" ht="12" hidden="false" customHeight="false" outlineLevel="0" collapsed="false">
      <c r="B189" s="740"/>
      <c r="C189" s="736"/>
      <c r="D189" s="737"/>
      <c r="E189" s="701"/>
      <c r="F189" s="701"/>
      <c r="G189" s="701"/>
      <c r="H189" s="701"/>
      <c r="I189" s="701"/>
    </row>
    <row r="190" customFormat="false" ht="12" hidden="false" customHeight="true" outlineLevel="0" collapsed="false">
      <c r="B190" s="716" t="s">
        <v>602</v>
      </c>
      <c r="C190" s="215" t="s">
        <v>897</v>
      </c>
      <c r="D190" s="735" t="n">
        <v>243797.05473</v>
      </c>
      <c r="E190" s="687" t="n">
        <v>147113.46259</v>
      </c>
      <c r="F190" s="687" t="n">
        <v>175414.44778</v>
      </c>
      <c r="G190" s="687" t="n">
        <v>233983.82475</v>
      </c>
      <c r="H190" s="687" t="n">
        <v>239378.44728</v>
      </c>
      <c r="I190" s="687" t="n">
        <v>174135.96111</v>
      </c>
    </row>
    <row r="191" customFormat="false" ht="12" hidden="false" customHeight="false" outlineLevel="0" collapsed="false">
      <c r="B191" s="716"/>
      <c r="C191" s="736" t="s">
        <v>898</v>
      </c>
      <c r="D191" s="737" t="n">
        <v>3342.62919</v>
      </c>
      <c r="E191" s="701" t="n">
        <v>3195.2519</v>
      </c>
      <c r="F191" s="701" t="n">
        <v>3421.33216</v>
      </c>
      <c r="G191" s="701" t="n">
        <v>4145.28072</v>
      </c>
      <c r="H191" s="701" t="n">
        <v>2284.55619</v>
      </c>
      <c r="I191" s="701" t="n">
        <v>3431.17187</v>
      </c>
    </row>
    <row r="192" customFormat="false" ht="12" hidden="false" customHeight="false" outlineLevel="0" collapsed="false">
      <c r="B192" s="716"/>
      <c r="C192" s="215" t="s">
        <v>899</v>
      </c>
      <c r="D192" s="735" t="n">
        <v>4120.41971</v>
      </c>
      <c r="E192" s="687" t="n">
        <v>2094.61431</v>
      </c>
      <c r="F192" s="687" t="n">
        <v>1864.26987</v>
      </c>
      <c r="G192" s="687" t="n">
        <v>2009.98565</v>
      </c>
      <c r="H192" s="687" t="n">
        <v>2174.42193</v>
      </c>
      <c r="I192" s="687" t="n">
        <v>1024.45183</v>
      </c>
    </row>
    <row r="193" customFormat="false" ht="12" hidden="false" customHeight="false" outlineLevel="0" collapsed="false">
      <c r="B193" s="716"/>
      <c r="C193" s="736" t="s">
        <v>900</v>
      </c>
      <c r="D193" s="737" t="n">
        <v>445.81627</v>
      </c>
      <c r="E193" s="701" t="n">
        <v>342.32777</v>
      </c>
      <c r="F193" s="701" t="n">
        <v>740.77852</v>
      </c>
      <c r="G193" s="701" t="n">
        <v>1019.26837</v>
      </c>
      <c r="H193" s="701" t="n">
        <v>259.53054</v>
      </c>
      <c r="I193" s="701" t="n">
        <v>609.9015</v>
      </c>
    </row>
    <row r="194" customFormat="false" ht="12" hidden="false" customHeight="false" outlineLevel="0" collapsed="false">
      <c r="B194" s="716"/>
      <c r="C194" s="215" t="s">
        <v>901</v>
      </c>
      <c r="D194" s="735" t="n">
        <v>379.79933</v>
      </c>
      <c r="E194" s="687" t="n">
        <v>389.45211</v>
      </c>
      <c r="F194" s="687" t="n">
        <v>417.09846</v>
      </c>
      <c r="G194" s="687" t="n">
        <v>123.90886</v>
      </c>
      <c r="H194" s="687" t="n">
        <v>83.33071</v>
      </c>
      <c r="I194" s="687" t="n">
        <v>154.64201</v>
      </c>
    </row>
    <row r="195" customFormat="false" ht="12" hidden="false" customHeight="false" outlineLevel="0" collapsed="false">
      <c r="B195" s="716"/>
      <c r="C195" s="736" t="s">
        <v>902</v>
      </c>
      <c r="D195" s="737" t="n">
        <v>101.98037</v>
      </c>
      <c r="E195" s="701" t="n">
        <v>12.95622</v>
      </c>
      <c r="F195" s="701" t="n">
        <v>6.37662</v>
      </c>
      <c r="G195" s="701" t="n">
        <v>3.56113</v>
      </c>
      <c r="H195" s="701" t="n">
        <v>57.26723</v>
      </c>
      <c r="I195" s="701" t="n">
        <v>54.80902</v>
      </c>
    </row>
    <row r="196" customFormat="false" ht="12" hidden="false" customHeight="false" outlineLevel="0" collapsed="false">
      <c r="B196" s="716"/>
      <c r="C196" s="215" t="s">
        <v>903</v>
      </c>
      <c r="D196" s="735" t="n">
        <v>502.90054</v>
      </c>
      <c r="E196" s="687" t="n">
        <v>1444.98688</v>
      </c>
      <c r="F196" s="687" t="n">
        <v>555.54558</v>
      </c>
      <c r="G196" s="687" t="n">
        <v>362.3296</v>
      </c>
      <c r="H196" s="687" t="n">
        <v>465.76898</v>
      </c>
      <c r="I196" s="687" t="n">
        <v>845.41798</v>
      </c>
    </row>
    <row r="197" customFormat="false" ht="12" hidden="false" customHeight="false" outlineLevel="0" collapsed="false">
      <c r="B197" s="716"/>
      <c r="C197" s="749" t="s">
        <v>904</v>
      </c>
      <c r="D197" s="401" t="n">
        <v>54.68075</v>
      </c>
      <c r="E197" s="701" t="n">
        <v>106.40752</v>
      </c>
      <c r="F197" s="701" t="n">
        <v>131.36345</v>
      </c>
      <c r="G197" s="701" t="n">
        <v>60.59716</v>
      </c>
      <c r="H197" s="701" t="n">
        <v>202.89352</v>
      </c>
      <c r="I197" s="701" t="n">
        <v>251.68588</v>
      </c>
    </row>
    <row r="198" customFormat="false" ht="12" hidden="false" customHeight="false" outlineLevel="0" collapsed="false">
      <c r="B198" s="716"/>
      <c r="C198" s="215" t="s">
        <v>905</v>
      </c>
      <c r="D198" s="735" t="n">
        <v>1487.88786</v>
      </c>
      <c r="E198" s="687" t="n">
        <v>197.88529</v>
      </c>
      <c r="F198" s="687" t="n">
        <v>359.09136</v>
      </c>
      <c r="G198" s="687" t="n">
        <v>516.87456</v>
      </c>
      <c r="H198" s="687" t="n">
        <v>9.69251</v>
      </c>
      <c r="I198" s="687" t="n">
        <v>269.43489</v>
      </c>
    </row>
    <row r="199" customFormat="false" ht="12" hidden="false" customHeight="false" outlineLevel="0" collapsed="false">
      <c r="B199" s="716"/>
      <c r="C199" s="736" t="s">
        <v>906</v>
      </c>
      <c r="D199" s="737" t="n">
        <v>174.73521</v>
      </c>
      <c r="E199" s="701" t="n">
        <v>656.17408</v>
      </c>
      <c r="F199" s="701" t="n">
        <v>1340.65871</v>
      </c>
      <c r="G199" s="701" t="n">
        <v>1904.01193</v>
      </c>
      <c r="H199" s="701" t="n">
        <v>686.16276</v>
      </c>
      <c r="I199" s="701" t="n">
        <v>934.35058</v>
      </c>
    </row>
    <row r="200" customFormat="false" ht="12" hidden="false" customHeight="false" outlineLevel="0" collapsed="false">
      <c r="B200" s="716"/>
      <c r="C200" s="215" t="s">
        <v>716</v>
      </c>
      <c r="D200" s="735" t="n">
        <v>196.349179999932</v>
      </c>
      <c r="E200" s="687" t="n">
        <v>11.6924899999867</v>
      </c>
      <c r="F200" s="687" t="n">
        <v>83.3348800000385</v>
      </c>
      <c r="G200" s="687" t="n">
        <v>54.8312800000131</v>
      </c>
      <c r="H200" s="687" t="n">
        <v>1530.09761999999</v>
      </c>
      <c r="I200" s="687" t="n">
        <v>187.793229999981</v>
      </c>
    </row>
    <row r="201" customFormat="false" ht="12" hidden="false" customHeight="true" outlineLevel="0" collapsed="false">
      <c r="A201" s="725" t="n">
        <v>74</v>
      </c>
      <c r="B201" s="741" t="s">
        <v>907</v>
      </c>
      <c r="C201" s="741"/>
      <c r="D201" s="742" t="n">
        <v>254604.25314</v>
      </c>
      <c r="E201" s="701" t="n">
        <v>155565.21116</v>
      </c>
      <c r="F201" s="701" t="n">
        <v>184334.29739</v>
      </c>
      <c r="G201" s="701" t="n">
        <v>244184.47401</v>
      </c>
      <c r="H201" s="701" t="n">
        <v>247132.16927</v>
      </c>
      <c r="I201" s="701" t="n">
        <v>181899.6199</v>
      </c>
    </row>
    <row r="202" customFormat="false" ht="12" hidden="false" customHeight="false" outlineLevel="0" collapsed="false">
      <c r="B202" s="740"/>
      <c r="C202" s="215"/>
      <c r="D202" s="735"/>
      <c r="E202" s="687"/>
      <c r="F202" s="687"/>
      <c r="G202" s="687"/>
      <c r="H202" s="687"/>
      <c r="I202" s="687"/>
    </row>
    <row r="203" customFormat="false" ht="12" hidden="false" customHeight="true" outlineLevel="0" collapsed="false">
      <c r="B203" s="716" t="s">
        <v>552</v>
      </c>
      <c r="C203" s="736" t="s">
        <v>908</v>
      </c>
      <c r="D203" s="737" t="n">
        <v>272290.23561</v>
      </c>
      <c r="E203" s="701" t="n">
        <v>279511.46152</v>
      </c>
      <c r="F203" s="701" t="n">
        <v>246464.42868</v>
      </c>
      <c r="G203" s="701" t="n">
        <v>233503.9853</v>
      </c>
      <c r="H203" s="701" t="n">
        <v>225037.09715</v>
      </c>
      <c r="I203" s="701" t="n">
        <v>220194.25735</v>
      </c>
    </row>
    <row r="204" customFormat="false" ht="12" hidden="false" customHeight="false" outlineLevel="0" collapsed="false">
      <c r="B204" s="716"/>
      <c r="C204" s="215" t="s">
        <v>909</v>
      </c>
      <c r="D204" s="735" t="n">
        <v>95012.79012</v>
      </c>
      <c r="E204" s="687" t="n">
        <v>79507.66396</v>
      </c>
      <c r="F204" s="687" t="n">
        <v>55275.82556</v>
      </c>
      <c r="G204" s="687" t="n">
        <v>56326.73055</v>
      </c>
      <c r="H204" s="687" t="n">
        <v>55903.53016</v>
      </c>
      <c r="I204" s="687" t="n">
        <v>53554.96137</v>
      </c>
    </row>
    <row r="205" customFormat="false" ht="12" hidden="false" customHeight="false" outlineLevel="0" collapsed="false">
      <c r="B205" s="716"/>
      <c r="C205" s="736" t="s">
        <v>910</v>
      </c>
      <c r="D205" s="737" t="n">
        <v>6524.1766</v>
      </c>
      <c r="E205" s="701" t="n">
        <v>10050.71735</v>
      </c>
      <c r="F205" s="701" t="n">
        <v>10010.54557</v>
      </c>
      <c r="G205" s="701" t="n">
        <v>9210.38688</v>
      </c>
      <c r="H205" s="701" t="n">
        <v>7793.56638</v>
      </c>
      <c r="I205" s="701" t="n">
        <v>9447.64545</v>
      </c>
    </row>
    <row r="206" customFormat="false" ht="12" hidden="false" customHeight="false" outlineLevel="0" collapsed="false">
      <c r="B206" s="716"/>
      <c r="C206" s="215" t="s">
        <v>911</v>
      </c>
      <c r="D206" s="735" t="n">
        <v>15412.19445</v>
      </c>
      <c r="E206" s="687" t="n">
        <v>12698.00977</v>
      </c>
      <c r="F206" s="687" t="n">
        <v>9064.23309</v>
      </c>
      <c r="G206" s="687" t="n">
        <v>8684.77731</v>
      </c>
      <c r="H206" s="687" t="n">
        <v>6802.9395</v>
      </c>
      <c r="I206" s="687" t="n">
        <v>6889.46198</v>
      </c>
    </row>
    <row r="207" customFormat="false" ht="12" hidden="false" customHeight="false" outlineLevel="0" collapsed="false">
      <c r="B207" s="716"/>
      <c r="C207" s="736" t="s">
        <v>912</v>
      </c>
      <c r="D207" s="737" t="n">
        <v>865.9532</v>
      </c>
      <c r="E207" s="701" t="n">
        <v>966.12482</v>
      </c>
      <c r="F207" s="701" t="n">
        <v>923.91068</v>
      </c>
      <c r="G207" s="701" t="n">
        <v>1189.81245</v>
      </c>
      <c r="H207" s="701" t="n">
        <v>1095.50402</v>
      </c>
      <c r="I207" s="701" t="n">
        <v>742.35989</v>
      </c>
    </row>
    <row r="208" customFormat="false" ht="12" hidden="false" customHeight="false" outlineLevel="0" collapsed="false">
      <c r="B208" s="716"/>
      <c r="C208" s="752" t="s">
        <v>913</v>
      </c>
      <c r="D208" s="403" t="n">
        <v>616.188</v>
      </c>
      <c r="E208" s="687" t="n">
        <v>466.49985</v>
      </c>
      <c r="F208" s="687" t="n">
        <v>928.39591</v>
      </c>
      <c r="G208" s="687" t="n">
        <v>1017.67428</v>
      </c>
      <c r="H208" s="687" t="n">
        <v>724.11133</v>
      </c>
      <c r="I208" s="687" t="n">
        <v>731.83461</v>
      </c>
    </row>
    <row r="209" customFormat="false" ht="12" hidden="false" customHeight="true" outlineLevel="0" collapsed="false">
      <c r="A209" s="725" t="n">
        <v>21</v>
      </c>
      <c r="B209" s="741" t="s">
        <v>914</v>
      </c>
      <c r="C209" s="741"/>
      <c r="D209" s="742" t="n">
        <v>390721.53798</v>
      </c>
      <c r="E209" s="701" t="n">
        <v>383200.47727</v>
      </c>
      <c r="F209" s="701" t="n">
        <v>322667.33949</v>
      </c>
      <c r="G209" s="701" t="n">
        <v>309933.36677</v>
      </c>
      <c r="H209" s="701" t="n">
        <v>297356.74854</v>
      </c>
      <c r="I209" s="701" t="n">
        <v>291560.52065</v>
      </c>
    </row>
    <row r="210" customFormat="false" ht="12" hidden="false" customHeight="false" outlineLevel="0" collapsed="false">
      <c r="B210" s="740"/>
      <c r="C210" s="215"/>
      <c r="D210" s="735"/>
      <c r="E210" s="687"/>
      <c r="F210" s="687"/>
      <c r="G210" s="687"/>
      <c r="H210" s="687"/>
      <c r="I210" s="687"/>
    </row>
    <row r="211" customFormat="false" ht="12" hidden="false" customHeight="true" outlineLevel="0" collapsed="false">
      <c r="B211" s="716" t="s">
        <v>591</v>
      </c>
      <c r="C211" s="736" t="s">
        <v>915</v>
      </c>
      <c r="D211" s="737" t="n">
        <v>35557.66562</v>
      </c>
      <c r="E211" s="701" t="n">
        <v>25391.44282</v>
      </c>
      <c r="F211" s="701" t="n">
        <v>68688.53651</v>
      </c>
      <c r="G211" s="701" t="n">
        <v>81068.28534</v>
      </c>
      <c r="H211" s="701" t="n">
        <v>74021.3219</v>
      </c>
      <c r="I211" s="701" t="n">
        <v>66308.51824</v>
      </c>
    </row>
    <row r="212" customFormat="false" ht="12" hidden="false" customHeight="false" outlineLevel="0" collapsed="false">
      <c r="B212" s="716"/>
      <c r="C212" s="215" t="s">
        <v>916</v>
      </c>
      <c r="D212" s="735" t="n">
        <v>142109.52065</v>
      </c>
      <c r="E212" s="687" t="n">
        <v>90075.56248</v>
      </c>
      <c r="F212" s="687" t="n">
        <v>98897.34848</v>
      </c>
      <c r="G212" s="687" t="n">
        <v>96249.22723</v>
      </c>
      <c r="H212" s="687" t="n">
        <v>82184.2853800001</v>
      </c>
      <c r="I212" s="687" t="n">
        <v>80593.4025900002</v>
      </c>
    </row>
    <row r="213" customFormat="false" ht="12" hidden="false" customHeight="false" outlineLevel="0" collapsed="false">
      <c r="B213" s="716"/>
      <c r="C213" s="736" t="s">
        <v>917</v>
      </c>
      <c r="D213" s="737" t="n">
        <v>64014.10344</v>
      </c>
      <c r="E213" s="701" t="n">
        <v>48569.44494</v>
      </c>
      <c r="F213" s="701" t="n">
        <v>68249.49857</v>
      </c>
      <c r="G213" s="701" t="n">
        <v>63667.989</v>
      </c>
      <c r="H213" s="701" t="n">
        <v>52673.44112</v>
      </c>
      <c r="I213" s="701" t="n">
        <v>58664.7254500001</v>
      </c>
    </row>
    <row r="214" customFormat="false" ht="12" hidden="false" customHeight="false" outlineLevel="0" collapsed="false">
      <c r="B214" s="716"/>
      <c r="C214" s="215" t="s">
        <v>918</v>
      </c>
      <c r="D214" s="735" t="n">
        <v>7179.27274</v>
      </c>
      <c r="E214" s="687" t="n">
        <v>4783.61194</v>
      </c>
      <c r="F214" s="687" t="n">
        <v>12350.71135</v>
      </c>
      <c r="G214" s="687" t="n">
        <v>10934.44468</v>
      </c>
      <c r="H214" s="687" t="n">
        <v>10647.95695</v>
      </c>
      <c r="I214" s="687" t="n">
        <v>12070.78219</v>
      </c>
    </row>
    <row r="215" customFormat="false" ht="12" hidden="false" customHeight="false" outlineLevel="0" collapsed="false">
      <c r="B215" s="716"/>
      <c r="C215" s="736" t="s">
        <v>919</v>
      </c>
      <c r="D215" s="737" t="n">
        <v>10058.61238</v>
      </c>
      <c r="E215" s="701" t="n">
        <v>8181.8334</v>
      </c>
      <c r="F215" s="701" t="n">
        <v>13265.50038</v>
      </c>
      <c r="G215" s="701" t="n">
        <v>13101.68189</v>
      </c>
      <c r="H215" s="701" t="n">
        <v>12756.36831</v>
      </c>
      <c r="I215" s="701" t="n">
        <v>11819.51066</v>
      </c>
    </row>
    <row r="216" customFormat="false" ht="12" hidden="false" customHeight="false" outlineLevel="0" collapsed="false">
      <c r="B216" s="716"/>
      <c r="C216" s="215" t="s">
        <v>920</v>
      </c>
      <c r="D216" s="735" t="n">
        <v>2788.48566</v>
      </c>
      <c r="E216" s="687" t="n">
        <v>1230.97902</v>
      </c>
      <c r="F216" s="687" t="n">
        <v>1662.90024</v>
      </c>
      <c r="G216" s="687" t="n">
        <v>1863.35847</v>
      </c>
      <c r="H216" s="687" t="n">
        <v>2291.36163</v>
      </c>
      <c r="I216" s="687" t="n">
        <v>3536.17193</v>
      </c>
    </row>
    <row r="217" customFormat="false" ht="12" hidden="false" customHeight="false" outlineLevel="0" collapsed="false">
      <c r="B217" s="716"/>
      <c r="C217" s="736" t="s">
        <v>921</v>
      </c>
      <c r="D217" s="737" t="n">
        <v>2647.84725</v>
      </c>
      <c r="E217" s="701" t="n">
        <v>5106.22184</v>
      </c>
      <c r="F217" s="701" t="n">
        <v>5077.09923</v>
      </c>
      <c r="G217" s="701" t="n">
        <v>2270.51947</v>
      </c>
      <c r="H217" s="701" t="n">
        <v>1884.38875</v>
      </c>
      <c r="I217" s="701" t="n">
        <v>1682.59518</v>
      </c>
    </row>
    <row r="218" customFormat="false" ht="12" hidden="false" customHeight="false" outlineLevel="0" collapsed="false">
      <c r="B218" s="716"/>
      <c r="C218" s="215" t="s">
        <v>922</v>
      </c>
      <c r="D218" s="735" t="n">
        <v>6582.68986</v>
      </c>
      <c r="E218" s="687" t="n">
        <v>5453.23929</v>
      </c>
      <c r="F218" s="687" t="n">
        <v>5765.98437</v>
      </c>
      <c r="G218" s="687" t="n">
        <v>3709.20624</v>
      </c>
      <c r="H218" s="687" t="n">
        <v>4182.82334</v>
      </c>
      <c r="I218" s="687" t="n">
        <v>4816.7731</v>
      </c>
    </row>
    <row r="219" customFormat="false" ht="12" hidden="false" customHeight="false" outlineLevel="0" collapsed="false">
      <c r="B219" s="716"/>
      <c r="C219" s="736" t="s">
        <v>923</v>
      </c>
      <c r="D219" s="737" t="n">
        <v>2286.39272</v>
      </c>
      <c r="E219" s="701" t="n">
        <v>2106.31546</v>
      </c>
      <c r="F219" s="701" t="n">
        <v>2802.01355</v>
      </c>
      <c r="G219" s="701" t="n">
        <v>3070.35963</v>
      </c>
      <c r="H219" s="701" t="n">
        <v>2511.87913</v>
      </c>
      <c r="I219" s="701" t="n">
        <v>2637.13998</v>
      </c>
    </row>
    <row r="220" customFormat="false" ht="12" hidden="false" customHeight="false" outlineLevel="0" collapsed="false">
      <c r="B220" s="716"/>
      <c r="C220" s="215" t="s">
        <v>924</v>
      </c>
      <c r="D220" s="735" t="n">
        <v>1298.90969</v>
      </c>
      <c r="E220" s="687" t="n">
        <v>509.15123</v>
      </c>
      <c r="F220" s="687" t="n">
        <v>603.6252</v>
      </c>
      <c r="G220" s="687" t="n">
        <v>569.10645</v>
      </c>
      <c r="H220" s="687" t="n">
        <v>489.42457</v>
      </c>
      <c r="I220" s="687" t="n">
        <v>732.10666</v>
      </c>
    </row>
    <row r="221" customFormat="false" ht="12" hidden="false" customHeight="false" outlineLevel="0" collapsed="false">
      <c r="B221" s="716"/>
      <c r="C221" s="736" t="s">
        <v>716</v>
      </c>
      <c r="D221" s="737" t="n">
        <v>4507.46732</v>
      </c>
      <c r="E221" s="701" t="n">
        <v>6114.55989999999</v>
      </c>
      <c r="F221" s="701" t="n">
        <v>3272.87910999998</v>
      </c>
      <c r="G221" s="701" t="n">
        <v>2852.22175999999</v>
      </c>
      <c r="H221" s="701" t="n">
        <v>3131.00287</v>
      </c>
      <c r="I221" s="701" t="n">
        <v>3443.97957999998</v>
      </c>
    </row>
    <row r="222" customFormat="false" ht="12" hidden="false" customHeight="true" outlineLevel="0" collapsed="false">
      <c r="A222" s="725" t="n">
        <v>62</v>
      </c>
      <c r="B222" s="738" t="s">
        <v>925</v>
      </c>
      <c r="C222" s="738"/>
      <c r="D222" s="739" t="n">
        <v>279030.96733</v>
      </c>
      <c r="E222" s="687" t="n">
        <v>197522.36232</v>
      </c>
      <c r="F222" s="687" t="n">
        <v>280636.09699</v>
      </c>
      <c r="G222" s="687" t="n">
        <v>279356.40016</v>
      </c>
      <c r="H222" s="687" t="n">
        <v>246774.25395</v>
      </c>
      <c r="I222" s="687" t="n">
        <v>246305.70556</v>
      </c>
    </row>
    <row r="223" customFormat="false" ht="12" hidden="false" customHeight="false" outlineLevel="0" collapsed="false">
      <c r="B223" s="740"/>
      <c r="C223" s="215"/>
      <c r="D223" s="735"/>
      <c r="E223" s="687"/>
      <c r="F223" s="687"/>
      <c r="G223" s="687"/>
      <c r="H223" s="687"/>
      <c r="I223" s="687"/>
    </row>
    <row r="224" customFormat="false" ht="12" hidden="false" customHeight="true" outlineLevel="0" collapsed="false">
      <c r="B224" s="716" t="s">
        <v>546</v>
      </c>
      <c r="C224" s="736" t="s">
        <v>926</v>
      </c>
      <c r="D224" s="737" t="n">
        <v>442207.84621</v>
      </c>
      <c r="E224" s="701" t="n">
        <v>406302.567</v>
      </c>
      <c r="F224" s="701" t="n">
        <v>350280.05521</v>
      </c>
      <c r="G224" s="701" t="n">
        <v>446216.16431</v>
      </c>
      <c r="H224" s="701" t="n">
        <v>381669.40155</v>
      </c>
      <c r="I224" s="701" t="n">
        <v>245547.29911</v>
      </c>
    </row>
    <row r="225" customFormat="false" ht="12" hidden="false" customHeight="false" outlineLevel="0" collapsed="false">
      <c r="B225" s="716"/>
      <c r="C225" s="215" t="s">
        <v>927</v>
      </c>
      <c r="D225" s="735" t="n">
        <v>92321.39233</v>
      </c>
      <c r="E225" s="687" t="n">
        <v>53804.44487</v>
      </c>
      <c r="F225" s="687" t="n">
        <v>57500.98957</v>
      </c>
      <c r="G225" s="687" t="n">
        <v>85270.17623</v>
      </c>
      <c r="H225" s="687" t="n">
        <v>84478.26454</v>
      </c>
      <c r="I225" s="687" t="n">
        <v>70676.79566</v>
      </c>
    </row>
    <row r="226" customFormat="false" ht="12" hidden="false" customHeight="false" outlineLevel="0" collapsed="false">
      <c r="B226" s="716"/>
      <c r="C226" s="736" t="s">
        <v>928</v>
      </c>
      <c r="D226" s="737" t="n">
        <v>13210.75945</v>
      </c>
      <c r="E226" s="701" t="n">
        <v>13194.52845</v>
      </c>
      <c r="F226" s="701" t="n">
        <v>10613.64388</v>
      </c>
      <c r="G226" s="701" t="n">
        <v>12110.20835</v>
      </c>
      <c r="H226" s="701" t="n">
        <v>11479.23968</v>
      </c>
      <c r="I226" s="701" t="n">
        <v>15573.89334</v>
      </c>
    </row>
    <row r="227" customFormat="false" ht="12" hidden="false" customHeight="false" outlineLevel="0" collapsed="false">
      <c r="B227" s="716"/>
      <c r="C227" s="215" t="s">
        <v>929</v>
      </c>
      <c r="D227" s="735" t="n">
        <v>63705.82604</v>
      </c>
      <c r="E227" s="687" t="n">
        <v>38507.28618</v>
      </c>
      <c r="F227" s="687" t="n">
        <v>22661.53037</v>
      </c>
      <c r="G227" s="687" t="n">
        <v>28116.93777</v>
      </c>
      <c r="H227" s="687" t="n">
        <v>34935.29815</v>
      </c>
      <c r="I227" s="687" t="n">
        <v>27171.98154</v>
      </c>
    </row>
    <row r="228" customFormat="false" ht="12" hidden="false" customHeight="false" outlineLevel="0" collapsed="false">
      <c r="B228" s="716"/>
      <c r="C228" s="736" t="s">
        <v>930</v>
      </c>
      <c r="D228" s="737" t="n">
        <v>14970.66873</v>
      </c>
      <c r="E228" s="701" t="n">
        <v>5200.34216</v>
      </c>
      <c r="F228" s="701" t="n">
        <v>5330.00136</v>
      </c>
      <c r="G228" s="701" t="n">
        <v>10451.84544</v>
      </c>
      <c r="H228" s="701" t="n">
        <v>7296.03308</v>
      </c>
      <c r="I228" s="701" t="n">
        <v>3031.39733</v>
      </c>
    </row>
    <row r="229" customFormat="false" ht="12" hidden="false" customHeight="false" outlineLevel="0" collapsed="false">
      <c r="B229" s="716"/>
      <c r="C229" s="215" t="s">
        <v>931</v>
      </c>
      <c r="D229" s="735" t="n">
        <v>74690.9494600001</v>
      </c>
      <c r="E229" s="687" t="n">
        <v>71761.7204600001</v>
      </c>
      <c r="F229" s="687" t="n">
        <v>71817.75037</v>
      </c>
      <c r="G229" s="687" t="n">
        <v>33759.8606</v>
      </c>
      <c r="H229" s="687" t="n">
        <v>15493.64656</v>
      </c>
      <c r="I229" s="687" t="n">
        <v>3530.69483</v>
      </c>
    </row>
    <row r="230" customFormat="false" ht="12" hidden="false" customHeight="false" outlineLevel="0" collapsed="false">
      <c r="B230" s="716"/>
      <c r="C230" s="736" t="s">
        <v>932</v>
      </c>
      <c r="D230" s="737" t="n">
        <v>3318.1875</v>
      </c>
      <c r="E230" s="701" t="n">
        <v>1262.35114</v>
      </c>
      <c r="F230" s="701" t="n">
        <v>902.03645</v>
      </c>
      <c r="G230" s="701" t="n">
        <v>831.84784</v>
      </c>
      <c r="H230" s="701" t="n">
        <v>787.70595</v>
      </c>
      <c r="I230" s="701" t="n">
        <v>960.59893</v>
      </c>
    </row>
    <row r="231" customFormat="false" ht="12" hidden="false" customHeight="false" outlineLevel="0" collapsed="false">
      <c r="B231" s="716"/>
      <c r="C231" s="215" t="s">
        <v>933</v>
      </c>
      <c r="D231" s="735" t="n">
        <v>10167.09274</v>
      </c>
      <c r="E231" s="687" t="n">
        <v>6004.86093</v>
      </c>
      <c r="F231" s="687" t="n">
        <v>5077.02725</v>
      </c>
      <c r="G231" s="687" t="n">
        <v>5692.91369</v>
      </c>
      <c r="H231" s="687" t="n">
        <v>6048.18253</v>
      </c>
      <c r="I231" s="687" t="n">
        <v>2066.75471</v>
      </c>
    </row>
    <row r="232" customFormat="false" ht="12" hidden="false" customHeight="false" outlineLevel="0" collapsed="false">
      <c r="B232" s="716"/>
      <c r="C232" s="749" t="s">
        <v>934</v>
      </c>
      <c r="D232" s="401" t="n">
        <v>20.94521</v>
      </c>
      <c r="E232" s="701" t="n">
        <v>0.82934</v>
      </c>
      <c r="F232" s="701" t="n">
        <v>0</v>
      </c>
      <c r="G232" s="701" t="n">
        <v>0</v>
      </c>
      <c r="H232" s="701" t="n">
        <v>4.09116</v>
      </c>
      <c r="I232" s="701" t="n">
        <v>3.04958</v>
      </c>
    </row>
    <row r="233" customFormat="false" ht="12" hidden="false" customHeight="false" outlineLevel="0" collapsed="false">
      <c r="B233" s="716"/>
      <c r="C233" s="215" t="s">
        <v>935</v>
      </c>
      <c r="D233" s="735" t="n">
        <v>93.03898</v>
      </c>
      <c r="E233" s="687" t="n">
        <v>14.32201</v>
      </c>
      <c r="F233" s="687" t="n">
        <v>303.38215</v>
      </c>
      <c r="G233" s="687" t="n">
        <v>461.92952</v>
      </c>
      <c r="H233" s="687" t="n">
        <v>122.09122</v>
      </c>
      <c r="I233" s="687" t="n">
        <v>82.63434</v>
      </c>
    </row>
    <row r="234" customFormat="false" ht="12" hidden="false" customHeight="false" outlineLevel="0" collapsed="false">
      <c r="B234" s="716"/>
      <c r="C234" s="736" t="s">
        <v>716</v>
      </c>
      <c r="D234" s="737" t="n">
        <v>14.7086200000485</v>
      </c>
      <c r="E234" s="701" t="n">
        <v>2780.13572999998</v>
      </c>
      <c r="F234" s="701" t="n">
        <v>304.952720000059</v>
      </c>
      <c r="G234" s="701" t="n">
        <v>109.164250000264</v>
      </c>
      <c r="H234" s="701" t="n">
        <v>256.952270000242</v>
      </c>
      <c r="I234" s="701" t="n">
        <v>33.8488199998392</v>
      </c>
    </row>
    <row r="235" customFormat="false" ht="12" hidden="false" customHeight="true" outlineLevel="0" collapsed="false">
      <c r="A235" s="725" t="n">
        <v>15</v>
      </c>
      <c r="B235" s="738" t="s">
        <v>936</v>
      </c>
      <c r="C235" s="738"/>
      <c r="D235" s="739" t="n">
        <v>714721.41527</v>
      </c>
      <c r="E235" s="687" t="n">
        <v>598833.38827</v>
      </c>
      <c r="F235" s="687" t="n">
        <v>524791.36933</v>
      </c>
      <c r="G235" s="687" t="n">
        <v>623021.048</v>
      </c>
      <c r="H235" s="687" t="n">
        <v>542570.90669</v>
      </c>
      <c r="I235" s="687" t="n">
        <v>368678.94819</v>
      </c>
    </row>
    <row r="236" customFormat="false" ht="12" hidden="false" customHeight="false" outlineLevel="0" collapsed="false">
      <c r="B236" s="740"/>
      <c r="C236" s="215"/>
      <c r="D236" s="735"/>
      <c r="E236" s="687"/>
      <c r="F236" s="687"/>
      <c r="G236" s="687"/>
      <c r="H236" s="687"/>
      <c r="I236" s="687"/>
    </row>
    <row r="237" customFormat="false" ht="12" hidden="false" customHeight="true" outlineLevel="0" collapsed="false">
      <c r="B237" s="716" t="s">
        <v>601</v>
      </c>
      <c r="C237" s="736" t="s">
        <v>937</v>
      </c>
      <c r="D237" s="737" t="n">
        <v>1150.72598</v>
      </c>
      <c r="E237" s="701" t="n">
        <v>1339.30334</v>
      </c>
      <c r="F237" s="701" t="n">
        <v>1366.0366</v>
      </c>
      <c r="G237" s="701" t="n">
        <v>2908.75851</v>
      </c>
      <c r="H237" s="701" t="n">
        <v>3427.59935</v>
      </c>
      <c r="I237" s="701" t="n">
        <v>7579.07838</v>
      </c>
    </row>
    <row r="238" customFormat="false" ht="12" hidden="false" customHeight="false" outlineLevel="0" collapsed="false">
      <c r="B238" s="716"/>
      <c r="C238" s="215" t="s">
        <v>938</v>
      </c>
      <c r="D238" s="735" t="n">
        <v>31849.41265</v>
      </c>
      <c r="E238" s="687" t="n">
        <v>20082.19779</v>
      </c>
      <c r="F238" s="687" t="n">
        <v>26948.84992</v>
      </c>
      <c r="G238" s="687" t="n">
        <v>28557.74052</v>
      </c>
      <c r="H238" s="687" t="n">
        <v>27379.00103</v>
      </c>
      <c r="I238" s="687" t="n">
        <v>23019.40068</v>
      </c>
    </row>
    <row r="239" customFormat="false" ht="12" hidden="false" customHeight="false" outlineLevel="0" collapsed="false">
      <c r="B239" s="716"/>
      <c r="C239" s="736" t="s">
        <v>939</v>
      </c>
      <c r="D239" s="737" t="n">
        <v>16356.20837</v>
      </c>
      <c r="E239" s="701" t="n">
        <v>16141.53042</v>
      </c>
      <c r="F239" s="701" t="n">
        <v>12515.45453</v>
      </c>
      <c r="G239" s="701" t="n">
        <v>12441.36166</v>
      </c>
      <c r="H239" s="701" t="n">
        <v>13467.52169</v>
      </c>
      <c r="I239" s="701" t="n">
        <v>13336.90843</v>
      </c>
    </row>
    <row r="240" customFormat="false" ht="12" hidden="false" customHeight="false" outlineLevel="0" collapsed="false">
      <c r="B240" s="716"/>
      <c r="C240" s="215" t="s">
        <v>940</v>
      </c>
      <c r="D240" s="735" t="n">
        <v>14992.95388</v>
      </c>
      <c r="E240" s="687" t="n">
        <v>12951.41291</v>
      </c>
      <c r="F240" s="687" t="n">
        <v>13063.31958</v>
      </c>
      <c r="G240" s="687" t="n">
        <v>13391.09101</v>
      </c>
      <c r="H240" s="687" t="n">
        <v>12010.7138</v>
      </c>
      <c r="I240" s="687" t="n">
        <v>13835.17842</v>
      </c>
    </row>
    <row r="241" customFormat="false" ht="12" hidden="false" customHeight="false" outlineLevel="0" collapsed="false">
      <c r="B241" s="716"/>
      <c r="C241" s="736" t="s">
        <v>941</v>
      </c>
      <c r="D241" s="737" t="n">
        <v>16136.43684</v>
      </c>
      <c r="E241" s="701" t="n">
        <v>6564.44367</v>
      </c>
      <c r="F241" s="701" t="n">
        <v>5817.44949</v>
      </c>
      <c r="G241" s="701" t="n">
        <v>5322.52039</v>
      </c>
      <c r="H241" s="701" t="n">
        <v>5425.56609</v>
      </c>
      <c r="I241" s="701" t="n">
        <v>7986.99</v>
      </c>
    </row>
    <row r="242" customFormat="false" ht="12" hidden="false" customHeight="false" outlineLevel="0" collapsed="false">
      <c r="B242" s="716"/>
      <c r="C242" s="215" t="s">
        <v>942</v>
      </c>
      <c r="D242" s="735" t="n">
        <v>27981.6927</v>
      </c>
      <c r="E242" s="687" t="n">
        <v>26576.2274</v>
      </c>
      <c r="F242" s="687" t="n">
        <v>43383.79425</v>
      </c>
      <c r="G242" s="687" t="n">
        <v>55391.83437</v>
      </c>
      <c r="H242" s="687" t="n">
        <v>26874.32653</v>
      </c>
      <c r="I242" s="687" t="n">
        <v>15073.06356</v>
      </c>
    </row>
    <row r="243" customFormat="false" ht="12" hidden="false" customHeight="false" outlineLevel="0" collapsed="false">
      <c r="B243" s="716"/>
      <c r="C243" s="736" t="s">
        <v>943</v>
      </c>
      <c r="D243" s="737" t="n">
        <v>4943.63487</v>
      </c>
      <c r="E243" s="701" t="n">
        <v>3265.97706</v>
      </c>
      <c r="F243" s="701" t="n">
        <v>3761.44464</v>
      </c>
      <c r="G243" s="701" t="n">
        <v>4550.58615</v>
      </c>
      <c r="H243" s="701" t="n">
        <v>5229.36569</v>
      </c>
      <c r="I243" s="701" t="n">
        <v>5177.52595</v>
      </c>
    </row>
    <row r="244" customFormat="false" ht="12" hidden="false" customHeight="false" outlineLevel="0" collapsed="false">
      <c r="B244" s="716"/>
      <c r="C244" s="215" t="s">
        <v>944</v>
      </c>
      <c r="D244" s="735" t="n">
        <v>6528.45523</v>
      </c>
      <c r="E244" s="687" t="n">
        <v>5005.69803</v>
      </c>
      <c r="F244" s="687" t="n">
        <v>5361.67522</v>
      </c>
      <c r="G244" s="687" t="n">
        <v>6519.05441</v>
      </c>
      <c r="H244" s="687" t="n">
        <v>5878.2532</v>
      </c>
      <c r="I244" s="687" t="n">
        <v>5230.18865</v>
      </c>
    </row>
    <row r="245" customFormat="false" ht="12" hidden="false" customHeight="false" outlineLevel="0" collapsed="false">
      <c r="B245" s="716"/>
      <c r="C245" s="749" t="s">
        <v>945</v>
      </c>
      <c r="D245" s="401" t="n">
        <v>2021.30132</v>
      </c>
      <c r="E245" s="701" t="n">
        <v>1437.01889</v>
      </c>
      <c r="F245" s="701" t="n">
        <v>1720.23066</v>
      </c>
      <c r="G245" s="701" t="n">
        <v>1678.60817</v>
      </c>
      <c r="H245" s="701" t="n">
        <v>1126.97222</v>
      </c>
      <c r="I245" s="701" t="n">
        <v>1128.25384</v>
      </c>
    </row>
    <row r="246" customFormat="false" ht="12" hidden="false" customHeight="false" outlineLevel="0" collapsed="false">
      <c r="B246" s="716"/>
      <c r="C246" s="215" t="s">
        <v>946</v>
      </c>
      <c r="D246" s="735" t="n">
        <v>59658.25873</v>
      </c>
      <c r="E246" s="687" t="n">
        <v>29086.88444</v>
      </c>
      <c r="F246" s="687" t="n">
        <v>66840.89285</v>
      </c>
      <c r="G246" s="687" t="n">
        <v>66265.46139</v>
      </c>
      <c r="H246" s="687" t="n">
        <v>39642.18501</v>
      </c>
      <c r="I246" s="687" t="n">
        <v>10721.087</v>
      </c>
    </row>
    <row r="247" customFormat="false" ht="12" hidden="false" customHeight="false" outlineLevel="0" collapsed="false">
      <c r="B247" s="740"/>
      <c r="C247" s="736" t="s">
        <v>716</v>
      </c>
      <c r="D247" s="737" t="n">
        <v>23146.79417</v>
      </c>
      <c r="E247" s="701" t="n">
        <v>17834.47927</v>
      </c>
      <c r="F247" s="701" t="n">
        <v>19744.02602</v>
      </c>
      <c r="G247" s="701" t="n">
        <v>19236.94831</v>
      </c>
      <c r="H247" s="701" t="n">
        <v>15229.27145</v>
      </c>
      <c r="I247" s="701" t="n">
        <v>14381.75078</v>
      </c>
    </row>
    <row r="248" customFormat="false" ht="12" hidden="false" customHeight="true" outlineLevel="0" collapsed="false">
      <c r="A248" s="725" t="n">
        <v>73</v>
      </c>
      <c r="B248" s="738" t="s">
        <v>947</v>
      </c>
      <c r="C248" s="738"/>
      <c r="D248" s="739" t="n">
        <v>204765.87474</v>
      </c>
      <c r="E248" s="687" t="n">
        <v>140285.17322</v>
      </c>
      <c r="F248" s="687" t="n">
        <v>200523.17376</v>
      </c>
      <c r="G248" s="687" t="n">
        <v>216263.96489</v>
      </c>
      <c r="H248" s="687" t="n">
        <v>155690.77606</v>
      </c>
      <c r="I248" s="687" t="n">
        <v>117469.42569</v>
      </c>
    </row>
    <row r="249" customFormat="false" ht="12" hidden="false" customHeight="false" outlineLevel="0" collapsed="false">
      <c r="B249" s="740"/>
      <c r="C249" s="215"/>
      <c r="D249" s="735"/>
      <c r="E249" s="687"/>
      <c r="F249" s="687"/>
      <c r="G249" s="687"/>
      <c r="H249" s="687"/>
      <c r="I249" s="687"/>
    </row>
    <row r="250" customFormat="false" ht="12" hidden="false" customHeight="true" outlineLevel="0" collapsed="false">
      <c r="B250" s="142" t="s">
        <v>510</v>
      </c>
      <c r="C250" s="754" t="s">
        <v>948</v>
      </c>
      <c r="D250" s="737" t="n">
        <v>55565.3069</v>
      </c>
      <c r="E250" s="701" t="n">
        <v>19524.99272</v>
      </c>
      <c r="F250" s="701" t="n">
        <v>58382.64465</v>
      </c>
      <c r="G250" s="701" t="n">
        <v>28189.67365</v>
      </c>
      <c r="H250" s="701" t="n">
        <v>44270.39425</v>
      </c>
      <c r="I250" s="701" t="n">
        <v>34566.2377</v>
      </c>
    </row>
    <row r="251" customFormat="false" ht="12" hidden="false" customHeight="false" outlineLevel="0" collapsed="false">
      <c r="B251" s="142"/>
      <c r="C251" s="755" t="s">
        <v>949</v>
      </c>
      <c r="D251" s="735" t="n">
        <v>3621.47185</v>
      </c>
      <c r="E251" s="687" t="n">
        <v>7236.86148</v>
      </c>
      <c r="F251" s="687" t="n">
        <v>1726.89204</v>
      </c>
      <c r="G251" s="687" t="n">
        <v>3469.92171</v>
      </c>
      <c r="H251" s="687" t="n">
        <v>5215.484</v>
      </c>
      <c r="I251" s="687" t="n">
        <v>6876.17537</v>
      </c>
    </row>
    <row r="252" customFormat="false" ht="12" hidden="false" customHeight="false" outlineLevel="0" collapsed="false">
      <c r="B252" s="142"/>
      <c r="C252" s="754" t="s">
        <v>950</v>
      </c>
      <c r="D252" s="737" t="n">
        <v>0</v>
      </c>
      <c r="E252" s="701" t="n">
        <v>0</v>
      </c>
      <c r="F252" s="701" t="n">
        <v>19.5</v>
      </c>
      <c r="G252" s="701" t="n">
        <v>0</v>
      </c>
      <c r="H252" s="701" t="n">
        <v>8.578</v>
      </c>
      <c r="I252" s="701" t="n">
        <v>60.062</v>
      </c>
    </row>
    <row r="253" customFormat="false" ht="12" hidden="false" customHeight="false" outlineLevel="0" collapsed="false">
      <c r="B253" s="142"/>
      <c r="C253" s="755" t="s">
        <v>951</v>
      </c>
      <c r="D253" s="735" t="n">
        <v>28.63</v>
      </c>
      <c r="E253" s="687" t="n">
        <v>70.358</v>
      </c>
      <c r="F253" s="687" t="n">
        <v>22.35066</v>
      </c>
      <c r="G253" s="687" t="n">
        <v>11.15319</v>
      </c>
      <c r="H253" s="687" t="n">
        <v>104.24931</v>
      </c>
      <c r="I253" s="687" t="n">
        <v>0</v>
      </c>
    </row>
    <row r="254" customFormat="false" ht="12" hidden="false" customHeight="false" outlineLevel="0" collapsed="false">
      <c r="B254" s="142"/>
      <c r="C254" s="754" t="s">
        <v>952</v>
      </c>
      <c r="D254" s="737" t="n">
        <v>3181.97764</v>
      </c>
      <c r="E254" s="701" t="n">
        <v>519.64</v>
      </c>
      <c r="F254" s="701" t="n">
        <v>1279.09162</v>
      </c>
      <c r="G254" s="701" t="n">
        <v>1354.26622</v>
      </c>
      <c r="H254" s="701" t="n">
        <v>366.4727</v>
      </c>
      <c r="I254" s="701" t="n">
        <v>503.199</v>
      </c>
    </row>
    <row r="255" customFormat="false" ht="12" hidden="false" customHeight="true" outlineLevel="0" collapsed="false">
      <c r="A255" s="725" t="n">
        <v>88</v>
      </c>
      <c r="B255" s="756" t="s">
        <v>953</v>
      </c>
      <c r="C255" s="756"/>
      <c r="D255" s="757" t="n">
        <v>62397.38639</v>
      </c>
      <c r="E255" s="758" t="n">
        <v>27351.8522</v>
      </c>
      <c r="F255" s="758" t="n">
        <v>61430.47897</v>
      </c>
      <c r="G255" s="758" t="n">
        <v>33025.01477</v>
      </c>
      <c r="H255" s="758" t="n">
        <v>49965.17826</v>
      </c>
      <c r="I255" s="758" t="n">
        <v>42005.67407</v>
      </c>
    </row>
    <row r="256" customFormat="false" ht="12.75" hidden="false" customHeight="false" outlineLevel="0" collapsed="false">
      <c r="B256" s="759"/>
      <c r="C256" s="355"/>
      <c r="D256" s="760"/>
      <c r="E256" s="761"/>
      <c r="F256" s="761"/>
      <c r="G256" s="761"/>
      <c r="H256" s="761"/>
      <c r="I256" s="761"/>
    </row>
    <row r="257" customFormat="false" ht="12" hidden="false" customHeight="false" outlineLevel="0" collapsed="false">
      <c r="B257" s="762"/>
      <c r="C257" s="763"/>
      <c r="I257" s="764"/>
    </row>
    <row r="258" customFormat="false" ht="12" hidden="false" customHeight="false" outlineLevel="0" collapsed="false">
      <c r="B258" s="765" t="s">
        <v>63</v>
      </c>
      <c r="C258" s="766"/>
      <c r="I258" s="767"/>
    </row>
    <row r="259" customFormat="false" ht="12" hidden="false" customHeight="false" outlineLevel="0" collapsed="false">
      <c r="B259" s="724" t="s">
        <v>741</v>
      </c>
      <c r="C259" s="766"/>
      <c r="I259" s="767"/>
    </row>
    <row r="260" customFormat="false" ht="12.75" hidden="false" customHeight="false" outlineLevel="0" collapsed="false">
      <c r="B260" s="84" t="s">
        <v>62</v>
      </c>
      <c r="C260" s="766"/>
      <c r="D260" s="766"/>
      <c r="I260" s="767"/>
    </row>
    <row r="261" customFormat="false" ht="12" hidden="false" customHeight="false" outlineLevel="0" collapsed="false">
      <c r="B261" s="768" t="s">
        <v>64</v>
      </c>
      <c r="C261" s="769"/>
      <c r="D261" s="769"/>
      <c r="E261" s="770"/>
      <c r="F261" s="770"/>
      <c r="G261" s="770"/>
      <c r="H261" s="770"/>
      <c r="I261" s="771"/>
    </row>
  </sheetData>
  <mergeCells count="48">
    <mergeCell ref="B6:I7"/>
    <mergeCell ref="B11:B12"/>
    <mergeCell ref="C11:C12"/>
    <mergeCell ref="D11:I11"/>
    <mergeCell ref="B13:B23"/>
    <mergeCell ref="B24:C24"/>
    <mergeCell ref="B26:B35"/>
    <mergeCell ref="B37:C37"/>
    <mergeCell ref="B39:B46"/>
    <mergeCell ref="B47:C47"/>
    <mergeCell ref="B49:B59"/>
    <mergeCell ref="B60:C60"/>
    <mergeCell ref="B62:B65"/>
    <mergeCell ref="B66:C66"/>
    <mergeCell ref="B68:B78"/>
    <mergeCell ref="B79:C79"/>
    <mergeCell ref="B81:B91"/>
    <mergeCell ref="B92:C92"/>
    <mergeCell ref="B94:B104"/>
    <mergeCell ref="B105:C105"/>
    <mergeCell ref="B107:B113"/>
    <mergeCell ref="B114:C114"/>
    <mergeCell ref="B116:B119"/>
    <mergeCell ref="B120:C120"/>
    <mergeCell ref="B122:B126"/>
    <mergeCell ref="B128:C128"/>
    <mergeCell ref="B130:B140"/>
    <mergeCell ref="B141:C141"/>
    <mergeCell ref="B143:B148"/>
    <mergeCell ref="B149:C149"/>
    <mergeCell ref="B151:B161"/>
    <mergeCell ref="B162:C162"/>
    <mergeCell ref="B164:B174"/>
    <mergeCell ref="B175:C175"/>
    <mergeCell ref="B177:B187"/>
    <mergeCell ref="B188:C188"/>
    <mergeCell ref="B190:B200"/>
    <mergeCell ref="B201:C201"/>
    <mergeCell ref="B203:B208"/>
    <mergeCell ref="B209:C209"/>
    <mergeCell ref="B211:B221"/>
    <mergeCell ref="B222:C222"/>
    <mergeCell ref="B224:B234"/>
    <mergeCell ref="B235:C235"/>
    <mergeCell ref="B237:B246"/>
    <mergeCell ref="B248:C248"/>
    <mergeCell ref="B250:B254"/>
    <mergeCell ref="B255:C2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72" width="8.99"/>
    <col collapsed="false" customWidth="true" hidden="false" outlineLevel="0" max="7" min="7" style="772"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72" width="8.99"/>
    <col collapsed="false" customWidth="true" hidden="false" outlineLevel="0" max="13" min="13" style="772"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c r="S1" s="102"/>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c r="S2" s="102"/>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4</v>
      </c>
      <c r="B8" s="34"/>
      <c r="C8" s="34"/>
      <c r="D8" s="34"/>
      <c r="E8" s="34"/>
      <c r="F8" s="34"/>
      <c r="G8" s="34"/>
      <c r="H8" s="590"/>
      <c r="I8" s="590"/>
      <c r="J8" s="41"/>
      <c r="K8" s="41"/>
      <c r="L8" s="41"/>
      <c r="M8" s="41"/>
      <c r="N8" s="773"/>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2</v>
      </c>
      <c r="B9" s="37"/>
      <c r="C9" s="37"/>
      <c r="D9" s="37"/>
      <c r="E9" s="37"/>
      <c r="F9" s="37"/>
      <c r="G9" s="37"/>
      <c r="H9" s="590"/>
      <c r="I9" s="590"/>
      <c r="J9" s="37"/>
      <c r="K9" s="37"/>
      <c r="L9" s="37"/>
      <c r="M9" s="37"/>
      <c r="N9" s="773"/>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3</v>
      </c>
      <c r="B10" s="37"/>
      <c r="C10" s="37"/>
      <c r="D10" s="37"/>
      <c r="E10" s="37"/>
      <c r="F10" s="37"/>
      <c r="G10" s="37"/>
      <c r="H10" s="590"/>
      <c r="I10" s="590"/>
      <c r="J10" s="37"/>
      <c r="K10" s="37"/>
      <c r="L10" s="37"/>
      <c r="M10" s="37"/>
      <c r="N10" s="773"/>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6</v>
      </c>
      <c r="E11" s="633"/>
      <c r="F11" s="633"/>
      <c r="G11" s="633"/>
      <c r="H11" s="633"/>
      <c r="I11" s="374"/>
      <c r="J11" s="592" t="s">
        <v>45</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9" customFormat="true" ht="16.5" hidden="false" customHeight="true" outlineLevel="0" collapsed="false">
      <c r="A12" s="375" t="s">
        <v>955</v>
      </c>
      <c r="B12" s="376"/>
      <c r="C12" s="375" t="s">
        <v>349</v>
      </c>
      <c r="D12" s="774" t="s">
        <v>956</v>
      </c>
      <c r="E12" s="774" t="s">
        <v>957</v>
      </c>
      <c r="F12" s="775" t="s">
        <v>456</v>
      </c>
      <c r="G12" s="776" t="s">
        <v>351</v>
      </c>
      <c r="H12" s="117" t="s">
        <v>180</v>
      </c>
      <c r="I12" s="777"/>
      <c r="J12" s="774" t="s">
        <v>956</v>
      </c>
      <c r="K12" s="774" t="s">
        <v>957</v>
      </c>
      <c r="L12" s="776" t="s">
        <v>350</v>
      </c>
      <c r="M12" s="776" t="s">
        <v>351</v>
      </c>
      <c r="N12" s="778" t="s">
        <v>180</v>
      </c>
      <c r="O12" s="98"/>
      <c r="P12" s="98"/>
      <c r="Q12" s="98"/>
      <c r="R12" s="98"/>
      <c r="S12" s="98"/>
      <c r="T12" s="98"/>
      <c r="U12" s="98"/>
      <c r="V12" s="98"/>
      <c r="W12" s="98"/>
      <c r="X12" s="98"/>
      <c r="Y12" s="98"/>
      <c r="Z12" s="98"/>
      <c r="AA12" s="98"/>
      <c r="AB12" s="98"/>
      <c r="AC12" s="98"/>
      <c r="AD12" s="98"/>
      <c r="AE12" s="98"/>
      <c r="AF12" s="98"/>
      <c r="AG12" s="98"/>
      <c r="AH12" s="98"/>
      <c r="AI12" s="98"/>
    </row>
    <row r="13" s="779" customFormat="true" ht="15.75" hidden="false" customHeight="true" outlineLevel="0" collapsed="false">
      <c r="A13" s="375"/>
      <c r="B13" s="381"/>
      <c r="C13" s="375"/>
      <c r="D13" s="382" t="s">
        <v>52</v>
      </c>
      <c r="E13" s="382"/>
      <c r="F13" s="775"/>
      <c r="G13" s="384" t="s">
        <v>353</v>
      </c>
      <c r="H13" s="117"/>
      <c r="I13" s="380"/>
      <c r="J13" s="382" t="s">
        <v>52</v>
      </c>
      <c r="K13" s="382"/>
      <c r="L13" s="384" t="s">
        <v>352</v>
      </c>
      <c r="M13" s="384" t="s">
        <v>353</v>
      </c>
      <c r="N13" s="778"/>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80"/>
      <c r="B15" s="390" t="s">
        <v>185</v>
      </c>
      <c r="C15" s="390"/>
      <c r="D15" s="391" t="n">
        <v>28026973.47317</v>
      </c>
      <c r="E15" s="391" t="n">
        <v>36674822.0458</v>
      </c>
      <c r="F15" s="570" t="n">
        <v>30.8554492368165</v>
      </c>
      <c r="G15" s="332" t="n">
        <v>30.8554492368165</v>
      </c>
      <c r="H15" s="332" t="n">
        <v>100</v>
      </c>
      <c r="I15" s="332"/>
      <c r="J15" s="391" t="n">
        <v>2523371.87503</v>
      </c>
      <c r="K15" s="391" t="n">
        <v>3987554.72881</v>
      </c>
      <c r="L15" s="570" t="n">
        <v>58.0248542939234</v>
      </c>
      <c r="M15" s="332" t="n">
        <v>58.0248542939234</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8</v>
      </c>
      <c r="C16" s="100"/>
      <c r="D16" s="393" t="n">
        <v>2708924.85045</v>
      </c>
      <c r="E16" s="393" t="n">
        <v>3221575.3056</v>
      </c>
      <c r="F16" s="394" t="n">
        <v>18.9244989599781</v>
      </c>
      <c r="G16" s="394" t="n">
        <v>1.82913240932259</v>
      </c>
      <c r="H16" s="394" t="n">
        <v>8.78416070179387</v>
      </c>
      <c r="I16" s="394"/>
      <c r="J16" s="393" t="n">
        <v>259799.18575</v>
      </c>
      <c r="K16" s="393" t="n">
        <v>286868.11643</v>
      </c>
      <c r="L16" s="394" t="n">
        <v>10.4191745643298</v>
      </c>
      <c r="M16" s="394" t="n">
        <v>1.0727285560983</v>
      </c>
      <c r="N16" s="597" t="n">
        <v>7.19408599855405</v>
      </c>
      <c r="O16" s="29"/>
      <c r="P16" s="29"/>
      <c r="Q16" s="29"/>
      <c r="R16" s="29"/>
      <c r="S16" s="29"/>
      <c r="T16" s="29"/>
      <c r="U16" s="29"/>
      <c r="V16" s="29"/>
      <c r="W16" s="29"/>
      <c r="X16" s="29"/>
      <c r="Y16" s="29"/>
      <c r="Z16" s="29"/>
      <c r="AA16" s="29"/>
      <c r="AB16" s="29"/>
      <c r="AC16" s="29"/>
      <c r="AD16" s="29"/>
      <c r="AE16" s="29"/>
      <c r="AF16" s="29"/>
      <c r="AG16" s="29"/>
      <c r="AH16" s="29"/>
      <c r="AI16" s="29"/>
    </row>
    <row r="17" s="779" customFormat="true" ht="12.75" hidden="false" customHeight="true" outlineLevel="0" collapsed="false">
      <c r="A17" s="143" t="s">
        <v>80</v>
      </c>
      <c r="B17" s="390" t="s">
        <v>959</v>
      </c>
      <c r="C17" s="390"/>
      <c r="D17" s="391" t="n">
        <v>2513642.16433</v>
      </c>
      <c r="E17" s="391" t="n">
        <v>3001769.12459</v>
      </c>
      <c r="F17" s="332" t="n">
        <v>19.4191109294232</v>
      </c>
      <c r="G17" s="332" t="n">
        <v>1.74163279073739</v>
      </c>
      <c r="H17" s="332" t="n">
        <v>8.18482260347808</v>
      </c>
      <c r="I17" s="332"/>
      <c r="J17" s="391" t="n">
        <v>239735.84274</v>
      </c>
      <c r="K17" s="391" t="n">
        <v>277300.22115</v>
      </c>
      <c r="L17" s="332" t="n">
        <v>15.669070582299</v>
      </c>
      <c r="M17" s="332" t="n">
        <v>1.48865804448872</v>
      </c>
      <c r="N17" s="596" t="n">
        <v>6.95414207475353</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60</v>
      </c>
      <c r="B18" s="30"/>
      <c r="C18" s="30" t="s">
        <v>541</v>
      </c>
      <c r="D18" s="396" t="n">
        <v>3262.54076</v>
      </c>
      <c r="E18" s="396" t="n">
        <v>4697.62571</v>
      </c>
      <c r="F18" s="781" t="n">
        <v>43.9867286133155</v>
      </c>
      <c r="G18" s="781" t="n">
        <v>0.00512037074346895</v>
      </c>
      <c r="H18" s="781" t="n">
        <v>0.0128088575430129</v>
      </c>
      <c r="I18" s="781"/>
      <c r="J18" s="396" t="n">
        <v>103.29748</v>
      </c>
      <c r="K18" s="396" t="n">
        <v>87.40745</v>
      </c>
      <c r="L18" s="781" t="n">
        <v>-15.3827857175219</v>
      </c>
      <c r="M18" s="781" t="n">
        <v>-0.000629714159741561</v>
      </c>
      <c r="N18" s="782" t="n">
        <v>0.00219200627814543</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61</v>
      </c>
      <c r="B19" s="41"/>
      <c r="C19" s="41" t="s">
        <v>962</v>
      </c>
      <c r="D19" s="465" t="n">
        <v>7392.73737</v>
      </c>
      <c r="E19" s="465" t="n">
        <v>8359.01818</v>
      </c>
      <c r="F19" s="783" t="n">
        <v>13.0706768229209</v>
      </c>
      <c r="G19" s="783" t="n">
        <v>0.00344768160902215</v>
      </c>
      <c r="H19" s="783" t="n">
        <v>0.0227922528691786</v>
      </c>
      <c r="I19" s="783"/>
      <c r="J19" s="465" t="n">
        <v>801.27166</v>
      </c>
      <c r="K19" s="465" t="n">
        <v>705.7641</v>
      </c>
      <c r="L19" s="783" t="n">
        <v>-11.9194980638651</v>
      </c>
      <c r="M19" s="783" t="n">
        <v>-0.0037849181464331</v>
      </c>
      <c r="N19" s="784" t="n">
        <v>0.0176991702433792</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3</v>
      </c>
      <c r="B20" s="30"/>
      <c r="C20" s="30" t="s">
        <v>964</v>
      </c>
      <c r="D20" s="396" t="n">
        <v>1102095.24412</v>
      </c>
      <c r="E20" s="396" t="n">
        <v>1309294.39569</v>
      </c>
      <c r="F20" s="781" t="n">
        <v>18.8004759729671</v>
      </c>
      <c r="G20" s="781" t="n">
        <v>0.739284788521117</v>
      </c>
      <c r="H20" s="781" t="n">
        <v>3.57000885799782</v>
      </c>
      <c r="I20" s="781"/>
      <c r="J20" s="396" t="n">
        <v>104823.96878</v>
      </c>
      <c r="K20" s="396" t="n">
        <v>124652.96406</v>
      </c>
      <c r="L20" s="781" t="n">
        <v>18.9164706419543</v>
      </c>
      <c r="M20" s="781" t="n">
        <v>0.785813437813809</v>
      </c>
      <c r="N20" s="782" t="n">
        <v>3.126050237239</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5</v>
      </c>
      <c r="B21" s="41"/>
      <c r="C21" s="41" t="s">
        <v>102</v>
      </c>
      <c r="D21" s="465" t="n">
        <v>1370.1381</v>
      </c>
      <c r="E21" s="465" t="n">
        <v>2917.73209</v>
      </c>
      <c r="F21" s="783" t="n">
        <v>112.951679104464</v>
      </c>
      <c r="G21" s="783" t="n">
        <v>0.00552180202932543</v>
      </c>
      <c r="H21" s="783" t="n">
        <v>0.00795568165635895</v>
      </c>
      <c r="I21" s="783"/>
      <c r="J21" s="465" t="n">
        <v>169.56356</v>
      </c>
      <c r="K21" s="465" t="n">
        <v>338.68936</v>
      </c>
      <c r="L21" s="783" t="n">
        <v>99.7418313227205</v>
      </c>
      <c r="M21" s="783" t="n">
        <v>0.0067023731885729</v>
      </c>
      <c r="N21" s="784" t="n">
        <v>0.00849366047700804</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6</v>
      </c>
      <c r="B22" s="30"/>
      <c r="C22" s="30" t="s">
        <v>967</v>
      </c>
      <c r="D22" s="396" t="n">
        <v>8177.31312</v>
      </c>
      <c r="E22" s="396" t="n">
        <v>7189.46183</v>
      </c>
      <c r="F22" s="781" t="n">
        <v>-12.0803896769456</v>
      </c>
      <c r="G22" s="781" t="n">
        <v>-0.00352464489590951</v>
      </c>
      <c r="H22" s="781" t="n">
        <v>0.019603263026121</v>
      </c>
      <c r="I22" s="781"/>
      <c r="J22" s="396" t="n">
        <v>985.97277</v>
      </c>
      <c r="K22" s="396" t="n">
        <v>648.55965</v>
      </c>
      <c r="L22" s="781" t="n">
        <v>-34.2213426441787</v>
      </c>
      <c r="M22" s="781" t="n">
        <v>-0.0133715178225956</v>
      </c>
      <c r="N22" s="782" t="n">
        <v>0.0162645955756838</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8</v>
      </c>
      <c r="B23" s="41"/>
      <c r="C23" s="41" t="s">
        <v>969</v>
      </c>
      <c r="D23" s="465" t="n">
        <v>33468.59291</v>
      </c>
      <c r="E23" s="465" t="n">
        <v>37501.50491</v>
      </c>
      <c r="F23" s="783" t="n">
        <v>12.049840311019</v>
      </c>
      <c r="G23" s="783" t="n">
        <v>0.0143893952868678</v>
      </c>
      <c r="H23" s="783" t="n">
        <v>0.102254088276605</v>
      </c>
      <c r="I23" s="783"/>
      <c r="J23" s="465" t="n">
        <v>1483.49826</v>
      </c>
      <c r="K23" s="465" t="n">
        <v>3526.54309</v>
      </c>
      <c r="L23" s="783" t="n">
        <v>137.718046935896</v>
      </c>
      <c r="M23" s="783" t="n">
        <v>0.0809648728440278</v>
      </c>
      <c r="N23" s="784" t="n">
        <v>0.088438738270369</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70</v>
      </c>
      <c r="B24" s="30"/>
      <c r="C24" s="30" t="s">
        <v>971</v>
      </c>
      <c r="D24" s="396" t="n">
        <v>2859.06351</v>
      </c>
      <c r="E24" s="396" t="n">
        <v>2674.39184</v>
      </c>
      <c r="F24" s="781" t="n">
        <v>-6.45916641425007</v>
      </c>
      <c r="G24" s="781" t="n">
        <v>-0.000658906928273165</v>
      </c>
      <c r="H24" s="781" t="n">
        <v>0.00729217400608021</v>
      </c>
      <c r="I24" s="781"/>
      <c r="J24" s="396" t="n">
        <v>236.17782</v>
      </c>
      <c r="K24" s="396" t="n">
        <v>288.04081</v>
      </c>
      <c r="L24" s="781" t="n">
        <v>21.9592974479992</v>
      </c>
      <c r="M24" s="781" t="n">
        <v>0.00205530506673272</v>
      </c>
      <c r="N24" s="782" t="n">
        <v>0.00722349483804977</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72</v>
      </c>
      <c r="B25" s="41"/>
      <c r="C25" s="41" t="s">
        <v>973</v>
      </c>
      <c r="D25" s="465" t="n">
        <v>33.90808</v>
      </c>
      <c r="E25" s="465" t="n">
        <v>21.22856</v>
      </c>
      <c r="F25" s="783" t="n">
        <v>-37.393801123508</v>
      </c>
      <c r="G25" s="783" t="n">
        <v>-4.52404181712235E-005</v>
      </c>
      <c r="H25" s="783" t="n">
        <v>5.788319837923E-005</v>
      </c>
      <c r="I25" s="783"/>
      <c r="J25" s="465" t="n">
        <v>0.20388</v>
      </c>
      <c r="K25" s="465" t="n">
        <v>0.0592</v>
      </c>
      <c r="L25" s="783" t="n">
        <v>-70.963311752011</v>
      </c>
      <c r="M25" s="783" t="n">
        <v>-5.73359802539132E-006</v>
      </c>
      <c r="N25" s="784" t="n">
        <v>1.48461912189647E-006</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4</v>
      </c>
      <c r="B26" s="30"/>
      <c r="C26" s="30" t="s">
        <v>975</v>
      </c>
      <c r="D26" s="396" t="n">
        <v>1354982.62636</v>
      </c>
      <c r="E26" s="396" t="n">
        <v>1629113.76578</v>
      </c>
      <c r="F26" s="781" t="n">
        <v>20.2313398037011</v>
      </c>
      <c r="G26" s="781" t="n">
        <v>0.978097544789942</v>
      </c>
      <c r="H26" s="781" t="n">
        <v>4.44204954490452</v>
      </c>
      <c r="I26" s="781"/>
      <c r="J26" s="396" t="n">
        <v>131131.88853</v>
      </c>
      <c r="K26" s="396" t="n">
        <v>147052.19343</v>
      </c>
      <c r="L26" s="781" t="n">
        <v>12.1406814760833</v>
      </c>
      <c r="M26" s="781" t="n">
        <v>0.630913939302373</v>
      </c>
      <c r="N26" s="782" t="n">
        <v>3.68777868721276</v>
      </c>
      <c r="O26" s="29"/>
      <c r="P26" s="29"/>
      <c r="Q26" s="29"/>
      <c r="R26" s="29"/>
      <c r="S26" s="29"/>
      <c r="T26" s="29"/>
      <c r="U26" s="29"/>
      <c r="V26" s="29"/>
      <c r="W26" s="29"/>
      <c r="X26" s="29"/>
      <c r="Y26" s="29"/>
      <c r="Z26" s="29"/>
      <c r="AA26" s="29"/>
      <c r="AB26" s="29"/>
      <c r="AC26" s="29"/>
      <c r="AD26" s="29"/>
      <c r="AE26" s="29"/>
      <c r="AF26" s="29"/>
      <c r="AG26" s="29"/>
      <c r="AH26" s="29"/>
      <c r="AI26" s="29"/>
    </row>
    <row r="27" s="779" customFormat="true" ht="12.75" hidden="false" customHeight="true" outlineLevel="0" collapsed="false">
      <c r="A27" s="143" t="s">
        <v>82</v>
      </c>
      <c r="B27" s="390" t="s">
        <v>976</v>
      </c>
      <c r="C27" s="390"/>
      <c r="D27" s="391" t="n">
        <v>138924.24365</v>
      </c>
      <c r="E27" s="391" t="n">
        <v>147472.99239</v>
      </c>
      <c r="F27" s="332" t="n">
        <v>6.15353268471795</v>
      </c>
      <c r="G27" s="332" t="n">
        <v>0.0305018618873836</v>
      </c>
      <c r="H27" s="332" t="n">
        <v>0.402109633158775</v>
      </c>
      <c r="I27" s="332"/>
      <c r="J27" s="391" t="n">
        <v>12444.99709</v>
      </c>
      <c r="K27" s="391" t="n">
        <v>4645.13099</v>
      </c>
      <c r="L27" s="332" t="n">
        <v>-62.6747121240187</v>
      </c>
      <c r="M27" s="332" t="n">
        <v>-0.309104899566469</v>
      </c>
      <c r="N27" s="596" t="n">
        <v>0.116490714382903</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4</v>
      </c>
      <c r="B28" s="100" t="s">
        <v>977</v>
      </c>
      <c r="C28" s="100"/>
      <c r="D28" s="393" t="n">
        <v>28892.94879</v>
      </c>
      <c r="E28" s="393" t="n">
        <v>40116.90606</v>
      </c>
      <c r="F28" s="346" t="n">
        <v>38.8467004582263</v>
      </c>
      <c r="G28" s="346" t="n">
        <v>0.0400469828850576</v>
      </c>
      <c r="H28" s="346" t="n">
        <v>0.109385414358389</v>
      </c>
      <c r="I28" s="346"/>
      <c r="J28" s="393" t="n">
        <v>2269.2426</v>
      </c>
      <c r="K28" s="393" t="n">
        <v>2872.63203</v>
      </c>
      <c r="L28" s="346" t="n">
        <v>26.589904049924</v>
      </c>
      <c r="M28" s="346" t="n">
        <v>0.0239120296128698</v>
      </c>
      <c r="N28" s="598" t="n">
        <v>0.0720399398971328</v>
      </c>
    </row>
    <row r="29" s="779" customFormat="true" ht="12.75" hidden="false" customHeight="true" outlineLevel="0" collapsed="false">
      <c r="A29" s="143" t="s">
        <v>86</v>
      </c>
      <c r="B29" s="390" t="s">
        <v>978</v>
      </c>
      <c r="C29" s="390"/>
      <c r="D29" s="391" t="n">
        <v>27465.49368</v>
      </c>
      <c r="E29" s="391" t="n">
        <v>32216.28256</v>
      </c>
      <c r="F29" s="332" t="n">
        <v>17.2973001517882</v>
      </c>
      <c r="G29" s="332" t="n">
        <v>0.0169507738127626</v>
      </c>
      <c r="H29" s="332" t="n">
        <v>0.0878430507986321</v>
      </c>
      <c r="I29" s="332"/>
      <c r="J29" s="391" t="n">
        <v>5349.10332</v>
      </c>
      <c r="K29" s="391" t="n">
        <v>2050.13226</v>
      </c>
      <c r="L29" s="332" t="n">
        <v>-61.6733471508268</v>
      </c>
      <c r="M29" s="332" t="n">
        <v>-0.13073661843682</v>
      </c>
      <c r="N29" s="596" t="n">
        <v>0.0514132695204868</v>
      </c>
      <c r="O29" s="98"/>
      <c r="P29" s="98"/>
      <c r="Q29" s="98"/>
      <c r="R29" s="98"/>
      <c r="S29" s="98"/>
      <c r="T29" s="98"/>
      <c r="U29" s="98"/>
      <c r="V29" s="98"/>
      <c r="W29" s="98"/>
      <c r="X29" s="98"/>
      <c r="Y29" s="98"/>
      <c r="Z29" s="98"/>
      <c r="AA29" s="98"/>
      <c r="AB29" s="98"/>
      <c r="AC29" s="98"/>
      <c r="AD29" s="98"/>
      <c r="AE29" s="98"/>
      <c r="AF29" s="98"/>
      <c r="AG29" s="98"/>
      <c r="AH29" s="98"/>
      <c r="AI29" s="98"/>
    </row>
    <row r="30" s="779" customFormat="true" ht="12.75" hidden="false" customHeight="true" outlineLevel="0" collapsed="false">
      <c r="A30" s="148" t="s">
        <v>979</v>
      </c>
      <c r="B30" s="100" t="s">
        <v>980</v>
      </c>
      <c r="C30" s="100"/>
      <c r="D30" s="353" t="n">
        <v>9933910.56209001</v>
      </c>
      <c r="E30" s="353" t="n">
        <v>13617341.18868</v>
      </c>
      <c r="F30" s="346" t="n">
        <v>37.0793616830695</v>
      </c>
      <c r="G30" s="346" t="n">
        <v>13.1424487560746</v>
      </c>
      <c r="H30" s="346" t="n">
        <v>37.1299448206579</v>
      </c>
      <c r="I30" s="346"/>
      <c r="J30" s="353" t="n">
        <v>699280.26336</v>
      </c>
      <c r="K30" s="353" t="n">
        <v>1442358.89929</v>
      </c>
      <c r="L30" s="346" t="n">
        <v>106.263350313872</v>
      </c>
      <c r="M30" s="346" t="n">
        <v>29.447844896867</v>
      </c>
      <c r="N30" s="598" t="n">
        <v>36.1715135561397</v>
      </c>
      <c r="O30" s="98"/>
      <c r="P30" s="98"/>
      <c r="Q30" s="98"/>
      <c r="R30" s="98"/>
      <c r="S30" s="98"/>
      <c r="T30" s="98"/>
      <c r="U30" s="98"/>
      <c r="V30" s="98"/>
      <c r="W30" s="98"/>
      <c r="X30" s="98"/>
      <c r="Y30" s="98"/>
      <c r="Z30" s="98"/>
      <c r="AA30" s="98"/>
      <c r="AB30" s="98"/>
      <c r="AC30" s="98"/>
      <c r="AD30" s="98"/>
      <c r="AE30" s="98"/>
      <c r="AF30" s="98"/>
      <c r="AG30" s="98"/>
      <c r="AH30" s="98"/>
      <c r="AI30" s="98"/>
    </row>
    <row r="31" s="779" customFormat="true" ht="12.75" hidden="false" customHeight="true" outlineLevel="0" collapsed="false">
      <c r="A31" s="143" t="s">
        <v>361</v>
      </c>
      <c r="B31" s="390" t="s">
        <v>981</v>
      </c>
      <c r="C31" s="390"/>
      <c r="D31" s="391" t="n">
        <v>3300740.44016001</v>
      </c>
      <c r="E31" s="391" t="n">
        <v>3611970.11743</v>
      </c>
      <c r="F31" s="332" t="n">
        <v>9.42908668259024</v>
      </c>
      <c r="G31" s="332" t="n">
        <v>1.11046480836732</v>
      </c>
      <c r="H31" s="332" t="n">
        <v>9.84863706473975</v>
      </c>
      <c r="I31" s="332"/>
      <c r="J31" s="391" t="n">
        <v>97670.87671</v>
      </c>
      <c r="K31" s="391" t="n">
        <v>460449.32104</v>
      </c>
      <c r="L31" s="332" t="n">
        <v>371.429495208839</v>
      </c>
      <c r="M31" s="332" t="n">
        <v>14.3767332877041</v>
      </c>
      <c r="N31" s="596" t="n">
        <v>11.547159910139</v>
      </c>
      <c r="O31" s="98"/>
      <c r="P31" s="98"/>
      <c r="Q31" s="98"/>
      <c r="R31" s="98"/>
      <c r="S31" s="98"/>
      <c r="T31" s="98"/>
      <c r="U31" s="98"/>
      <c r="V31" s="98"/>
      <c r="W31" s="98"/>
      <c r="X31" s="98"/>
      <c r="Y31" s="98"/>
      <c r="Z31" s="98"/>
      <c r="AA31" s="98"/>
      <c r="AB31" s="98"/>
      <c r="AC31" s="98"/>
      <c r="AD31" s="98"/>
      <c r="AE31" s="98"/>
      <c r="AF31" s="98"/>
      <c r="AG31" s="98"/>
      <c r="AH31" s="98"/>
      <c r="AI31" s="98"/>
    </row>
    <row r="32" s="779" customFormat="true" ht="12.75" hidden="false" customHeight="true" outlineLevel="0" collapsed="false">
      <c r="A32" s="148" t="s">
        <v>362</v>
      </c>
      <c r="B32" s="100" t="s">
        <v>982</v>
      </c>
      <c r="C32" s="100"/>
      <c r="D32" s="393" t="n">
        <v>6506590.04924</v>
      </c>
      <c r="E32" s="393" t="n">
        <v>9819823.81583</v>
      </c>
      <c r="F32" s="346" t="n">
        <v>50.9212005292542</v>
      </c>
      <c r="G32" s="346" t="n">
        <v>11.8215895475183</v>
      </c>
      <c r="H32" s="346" t="n">
        <v>26.7753823142397</v>
      </c>
      <c r="I32" s="346"/>
      <c r="J32" s="393" t="n">
        <v>595231.53707</v>
      </c>
      <c r="K32" s="393" t="n">
        <v>958351.09912</v>
      </c>
      <c r="L32" s="346" t="n">
        <v>61.0047585578949</v>
      </c>
      <c r="M32" s="346" t="n">
        <v>14.3902516170227</v>
      </c>
      <c r="N32" s="598" t="n">
        <v>24.033553500744</v>
      </c>
      <c r="O32" s="98"/>
      <c r="P32" s="98"/>
      <c r="Q32" s="98"/>
      <c r="R32" s="98"/>
      <c r="S32" s="98"/>
      <c r="T32" s="98"/>
      <c r="U32" s="98"/>
      <c r="V32" s="98"/>
      <c r="W32" s="98"/>
      <c r="X32" s="98"/>
      <c r="Y32" s="98"/>
      <c r="Z32" s="98"/>
      <c r="AA32" s="98"/>
      <c r="AB32" s="98"/>
      <c r="AC32" s="98"/>
      <c r="AD32" s="98"/>
      <c r="AE32" s="98"/>
      <c r="AF32" s="98"/>
      <c r="AG32" s="98"/>
      <c r="AH32" s="98"/>
      <c r="AI32" s="98"/>
    </row>
    <row r="33" s="779" customFormat="true" ht="12" hidden="false" customHeight="false" outlineLevel="0" collapsed="false">
      <c r="A33" s="143" t="s">
        <v>983</v>
      </c>
      <c r="B33" s="390" t="s">
        <v>984</v>
      </c>
      <c r="C33" s="390"/>
      <c r="D33" s="391" t="n">
        <v>1E-033</v>
      </c>
      <c r="E33" s="391" t="n">
        <v>1E-033</v>
      </c>
      <c r="F33" s="332" t="s">
        <v>109</v>
      </c>
      <c r="G33" s="332" t="n">
        <v>0</v>
      </c>
      <c r="H33" s="332" t="n">
        <v>2.72666626371407E-039</v>
      </c>
      <c r="I33" s="332"/>
      <c r="J33" s="391" t="n">
        <v>1E-033</v>
      </c>
      <c r="K33" s="391" t="n">
        <v>1E-033</v>
      </c>
      <c r="L33" s="332" t="s">
        <v>109</v>
      </c>
      <c r="M33" s="332" t="n">
        <v>0</v>
      </c>
      <c r="N33" s="596" t="n">
        <v>2.50780257077106E-038</v>
      </c>
      <c r="O33" s="98"/>
      <c r="P33" s="98"/>
      <c r="Q33" s="98"/>
      <c r="R33" s="98"/>
      <c r="S33" s="98"/>
      <c r="T33" s="98"/>
      <c r="U33" s="98"/>
      <c r="V33" s="98"/>
      <c r="W33" s="98"/>
      <c r="X33" s="98"/>
      <c r="Y33" s="98"/>
      <c r="Z33" s="98"/>
      <c r="AA33" s="98"/>
      <c r="AB33" s="98"/>
      <c r="AC33" s="98"/>
      <c r="AD33" s="98"/>
      <c r="AE33" s="98"/>
      <c r="AF33" s="98"/>
      <c r="AG33" s="98"/>
      <c r="AH33" s="98"/>
      <c r="AI33" s="98"/>
    </row>
    <row r="34" s="779" customFormat="true" ht="12.75" hidden="false" customHeight="true" outlineLevel="0" collapsed="false">
      <c r="A34" s="148" t="s">
        <v>985</v>
      </c>
      <c r="B34" s="100" t="s">
        <v>986</v>
      </c>
      <c r="C34" s="100"/>
      <c r="D34" s="393" t="n">
        <v>78718.75486</v>
      </c>
      <c r="E34" s="393" t="n">
        <v>128517.66539</v>
      </c>
      <c r="F34" s="346" t="n">
        <v>63.2618117735303</v>
      </c>
      <c r="G34" s="346" t="n">
        <v>0.177682083931296</v>
      </c>
      <c r="H34" s="346" t="n">
        <v>0.350424782510207</v>
      </c>
      <c r="I34" s="346"/>
      <c r="J34" s="393" t="n">
        <v>405.20031</v>
      </c>
      <c r="K34" s="393" t="n">
        <v>16258.0417</v>
      </c>
      <c r="L34" s="346" t="s">
        <v>121</v>
      </c>
      <c r="M34" s="346" t="n">
        <v>0.62824039321638</v>
      </c>
      <c r="N34" s="598" t="n">
        <v>0.40771958770963</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7</v>
      </c>
      <c r="B35" s="390" t="s">
        <v>988</v>
      </c>
      <c r="C35" s="390"/>
      <c r="D35" s="391" t="n">
        <v>32464.79391</v>
      </c>
      <c r="E35" s="391" t="n">
        <v>22330.53961</v>
      </c>
      <c r="F35" s="332" t="n">
        <v>-31.2161362492998</v>
      </c>
      <c r="G35" s="332" t="n">
        <v>-0.0361589320719964</v>
      </c>
      <c r="H35" s="332" t="n">
        <v>0.0608879290051178</v>
      </c>
      <c r="I35" s="332"/>
      <c r="J35" s="391" t="n">
        <v>4805.42447</v>
      </c>
      <c r="K35" s="391" t="n">
        <v>1087.08953</v>
      </c>
      <c r="L35" s="332" t="n">
        <v>-77.3778666840642</v>
      </c>
      <c r="M35" s="332" t="n">
        <v>-0.147355805016088</v>
      </c>
      <c r="N35" s="596" t="n">
        <v>0.027262059179923</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9</v>
      </c>
      <c r="B36" s="100" t="s">
        <v>990</v>
      </c>
      <c r="C36" s="100"/>
      <c r="D36" s="353" t="n">
        <v>14795.62892</v>
      </c>
      <c r="E36" s="353" t="n">
        <v>24430.52742</v>
      </c>
      <c r="F36" s="346" t="n">
        <v>65.1198982624931</v>
      </c>
      <c r="G36" s="346" t="n">
        <v>0.0343772348777631</v>
      </c>
      <c r="H36" s="346" t="n">
        <v>0.0666138949208556</v>
      </c>
      <c r="I36" s="346"/>
      <c r="J36" s="353" t="n">
        <v>709.6188</v>
      </c>
      <c r="K36" s="353" t="n">
        <v>1825.2329</v>
      </c>
      <c r="L36" s="346" t="n">
        <v>157.213154442921</v>
      </c>
      <c r="M36" s="346" t="n">
        <v>0.0442112441309007</v>
      </c>
      <c r="N36" s="598" t="n">
        <v>0.0457732375887591</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91</v>
      </c>
      <c r="B37" s="390" t="s">
        <v>992</v>
      </c>
      <c r="C37" s="390"/>
      <c r="D37" s="391" t="n">
        <v>600.895</v>
      </c>
      <c r="E37" s="391" t="n">
        <v>10268.523</v>
      </c>
      <c r="F37" s="332" t="s">
        <v>121</v>
      </c>
      <c r="G37" s="332" t="n">
        <v>0.0344940134519153</v>
      </c>
      <c r="H37" s="332" t="n">
        <v>0.027998835242272</v>
      </c>
      <c r="I37" s="332"/>
      <c r="J37" s="391" t="n">
        <v>457.606</v>
      </c>
      <c r="K37" s="391" t="n">
        <v>4388.115</v>
      </c>
      <c r="L37" s="332" t="s">
        <v>121</v>
      </c>
      <c r="M37" s="332" t="n">
        <v>0.155764159809115</v>
      </c>
      <c r="N37" s="596" t="n">
        <v>0.11004526077839</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3</v>
      </c>
      <c r="B38" s="100" t="s">
        <v>994</v>
      </c>
      <c r="C38" s="100"/>
      <c r="D38" s="353" t="n">
        <v>0</v>
      </c>
      <c r="E38" s="353" t="n">
        <v>0</v>
      </c>
      <c r="F38" s="346" t="s">
        <v>109</v>
      </c>
      <c r="G38" s="346" t="n">
        <v>0</v>
      </c>
      <c r="H38" s="346" t="n">
        <v>0</v>
      </c>
      <c r="I38" s="346"/>
      <c r="J38" s="353" t="n">
        <v>0</v>
      </c>
      <c r="K38" s="353" t="n">
        <v>0</v>
      </c>
      <c r="L38" s="346" t="s">
        <v>109</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5</v>
      </c>
      <c r="B39" s="785" t="s">
        <v>996</v>
      </c>
      <c r="C39" s="785"/>
      <c r="D39" s="423" t="n">
        <v>4847725.08819001</v>
      </c>
      <c r="E39" s="423" t="n">
        <v>6067455.2208</v>
      </c>
      <c r="F39" s="786" t="n">
        <v>25.1608767085719</v>
      </c>
      <c r="G39" s="786" t="n">
        <v>4.35198660953397</v>
      </c>
      <c r="H39" s="786" t="n">
        <v>16.5439254571512</v>
      </c>
      <c r="I39" s="786"/>
      <c r="J39" s="423" t="n">
        <v>489550.98058</v>
      </c>
      <c r="K39" s="423" t="n">
        <v>659205.70293</v>
      </c>
      <c r="L39" s="786" t="n">
        <v>34.6551695492471</v>
      </c>
      <c r="M39" s="786" t="n">
        <v>6.72333412402734</v>
      </c>
      <c r="N39" s="787" t="n">
        <v>16.531577564748</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5</v>
      </c>
      <c r="B40" s="100" t="s">
        <v>997</v>
      </c>
      <c r="C40" s="100"/>
      <c r="D40" s="393" t="n">
        <v>887465.23207</v>
      </c>
      <c r="E40" s="393" t="n">
        <v>1163220.92171</v>
      </c>
      <c r="F40" s="346" t="n">
        <v>31.0722808821258</v>
      </c>
      <c r="G40" s="346" t="n">
        <v>0.98389392598519</v>
      </c>
      <c r="H40" s="346" t="n">
        <v>3.17171524447305</v>
      </c>
      <c r="I40" s="346"/>
      <c r="J40" s="393" t="n">
        <v>78418.21901</v>
      </c>
      <c r="K40" s="393" t="n">
        <v>104246.11597</v>
      </c>
      <c r="L40" s="346" t="n">
        <v>32.9360922577271</v>
      </c>
      <c r="M40" s="346" t="n">
        <v>1.02354699343286</v>
      </c>
      <c r="N40" s="598" t="n">
        <v>2.61428677622464</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8</v>
      </c>
      <c r="B41" s="41"/>
      <c r="C41" s="408" t="s">
        <v>999</v>
      </c>
      <c r="D41" s="398" t="n">
        <v>109883.19387</v>
      </c>
      <c r="E41" s="398" t="n">
        <v>237649.66834</v>
      </c>
      <c r="F41" s="352" t="n">
        <v>116.274809613886</v>
      </c>
      <c r="G41" s="352" t="n">
        <v>0.455869680657135</v>
      </c>
      <c r="H41" s="352" t="n">
        <v>0.647991333245516</v>
      </c>
      <c r="I41" s="352"/>
      <c r="J41" s="398" t="n">
        <v>12964.24342</v>
      </c>
      <c r="K41" s="398" t="n">
        <v>28211.59374</v>
      </c>
      <c r="L41" s="352" t="n">
        <v>117.610799381303</v>
      </c>
      <c r="M41" s="352" t="n">
        <v>0.60424507663258</v>
      </c>
      <c r="N41" s="599" t="n">
        <v>0.707491073067206</v>
      </c>
    </row>
    <row r="42" customFormat="false" ht="12.75" hidden="false" customHeight="true" outlineLevel="0" collapsed="false">
      <c r="A42" s="185" t="s">
        <v>1000</v>
      </c>
      <c r="B42" s="30"/>
      <c r="C42" s="30" t="s">
        <v>1001</v>
      </c>
      <c r="D42" s="461" t="n">
        <v>121334.15588</v>
      </c>
      <c r="E42" s="461" t="n">
        <v>113490.96013</v>
      </c>
      <c r="F42" s="340" t="n">
        <v>-6.46412849960974</v>
      </c>
      <c r="G42" s="340" t="n">
        <v>-0.0279844548948826</v>
      </c>
      <c r="H42" s="340" t="n">
        <v>0.30945197222299</v>
      </c>
      <c r="I42" s="340"/>
      <c r="J42" s="461" t="n">
        <v>14249.65548</v>
      </c>
      <c r="K42" s="461" t="n">
        <v>13859.82133</v>
      </c>
      <c r="L42" s="340" t="n">
        <v>-2.73574438727411</v>
      </c>
      <c r="M42" s="340" t="n">
        <v>-0.0154489377430888</v>
      </c>
      <c r="N42" s="600" t="n">
        <v>0.347576955618015</v>
      </c>
    </row>
    <row r="43" s="688" customFormat="true" ht="12.75" hidden="false" customHeight="true" outlineLevel="0" collapsed="false">
      <c r="A43" s="151" t="s">
        <v>1002</v>
      </c>
      <c r="B43" s="41"/>
      <c r="C43" s="41" t="s">
        <v>1003</v>
      </c>
      <c r="D43" s="398" t="n">
        <v>8459.90385</v>
      </c>
      <c r="E43" s="398" t="n">
        <v>10583.00711</v>
      </c>
      <c r="F43" s="352" t="n">
        <v>25.0960684381773</v>
      </c>
      <c r="G43" s="352" t="n">
        <v>0.00757521414872864</v>
      </c>
      <c r="H43" s="352" t="n">
        <v>0.0288563284554832</v>
      </c>
      <c r="I43" s="352"/>
      <c r="J43" s="398" t="n">
        <v>875.3657</v>
      </c>
      <c r="K43" s="398" t="n">
        <v>893.34931</v>
      </c>
      <c r="L43" s="352" t="n">
        <v>2.0544110878459</v>
      </c>
      <c r="M43" s="352" t="n">
        <v>0.000712681716791588</v>
      </c>
      <c r="N43" s="599" t="n">
        <v>0.0224034369621455</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4</v>
      </c>
      <c r="B44" s="87"/>
      <c r="C44" s="186" t="s">
        <v>1005</v>
      </c>
      <c r="D44" s="461" t="n">
        <v>92421.21789</v>
      </c>
      <c r="E44" s="461" t="n">
        <v>109370.55939</v>
      </c>
      <c r="F44" s="412" t="n">
        <v>18.3392319285095</v>
      </c>
      <c r="G44" s="412" t="n">
        <v>0.0604751045139629</v>
      </c>
      <c r="H44" s="412" t="n">
        <v>0.29821701453225</v>
      </c>
      <c r="I44" s="412"/>
      <c r="J44" s="461" t="n">
        <v>8461.87252</v>
      </c>
      <c r="K44" s="461" t="n">
        <v>10445.27676</v>
      </c>
      <c r="L44" s="412" t="n">
        <v>23.4393065519735</v>
      </c>
      <c r="M44" s="412" t="n">
        <v>0.0786013452724411</v>
      </c>
      <c r="N44" s="788" t="n">
        <v>0.261946919111432</v>
      </c>
      <c r="O44" s="29"/>
      <c r="P44" s="29"/>
      <c r="Q44" s="29"/>
      <c r="R44" s="29"/>
      <c r="S44" s="29"/>
      <c r="T44" s="29"/>
      <c r="U44" s="29"/>
      <c r="V44" s="29"/>
      <c r="W44" s="29"/>
      <c r="X44" s="29"/>
      <c r="Y44" s="29"/>
      <c r="Z44" s="29"/>
      <c r="AA44" s="29"/>
      <c r="AB44" s="29"/>
      <c r="AC44" s="29"/>
      <c r="AD44" s="29"/>
      <c r="AE44" s="29"/>
      <c r="AF44" s="29"/>
      <c r="AG44" s="29"/>
      <c r="AH44" s="29"/>
      <c r="AI44" s="29"/>
    </row>
    <row r="45" s="790" customFormat="true" ht="12.75" hidden="false" customHeight="true" outlineLevel="0" collapsed="false">
      <c r="A45" s="151" t="s">
        <v>1006</v>
      </c>
      <c r="B45" s="414"/>
      <c r="C45" s="182" t="s">
        <v>1007</v>
      </c>
      <c r="D45" s="398" t="n">
        <v>553295.34759</v>
      </c>
      <c r="E45" s="398" t="n">
        <v>689490.714820001</v>
      </c>
      <c r="F45" s="402" t="n">
        <v>24.6153103985474</v>
      </c>
      <c r="G45" s="402" t="n">
        <v>0.48594389744001</v>
      </c>
      <c r="H45" s="402" t="n">
        <v>1.8800110712438</v>
      </c>
      <c r="I45" s="402"/>
      <c r="J45" s="398" t="n">
        <v>41743.03757</v>
      </c>
      <c r="K45" s="398" t="n">
        <v>50534.38108</v>
      </c>
      <c r="L45" s="402" t="n">
        <v>21.0606223738692</v>
      </c>
      <c r="M45" s="402" t="n">
        <v>0.348396667054693</v>
      </c>
      <c r="N45" s="789" t="n">
        <v>1.26730250784748</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8</v>
      </c>
      <c r="B46" s="100"/>
      <c r="C46" s="30" t="s">
        <v>1009</v>
      </c>
      <c r="D46" s="461" t="n">
        <v>1E-033</v>
      </c>
      <c r="E46" s="461" t="n">
        <v>1E-033</v>
      </c>
      <c r="F46" s="340" t="s">
        <v>109</v>
      </c>
      <c r="G46" s="340" t="n">
        <v>0</v>
      </c>
      <c r="H46" s="340" t="n">
        <v>2.72666626371407E-039</v>
      </c>
      <c r="I46" s="340"/>
      <c r="J46" s="461" t="n">
        <v>1E-033</v>
      </c>
      <c r="K46" s="461" t="n">
        <v>1E-033</v>
      </c>
      <c r="L46" s="340" t="s">
        <v>109</v>
      </c>
      <c r="M46" s="340" t="n">
        <v>0</v>
      </c>
      <c r="N46" s="600" t="n">
        <v>2.50780257077106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10</v>
      </c>
      <c r="B47" s="41"/>
      <c r="C47" s="41" t="s">
        <v>1011</v>
      </c>
      <c r="D47" s="398" t="n">
        <v>2071.41299</v>
      </c>
      <c r="E47" s="398" t="n">
        <v>2636.01192</v>
      </c>
      <c r="F47" s="352" t="n">
        <v>27.256705095781</v>
      </c>
      <c r="G47" s="352" t="n">
        <v>0.00201448412023684</v>
      </c>
      <c r="H47" s="352" t="n">
        <v>0.00718752477301216</v>
      </c>
      <c r="I47" s="352"/>
      <c r="J47" s="398" t="n">
        <v>124.04432</v>
      </c>
      <c r="K47" s="398" t="n">
        <v>301.69375</v>
      </c>
      <c r="L47" s="352" t="n">
        <v>143.214481727176</v>
      </c>
      <c r="M47" s="352" t="n">
        <v>0.00704016049944632</v>
      </c>
      <c r="N47" s="599" t="n">
        <v>0.0075658836183556</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7</v>
      </c>
      <c r="B48" s="390" t="s">
        <v>1012</v>
      </c>
      <c r="C48" s="390"/>
      <c r="D48" s="457" t="n">
        <v>15980.76202</v>
      </c>
      <c r="E48" s="457" t="n">
        <v>29490.42901</v>
      </c>
      <c r="F48" s="332" t="n">
        <v>84.5370638339561</v>
      </c>
      <c r="G48" s="332" t="n">
        <v>0.0482023754827923</v>
      </c>
      <c r="H48" s="332" t="n">
        <v>0.0804105578840218</v>
      </c>
      <c r="I48" s="332"/>
      <c r="J48" s="457" t="n">
        <v>2628.90909</v>
      </c>
      <c r="K48" s="457" t="n">
        <v>1993.66529</v>
      </c>
      <c r="L48" s="332" t="n">
        <v>-24.1637796611674</v>
      </c>
      <c r="M48" s="332" t="n">
        <v>-0.0251744028015073</v>
      </c>
      <c r="N48" s="596" t="n">
        <v>0.0499971893951902</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8</v>
      </c>
      <c r="B49" s="791" t="s">
        <v>1013</v>
      </c>
      <c r="C49" s="791"/>
      <c r="D49" s="792" t="n">
        <v>3317831.89477001</v>
      </c>
      <c r="E49" s="792" t="n">
        <v>3968932.65462</v>
      </c>
      <c r="F49" s="420" t="n">
        <v>19.6242841861984</v>
      </c>
      <c r="G49" s="420" t="n">
        <v>2.32312190423732</v>
      </c>
      <c r="H49" s="420" t="n">
        <v>10.8219547723055</v>
      </c>
      <c r="I49" s="420"/>
      <c r="J49" s="792" t="n">
        <v>332515.10118</v>
      </c>
      <c r="K49" s="792" t="n">
        <v>451013.60471</v>
      </c>
      <c r="L49" s="420" t="n">
        <v>35.6370291482954</v>
      </c>
      <c r="M49" s="420" t="n">
        <v>4.69603805537349</v>
      </c>
      <c r="N49" s="793" t="n">
        <v>11.3105307734446</v>
      </c>
    </row>
    <row r="50" s="688" customFormat="true" ht="12.75" hidden="false" customHeight="true" outlineLevel="0" collapsed="false">
      <c r="A50" s="143" t="s">
        <v>369</v>
      </c>
      <c r="B50" s="390" t="s">
        <v>99</v>
      </c>
      <c r="C50" s="390"/>
      <c r="D50" s="457" t="n">
        <v>50071.54774</v>
      </c>
      <c r="E50" s="457" t="n">
        <v>61124.54742</v>
      </c>
      <c r="F50" s="332" t="n">
        <v>22.0744118743713</v>
      </c>
      <c r="G50" s="332" t="n">
        <v>0.0394370076761267</v>
      </c>
      <c r="H50" s="332" t="n">
        <v>0.166666241334905</v>
      </c>
      <c r="I50" s="332"/>
      <c r="J50" s="457" t="n">
        <v>5355.70238</v>
      </c>
      <c r="K50" s="457" t="n">
        <v>4615.47484</v>
      </c>
      <c r="L50" s="332" t="n">
        <v>-13.8212971423554</v>
      </c>
      <c r="M50" s="332" t="n">
        <v>-0.0293348573519787</v>
      </c>
      <c r="N50" s="596" t="n">
        <v>0.115746996690811</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0</v>
      </c>
      <c r="B51" s="100" t="s">
        <v>1014</v>
      </c>
      <c r="C51" s="100"/>
      <c r="D51" s="393" t="n">
        <v>9207.79148</v>
      </c>
      <c r="E51" s="393" t="n">
        <v>6929.96046</v>
      </c>
      <c r="F51" s="346" t="n">
        <v>-24.7380821443189</v>
      </c>
      <c r="G51" s="346" t="n">
        <v>-0.00812728146398165</v>
      </c>
      <c r="H51" s="346" t="n">
        <v>0.0188956893951545</v>
      </c>
      <c r="I51" s="346"/>
      <c r="J51" s="393" t="n">
        <v>299.13976</v>
      </c>
      <c r="K51" s="393" t="n">
        <v>0.007</v>
      </c>
      <c r="L51" s="346" t="n">
        <v>-99.9976599566704</v>
      </c>
      <c r="M51" s="346" t="n">
        <v>-0.0118544857759597</v>
      </c>
      <c r="N51" s="598" t="n">
        <v>1.75546179953974E-007</v>
      </c>
    </row>
    <row r="52" customFormat="false" ht="12.75" hidden="false" customHeight="true" outlineLevel="0" collapsed="false">
      <c r="A52" s="143" t="s">
        <v>371</v>
      </c>
      <c r="B52" s="390" t="s">
        <v>1015</v>
      </c>
      <c r="C52" s="390"/>
      <c r="D52" s="457" t="n">
        <v>34610.73186</v>
      </c>
      <c r="E52" s="457" t="n">
        <v>49401.61888</v>
      </c>
      <c r="F52" s="332" t="n">
        <v>42.7349733020063</v>
      </c>
      <c r="G52" s="332" t="n">
        <v>0.0527737575166979</v>
      </c>
      <c r="H52" s="332" t="n">
        <v>0.134701727572956</v>
      </c>
      <c r="I52" s="332"/>
      <c r="J52" s="457" t="n">
        <v>4136.66208</v>
      </c>
      <c r="K52" s="457" t="n">
        <v>6208.69987</v>
      </c>
      <c r="L52" s="332" t="n">
        <v>50.0896072709908</v>
      </c>
      <c r="M52" s="332" t="n">
        <v>0.0821138497461998</v>
      </c>
      <c r="N52" s="596" t="n">
        <v>0.155701934951319</v>
      </c>
    </row>
    <row r="53" s="688" customFormat="true" ht="12.75" hidden="false" customHeight="true" outlineLevel="0" collapsed="false">
      <c r="A53" s="185" t="s">
        <v>1016</v>
      </c>
      <c r="B53" s="30"/>
      <c r="C53" s="30" t="s">
        <v>1017</v>
      </c>
      <c r="D53" s="461" t="n">
        <v>45.04224</v>
      </c>
      <c r="E53" s="461" t="n">
        <v>28.66252</v>
      </c>
      <c r="F53" s="340" t="n">
        <v>-36.3652429364081</v>
      </c>
      <c r="G53" s="340" t="n">
        <v>-5.84426999072168E-005</v>
      </c>
      <c r="H53" s="340" t="n">
        <v>7.81531263170299E-005</v>
      </c>
      <c r="I53" s="340"/>
      <c r="J53" s="461" t="n">
        <v>4.34587</v>
      </c>
      <c r="K53" s="461" t="n">
        <v>1E-033</v>
      </c>
      <c r="L53" s="340" t="n">
        <v>-100</v>
      </c>
      <c r="M53" s="340" t="n">
        <v>-0.000172224714201046</v>
      </c>
      <c r="N53" s="600" t="n">
        <v>2.50780257077106E-038</v>
      </c>
      <c r="O53" s="29"/>
      <c r="P53" s="29"/>
      <c r="Q53" s="29"/>
      <c r="R53" s="29"/>
      <c r="S53" s="29"/>
      <c r="T53" s="29"/>
      <c r="U53" s="29"/>
      <c r="V53" s="29"/>
      <c r="W53" s="29"/>
      <c r="X53" s="29"/>
      <c r="Y53" s="29"/>
      <c r="Z53" s="29"/>
      <c r="AA53" s="29"/>
      <c r="AB53" s="29"/>
      <c r="AC53" s="29"/>
      <c r="AD53" s="29"/>
      <c r="AE53" s="29"/>
      <c r="AF53" s="29"/>
      <c r="AG53" s="29"/>
      <c r="AH53" s="29"/>
      <c r="AI53" s="29"/>
    </row>
    <row r="54" s="779" customFormat="true" ht="12" hidden="false" customHeight="false" outlineLevel="0" collapsed="false">
      <c r="A54" s="151" t="s">
        <v>1018</v>
      </c>
      <c r="B54" s="390"/>
      <c r="C54" s="41" t="s">
        <v>1019</v>
      </c>
      <c r="D54" s="398" t="n">
        <v>1E-033</v>
      </c>
      <c r="E54" s="398" t="n">
        <v>1E-033</v>
      </c>
      <c r="F54" s="352" t="s">
        <v>109</v>
      </c>
      <c r="G54" s="352" t="n">
        <v>0</v>
      </c>
      <c r="H54" s="352" t="n">
        <v>2.72666626371407E-039</v>
      </c>
      <c r="I54" s="352"/>
      <c r="J54" s="398" t="n">
        <v>1E-033</v>
      </c>
      <c r="K54" s="398" t="n">
        <v>1E-033</v>
      </c>
      <c r="L54" s="352" t="s">
        <v>109</v>
      </c>
      <c r="M54" s="352" t="n">
        <v>0</v>
      </c>
      <c r="N54" s="599" t="n">
        <v>2.50780257077106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20</v>
      </c>
      <c r="B55" s="30"/>
      <c r="C55" s="30" t="s">
        <v>1021</v>
      </c>
      <c r="D55" s="461" t="n">
        <v>1061.61407</v>
      </c>
      <c r="E55" s="461" t="n">
        <v>1312.60814</v>
      </c>
      <c r="F55" s="340" t="n">
        <v>23.6426849542414</v>
      </c>
      <c r="G55" s="340" t="n">
        <v>0.000895544680342581</v>
      </c>
      <c r="H55" s="340" t="n">
        <v>0.00357904433281448</v>
      </c>
      <c r="I55" s="340"/>
      <c r="J55" s="461" t="n">
        <v>106.89354</v>
      </c>
      <c r="K55" s="461" t="n">
        <v>211.13963</v>
      </c>
      <c r="L55" s="340" t="n">
        <v>97.5232834463149</v>
      </c>
      <c r="M55" s="340" t="n">
        <v>0.00413122183977582</v>
      </c>
      <c r="N55" s="600" t="n">
        <v>0.0052949650690565</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22</v>
      </c>
      <c r="B56" s="390"/>
      <c r="C56" s="408" t="s">
        <v>1023</v>
      </c>
      <c r="D56" s="401" t="n">
        <v>1176.20998</v>
      </c>
      <c r="E56" s="401" t="n">
        <v>1854.93835</v>
      </c>
      <c r="F56" s="402" t="n">
        <v>57.7046940207054</v>
      </c>
      <c r="G56" s="402" t="n">
        <v>0.00242169697933936</v>
      </c>
      <c r="H56" s="402" t="n">
        <v>0.00505779782021445</v>
      </c>
      <c r="I56" s="402"/>
      <c r="J56" s="401" t="n">
        <v>184.53927</v>
      </c>
      <c r="K56" s="401" t="n">
        <v>90.6179</v>
      </c>
      <c r="L56" s="402" t="n">
        <v>-50.8950588132271</v>
      </c>
      <c r="M56" s="402" t="n">
        <v>-0.00372205820828067</v>
      </c>
      <c r="N56" s="789" t="n">
        <v>0.00227251802577874</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4</v>
      </c>
      <c r="B57" s="30"/>
      <c r="C57" s="30" t="s">
        <v>1025</v>
      </c>
      <c r="D57" s="461" t="n">
        <v>300.30982</v>
      </c>
      <c r="E57" s="461" t="n">
        <v>418.63793</v>
      </c>
      <c r="F57" s="340" t="n">
        <v>39.4020115625923</v>
      </c>
      <c r="G57" s="340" t="n">
        <v>0.000422193677505973</v>
      </c>
      <c r="H57" s="340" t="n">
        <v>0.00114148592044209</v>
      </c>
      <c r="I57" s="340"/>
      <c r="J57" s="461" t="n">
        <v>38.15007</v>
      </c>
      <c r="K57" s="461" t="n">
        <v>73.54993</v>
      </c>
      <c r="L57" s="340" t="n">
        <v>92.7910748263372</v>
      </c>
      <c r="M57" s="340" t="n">
        <v>0.00140287923275594</v>
      </c>
      <c r="N57" s="600" t="n">
        <v>0.00184448703534031</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6</v>
      </c>
      <c r="B58" s="41"/>
      <c r="C58" s="41" t="s">
        <v>1027</v>
      </c>
      <c r="D58" s="398" t="n">
        <v>6526.73972</v>
      </c>
      <c r="E58" s="398" t="n">
        <v>14487.85595</v>
      </c>
      <c r="F58" s="352" t="n">
        <v>121.976922192938</v>
      </c>
      <c r="G58" s="352" t="n">
        <v>0.028405194152059</v>
      </c>
      <c r="H58" s="352" t="n">
        <v>0.0395035480524142</v>
      </c>
      <c r="I58" s="352"/>
      <c r="J58" s="398" t="n">
        <v>995.35047</v>
      </c>
      <c r="K58" s="398" t="n">
        <v>2575.23015</v>
      </c>
      <c r="L58" s="352" t="n">
        <v>158.725969155367</v>
      </c>
      <c r="M58" s="352" t="n">
        <v>0.0626098632402811</v>
      </c>
      <c r="N58" s="599" t="n">
        <v>0.0645816879049713</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8</v>
      </c>
      <c r="B59" s="30"/>
      <c r="C59" s="437" t="s">
        <v>1029</v>
      </c>
      <c r="D59" s="403" t="n">
        <v>23713.87078</v>
      </c>
      <c r="E59" s="403" t="n">
        <v>30199.28122</v>
      </c>
      <c r="F59" s="412" t="n">
        <v>27.3485948378774</v>
      </c>
      <c r="G59" s="412" t="n">
        <v>0.0231398886012734</v>
      </c>
      <c r="H59" s="412" t="n">
        <v>0.082343361290988</v>
      </c>
      <c r="I59" s="412"/>
      <c r="J59" s="403" t="n">
        <v>2664.41736</v>
      </c>
      <c r="K59" s="403" t="n">
        <v>3145.57703</v>
      </c>
      <c r="L59" s="412" t="n">
        <v>18.0587199747114</v>
      </c>
      <c r="M59" s="412" t="n">
        <v>0.0190681236785315</v>
      </c>
      <c r="N59" s="788" t="n">
        <v>0.0788848616239238</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30</v>
      </c>
      <c r="B60" s="41"/>
      <c r="C60" s="41" t="s">
        <v>1031</v>
      </c>
      <c r="D60" s="398" t="n">
        <v>1786.94525</v>
      </c>
      <c r="E60" s="398" t="n">
        <v>1099.63477</v>
      </c>
      <c r="F60" s="352" t="n">
        <v>-38.4628728832067</v>
      </c>
      <c r="G60" s="352" t="n">
        <v>-0.00245231787391513</v>
      </c>
      <c r="H60" s="352" t="n">
        <v>0.00299833702976599</v>
      </c>
      <c r="I60" s="352"/>
      <c r="J60" s="398" t="n">
        <v>142.9655</v>
      </c>
      <c r="K60" s="398" t="n">
        <v>112.58523</v>
      </c>
      <c r="L60" s="352" t="n">
        <v>-21.250070821282</v>
      </c>
      <c r="M60" s="352" t="n">
        <v>-0.00120395532266281</v>
      </c>
      <c r="N60" s="599" t="n">
        <v>0.00282341529224851</v>
      </c>
      <c r="O60" s="29"/>
      <c r="P60" s="29"/>
      <c r="Q60" s="29"/>
      <c r="R60" s="29"/>
      <c r="S60" s="29"/>
      <c r="T60" s="29"/>
      <c r="U60" s="29"/>
      <c r="V60" s="29"/>
      <c r="W60" s="29"/>
      <c r="X60" s="29"/>
      <c r="Y60" s="29"/>
      <c r="Z60" s="29"/>
      <c r="AA60" s="29"/>
      <c r="AB60" s="29"/>
      <c r="AC60" s="29"/>
      <c r="AD60" s="29"/>
      <c r="AE60" s="29"/>
      <c r="AF60" s="29"/>
      <c r="AG60" s="29"/>
      <c r="AH60" s="29"/>
      <c r="AI60" s="29"/>
    </row>
    <row r="61" s="790" customFormat="true" ht="12.75" hidden="false" customHeight="true" outlineLevel="0" collapsed="false">
      <c r="A61" s="148" t="s">
        <v>373</v>
      </c>
      <c r="B61" s="100" t="s">
        <v>1032</v>
      </c>
      <c r="C61" s="87"/>
      <c r="D61" s="353" t="n">
        <v>131211.80926</v>
      </c>
      <c r="E61" s="353" t="n">
        <v>141670.01546</v>
      </c>
      <c r="F61" s="346" t="n">
        <v>7.97047633058451</v>
      </c>
      <c r="G61" s="346" t="n">
        <v>0.0373147896615078</v>
      </c>
      <c r="H61" s="346" t="n">
        <v>0.386286851734633</v>
      </c>
      <c r="I61" s="346"/>
      <c r="J61" s="353" t="n">
        <v>12252.9185</v>
      </c>
      <c r="K61" s="353" t="n">
        <v>13184.82525</v>
      </c>
      <c r="L61" s="346" t="n">
        <v>7.60559004779144</v>
      </c>
      <c r="M61" s="346" t="n">
        <v>0.036931011208521</v>
      </c>
      <c r="N61" s="598" t="n">
        <v>0.330649386571171</v>
      </c>
      <c r="O61" s="156"/>
      <c r="P61" s="156"/>
      <c r="Q61" s="156"/>
      <c r="R61" s="156"/>
      <c r="S61" s="156"/>
      <c r="T61" s="156"/>
      <c r="U61" s="156"/>
      <c r="V61" s="156"/>
      <c r="W61" s="156"/>
      <c r="X61" s="156"/>
      <c r="Y61" s="156"/>
      <c r="Z61" s="156"/>
      <c r="AA61" s="156"/>
      <c r="AB61" s="156"/>
      <c r="AC61" s="156"/>
      <c r="AD61" s="156"/>
      <c r="AE61" s="156"/>
      <c r="AF61" s="156"/>
      <c r="AG61" s="156"/>
      <c r="AH61" s="156"/>
      <c r="AI61" s="156"/>
    </row>
    <row r="62" s="790" customFormat="true" ht="12.75" hidden="false" customHeight="true" outlineLevel="0" collapsed="false">
      <c r="A62" s="143" t="s">
        <v>375</v>
      </c>
      <c r="B62" s="100" t="s">
        <v>1033</v>
      </c>
      <c r="C62" s="794"/>
      <c r="D62" s="457" t="n">
        <v>329148.58983</v>
      </c>
      <c r="E62" s="457" t="n">
        <v>522249.339000001</v>
      </c>
      <c r="F62" s="786" t="n">
        <v>58.6667405349461</v>
      </c>
      <c r="G62" s="786" t="n">
        <v>0.688981810165318</v>
      </c>
      <c r="H62" s="786" t="n">
        <v>1.42399965389828</v>
      </c>
      <c r="I62" s="786"/>
      <c r="J62" s="457" t="n">
        <v>45989.25632</v>
      </c>
      <c r="K62" s="457" t="n">
        <v>63179.59599</v>
      </c>
      <c r="L62" s="786" t="n">
        <v>37.3790338125651</v>
      </c>
      <c r="M62" s="786" t="n">
        <v>0.681244799472755</v>
      </c>
      <c r="N62" s="787" t="n">
        <v>1.58441953243999</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6" customFormat="true" ht="12.75" hidden="false" customHeight="true" outlineLevel="0" collapsed="false">
      <c r="A63" s="148" t="s">
        <v>1034</v>
      </c>
      <c r="B63" s="100" t="s">
        <v>1035</v>
      </c>
      <c r="C63" s="795"/>
      <c r="D63" s="393" t="n">
        <v>72196.72916</v>
      </c>
      <c r="E63" s="393" t="n">
        <v>124435.73424</v>
      </c>
      <c r="F63" s="420" t="n">
        <v>72.3564705600854</v>
      </c>
      <c r="G63" s="420" t="n">
        <v>0.186388320272997</v>
      </c>
      <c r="H63" s="420" t="n">
        <v>0.339294718552698</v>
      </c>
      <c r="I63" s="420"/>
      <c r="J63" s="393" t="n">
        <v>7955.07226</v>
      </c>
      <c r="K63" s="393" t="n">
        <v>14763.71401</v>
      </c>
      <c r="L63" s="420" t="n">
        <v>85.5886851491655</v>
      </c>
      <c r="M63" s="420" t="n">
        <v>0.269823160722954</v>
      </c>
      <c r="N63" s="793" t="n">
        <v>0.370244799484067</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6" customFormat="true" ht="12.75" hidden="false" customHeight="true" outlineLevel="0" collapsed="false">
      <c r="A64" s="143" t="s">
        <v>1036</v>
      </c>
      <c r="B64" s="785" t="s">
        <v>1037</v>
      </c>
      <c r="C64" s="785"/>
      <c r="D64" s="423" t="n">
        <v>5842837.5152</v>
      </c>
      <c r="E64" s="423" t="n">
        <v>8406445.60864</v>
      </c>
      <c r="F64" s="786" t="n">
        <v>43.8760805305785</v>
      </c>
      <c r="G64" s="786" t="n">
        <v>9.14693160106683</v>
      </c>
      <c r="H64" s="786" t="n">
        <v>22.921571638826</v>
      </c>
      <c r="I64" s="786"/>
      <c r="J64" s="423" t="n">
        <v>548202.39571</v>
      </c>
      <c r="K64" s="423" t="n">
        <v>1018195.75726</v>
      </c>
      <c r="L64" s="786" t="n">
        <v>85.7335475415594</v>
      </c>
      <c r="M64" s="786" t="n">
        <v>18.6256083061246</v>
      </c>
      <c r="N64" s="787" t="n">
        <v>25.5343393760481</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8</v>
      </c>
      <c r="B65" s="100" t="s">
        <v>1039</v>
      </c>
      <c r="C65" s="100"/>
      <c r="D65" s="353" t="n">
        <v>17227.27216</v>
      </c>
      <c r="E65" s="353" t="n">
        <v>22590.67012</v>
      </c>
      <c r="F65" s="346" t="n">
        <v>31.1331817956256</v>
      </c>
      <c r="G65" s="346" t="n">
        <v>0.0191365577347634</v>
      </c>
      <c r="H65" s="346" t="n">
        <v>0.0615972180908975</v>
      </c>
      <c r="I65" s="346"/>
      <c r="J65" s="353" t="n">
        <v>2422.02921</v>
      </c>
      <c r="K65" s="353" t="n">
        <v>2551.28447</v>
      </c>
      <c r="L65" s="346" t="n">
        <v>5.33665157572562</v>
      </c>
      <c r="M65" s="346" t="n">
        <v>0.00512232308202544</v>
      </c>
      <c r="N65" s="598" t="n">
        <v>0.0639811775263427</v>
      </c>
    </row>
    <row r="66" s="796" customFormat="true" ht="12.75" hidden="false" customHeight="true" outlineLevel="0" collapsed="false">
      <c r="A66" s="143" t="s">
        <v>1040</v>
      </c>
      <c r="B66" s="794" t="s">
        <v>1041</v>
      </c>
      <c r="C66" s="794"/>
      <c r="D66" s="391" t="n">
        <v>325674.95271</v>
      </c>
      <c r="E66" s="391" t="n">
        <v>354000.25409</v>
      </c>
      <c r="F66" s="332" t="n">
        <v>8.69741475182548</v>
      </c>
      <c r="G66" s="332" t="n">
        <v>0.101064431402541</v>
      </c>
      <c r="H66" s="332" t="n">
        <v>0.965240550173413</v>
      </c>
      <c r="I66" s="332"/>
      <c r="J66" s="391" t="n">
        <v>31685.50575</v>
      </c>
      <c r="K66" s="391" t="n">
        <v>44178.55614</v>
      </c>
      <c r="L66" s="332" t="n">
        <v>39.4282814627317</v>
      </c>
      <c r="M66" s="332" t="n">
        <v>0.495093510141128</v>
      </c>
      <c r="N66" s="596" t="n">
        <v>1.10791096660845</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42</v>
      </c>
      <c r="B67" s="30"/>
      <c r="C67" s="30" t="s">
        <v>1043</v>
      </c>
      <c r="D67" s="396" t="n">
        <v>289559.34587</v>
      </c>
      <c r="E67" s="396" t="n">
        <v>311290.93049</v>
      </c>
      <c r="F67" s="340" t="n">
        <v>7.50505377566251</v>
      </c>
      <c r="G67" s="340" t="n">
        <v>0.0775381067841791</v>
      </c>
      <c r="H67" s="340" t="n">
        <v>0.848786478367246</v>
      </c>
      <c r="I67" s="340"/>
      <c r="J67" s="396" t="n">
        <v>28884.68201</v>
      </c>
      <c r="K67" s="396" t="n">
        <v>38908.49566</v>
      </c>
      <c r="L67" s="340" t="n">
        <v>34.7028700074653</v>
      </c>
      <c r="M67" s="340" t="n">
        <v>0.397238859210193</v>
      </c>
      <c r="N67" s="600" t="n">
        <v>0.975748254409825</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4</v>
      </c>
      <c r="B68" s="41"/>
      <c r="C68" s="797" t="s">
        <v>1045</v>
      </c>
      <c r="D68" s="465" t="n">
        <v>18155.00567</v>
      </c>
      <c r="E68" s="465" t="n">
        <v>26811.3856300001</v>
      </c>
      <c r="F68" s="352" t="n">
        <v>47.6804035060379</v>
      </c>
      <c r="G68" s="352" t="n">
        <v>0.0308858891534854</v>
      </c>
      <c r="H68" s="352" t="n">
        <v>0.0731057006807495</v>
      </c>
      <c r="I68" s="352"/>
      <c r="J68" s="465" t="n">
        <v>1749.67824</v>
      </c>
      <c r="K68" s="465" t="n">
        <v>3227.84601</v>
      </c>
      <c r="L68" s="352" t="n">
        <v>84.4822628645138</v>
      </c>
      <c r="M68" s="352" t="n">
        <v>0.0585790697212405</v>
      </c>
      <c r="N68" s="599" t="n">
        <v>0.0809480052193109</v>
      </c>
      <c r="O68" s="29"/>
      <c r="P68" s="29"/>
      <c r="Q68" s="29"/>
      <c r="R68" s="29"/>
      <c r="S68" s="29"/>
      <c r="T68" s="29"/>
      <c r="U68" s="29"/>
      <c r="V68" s="29"/>
      <c r="W68" s="29"/>
      <c r="X68" s="29"/>
      <c r="Y68" s="29"/>
      <c r="Z68" s="29"/>
      <c r="AA68" s="29"/>
      <c r="AB68" s="29"/>
      <c r="AC68" s="29"/>
      <c r="AD68" s="29"/>
      <c r="AE68" s="29"/>
      <c r="AF68" s="29"/>
      <c r="AG68" s="29"/>
      <c r="AH68" s="29"/>
      <c r="AI68" s="29"/>
    </row>
    <row r="69" s="796" customFormat="true" ht="24" hidden="false" customHeight="false" outlineLevel="0" collapsed="false">
      <c r="A69" s="185" t="s">
        <v>1046</v>
      </c>
      <c r="B69" s="87"/>
      <c r="C69" s="186" t="s">
        <v>1047</v>
      </c>
      <c r="D69" s="798" t="n">
        <v>1E-033</v>
      </c>
      <c r="E69" s="798" t="n">
        <v>0.0015</v>
      </c>
      <c r="F69" s="412" t="s">
        <v>109</v>
      </c>
      <c r="G69" s="412" t="n">
        <v>5.35198708285765E-009</v>
      </c>
      <c r="H69" s="412" t="n">
        <v>4.08999939557111E-009</v>
      </c>
      <c r="I69" s="412"/>
      <c r="J69" s="798" t="n">
        <v>1E-033</v>
      </c>
      <c r="K69" s="798" t="n">
        <v>1E-033</v>
      </c>
      <c r="L69" s="412" t="s">
        <v>109</v>
      </c>
      <c r="M69" s="412" t="n">
        <v>0</v>
      </c>
      <c r="N69" s="788" t="n">
        <v>2.50780257077106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6" customFormat="true" ht="24" hidden="false" customHeight="true" outlineLevel="0" collapsed="false">
      <c r="A70" s="151" t="s">
        <v>1048</v>
      </c>
      <c r="B70" s="41"/>
      <c r="C70" s="408" t="s">
        <v>1049</v>
      </c>
      <c r="D70" s="799" t="n">
        <v>1744.35961</v>
      </c>
      <c r="E70" s="799" t="n">
        <v>1502.68009</v>
      </c>
      <c r="F70" s="800" t="n">
        <v>-13.8549137812242</v>
      </c>
      <c r="G70" s="800" t="n">
        <v>-0.000862310446154154</v>
      </c>
      <c r="H70" s="800" t="n">
        <v>0.00409730710655783</v>
      </c>
      <c r="I70" s="800"/>
      <c r="J70" s="799" t="n">
        <v>101.30107</v>
      </c>
      <c r="K70" s="799" t="n">
        <v>31.38335</v>
      </c>
      <c r="L70" s="800" t="n">
        <v>-69.0197250631212</v>
      </c>
      <c r="M70" s="800" t="n">
        <v>-0.00277080523453043</v>
      </c>
      <c r="N70" s="801" t="n">
        <v>0.000787032458094078</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6" customFormat="true" ht="24" hidden="false" customHeight="true" outlineLevel="0" collapsed="false">
      <c r="A71" s="185" t="s">
        <v>1050</v>
      </c>
      <c r="B71" s="87"/>
      <c r="C71" s="186" t="s">
        <v>1051</v>
      </c>
      <c r="D71" s="798" t="n">
        <v>253.86558</v>
      </c>
      <c r="E71" s="798" t="n">
        <v>210.33301</v>
      </c>
      <c r="F71" s="802" t="n">
        <v>-17.1478819617847</v>
      </c>
      <c r="G71" s="802" t="n">
        <v>-0.000155323834882398</v>
      </c>
      <c r="H71" s="802" t="n">
        <v>0.000573507922512435</v>
      </c>
      <c r="I71" s="802"/>
      <c r="J71" s="798" t="n">
        <v>11.59633</v>
      </c>
      <c r="K71" s="798" t="n">
        <v>43.31201</v>
      </c>
      <c r="L71" s="802" t="n">
        <v>273.497563453265</v>
      </c>
      <c r="M71" s="802" t="n">
        <v>0.00125687697139856</v>
      </c>
      <c r="N71" s="803" t="n">
        <v>0.00108617970023262</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6" customFormat="true" ht="36" hidden="false" customHeight="true" outlineLevel="0" collapsed="false">
      <c r="A72" s="151" t="s">
        <v>1052</v>
      </c>
      <c r="B72" s="41"/>
      <c r="C72" s="797" t="s">
        <v>1053</v>
      </c>
      <c r="D72" s="799" t="n">
        <v>4803.08908</v>
      </c>
      <c r="E72" s="799" t="n">
        <v>5431.01736999999</v>
      </c>
      <c r="F72" s="800" t="n">
        <v>13.0734258628406</v>
      </c>
      <c r="G72" s="800" t="n">
        <v>0.00224044273136058</v>
      </c>
      <c r="H72" s="800" t="n">
        <v>0.0148085718404241</v>
      </c>
      <c r="I72" s="800"/>
      <c r="J72" s="799" t="n">
        <v>612.2404</v>
      </c>
      <c r="K72" s="799" t="n">
        <v>455.12415</v>
      </c>
      <c r="L72" s="800" t="n">
        <v>-25.6625093672355</v>
      </c>
      <c r="M72" s="800" t="n">
        <v>-0.00622644056370535</v>
      </c>
      <c r="N72" s="801" t="n">
        <v>0.0114136151338999</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6" customFormat="true" ht="48" hidden="false" customHeight="true" outlineLevel="0" collapsed="false">
      <c r="A73" s="185" t="s">
        <v>1054</v>
      </c>
      <c r="B73" s="87"/>
      <c r="C73" s="186" t="s">
        <v>1055</v>
      </c>
      <c r="D73" s="798" t="n">
        <v>11155.72047</v>
      </c>
      <c r="E73" s="798" t="n">
        <v>8752.08</v>
      </c>
      <c r="F73" s="802" t="n">
        <v>-21.5462593963685</v>
      </c>
      <c r="G73" s="802" t="n">
        <v>-0.00857616849818251</v>
      </c>
      <c r="H73" s="802" t="n">
        <v>0.0238640012733267</v>
      </c>
      <c r="I73" s="802"/>
      <c r="J73" s="798" t="n">
        <v>326.0077</v>
      </c>
      <c r="K73" s="798" t="n">
        <v>1512.39496</v>
      </c>
      <c r="L73" s="802" t="n">
        <v>363.913876880822</v>
      </c>
      <c r="M73" s="802" t="n">
        <v>0.0470159500365318</v>
      </c>
      <c r="N73" s="803" t="n">
        <v>0.0379278796870919</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6" customFormat="true" ht="36" hidden="false" customHeight="true" outlineLevel="0" collapsed="false">
      <c r="A74" s="151" t="s">
        <v>1056</v>
      </c>
      <c r="B74" s="41"/>
      <c r="C74" s="797" t="s">
        <v>1057</v>
      </c>
      <c r="D74" s="799" t="n">
        <v>3.56643</v>
      </c>
      <c r="E74" s="799" t="n">
        <v>1.826</v>
      </c>
      <c r="F74" s="800" t="n">
        <v>-48.8003409572037</v>
      </c>
      <c r="G74" s="800" t="n">
        <v>-6.20983925241196E-006</v>
      </c>
      <c r="H74" s="800" t="n">
        <v>4.9788925975419E-006</v>
      </c>
      <c r="I74" s="800"/>
      <c r="J74" s="799" t="n">
        <v>1E-033</v>
      </c>
      <c r="K74" s="799" t="n">
        <v>1E-033</v>
      </c>
      <c r="L74" s="800" t="s">
        <v>109</v>
      </c>
      <c r="M74" s="800" t="n">
        <v>0</v>
      </c>
      <c r="N74" s="801" t="n">
        <v>2.50780257077106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6" customFormat="true" ht="12.75" hidden="false" customHeight="true" outlineLevel="0" collapsed="false">
      <c r="A75" s="193" t="s">
        <v>382</v>
      </c>
      <c r="B75" s="154" t="s">
        <v>1058</v>
      </c>
      <c r="C75" s="804"/>
      <c r="D75" s="792" t="n">
        <v>2002343.42133</v>
      </c>
      <c r="E75" s="792" t="n">
        <v>3255097.78179</v>
      </c>
      <c r="F75" s="805" t="n">
        <v>62.5644106358086</v>
      </c>
      <c r="G75" s="805" t="n">
        <v>4.46981677011702</v>
      </c>
      <c r="H75" s="805" t="n">
        <v>8.87556530669731</v>
      </c>
      <c r="I75" s="805"/>
      <c r="J75" s="792" t="n">
        <v>174944.60255</v>
      </c>
      <c r="K75" s="792" t="n">
        <v>470671.35089</v>
      </c>
      <c r="L75" s="805" t="n">
        <v>169.04022417924</v>
      </c>
      <c r="M75" s="805" t="n">
        <v>11.7195071906111</v>
      </c>
      <c r="N75" s="806" t="n">
        <v>11.8035082375023</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6" customFormat="true" ht="24" hidden="false" customHeight="true" outlineLevel="0" collapsed="false">
      <c r="A76" s="151" t="s">
        <v>1059</v>
      </c>
      <c r="B76" s="41"/>
      <c r="C76" s="797" t="s">
        <v>1060</v>
      </c>
      <c r="D76" s="799" t="n">
        <v>581787.41161</v>
      </c>
      <c r="E76" s="799" t="n">
        <v>1149768.04494</v>
      </c>
      <c r="F76" s="800" t="n">
        <v>97.6268344751923</v>
      </c>
      <c r="G76" s="800" t="n">
        <v>2.02655000859698</v>
      </c>
      <c r="H76" s="800" t="n">
        <v>3.13503373923438</v>
      </c>
      <c r="I76" s="800"/>
      <c r="J76" s="799" t="n">
        <v>53388.93497</v>
      </c>
      <c r="K76" s="799" t="n">
        <v>174277.3849</v>
      </c>
      <c r="L76" s="800" t="n">
        <v>226.429783620762</v>
      </c>
      <c r="M76" s="800" t="n">
        <v>4.79075046869827</v>
      </c>
      <c r="N76" s="801" t="n">
        <v>4.37053273879477</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6" customFormat="true" ht="12" hidden="false" customHeight="false" outlineLevel="0" collapsed="false">
      <c r="A77" s="185" t="s">
        <v>1061</v>
      </c>
      <c r="B77" s="87"/>
      <c r="C77" s="186" t="s">
        <v>1062</v>
      </c>
      <c r="D77" s="798" t="n">
        <v>1220.97111</v>
      </c>
      <c r="E77" s="798" t="n">
        <v>2044.48776</v>
      </c>
      <c r="F77" s="802" t="n">
        <v>67.4476769560911</v>
      </c>
      <c r="G77" s="802" t="n">
        <v>0.00293830031554547</v>
      </c>
      <c r="H77" s="802" t="n">
        <v>0.00557463580176835</v>
      </c>
      <c r="I77" s="802"/>
      <c r="J77" s="798" t="n">
        <v>1E-033</v>
      </c>
      <c r="K77" s="798" t="n">
        <v>1E-033</v>
      </c>
      <c r="L77" s="802" t="s">
        <v>109</v>
      </c>
      <c r="M77" s="802" t="n">
        <v>0</v>
      </c>
      <c r="N77" s="803" t="n">
        <v>2.50780257077106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3</v>
      </c>
      <c r="B78" s="41"/>
      <c r="C78" s="797" t="s">
        <v>1064</v>
      </c>
      <c r="D78" s="799" t="n">
        <v>1385711.69838</v>
      </c>
      <c r="E78" s="799" t="n">
        <v>1963036.08639</v>
      </c>
      <c r="F78" s="800" t="n">
        <v>41.6626624921284</v>
      </c>
      <c r="G78" s="800" t="n">
        <v>2.05988844483215</v>
      </c>
      <c r="H78" s="800" t="n">
        <v>5.35254427121292</v>
      </c>
      <c r="I78" s="800"/>
      <c r="J78" s="799" t="n">
        <v>115126.6699</v>
      </c>
      <c r="K78" s="799" t="n">
        <v>282285.19711</v>
      </c>
      <c r="L78" s="800" t="n">
        <v>145.195311699014</v>
      </c>
      <c r="M78" s="800" t="n">
        <v>6.62441112481737</v>
      </c>
      <c r="N78" s="801" t="n">
        <v>7.07915543003072</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5</v>
      </c>
      <c r="B79" s="87"/>
      <c r="C79" s="186" t="s">
        <v>1066</v>
      </c>
      <c r="D79" s="798" t="n">
        <v>1E-033</v>
      </c>
      <c r="E79" s="798" t="n">
        <v>11.589</v>
      </c>
      <c r="F79" s="802" t="s">
        <v>109</v>
      </c>
      <c r="G79" s="802" t="n">
        <v>4.13494522021582E-005</v>
      </c>
      <c r="H79" s="802" t="n">
        <v>3.15993353301824E-005</v>
      </c>
      <c r="I79" s="802"/>
      <c r="J79" s="798" t="n">
        <v>1E-033</v>
      </c>
      <c r="K79" s="798" t="n">
        <v>1E-033</v>
      </c>
      <c r="L79" s="802" t="s">
        <v>109</v>
      </c>
      <c r="M79" s="802" t="n">
        <v>0</v>
      </c>
      <c r="N79" s="803" t="n">
        <v>2.50780257077106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7</v>
      </c>
      <c r="B80" s="41"/>
      <c r="C80" s="797" t="s">
        <v>1068</v>
      </c>
      <c r="D80" s="799" t="n">
        <v>33404.71171</v>
      </c>
      <c r="E80" s="799" t="n">
        <v>140055.96355</v>
      </c>
      <c r="F80" s="800" t="n">
        <v>319.270086106066</v>
      </c>
      <c r="G80" s="800" t="n">
        <v>0.380530748145519</v>
      </c>
      <c r="H80" s="800" t="n">
        <v>0.381885870843753</v>
      </c>
      <c r="I80" s="800"/>
      <c r="J80" s="799" t="n">
        <v>6428.54768</v>
      </c>
      <c r="K80" s="799" t="n">
        <v>14062.5226</v>
      </c>
      <c r="L80" s="800" t="n">
        <v>118.751159670951</v>
      </c>
      <c r="M80" s="800" t="n">
        <v>0.302530712795126</v>
      </c>
      <c r="N80" s="801" t="n">
        <v>0.352660303278061</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9</v>
      </c>
      <c r="B81" s="87"/>
      <c r="C81" s="186" t="s">
        <v>1070</v>
      </c>
      <c r="D81" s="798" t="n">
        <v>218.62852</v>
      </c>
      <c r="E81" s="798" t="n">
        <v>181.61015</v>
      </c>
      <c r="F81" s="802" t="n">
        <v>-16.9320864450804</v>
      </c>
      <c r="G81" s="802" t="n">
        <v>-0.000132081225378963</v>
      </c>
      <c r="H81" s="802" t="n">
        <v>0.000495190269153052</v>
      </c>
      <c r="I81" s="802"/>
      <c r="J81" s="798" t="n">
        <v>0.45</v>
      </c>
      <c r="K81" s="798" t="n">
        <v>46.24628</v>
      </c>
      <c r="L81" s="802" t="s">
        <v>121</v>
      </c>
      <c r="M81" s="802" t="n">
        <v>0.00181488430037509</v>
      </c>
      <c r="N81" s="803" t="n">
        <v>0.00115976539872598</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71</v>
      </c>
      <c r="B82" s="41"/>
      <c r="C82" s="797" t="s">
        <v>1072</v>
      </c>
      <c r="D82" s="799" t="n">
        <v>1E-033</v>
      </c>
      <c r="E82" s="799" t="n">
        <v>1E-033</v>
      </c>
      <c r="F82" s="800" t="s">
        <v>109</v>
      </c>
      <c r="G82" s="800" t="n">
        <v>0</v>
      </c>
      <c r="H82" s="800" t="n">
        <v>2.72666626371407E-039</v>
      </c>
      <c r="I82" s="800"/>
      <c r="J82" s="799" t="n">
        <v>1E-033</v>
      </c>
      <c r="K82" s="799" t="n">
        <v>1E-033</v>
      </c>
      <c r="L82" s="800" t="s">
        <v>109</v>
      </c>
      <c r="M82" s="800" t="n">
        <v>0</v>
      </c>
      <c r="N82" s="801" t="n">
        <v>2.50780257077106E-038</v>
      </c>
      <c r="O82" s="29"/>
      <c r="P82" s="29"/>
      <c r="Q82" s="29"/>
      <c r="R82" s="29"/>
      <c r="S82" s="29"/>
      <c r="T82" s="29"/>
      <c r="U82" s="29"/>
      <c r="V82" s="29"/>
      <c r="W82" s="29"/>
      <c r="X82" s="29"/>
      <c r="Y82" s="29"/>
      <c r="Z82" s="29"/>
      <c r="AA82" s="29"/>
      <c r="AB82" s="29"/>
      <c r="AC82" s="29"/>
      <c r="AD82" s="29"/>
      <c r="AE82" s="29"/>
      <c r="AF82" s="29"/>
      <c r="AG82" s="29"/>
      <c r="AH82" s="29"/>
      <c r="AI82" s="29"/>
    </row>
    <row r="83" s="779" customFormat="true" ht="12.75" hidden="false" customHeight="true" outlineLevel="0" collapsed="false">
      <c r="A83" s="193" t="s">
        <v>384</v>
      </c>
      <c r="B83" s="154" t="s">
        <v>1073</v>
      </c>
      <c r="C83" s="804"/>
      <c r="D83" s="792" t="n">
        <v>1338547.09048</v>
      </c>
      <c r="E83" s="792" t="n">
        <v>2013606.65214</v>
      </c>
      <c r="F83" s="805" t="n">
        <v>50.4322609537724</v>
      </c>
      <c r="G83" s="805" t="n">
        <v>2.40860670277592</v>
      </c>
      <c r="H83" s="805" t="n">
        <v>5.49043332678038</v>
      </c>
      <c r="I83" s="805"/>
      <c r="J83" s="792" t="n">
        <v>125068.83428</v>
      </c>
      <c r="K83" s="792" t="n">
        <v>207331.99972</v>
      </c>
      <c r="L83" s="805" t="n">
        <v>65.7743121326548</v>
      </c>
      <c r="M83" s="805" t="n">
        <v>3.26004923230041</v>
      </c>
      <c r="N83" s="806" t="n">
        <v>5.1994772190092</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4</v>
      </c>
      <c r="B84" s="41"/>
      <c r="C84" s="797" t="s">
        <v>1075</v>
      </c>
      <c r="D84" s="799" t="n">
        <v>82965.60931</v>
      </c>
      <c r="E84" s="799" t="n">
        <v>110002.30898</v>
      </c>
      <c r="F84" s="800" t="n">
        <v>32.5878395817931</v>
      </c>
      <c r="G84" s="800" t="n">
        <v>0.0964667115979613</v>
      </c>
      <c r="H84" s="800" t="n">
        <v>0.299939584826418</v>
      </c>
      <c r="I84" s="800"/>
      <c r="J84" s="799" t="n">
        <v>7637.02194</v>
      </c>
      <c r="K84" s="799" t="n">
        <v>10219.4001</v>
      </c>
      <c r="L84" s="800" t="n">
        <v>33.8139418779777</v>
      </c>
      <c r="M84" s="800" t="n">
        <v>0.102338390371784</v>
      </c>
      <c r="N84" s="801" t="n">
        <v>0.25628237842518</v>
      </c>
    </row>
    <row r="85" s="779" customFormat="true" ht="12.75" hidden="false" customHeight="true" outlineLevel="0" collapsed="false">
      <c r="A85" s="185" t="s">
        <v>1076</v>
      </c>
      <c r="B85" s="87"/>
      <c r="C85" s="186" t="s">
        <v>1077</v>
      </c>
      <c r="D85" s="798" t="n">
        <v>76395.01179</v>
      </c>
      <c r="E85" s="798" t="n">
        <v>94272.39255</v>
      </c>
      <c r="F85" s="802" t="n">
        <v>23.401240920209</v>
      </c>
      <c r="G85" s="802" t="n">
        <v>0.0637863406018984</v>
      </c>
      <c r="H85" s="802" t="n">
        <v>0.257049352365695</v>
      </c>
      <c r="I85" s="802"/>
      <c r="J85" s="798" t="n">
        <v>8631.85668</v>
      </c>
      <c r="K85" s="798" t="n">
        <v>9948.24938000001</v>
      </c>
      <c r="L85" s="802" t="n">
        <v>15.2504003344968</v>
      </c>
      <c r="M85" s="802" t="n">
        <v>0.0521680023870583</v>
      </c>
      <c r="N85" s="803" t="n">
        <v>0.249482453698356</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8</v>
      </c>
      <c r="B86" s="41"/>
      <c r="C86" s="797" t="s">
        <v>1079</v>
      </c>
      <c r="D86" s="799" t="n">
        <v>41003.01265</v>
      </c>
      <c r="E86" s="799" t="n">
        <v>49910.8558</v>
      </c>
      <c r="F86" s="800" t="n">
        <v>21.7248503812073</v>
      </c>
      <c r="G86" s="800" t="n">
        <v>0.0317831076499481</v>
      </c>
      <c r="H86" s="800" t="n">
        <v>0.136090246702958</v>
      </c>
      <c r="I86" s="800"/>
      <c r="J86" s="799" t="n">
        <v>3900.96857</v>
      </c>
      <c r="K86" s="799" t="n">
        <v>4299.58809</v>
      </c>
      <c r="L86" s="800" t="n">
        <v>10.218475561827</v>
      </c>
      <c r="M86" s="800" t="n">
        <v>0.0157970976828479</v>
      </c>
      <c r="N86" s="801" t="n">
        <v>0.107825180653586</v>
      </c>
    </row>
    <row r="87" s="779" customFormat="true" ht="84" hidden="false" customHeight="true" outlineLevel="0" collapsed="false">
      <c r="A87" s="185" t="s">
        <v>1080</v>
      </c>
      <c r="B87" s="87"/>
      <c r="C87" s="186" t="s">
        <v>1081</v>
      </c>
      <c r="D87" s="798" t="n">
        <v>458.43264</v>
      </c>
      <c r="E87" s="798" t="n">
        <v>595.1752</v>
      </c>
      <c r="F87" s="802" t="n">
        <v>29.8282774978675</v>
      </c>
      <c r="G87" s="802" t="n">
        <v>0.000487896276531259</v>
      </c>
      <c r="H87" s="802" t="n">
        <v>0.00162284413883928</v>
      </c>
      <c r="I87" s="802"/>
      <c r="J87" s="798" t="n">
        <v>52.40568</v>
      </c>
      <c r="K87" s="798" t="n">
        <v>92.31875</v>
      </c>
      <c r="L87" s="802" t="n">
        <v>76.1617252175718</v>
      </c>
      <c r="M87" s="802" t="n">
        <v>0.0015817355497602</v>
      </c>
      <c r="N87" s="803" t="n">
        <v>0.0023151719858037</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2</v>
      </c>
      <c r="B88" s="41"/>
      <c r="C88" s="797" t="s">
        <v>1083</v>
      </c>
      <c r="D88" s="799" t="n">
        <v>17039.24438</v>
      </c>
      <c r="E88" s="799" t="n">
        <v>33324.25365</v>
      </c>
      <c r="F88" s="800" t="n">
        <v>95.5735413309449</v>
      </c>
      <c r="G88" s="800" t="n">
        <v>0.0581047728381715</v>
      </c>
      <c r="H88" s="800" t="n">
        <v>0.0908641181909056</v>
      </c>
      <c r="I88" s="800"/>
      <c r="J88" s="799" t="n">
        <v>1000.69666</v>
      </c>
      <c r="K88" s="799" t="n">
        <v>7005.91631</v>
      </c>
      <c r="L88" s="800" t="s">
        <v>121</v>
      </c>
      <c r="M88" s="800" t="n">
        <v>0.237983933696994</v>
      </c>
      <c r="N88" s="801" t="n">
        <v>0.175694549328249</v>
      </c>
    </row>
    <row r="89" s="68" customFormat="true" ht="12.75" hidden="false" customHeight="true" outlineLevel="0" collapsed="false">
      <c r="A89" s="185" t="s">
        <v>1084</v>
      </c>
      <c r="B89" s="87"/>
      <c r="C89" s="186" t="s">
        <v>1085</v>
      </c>
      <c r="D89" s="798" t="n">
        <v>378404.92689</v>
      </c>
      <c r="E89" s="798" t="n">
        <v>482481.01551</v>
      </c>
      <c r="F89" s="802" t="n">
        <v>27.5038936399087</v>
      </c>
      <c r="G89" s="802" t="n">
        <v>0.371342587952392</v>
      </c>
      <c r="H89" s="802" t="n">
        <v>1.31556470787362</v>
      </c>
      <c r="I89" s="802"/>
      <c r="J89" s="798" t="n">
        <v>28458.28535</v>
      </c>
      <c r="K89" s="798" t="n">
        <v>57020.56988</v>
      </c>
      <c r="L89" s="802" t="n">
        <v>100.365444294064</v>
      </c>
      <c r="M89" s="802" t="n">
        <v>1.1319094427832</v>
      </c>
      <c r="N89" s="803" t="n">
        <v>1.42996331731895</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6</v>
      </c>
      <c r="B90" s="41"/>
      <c r="C90" s="797" t="s">
        <v>131</v>
      </c>
      <c r="D90" s="799" t="n">
        <v>741906.586889998</v>
      </c>
      <c r="E90" s="799" t="n">
        <v>1241846.30985</v>
      </c>
      <c r="F90" s="800" t="n">
        <v>67.3858046005093</v>
      </c>
      <c r="G90" s="800" t="n">
        <v>1.78378062632624</v>
      </c>
      <c r="H90" s="800" t="n">
        <v>3.38610043778581</v>
      </c>
      <c r="I90" s="800"/>
      <c r="J90" s="799" t="n">
        <v>75335.54912</v>
      </c>
      <c r="K90" s="799" t="n">
        <v>118662.27251</v>
      </c>
      <c r="L90" s="800" t="n">
        <v>57.511658036747</v>
      </c>
      <c r="M90" s="800" t="n">
        <v>1.71701697315164</v>
      </c>
      <c r="N90" s="801" t="n">
        <v>2.97581552054114</v>
      </c>
    </row>
    <row r="91" s="68" customFormat="true" ht="36" hidden="false" customHeight="false" outlineLevel="0" collapsed="false">
      <c r="A91" s="185" t="s">
        <v>1087</v>
      </c>
      <c r="B91" s="87"/>
      <c r="C91" s="186" t="s">
        <v>1088</v>
      </c>
      <c r="D91" s="798" t="n">
        <v>374.26593</v>
      </c>
      <c r="E91" s="798" t="n">
        <v>1174.3406</v>
      </c>
      <c r="F91" s="802" t="n">
        <v>213.771707726642</v>
      </c>
      <c r="G91" s="802" t="n">
        <v>0.0028546595327744</v>
      </c>
      <c r="H91" s="802" t="n">
        <v>0.00320203489612974</v>
      </c>
      <c r="I91" s="802"/>
      <c r="J91" s="798" t="n">
        <v>52.05028</v>
      </c>
      <c r="K91" s="798" t="n">
        <v>83.6847</v>
      </c>
      <c r="L91" s="802" t="n">
        <v>60.7766567249974</v>
      </c>
      <c r="M91" s="802" t="n">
        <v>0.00125365667712469</v>
      </c>
      <c r="N91" s="803" t="n">
        <v>0.00209864705794205</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7" t="s">
        <v>176</v>
      </c>
      <c r="B92" s="390" t="s">
        <v>1089</v>
      </c>
      <c r="C92" s="715"/>
      <c r="D92" s="808" t="n">
        <v>1038268.79703</v>
      </c>
      <c r="E92" s="808" t="n">
        <v>1148941.69868</v>
      </c>
      <c r="F92" s="809" t="n">
        <v>10.6593689386202</v>
      </c>
      <c r="G92" s="809" t="n">
        <v>0.394879960035454</v>
      </c>
      <c r="H92" s="809" t="n">
        <v>3.1327805687651</v>
      </c>
      <c r="I92" s="809"/>
      <c r="J92" s="808" t="n">
        <v>100483.41888</v>
      </c>
      <c r="K92" s="808" t="n">
        <v>126227.42146</v>
      </c>
      <c r="L92" s="809" t="n">
        <v>25.6201499381149</v>
      </c>
      <c r="M92" s="809" t="n">
        <v>1.020222299961</v>
      </c>
      <c r="N92" s="810" t="n">
        <v>3.1655345203919</v>
      </c>
    </row>
    <row r="93" s="68" customFormat="true" ht="24" hidden="false" customHeight="true" outlineLevel="0" collapsed="false">
      <c r="A93" s="185" t="s">
        <v>1090</v>
      </c>
      <c r="B93" s="87"/>
      <c r="C93" s="186" t="s">
        <v>1091</v>
      </c>
      <c r="D93" s="798" t="n">
        <v>34234.24377</v>
      </c>
      <c r="E93" s="798" t="n">
        <v>47472.78637</v>
      </c>
      <c r="F93" s="802" t="n">
        <v>38.6704689285444</v>
      </c>
      <c r="G93" s="802" t="n">
        <v>0.0472350059940405</v>
      </c>
      <c r="H93" s="802" t="n">
        <v>0.129442445039584</v>
      </c>
      <c r="I93" s="802"/>
      <c r="J93" s="798" t="n">
        <v>3868.14926</v>
      </c>
      <c r="K93" s="798" t="n">
        <v>5396.115</v>
      </c>
      <c r="L93" s="802" t="n">
        <v>39.5012094233406</v>
      </c>
      <c r="M93" s="802" t="n">
        <v>0.0605525390498313</v>
      </c>
      <c r="N93" s="803" t="n">
        <v>0.135323910691763</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2</v>
      </c>
      <c r="B94" s="41"/>
      <c r="C94" s="797" t="s">
        <v>559</v>
      </c>
      <c r="D94" s="799" t="n">
        <v>337190.96907</v>
      </c>
      <c r="E94" s="799" t="n">
        <v>354856.32584</v>
      </c>
      <c r="F94" s="800" t="n">
        <v>5.23897683817634</v>
      </c>
      <c r="G94" s="800" t="n">
        <v>0.0630298408314068</v>
      </c>
      <c r="H94" s="800" t="n">
        <v>0.967574772133456</v>
      </c>
      <c r="I94" s="800"/>
      <c r="J94" s="799" t="n">
        <v>28850.99139</v>
      </c>
      <c r="K94" s="799" t="n">
        <v>34617.67937</v>
      </c>
      <c r="L94" s="800" t="n">
        <v>19.9878330073566</v>
      </c>
      <c r="M94" s="800" t="n">
        <v>0.22853103964042</v>
      </c>
      <c r="N94" s="801" t="n">
        <v>0.868143053182142</v>
      </c>
    </row>
    <row r="95" s="688" customFormat="true" ht="24" hidden="false" customHeight="true" outlineLevel="0" collapsed="false">
      <c r="A95" s="185" t="s">
        <v>1093</v>
      </c>
      <c r="B95" s="87"/>
      <c r="C95" s="186" t="s">
        <v>1094</v>
      </c>
      <c r="D95" s="798" t="n">
        <v>496834.68443</v>
      </c>
      <c r="E95" s="798" t="n">
        <v>541544.509720001</v>
      </c>
      <c r="F95" s="802" t="n">
        <v>8.9989339897425</v>
      </c>
      <c r="G95" s="802" t="n">
        <v>0.159524271619272</v>
      </c>
      <c r="H95" s="802" t="n">
        <v>1.4766111449531</v>
      </c>
      <c r="I95" s="802"/>
      <c r="J95" s="798" t="n">
        <v>50288.94771</v>
      </c>
      <c r="K95" s="798" t="n">
        <v>64839.26706</v>
      </c>
      <c r="L95" s="802" t="n">
        <v>28.9334337117311</v>
      </c>
      <c r="M95" s="802" t="n">
        <v>0.576622078338216</v>
      </c>
      <c r="N95" s="803" t="n">
        <v>1.62604080619979</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5</v>
      </c>
      <c r="B96" s="41"/>
      <c r="C96" s="797" t="s">
        <v>1096</v>
      </c>
      <c r="D96" s="799" t="n">
        <v>145082.40064</v>
      </c>
      <c r="E96" s="799" t="n">
        <v>170659.74247</v>
      </c>
      <c r="F96" s="800" t="n">
        <v>17.6295275768606</v>
      </c>
      <c r="G96" s="800" t="n">
        <v>0.091259735391997</v>
      </c>
      <c r="H96" s="800" t="n">
        <v>0.465332162367081</v>
      </c>
      <c r="I96" s="800"/>
      <c r="J96" s="799" t="n">
        <v>14615.6959</v>
      </c>
      <c r="K96" s="799" t="n">
        <v>18516.47604</v>
      </c>
      <c r="L96" s="800" t="n">
        <v>26.6889798931845</v>
      </c>
      <c r="M96" s="800" t="n">
        <v>0.154586019547896</v>
      </c>
      <c r="N96" s="801" t="n">
        <v>0.464356662147327</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7</v>
      </c>
      <c r="B97" s="87"/>
      <c r="C97" s="186" t="s">
        <v>1098</v>
      </c>
      <c r="D97" s="798" t="n">
        <v>24926.49912</v>
      </c>
      <c r="E97" s="798" t="n">
        <v>34408.33428</v>
      </c>
      <c r="F97" s="802" t="n">
        <v>38.0391771598289</v>
      </c>
      <c r="G97" s="802" t="n">
        <v>0.033831106198737</v>
      </c>
      <c r="H97" s="802" t="n">
        <v>0.0938200442718725</v>
      </c>
      <c r="I97" s="802"/>
      <c r="J97" s="798" t="n">
        <v>2859.63462</v>
      </c>
      <c r="K97" s="798" t="n">
        <v>2857.88399</v>
      </c>
      <c r="L97" s="802" t="n">
        <v>-0.0612186601657682</v>
      </c>
      <c r="M97" s="802" t="n">
        <v>-6.93766153662802E-005</v>
      </c>
      <c r="N97" s="803" t="n">
        <v>0.0716700881708744</v>
      </c>
      <c r="O97" s="29"/>
      <c r="P97" s="29"/>
      <c r="Q97" s="29"/>
      <c r="R97" s="29"/>
      <c r="S97" s="29"/>
      <c r="T97" s="29"/>
      <c r="U97" s="29"/>
      <c r="V97" s="29"/>
      <c r="W97" s="29"/>
      <c r="X97" s="29"/>
      <c r="Y97" s="29"/>
      <c r="Z97" s="29"/>
      <c r="AA97" s="29"/>
      <c r="AB97" s="29"/>
      <c r="AC97" s="29"/>
      <c r="AD97" s="29"/>
      <c r="AE97" s="29"/>
      <c r="AF97" s="29"/>
      <c r="AG97" s="29"/>
      <c r="AH97" s="29"/>
      <c r="AI97" s="29"/>
    </row>
    <row r="98" s="779" customFormat="true" ht="12.75" hidden="false" customHeight="true" outlineLevel="0" collapsed="false">
      <c r="A98" s="807" t="s">
        <v>1099</v>
      </c>
      <c r="B98" s="390" t="s">
        <v>1100</v>
      </c>
      <c r="C98" s="715"/>
      <c r="D98" s="808" t="n">
        <v>502955.81363</v>
      </c>
      <c r="E98" s="808" t="n">
        <v>626539.62335</v>
      </c>
      <c r="F98" s="809" t="n">
        <v>24.5715043689534</v>
      </c>
      <c r="G98" s="809" t="n">
        <v>0.440945968847854</v>
      </c>
      <c r="H98" s="809" t="n">
        <v>1.70836445386857</v>
      </c>
      <c r="I98" s="809"/>
      <c r="J98" s="808" t="n">
        <v>45117.74836</v>
      </c>
      <c r="K98" s="808" t="n">
        <v>64438.60565</v>
      </c>
      <c r="L98" s="809" t="n">
        <v>42.8231859795762</v>
      </c>
      <c r="M98" s="809" t="n">
        <v>0.765676176436353</v>
      </c>
      <c r="N98" s="810" t="n">
        <v>1.61599300905972</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101</v>
      </c>
      <c r="B99" s="87"/>
      <c r="C99" s="186" t="s">
        <v>1102</v>
      </c>
      <c r="D99" s="798" t="n">
        <v>44471.6966</v>
      </c>
      <c r="E99" s="798" t="n">
        <v>43937.30225</v>
      </c>
      <c r="F99" s="802" t="n">
        <v>-1.20165046727711</v>
      </c>
      <c r="G99" s="802" t="n">
        <v>-0.00190671443890126</v>
      </c>
      <c r="H99" s="802" t="n">
        <v>0.119802359763684</v>
      </c>
      <c r="I99" s="802"/>
      <c r="J99" s="798" t="n">
        <v>3537.96484</v>
      </c>
      <c r="K99" s="798" t="n">
        <v>4967.33992</v>
      </c>
      <c r="L99" s="802" t="n">
        <v>40.4010538442772</v>
      </c>
      <c r="M99" s="802" t="n">
        <v>0.0566454391500659</v>
      </c>
      <c r="N99" s="803" t="n">
        <v>0.124571078212697</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3</v>
      </c>
      <c r="B100" s="41"/>
      <c r="C100" s="797" t="s">
        <v>1104</v>
      </c>
      <c r="D100" s="799" t="n">
        <v>25700.23323</v>
      </c>
      <c r="E100" s="799" t="n">
        <v>30445.45137</v>
      </c>
      <c r="F100" s="800" t="n">
        <v>18.4637162532085</v>
      </c>
      <c r="G100" s="800" t="n">
        <v>0.0169308974604145</v>
      </c>
      <c r="H100" s="800" t="n">
        <v>0.0830145851341264</v>
      </c>
      <c r="I100" s="800"/>
      <c r="J100" s="799" t="n">
        <v>2826.14114</v>
      </c>
      <c r="K100" s="799" t="n">
        <v>3860.32988</v>
      </c>
      <c r="L100" s="800" t="n">
        <v>36.5936692036548</v>
      </c>
      <c r="M100" s="800" t="n">
        <v>0.0409843967206658</v>
      </c>
      <c r="N100" s="801" t="n">
        <v>0.0968094519708832</v>
      </c>
    </row>
    <row r="101" s="688" customFormat="true" ht="12.75" hidden="false" customHeight="true" outlineLevel="0" collapsed="false">
      <c r="A101" s="185" t="s">
        <v>1105</v>
      </c>
      <c r="B101" s="87"/>
      <c r="C101" s="186" t="s">
        <v>1106</v>
      </c>
      <c r="D101" s="798" t="n">
        <v>185136.70273</v>
      </c>
      <c r="E101" s="798" t="n">
        <v>259784.50161</v>
      </c>
      <c r="F101" s="802" t="n">
        <v>40.3203674794107</v>
      </c>
      <c r="G101" s="802" t="n">
        <v>0.266342703579678</v>
      </c>
      <c r="H101" s="802" t="n">
        <v>0.708345636375762</v>
      </c>
      <c r="I101" s="802"/>
      <c r="J101" s="798" t="n">
        <v>14795.98567</v>
      </c>
      <c r="K101" s="798" t="n">
        <v>27541.75212</v>
      </c>
      <c r="L101" s="802" t="n">
        <v>86.1434089912849</v>
      </c>
      <c r="M101" s="802" t="n">
        <v>0.505108524673894</v>
      </c>
      <c r="N101" s="803" t="n">
        <v>0.690692767700752</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7</v>
      </c>
      <c r="B102" s="41"/>
      <c r="C102" s="797" t="s">
        <v>1108</v>
      </c>
      <c r="D102" s="799" t="n">
        <v>143813.77109</v>
      </c>
      <c r="E102" s="799" t="n">
        <v>161017.63861</v>
      </c>
      <c r="F102" s="800" t="n">
        <v>11.9626009314739</v>
      </c>
      <c r="G102" s="800" t="n">
        <v>0.0613832511614897</v>
      </c>
      <c r="H102" s="800" t="n">
        <v>0.439041363060792</v>
      </c>
      <c r="I102" s="800"/>
      <c r="J102" s="799" t="n">
        <v>12725.91952</v>
      </c>
      <c r="K102" s="799" t="n">
        <v>15913.35022</v>
      </c>
      <c r="L102" s="800" t="n">
        <v>25.046761414691</v>
      </c>
      <c r="M102" s="800" t="n">
        <v>0.126316328224991</v>
      </c>
      <c r="N102" s="801" t="n">
        <v>0.399075405912961</v>
      </c>
    </row>
    <row r="103" s="68" customFormat="true" ht="12.75" hidden="false" customHeight="true" outlineLevel="0" collapsed="false">
      <c r="A103" s="185" t="s">
        <v>1109</v>
      </c>
      <c r="B103" s="87"/>
      <c r="C103" s="186" t="s">
        <v>1110</v>
      </c>
      <c r="D103" s="798" t="n">
        <v>103833.40998</v>
      </c>
      <c r="E103" s="798" t="n">
        <v>131354.72951</v>
      </c>
      <c r="F103" s="802" t="n">
        <v>26.5052640911065</v>
      </c>
      <c r="G103" s="802" t="n">
        <v>0.098195831085173</v>
      </c>
      <c r="H103" s="802" t="n">
        <v>0.358160509534204</v>
      </c>
      <c r="I103" s="802"/>
      <c r="J103" s="798" t="n">
        <v>11231.73719</v>
      </c>
      <c r="K103" s="798" t="n">
        <v>12155.83351</v>
      </c>
      <c r="L103" s="802" t="n">
        <v>8.22754578715357</v>
      </c>
      <c r="M103" s="802" t="n">
        <v>0.0366214876667364</v>
      </c>
      <c r="N103" s="803" t="n">
        <v>0.30484430526243</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7" t="s">
        <v>1111</v>
      </c>
      <c r="B104" s="390" t="s">
        <v>1112</v>
      </c>
      <c r="C104" s="715"/>
      <c r="D104" s="808" t="n">
        <v>225916.09882</v>
      </c>
      <c r="E104" s="808" t="n">
        <v>282524.9615</v>
      </c>
      <c r="F104" s="809" t="n">
        <v>25.0574717674741</v>
      </c>
      <c r="G104" s="809" t="n">
        <v>0.201979934559083</v>
      </c>
      <c r="H104" s="809" t="n">
        <v>0.770351281179167</v>
      </c>
      <c r="I104" s="809"/>
      <c r="J104" s="808" t="n">
        <v>23890.74371</v>
      </c>
      <c r="K104" s="808" t="n">
        <v>28389.39146</v>
      </c>
      <c r="L104" s="809" t="n">
        <v>18.8300866838105</v>
      </c>
      <c r="M104" s="809" t="n">
        <v>0.178279222120066</v>
      </c>
      <c r="N104" s="810" t="n">
        <v>0.711949888860139</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3</v>
      </c>
      <c r="B105" s="154" t="s">
        <v>1114</v>
      </c>
      <c r="C105" s="804"/>
      <c r="D105" s="792" t="n">
        <v>174671.13332</v>
      </c>
      <c r="E105" s="792" t="n">
        <v>298162.15263</v>
      </c>
      <c r="F105" s="805" t="n">
        <v>70.6991573036643</v>
      </c>
      <c r="G105" s="805" t="n">
        <v>0.440614893464031</v>
      </c>
      <c r="H105" s="805" t="n">
        <v>0.812988682692588</v>
      </c>
      <c r="I105" s="805"/>
      <c r="J105" s="792" t="n">
        <v>24744.36859</v>
      </c>
      <c r="K105" s="792" t="n">
        <v>35596.6373</v>
      </c>
      <c r="L105" s="805" t="n">
        <v>43.857529322392</v>
      </c>
      <c r="M105" s="805" t="n">
        <v>0.430070130264529</v>
      </c>
      <c r="N105" s="806" t="n">
        <v>0.892693385317448</v>
      </c>
    </row>
    <row r="106" s="404" customFormat="true" ht="12.75" hidden="false" customHeight="true" outlineLevel="0" collapsed="false">
      <c r="A106" s="807" t="s">
        <v>1115</v>
      </c>
      <c r="B106" s="390" t="s">
        <v>1116</v>
      </c>
      <c r="C106" s="715"/>
      <c r="D106" s="808" t="n">
        <v>217232.93572</v>
      </c>
      <c r="E106" s="808" t="n">
        <v>404981.81434</v>
      </c>
      <c r="F106" s="809" t="n">
        <v>86.4274461870722</v>
      </c>
      <c r="G106" s="809" t="n">
        <v>0.669886382130168</v>
      </c>
      <c r="H106" s="809" t="n">
        <v>1.1042502505786</v>
      </c>
      <c r="I106" s="809"/>
      <c r="J106" s="808" t="n">
        <v>19845.14438</v>
      </c>
      <c r="K106" s="808" t="n">
        <v>38810.51017</v>
      </c>
      <c r="L106" s="809" t="n">
        <v>95.566781610888</v>
      </c>
      <c r="M106" s="809" t="n">
        <v>0.751588221207964</v>
      </c>
      <c r="N106" s="810" t="n">
        <v>0.973290971772622</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7</v>
      </c>
      <c r="B107" s="154" t="s">
        <v>1118</v>
      </c>
      <c r="C107" s="804"/>
      <c r="D107" s="792" t="n">
        <v>4687413.78764</v>
      </c>
      <c r="E107" s="792" t="n">
        <v>5351906.4255</v>
      </c>
      <c r="F107" s="805" t="n">
        <v>14.1761036674886</v>
      </c>
      <c r="G107" s="805" t="n">
        <v>2.37090400965381</v>
      </c>
      <c r="H107" s="805" t="n">
        <v>14.5928626969654</v>
      </c>
      <c r="I107" s="805"/>
      <c r="J107" s="792" t="n">
        <v>525817.01285</v>
      </c>
      <c r="K107" s="792" t="n">
        <v>580315.31109</v>
      </c>
      <c r="L107" s="805" t="n">
        <v>10.3644988481091</v>
      </c>
      <c r="M107" s="805" t="n">
        <v>2.15974105042889</v>
      </c>
      <c r="N107" s="806" t="n">
        <v>14.5531622900931</v>
      </c>
    </row>
    <row r="108" s="140" customFormat="true" ht="12.75" hidden="false" customHeight="true" outlineLevel="0" collapsed="false">
      <c r="A108" s="807" t="s">
        <v>387</v>
      </c>
      <c r="B108" s="390" t="s">
        <v>1119</v>
      </c>
      <c r="C108" s="715"/>
      <c r="D108" s="808" t="n">
        <v>3104783.38612</v>
      </c>
      <c r="E108" s="808" t="n">
        <v>3449687.07708</v>
      </c>
      <c r="F108" s="809" t="n">
        <v>11.1087843519743</v>
      </c>
      <c r="G108" s="809" t="n">
        <v>1.23061339923189</v>
      </c>
      <c r="H108" s="809" t="n">
        <v>9.40614537344444</v>
      </c>
      <c r="I108" s="809"/>
      <c r="J108" s="808" t="n">
        <v>340573.00689</v>
      </c>
      <c r="K108" s="808" t="n">
        <v>386015.3772</v>
      </c>
      <c r="L108" s="809" t="n">
        <v>13.3429160240751</v>
      </c>
      <c r="M108" s="809" t="n">
        <v>1.80085903150759</v>
      </c>
      <c r="N108" s="810" t="n">
        <v>9.68050355299319</v>
      </c>
    </row>
    <row r="109" s="811" customFormat="true" ht="12.75" hidden="false" customHeight="true" outlineLevel="0" collapsed="false">
      <c r="A109" s="185" t="s">
        <v>1120</v>
      </c>
      <c r="B109" s="87"/>
      <c r="C109" s="186" t="s">
        <v>1121</v>
      </c>
      <c r="D109" s="798" t="n">
        <v>384581.59308</v>
      </c>
      <c r="E109" s="798" t="n">
        <v>461500.23952</v>
      </c>
      <c r="F109" s="802" t="n">
        <v>20.0006052874192</v>
      </c>
      <c r="G109" s="802" t="n">
        <v>0.274445068118516</v>
      </c>
      <c r="H109" s="802" t="n">
        <v>1.25835713379515</v>
      </c>
      <c r="I109" s="802"/>
      <c r="J109" s="798" t="n">
        <v>43943.26694</v>
      </c>
      <c r="K109" s="798" t="n">
        <v>74510.91766</v>
      </c>
      <c r="L109" s="802" t="n">
        <v>69.5616253605745</v>
      </c>
      <c r="M109" s="802" t="n">
        <v>1.2113811294515</v>
      </c>
      <c r="N109" s="803" t="n">
        <v>1.86858670858258</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2</v>
      </c>
      <c r="B110" s="41"/>
      <c r="C110" s="797" t="s">
        <v>1123</v>
      </c>
      <c r="D110" s="799" t="n">
        <v>77259.12474</v>
      </c>
      <c r="E110" s="799" t="n">
        <v>118694.1054</v>
      </c>
      <c r="F110" s="800" t="n">
        <v>53.63118052326</v>
      </c>
      <c r="G110" s="800" t="n">
        <v>0.147839654180518</v>
      </c>
      <c r="H110" s="800" t="n">
        <v>0.323639212895902</v>
      </c>
      <c r="I110" s="800"/>
      <c r="J110" s="799" t="n">
        <v>5682.1172</v>
      </c>
      <c r="K110" s="799" t="n">
        <v>14935.40323</v>
      </c>
      <c r="L110" s="800" t="n">
        <v>162.849263827223</v>
      </c>
      <c r="M110" s="800" t="n">
        <v>0.366703224426245</v>
      </c>
      <c r="N110" s="801" t="n">
        <v>0.374550426156963</v>
      </c>
    </row>
    <row r="111" s="811" customFormat="true" ht="24" hidden="false" customHeight="true" outlineLevel="0" collapsed="false">
      <c r="A111" s="185" t="s">
        <v>1124</v>
      </c>
      <c r="B111" s="87"/>
      <c r="C111" s="186" t="s">
        <v>1125</v>
      </c>
      <c r="D111" s="798" t="n">
        <v>2595108.36874</v>
      </c>
      <c r="E111" s="798" t="n">
        <v>2807425.85963</v>
      </c>
      <c r="F111" s="802" t="n">
        <v>8.18144989425178</v>
      </c>
      <c r="G111" s="802" t="n">
        <v>0.757546979138677</v>
      </c>
      <c r="H111" s="802" t="n">
        <v>7.65491337933159</v>
      </c>
      <c r="I111" s="802"/>
      <c r="J111" s="798" t="n">
        <v>286083.80125</v>
      </c>
      <c r="K111" s="798" t="n">
        <v>289455.97409</v>
      </c>
      <c r="L111" s="802" t="n">
        <v>1.17873602953606</v>
      </c>
      <c r="M111" s="802" t="n">
        <v>0.133637569371735</v>
      </c>
      <c r="N111" s="803" t="n">
        <v>7.25898435947942</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6</v>
      </c>
      <c r="B112" s="41"/>
      <c r="C112" s="797" t="s">
        <v>1127</v>
      </c>
      <c r="D112" s="799" t="n">
        <v>9159.16508</v>
      </c>
      <c r="E112" s="799" t="n">
        <v>5944.49948</v>
      </c>
      <c r="F112" s="800" t="n">
        <v>-35.0978017310722</v>
      </c>
      <c r="G112" s="800" t="n">
        <v>-0.0114698991779379</v>
      </c>
      <c r="H112" s="800" t="n">
        <v>0.0162086661867818</v>
      </c>
      <c r="I112" s="800"/>
      <c r="J112" s="799" t="n">
        <v>997.58725</v>
      </c>
      <c r="K112" s="799" t="n">
        <v>298.49037</v>
      </c>
      <c r="L112" s="800" t="n">
        <v>-70.0787705536533</v>
      </c>
      <c r="M112" s="800" t="n">
        <v>-0.0277048693027732</v>
      </c>
      <c r="N112" s="801" t="n">
        <v>0.00748554917236404</v>
      </c>
    </row>
    <row r="113" s="811" customFormat="true" ht="24" hidden="false" customHeight="true" outlineLevel="0" collapsed="false">
      <c r="A113" s="185" t="s">
        <v>1128</v>
      </c>
      <c r="B113" s="87"/>
      <c r="C113" s="186" t="s">
        <v>1129</v>
      </c>
      <c r="D113" s="798" t="n">
        <v>38480.62665</v>
      </c>
      <c r="E113" s="798" t="n">
        <v>55880.57809</v>
      </c>
      <c r="F113" s="802" t="n">
        <v>45.217432653218</v>
      </c>
      <c r="G113" s="802" t="n">
        <v>0.062082876899487</v>
      </c>
      <c r="H113" s="802" t="n">
        <v>0.152367687074843</v>
      </c>
      <c r="I113" s="802"/>
      <c r="J113" s="798" t="n">
        <v>3841.40841</v>
      </c>
      <c r="K113" s="798" t="n">
        <v>6790.95176</v>
      </c>
      <c r="L113" s="802" t="n">
        <v>76.782862825044</v>
      </c>
      <c r="M113" s="802" t="n">
        <v>0.116888968256608</v>
      </c>
      <c r="N113" s="803" t="n">
        <v>0.170303662817102</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30</v>
      </c>
      <c r="B114" s="41"/>
      <c r="C114" s="797" t="s">
        <v>1131</v>
      </c>
      <c r="D114" s="799" t="n">
        <v>194.50783</v>
      </c>
      <c r="E114" s="799" t="n">
        <v>241.79496</v>
      </c>
      <c r="F114" s="800" t="n">
        <v>24.3111704037827</v>
      </c>
      <c r="G114" s="800" t="n">
        <v>0.000168720072630274</v>
      </c>
      <c r="H114" s="800" t="n">
        <v>0.000659294160168094</v>
      </c>
      <c r="I114" s="800"/>
      <c r="J114" s="799" t="n">
        <v>24.82584</v>
      </c>
      <c r="K114" s="799" t="n">
        <v>23.64009</v>
      </c>
      <c r="L114" s="800" t="n">
        <v>-4.77627343123133</v>
      </c>
      <c r="M114" s="800" t="n">
        <v>-4.69906957327049E-005</v>
      </c>
      <c r="N114" s="801" t="n">
        <v>0.000592846784752591</v>
      </c>
    </row>
    <row r="115" s="811" customFormat="true" ht="12.75" hidden="false" customHeight="true" outlineLevel="0" collapsed="false">
      <c r="A115" s="193" t="s">
        <v>388</v>
      </c>
      <c r="B115" s="154" t="s">
        <v>1132</v>
      </c>
      <c r="C115" s="804"/>
      <c r="D115" s="792" t="n">
        <v>364495.10784</v>
      </c>
      <c r="E115" s="792" t="n">
        <v>518234.473389999</v>
      </c>
      <c r="F115" s="805" t="n">
        <v>42.1787185186268</v>
      </c>
      <c r="G115" s="805" t="n">
        <v>0.548540732366883</v>
      </c>
      <c r="H115" s="805" t="n">
        <v>1.41305245528614</v>
      </c>
      <c r="I115" s="805"/>
      <c r="J115" s="792" t="n">
        <v>44573.41695</v>
      </c>
      <c r="K115" s="792" t="n">
        <v>54738.66713</v>
      </c>
      <c r="L115" s="805" t="n">
        <v>22.8056336614328</v>
      </c>
      <c r="M115" s="805" t="n">
        <v>0.402843920097158</v>
      </c>
      <c r="N115" s="806" t="n">
        <v>1.37273770149195</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7" t="s">
        <v>390</v>
      </c>
      <c r="B116" s="390" t="s">
        <v>1133</v>
      </c>
      <c r="C116" s="715"/>
      <c r="D116" s="808" t="n">
        <v>136085.45766</v>
      </c>
      <c r="E116" s="808" t="n">
        <v>146992.95744</v>
      </c>
      <c r="F116" s="809" t="n">
        <v>8.01518396422019</v>
      </c>
      <c r="G116" s="809" t="n">
        <v>0.0389178652858884</v>
      </c>
      <c r="H116" s="809" t="n">
        <v>0.400800738055207</v>
      </c>
      <c r="I116" s="809"/>
      <c r="J116" s="808" t="n">
        <v>13012.04508</v>
      </c>
      <c r="K116" s="808" t="n">
        <v>13766.87085</v>
      </c>
      <c r="L116" s="809" t="n">
        <v>5.80097721272261</v>
      </c>
      <c r="M116" s="809" t="n">
        <v>0.0299133781060717</v>
      </c>
      <c r="N116" s="810" t="n">
        <v>0.345245941091031</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4</v>
      </c>
      <c r="B117" s="87"/>
      <c r="C117" s="186" t="s">
        <v>1135</v>
      </c>
      <c r="D117" s="798" t="n">
        <v>28620.88779</v>
      </c>
      <c r="E117" s="798" t="n">
        <v>19635.31108</v>
      </c>
      <c r="F117" s="802" t="n">
        <v>-31.3951711628579</v>
      </c>
      <c r="G117" s="802" t="n">
        <v>-0.0320604603226311</v>
      </c>
      <c r="H117" s="802" t="n">
        <v>0.0535389402993671</v>
      </c>
      <c r="I117" s="802"/>
      <c r="J117" s="798" t="n">
        <v>2726.40239</v>
      </c>
      <c r="K117" s="798" t="n">
        <v>1345.41</v>
      </c>
      <c r="L117" s="802" t="n">
        <v>-50.6525520614732</v>
      </c>
      <c r="M117" s="802" t="n">
        <v>-0.0547280566794612</v>
      </c>
      <c r="N117" s="803" t="n">
        <v>0.0337402265674109</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90" customFormat="true" ht="24" hidden="false" customHeight="true" outlineLevel="0" collapsed="false">
      <c r="A118" s="151" t="s">
        <v>1136</v>
      </c>
      <c r="B118" s="41"/>
      <c r="C118" s="797" t="s">
        <v>1137</v>
      </c>
      <c r="D118" s="799" t="n">
        <v>38714.67214</v>
      </c>
      <c r="E118" s="799" t="n">
        <v>45118.29876</v>
      </c>
      <c r="F118" s="800" t="n">
        <v>16.5405678675082</v>
      </c>
      <c r="G118" s="800" t="n">
        <v>0.022848084635789</v>
      </c>
      <c r="H118" s="800" t="n">
        <v>0.123022543105065</v>
      </c>
      <c r="I118" s="800"/>
      <c r="J118" s="799" t="n">
        <v>3581.62243</v>
      </c>
      <c r="K118" s="799" t="n">
        <v>4389.20885</v>
      </c>
      <c r="L118" s="800" t="n">
        <v>22.5480612706572</v>
      </c>
      <c r="M118" s="800" t="n">
        <v>0.0320042570019688</v>
      </c>
      <c r="N118" s="801" t="n">
        <v>0.110072692376811</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8</v>
      </c>
      <c r="B119" s="87"/>
      <c r="C119" s="186" t="s">
        <v>1139</v>
      </c>
      <c r="D119" s="798" t="n">
        <v>7605.33058</v>
      </c>
      <c r="E119" s="798" t="n">
        <v>10490.20788</v>
      </c>
      <c r="F119" s="802" t="n">
        <v>37.9323064218466</v>
      </c>
      <c r="G119" s="802" t="n">
        <v>0.0102932173634862</v>
      </c>
      <c r="H119" s="802" t="n">
        <v>0.0286032959257435</v>
      </c>
      <c r="I119" s="802"/>
      <c r="J119" s="798" t="n">
        <v>809.13168</v>
      </c>
      <c r="K119" s="798" t="n">
        <v>643.50584</v>
      </c>
      <c r="L119" s="802" t="n">
        <v>-20.4695779554695</v>
      </c>
      <c r="M119" s="802" t="n">
        <v>-0.00656367147620803</v>
      </c>
      <c r="N119" s="803" t="n">
        <v>0.0161378559985819</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40</v>
      </c>
      <c r="B120" s="41"/>
      <c r="C120" s="797" t="s">
        <v>1141</v>
      </c>
      <c r="D120" s="799" t="n">
        <v>3267.77164</v>
      </c>
      <c r="E120" s="799" t="n">
        <v>1950.19675</v>
      </c>
      <c r="F120" s="800" t="n">
        <v>-40.3202865791442</v>
      </c>
      <c r="G120" s="800" t="n">
        <v>-0.0047010958613184</v>
      </c>
      <c r="H120" s="800" t="n">
        <v>0.00531753568582983</v>
      </c>
      <c r="I120" s="800"/>
      <c r="J120" s="799" t="n">
        <v>297.11786</v>
      </c>
      <c r="K120" s="799" t="n">
        <v>185.17699</v>
      </c>
      <c r="L120" s="800" t="n">
        <v>-37.6755776310451</v>
      </c>
      <c r="M120" s="800" t="n">
        <v>-0.00443616222831481</v>
      </c>
      <c r="N120" s="801" t="n">
        <v>0.00464387331569646</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42</v>
      </c>
      <c r="B121" s="87"/>
      <c r="C121" s="186" t="s">
        <v>1143</v>
      </c>
      <c r="D121" s="798" t="n">
        <v>14703.22561</v>
      </c>
      <c r="E121" s="798" t="n">
        <v>19395.41147</v>
      </c>
      <c r="F121" s="802" t="n">
        <v>31.9126291363491</v>
      </c>
      <c r="G121" s="802" t="n">
        <v>0.0167416787420582</v>
      </c>
      <c r="H121" s="802" t="n">
        <v>0.052884814126102</v>
      </c>
      <c r="I121" s="802"/>
      <c r="J121" s="798" t="n">
        <v>1304.20036</v>
      </c>
      <c r="K121" s="798" t="n">
        <v>1879.22685</v>
      </c>
      <c r="L121" s="802" t="n">
        <v>44.0903489706137</v>
      </c>
      <c r="M121" s="802" t="n">
        <v>0.0227880200968461</v>
      </c>
      <c r="N121" s="803" t="n">
        <v>0.0471272992549199</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4</v>
      </c>
      <c r="B122" s="41"/>
      <c r="C122" s="797" t="s">
        <v>1145</v>
      </c>
      <c r="D122" s="799" t="n">
        <v>43173.5699</v>
      </c>
      <c r="E122" s="799" t="n">
        <v>50403.5315</v>
      </c>
      <c r="F122" s="800" t="n">
        <v>16.746267720613</v>
      </c>
      <c r="G122" s="800" t="n">
        <v>0.0257964407285046</v>
      </c>
      <c r="H122" s="800" t="n">
        <v>0.1374336089131</v>
      </c>
      <c r="I122" s="800"/>
      <c r="J122" s="799" t="n">
        <v>4293.57036</v>
      </c>
      <c r="K122" s="799" t="n">
        <v>5324.34232</v>
      </c>
      <c r="L122" s="800" t="n">
        <v>24.0073382656758</v>
      </c>
      <c r="M122" s="800" t="n">
        <v>0.0408489913912408</v>
      </c>
      <c r="N122" s="801" t="n">
        <v>0.133523993577611</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6" customFormat="true" ht="12.75" hidden="false" customHeight="true" outlineLevel="0" collapsed="false">
      <c r="A123" s="193" t="s">
        <v>1146</v>
      </c>
      <c r="B123" s="154" t="s">
        <v>1147</v>
      </c>
      <c r="C123" s="804"/>
      <c r="D123" s="792" t="n">
        <v>190491.86689</v>
      </c>
      <c r="E123" s="792" t="n">
        <v>266248.82015</v>
      </c>
      <c r="F123" s="805" t="n">
        <v>39.7691274156844</v>
      </c>
      <c r="G123" s="805" t="n">
        <v>0.270300156856114</v>
      </c>
      <c r="H123" s="805" t="n">
        <v>0.725971675656681</v>
      </c>
      <c r="I123" s="805"/>
      <c r="J123" s="792" t="n">
        <v>22063.22207</v>
      </c>
      <c r="K123" s="792" t="n">
        <v>23153.65782</v>
      </c>
      <c r="L123" s="805" t="n">
        <v>4.94232323157687</v>
      </c>
      <c r="M123" s="805" t="n">
        <v>0.043213438367543</v>
      </c>
      <c r="N123" s="806" t="n">
        <v>0.580648026037494</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8</v>
      </c>
      <c r="B124" s="41"/>
      <c r="C124" s="797" t="s">
        <v>1149</v>
      </c>
      <c r="D124" s="799" t="n">
        <v>11380.33546</v>
      </c>
      <c r="E124" s="799" t="n">
        <v>15190.89062</v>
      </c>
      <c r="F124" s="800" t="n">
        <v>33.4836804538274</v>
      </c>
      <c r="G124" s="800" t="n">
        <v>0.0135960279965577</v>
      </c>
      <c r="H124" s="800" t="n">
        <v>0.0414204889693246</v>
      </c>
      <c r="I124" s="800"/>
      <c r="J124" s="799" t="n">
        <v>1067.42162</v>
      </c>
      <c r="K124" s="799" t="n">
        <v>1069.12477</v>
      </c>
      <c r="L124" s="800" t="n">
        <v>0.159557382770648</v>
      </c>
      <c r="M124" s="800" t="n">
        <v>6.74950060612767E-005</v>
      </c>
      <c r="N124" s="801" t="n">
        <v>0.0268115384668101</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90" customFormat="true" ht="12.75" hidden="false" customHeight="true" outlineLevel="0" collapsed="false">
      <c r="A125" s="185" t="s">
        <v>1150</v>
      </c>
      <c r="B125" s="87"/>
      <c r="C125" s="186" t="s">
        <v>1151</v>
      </c>
      <c r="D125" s="798" t="n">
        <v>4752.82147</v>
      </c>
      <c r="E125" s="798" t="n">
        <v>5211.77756</v>
      </c>
      <c r="F125" s="802" t="n">
        <v>9.65649757511299</v>
      </c>
      <c r="G125" s="802" t="n">
        <v>0.00163755137685257</v>
      </c>
      <c r="H125" s="802" t="n">
        <v>0.014210778046834</v>
      </c>
      <c r="I125" s="802"/>
      <c r="J125" s="798" t="n">
        <v>597.28498</v>
      </c>
      <c r="K125" s="798" t="n">
        <v>331.6287</v>
      </c>
      <c r="L125" s="802" t="n">
        <v>-44.4773079677979</v>
      </c>
      <c r="M125" s="802" t="n">
        <v>-0.0105278291570418</v>
      </c>
      <c r="N125" s="803" t="n">
        <v>0.00831659306401463</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90" customFormat="true" ht="12.75" hidden="false" customHeight="true" outlineLevel="0" collapsed="false">
      <c r="A126" s="151" t="s">
        <v>1152</v>
      </c>
      <c r="B126" s="41"/>
      <c r="C126" s="797" t="s">
        <v>1153</v>
      </c>
      <c r="D126" s="799" t="n">
        <v>51.27383</v>
      </c>
      <c r="E126" s="799" t="n">
        <v>62.36419</v>
      </c>
      <c r="F126" s="800" t="n">
        <v>21.6296695604756</v>
      </c>
      <c r="G126" s="800" t="n">
        <v>3.95703089761608E-005</v>
      </c>
      <c r="H126" s="800" t="n">
        <v>0.000170046332936855</v>
      </c>
      <c r="I126" s="800"/>
      <c r="J126" s="799" t="n">
        <v>1.62</v>
      </c>
      <c r="K126" s="799" t="n">
        <v>5.15394</v>
      </c>
      <c r="L126" s="800" t="n">
        <v>218.144444444444</v>
      </c>
      <c r="M126" s="800" t="n">
        <v>0.000140048323236463</v>
      </c>
      <c r="N126" s="801" t="n">
        <v>0.000129250639815998</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90" customFormat="true" ht="24" hidden="false" customHeight="true" outlineLevel="0" collapsed="false">
      <c r="A127" s="185" t="s">
        <v>1154</v>
      </c>
      <c r="B127" s="87"/>
      <c r="C127" s="186" t="s">
        <v>1155</v>
      </c>
      <c r="D127" s="798" t="n">
        <v>19324.90105</v>
      </c>
      <c r="E127" s="798" t="n">
        <v>24200.55422</v>
      </c>
      <c r="F127" s="802" t="n">
        <v>25.2298997929409</v>
      </c>
      <c r="G127" s="802" t="n">
        <v>0.0173962885242226</v>
      </c>
      <c r="H127" s="802" t="n">
        <v>0.0659868347548572</v>
      </c>
      <c r="I127" s="802"/>
      <c r="J127" s="798" t="n">
        <v>1931.17224</v>
      </c>
      <c r="K127" s="798" t="n">
        <v>4702.61135</v>
      </c>
      <c r="L127" s="802" t="n">
        <v>143.510716061246</v>
      </c>
      <c r="M127" s="802" t="n">
        <v>0.109830783858089</v>
      </c>
      <c r="N127" s="803" t="n">
        <v>0.117932208328671</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90" customFormat="true" ht="24" hidden="false" customHeight="true" outlineLevel="0" collapsed="false">
      <c r="A128" s="151" t="s">
        <v>1156</v>
      </c>
      <c r="B128" s="41"/>
      <c r="C128" s="797" t="s">
        <v>1157</v>
      </c>
      <c r="D128" s="799" t="n">
        <v>14723.61711</v>
      </c>
      <c r="E128" s="799" t="n">
        <v>19979.70097</v>
      </c>
      <c r="F128" s="800" t="n">
        <v>35.6983193785321</v>
      </c>
      <c r="G128" s="800" t="n">
        <v>0.0187536619500911</v>
      </c>
      <c r="H128" s="800" t="n">
        <v>0.0544779765939943</v>
      </c>
      <c r="I128" s="800"/>
      <c r="J128" s="799" t="n">
        <v>2405.91941</v>
      </c>
      <c r="K128" s="799" t="n">
        <v>1611.40933</v>
      </c>
      <c r="L128" s="800" t="n">
        <v>-33.0231377118322</v>
      </c>
      <c r="M128" s="800" t="n">
        <v>-0.0314860480083045</v>
      </c>
      <c r="N128" s="801" t="n">
        <v>0.0404109646033847</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90" customFormat="true" ht="24" hidden="false" customHeight="true" outlineLevel="0" collapsed="false">
      <c r="A129" s="185" t="s">
        <v>1158</v>
      </c>
      <c r="B129" s="87"/>
      <c r="C129" s="186" t="s">
        <v>1159</v>
      </c>
      <c r="D129" s="798" t="n">
        <v>10003.02895</v>
      </c>
      <c r="E129" s="798" t="n">
        <v>12145.6144</v>
      </c>
      <c r="F129" s="802" t="n">
        <v>21.4193666809291</v>
      </c>
      <c r="G129" s="802" t="n">
        <v>0.00764472643487916</v>
      </c>
      <c r="H129" s="802" t="n">
        <v>0.0331170370365598</v>
      </c>
      <c r="I129" s="802"/>
      <c r="J129" s="798" t="n">
        <v>1401.69797</v>
      </c>
      <c r="K129" s="798" t="n">
        <v>777.42631</v>
      </c>
      <c r="L129" s="802" t="n">
        <v>-44.5368170148666</v>
      </c>
      <c r="M129" s="802" t="n">
        <v>-0.0247395822303274</v>
      </c>
      <c r="N129" s="803" t="n">
        <v>0.0194963169880306</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90" customFormat="true" ht="12" hidden="false" customHeight="false" outlineLevel="0" collapsed="false">
      <c r="A130" s="151" t="s">
        <v>1160</v>
      </c>
      <c r="B130" s="41"/>
      <c r="C130" s="797" t="s">
        <v>1161</v>
      </c>
      <c r="D130" s="799" t="n">
        <v>8460.86629</v>
      </c>
      <c r="E130" s="799" t="n">
        <v>7805.46047</v>
      </c>
      <c r="F130" s="800" t="n">
        <v>-7.74632050118358</v>
      </c>
      <c r="G130" s="800" t="n">
        <v>-0.00233848232177982</v>
      </c>
      <c r="H130" s="800" t="n">
        <v>0.0212828857363028</v>
      </c>
      <c r="I130" s="800"/>
      <c r="J130" s="799" t="n">
        <v>4.93615</v>
      </c>
      <c r="K130" s="799" t="n">
        <v>23.679</v>
      </c>
      <c r="L130" s="800" t="n">
        <v>379.705843623067</v>
      </c>
      <c r="M130" s="800" t="n">
        <v>0.000742770028685414</v>
      </c>
      <c r="N130" s="801" t="n">
        <v>0.000593822570732878</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90" customFormat="true" ht="12.75" hidden="false" customHeight="true" outlineLevel="0" collapsed="false">
      <c r="A131" s="185" t="s">
        <v>1162</v>
      </c>
      <c r="B131" s="87"/>
      <c r="C131" s="186" t="s">
        <v>1163</v>
      </c>
      <c r="D131" s="798" t="n">
        <v>99360.18359</v>
      </c>
      <c r="E131" s="798" t="n">
        <v>162562.06887</v>
      </c>
      <c r="F131" s="802" t="n">
        <v>63.6088652380076</v>
      </c>
      <c r="G131" s="802" t="n">
        <v>0.225503782420541</v>
      </c>
      <c r="H131" s="802" t="n">
        <v>0.443252508947393</v>
      </c>
      <c r="I131" s="802"/>
      <c r="J131" s="798" t="n">
        <v>12602.99072</v>
      </c>
      <c r="K131" s="798" t="n">
        <v>13519.96087</v>
      </c>
      <c r="L131" s="802" t="n">
        <v>7.27581389506889</v>
      </c>
      <c r="M131" s="802" t="n">
        <v>0.0363390810159165</v>
      </c>
      <c r="N131" s="803" t="n">
        <v>0.339053926265101</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90" customFormat="true" ht="12.75" hidden="false" customHeight="true" outlineLevel="0" collapsed="false">
      <c r="A132" s="151" t="s">
        <v>1164</v>
      </c>
      <c r="B132" s="41"/>
      <c r="C132" s="797" t="s">
        <v>1165</v>
      </c>
      <c r="D132" s="799" t="n">
        <v>22434.83914</v>
      </c>
      <c r="E132" s="799" t="n">
        <v>19090.38885</v>
      </c>
      <c r="F132" s="800" t="n">
        <v>-14.9073958994296</v>
      </c>
      <c r="G132" s="800" t="n">
        <v>-0.0119329698342263</v>
      </c>
      <c r="H132" s="800" t="n">
        <v>0.0520531192384783</v>
      </c>
      <c r="I132" s="800"/>
      <c r="J132" s="799" t="n">
        <v>2050.17898</v>
      </c>
      <c r="K132" s="799" t="n">
        <v>1112.66355</v>
      </c>
      <c r="L132" s="800" t="n">
        <v>-45.7284675701826</v>
      </c>
      <c r="M132" s="800" t="n">
        <v>-0.0371532804687718</v>
      </c>
      <c r="N132" s="801" t="n">
        <v>0.0279034051109325</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90" customFormat="true" ht="12.75" hidden="false" customHeight="true" outlineLevel="0" collapsed="false">
      <c r="A133" s="193" t="s">
        <v>1166</v>
      </c>
      <c r="B133" s="154" t="s">
        <v>1167</v>
      </c>
      <c r="C133" s="804"/>
      <c r="D133" s="792" t="n">
        <v>10286.85736</v>
      </c>
      <c r="E133" s="792" t="n">
        <v>13012.16466</v>
      </c>
      <c r="F133" s="805" t="n">
        <v>26.4930989574838</v>
      </c>
      <c r="G133" s="805" t="n">
        <v>0.00972387297761179</v>
      </c>
      <c r="H133" s="805" t="n">
        <v>0.0354798303963145</v>
      </c>
      <c r="I133" s="805"/>
      <c r="J133" s="792" t="n">
        <v>828.05217</v>
      </c>
      <c r="K133" s="792" t="n">
        <v>710.57845</v>
      </c>
      <c r="L133" s="805" t="n">
        <v>-14.1867534747237</v>
      </c>
      <c r="M133" s="805" t="n">
        <v>-0.00465542638255027</v>
      </c>
      <c r="N133" s="806" t="n">
        <v>0.0178199046364451</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6" customFormat="true" ht="24" hidden="false" customHeight="true" outlineLevel="0" collapsed="false">
      <c r="A134" s="151" t="s">
        <v>1168</v>
      </c>
      <c r="B134" s="41"/>
      <c r="C134" s="797" t="s">
        <v>1169</v>
      </c>
      <c r="D134" s="799" t="n">
        <v>259.31505</v>
      </c>
      <c r="E134" s="799" t="n">
        <v>481.4416</v>
      </c>
      <c r="F134" s="800" t="n">
        <v>85.658950377157</v>
      </c>
      <c r="G134" s="800" t="n">
        <v>0.000792545617573156</v>
      </c>
      <c r="H134" s="800" t="n">
        <v>0.00131273056866853</v>
      </c>
      <c r="I134" s="800"/>
      <c r="J134" s="799" t="n">
        <v>10.1263</v>
      </c>
      <c r="K134" s="799" t="n">
        <v>1E-033</v>
      </c>
      <c r="L134" s="800" t="n">
        <v>-100</v>
      </c>
      <c r="M134" s="800" t="n">
        <v>-0.000401300343409733</v>
      </c>
      <c r="N134" s="801" t="n">
        <v>2.50780257077106E-038</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90" customFormat="true" ht="12.75" hidden="false" customHeight="true" outlineLevel="0" collapsed="false">
      <c r="A135" s="185" t="s">
        <v>1170</v>
      </c>
      <c r="B135" s="87"/>
      <c r="C135" s="186" t="s">
        <v>1171</v>
      </c>
      <c r="D135" s="798" t="n">
        <v>10027.54231</v>
      </c>
      <c r="E135" s="798" t="n">
        <v>12530.72306</v>
      </c>
      <c r="F135" s="802" t="n">
        <v>24.9630534842391</v>
      </c>
      <c r="G135" s="802" t="n">
        <v>0.00893132736003863</v>
      </c>
      <c r="H135" s="802" t="n">
        <v>0.034167099827646</v>
      </c>
      <c r="I135" s="802"/>
      <c r="J135" s="798" t="n">
        <v>817.92587</v>
      </c>
      <c r="K135" s="798" t="n">
        <v>710.57845</v>
      </c>
      <c r="L135" s="802" t="n">
        <v>-13.124345853005</v>
      </c>
      <c r="M135" s="802" t="n">
        <v>-0.00425412603914054</v>
      </c>
      <c r="N135" s="803" t="n">
        <v>0.0178199046364451</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7" t="s">
        <v>1172</v>
      </c>
      <c r="B136" s="390" t="s">
        <v>1173</v>
      </c>
      <c r="C136" s="715"/>
      <c r="D136" s="808" t="n">
        <v>335415.52526</v>
      </c>
      <c r="E136" s="808" t="n">
        <v>410589.74295</v>
      </c>
      <c r="F136" s="809" t="n">
        <v>22.4122653928225</v>
      </c>
      <c r="G136" s="809" t="n">
        <v>0.268220961360542</v>
      </c>
      <c r="H136" s="809" t="n">
        <v>1.1195412003288</v>
      </c>
      <c r="I136" s="809"/>
      <c r="J136" s="808" t="n">
        <v>35221.38157</v>
      </c>
      <c r="K136" s="808" t="n">
        <v>44254.76429</v>
      </c>
      <c r="L136" s="809" t="n">
        <v>25.6474400416316</v>
      </c>
      <c r="M136" s="809" t="n">
        <v>0.357988563215345</v>
      </c>
      <c r="N136" s="810" t="n">
        <v>1.10982211655329</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6" customFormat="true" ht="24" hidden="false" customHeight="true" outlineLevel="0" collapsed="false">
      <c r="A137" s="185" t="s">
        <v>1174</v>
      </c>
      <c r="B137" s="87"/>
      <c r="C137" s="186" t="s">
        <v>1175</v>
      </c>
      <c r="D137" s="798" t="n">
        <v>92582.87903</v>
      </c>
      <c r="E137" s="798" t="n">
        <v>90262.34934</v>
      </c>
      <c r="F137" s="802" t="n">
        <v>-2.50643500646391</v>
      </c>
      <c r="G137" s="802" t="n">
        <v>-0.00827962995084531</v>
      </c>
      <c r="H137" s="802" t="n">
        <v>0.246115302828952</v>
      </c>
      <c r="I137" s="802"/>
      <c r="J137" s="798" t="n">
        <v>8590.41341</v>
      </c>
      <c r="K137" s="798" t="n">
        <v>8860.35274</v>
      </c>
      <c r="L137" s="802" t="n">
        <v>3.14233223846671</v>
      </c>
      <c r="M137" s="802" t="n">
        <v>0.0106975643451993</v>
      </c>
      <c r="N137" s="803" t="n">
        <v>0.222200153793104</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6</v>
      </c>
      <c r="B138" s="41"/>
      <c r="C138" s="797" t="s">
        <v>1177</v>
      </c>
      <c r="D138" s="799" t="n">
        <v>63679.99393</v>
      </c>
      <c r="E138" s="799" t="n">
        <v>62437.0577</v>
      </c>
      <c r="F138" s="800" t="n">
        <v>-1.95184728089999</v>
      </c>
      <c r="G138" s="800" t="n">
        <v>-0.00443478576518381</v>
      </c>
      <c r="H138" s="800" t="n">
        <v>0.170245018836159</v>
      </c>
      <c r="I138" s="800"/>
      <c r="J138" s="799" t="n">
        <v>3579.91813</v>
      </c>
      <c r="K138" s="799" t="n">
        <v>7426.4524</v>
      </c>
      <c r="L138" s="800" t="n">
        <v>107.447548528156</v>
      </c>
      <c r="M138" s="800" t="n">
        <v>0.152436282105834</v>
      </c>
      <c r="N138" s="801" t="n">
        <v>0.186240764204289</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90" customFormat="true" ht="12.75" hidden="false" customHeight="true" outlineLevel="0" collapsed="false">
      <c r="A139" s="185" t="s">
        <v>1178</v>
      </c>
      <c r="B139" s="87"/>
      <c r="C139" s="186" t="s">
        <v>1179</v>
      </c>
      <c r="D139" s="798" t="n">
        <v>53075.07145</v>
      </c>
      <c r="E139" s="798" t="n">
        <v>99975.26352</v>
      </c>
      <c r="F139" s="802" t="n">
        <v>88.3657634152842</v>
      </c>
      <c r="G139" s="802" t="n">
        <v>0.167339481428122</v>
      </c>
      <c r="H139" s="802" t="n">
        <v>0.272599178245908</v>
      </c>
      <c r="I139" s="802"/>
      <c r="J139" s="798" t="n">
        <v>7360.90388</v>
      </c>
      <c r="K139" s="798" t="n">
        <v>9983.58148</v>
      </c>
      <c r="L139" s="802" t="n">
        <v>35.6298308299605</v>
      </c>
      <c r="M139" s="802" t="n">
        <v>0.103935437576708</v>
      </c>
      <c r="N139" s="803" t="n">
        <v>0.250368513010463</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90" customFormat="true" ht="12.75" hidden="false" customHeight="true" outlineLevel="0" collapsed="false">
      <c r="A140" s="151" t="s">
        <v>1180</v>
      </c>
      <c r="B140" s="41"/>
      <c r="C140" s="797" t="s">
        <v>1181</v>
      </c>
      <c r="D140" s="799" t="n">
        <v>98305.1146799996</v>
      </c>
      <c r="E140" s="799" t="n">
        <v>122537.17845</v>
      </c>
      <c r="F140" s="800" t="n">
        <v>24.6498504669674</v>
      </c>
      <c r="G140" s="800" t="n">
        <v>0.0864597948586847</v>
      </c>
      <c r="H140" s="800" t="n">
        <v>0.334117990530327</v>
      </c>
      <c r="I140" s="800"/>
      <c r="J140" s="799" t="n">
        <v>12396.37676</v>
      </c>
      <c r="K140" s="799" t="n">
        <v>14586.20097</v>
      </c>
      <c r="L140" s="800" t="n">
        <v>17.6650343273368</v>
      </c>
      <c r="M140" s="800" t="n">
        <v>0.0867816682776483</v>
      </c>
      <c r="N140" s="801" t="n">
        <v>0.365793122903493</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90" customFormat="true" ht="24" hidden="false" customHeight="true" outlineLevel="0" collapsed="false">
      <c r="A141" s="185" t="s">
        <v>1182</v>
      </c>
      <c r="B141" s="87"/>
      <c r="C141" s="186" t="s">
        <v>1183</v>
      </c>
      <c r="D141" s="798" t="n">
        <v>11749.74548</v>
      </c>
      <c r="E141" s="798" t="n">
        <v>14723.96093</v>
      </c>
      <c r="F141" s="802" t="n">
        <v>25.3130202272263</v>
      </c>
      <c r="G141" s="802" t="n">
        <v>0.0106119751133571</v>
      </c>
      <c r="H141" s="802" t="n">
        <v>0.0401473275360751</v>
      </c>
      <c r="I141" s="802"/>
      <c r="J141" s="798" t="n">
        <v>1615.6672</v>
      </c>
      <c r="K141" s="798" t="n">
        <v>1434.31377</v>
      </c>
      <c r="L141" s="802" t="n">
        <v>-11.2246773345402</v>
      </c>
      <c r="M141" s="802" t="n">
        <v>-0.00718694821776293</v>
      </c>
      <c r="N141" s="803" t="n">
        <v>0.0359697575969833</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90" customFormat="true" ht="12" hidden="false" customHeight="false" outlineLevel="0" collapsed="false">
      <c r="A142" s="151" t="s">
        <v>1184</v>
      </c>
      <c r="B142" s="41"/>
      <c r="C142" s="797" t="s">
        <v>1185</v>
      </c>
      <c r="D142" s="799" t="n">
        <v>16022.72069</v>
      </c>
      <c r="E142" s="799" t="n">
        <v>20653.93301</v>
      </c>
      <c r="F142" s="800" t="n">
        <v>28.9040320280338</v>
      </c>
      <c r="G142" s="800" t="n">
        <v>0.0165241256764075</v>
      </c>
      <c r="H142" s="800" t="n">
        <v>0.0563163823513775</v>
      </c>
      <c r="I142" s="800"/>
      <c r="J142" s="799" t="n">
        <v>1678.10219</v>
      </c>
      <c r="K142" s="799" t="n">
        <v>1963.86293</v>
      </c>
      <c r="L142" s="800" t="n">
        <v>17.0288044257901</v>
      </c>
      <c r="M142" s="800" t="n">
        <v>0.0113245591277188</v>
      </c>
      <c r="N142" s="801" t="n">
        <v>0.0492498050449598</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6</v>
      </c>
      <c r="B143" s="154" t="s">
        <v>1187</v>
      </c>
      <c r="C143" s="804"/>
      <c r="D143" s="792" t="n">
        <v>114602.3816</v>
      </c>
      <c r="E143" s="792" t="n">
        <v>97146.2104</v>
      </c>
      <c r="F143" s="805" t="n">
        <v>-15.2319445340393</v>
      </c>
      <c r="G143" s="805" t="n">
        <v>-0.0622834685190346</v>
      </c>
      <c r="H143" s="805" t="n">
        <v>0.264885294545349</v>
      </c>
      <c r="I143" s="805"/>
      <c r="J143" s="792" t="n">
        <v>19104.27237</v>
      </c>
      <c r="K143" s="792" t="n">
        <v>13801.74001</v>
      </c>
      <c r="L143" s="805" t="n">
        <v>-27.7557410054869</v>
      </c>
      <c r="M143" s="805" t="n">
        <v>-0.210136778192353</v>
      </c>
      <c r="N143" s="806" t="n">
        <v>0.346120390781917</v>
      </c>
    </row>
    <row r="144" s="688" customFormat="true" ht="24" hidden="false" customHeight="true" outlineLevel="0" collapsed="false">
      <c r="A144" s="151" t="s">
        <v>1188</v>
      </c>
      <c r="B144" s="41"/>
      <c r="C144" s="797" t="s">
        <v>1189</v>
      </c>
      <c r="D144" s="799" t="n">
        <v>4177.49156</v>
      </c>
      <c r="E144" s="799" t="n">
        <v>3325.67117</v>
      </c>
      <c r="F144" s="800" t="n">
        <v>-20.390714804939</v>
      </c>
      <c r="G144" s="800" t="n">
        <v>-0.00303928781612984</v>
      </c>
      <c r="H144" s="800" t="n">
        <v>0.00906799538344551</v>
      </c>
      <c r="I144" s="800"/>
      <c r="J144" s="799" t="n">
        <v>251.36048</v>
      </c>
      <c r="K144" s="799" t="n">
        <v>279.57539</v>
      </c>
      <c r="L144" s="800" t="n">
        <v>11.2248791058961</v>
      </c>
      <c r="M144" s="800" t="n">
        <v>0.00111814315912769</v>
      </c>
      <c r="N144" s="801" t="n">
        <v>0.00701119881766321</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90</v>
      </c>
      <c r="B145" s="87"/>
      <c r="C145" s="186" t="s">
        <v>1191</v>
      </c>
      <c r="D145" s="798" t="n">
        <v>18078.92285</v>
      </c>
      <c r="E145" s="798" t="n">
        <v>22055.34864</v>
      </c>
      <c r="F145" s="802" t="n">
        <v>21.9948158581804</v>
      </c>
      <c r="G145" s="802" t="n">
        <v>0.0141878529760147</v>
      </c>
      <c r="H145" s="802" t="n">
        <v>0.0601375750711401</v>
      </c>
      <c r="I145" s="802"/>
      <c r="J145" s="798" t="n">
        <v>1497.97293</v>
      </c>
      <c r="K145" s="798" t="n">
        <v>2473.7609</v>
      </c>
      <c r="L145" s="802" t="n">
        <v>65.1405609846367</v>
      </c>
      <c r="M145" s="802" t="n">
        <v>0.0386700026126113</v>
      </c>
      <c r="N145" s="803" t="n">
        <v>0.0620370394449292</v>
      </c>
    </row>
    <row r="146" s="156" customFormat="true" ht="36" hidden="false" customHeight="true" outlineLevel="0" collapsed="false">
      <c r="A146" s="151" t="s">
        <v>1192</v>
      </c>
      <c r="B146" s="41"/>
      <c r="C146" s="797" t="s">
        <v>1193</v>
      </c>
      <c r="D146" s="799" t="n">
        <v>4771.61368</v>
      </c>
      <c r="E146" s="799" t="n">
        <v>18882.18782</v>
      </c>
      <c r="F146" s="800" t="n">
        <v>295.719123263139</v>
      </c>
      <c r="G146" s="800" t="n">
        <v>0.0503464070193235</v>
      </c>
      <c r="H146" s="800" t="n">
        <v>0.0514854245139068</v>
      </c>
      <c r="I146" s="800"/>
      <c r="J146" s="799" t="n">
        <v>319.86319</v>
      </c>
      <c r="K146" s="799" t="n">
        <v>5151.44814</v>
      </c>
      <c r="L146" s="800" t="s">
        <v>121</v>
      </c>
      <c r="M146" s="800" t="n">
        <v>0.191473361410219</v>
      </c>
      <c r="N146" s="801" t="n">
        <v>0.129188148886858</v>
      </c>
    </row>
    <row r="147" customFormat="false" ht="24" hidden="false" customHeight="true" outlineLevel="0" collapsed="false">
      <c r="A147" s="185" t="s">
        <v>1194</v>
      </c>
      <c r="B147" s="87"/>
      <c r="C147" s="186" t="s">
        <v>1195</v>
      </c>
      <c r="D147" s="798" t="n">
        <v>2899.82848</v>
      </c>
      <c r="E147" s="798" t="n">
        <v>4743.00533000001</v>
      </c>
      <c r="F147" s="802" t="n">
        <v>63.5615817525871</v>
      </c>
      <c r="G147" s="802" t="n">
        <v>0.00657643912841486</v>
      </c>
      <c r="H147" s="802" t="n">
        <v>0.012932592621927</v>
      </c>
      <c r="I147" s="802"/>
      <c r="J147" s="798" t="n">
        <v>85.46817</v>
      </c>
      <c r="K147" s="798" t="n">
        <v>145.13635</v>
      </c>
      <c r="L147" s="802" t="n">
        <v>69.8133351866548</v>
      </c>
      <c r="M147" s="802" t="n">
        <v>0.00236462094986656</v>
      </c>
      <c r="N147" s="803" t="n">
        <v>0.00363973311642328</v>
      </c>
    </row>
    <row r="148" customFormat="false" ht="24" hidden="false" customHeight="true" outlineLevel="0" collapsed="false">
      <c r="A148" s="151" t="s">
        <v>1196</v>
      </c>
      <c r="B148" s="41"/>
      <c r="C148" s="797" t="s">
        <v>1197</v>
      </c>
      <c r="D148" s="799" t="n">
        <v>29059.20314</v>
      </c>
      <c r="E148" s="799" t="n">
        <v>6437.64837</v>
      </c>
      <c r="F148" s="800" t="n">
        <v>-77.846438737549</v>
      </c>
      <c r="G148" s="800" t="n">
        <v>-0.0807135126154647</v>
      </c>
      <c r="H148" s="800" t="n">
        <v>0.0175533186281329</v>
      </c>
      <c r="I148" s="800"/>
      <c r="J148" s="799" t="n">
        <v>10122.67157</v>
      </c>
      <c r="K148" s="799" t="n">
        <v>88.63741</v>
      </c>
      <c r="L148" s="800" t="n">
        <v>-99.1243674223049</v>
      </c>
      <c r="M148" s="800" t="n">
        <v>-0.397643893050076</v>
      </c>
      <c r="N148" s="801" t="n">
        <v>0.00222285124664488</v>
      </c>
    </row>
    <row r="149" customFormat="false" ht="24" hidden="false" customHeight="true" outlineLevel="0" collapsed="false">
      <c r="A149" s="185" t="s">
        <v>1198</v>
      </c>
      <c r="B149" s="87"/>
      <c r="C149" s="186" t="s">
        <v>1199</v>
      </c>
      <c r="D149" s="798" t="n">
        <v>1022.06795</v>
      </c>
      <c r="E149" s="798" t="n">
        <v>255.1443</v>
      </c>
      <c r="F149" s="802" t="n">
        <v>-75.0364640628835</v>
      </c>
      <c r="G149" s="802" t="n">
        <v>-0.00273637697889203</v>
      </c>
      <c r="H149" s="802" t="n">
        <v>0.000695693355188943</v>
      </c>
      <c r="I149" s="802"/>
      <c r="J149" s="798" t="n">
        <v>877.76714</v>
      </c>
      <c r="K149" s="798" t="n">
        <v>1E-033</v>
      </c>
      <c r="L149" s="802" t="n">
        <v>-100</v>
      </c>
      <c r="M149" s="802" t="n">
        <v>-0.0347854847985719</v>
      </c>
      <c r="N149" s="803" t="n">
        <v>2.50780257077106E-038</v>
      </c>
    </row>
    <row r="150" customFormat="false" ht="12.75" hidden="false" customHeight="true" outlineLevel="0" collapsed="false">
      <c r="A150" s="151" t="s">
        <v>1200</v>
      </c>
      <c r="B150" s="41"/>
      <c r="C150" s="797" t="s">
        <v>1201</v>
      </c>
      <c r="D150" s="799" t="n">
        <v>54593.25394</v>
      </c>
      <c r="E150" s="799" t="n">
        <v>41447.20477</v>
      </c>
      <c r="F150" s="800" t="n">
        <v>-24.0799883158605</v>
      </c>
      <c r="G150" s="800" t="n">
        <v>-0.0469049902323012</v>
      </c>
      <c r="H150" s="800" t="n">
        <v>0.113012694971608</v>
      </c>
      <c r="I150" s="800"/>
      <c r="J150" s="799" t="n">
        <v>5949.16889</v>
      </c>
      <c r="K150" s="799" t="n">
        <v>5663.18182</v>
      </c>
      <c r="L150" s="800" t="n">
        <v>-4.80717685592553</v>
      </c>
      <c r="M150" s="800" t="n">
        <v>-0.0113335284755285</v>
      </c>
      <c r="N150" s="801" t="n">
        <v>0.142021419269399</v>
      </c>
    </row>
    <row r="151" customFormat="false" ht="12.75" hidden="false" customHeight="true" outlineLevel="0" collapsed="false">
      <c r="A151" s="193" t="s">
        <v>1202</v>
      </c>
      <c r="B151" s="154" t="s">
        <v>1203</v>
      </c>
      <c r="C151" s="804"/>
      <c r="D151" s="792" t="n">
        <v>85697.10726</v>
      </c>
      <c r="E151" s="792" t="n">
        <v>86517.36424</v>
      </c>
      <c r="F151" s="805" t="n">
        <v>0.957158305835702</v>
      </c>
      <c r="G151" s="805" t="n">
        <v>0.00292666984105596</v>
      </c>
      <c r="H151" s="805" t="n">
        <v>0.23590397829867</v>
      </c>
      <c r="I151" s="805"/>
      <c r="J151" s="792" t="n">
        <v>8111.64155</v>
      </c>
      <c r="K151" s="792" t="n">
        <v>8381.21545</v>
      </c>
      <c r="L151" s="805" t="n">
        <v>3.32329650340624</v>
      </c>
      <c r="M151" s="805" t="n">
        <v>0.0106830825320502</v>
      </c>
      <c r="N151" s="806" t="n">
        <v>0.210184336516961</v>
      </c>
    </row>
    <row r="152" s="812" customFormat="true" ht="24" hidden="false" customHeight="true" outlineLevel="0" collapsed="false">
      <c r="A152" s="151" t="s">
        <v>1204</v>
      </c>
      <c r="B152" s="41"/>
      <c r="C152" s="797" t="s">
        <v>1205</v>
      </c>
      <c r="D152" s="799" t="n">
        <v>47013.58659</v>
      </c>
      <c r="E152" s="799" t="n">
        <v>48439.12006</v>
      </c>
      <c r="F152" s="800" t="n">
        <v>3.03217340644933</v>
      </c>
      <c r="G152" s="800" t="n">
        <v>0.00508629114508087</v>
      </c>
      <c r="H152" s="800" t="n">
        <v>0.132077314511598</v>
      </c>
      <c r="I152" s="800"/>
      <c r="J152" s="799" t="n">
        <v>4790.36426</v>
      </c>
      <c r="K152" s="799" t="n">
        <v>5031.66473</v>
      </c>
      <c r="L152" s="800" t="n">
        <v>5.03720504127171</v>
      </c>
      <c r="M152" s="800" t="n">
        <v>0.00956262025378759</v>
      </c>
      <c r="N152" s="801" t="n">
        <v>0.12618421745152</v>
      </c>
    </row>
    <row r="153" customFormat="false" ht="48" hidden="false" customHeight="true" outlineLevel="0" collapsed="false">
      <c r="A153" s="185" t="s">
        <v>1206</v>
      </c>
      <c r="B153" s="87"/>
      <c r="C153" s="186" t="s">
        <v>1207</v>
      </c>
      <c r="D153" s="798" t="n">
        <v>33005.20422</v>
      </c>
      <c r="E153" s="798" t="n">
        <v>31892.58554</v>
      </c>
      <c r="F153" s="802" t="n">
        <v>-3.37104013228853</v>
      </c>
      <c r="G153" s="802" t="n">
        <v>-0.00396981386900405</v>
      </c>
      <c r="H153" s="802" t="n">
        <v>0.0869604370545333</v>
      </c>
      <c r="I153" s="802"/>
      <c r="J153" s="798" t="n">
        <v>3076.15104</v>
      </c>
      <c r="K153" s="798" t="n">
        <v>2671.74036</v>
      </c>
      <c r="L153" s="802" t="n">
        <v>-13.1466457511787</v>
      </c>
      <c r="M153" s="802" t="n">
        <v>-0.0160265985367374</v>
      </c>
      <c r="N153" s="803" t="n">
        <v>0.0670019734324079</v>
      </c>
    </row>
    <row r="154" customFormat="false" ht="24" hidden="false" customHeight="true" outlineLevel="0" collapsed="false">
      <c r="A154" s="151" t="s">
        <v>1208</v>
      </c>
      <c r="B154" s="41"/>
      <c r="C154" s="797" t="s">
        <v>1209</v>
      </c>
      <c r="D154" s="799" t="n">
        <v>4430.57003</v>
      </c>
      <c r="E154" s="799" t="n">
        <v>4679.97911</v>
      </c>
      <c r="F154" s="800" t="n">
        <v>5.62927745890972</v>
      </c>
      <c r="G154" s="800" t="n">
        <v>0.000889889449671606</v>
      </c>
      <c r="H154" s="800" t="n">
        <v>0.0127607411541236</v>
      </c>
      <c r="I154" s="800"/>
      <c r="J154" s="799" t="n">
        <v>151.2334</v>
      </c>
      <c r="K154" s="799" t="n">
        <v>526.42621</v>
      </c>
      <c r="L154" s="800" t="n">
        <v>248.088590218827</v>
      </c>
      <c r="M154" s="800" t="n">
        <v>0.0148687085606651</v>
      </c>
      <c r="N154" s="801" t="n">
        <v>0.0132017300275926</v>
      </c>
    </row>
    <row r="155" customFormat="false" ht="12.75" hidden="false" customHeight="true" outlineLevel="0" collapsed="false">
      <c r="A155" s="185" t="s">
        <v>1210</v>
      </c>
      <c r="B155" s="87"/>
      <c r="C155" s="186" t="s">
        <v>1211</v>
      </c>
      <c r="D155" s="798" t="n">
        <v>1247.74642</v>
      </c>
      <c r="E155" s="798" t="n">
        <v>1505.67953</v>
      </c>
      <c r="F155" s="802" t="n">
        <v>20.671917455792</v>
      </c>
      <c r="G155" s="802" t="n">
        <v>0.000920303115307536</v>
      </c>
      <c r="H155" s="802" t="n">
        <v>0.00410548557841586</v>
      </c>
      <c r="I155" s="802"/>
      <c r="J155" s="798" t="n">
        <v>93.89285</v>
      </c>
      <c r="K155" s="798" t="n">
        <v>151.38415</v>
      </c>
      <c r="L155" s="802" t="n">
        <v>61.2307539924499</v>
      </c>
      <c r="M155" s="802" t="n">
        <v>0.00227835225433495</v>
      </c>
      <c r="N155" s="803" t="n">
        <v>0.00379641560543991</v>
      </c>
    </row>
    <row r="156" customFormat="false" ht="12.75" hidden="false" customHeight="true" outlineLevel="0" collapsed="false">
      <c r="A156" s="807" t="s">
        <v>1212</v>
      </c>
      <c r="B156" s="390" t="s">
        <v>1213</v>
      </c>
      <c r="C156" s="715"/>
      <c r="D156" s="808" t="n">
        <v>345556.09765</v>
      </c>
      <c r="E156" s="808" t="n">
        <v>363477.61519</v>
      </c>
      <c r="F156" s="809" t="n">
        <v>5.18628311347351</v>
      </c>
      <c r="G156" s="809" t="n">
        <v>0.0639438202528578</v>
      </c>
      <c r="H156" s="809" t="n">
        <v>0.991082150953819</v>
      </c>
      <c r="I156" s="809"/>
      <c r="J156" s="808" t="n">
        <v>42329.9742</v>
      </c>
      <c r="K156" s="808" t="n">
        <v>35492.43989</v>
      </c>
      <c r="L156" s="809" t="n">
        <v>-16.1529375796312</v>
      </c>
      <c r="M156" s="809" t="n">
        <v>-0.270968158821962</v>
      </c>
      <c r="N156" s="810" t="n">
        <v>0.890080319990791</v>
      </c>
    </row>
    <row r="157" customFormat="false" ht="24" hidden="false" customHeight="true" outlineLevel="0" collapsed="false">
      <c r="A157" s="185" t="s">
        <v>1214</v>
      </c>
      <c r="B157" s="87"/>
      <c r="C157" s="186" t="s">
        <v>1215</v>
      </c>
      <c r="D157" s="798" t="n">
        <v>238405.83891</v>
      </c>
      <c r="E157" s="798" t="n">
        <v>261481.33772</v>
      </c>
      <c r="F157" s="802" t="n">
        <v>9.67908290984067</v>
      </c>
      <c r="G157" s="802" t="n">
        <v>0.0823331810410784</v>
      </c>
      <c r="H157" s="802" t="n">
        <v>0.71297234215195</v>
      </c>
      <c r="I157" s="802"/>
      <c r="J157" s="798" t="n">
        <v>36232.90624</v>
      </c>
      <c r="K157" s="798" t="n">
        <v>27318.62325</v>
      </c>
      <c r="L157" s="802" t="n">
        <v>-24.6027269547562</v>
      </c>
      <c r="M157" s="802" t="n">
        <v>-0.353268698847411</v>
      </c>
      <c r="N157" s="803" t="n">
        <v>0.685097136162759</v>
      </c>
    </row>
    <row r="158" customFormat="false" ht="24" hidden="false" customHeight="true" outlineLevel="0" collapsed="false">
      <c r="A158" s="151" t="s">
        <v>1216</v>
      </c>
      <c r="B158" s="41"/>
      <c r="C158" s="797" t="s">
        <v>1217</v>
      </c>
      <c r="D158" s="799" t="n">
        <v>41350.5595</v>
      </c>
      <c r="E158" s="799" t="n">
        <v>11703.09433</v>
      </c>
      <c r="F158" s="800" t="n">
        <v>-71.6978573651464</v>
      </c>
      <c r="G158" s="800" t="n">
        <v>-0.105781900419542</v>
      </c>
      <c r="H158" s="800" t="n">
        <v>0.0319104324906745</v>
      </c>
      <c r="I158" s="800"/>
      <c r="J158" s="799" t="n">
        <v>770.07466</v>
      </c>
      <c r="K158" s="799" t="n">
        <v>1531.79364</v>
      </c>
      <c r="L158" s="800" t="n">
        <v>98.914951960632</v>
      </c>
      <c r="M158" s="800" t="n">
        <v>0.030186552665407</v>
      </c>
      <c r="N158" s="801" t="n">
        <v>0.0384143602828275</v>
      </c>
    </row>
    <row r="159" customFormat="false" ht="12.75" hidden="false" customHeight="true" outlineLevel="0" collapsed="false">
      <c r="A159" s="185" t="s">
        <v>1218</v>
      </c>
      <c r="B159" s="87"/>
      <c r="C159" s="186" t="s">
        <v>1219</v>
      </c>
      <c r="D159" s="798" t="n">
        <v>1834.26763</v>
      </c>
      <c r="E159" s="798" t="n">
        <v>12173.46296</v>
      </c>
      <c r="F159" s="802" t="s">
        <v>121</v>
      </c>
      <c r="G159" s="802" t="n">
        <v>0.0368901599022015</v>
      </c>
      <c r="H159" s="802" t="n">
        <v>0.0331929707656049</v>
      </c>
      <c r="I159" s="802"/>
      <c r="J159" s="798" t="n">
        <v>151.90555</v>
      </c>
      <c r="K159" s="798" t="n">
        <v>1567.688</v>
      </c>
      <c r="L159" s="802" t="s">
        <v>121</v>
      </c>
      <c r="M159" s="802" t="n">
        <v>0.0561067698348333</v>
      </c>
      <c r="N159" s="803" t="n">
        <v>0.0393145199656694</v>
      </c>
    </row>
    <row r="160" customFormat="false" ht="12.75" hidden="false" customHeight="true" outlineLevel="0" collapsed="false">
      <c r="A160" s="151" t="s">
        <v>1220</v>
      </c>
      <c r="B160" s="41"/>
      <c r="C160" s="797" t="s">
        <v>1221</v>
      </c>
      <c r="D160" s="799" t="n">
        <v>257.949</v>
      </c>
      <c r="E160" s="799" t="n">
        <v>785.96604</v>
      </c>
      <c r="F160" s="800" t="n">
        <v>204.698231045672</v>
      </c>
      <c r="G160" s="800" t="n">
        <v>0.00188396025173916</v>
      </c>
      <c r="H160" s="800" t="n">
        <v>0.00214306708569295</v>
      </c>
      <c r="I160" s="800"/>
      <c r="J160" s="799" t="n">
        <v>130.805</v>
      </c>
      <c r="K160" s="799" t="n">
        <v>1E-033</v>
      </c>
      <c r="L160" s="800" t="n">
        <v>-100</v>
      </c>
      <c r="M160" s="800" t="n">
        <v>-0.00518373852440774</v>
      </c>
      <c r="N160" s="801" t="n">
        <v>2.50780257077106E-038</v>
      </c>
    </row>
    <row r="161" customFormat="false" ht="24" hidden="false" customHeight="true" outlineLevel="0" collapsed="false">
      <c r="A161" s="185" t="s">
        <v>1222</v>
      </c>
      <c r="B161" s="87"/>
      <c r="C161" s="186" t="s">
        <v>1223</v>
      </c>
      <c r="D161" s="798" t="n">
        <v>336.60172</v>
      </c>
      <c r="E161" s="798" t="n">
        <v>359.79677</v>
      </c>
      <c r="F161" s="802" t="n">
        <v>6.89094815082941</v>
      </c>
      <c r="G161" s="802" t="n">
        <v>8.27597386574916E-005</v>
      </c>
      <c r="H161" s="802" t="n">
        <v>0.000981045714552292</v>
      </c>
      <c r="I161" s="802"/>
      <c r="J161" s="798" t="n">
        <v>8.3225</v>
      </c>
      <c r="K161" s="798" t="n">
        <v>16.62078</v>
      </c>
      <c r="L161" s="802" t="n">
        <v>99.708981676179</v>
      </c>
      <c r="M161" s="802" t="n">
        <v>0.000328856799987174</v>
      </c>
      <c r="N161" s="803" t="n">
        <v>0.000416816348122202</v>
      </c>
    </row>
    <row r="162" customFormat="false" ht="12" hidden="false" customHeight="false" outlineLevel="0" collapsed="false">
      <c r="A162" s="151" t="s">
        <v>1224</v>
      </c>
      <c r="B162" s="41"/>
      <c r="C162" s="797" t="s">
        <v>1225</v>
      </c>
      <c r="D162" s="799" t="n">
        <v>26064.30825</v>
      </c>
      <c r="E162" s="799" t="n">
        <v>59186.77875</v>
      </c>
      <c r="F162" s="800" t="n">
        <v>127.079798866329</v>
      </c>
      <c r="G162" s="800" t="n">
        <v>0.118180689512222</v>
      </c>
      <c r="H162" s="800" t="n">
        <v>0.161382592875534</v>
      </c>
      <c r="I162" s="800"/>
      <c r="J162" s="799" t="n">
        <v>2225.35224</v>
      </c>
      <c r="K162" s="799" t="n">
        <v>4032.27806</v>
      </c>
      <c r="L162" s="800" t="n">
        <v>81.1972948606106</v>
      </c>
      <c r="M162" s="800" t="n">
        <v>0.0716075913296973</v>
      </c>
      <c r="N162" s="801" t="n">
        <v>0.101121572849317</v>
      </c>
    </row>
    <row r="163" customFormat="false" ht="12.75" hidden="false" customHeight="true" outlineLevel="0" collapsed="false">
      <c r="A163" s="185" t="s">
        <v>1226</v>
      </c>
      <c r="B163" s="87"/>
      <c r="C163" s="186" t="s">
        <v>1227</v>
      </c>
      <c r="D163" s="798" t="n">
        <v>37306.57264</v>
      </c>
      <c r="E163" s="798" t="n">
        <v>17787.17862</v>
      </c>
      <c r="F163" s="802" t="n">
        <v>-52.3215954688675</v>
      </c>
      <c r="G163" s="802" t="n">
        <v>-0.0696450297734993</v>
      </c>
      <c r="H163" s="802" t="n">
        <v>0.0484996998698103</v>
      </c>
      <c r="I163" s="802"/>
      <c r="J163" s="798" t="n">
        <v>2810.60801</v>
      </c>
      <c r="K163" s="798" t="n">
        <v>1025.43616</v>
      </c>
      <c r="L163" s="802" t="n">
        <v>-63.5155042484918</v>
      </c>
      <c r="M163" s="802" t="n">
        <v>-0.0707454920800675</v>
      </c>
      <c r="N163" s="803" t="n">
        <v>0.025715914382096</v>
      </c>
    </row>
    <row r="164" s="98" customFormat="true" ht="12.75" hidden="false" customHeight="true" outlineLevel="0" collapsed="false">
      <c r="A164" s="813" t="s">
        <v>1228</v>
      </c>
      <c r="B164" s="814"/>
      <c r="C164" s="815" t="s">
        <v>451</v>
      </c>
      <c r="D164" s="816" t="n">
        <v>6161.6696</v>
      </c>
      <c r="E164" s="816" t="n">
        <v>10098.29658</v>
      </c>
      <c r="F164" s="817" t="n">
        <v>63.8889657439601</v>
      </c>
      <c r="G164" s="817" t="n">
        <v>0.0140458511646593</v>
      </c>
      <c r="H164" s="817" t="n">
        <v>0.0275346846056652</v>
      </c>
      <c r="I164" s="817"/>
      <c r="J164" s="816" t="n">
        <v>722.03678</v>
      </c>
      <c r="K164" s="816" t="n">
        <v>610.94181</v>
      </c>
      <c r="L164" s="817" t="n">
        <v>-15.3863311506098</v>
      </c>
      <c r="M164" s="817" t="n">
        <v>-0.00440263962277376</v>
      </c>
      <c r="N164" s="818" t="n">
        <v>0.0153212144170952</v>
      </c>
    </row>
    <row r="165" s="98" customFormat="true" ht="12" hidden="false" customHeight="false" outlineLevel="0" collapsed="false">
      <c r="A165" s="451"/>
      <c r="B165" s="819"/>
      <c r="C165" s="819"/>
      <c r="D165" s="819"/>
      <c r="E165" s="819"/>
      <c r="F165" s="819"/>
      <c r="G165" s="819"/>
      <c r="H165" s="819"/>
      <c r="I165" s="819"/>
      <c r="J165" s="819"/>
      <c r="K165" s="819"/>
      <c r="L165" s="819"/>
      <c r="M165" s="819"/>
      <c r="N165" s="820"/>
    </row>
    <row r="166" s="98" customFormat="true" ht="12" hidden="false" customHeight="false" outlineLevel="0" collapsed="false">
      <c r="A166" s="364" t="s">
        <v>63</v>
      </c>
      <c r="B166" s="126"/>
      <c r="C166" s="126"/>
      <c r="D166" s="821"/>
      <c r="E166" s="821"/>
      <c r="F166" s="822"/>
      <c r="G166" s="671"/>
      <c r="H166" s="823"/>
      <c r="I166" s="823"/>
      <c r="J166" s="821"/>
      <c r="K166" s="821"/>
      <c r="L166" s="822"/>
      <c r="M166" s="671"/>
      <c r="N166" s="824"/>
    </row>
    <row r="167" s="140" customFormat="true" ht="12.75" hidden="false" customHeight="false" outlineLevel="0" collapsed="false">
      <c r="A167" s="84" t="s">
        <v>62</v>
      </c>
      <c r="B167" s="126"/>
      <c r="C167" s="126"/>
      <c r="D167" s="821"/>
      <c r="E167" s="821"/>
      <c r="F167" s="822"/>
      <c r="G167" s="671"/>
      <c r="H167" s="823"/>
      <c r="I167" s="823"/>
      <c r="J167" s="821"/>
      <c r="K167" s="821"/>
      <c r="L167" s="822"/>
      <c r="M167" s="671"/>
      <c r="N167" s="824"/>
    </row>
    <row r="168" s="688" customFormat="true" ht="12" hidden="false" customHeight="false" outlineLevel="0" collapsed="false">
      <c r="A168" s="213" t="s">
        <v>1229</v>
      </c>
      <c r="B168" s="126"/>
      <c r="C168" s="126"/>
      <c r="D168" s="821"/>
      <c r="E168" s="821"/>
      <c r="F168" s="822"/>
      <c r="G168" s="671"/>
      <c r="H168" s="823"/>
      <c r="I168" s="823"/>
      <c r="J168" s="821"/>
      <c r="K168" s="821"/>
      <c r="L168" s="822"/>
      <c r="M168" s="671"/>
      <c r="N168" s="824"/>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2</v>
      </c>
      <c r="B169" s="126"/>
      <c r="C169" s="126"/>
      <c r="D169" s="821"/>
      <c r="E169" s="821"/>
      <c r="F169" s="822"/>
      <c r="G169" s="671"/>
      <c r="H169" s="823"/>
      <c r="I169" s="823"/>
      <c r="J169" s="821"/>
      <c r="K169" s="821"/>
      <c r="L169" s="822"/>
      <c r="M169" s="671"/>
      <c r="N169" s="824"/>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3</v>
      </c>
      <c r="B170" s="126"/>
      <c r="C170" s="126"/>
      <c r="D170" s="821"/>
      <c r="E170" s="821"/>
      <c r="F170" s="822"/>
      <c r="G170" s="822"/>
      <c r="H170" s="823"/>
      <c r="I170" s="823"/>
      <c r="J170" s="821"/>
      <c r="K170" s="821"/>
      <c r="L170" s="822"/>
      <c r="M170" s="822"/>
      <c r="N170" s="824"/>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4</v>
      </c>
      <c r="B171" s="825"/>
      <c r="C171" s="825"/>
      <c r="D171" s="826"/>
      <c r="E171" s="826"/>
      <c r="F171" s="827"/>
      <c r="G171" s="827"/>
      <c r="H171" s="828"/>
      <c r="I171" s="828"/>
      <c r="J171" s="826"/>
      <c r="K171" s="826"/>
      <c r="L171" s="827"/>
      <c r="M171" s="827"/>
      <c r="N171" s="829"/>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30"/>
      <c r="B172" s="215"/>
      <c r="C172" s="126"/>
      <c r="D172" s="831"/>
      <c r="E172" s="831"/>
      <c r="F172" s="832"/>
      <c r="G172" s="832"/>
      <c r="H172" s="833"/>
      <c r="I172" s="833"/>
      <c r="J172" s="831"/>
      <c r="K172" s="831"/>
      <c r="L172" s="832"/>
      <c r="M172" s="832"/>
      <c r="N172" s="833"/>
    </row>
    <row r="173" customFormat="false" ht="14.25" hidden="false" customHeight="false" outlineLevel="0" collapsed="false">
      <c r="A173" s="830"/>
      <c r="B173" s="215"/>
      <c r="C173" s="126"/>
      <c r="D173" s="831"/>
      <c r="E173" s="831"/>
      <c r="F173" s="832"/>
      <c r="G173" s="832"/>
      <c r="H173" s="833"/>
      <c r="I173" s="833"/>
      <c r="J173" s="831"/>
      <c r="K173" s="831"/>
      <c r="L173" s="832"/>
      <c r="M173" s="832"/>
      <c r="N173" s="833"/>
    </row>
    <row r="174" customFormat="false" ht="14.25" hidden="false" customHeight="false" outlineLevel="0" collapsed="false">
      <c r="A174" s="830"/>
      <c r="B174" s="215"/>
      <c r="C174" s="126"/>
      <c r="D174" s="831"/>
      <c r="E174" s="831"/>
      <c r="F174" s="832"/>
      <c r="G174" s="832"/>
      <c r="H174" s="833"/>
      <c r="I174" s="833"/>
      <c r="J174" s="831"/>
      <c r="K174" s="831"/>
      <c r="L174" s="832"/>
      <c r="M174" s="832"/>
      <c r="N174" s="833"/>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34"/>
      <c r="G179" s="835"/>
      <c r="H179" s="627"/>
      <c r="I179" s="627"/>
      <c r="J179" s="627"/>
      <c r="K179" s="627"/>
      <c r="L179" s="834"/>
      <c r="M179" s="835"/>
      <c r="N179" s="627"/>
    </row>
    <row r="180" customFormat="false" ht="12" hidden="false" customHeight="false" outlineLevel="0" collapsed="false">
      <c r="D180" s="836"/>
      <c r="E180" s="836"/>
      <c r="F180" s="836"/>
      <c r="G180" s="836"/>
      <c r="H180" s="836"/>
      <c r="I180" s="836"/>
      <c r="J180" s="836"/>
      <c r="K180" s="836"/>
      <c r="L180" s="836"/>
      <c r="M180" s="836"/>
      <c r="N180" s="836"/>
    </row>
    <row r="181" customFormat="false" ht="12" hidden="false" customHeight="false" outlineLevel="0" collapsed="false">
      <c r="D181" s="837"/>
      <c r="E181" s="837"/>
      <c r="F181" s="837"/>
      <c r="G181" s="837"/>
      <c r="H181" s="837"/>
      <c r="I181" s="837"/>
      <c r="J181" s="837"/>
      <c r="K181" s="837"/>
      <c r="L181" s="837"/>
      <c r="M181" s="837"/>
      <c r="N181" s="837"/>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72" width="8.7"/>
    <col collapsed="false" customWidth="true" hidden="false" outlineLevel="0" max="7" min="7" style="772"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72" width="8.7"/>
    <col collapsed="false" customWidth="true" hidden="false" outlineLevel="0" max="13" min="13" style="772"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8"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c r="S1" s="102"/>
    </row>
    <row r="2" customFormat="false" ht="12" hidden="false" customHeight="false" outlineLevel="0" collapsed="false">
      <c r="A2" s="30"/>
      <c r="B2" s="30"/>
      <c r="D2" s="30"/>
      <c r="E2" s="30"/>
      <c r="F2" s="31"/>
      <c r="G2" s="31"/>
      <c r="H2" s="310"/>
      <c r="I2" s="30"/>
      <c r="J2" s="30"/>
      <c r="K2" s="30"/>
      <c r="L2" s="31"/>
      <c r="M2" s="31"/>
      <c r="N2" s="572"/>
      <c r="R2" s="101"/>
      <c r="S2" s="102"/>
    </row>
    <row r="3" customFormat="false" ht="12" hidden="false" customHeight="false" outlineLevel="0" collapsed="false">
      <c r="A3" s="30"/>
      <c r="B3" s="30"/>
      <c r="D3" s="30"/>
      <c r="E3" s="30"/>
      <c r="F3" s="31"/>
      <c r="G3" s="31"/>
      <c r="H3" s="310"/>
      <c r="I3" s="30"/>
      <c r="J3" s="30"/>
      <c r="K3" s="30"/>
      <c r="L3" s="31"/>
      <c r="M3" s="31"/>
      <c r="N3" s="572"/>
      <c r="R3" s="101"/>
      <c r="S3" s="102"/>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30</v>
      </c>
      <c r="B8" s="34"/>
      <c r="C8" s="34"/>
      <c r="D8" s="34"/>
      <c r="E8" s="34"/>
      <c r="F8" s="34"/>
      <c r="G8" s="34"/>
      <c r="H8" s="34"/>
      <c r="I8" s="34"/>
      <c r="J8" s="34"/>
      <c r="K8" s="41"/>
      <c r="L8" s="41"/>
      <c r="M8" s="41"/>
      <c r="N8" s="773"/>
    </row>
    <row r="9" s="29" customFormat="true" ht="12" hidden="false" customHeight="false" outlineLevel="0" collapsed="false">
      <c r="A9" s="37" t="s">
        <v>42</v>
      </c>
      <c r="B9" s="37"/>
      <c r="C9" s="37"/>
      <c r="D9" s="37"/>
      <c r="E9" s="37"/>
      <c r="F9" s="37"/>
      <c r="G9" s="37"/>
      <c r="H9" s="590"/>
      <c r="I9" s="41"/>
      <c r="J9" s="37"/>
      <c r="K9" s="37"/>
      <c r="L9" s="37"/>
      <c r="M9" s="37"/>
      <c r="N9" s="773"/>
    </row>
    <row r="10" s="29" customFormat="true" ht="12.75" hidden="false" customHeight="false" outlineLevel="0" collapsed="false">
      <c r="A10" s="37" t="s">
        <v>43</v>
      </c>
      <c r="B10" s="37"/>
      <c r="C10" s="37"/>
      <c r="D10" s="37"/>
      <c r="E10" s="37"/>
      <c r="F10" s="37"/>
      <c r="G10" s="37"/>
      <c r="H10" s="590"/>
      <c r="I10" s="41"/>
      <c r="J10" s="37"/>
      <c r="K10" s="37"/>
      <c r="L10" s="37"/>
      <c r="M10" s="37"/>
      <c r="N10" s="773"/>
    </row>
    <row r="11" customFormat="false" ht="12.75" hidden="false" customHeight="false" outlineLevel="0" collapsed="false">
      <c r="A11" s="100"/>
      <c r="B11" s="313"/>
      <c r="C11" s="313"/>
      <c r="D11" s="374" t="s">
        <v>46</v>
      </c>
      <c r="E11" s="374"/>
      <c r="F11" s="374"/>
      <c r="G11" s="374"/>
      <c r="H11" s="374"/>
      <c r="I11" s="839"/>
      <c r="J11" s="592" t="s">
        <v>45</v>
      </c>
      <c r="K11" s="592"/>
      <c r="L11" s="592"/>
      <c r="M11" s="592"/>
      <c r="N11" s="592"/>
    </row>
    <row r="12" customFormat="false" ht="12" hidden="false" customHeight="true" outlineLevel="0" collapsed="false">
      <c r="A12" s="375" t="s">
        <v>1231</v>
      </c>
      <c r="B12" s="593"/>
      <c r="C12" s="375" t="s">
        <v>349</v>
      </c>
      <c r="D12" s="96" t="s">
        <v>1232</v>
      </c>
      <c r="E12" s="96" t="s">
        <v>49</v>
      </c>
      <c r="F12" s="775" t="s">
        <v>456</v>
      </c>
      <c r="G12" s="379" t="s">
        <v>1233</v>
      </c>
      <c r="H12" s="380" t="s">
        <v>180</v>
      </c>
      <c r="I12" s="30"/>
      <c r="J12" s="96" t="s">
        <v>1232</v>
      </c>
      <c r="K12" s="96" t="s">
        <v>49</v>
      </c>
      <c r="L12" s="379" t="s">
        <v>350</v>
      </c>
      <c r="M12" s="379" t="s">
        <v>1233</v>
      </c>
      <c r="N12" s="840" t="s">
        <v>180</v>
      </c>
    </row>
    <row r="13" customFormat="false" ht="19.5" hidden="false" customHeight="true" outlineLevel="0" collapsed="false">
      <c r="A13" s="375"/>
      <c r="B13" s="595"/>
      <c r="C13" s="375"/>
      <c r="D13" s="841" t="s">
        <v>1234</v>
      </c>
      <c r="E13" s="841"/>
      <c r="F13" s="775"/>
      <c r="G13" s="384" t="s">
        <v>1235</v>
      </c>
      <c r="H13" s="380"/>
      <c r="I13" s="30"/>
      <c r="J13" s="841" t="s">
        <v>1234</v>
      </c>
      <c r="K13" s="841"/>
      <c r="L13" s="384" t="s">
        <v>352</v>
      </c>
      <c r="M13" s="384" t="s">
        <v>1235</v>
      </c>
      <c r="N13" s="840"/>
    </row>
    <row r="14" customFormat="false" ht="12" hidden="false" customHeight="false" outlineLevel="0" collapsed="false">
      <c r="A14" s="389"/>
      <c r="B14" s="390" t="s">
        <v>185</v>
      </c>
      <c r="C14" s="390"/>
      <c r="D14" s="332" t="n">
        <v>28026973.47317</v>
      </c>
      <c r="E14" s="332" t="n">
        <v>36674822.0458</v>
      </c>
      <c r="F14" s="332" t="n">
        <v>30.8554492368165</v>
      </c>
      <c r="G14" s="332" t="n">
        <v>30.8554492368165</v>
      </c>
      <c r="H14" s="332" t="n">
        <v>100</v>
      </c>
      <c r="I14" s="30"/>
      <c r="J14" s="332" t="n">
        <v>2523371.87503</v>
      </c>
      <c r="K14" s="332" t="n">
        <v>3987554.72881</v>
      </c>
      <c r="L14" s="332" t="n">
        <v>58.0248542939235</v>
      </c>
      <c r="M14" s="332" t="n">
        <v>58.0248542939235</v>
      </c>
      <c r="N14" s="596" t="n">
        <v>100</v>
      </c>
    </row>
    <row r="15" customFormat="false" ht="12" hidden="false" customHeight="false" outlineLevel="0" collapsed="false">
      <c r="A15" s="368" t="s">
        <v>660</v>
      </c>
      <c r="B15" s="100" t="s">
        <v>1236</v>
      </c>
      <c r="C15" s="100"/>
      <c r="D15" s="394" t="n">
        <v>2708584.20179</v>
      </c>
      <c r="E15" s="394" t="n">
        <v>3214421.79082</v>
      </c>
      <c r="F15" s="394" t="n">
        <v>18.6753503433901</v>
      </c>
      <c r="G15" s="394" t="n">
        <v>1.80482416167494</v>
      </c>
      <c r="H15" s="394" t="n">
        <v>8.76465545437627</v>
      </c>
      <c r="I15" s="31"/>
      <c r="J15" s="394" t="n">
        <v>259083.59395</v>
      </c>
      <c r="K15" s="394" t="n">
        <v>285713.90674</v>
      </c>
      <c r="L15" s="394" t="n">
        <v>10.2786565463266</v>
      </c>
      <c r="M15" s="394" t="n">
        <v>1.05534634246819</v>
      </c>
      <c r="N15" s="597" t="n">
        <v>7.16514069827614</v>
      </c>
    </row>
    <row r="16" s="779" customFormat="true" ht="12" hidden="false" customHeight="false" outlineLevel="0" collapsed="false">
      <c r="A16" s="842" t="s">
        <v>80</v>
      </c>
      <c r="B16" s="390" t="s">
        <v>1237</v>
      </c>
      <c r="C16" s="390"/>
      <c r="D16" s="332" t="n">
        <v>2640009.15196</v>
      </c>
      <c r="E16" s="332" t="n">
        <v>3120171.4575</v>
      </c>
      <c r="F16" s="332" t="n">
        <v>18.1879030678176</v>
      </c>
      <c r="G16" s="332" t="n">
        <v>1.71321497128348</v>
      </c>
      <c r="H16" s="332" t="n">
        <v>8.50766625016882</v>
      </c>
      <c r="I16" s="31"/>
      <c r="J16" s="332" t="n">
        <v>249919.90132</v>
      </c>
      <c r="K16" s="332" t="n">
        <v>278392.51785</v>
      </c>
      <c r="L16" s="332" t="n">
        <v>11.3926967718923</v>
      </c>
      <c r="M16" s="332" t="n">
        <v>1.12835594355911</v>
      </c>
      <c r="N16" s="596" t="n">
        <v>6.98153471947657</v>
      </c>
      <c r="O16" s="98"/>
      <c r="P16" s="98"/>
      <c r="Q16" s="98"/>
      <c r="R16" s="98"/>
      <c r="S16" s="98"/>
      <c r="T16" s="98"/>
      <c r="U16" s="98"/>
      <c r="V16" s="98"/>
      <c r="W16" s="98"/>
      <c r="X16" s="98"/>
      <c r="Y16" s="98"/>
      <c r="Z16" s="98"/>
      <c r="AA16" s="98"/>
      <c r="AB16" s="98"/>
      <c r="AC16" s="843"/>
      <c r="AD16" s="843"/>
      <c r="AE16" s="843"/>
      <c r="AF16" s="843"/>
      <c r="AG16" s="843"/>
      <c r="AH16" s="843"/>
      <c r="AI16" s="843"/>
      <c r="AJ16" s="843"/>
      <c r="AK16" s="843"/>
      <c r="AL16" s="843"/>
      <c r="AM16" s="843"/>
      <c r="AN16" s="843"/>
    </row>
    <row r="17" customFormat="false" ht="12" hidden="false" customHeight="false" outlineLevel="0" collapsed="false">
      <c r="A17" s="844" t="s">
        <v>960</v>
      </c>
      <c r="B17" s="30"/>
      <c r="C17" s="30" t="s">
        <v>1238</v>
      </c>
      <c r="D17" s="340" t="n">
        <v>33479.10645</v>
      </c>
      <c r="E17" s="340" t="n">
        <v>36644.4766</v>
      </c>
      <c r="F17" s="340" t="n">
        <v>9.45476294215739</v>
      </c>
      <c r="G17" s="340" t="n">
        <v>0.0112940134368422</v>
      </c>
      <c r="H17" s="340" t="n">
        <v>0.0999172580966799</v>
      </c>
      <c r="I17" s="31"/>
      <c r="J17" s="340" t="n">
        <v>4889.53644</v>
      </c>
      <c r="K17" s="340" t="n">
        <v>2365.36633</v>
      </c>
      <c r="L17" s="340" t="n">
        <v>-51.6239144748045</v>
      </c>
      <c r="M17" s="340" t="n">
        <v>-0.100031633663587</v>
      </c>
      <c r="N17" s="600" t="n">
        <v>0.059318717631893</v>
      </c>
    </row>
    <row r="18" customFormat="false" ht="12" hidden="false" customHeight="false" outlineLevel="0" collapsed="false">
      <c r="A18" s="845" t="s">
        <v>961</v>
      </c>
      <c r="B18" s="41"/>
      <c r="C18" s="41" t="s">
        <v>1239</v>
      </c>
      <c r="D18" s="352" t="n">
        <v>2466085.67865</v>
      </c>
      <c r="E18" s="352" t="n">
        <v>2939054.18495</v>
      </c>
      <c r="F18" s="352" t="n">
        <v>19.1789162231749</v>
      </c>
      <c r="G18" s="352" t="n">
        <v>1.68754755754404</v>
      </c>
      <c r="H18" s="352" t="n">
        <v>8.01381989333082</v>
      </c>
      <c r="I18" s="31"/>
      <c r="J18" s="352" t="n">
        <v>233053.29984</v>
      </c>
      <c r="K18" s="352" t="n">
        <v>272150.55679</v>
      </c>
      <c r="L18" s="352" t="n">
        <v>16.7761009935675</v>
      </c>
      <c r="M18" s="352" t="n">
        <v>1.54940527541289</v>
      </c>
      <c r="N18" s="599" t="n">
        <v>6.82499865954736</v>
      </c>
    </row>
    <row r="19" customFormat="false" ht="12" hidden="false" customHeight="false" outlineLevel="0" collapsed="false">
      <c r="A19" s="844" t="s">
        <v>963</v>
      </c>
      <c r="B19" s="30"/>
      <c r="C19" s="30" t="s">
        <v>1240</v>
      </c>
      <c r="D19" s="31" t="n">
        <v>7351.99718</v>
      </c>
      <c r="E19" s="31" t="n">
        <v>9259.31802</v>
      </c>
      <c r="F19" s="340" t="n">
        <v>25.9428940640589</v>
      </c>
      <c r="G19" s="340" t="n">
        <v>0.00680530433236346</v>
      </c>
      <c r="H19" s="31" t="n">
        <v>0.0252470700701338</v>
      </c>
      <c r="I19" s="31"/>
      <c r="J19" s="31" t="n">
        <v>493.84532</v>
      </c>
      <c r="K19" s="31" t="n">
        <v>625.47007</v>
      </c>
      <c r="L19" s="340" t="n">
        <v>26.653031763063</v>
      </c>
      <c r="M19" s="340" t="n">
        <v>0.00521622481816855</v>
      </c>
      <c r="N19" s="669" t="n">
        <v>0.0156855544948635</v>
      </c>
    </row>
    <row r="20" customFormat="false" ht="12" hidden="false" customHeight="false" outlineLevel="0" collapsed="false">
      <c r="A20" s="400" t="s">
        <v>965</v>
      </c>
      <c r="B20" s="400"/>
      <c r="C20" s="400" t="s">
        <v>1241</v>
      </c>
      <c r="D20" s="105" t="n">
        <v>133092.36968</v>
      </c>
      <c r="E20" s="105" t="n">
        <v>135213.47793</v>
      </c>
      <c r="F20" s="352" t="n">
        <v>1.59371138638512</v>
      </c>
      <c r="G20" s="352" t="n">
        <v>0.00756809597022829</v>
      </c>
      <c r="H20" s="105" t="n">
        <v>0.368682028671178</v>
      </c>
      <c r="I20" s="30"/>
      <c r="J20" s="105" t="n">
        <v>11483.21972</v>
      </c>
      <c r="K20" s="105" t="n">
        <v>3251.12466</v>
      </c>
      <c r="L20" s="352" t="n">
        <v>-71.6880392496748</v>
      </c>
      <c r="M20" s="352" t="n">
        <v>-0.326233923008361</v>
      </c>
      <c r="N20" s="106" t="n">
        <v>0.0815317878024517</v>
      </c>
    </row>
    <row r="21" customFormat="false" ht="24" hidden="false" customHeight="false" outlineLevel="0" collapsed="false">
      <c r="A21" s="416" t="s">
        <v>966</v>
      </c>
      <c r="B21" s="416"/>
      <c r="C21" s="416" t="s">
        <v>1242</v>
      </c>
      <c r="D21" s="31" t="n">
        <v>0</v>
      </c>
      <c r="E21" s="31" t="n">
        <v>0</v>
      </c>
      <c r="F21" s="340" t="s">
        <v>109</v>
      </c>
      <c r="G21" s="340" t="n">
        <v>0</v>
      </c>
      <c r="H21" s="31" t="n">
        <v>0</v>
      </c>
      <c r="I21" s="30"/>
      <c r="J21" s="31" t="n">
        <v>0</v>
      </c>
      <c r="K21" s="31" t="n">
        <v>0</v>
      </c>
      <c r="L21" s="340" t="s">
        <v>109</v>
      </c>
      <c r="M21" s="340" t="n">
        <v>0</v>
      </c>
      <c r="N21" s="669" t="n">
        <v>0</v>
      </c>
    </row>
    <row r="22" customFormat="false" ht="48" hidden="false" customHeight="false" outlineLevel="0" collapsed="false">
      <c r="A22" s="400" t="s">
        <v>968</v>
      </c>
      <c r="B22" s="400"/>
      <c r="C22" s="400" t="s">
        <v>1243</v>
      </c>
      <c r="D22" s="105" t="n">
        <v>0</v>
      </c>
      <c r="E22" s="105" t="n">
        <v>0</v>
      </c>
      <c r="F22" s="352" t="s">
        <v>109</v>
      </c>
      <c r="G22" s="352" t="n">
        <v>0</v>
      </c>
      <c r="H22" s="105" t="n">
        <v>0</v>
      </c>
      <c r="I22" s="31"/>
      <c r="J22" s="105" t="n">
        <v>0</v>
      </c>
      <c r="K22" s="105" t="n">
        <v>0</v>
      </c>
      <c r="L22" s="352" t="s">
        <v>109</v>
      </c>
      <c r="M22" s="352" t="n">
        <v>0</v>
      </c>
      <c r="N22" s="106" t="n">
        <v>0</v>
      </c>
    </row>
    <row r="23" s="779" customFormat="true" ht="36" hidden="false" customHeight="false" outlineLevel="0" collapsed="false">
      <c r="A23" s="416" t="s">
        <v>970</v>
      </c>
      <c r="B23" s="416"/>
      <c r="C23" s="416" t="s">
        <v>1244</v>
      </c>
      <c r="D23" s="31" t="n">
        <v>0</v>
      </c>
      <c r="E23" s="31" t="n">
        <v>0</v>
      </c>
      <c r="F23" s="340" t="s">
        <v>109</v>
      </c>
      <c r="G23" s="340" t="n">
        <v>0</v>
      </c>
      <c r="H23" s="31" t="n">
        <v>0</v>
      </c>
      <c r="I23" s="31"/>
      <c r="J23" s="31" t="n">
        <v>0</v>
      </c>
      <c r="K23" s="31" t="n">
        <v>0</v>
      </c>
      <c r="L23" s="340" t="s">
        <v>109</v>
      </c>
      <c r="M23" s="340" t="n">
        <v>0</v>
      </c>
      <c r="N23" s="669" t="n">
        <v>0</v>
      </c>
      <c r="O23" s="98"/>
      <c r="P23" s="98"/>
      <c r="Q23" s="98"/>
      <c r="R23" s="98"/>
      <c r="S23" s="98"/>
      <c r="T23" s="98"/>
      <c r="U23" s="98"/>
      <c r="V23" s="98"/>
      <c r="W23" s="98"/>
      <c r="X23" s="98"/>
      <c r="Y23" s="98"/>
      <c r="Z23" s="98"/>
      <c r="AA23" s="98"/>
      <c r="AB23" s="98"/>
      <c r="AC23" s="843"/>
      <c r="AD23" s="843"/>
      <c r="AE23" s="843"/>
      <c r="AF23" s="843"/>
      <c r="AG23" s="843"/>
      <c r="AH23" s="843"/>
      <c r="AI23" s="843"/>
      <c r="AJ23" s="843"/>
      <c r="AK23" s="843"/>
      <c r="AL23" s="843"/>
      <c r="AM23" s="843"/>
      <c r="AN23" s="843"/>
    </row>
    <row r="24" s="779" customFormat="true" ht="12" hidden="false" customHeight="false" outlineLevel="0" collapsed="false">
      <c r="A24" s="842" t="s">
        <v>82</v>
      </c>
      <c r="B24" s="390" t="s">
        <v>1245</v>
      </c>
      <c r="C24" s="390"/>
      <c r="D24" s="332" t="n">
        <v>41109.06275</v>
      </c>
      <c r="E24" s="332" t="n">
        <v>62034.05076</v>
      </c>
      <c r="F24" s="332" t="n">
        <v>50.9011556338633</v>
      </c>
      <c r="G24" s="332" t="n">
        <v>0.0746601770256476</v>
      </c>
      <c r="H24" s="332" t="n">
        <v>0.169146153408818</v>
      </c>
      <c r="I24" s="30"/>
      <c r="J24" s="332" t="n">
        <v>3814.09591</v>
      </c>
      <c r="K24" s="332" t="n">
        <v>5271.25663</v>
      </c>
      <c r="L24" s="332" t="n">
        <v>38.2046166217147</v>
      </c>
      <c r="M24" s="332" t="n">
        <v>0.0577465705478975</v>
      </c>
      <c r="N24" s="596" t="n">
        <v>0.13219270927908</v>
      </c>
      <c r="O24" s="98"/>
      <c r="P24" s="98"/>
      <c r="Q24" s="98"/>
      <c r="R24" s="98"/>
      <c r="S24" s="98"/>
      <c r="T24" s="98"/>
      <c r="U24" s="98"/>
      <c r="V24" s="98"/>
      <c r="W24" s="98"/>
      <c r="X24" s="98"/>
      <c r="Y24" s="98"/>
      <c r="Z24" s="98"/>
      <c r="AA24" s="98"/>
      <c r="AB24" s="98"/>
      <c r="AC24" s="843"/>
      <c r="AD24" s="843"/>
      <c r="AE24" s="843"/>
      <c r="AF24" s="843"/>
      <c r="AG24" s="843"/>
      <c r="AH24" s="843"/>
      <c r="AI24" s="843"/>
      <c r="AJ24" s="843"/>
      <c r="AK24" s="843"/>
      <c r="AL24" s="843"/>
      <c r="AM24" s="843"/>
      <c r="AN24" s="843"/>
    </row>
    <row r="25" s="779" customFormat="true" ht="24" hidden="false" customHeight="false" outlineLevel="0" collapsed="false">
      <c r="A25" s="416" t="s">
        <v>1246</v>
      </c>
      <c r="B25" s="416"/>
      <c r="C25" s="416" t="s">
        <v>1247</v>
      </c>
      <c r="D25" s="31" t="n">
        <v>0</v>
      </c>
      <c r="E25" s="31" t="n">
        <v>0</v>
      </c>
      <c r="F25" s="340" t="s">
        <v>109</v>
      </c>
      <c r="G25" s="340" t="n">
        <v>0</v>
      </c>
      <c r="H25" s="31" t="n">
        <v>0</v>
      </c>
      <c r="I25" s="30"/>
      <c r="J25" s="31" t="n">
        <v>0</v>
      </c>
      <c r="K25" s="31" t="n">
        <v>0</v>
      </c>
      <c r="L25" s="340" t="s">
        <v>109</v>
      </c>
      <c r="M25" s="340" t="n">
        <v>0</v>
      </c>
      <c r="N25" s="669" t="n">
        <v>0</v>
      </c>
      <c r="O25" s="98"/>
      <c r="P25" s="98"/>
      <c r="Q25" s="98"/>
      <c r="R25" s="98"/>
      <c r="S25" s="98"/>
      <c r="T25" s="98"/>
      <c r="U25" s="98"/>
      <c r="V25" s="98"/>
      <c r="W25" s="98"/>
      <c r="X25" s="98"/>
      <c r="Y25" s="98"/>
      <c r="Z25" s="98"/>
      <c r="AA25" s="98"/>
      <c r="AB25" s="98"/>
      <c r="AC25" s="843"/>
      <c r="AD25" s="843"/>
      <c r="AE25" s="843"/>
      <c r="AF25" s="843"/>
      <c r="AG25" s="843"/>
      <c r="AH25" s="843"/>
      <c r="AI25" s="843"/>
      <c r="AJ25" s="843"/>
      <c r="AK25" s="843"/>
      <c r="AL25" s="843"/>
      <c r="AM25" s="843"/>
      <c r="AN25" s="843"/>
    </row>
    <row r="26" s="779" customFormat="true" ht="12" hidden="false" customHeight="false" outlineLevel="0" collapsed="false">
      <c r="A26" s="400" t="s">
        <v>1248</v>
      </c>
      <c r="B26" s="400"/>
      <c r="C26" s="400" t="s">
        <v>1249</v>
      </c>
      <c r="D26" s="105" t="n">
        <v>22390.47763</v>
      </c>
      <c r="E26" s="105" t="n">
        <v>26647.01456</v>
      </c>
      <c r="F26" s="352" t="n">
        <v>19.0104784736564</v>
      </c>
      <c r="G26" s="352" t="n">
        <v>0.0151872871113778</v>
      </c>
      <c r="H26" s="105" t="n">
        <v>0.0726575156294497</v>
      </c>
      <c r="I26" s="30"/>
      <c r="J26" s="105" t="n">
        <v>1524.67372</v>
      </c>
      <c r="K26" s="105" t="n">
        <v>1399.46912</v>
      </c>
      <c r="L26" s="352" t="n">
        <v>-8.21189467343871</v>
      </c>
      <c r="M26" s="352" t="n">
        <v>-0.00496179739652965</v>
      </c>
      <c r="N26" s="106" t="n">
        <v>0.0350959225685071</v>
      </c>
      <c r="O26" s="98"/>
      <c r="P26" s="98"/>
      <c r="Q26" s="98"/>
      <c r="R26" s="98"/>
      <c r="S26" s="98"/>
      <c r="T26" s="98"/>
      <c r="U26" s="98"/>
      <c r="V26" s="98"/>
      <c r="W26" s="98"/>
      <c r="X26" s="98"/>
      <c r="Y26" s="98"/>
      <c r="Z26" s="98"/>
      <c r="AA26" s="98"/>
      <c r="AB26" s="98"/>
      <c r="AC26" s="843"/>
      <c r="AD26" s="843"/>
      <c r="AE26" s="843"/>
      <c r="AF26" s="843"/>
      <c r="AG26" s="843"/>
      <c r="AH26" s="843"/>
      <c r="AI26" s="843"/>
      <c r="AJ26" s="843"/>
      <c r="AK26" s="843"/>
      <c r="AL26" s="843"/>
      <c r="AM26" s="843"/>
      <c r="AN26" s="843"/>
    </row>
    <row r="27" s="779" customFormat="true" ht="36" hidden="false" customHeight="false" outlineLevel="0" collapsed="false">
      <c r="A27" s="416" t="s">
        <v>1250</v>
      </c>
      <c r="B27" s="416"/>
      <c r="C27" s="416" t="s">
        <v>1251</v>
      </c>
      <c r="D27" s="31" t="n">
        <v>18718.58512</v>
      </c>
      <c r="E27" s="31" t="n">
        <v>35387.0362</v>
      </c>
      <c r="F27" s="340" t="n">
        <v>89.0476014781187</v>
      </c>
      <c r="G27" s="340" t="n">
        <v>0.0594728899142699</v>
      </c>
      <c r="H27" s="31" t="n">
        <v>0.0964886377793688</v>
      </c>
      <c r="I27" s="30"/>
      <c r="J27" s="31" t="n">
        <v>2289.42219</v>
      </c>
      <c r="K27" s="31" t="n">
        <v>3871.78751</v>
      </c>
      <c r="L27" s="340" t="n">
        <v>69.1163616265989</v>
      </c>
      <c r="M27" s="340" t="n">
        <v>0.0627083679444271</v>
      </c>
      <c r="N27" s="669" t="n">
        <v>0.0970967867105727</v>
      </c>
      <c r="O27" s="98"/>
      <c r="P27" s="98"/>
      <c r="Q27" s="98"/>
      <c r="R27" s="98"/>
      <c r="S27" s="98"/>
      <c r="T27" s="98"/>
      <c r="U27" s="98"/>
      <c r="V27" s="98"/>
      <c r="W27" s="98"/>
      <c r="X27" s="98"/>
      <c r="Y27" s="98"/>
      <c r="Z27" s="98"/>
      <c r="AA27" s="98"/>
      <c r="AB27" s="98"/>
      <c r="AC27" s="843"/>
      <c r="AD27" s="843"/>
      <c r="AE27" s="843"/>
      <c r="AF27" s="843"/>
      <c r="AG27" s="843"/>
      <c r="AH27" s="843"/>
      <c r="AI27" s="843"/>
      <c r="AJ27" s="843"/>
      <c r="AK27" s="843"/>
      <c r="AL27" s="843"/>
      <c r="AM27" s="843"/>
      <c r="AN27" s="843"/>
    </row>
    <row r="28" customFormat="false" ht="24" hidden="false" customHeight="false" outlineLevel="0" collapsed="false">
      <c r="A28" s="400" t="s">
        <v>1252</v>
      </c>
      <c r="B28" s="400"/>
      <c r="C28" s="400" t="s">
        <v>1253</v>
      </c>
      <c r="D28" s="105" t="n">
        <v>0</v>
      </c>
      <c r="E28" s="105" t="n">
        <v>0</v>
      </c>
      <c r="F28" s="352" t="s">
        <v>109</v>
      </c>
      <c r="G28" s="352" t="n">
        <v>0</v>
      </c>
      <c r="H28" s="105" t="n">
        <v>0</v>
      </c>
      <c r="I28" s="31"/>
      <c r="J28" s="105" t="n">
        <v>0</v>
      </c>
      <c r="K28" s="105" t="n">
        <v>0</v>
      </c>
      <c r="L28" s="352" t="s">
        <v>109</v>
      </c>
      <c r="M28" s="352" t="n">
        <v>0</v>
      </c>
      <c r="N28" s="106" t="n">
        <v>0</v>
      </c>
    </row>
    <row r="29" customFormat="false" ht="12" hidden="false" customHeight="false" outlineLevel="0" collapsed="false">
      <c r="A29" s="756" t="s">
        <v>84</v>
      </c>
      <c r="B29" s="100" t="s">
        <v>1254</v>
      </c>
      <c r="C29" s="100"/>
      <c r="D29" s="388" t="n">
        <v>27465.98708</v>
      </c>
      <c r="E29" s="388" t="n">
        <v>32216.28256</v>
      </c>
      <c r="F29" s="346" t="n">
        <v>17.295193018783</v>
      </c>
      <c r="G29" s="346" t="n">
        <v>0.0169490133658114</v>
      </c>
      <c r="H29" s="388" t="n">
        <v>0.0878430507986321</v>
      </c>
      <c r="I29" s="30"/>
      <c r="J29" s="388" t="n">
        <v>5349.59672</v>
      </c>
      <c r="K29" s="388" t="n">
        <v>2050.13226</v>
      </c>
      <c r="L29" s="346" t="n">
        <v>-61.6768820659812</v>
      </c>
      <c r="M29" s="346" t="n">
        <v>-0.130756171638823</v>
      </c>
      <c r="N29" s="846" t="n">
        <v>0.0514132695204868</v>
      </c>
    </row>
    <row r="30" s="29" customFormat="true" ht="12" hidden="false" customHeight="false" outlineLevel="0" collapsed="false">
      <c r="A30" s="400" t="s">
        <v>1255</v>
      </c>
      <c r="B30" s="400"/>
      <c r="C30" s="400" t="s">
        <v>1256</v>
      </c>
      <c r="D30" s="105" t="n">
        <v>19089.60445</v>
      </c>
      <c r="E30" s="105" t="n">
        <v>21047.25626</v>
      </c>
      <c r="F30" s="352" t="n">
        <v>10.2550674380265</v>
      </c>
      <c r="G30" s="352" t="n">
        <v>0.00698488479990195</v>
      </c>
      <c r="H30" s="105" t="n">
        <v>0.0573888435878868</v>
      </c>
      <c r="I30" s="30"/>
      <c r="J30" s="105" t="n">
        <v>4162.81622</v>
      </c>
      <c r="K30" s="105" t="n">
        <v>1144.89766</v>
      </c>
      <c r="L30" s="352" t="n">
        <v>-72.4970404770836</v>
      </c>
      <c r="M30" s="352" t="n">
        <v>-0.11959864457014</v>
      </c>
      <c r="N30" s="106" t="n">
        <v>0.0287117729501777</v>
      </c>
      <c r="AC30" s="838"/>
      <c r="AD30" s="838"/>
      <c r="AE30" s="838"/>
      <c r="AF30" s="838"/>
      <c r="AG30" s="838"/>
      <c r="AH30" s="838"/>
      <c r="AI30" s="838"/>
      <c r="AJ30" s="838"/>
      <c r="AK30" s="838"/>
      <c r="AL30" s="838"/>
      <c r="AM30" s="838"/>
      <c r="AN30" s="838"/>
    </row>
    <row r="31" s="29" customFormat="true" ht="12" hidden="false" customHeight="false" outlineLevel="0" collapsed="false">
      <c r="A31" s="416" t="s">
        <v>1257</v>
      </c>
      <c r="B31" s="416"/>
      <c r="C31" s="416" t="s">
        <v>1258</v>
      </c>
      <c r="D31" s="31" t="n">
        <v>8376.38263</v>
      </c>
      <c r="E31" s="31" t="n">
        <v>11169.0263</v>
      </c>
      <c r="F31" s="340" t="n">
        <v>33.3394950225668</v>
      </c>
      <c r="G31" s="340" t="n">
        <v>0.00996412856590947</v>
      </c>
      <c r="H31" s="31" t="n">
        <v>0.0304542072107452</v>
      </c>
      <c r="I31" s="30"/>
      <c r="J31" s="31" t="n">
        <v>1186.7805</v>
      </c>
      <c r="K31" s="31" t="n">
        <v>905.2346</v>
      </c>
      <c r="L31" s="340" t="n">
        <v>-23.7235023662758</v>
      </c>
      <c r="M31" s="340" t="n">
        <v>-0.0111575270686828</v>
      </c>
      <c r="N31" s="669" t="n">
        <v>0.0227014965703091</v>
      </c>
      <c r="AC31" s="838"/>
      <c r="AD31" s="838"/>
      <c r="AE31" s="838"/>
      <c r="AF31" s="838"/>
      <c r="AG31" s="838"/>
      <c r="AH31" s="838"/>
      <c r="AI31" s="838"/>
      <c r="AJ31" s="838"/>
      <c r="AK31" s="838"/>
      <c r="AL31" s="838"/>
      <c r="AM31" s="838"/>
      <c r="AN31" s="838"/>
    </row>
    <row r="32" customFormat="false" ht="12" hidden="false" customHeight="false" outlineLevel="0" collapsed="false">
      <c r="A32" s="842" t="s">
        <v>662</v>
      </c>
      <c r="B32" s="390" t="s">
        <v>1259</v>
      </c>
      <c r="C32" s="390"/>
      <c r="D32" s="332" t="n">
        <v>9929671.44642001</v>
      </c>
      <c r="E32" s="332" t="n">
        <v>13603052.23283</v>
      </c>
      <c r="F32" s="332" t="n">
        <v>36.9939811828757</v>
      </c>
      <c r="G32" s="332" t="n">
        <v>13.1065910128559</v>
      </c>
      <c r="H32" s="332" t="n">
        <v>37.090983606798</v>
      </c>
      <c r="I32" s="30"/>
      <c r="J32" s="332" t="n">
        <v>698634.13279</v>
      </c>
      <c r="K32" s="332" t="n">
        <v>1437560.59797</v>
      </c>
      <c r="L32" s="332" t="n">
        <v>105.767300865919</v>
      </c>
      <c r="M32" s="332" t="n">
        <v>29.2832963897252</v>
      </c>
      <c r="N32" s="596" t="n">
        <v>36.0511816322834</v>
      </c>
    </row>
    <row r="33" customFormat="false" ht="12" hidden="false" customHeight="false" outlineLevel="0" collapsed="false">
      <c r="A33" s="136" t="s">
        <v>88</v>
      </c>
      <c r="B33" s="100" t="s">
        <v>1260</v>
      </c>
      <c r="C33" s="100"/>
      <c r="D33" s="346" t="n">
        <v>3300729.38016001</v>
      </c>
      <c r="E33" s="346" t="n">
        <v>3611948.30043</v>
      </c>
      <c r="F33" s="346" t="n">
        <v>9.42879237966823</v>
      </c>
      <c r="G33" s="346" t="n">
        <v>1.11042642748395</v>
      </c>
      <c r="H33" s="346" t="n">
        <v>9.84857757706187</v>
      </c>
      <c r="I33" s="30"/>
      <c r="J33" s="346" t="n">
        <v>97670.87671</v>
      </c>
      <c r="K33" s="346" t="n">
        <v>460449.32104</v>
      </c>
      <c r="L33" s="346" t="n">
        <v>371.429495208839</v>
      </c>
      <c r="M33" s="346" t="n">
        <v>14.3767332877041</v>
      </c>
      <c r="N33" s="598" t="n">
        <v>11.547159910139</v>
      </c>
    </row>
    <row r="34" s="790" customFormat="true" ht="24" hidden="false" customHeight="false" outlineLevel="0" collapsed="false">
      <c r="A34" s="400" t="s">
        <v>1261</v>
      </c>
      <c r="B34" s="400"/>
      <c r="C34" s="400" t="s">
        <v>1262</v>
      </c>
      <c r="D34" s="847" t="n">
        <v>3300729.38016001</v>
      </c>
      <c r="E34" s="847" t="n">
        <v>3611931.85883</v>
      </c>
      <c r="F34" s="402" t="n">
        <v>9.42829425946186</v>
      </c>
      <c r="G34" s="402" t="n">
        <v>1.11036776399674</v>
      </c>
      <c r="H34" s="847" t="n">
        <v>9.84853274630583</v>
      </c>
      <c r="I34" s="87"/>
      <c r="J34" s="847" t="n">
        <v>97670.87671</v>
      </c>
      <c r="K34" s="847" t="n">
        <v>460449.32104</v>
      </c>
      <c r="L34" s="402" t="n">
        <v>371.429495208839</v>
      </c>
      <c r="M34" s="402" t="n">
        <v>14.3767332877041</v>
      </c>
      <c r="N34" s="848" t="n">
        <v>11.547159910139</v>
      </c>
      <c r="O34" s="156"/>
      <c r="P34" s="156"/>
      <c r="Q34" s="156"/>
      <c r="R34" s="156"/>
      <c r="S34" s="156"/>
      <c r="T34" s="156"/>
      <c r="U34" s="156"/>
      <c r="V34" s="156"/>
      <c r="W34" s="156"/>
      <c r="X34" s="156"/>
      <c r="Y34" s="156"/>
      <c r="Z34" s="156"/>
      <c r="AA34" s="156"/>
      <c r="AB34" s="156"/>
      <c r="AC34" s="849"/>
      <c r="AD34" s="849"/>
      <c r="AE34" s="849"/>
      <c r="AF34" s="849"/>
      <c r="AG34" s="849"/>
      <c r="AH34" s="849"/>
      <c r="AI34" s="849"/>
      <c r="AJ34" s="849"/>
      <c r="AK34" s="849"/>
      <c r="AL34" s="849"/>
      <c r="AM34" s="849"/>
      <c r="AN34" s="849"/>
    </row>
    <row r="35" customFormat="false" ht="12" hidden="false" customHeight="false" outlineLevel="0" collapsed="false">
      <c r="A35" s="416" t="s">
        <v>1263</v>
      </c>
      <c r="B35" s="416"/>
      <c r="C35" s="416" t="s">
        <v>1264</v>
      </c>
      <c r="D35" s="31" t="n">
        <v>1E-033</v>
      </c>
      <c r="E35" s="31" t="n">
        <v>16.4416</v>
      </c>
      <c r="F35" s="340" t="s">
        <v>109</v>
      </c>
      <c r="G35" s="340" t="n">
        <v>5.86634872143416E-005</v>
      </c>
      <c r="H35" s="31" t="n">
        <v>4.48307560414813E-005</v>
      </c>
      <c r="I35" s="30"/>
      <c r="J35" s="31" t="n">
        <v>1E-033</v>
      </c>
      <c r="K35" s="31" t="n">
        <v>1E-033</v>
      </c>
      <c r="L35" s="340" t="s">
        <v>109</v>
      </c>
      <c r="M35" s="340" t="n">
        <v>0</v>
      </c>
      <c r="N35" s="669" t="n">
        <v>2.50780257077106E-038</v>
      </c>
    </row>
    <row r="36" customFormat="false" ht="12" hidden="false" customHeight="false" outlineLevel="0" collapsed="false">
      <c r="A36" s="850" t="s">
        <v>90</v>
      </c>
      <c r="B36" s="390" t="s">
        <v>1265</v>
      </c>
      <c r="C36" s="390"/>
      <c r="D36" s="851" t="n">
        <v>6506590.04924</v>
      </c>
      <c r="E36" s="851" t="n">
        <v>9819823.81583</v>
      </c>
      <c r="F36" s="332" t="n">
        <v>50.9212005292542</v>
      </c>
      <c r="G36" s="332" t="n">
        <v>11.8215895475183</v>
      </c>
      <c r="H36" s="851" t="n">
        <v>26.7753823142397</v>
      </c>
      <c r="I36" s="30"/>
      <c r="J36" s="851" t="n">
        <v>595231.53707</v>
      </c>
      <c r="K36" s="851" t="n">
        <v>958351.09912</v>
      </c>
      <c r="L36" s="332" t="n">
        <v>61.0047585578949</v>
      </c>
      <c r="M36" s="332" t="n">
        <v>14.3902516170227</v>
      </c>
      <c r="N36" s="852" t="n">
        <v>24.033553500744</v>
      </c>
    </row>
    <row r="37" customFormat="false" ht="12" hidden="false" customHeight="false" outlineLevel="0" collapsed="false">
      <c r="A37" s="416" t="s">
        <v>1266</v>
      </c>
      <c r="B37" s="416"/>
      <c r="C37" s="416" t="s">
        <v>1267</v>
      </c>
      <c r="D37" s="31" t="n">
        <v>6506590.04924</v>
      </c>
      <c r="E37" s="31" t="n">
        <v>9819823.81583</v>
      </c>
      <c r="F37" s="340" t="n">
        <v>50.9212005292542</v>
      </c>
      <c r="G37" s="340" t="n">
        <v>11.8215895475183</v>
      </c>
      <c r="H37" s="31" t="n">
        <v>26.7753823142397</v>
      </c>
      <c r="I37" s="30"/>
      <c r="J37" s="31" t="n">
        <v>595231.53707</v>
      </c>
      <c r="K37" s="31" t="n">
        <v>958351.09912</v>
      </c>
      <c r="L37" s="340" t="n">
        <v>61.0047585578949</v>
      </c>
      <c r="M37" s="340" t="n">
        <v>14.3902516170227</v>
      </c>
      <c r="N37" s="669" t="n">
        <v>24.033553500744</v>
      </c>
    </row>
    <row r="38" customFormat="false" ht="12" hidden="false" customHeight="false" outlineLevel="0" collapsed="false">
      <c r="A38" s="400" t="s">
        <v>1268</v>
      </c>
      <c r="B38" s="400"/>
      <c r="C38" s="400" t="s">
        <v>1269</v>
      </c>
      <c r="D38" s="105" t="n">
        <v>6E-033</v>
      </c>
      <c r="E38" s="105" t="n">
        <v>6E-033</v>
      </c>
      <c r="F38" s="352" t="s">
        <v>109</v>
      </c>
      <c r="G38" s="352" t="n">
        <v>0</v>
      </c>
      <c r="H38" s="105" t="n">
        <v>1.63599975822844E-038</v>
      </c>
      <c r="I38" s="31"/>
      <c r="J38" s="105" t="n">
        <v>1E-033</v>
      </c>
      <c r="K38" s="105" t="n">
        <v>1E-033</v>
      </c>
      <c r="L38" s="352" t="s">
        <v>109</v>
      </c>
      <c r="M38" s="352" t="n">
        <v>0</v>
      </c>
      <c r="N38" s="106" t="n">
        <v>2.50780257077106E-038</v>
      </c>
    </row>
    <row r="39" customFormat="false" ht="12" hidden="false" customHeight="false" outlineLevel="0" collapsed="false">
      <c r="A39" s="756" t="s">
        <v>92</v>
      </c>
      <c r="B39" s="100" t="s">
        <v>1270</v>
      </c>
      <c r="C39" s="100"/>
      <c r="D39" s="388" t="n">
        <v>78718.75486</v>
      </c>
      <c r="E39" s="388" t="n">
        <v>128517.66539</v>
      </c>
      <c r="F39" s="346" t="n">
        <v>63.2618117735304</v>
      </c>
      <c r="G39" s="346" t="n">
        <v>0.177682083931296</v>
      </c>
      <c r="H39" s="388" t="n">
        <v>0.350424782510207</v>
      </c>
      <c r="I39" s="31"/>
      <c r="J39" s="388" t="n">
        <v>405.20031</v>
      </c>
      <c r="K39" s="388" t="n">
        <v>16258.0417</v>
      </c>
      <c r="L39" s="346" t="s">
        <v>121</v>
      </c>
      <c r="M39" s="346" t="n">
        <v>0.62824039321638</v>
      </c>
      <c r="N39" s="846" t="n">
        <v>0.40771958770963</v>
      </c>
    </row>
    <row r="40" customFormat="false" ht="24" hidden="false" customHeight="false" outlineLevel="0" collapsed="false">
      <c r="A40" s="400" t="s">
        <v>1271</v>
      </c>
      <c r="B40" s="400"/>
      <c r="C40" s="400" t="s">
        <v>1272</v>
      </c>
      <c r="D40" s="105" t="n">
        <v>2E-033</v>
      </c>
      <c r="E40" s="105" t="n">
        <v>2E-033</v>
      </c>
      <c r="F40" s="352" t="s">
        <v>109</v>
      </c>
      <c r="G40" s="352" t="n">
        <v>0</v>
      </c>
      <c r="H40" s="105" t="n">
        <v>5.45333252742815E-039</v>
      </c>
      <c r="I40" s="31"/>
      <c r="J40" s="105" t="n">
        <v>1E-033</v>
      </c>
      <c r="K40" s="105" t="n">
        <v>1E-033</v>
      </c>
      <c r="L40" s="352" t="s">
        <v>109</v>
      </c>
      <c r="M40" s="352" t="n">
        <v>0</v>
      </c>
      <c r="N40" s="106" t="n">
        <v>2.50780257077106E-038</v>
      </c>
    </row>
    <row r="41" customFormat="false" ht="24" hidden="false" customHeight="false" outlineLevel="0" collapsed="false">
      <c r="A41" s="416" t="s">
        <v>1273</v>
      </c>
      <c r="B41" s="416"/>
      <c r="C41" s="416" t="s">
        <v>1274</v>
      </c>
      <c r="D41" s="31" t="n">
        <v>78718.75486</v>
      </c>
      <c r="E41" s="31" t="n">
        <v>128517.66539</v>
      </c>
      <c r="F41" s="340" t="n">
        <v>63.2618117735304</v>
      </c>
      <c r="G41" s="340" t="n">
        <v>0.177682083931296</v>
      </c>
      <c r="H41" s="31" t="n">
        <v>0.350424782510207</v>
      </c>
      <c r="I41" s="30"/>
      <c r="J41" s="31" t="n">
        <v>405.20031</v>
      </c>
      <c r="K41" s="31" t="n">
        <v>16258.0417</v>
      </c>
      <c r="L41" s="340" t="s">
        <v>121</v>
      </c>
      <c r="M41" s="340" t="n">
        <v>0.62824039321638</v>
      </c>
      <c r="N41" s="669" t="n">
        <v>0.40771958770963</v>
      </c>
    </row>
    <row r="42" customFormat="false" ht="12" hidden="false" customHeight="false" outlineLevel="0" collapsed="false">
      <c r="A42" s="850" t="s">
        <v>94</v>
      </c>
      <c r="B42" s="390" t="s">
        <v>1275</v>
      </c>
      <c r="C42" s="390"/>
      <c r="D42" s="851" t="n">
        <v>43633.26216</v>
      </c>
      <c r="E42" s="851" t="n">
        <v>42762.45118</v>
      </c>
      <c r="F42" s="332" t="n">
        <v>-1.99575034478697</v>
      </c>
      <c r="G42" s="332" t="n">
        <v>-0.00310704607771375</v>
      </c>
      <c r="H42" s="851" t="n">
        <v>0.116598932986226</v>
      </c>
      <c r="I42" s="30"/>
      <c r="J42" s="851" t="n">
        <v>5326.5187</v>
      </c>
      <c r="K42" s="851" t="n">
        <v>2502.13611</v>
      </c>
      <c r="L42" s="332" t="n">
        <v>-53.0249258300736</v>
      </c>
      <c r="M42" s="332" t="n">
        <v>-0.111928908217954</v>
      </c>
      <c r="N42" s="852" t="n">
        <v>0.0627486336907709</v>
      </c>
    </row>
    <row r="43" s="779" customFormat="true" ht="36" hidden="false" customHeight="false" outlineLevel="0" collapsed="false">
      <c r="A43" s="416" t="s">
        <v>1276</v>
      </c>
      <c r="B43" s="416"/>
      <c r="C43" s="416" t="s">
        <v>1277</v>
      </c>
      <c r="D43" s="31" t="n">
        <v>5691.666</v>
      </c>
      <c r="E43" s="31" t="n">
        <v>7287.79975</v>
      </c>
      <c r="F43" s="340" t="n">
        <v>28.0433488191331</v>
      </c>
      <c r="G43" s="340" t="n">
        <v>0.00569499147500877</v>
      </c>
      <c r="H43" s="31" t="n">
        <v>0.0198713977150289</v>
      </c>
      <c r="I43" s="30"/>
      <c r="J43" s="31" t="n">
        <v>752.5005</v>
      </c>
      <c r="K43" s="31" t="n">
        <v>788.58015</v>
      </c>
      <c r="L43" s="340" t="n">
        <v>4.79463468795038</v>
      </c>
      <c r="M43" s="340" t="n">
        <v>0.00142981897979548</v>
      </c>
      <c r="N43" s="669" t="n">
        <v>0.0197760332742903</v>
      </c>
      <c r="O43" s="29"/>
      <c r="P43" s="29"/>
      <c r="Q43" s="29"/>
      <c r="R43" s="98"/>
      <c r="S43" s="98"/>
      <c r="T43" s="98"/>
      <c r="U43" s="98"/>
      <c r="V43" s="98"/>
      <c r="W43" s="98"/>
      <c r="X43" s="98"/>
      <c r="Y43" s="98"/>
      <c r="Z43" s="98"/>
      <c r="AA43" s="98"/>
      <c r="AB43" s="98"/>
      <c r="AC43" s="843"/>
      <c r="AD43" s="843"/>
      <c r="AE43" s="843"/>
      <c r="AF43" s="843"/>
      <c r="AG43" s="843"/>
      <c r="AH43" s="843"/>
      <c r="AI43" s="843"/>
      <c r="AJ43" s="843"/>
      <c r="AK43" s="843"/>
      <c r="AL43" s="843"/>
      <c r="AM43" s="843"/>
      <c r="AN43" s="843"/>
    </row>
    <row r="44" customFormat="false" ht="36" hidden="false" customHeight="false" outlineLevel="0" collapsed="false">
      <c r="A44" s="400" t="s">
        <v>1278</v>
      </c>
      <c r="B44" s="400"/>
      <c r="C44" s="400" t="s">
        <v>1279</v>
      </c>
      <c r="D44" s="105" t="n">
        <v>9547.36059</v>
      </c>
      <c r="E44" s="105" t="n">
        <v>18282.67872</v>
      </c>
      <c r="F44" s="352" t="n">
        <v>91.4945868824673</v>
      </c>
      <c r="G44" s="352" t="n">
        <v>0.0311675398642748</v>
      </c>
      <c r="H44" s="105" t="n">
        <v>0.0498507632761472</v>
      </c>
      <c r="I44" s="30"/>
      <c r="J44" s="105" t="n">
        <v>367.30846</v>
      </c>
      <c r="K44" s="105" t="n">
        <v>1249.44305</v>
      </c>
      <c r="L44" s="352" t="n">
        <v>240.161794803202</v>
      </c>
      <c r="M44" s="352" t="n">
        <v>0.0349585647176761</v>
      </c>
      <c r="N44" s="106" t="n">
        <v>0.0313335649282203</v>
      </c>
    </row>
    <row r="45" customFormat="false" ht="24" hidden="false" customHeight="false" outlineLevel="0" collapsed="false">
      <c r="A45" s="416" t="s">
        <v>1280</v>
      </c>
      <c r="B45" s="416"/>
      <c r="C45" s="416" t="s">
        <v>1281</v>
      </c>
      <c r="D45" s="31" t="n">
        <v>28394.23557</v>
      </c>
      <c r="E45" s="31" t="n">
        <v>17191.97271</v>
      </c>
      <c r="F45" s="340" t="n">
        <v>-39.4525953424003</v>
      </c>
      <c r="G45" s="340" t="n">
        <v>-0.0399695774169973</v>
      </c>
      <c r="H45" s="31" t="n">
        <v>0.04687677199505</v>
      </c>
      <c r="I45" s="30"/>
      <c r="J45" s="31" t="n">
        <v>4206.70974</v>
      </c>
      <c r="K45" s="31" t="n">
        <v>464.11291</v>
      </c>
      <c r="L45" s="340" t="n">
        <v>-88.967317959047</v>
      </c>
      <c r="M45" s="340" t="n">
        <v>-0.148317291915426</v>
      </c>
      <c r="N45" s="669" t="n">
        <v>0.0116390354882604</v>
      </c>
    </row>
    <row r="46" s="790" customFormat="true" ht="12" hidden="false" customHeight="false" outlineLevel="0" collapsed="false">
      <c r="A46" s="842" t="s">
        <v>668</v>
      </c>
      <c r="B46" s="390" t="s">
        <v>1282</v>
      </c>
      <c r="C46" s="390"/>
      <c r="D46" s="851" t="n">
        <v>15338775.02856</v>
      </c>
      <c r="E46" s="851" t="n">
        <v>19768662.57033</v>
      </c>
      <c r="F46" s="332" t="n">
        <v>28.8803214958286</v>
      </c>
      <c r="G46" s="332" t="n">
        <v>15.8058006013767</v>
      </c>
      <c r="H46" s="851" t="n">
        <v>53.902545309266</v>
      </c>
      <c r="I46" s="87"/>
      <c r="J46" s="851" t="n">
        <v>1559900.06936</v>
      </c>
      <c r="K46" s="851" t="n">
        <v>2252054.48212</v>
      </c>
      <c r="L46" s="332" t="n">
        <v>44.3717149806897</v>
      </c>
      <c r="M46" s="332" t="n">
        <v>27.4297427029764</v>
      </c>
      <c r="N46" s="852" t="n">
        <v>56.4770801977702</v>
      </c>
      <c r="O46" s="156"/>
      <c r="P46" s="156"/>
      <c r="Q46" s="156"/>
      <c r="R46" s="156"/>
      <c r="S46" s="156"/>
      <c r="T46" s="156"/>
      <c r="U46" s="156"/>
      <c r="V46" s="156"/>
      <c r="W46" s="156"/>
      <c r="X46" s="156"/>
      <c r="Y46" s="156"/>
      <c r="Z46" s="156"/>
      <c r="AA46" s="156"/>
      <c r="AB46" s="156"/>
      <c r="AC46" s="849"/>
      <c r="AD46" s="849"/>
      <c r="AE46" s="849"/>
      <c r="AF46" s="849"/>
      <c r="AG46" s="849"/>
      <c r="AH46" s="849"/>
      <c r="AI46" s="849"/>
      <c r="AJ46" s="849"/>
      <c r="AK46" s="849"/>
      <c r="AL46" s="849"/>
      <c r="AM46" s="849"/>
      <c r="AN46" s="849"/>
    </row>
    <row r="47" customFormat="false" ht="12" hidden="false" customHeight="false" outlineLevel="0" collapsed="false">
      <c r="A47" s="756" t="n">
        <v>10</v>
      </c>
      <c r="B47" s="100" t="s">
        <v>1283</v>
      </c>
      <c r="C47" s="100"/>
      <c r="D47" s="388" t="n">
        <v>4258714.48925001</v>
      </c>
      <c r="E47" s="388" t="n">
        <v>5215171.97617</v>
      </c>
      <c r="F47" s="346" t="n">
        <v>22.4588309297165</v>
      </c>
      <c r="G47" s="346" t="n">
        <v>3.41263207686554</v>
      </c>
      <c r="H47" s="388" t="n">
        <v>14.2200334868898</v>
      </c>
      <c r="I47" s="30"/>
      <c r="J47" s="388" t="n">
        <v>417350.38651</v>
      </c>
      <c r="K47" s="388" t="n">
        <v>562205.39436</v>
      </c>
      <c r="L47" s="346" t="n">
        <v>34.7082481608124</v>
      </c>
      <c r="M47" s="346" t="n">
        <v>5.74053350136029</v>
      </c>
      <c r="N47" s="846" t="n">
        <v>14.0990013327736</v>
      </c>
    </row>
    <row r="48" customFormat="false" ht="36" hidden="false" customHeight="false" outlineLevel="0" collapsed="false">
      <c r="A48" s="400" t="s">
        <v>1284</v>
      </c>
      <c r="B48" s="400"/>
      <c r="C48" s="400" t="s">
        <v>1285</v>
      </c>
      <c r="D48" s="847" t="n">
        <v>265505.17515</v>
      </c>
      <c r="E48" s="847" t="n">
        <v>401926.35087</v>
      </c>
      <c r="F48" s="402" t="n">
        <v>51.3817388466825</v>
      </c>
      <c r="G48" s="402" t="n">
        <v>0.486749580187796</v>
      </c>
      <c r="H48" s="847" t="n">
        <v>1.09591902141493</v>
      </c>
      <c r="I48" s="31"/>
      <c r="J48" s="847" t="n">
        <v>30818.61999</v>
      </c>
      <c r="K48" s="847" t="n">
        <v>46812.95073</v>
      </c>
      <c r="L48" s="402" t="n">
        <v>51.8982704131133</v>
      </c>
      <c r="M48" s="402" t="n">
        <v>0.633847547334253</v>
      </c>
      <c r="N48" s="848" t="n">
        <v>1.17397638186073</v>
      </c>
    </row>
    <row r="49" s="790" customFormat="true" ht="12.75" hidden="false" customHeight="true" outlineLevel="0" collapsed="false">
      <c r="A49" s="416" t="s">
        <v>1286</v>
      </c>
      <c r="B49" s="416"/>
      <c r="C49" s="416" t="s">
        <v>1287</v>
      </c>
      <c r="D49" s="31" t="n">
        <v>100881.12174</v>
      </c>
      <c r="E49" s="31" t="n">
        <v>119950.7135</v>
      </c>
      <c r="F49" s="340" t="n">
        <v>18.9030330264844</v>
      </c>
      <c r="G49" s="340" t="n">
        <v>0.0680401391832597</v>
      </c>
      <c r="H49" s="31" t="n">
        <v>0.327065563808883</v>
      </c>
      <c r="I49" s="87"/>
      <c r="J49" s="31" t="n">
        <v>9337.23822000001</v>
      </c>
      <c r="K49" s="31" t="n">
        <v>11338.62607</v>
      </c>
      <c r="L49" s="340" t="n">
        <v>21.4344734796752</v>
      </c>
      <c r="M49" s="340" t="n">
        <v>0.0793140269892325</v>
      </c>
      <c r="N49" s="669" t="n">
        <v>0.284350356073577</v>
      </c>
      <c r="O49" s="156"/>
      <c r="P49" s="156"/>
      <c r="Q49" s="156"/>
      <c r="R49" s="156"/>
      <c r="S49" s="156"/>
      <c r="T49" s="156"/>
      <c r="U49" s="156"/>
      <c r="V49" s="156"/>
      <c r="W49" s="156"/>
      <c r="X49" s="156"/>
      <c r="Y49" s="156"/>
      <c r="Z49" s="156"/>
      <c r="AA49" s="156"/>
      <c r="AB49" s="156"/>
      <c r="AC49" s="849"/>
      <c r="AD49" s="849"/>
      <c r="AE49" s="849"/>
      <c r="AF49" s="849"/>
      <c r="AG49" s="849"/>
      <c r="AH49" s="849"/>
      <c r="AI49" s="849"/>
      <c r="AJ49" s="849"/>
      <c r="AK49" s="849"/>
      <c r="AL49" s="849"/>
      <c r="AM49" s="849"/>
      <c r="AN49" s="849"/>
    </row>
    <row r="50" customFormat="false" ht="24" hidden="false" customHeight="false" outlineLevel="0" collapsed="false">
      <c r="A50" s="400" t="s">
        <v>1288</v>
      </c>
      <c r="B50" s="400"/>
      <c r="C50" s="400" t="s">
        <v>1289</v>
      </c>
      <c r="D50" s="105" t="n">
        <v>555366.76058</v>
      </c>
      <c r="E50" s="105" t="n">
        <v>692126.196240001</v>
      </c>
      <c r="F50" s="352" t="n">
        <v>24.625066778785</v>
      </c>
      <c r="G50" s="352" t="n">
        <v>0.487956488740816</v>
      </c>
      <c r="H50" s="105" t="n">
        <v>1.88719714952036</v>
      </c>
      <c r="I50" s="31"/>
      <c r="J50" s="105" t="n">
        <v>41867.08189</v>
      </c>
      <c r="K50" s="105" t="n">
        <v>50835.68033</v>
      </c>
      <c r="L50" s="352" t="n">
        <v>21.4215991063427</v>
      </c>
      <c r="M50" s="352" t="n">
        <v>0.35542119371103</v>
      </c>
      <c r="N50" s="106" t="n">
        <v>1.2748584981847</v>
      </c>
    </row>
    <row r="51" customFormat="false" ht="24" hidden="false" customHeight="false" outlineLevel="0" collapsed="false">
      <c r="A51" s="416" t="s">
        <v>1290</v>
      </c>
      <c r="B51" s="416"/>
      <c r="C51" s="416" t="s">
        <v>1291</v>
      </c>
      <c r="D51" s="853" t="n">
        <v>16010.14852</v>
      </c>
      <c r="E51" s="853" t="n">
        <v>29580.46382</v>
      </c>
      <c r="F51" s="412" t="n">
        <v>84.76070839098</v>
      </c>
      <c r="G51" s="412" t="n">
        <v>0.0484187681306037</v>
      </c>
      <c r="H51" s="853" t="n">
        <v>0.0806560527630088</v>
      </c>
      <c r="I51" s="31"/>
      <c r="J51" s="853" t="n">
        <v>2628.90909</v>
      </c>
      <c r="K51" s="853" t="n">
        <v>1993.66529</v>
      </c>
      <c r="L51" s="412" t="n">
        <v>-24.1637796611674</v>
      </c>
      <c r="M51" s="412" t="n">
        <v>-0.0251744028015073</v>
      </c>
      <c r="N51" s="854" t="n">
        <v>0.0499971893951902</v>
      </c>
    </row>
    <row r="52" s="790" customFormat="true" ht="48" hidden="false" customHeight="false" outlineLevel="0" collapsed="false">
      <c r="A52" s="400" t="s">
        <v>1292</v>
      </c>
      <c r="B52" s="400"/>
      <c r="C52" s="400" t="s">
        <v>1293</v>
      </c>
      <c r="D52" s="847" t="n">
        <v>79509.5286500001</v>
      </c>
      <c r="E52" s="847" t="n">
        <v>76703.24906</v>
      </c>
      <c r="F52" s="402" t="n">
        <v>-3.52948839924993</v>
      </c>
      <c r="G52" s="402" t="n">
        <v>-0.0100127814110449</v>
      </c>
      <c r="H52" s="847" t="n">
        <v>0.20914416152916</v>
      </c>
      <c r="I52" s="31"/>
      <c r="J52" s="847" t="n">
        <v>7547.98434</v>
      </c>
      <c r="K52" s="847" t="n">
        <v>7923.93108</v>
      </c>
      <c r="L52" s="402" t="n">
        <v>4.98075675657799</v>
      </c>
      <c r="M52" s="402" t="n">
        <v>0.0148985864398417</v>
      </c>
      <c r="N52" s="848" t="n">
        <v>0.198716547330367</v>
      </c>
      <c r="O52" s="156"/>
      <c r="P52" s="156"/>
      <c r="Q52" s="156"/>
      <c r="R52" s="156"/>
      <c r="S52" s="156"/>
      <c r="T52" s="156"/>
      <c r="U52" s="156"/>
      <c r="V52" s="156"/>
      <c r="W52" s="156"/>
      <c r="X52" s="156"/>
      <c r="Y52" s="156"/>
      <c r="Z52" s="156"/>
      <c r="AA52" s="156"/>
      <c r="AB52" s="156"/>
      <c r="AC52" s="849"/>
      <c r="AD52" s="849"/>
      <c r="AE52" s="849"/>
      <c r="AF52" s="849"/>
      <c r="AG52" s="849"/>
      <c r="AH52" s="849"/>
      <c r="AI52" s="849"/>
      <c r="AJ52" s="849"/>
      <c r="AK52" s="849"/>
      <c r="AL52" s="849"/>
      <c r="AM52" s="849"/>
      <c r="AN52" s="849"/>
    </row>
    <row r="53" s="796" customFormat="true" ht="12.75" hidden="false" customHeight="true" outlineLevel="0" collapsed="false">
      <c r="A53" s="416" t="s">
        <v>1294</v>
      </c>
      <c r="B53" s="416"/>
      <c r="C53" s="416" t="s">
        <v>1295</v>
      </c>
      <c r="D53" s="853" t="n">
        <v>2459708.07129001</v>
      </c>
      <c r="E53" s="853" t="n">
        <v>3085002.57097</v>
      </c>
      <c r="F53" s="412" t="n">
        <v>25.4214923705177</v>
      </c>
      <c r="G53" s="412" t="n">
        <v>2.23104539017952</v>
      </c>
      <c r="H53" s="853" t="n">
        <v>8.41177243373509</v>
      </c>
      <c r="I53" s="87"/>
      <c r="J53" s="853" t="n">
        <v>246250.14094</v>
      </c>
      <c r="K53" s="853" t="n">
        <v>344340.43504</v>
      </c>
      <c r="L53" s="412" t="n">
        <v>39.833599170975</v>
      </c>
      <c r="M53" s="412" t="n">
        <v>3.88727064253398</v>
      </c>
      <c r="N53" s="854" t="n">
        <v>8.63537828213736</v>
      </c>
      <c r="O53" s="156"/>
      <c r="P53" s="156"/>
      <c r="Q53" s="156"/>
      <c r="R53" s="140"/>
      <c r="S53" s="140"/>
      <c r="T53" s="140"/>
      <c r="U53" s="140"/>
      <c r="V53" s="140"/>
      <c r="W53" s="140"/>
      <c r="X53" s="140"/>
      <c r="Y53" s="140"/>
      <c r="Z53" s="140"/>
      <c r="AA53" s="140"/>
      <c r="AB53" s="140"/>
      <c r="AC53" s="855"/>
      <c r="AD53" s="855"/>
      <c r="AE53" s="855"/>
      <c r="AF53" s="855"/>
      <c r="AG53" s="855"/>
      <c r="AH53" s="855"/>
      <c r="AI53" s="855"/>
      <c r="AJ53" s="855"/>
      <c r="AK53" s="855"/>
      <c r="AL53" s="855"/>
      <c r="AM53" s="855"/>
      <c r="AN53" s="855"/>
    </row>
    <row r="54" s="140" customFormat="true" ht="12" hidden="false" customHeight="false" outlineLevel="0" collapsed="false">
      <c r="A54" s="400" t="s">
        <v>1296</v>
      </c>
      <c r="B54" s="400"/>
      <c r="C54" s="400" t="s">
        <v>1297</v>
      </c>
      <c r="D54" s="105" t="n">
        <v>339133.36874</v>
      </c>
      <c r="E54" s="105" t="n">
        <v>283265.25332</v>
      </c>
      <c r="F54" s="352" t="n">
        <v>-16.4737889484512</v>
      </c>
      <c r="G54" s="352" t="n">
        <v>-0.199336954714296</v>
      </c>
      <c r="H54" s="105" t="n">
        <v>0.772369809910064</v>
      </c>
      <c r="I54" s="31"/>
      <c r="J54" s="105" t="n">
        <v>34979.39673</v>
      </c>
      <c r="K54" s="105" t="n">
        <v>39016.64928</v>
      </c>
      <c r="L54" s="352" t="n">
        <v>11.5418015386683</v>
      </c>
      <c r="M54" s="352" t="n">
        <v>0.159994354773888</v>
      </c>
      <c r="N54" s="106" t="n">
        <v>0.978460533672567</v>
      </c>
      <c r="O54" s="156"/>
      <c r="P54" s="156"/>
      <c r="Q54" s="156"/>
    </row>
    <row r="55" customFormat="false" ht="24" hidden="false" customHeight="false" outlineLevel="0" collapsed="false">
      <c r="A55" s="416" t="s">
        <v>1298</v>
      </c>
      <c r="B55" s="416"/>
      <c r="C55" s="416" t="s">
        <v>1299</v>
      </c>
      <c r="D55" s="853" t="n">
        <v>414027.33572</v>
      </c>
      <c r="E55" s="853" t="n">
        <v>489270.54918</v>
      </c>
      <c r="F55" s="412" t="n">
        <v>18.173489276777</v>
      </c>
      <c r="G55" s="412" t="n">
        <v>0.268467137673747</v>
      </c>
      <c r="H55" s="853" t="n">
        <v>1.33407750027796</v>
      </c>
      <c r="I55" s="31"/>
      <c r="J55" s="853" t="n">
        <v>41631.34514</v>
      </c>
      <c r="K55" s="853" t="n">
        <v>55542.37979</v>
      </c>
      <c r="L55" s="412" t="n">
        <v>33.4148094499931</v>
      </c>
      <c r="M55" s="412" t="n">
        <v>0.551287536635265</v>
      </c>
      <c r="N55" s="854" t="n">
        <v>1.39289322824104</v>
      </c>
    </row>
    <row r="56" s="796" customFormat="true" ht="24" hidden="false" customHeight="false" outlineLevel="0" collapsed="false">
      <c r="A56" s="400" t="s">
        <v>1300</v>
      </c>
      <c r="B56" s="400"/>
      <c r="C56" s="400" t="s">
        <v>1301</v>
      </c>
      <c r="D56" s="352" t="n">
        <v>28572.97886</v>
      </c>
      <c r="E56" s="352" t="n">
        <v>37346.62921</v>
      </c>
      <c r="F56" s="352" t="n">
        <v>30.7061101083948</v>
      </c>
      <c r="G56" s="352" t="n">
        <v>0.0313043088951396</v>
      </c>
      <c r="H56" s="352" t="n">
        <v>0.101831793930345</v>
      </c>
      <c r="I56" s="31"/>
      <c r="J56" s="352" t="n">
        <v>2289.67017</v>
      </c>
      <c r="K56" s="352" t="n">
        <v>4401.07675</v>
      </c>
      <c r="L56" s="352" t="n">
        <v>92.2144423971773</v>
      </c>
      <c r="M56" s="352" t="n">
        <v>0.0836740157443064</v>
      </c>
      <c r="N56" s="599" t="n">
        <v>0.110370315878107</v>
      </c>
      <c r="O56" s="156"/>
      <c r="P56" s="156"/>
      <c r="Q56" s="156"/>
      <c r="R56" s="140"/>
      <c r="S56" s="140"/>
      <c r="T56" s="140"/>
      <c r="U56" s="140"/>
      <c r="V56" s="140"/>
      <c r="W56" s="140"/>
      <c r="X56" s="140"/>
      <c r="Y56" s="140"/>
      <c r="Z56" s="140"/>
      <c r="AA56" s="140"/>
      <c r="AB56" s="140"/>
      <c r="AC56" s="855"/>
      <c r="AD56" s="855"/>
      <c r="AE56" s="855"/>
      <c r="AF56" s="855"/>
      <c r="AG56" s="855"/>
      <c r="AH56" s="855"/>
      <c r="AI56" s="855"/>
      <c r="AJ56" s="855"/>
      <c r="AK56" s="855"/>
      <c r="AL56" s="855"/>
      <c r="AM56" s="855"/>
      <c r="AN56" s="855"/>
    </row>
    <row r="57" s="790" customFormat="true" ht="12" hidden="false" customHeight="false" outlineLevel="0" collapsed="false">
      <c r="A57" s="756" t="n">
        <v>11</v>
      </c>
      <c r="B57" s="100" t="s">
        <v>1302</v>
      </c>
      <c r="C57" s="100"/>
      <c r="D57" s="346" t="n">
        <v>46096.56298</v>
      </c>
      <c r="E57" s="346" t="n">
        <v>54320.87708</v>
      </c>
      <c r="F57" s="346" t="n">
        <v>17.8414909232352</v>
      </c>
      <c r="G57" s="346" t="n">
        <v>0.0293442818857096</v>
      </c>
      <c r="H57" s="346" t="n">
        <v>0.148114902949395</v>
      </c>
      <c r="I57" s="31"/>
      <c r="J57" s="346" t="n">
        <v>5091.74073</v>
      </c>
      <c r="K57" s="346" t="n">
        <v>4196.27526</v>
      </c>
      <c r="L57" s="346" t="n">
        <v>-17.5866273929466</v>
      </c>
      <c r="M57" s="346" t="n">
        <v>-0.0354868610077282</v>
      </c>
      <c r="N57" s="598" t="n">
        <v>0.10523429884691</v>
      </c>
      <c r="O57" s="156"/>
      <c r="P57" s="156"/>
      <c r="Q57" s="156"/>
      <c r="R57" s="156"/>
      <c r="S57" s="156"/>
      <c r="T57" s="156"/>
      <c r="U57" s="156"/>
      <c r="V57" s="156"/>
      <c r="W57" s="156"/>
      <c r="X57" s="156"/>
      <c r="Y57" s="156"/>
      <c r="Z57" s="156"/>
      <c r="AA57" s="156"/>
      <c r="AB57" s="156"/>
      <c r="AC57" s="849"/>
      <c r="AD57" s="849"/>
      <c r="AE57" s="849"/>
      <c r="AF57" s="849"/>
      <c r="AG57" s="849"/>
      <c r="AH57" s="849"/>
      <c r="AI57" s="849"/>
      <c r="AJ57" s="849"/>
      <c r="AK57" s="849"/>
      <c r="AL57" s="849"/>
      <c r="AM57" s="849"/>
      <c r="AN57" s="849"/>
    </row>
    <row r="58" customFormat="false" ht="12" hidden="false" customHeight="false" outlineLevel="0" collapsed="false">
      <c r="A58" s="400" t="s">
        <v>1303</v>
      </c>
      <c r="B58" s="400"/>
      <c r="C58" s="400" t="s">
        <v>1302</v>
      </c>
      <c r="D58" s="352" t="n">
        <v>46096.56298</v>
      </c>
      <c r="E58" s="352" t="n">
        <v>54320.87708</v>
      </c>
      <c r="F58" s="352" t="n">
        <v>17.8414909232352</v>
      </c>
      <c r="G58" s="352" t="n">
        <v>0.0293442818857096</v>
      </c>
      <c r="H58" s="352" t="n">
        <v>0.148114902949395</v>
      </c>
      <c r="I58" s="31"/>
      <c r="J58" s="352" t="n">
        <v>5091.74073</v>
      </c>
      <c r="K58" s="352" t="n">
        <v>4196.27526</v>
      </c>
      <c r="L58" s="352" t="n">
        <v>-17.5866273929466</v>
      </c>
      <c r="M58" s="352" t="n">
        <v>-0.0354868610077282</v>
      </c>
      <c r="N58" s="599" t="n">
        <v>0.10523429884691</v>
      </c>
    </row>
    <row r="59" s="790" customFormat="true" ht="12" hidden="false" customHeight="false" outlineLevel="0" collapsed="false">
      <c r="A59" s="756" t="n">
        <v>12</v>
      </c>
      <c r="B59" s="100" t="s">
        <v>1304</v>
      </c>
      <c r="C59" s="100"/>
      <c r="D59" s="346" t="n">
        <v>9287.64148</v>
      </c>
      <c r="E59" s="346" t="n">
        <v>7146.09346</v>
      </c>
      <c r="F59" s="346" t="n">
        <v>-23.0580392730663</v>
      </c>
      <c r="G59" s="346" t="n">
        <v>-0.00764102489357292</v>
      </c>
      <c r="H59" s="346" t="n">
        <v>0.0194850119547298</v>
      </c>
      <c r="I59" s="31"/>
      <c r="J59" s="346" t="n">
        <v>316.13976</v>
      </c>
      <c r="K59" s="346" t="n">
        <v>7.507</v>
      </c>
      <c r="L59" s="346" t="n">
        <v>-97.6254173154304</v>
      </c>
      <c r="M59" s="346" t="n">
        <v>-0.0122309661550116</v>
      </c>
      <c r="N59" s="598" t="n">
        <v>0.000188260738987783</v>
      </c>
      <c r="O59" s="156"/>
      <c r="P59" s="156"/>
      <c r="Q59" s="156"/>
      <c r="R59" s="156"/>
      <c r="S59" s="156"/>
      <c r="T59" s="156"/>
      <c r="U59" s="156"/>
      <c r="V59" s="156"/>
      <c r="W59" s="156"/>
      <c r="X59" s="156"/>
      <c r="Y59" s="156"/>
      <c r="Z59" s="156"/>
      <c r="AA59" s="156"/>
      <c r="AB59" s="156"/>
      <c r="AC59" s="849"/>
      <c r="AD59" s="849"/>
      <c r="AE59" s="849"/>
      <c r="AF59" s="849"/>
      <c r="AG59" s="849"/>
      <c r="AH59" s="849"/>
      <c r="AI59" s="849"/>
      <c r="AJ59" s="849"/>
      <c r="AK59" s="849"/>
      <c r="AL59" s="849"/>
      <c r="AM59" s="849"/>
      <c r="AN59" s="849"/>
    </row>
    <row r="60" s="779" customFormat="true" ht="24" hidden="false" customHeight="false" outlineLevel="0" collapsed="false">
      <c r="A60" s="400" t="s">
        <v>1305</v>
      </c>
      <c r="B60" s="400"/>
      <c r="C60" s="400" t="s">
        <v>1304</v>
      </c>
      <c r="D60" s="352" t="n">
        <v>9287.64148</v>
      </c>
      <c r="E60" s="352" t="n">
        <v>7146.09346</v>
      </c>
      <c r="F60" s="352" t="n">
        <v>-23.0580392730663</v>
      </c>
      <c r="G60" s="352" t="n">
        <v>-0.00764102489357292</v>
      </c>
      <c r="H60" s="352" t="n">
        <v>0.0194850119547298</v>
      </c>
      <c r="I60" s="31"/>
      <c r="J60" s="352" t="n">
        <v>316.13976</v>
      </c>
      <c r="K60" s="352" t="n">
        <v>7.507</v>
      </c>
      <c r="L60" s="352" t="n">
        <v>-97.6254173154304</v>
      </c>
      <c r="M60" s="352" t="n">
        <v>-0.0122309661550116</v>
      </c>
      <c r="N60" s="599" t="n">
        <v>0.000188260738987783</v>
      </c>
      <c r="O60" s="98"/>
      <c r="P60" s="98"/>
      <c r="Q60" s="98"/>
      <c r="R60" s="98"/>
      <c r="S60" s="98"/>
      <c r="T60" s="98"/>
      <c r="U60" s="98"/>
      <c r="V60" s="98"/>
      <c r="W60" s="98"/>
      <c r="X60" s="98"/>
      <c r="Y60" s="98"/>
      <c r="Z60" s="98"/>
      <c r="AA60" s="98"/>
      <c r="AB60" s="98"/>
      <c r="AC60" s="843"/>
      <c r="AD60" s="843"/>
      <c r="AE60" s="843"/>
      <c r="AF60" s="843"/>
      <c r="AG60" s="843"/>
      <c r="AH60" s="843"/>
      <c r="AI60" s="843"/>
      <c r="AJ60" s="843"/>
      <c r="AK60" s="843"/>
      <c r="AL60" s="843"/>
      <c r="AM60" s="843"/>
      <c r="AN60" s="843"/>
    </row>
    <row r="61" customFormat="false" ht="12" hidden="false" customHeight="false" outlineLevel="0" collapsed="false">
      <c r="A61" s="756" t="n">
        <v>13</v>
      </c>
      <c r="B61" s="100" t="s">
        <v>1306</v>
      </c>
      <c r="C61" s="100"/>
      <c r="D61" s="346" t="n">
        <v>194340.9883</v>
      </c>
      <c r="E61" s="346" t="n">
        <v>239942.3066</v>
      </c>
      <c r="F61" s="346" t="n">
        <v>23.4645911286641</v>
      </c>
      <c r="G61" s="346" t="n">
        <v>0.16270511100192</v>
      </c>
      <c r="H61" s="346" t="n">
        <v>0.654242592643959</v>
      </c>
      <c r="I61" s="31"/>
      <c r="J61" s="346" t="n">
        <v>21373.16016</v>
      </c>
      <c r="K61" s="346" t="n">
        <v>28319.03804</v>
      </c>
      <c r="L61" s="346" t="n">
        <v>32.4981323678997</v>
      </c>
      <c r="M61" s="346" t="n">
        <v>0.275261761801059</v>
      </c>
      <c r="N61" s="598" t="n">
        <v>0.710185563984753</v>
      </c>
    </row>
    <row r="62" s="796" customFormat="true" ht="25.5" hidden="false" customHeight="true" outlineLevel="0" collapsed="false">
      <c r="A62" s="400" t="s">
        <v>1307</v>
      </c>
      <c r="B62" s="400"/>
      <c r="C62" s="400" t="s">
        <v>1308</v>
      </c>
      <c r="D62" s="105" t="n">
        <v>34610.73186</v>
      </c>
      <c r="E62" s="105" t="n">
        <v>49424.04988</v>
      </c>
      <c r="F62" s="352" t="n">
        <v>42.7997826798915</v>
      </c>
      <c r="G62" s="352" t="n">
        <v>0.0528537911315349</v>
      </c>
      <c r="H62" s="105" t="n">
        <v>0.134762889423917</v>
      </c>
      <c r="I62" s="31"/>
      <c r="J62" s="105" t="n">
        <v>4136.66208</v>
      </c>
      <c r="K62" s="105" t="n">
        <v>6208.69987</v>
      </c>
      <c r="L62" s="352" t="n">
        <v>50.0896072709907</v>
      </c>
      <c r="M62" s="352" t="n">
        <v>0.0821138497461997</v>
      </c>
      <c r="N62" s="106" t="n">
        <v>0.155701934951319</v>
      </c>
      <c r="O62" s="140"/>
      <c r="P62" s="140"/>
      <c r="Q62" s="140"/>
      <c r="R62" s="140"/>
      <c r="S62" s="140"/>
      <c r="T62" s="140"/>
      <c r="U62" s="140"/>
      <c r="V62" s="140"/>
      <c r="W62" s="140"/>
      <c r="X62" s="140"/>
      <c r="Y62" s="140"/>
      <c r="Z62" s="140"/>
      <c r="AA62" s="140"/>
      <c r="AB62" s="140"/>
      <c r="AC62" s="855"/>
      <c r="AD62" s="855"/>
      <c r="AE62" s="855"/>
      <c r="AF62" s="855"/>
      <c r="AG62" s="855"/>
      <c r="AH62" s="855"/>
      <c r="AI62" s="855"/>
      <c r="AJ62" s="855"/>
      <c r="AK62" s="855"/>
      <c r="AL62" s="855"/>
      <c r="AM62" s="855"/>
      <c r="AN62" s="855"/>
    </row>
    <row r="63" customFormat="false" ht="24" hidden="false" customHeight="false" outlineLevel="0" collapsed="false">
      <c r="A63" s="416" t="s">
        <v>1309</v>
      </c>
      <c r="B63" s="416"/>
      <c r="C63" s="416" t="s">
        <v>1310</v>
      </c>
      <c r="D63" s="853" t="n">
        <v>159730.25644</v>
      </c>
      <c r="E63" s="853" t="n">
        <v>190518.25672</v>
      </c>
      <c r="F63" s="412" t="n">
        <v>19.2749958374761</v>
      </c>
      <c r="G63" s="412" t="n">
        <v>0.109851319870385</v>
      </c>
      <c r="H63" s="853" t="n">
        <v>0.519479703220041</v>
      </c>
      <c r="I63" s="31"/>
      <c r="J63" s="853" t="n">
        <v>17236.49808</v>
      </c>
      <c r="K63" s="853" t="n">
        <v>22110.33817</v>
      </c>
      <c r="L63" s="412" t="n">
        <v>28.27627785748</v>
      </c>
      <c r="M63" s="412" t="n">
        <v>0.193147912054859</v>
      </c>
      <c r="N63" s="854" t="n">
        <v>0.554483629033434</v>
      </c>
    </row>
    <row r="64" customFormat="false" ht="12" hidden="false" customHeight="false" outlineLevel="0" collapsed="false">
      <c r="A64" s="850" t="n">
        <v>14</v>
      </c>
      <c r="B64" s="390" t="s">
        <v>1311</v>
      </c>
      <c r="C64" s="856"/>
      <c r="D64" s="857" t="n">
        <v>288891.38677</v>
      </c>
      <c r="E64" s="857" t="n">
        <v>457617.206350001</v>
      </c>
      <c r="F64" s="786" t="n">
        <v>58.404586397147</v>
      </c>
      <c r="G64" s="786" t="n">
        <v>0.602012271291156</v>
      </c>
      <c r="H64" s="857" t="n">
        <v>1.24776939824963</v>
      </c>
      <c r="I64" s="31"/>
      <c r="J64" s="857" t="n">
        <v>39624.76478</v>
      </c>
      <c r="K64" s="857" t="n">
        <v>52489.69397</v>
      </c>
      <c r="L64" s="786" t="n">
        <v>32.4668909996746</v>
      </c>
      <c r="M64" s="786" t="n">
        <v>0.50983088609748</v>
      </c>
      <c r="N64" s="858" t="n">
        <v>1.31633789476952</v>
      </c>
    </row>
    <row r="65" s="796" customFormat="true" ht="24" hidden="false" customHeight="false" outlineLevel="0" collapsed="false">
      <c r="A65" s="416" t="s">
        <v>1312</v>
      </c>
      <c r="B65" s="416"/>
      <c r="C65" s="416" t="s">
        <v>1313</v>
      </c>
      <c r="D65" s="31" t="n">
        <v>271322.23574</v>
      </c>
      <c r="E65" s="31" t="n">
        <v>431689.209300001</v>
      </c>
      <c r="F65" s="340" t="n">
        <v>59.1057246460535</v>
      </c>
      <c r="G65" s="340" t="n">
        <v>0.572187980673399</v>
      </c>
      <c r="H65" s="31" t="n">
        <v>1.17707240340772</v>
      </c>
      <c r="I65" s="31"/>
      <c r="J65" s="31" t="n">
        <v>37091.72774</v>
      </c>
      <c r="K65" s="31" t="n">
        <v>48897.48159</v>
      </c>
      <c r="L65" s="340" t="n">
        <v>31.8285358200466</v>
      </c>
      <c r="M65" s="340" t="n">
        <v>0.467856282572686</v>
      </c>
      <c r="N65" s="669" t="n">
        <v>1.22625230035632</v>
      </c>
      <c r="O65" s="156"/>
      <c r="P65" s="156"/>
      <c r="Q65" s="156"/>
      <c r="R65" s="140"/>
      <c r="S65" s="140"/>
      <c r="T65" s="140"/>
      <c r="U65" s="140"/>
      <c r="V65" s="140"/>
      <c r="W65" s="140"/>
      <c r="X65" s="140"/>
      <c r="Y65" s="140"/>
      <c r="Z65" s="140"/>
      <c r="AA65" s="140"/>
      <c r="AB65" s="140"/>
      <c r="AC65" s="855"/>
      <c r="AD65" s="855"/>
      <c r="AE65" s="855"/>
      <c r="AF65" s="855"/>
      <c r="AG65" s="855"/>
      <c r="AH65" s="855"/>
      <c r="AI65" s="855"/>
      <c r="AJ65" s="855"/>
      <c r="AK65" s="855"/>
      <c r="AL65" s="855"/>
      <c r="AM65" s="855"/>
      <c r="AN65" s="855"/>
    </row>
    <row r="66" s="796" customFormat="true" ht="12.75" hidden="false" customHeight="true" outlineLevel="0" collapsed="false">
      <c r="A66" s="400" t="s">
        <v>1314</v>
      </c>
      <c r="B66" s="400"/>
      <c r="C66" s="400" t="s">
        <v>1315</v>
      </c>
      <c r="D66" s="105" t="n">
        <v>180.84064</v>
      </c>
      <c r="E66" s="105" t="n">
        <v>369.42745</v>
      </c>
      <c r="F66" s="352" t="n">
        <v>104.283423239378</v>
      </c>
      <c r="G66" s="352" t="n">
        <v>0.000672876114078221</v>
      </c>
      <c r="H66" s="105" t="n">
        <v>0.00100730536480492</v>
      </c>
      <c r="I66" s="31"/>
      <c r="J66" s="105" t="n">
        <v>5.399</v>
      </c>
      <c r="K66" s="105" t="n">
        <v>5.70034</v>
      </c>
      <c r="L66" s="352" t="n">
        <v>5.58140396369698</v>
      </c>
      <c r="M66" s="352" t="n">
        <v>1.19419576235238E-005</v>
      </c>
      <c r="N66" s="106" t="n">
        <v>0.000142953273062691</v>
      </c>
      <c r="O66" s="140"/>
      <c r="P66" s="140"/>
      <c r="Q66" s="140"/>
      <c r="R66" s="140"/>
      <c r="S66" s="140"/>
      <c r="T66" s="140"/>
      <c r="U66" s="140"/>
      <c r="V66" s="140"/>
      <c r="W66" s="140"/>
      <c r="X66" s="140"/>
      <c r="Y66" s="140"/>
      <c r="Z66" s="140"/>
      <c r="AA66" s="140"/>
      <c r="AB66" s="140"/>
      <c r="AC66" s="855"/>
      <c r="AD66" s="855"/>
      <c r="AE66" s="855"/>
      <c r="AF66" s="855"/>
      <c r="AG66" s="855"/>
      <c r="AH66" s="855"/>
      <c r="AI66" s="855"/>
      <c r="AJ66" s="855"/>
      <c r="AK66" s="855"/>
      <c r="AL66" s="855"/>
      <c r="AM66" s="855"/>
      <c r="AN66" s="855"/>
    </row>
    <row r="67" customFormat="false" ht="24" hidden="false" customHeight="false" outlineLevel="0" collapsed="false">
      <c r="A67" s="416" t="s">
        <v>1316</v>
      </c>
      <c r="B67" s="416"/>
      <c r="C67" s="416" t="s">
        <v>1317</v>
      </c>
      <c r="D67" s="31" t="n">
        <v>17388.31039</v>
      </c>
      <c r="E67" s="31" t="n">
        <v>25558.5696</v>
      </c>
      <c r="F67" s="340" t="n">
        <v>46.9870794042112</v>
      </c>
      <c r="G67" s="340" t="n">
        <v>0.0291514145036792</v>
      </c>
      <c r="H67" s="31" t="n">
        <v>0.0696896894771081</v>
      </c>
      <c r="I67" s="31"/>
      <c r="J67" s="31" t="n">
        <v>2527.63804</v>
      </c>
      <c r="K67" s="31" t="n">
        <v>3586.51204</v>
      </c>
      <c r="L67" s="340" t="n">
        <v>41.8918366966814</v>
      </c>
      <c r="M67" s="340" t="n">
        <v>0.0419626615671703</v>
      </c>
      <c r="N67" s="669" t="n">
        <v>0.0899426411401334</v>
      </c>
    </row>
    <row r="68" s="779" customFormat="true" ht="12" hidden="false" customHeight="false" outlineLevel="0" collapsed="false">
      <c r="A68" s="850" t="n">
        <v>15</v>
      </c>
      <c r="B68" s="390" t="s">
        <v>1318</v>
      </c>
      <c r="C68" s="390"/>
      <c r="D68" s="851" t="n">
        <v>76253.51115</v>
      </c>
      <c r="E68" s="851" t="n">
        <v>130653.06676</v>
      </c>
      <c r="F68" s="332" t="n">
        <v>71.3403944153986</v>
      </c>
      <c r="G68" s="332" t="n">
        <v>0.194097145958611</v>
      </c>
      <c r="H68" s="851" t="n">
        <v>0.356247309385275</v>
      </c>
      <c r="I68" s="30"/>
      <c r="J68" s="851" t="n">
        <v>8760.33384</v>
      </c>
      <c r="K68" s="851" t="n">
        <v>15450.19816</v>
      </c>
      <c r="L68" s="332" t="n">
        <v>76.3654039010916</v>
      </c>
      <c r="M68" s="332" t="n">
        <v>0.265116068947248</v>
      </c>
      <c r="N68" s="852" t="n">
        <v>0.387460466645702</v>
      </c>
      <c r="O68" s="29"/>
      <c r="P68" s="29"/>
      <c r="Q68" s="29"/>
      <c r="R68" s="98"/>
      <c r="S68" s="98"/>
      <c r="T68" s="98"/>
      <c r="U68" s="98"/>
      <c r="V68" s="98"/>
      <c r="W68" s="98"/>
      <c r="X68" s="98"/>
      <c r="Y68" s="98"/>
      <c r="Z68" s="98"/>
      <c r="AA68" s="98"/>
      <c r="AB68" s="98"/>
      <c r="AC68" s="843"/>
      <c r="AD68" s="843"/>
      <c r="AE68" s="843"/>
      <c r="AF68" s="843"/>
      <c r="AG68" s="843"/>
      <c r="AH68" s="843"/>
      <c r="AI68" s="843"/>
      <c r="AJ68" s="843"/>
      <c r="AK68" s="843"/>
      <c r="AL68" s="843"/>
      <c r="AM68" s="843"/>
      <c r="AN68" s="843"/>
    </row>
    <row r="69" customFormat="false" ht="84" hidden="false" customHeight="false" outlineLevel="0" collapsed="false">
      <c r="A69" s="416" t="s">
        <v>1319</v>
      </c>
      <c r="B69" s="416"/>
      <c r="C69" s="416" t="s">
        <v>1320</v>
      </c>
      <c r="D69" s="31" t="n">
        <v>59022.74904</v>
      </c>
      <c r="E69" s="31" t="n">
        <v>103014.05918</v>
      </c>
      <c r="F69" s="340" t="n">
        <v>74.5328044788067</v>
      </c>
      <c r="G69" s="340" t="n">
        <v>0.15696061575151</v>
      </c>
      <c r="H69" s="31" t="n">
        <v>0.280884959854351</v>
      </c>
      <c r="I69" s="30"/>
      <c r="J69" s="31" t="n">
        <v>6706.82842</v>
      </c>
      <c r="K69" s="31" t="n">
        <v>12121.42177</v>
      </c>
      <c r="L69" s="340" t="n">
        <v>80.732546159277</v>
      </c>
      <c r="M69" s="340" t="n">
        <v>0.214577700717839</v>
      </c>
      <c r="N69" s="669" t="n">
        <v>0.303981326762063</v>
      </c>
    </row>
    <row r="70" s="779" customFormat="true" ht="12" hidden="false" customHeight="false" outlineLevel="0" collapsed="false">
      <c r="A70" s="400" t="s">
        <v>1321</v>
      </c>
      <c r="B70" s="400"/>
      <c r="C70" s="400" t="s">
        <v>1322</v>
      </c>
      <c r="D70" s="105" t="n">
        <v>17230.76211</v>
      </c>
      <c r="E70" s="105" t="n">
        <v>27639.00758</v>
      </c>
      <c r="F70" s="352" t="n">
        <v>60.4050209941643</v>
      </c>
      <c r="G70" s="352" t="n">
        <v>0.0371365302071011</v>
      </c>
      <c r="H70" s="105" t="n">
        <v>0.0753623495309236</v>
      </c>
      <c r="I70" s="30"/>
      <c r="J70" s="105" t="n">
        <v>2053.50542</v>
      </c>
      <c r="K70" s="105" t="n">
        <v>3328.77639</v>
      </c>
      <c r="L70" s="352" t="n">
        <v>62.1021477508445</v>
      </c>
      <c r="M70" s="352" t="n">
        <v>0.0505383682294089</v>
      </c>
      <c r="N70" s="106" t="n">
        <v>0.08347913988364</v>
      </c>
      <c r="O70" s="98"/>
      <c r="P70" s="98"/>
      <c r="Q70" s="98"/>
      <c r="R70" s="98"/>
      <c r="S70" s="98"/>
      <c r="T70" s="98"/>
      <c r="U70" s="98"/>
      <c r="V70" s="98"/>
      <c r="W70" s="98"/>
      <c r="X70" s="98"/>
      <c r="Y70" s="98"/>
      <c r="Z70" s="98"/>
      <c r="AA70" s="98"/>
      <c r="AB70" s="98"/>
      <c r="AC70" s="843"/>
      <c r="AD70" s="843"/>
      <c r="AE70" s="843"/>
      <c r="AF70" s="843"/>
      <c r="AG70" s="843"/>
      <c r="AH70" s="843"/>
      <c r="AI70" s="843"/>
      <c r="AJ70" s="843"/>
      <c r="AK70" s="843"/>
      <c r="AL70" s="843"/>
      <c r="AM70" s="843"/>
      <c r="AN70" s="843"/>
    </row>
    <row r="71" customFormat="false" ht="12" hidden="false" customHeight="false" outlineLevel="0" collapsed="false">
      <c r="A71" s="756" t="n">
        <v>16</v>
      </c>
      <c r="B71" s="100" t="s">
        <v>1323</v>
      </c>
      <c r="C71" s="100"/>
      <c r="D71" s="388" t="n">
        <v>20076.25186</v>
      </c>
      <c r="E71" s="388" t="n">
        <v>27585.83256</v>
      </c>
      <c r="F71" s="346" t="n">
        <v>37.4052923442454</v>
      </c>
      <c r="G71" s="346" t="n">
        <v>0.0267941192693848</v>
      </c>
      <c r="H71" s="388" t="n">
        <v>0.0752173589978172</v>
      </c>
      <c r="I71" s="30"/>
      <c r="J71" s="388" t="n">
        <v>2668.4083</v>
      </c>
      <c r="K71" s="388" t="n">
        <v>4018.50256</v>
      </c>
      <c r="L71" s="346" t="n">
        <v>50.5954902029048</v>
      </c>
      <c r="M71" s="346" t="n">
        <v>0.0535035788168935</v>
      </c>
      <c r="N71" s="846" t="n">
        <v>0.100776110506181</v>
      </c>
    </row>
    <row r="72" customFormat="false" ht="24" hidden="false" customHeight="false" outlineLevel="0" collapsed="false">
      <c r="A72" s="400" t="s">
        <v>1324</v>
      </c>
      <c r="B72" s="400"/>
      <c r="C72" s="400" t="s">
        <v>1325</v>
      </c>
      <c r="D72" s="105" t="n">
        <v>12419.68691</v>
      </c>
      <c r="E72" s="105" t="n">
        <v>13002.54596</v>
      </c>
      <c r="F72" s="352" t="n">
        <v>4.69302530912188</v>
      </c>
      <c r="G72" s="352" t="n">
        <v>0.00207963607115111</v>
      </c>
      <c r="H72" s="105" t="n">
        <v>0.0354536034115237</v>
      </c>
      <c r="I72" s="30"/>
      <c r="J72" s="105" t="n">
        <v>1831.80713</v>
      </c>
      <c r="K72" s="105" t="n">
        <v>1764.70186</v>
      </c>
      <c r="L72" s="352" t="n">
        <v>-3.66333708942381</v>
      </c>
      <c r="M72" s="352" t="n">
        <v>-0.00265934920904998</v>
      </c>
      <c r="N72" s="106" t="n">
        <v>0.0442552386115246</v>
      </c>
    </row>
    <row r="73" customFormat="false" ht="72" hidden="false" customHeight="false" outlineLevel="0" collapsed="false">
      <c r="A73" s="416" t="s">
        <v>1326</v>
      </c>
      <c r="B73" s="416"/>
      <c r="C73" s="416" t="s">
        <v>1327</v>
      </c>
      <c r="D73" s="31" t="n">
        <v>1581.26145</v>
      </c>
      <c r="E73" s="31" t="n">
        <v>3122.03775</v>
      </c>
      <c r="F73" s="340" t="n">
        <v>97.4396928477578</v>
      </c>
      <c r="G73" s="340" t="n">
        <v>0.00549747657011548</v>
      </c>
      <c r="H73" s="31" t="n">
        <v>0.0085127550069668</v>
      </c>
      <c r="I73" s="30"/>
      <c r="J73" s="31" t="n">
        <v>207.92027</v>
      </c>
      <c r="K73" s="31" t="n">
        <v>207.89211</v>
      </c>
      <c r="L73" s="340" t="n">
        <v>-0.0135436530550936</v>
      </c>
      <c r="M73" s="340" t="n">
        <v>-1.11596710253732E-006</v>
      </c>
      <c r="N73" s="669" t="n">
        <v>0.00521352367901019</v>
      </c>
    </row>
    <row r="74" s="779" customFormat="true" ht="36" hidden="false" customHeight="false" outlineLevel="0" collapsed="false">
      <c r="A74" s="400" t="s">
        <v>1328</v>
      </c>
      <c r="B74" s="400"/>
      <c r="C74" s="400" t="s">
        <v>1329</v>
      </c>
      <c r="D74" s="105" t="n">
        <v>3739.93275</v>
      </c>
      <c r="E74" s="105" t="n">
        <v>7254.46992</v>
      </c>
      <c r="F74" s="352" t="n">
        <v>93.9732718455967</v>
      </c>
      <c r="G74" s="352" t="n">
        <v>0.0125398383573754</v>
      </c>
      <c r="H74" s="105" t="n">
        <v>0.0197805183919925</v>
      </c>
      <c r="I74" s="31"/>
      <c r="J74" s="105" t="n">
        <v>301.83268</v>
      </c>
      <c r="K74" s="105" t="n">
        <v>1477.10432</v>
      </c>
      <c r="L74" s="352" t="n">
        <v>389.378525877317</v>
      </c>
      <c r="M74" s="352" t="n">
        <v>0.0465754434227427</v>
      </c>
      <c r="N74" s="106" t="n">
        <v>0.0370428601099303</v>
      </c>
      <c r="O74" s="98"/>
      <c r="P74" s="98"/>
      <c r="Q74" s="98"/>
      <c r="R74" s="98"/>
      <c r="S74" s="98"/>
      <c r="T74" s="98"/>
      <c r="U74" s="98"/>
      <c r="V74" s="98"/>
      <c r="W74" s="98"/>
      <c r="X74" s="98"/>
      <c r="Y74" s="98"/>
      <c r="Z74" s="98"/>
      <c r="AA74" s="98"/>
      <c r="AB74" s="98"/>
      <c r="AC74" s="843"/>
      <c r="AD74" s="843"/>
      <c r="AE74" s="843"/>
      <c r="AF74" s="843"/>
      <c r="AG74" s="843"/>
      <c r="AH74" s="843"/>
      <c r="AI74" s="843"/>
      <c r="AJ74" s="843"/>
      <c r="AK74" s="843"/>
      <c r="AL74" s="843"/>
      <c r="AM74" s="843"/>
      <c r="AN74" s="843"/>
    </row>
    <row r="75" customFormat="false" ht="24" hidden="false" customHeight="false" outlineLevel="0" collapsed="false">
      <c r="A75" s="416" t="s">
        <v>1330</v>
      </c>
      <c r="B75" s="416"/>
      <c r="C75" s="416" t="s">
        <v>1331</v>
      </c>
      <c r="D75" s="31" t="n">
        <v>628.34176</v>
      </c>
      <c r="E75" s="31" t="n">
        <v>857.85684</v>
      </c>
      <c r="F75" s="340" t="n">
        <v>36.5271090687972</v>
      </c>
      <c r="G75" s="340" t="n">
        <v>0.000818907828987361</v>
      </c>
      <c r="H75" s="31" t="n">
        <v>0.00233908930472436</v>
      </c>
      <c r="I75" s="31"/>
      <c r="J75" s="31" t="n">
        <v>81.23959</v>
      </c>
      <c r="K75" s="31" t="n">
        <v>78.08806</v>
      </c>
      <c r="L75" s="340" t="n">
        <v>-3.87930318210617</v>
      </c>
      <c r="M75" s="340" t="n">
        <v>-0.000124893600946652</v>
      </c>
      <c r="N75" s="669" t="n">
        <v>0.00195829437614524</v>
      </c>
    </row>
    <row r="76" customFormat="false" ht="48" hidden="false" customHeight="false" outlineLevel="0" collapsed="false">
      <c r="A76" s="400" t="s">
        <v>1332</v>
      </c>
      <c r="B76" s="400"/>
      <c r="C76" s="400" t="s">
        <v>1333</v>
      </c>
      <c r="D76" s="105" t="n">
        <v>1707.02899</v>
      </c>
      <c r="E76" s="105" t="n">
        <v>3348.92209</v>
      </c>
      <c r="F76" s="352" t="n">
        <v>96.1842540237117</v>
      </c>
      <c r="G76" s="352" t="n">
        <v>0.00585826044175541</v>
      </c>
      <c r="H76" s="105" t="n">
        <v>0.00913139288260983</v>
      </c>
      <c r="I76" s="31"/>
      <c r="J76" s="105" t="n">
        <v>245.60863</v>
      </c>
      <c r="K76" s="105" t="n">
        <v>490.71621</v>
      </c>
      <c r="L76" s="352" t="n">
        <v>99.795996582042</v>
      </c>
      <c r="M76" s="352" t="n">
        <v>0.00971349417124997</v>
      </c>
      <c r="N76" s="106" t="n">
        <v>0.0123061937295703</v>
      </c>
    </row>
    <row r="77" s="779" customFormat="true" ht="12" hidden="false" customHeight="false" outlineLevel="0" collapsed="false">
      <c r="A77" s="756" t="n">
        <v>17</v>
      </c>
      <c r="B77" s="100" t="s">
        <v>1334</v>
      </c>
      <c r="C77" s="30"/>
      <c r="D77" s="388" t="n">
        <v>300709.34894</v>
      </c>
      <c r="E77" s="388" t="n">
        <v>320593.65059</v>
      </c>
      <c r="F77" s="346" t="n">
        <v>6.61246539892835</v>
      </c>
      <c r="G77" s="346" t="n">
        <v>0.0709470170549642</v>
      </c>
      <c r="H77" s="388" t="n">
        <v>0.874151891424691</v>
      </c>
      <c r="I77" s="31"/>
      <c r="J77" s="388" t="n">
        <v>29222.07494</v>
      </c>
      <c r="K77" s="388" t="n">
        <v>40655.49702</v>
      </c>
      <c r="L77" s="346" t="n">
        <v>39.125976178884</v>
      </c>
      <c r="M77" s="346" t="n">
        <v>0.453100955635566</v>
      </c>
      <c r="N77" s="846" t="n">
        <v>1.01955959942731</v>
      </c>
      <c r="O77" s="98"/>
      <c r="P77" s="98"/>
      <c r="Q77" s="98"/>
      <c r="R77" s="98"/>
      <c r="S77" s="98"/>
      <c r="T77" s="98"/>
      <c r="U77" s="98"/>
      <c r="V77" s="98"/>
      <c r="W77" s="98"/>
      <c r="X77" s="98"/>
      <c r="Y77" s="98"/>
      <c r="Z77" s="98"/>
      <c r="AA77" s="98"/>
      <c r="AB77" s="98"/>
      <c r="AC77" s="843"/>
      <c r="AD77" s="843"/>
      <c r="AE77" s="843"/>
      <c r="AF77" s="843"/>
      <c r="AG77" s="843"/>
      <c r="AH77" s="843"/>
      <c r="AI77" s="843"/>
      <c r="AJ77" s="843"/>
      <c r="AK77" s="843"/>
      <c r="AL77" s="843"/>
      <c r="AM77" s="843"/>
      <c r="AN77" s="843"/>
    </row>
    <row r="78" customFormat="false" ht="24" hidden="false" customHeight="false" outlineLevel="0" collapsed="false">
      <c r="A78" s="400" t="s">
        <v>1335</v>
      </c>
      <c r="B78" s="400"/>
      <c r="C78" s="400" t="s">
        <v>1334</v>
      </c>
      <c r="D78" s="105" t="n">
        <v>300709.34894</v>
      </c>
      <c r="E78" s="105" t="n">
        <v>320593.65059</v>
      </c>
      <c r="F78" s="352" t="n">
        <v>6.61246539892835</v>
      </c>
      <c r="G78" s="352" t="n">
        <v>0.0709470170549642</v>
      </c>
      <c r="H78" s="105" t="n">
        <v>0.874151891424691</v>
      </c>
      <c r="I78" s="31"/>
      <c r="J78" s="105" t="n">
        <v>29222.07494</v>
      </c>
      <c r="K78" s="105" t="n">
        <v>40655.49702</v>
      </c>
      <c r="L78" s="352" t="n">
        <v>39.125976178884</v>
      </c>
      <c r="M78" s="352" t="n">
        <v>0.453100955635566</v>
      </c>
      <c r="N78" s="106" t="n">
        <v>1.01955959942731</v>
      </c>
    </row>
    <row r="79" customFormat="false" ht="12" hidden="false" customHeight="false" outlineLevel="0" collapsed="false">
      <c r="A79" s="756" t="n">
        <v>18</v>
      </c>
      <c r="B79" s="100" t="s">
        <v>1336</v>
      </c>
      <c r="D79" s="388" t="n">
        <v>1745.73715</v>
      </c>
      <c r="E79" s="388" t="n">
        <v>2097.49683999999</v>
      </c>
      <c r="F79" s="346" t="n">
        <v>20.149636501692</v>
      </c>
      <c r="G79" s="346" t="n">
        <v>0.00125507554476667</v>
      </c>
      <c r="H79" s="388" t="n">
        <v>0.00571917387187486</v>
      </c>
      <c r="I79" s="31"/>
      <c r="J79" s="388" t="n">
        <v>115.73505</v>
      </c>
      <c r="K79" s="388" t="n">
        <v>159.96871</v>
      </c>
      <c r="L79" s="346" t="n">
        <v>38.2197614292299</v>
      </c>
      <c r="M79" s="346" t="n">
        <v>0.00175295842985783</v>
      </c>
      <c r="N79" s="846" t="n">
        <v>0.00401169942180929</v>
      </c>
    </row>
    <row r="80" customFormat="false" ht="36" hidden="false" customHeight="false" outlineLevel="0" collapsed="false">
      <c r="A80" s="400" t="s">
        <v>1337</v>
      </c>
      <c r="B80" s="400"/>
      <c r="C80" s="400" t="s">
        <v>1338</v>
      </c>
      <c r="D80" s="105" t="n">
        <v>1745.73715</v>
      </c>
      <c r="E80" s="105" t="n">
        <v>2097.49683999999</v>
      </c>
      <c r="F80" s="352" t="n">
        <v>20.149636501692</v>
      </c>
      <c r="G80" s="352" t="n">
        <v>0.00125507554476667</v>
      </c>
      <c r="H80" s="105" t="n">
        <v>0.00571917387187486</v>
      </c>
      <c r="I80" s="31"/>
      <c r="J80" s="105" t="n">
        <v>115.73505</v>
      </c>
      <c r="K80" s="105" t="n">
        <v>159.96871</v>
      </c>
      <c r="L80" s="352" t="n">
        <v>38.2197614292299</v>
      </c>
      <c r="M80" s="352" t="n">
        <v>0.00175295842985783</v>
      </c>
      <c r="N80" s="106" t="n">
        <v>0.00401169942180929</v>
      </c>
    </row>
    <row r="81" customFormat="false" ht="24" hidden="false" customHeight="false" outlineLevel="0" collapsed="false">
      <c r="A81" s="416" t="s">
        <v>1339</v>
      </c>
      <c r="B81" s="416"/>
      <c r="C81" s="416" t="s">
        <v>1340</v>
      </c>
      <c r="D81" s="31" t="n">
        <v>0</v>
      </c>
      <c r="E81" s="31" t="n">
        <v>0</v>
      </c>
      <c r="F81" s="340" t="s">
        <v>109</v>
      </c>
      <c r="G81" s="340" t="n">
        <v>0</v>
      </c>
      <c r="H81" s="31" t="n">
        <v>0</v>
      </c>
      <c r="I81" s="31"/>
      <c r="J81" s="31" t="n">
        <v>0</v>
      </c>
      <c r="K81" s="31" t="n">
        <v>0</v>
      </c>
      <c r="L81" s="340" t="s">
        <v>109</v>
      </c>
      <c r="M81" s="340" t="n">
        <v>0</v>
      </c>
      <c r="N81" s="669" t="n">
        <v>0</v>
      </c>
    </row>
    <row r="82" customFormat="false" ht="12" hidden="false" customHeight="false" outlineLevel="0" collapsed="false">
      <c r="A82" s="850" t="n">
        <v>19</v>
      </c>
      <c r="B82" s="390" t="s">
        <v>1341</v>
      </c>
      <c r="C82" s="856"/>
      <c r="D82" s="857" t="n">
        <v>2002151.79205</v>
      </c>
      <c r="E82" s="857" t="n">
        <v>3255033.08368</v>
      </c>
      <c r="F82" s="786" t="n">
        <v>62.5767385172719</v>
      </c>
      <c r="G82" s="786" t="n">
        <v>4.47026965943852</v>
      </c>
      <c r="H82" s="857" t="n">
        <v>8.87538889654345</v>
      </c>
      <c r="I82" s="31"/>
      <c r="J82" s="857" t="n">
        <v>174947.62511</v>
      </c>
      <c r="K82" s="857" t="n">
        <v>470650.44861</v>
      </c>
      <c r="L82" s="786" t="n">
        <v>169.023628251069</v>
      </c>
      <c r="M82" s="786" t="n">
        <v>11.7185590608394</v>
      </c>
      <c r="N82" s="858" t="n">
        <v>11.8029840495871</v>
      </c>
    </row>
    <row r="83" customFormat="false" ht="24" hidden="false" customHeight="false" outlineLevel="0" collapsed="false">
      <c r="A83" s="416" t="s">
        <v>1342</v>
      </c>
      <c r="B83" s="416"/>
      <c r="C83" s="416" t="s">
        <v>1343</v>
      </c>
      <c r="D83" s="853" t="n">
        <v>583008.38272</v>
      </c>
      <c r="E83" s="853" t="n">
        <v>1151812.5327</v>
      </c>
      <c r="F83" s="412" t="n">
        <v>97.5636314740913</v>
      </c>
      <c r="G83" s="412" t="n">
        <v>2.02948830891253</v>
      </c>
      <c r="H83" s="853" t="n">
        <v>3.14060837503615</v>
      </c>
      <c r="I83" s="31"/>
      <c r="J83" s="853" t="n">
        <v>53388.93497</v>
      </c>
      <c r="K83" s="853" t="n">
        <v>174277.3849</v>
      </c>
      <c r="L83" s="412" t="n">
        <v>226.429783620762</v>
      </c>
      <c r="M83" s="412" t="n">
        <v>4.79075046869827</v>
      </c>
      <c r="N83" s="854" t="n">
        <v>4.37053273879477</v>
      </c>
    </row>
    <row r="84" s="796" customFormat="true" ht="27.75" hidden="false" customHeight="true" outlineLevel="0" collapsed="false">
      <c r="A84" s="400" t="s">
        <v>1344</v>
      </c>
      <c r="B84" s="400"/>
      <c r="C84" s="400" t="s">
        <v>1345</v>
      </c>
      <c r="D84" s="847" t="n">
        <v>1419143.40933</v>
      </c>
      <c r="E84" s="847" t="n">
        <v>2103220.55098</v>
      </c>
      <c r="F84" s="402" t="n">
        <v>48.2035245453428</v>
      </c>
      <c r="G84" s="402" t="n">
        <v>2.44078135052599</v>
      </c>
      <c r="H84" s="847" t="n">
        <v>5.73478052150729</v>
      </c>
      <c r="I84" s="31"/>
      <c r="J84" s="847" t="n">
        <v>121558.69014</v>
      </c>
      <c r="K84" s="847" t="n">
        <v>296373.06371</v>
      </c>
      <c r="L84" s="402" t="n">
        <v>143.810675623985</v>
      </c>
      <c r="M84" s="402" t="n">
        <v>6.92780859214109</v>
      </c>
      <c r="N84" s="848" t="n">
        <v>7.43245131079232</v>
      </c>
      <c r="O84" s="140"/>
      <c r="P84" s="140"/>
      <c r="Q84" s="140"/>
      <c r="R84" s="140"/>
      <c r="S84" s="140"/>
      <c r="T84" s="140"/>
      <c r="U84" s="140"/>
      <c r="V84" s="140"/>
      <c r="W84" s="140"/>
      <c r="X84" s="140"/>
      <c r="Y84" s="140"/>
      <c r="Z84" s="140"/>
      <c r="AA84" s="140"/>
      <c r="AB84" s="140"/>
      <c r="AC84" s="855"/>
      <c r="AD84" s="855"/>
      <c r="AE84" s="855"/>
      <c r="AF84" s="855"/>
      <c r="AG84" s="855"/>
      <c r="AH84" s="855"/>
      <c r="AI84" s="855"/>
      <c r="AJ84" s="855"/>
      <c r="AK84" s="855"/>
      <c r="AL84" s="855"/>
      <c r="AM84" s="855"/>
      <c r="AN84" s="855"/>
    </row>
    <row r="85" s="790" customFormat="true" ht="12" hidden="false" customHeight="false" outlineLevel="0" collapsed="false">
      <c r="A85" s="756" t="n">
        <v>20</v>
      </c>
      <c r="B85" s="100" t="s">
        <v>1346</v>
      </c>
      <c r="C85" s="100"/>
      <c r="D85" s="388" t="n">
        <v>2038545.41256</v>
      </c>
      <c r="E85" s="388" t="n">
        <v>2809643.95864</v>
      </c>
      <c r="F85" s="346" t="n">
        <v>37.8259194683163</v>
      </c>
      <c r="G85" s="346" t="n">
        <v>2.75127297215366</v>
      </c>
      <c r="H85" s="388" t="n">
        <v>7.66096139507175</v>
      </c>
      <c r="I85" s="31"/>
      <c r="J85" s="388" t="n">
        <v>196723.20667</v>
      </c>
      <c r="K85" s="388" t="n">
        <v>299145.83779</v>
      </c>
      <c r="L85" s="346" t="n">
        <v>52.0643359030906</v>
      </c>
      <c r="M85" s="346" t="n">
        <v>4.05895905132026</v>
      </c>
      <c r="N85" s="846" t="n">
        <v>7.50198701045223</v>
      </c>
      <c r="O85" s="156"/>
      <c r="P85" s="156"/>
      <c r="Q85" s="156"/>
      <c r="R85" s="156"/>
      <c r="S85" s="156"/>
      <c r="T85" s="156"/>
      <c r="U85" s="156"/>
      <c r="V85" s="156"/>
      <c r="W85" s="156"/>
      <c r="X85" s="156"/>
      <c r="Y85" s="156"/>
      <c r="Z85" s="156"/>
      <c r="AA85" s="156"/>
      <c r="AB85" s="156"/>
      <c r="AC85" s="849"/>
      <c r="AD85" s="849"/>
      <c r="AE85" s="849"/>
      <c r="AF85" s="849"/>
      <c r="AG85" s="849"/>
      <c r="AH85" s="849"/>
      <c r="AI85" s="849"/>
      <c r="AJ85" s="849"/>
      <c r="AK85" s="849"/>
      <c r="AL85" s="849"/>
      <c r="AM85" s="849"/>
      <c r="AN85" s="849"/>
    </row>
    <row r="86" s="790" customFormat="true" ht="72" hidden="false" customHeight="false" outlineLevel="0" collapsed="false">
      <c r="A86" s="400" t="s">
        <v>1347</v>
      </c>
      <c r="B86" s="400"/>
      <c r="C86" s="400" t="s">
        <v>1348</v>
      </c>
      <c r="D86" s="105" t="n">
        <v>990864.405149999</v>
      </c>
      <c r="E86" s="105" t="n">
        <v>1570421.6095</v>
      </c>
      <c r="F86" s="352" t="n">
        <v>58.4900619436688</v>
      </c>
      <c r="G86" s="352" t="n">
        <v>2.06785511430553</v>
      </c>
      <c r="H86" s="105" t="n">
        <v>4.2820156224312</v>
      </c>
      <c r="I86" s="31"/>
      <c r="J86" s="105" t="n">
        <v>99574.87087</v>
      </c>
      <c r="K86" s="105" t="n">
        <v>156855.44346</v>
      </c>
      <c r="L86" s="352" t="n">
        <v>57.525128669042</v>
      </c>
      <c r="M86" s="352" t="n">
        <v>2.27000122957774</v>
      </c>
      <c r="N86" s="106" t="n">
        <v>3.93362484348422</v>
      </c>
      <c r="O86" s="156"/>
      <c r="P86" s="156"/>
      <c r="Q86" s="156"/>
      <c r="R86" s="156"/>
      <c r="S86" s="156"/>
      <c r="T86" s="156"/>
      <c r="U86" s="156"/>
      <c r="V86" s="156"/>
      <c r="W86" s="156"/>
      <c r="X86" s="156"/>
      <c r="Y86" s="156"/>
      <c r="Z86" s="156"/>
      <c r="AA86" s="156"/>
      <c r="AB86" s="156"/>
      <c r="AC86" s="849"/>
      <c r="AD86" s="849"/>
      <c r="AE86" s="849"/>
      <c r="AF86" s="849"/>
      <c r="AG86" s="849"/>
      <c r="AH86" s="849"/>
      <c r="AI86" s="849"/>
      <c r="AJ86" s="849"/>
      <c r="AK86" s="849"/>
      <c r="AL86" s="849"/>
      <c r="AM86" s="849"/>
      <c r="AN86" s="849"/>
    </row>
    <row r="87" s="779" customFormat="true" ht="24" hidden="false" customHeight="false" outlineLevel="0" collapsed="false">
      <c r="A87" s="416" t="s">
        <v>1349</v>
      </c>
      <c r="B87" s="416"/>
      <c r="C87" s="416" t="s">
        <v>1350</v>
      </c>
      <c r="D87" s="31" t="n">
        <v>1022754.50829</v>
      </c>
      <c r="E87" s="31" t="n">
        <v>1204814.01486</v>
      </c>
      <c r="F87" s="340" t="n">
        <v>17.8008999319296</v>
      </c>
      <c r="G87" s="340" t="n">
        <v>0.649586751649391</v>
      </c>
      <c r="H87" s="31" t="n">
        <v>3.28512572836867</v>
      </c>
      <c r="I87" s="31"/>
      <c r="J87" s="31" t="n">
        <v>94288.70118</v>
      </c>
      <c r="K87" s="31" t="n">
        <v>139432.51034</v>
      </c>
      <c r="L87" s="340" t="n">
        <v>47.8782808491752</v>
      </c>
      <c r="M87" s="340" t="n">
        <v>1.78902719835788</v>
      </c>
      <c r="N87" s="669" t="n">
        <v>3.49669207879714</v>
      </c>
      <c r="O87" s="98"/>
      <c r="P87" s="98"/>
      <c r="Q87" s="98"/>
      <c r="R87" s="98"/>
      <c r="S87" s="98"/>
      <c r="T87" s="98"/>
      <c r="U87" s="98"/>
      <c r="V87" s="98"/>
      <c r="W87" s="98"/>
      <c r="X87" s="98"/>
      <c r="Y87" s="98"/>
      <c r="Z87" s="98"/>
      <c r="AA87" s="98"/>
      <c r="AB87" s="98"/>
      <c r="AC87" s="843"/>
      <c r="AD87" s="843"/>
      <c r="AE87" s="843"/>
      <c r="AF87" s="843"/>
      <c r="AG87" s="843"/>
      <c r="AH87" s="843"/>
      <c r="AI87" s="843"/>
      <c r="AJ87" s="843"/>
      <c r="AK87" s="843"/>
      <c r="AL87" s="843"/>
      <c r="AM87" s="843"/>
      <c r="AN87" s="843"/>
    </row>
    <row r="88" customFormat="false" ht="24" hidden="false" customHeight="false" outlineLevel="0" collapsed="false">
      <c r="A88" s="400" t="s">
        <v>1351</v>
      </c>
      <c r="B88" s="400"/>
      <c r="C88" s="400" t="s">
        <v>1352</v>
      </c>
      <c r="D88" s="105" t="n">
        <v>24926.49912</v>
      </c>
      <c r="E88" s="105" t="n">
        <v>34408.33428</v>
      </c>
      <c r="F88" s="352" t="n">
        <v>38.039177159829</v>
      </c>
      <c r="G88" s="352" t="n">
        <v>0.0338311061987371</v>
      </c>
      <c r="H88" s="105" t="n">
        <v>0.0938200442718725</v>
      </c>
      <c r="I88" s="31"/>
      <c r="J88" s="105" t="n">
        <v>2859.63462</v>
      </c>
      <c r="K88" s="105" t="n">
        <v>2857.88399</v>
      </c>
      <c r="L88" s="352" t="n">
        <v>-0.0612186601657682</v>
      </c>
      <c r="M88" s="352" t="n">
        <v>-6.93766153662802E-005</v>
      </c>
      <c r="N88" s="106" t="n">
        <v>0.0716700881708744</v>
      </c>
    </row>
    <row r="89" customFormat="false" ht="12" hidden="false" customHeight="false" outlineLevel="0" collapsed="false">
      <c r="A89" s="756" t="n">
        <v>21</v>
      </c>
      <c r="B89" s="100" t="s">
        <v>1353</v>
      </c>
      <c r="C89" s="154"/>
      <c r="D89" s="859" t="n">
        <v>336502.95792</v>
      </c>
      <c r="E89" s="859" t="n">
        <v>353727.93376</v>
      </c>
      <c r="F89" s="420" t="n">
        <v>5.11881855258308</v>
      </c>
      <c r="G89" s="420" t="n">
        <v>0.061458565465476</v>
      </c>
      <c r="H89" s="859" t="n">
        <v>0.964498023516678</v>
      </c>
      <c r="I89" s="31"/>
      <c r="J89" s="859" t="n">
        <v>28846.42924</v>
      </c>
      <c r="K89" s="859" t="n">
        <v>34585.96168</v>
      </c>
      <c r="L89" s="420" t="n">
        <v>19.8968558369827</v>
      </c>
      <c r="M89" s="420" t="n">
        <v>0.227454878799099</v>
      </c>
      <c r="N89" s="860" t="n">
        <v>0.867347636136933</v>
      </c>
    </row>
    <row r="90" customFormat="false" ht="60" hidden="false" customHeight="false" outlineLevel="0" collapsed="false">
      <c r="A90" s="400" t="s">
        <v>1354</v>
      </c>
      <c r="B90" s="400"/>
      <c r="C90" s="400" t="s">
        <v>1353</v>
      </c>
      <c r="D90" s="105" t="n">
        <v>336502.95792</v>
      </c>
      <c r="E90" s="105" t="n">
        <v>353727.93376</v>
      </c>
      <c r="F90" s="352" t="n">
        <v>5.11881855258308</v>
      </c>
      <c r="G90" s="352" t="n">
        <v>0.061458565465476</v>
      </c>
      <c r="H90" s="105" t="n">
        <v>0.964498023516678</v>
      </c>
      <c r="I90" s="31"/>
      <c r="J90" s="105" t="n">
        <v>28846.42924</v>
      </c>
      <c r="K90" s="105" t="n">
        <v>34585.96168</v>
      </c>
      <c r="L90" s="352" t="n">
        <v>19.8968558369827</v>
      </c>
      <c r="M90" s="352" t="n">
        <v>0.227454878799099</v>
      </c>
      <c r="N90" s="106" t="n">
        <v>0.867347636136933</v>
      </c>
    </row>
    <row r="91" s="796" customFormat="true" ht="12" hidden="false" customHeight="false" outlineLevel="0" collapsed="false">
      <c r="A91" s="756" t="n">
        <v>22</v>
      </c>
      <c r="B91" s="100" t="s">
        <v>1355</v>
      </c>
      <c r="C91" s="30"/>
      <c r="D91" s="388" t="n">
        <v>510232.08336</v>
      </c>
      <c r="E91" s="388" t="n">
        <v>635690.480980001</v>
      </c>
      <c r="F91" s="346" t="n">
        <v>24.5884964335891</v>
      </c>
      <c r="G91" s="346" t="n">
        <v>0.447634482332176</v>
      </c>
      <c r="H91" s="388" t="n">
        <v>1.73331578865234</v>
      </c>
      <c r="I91" s="31"/>
      <c r="J91" s="388" t="n">
        <v>45679.74991</v>
      </c>
      <c r="K91" s="388" t="n">
        <v>65539.35107</v>
      </c>
      <c r="L91" s="346" t="n">
        <v>43.4757221725778</v>
      </c>
      <c r="M91" s="346" t="n">
        <v>0.787026333951031</v>
      </c>
      <c r="N91" s="846" t="n">
        <v>1.64359753100013</v>
      </c>
      <c r="O91" s="140"/>
      <c r="P91" s="140"/>
      <c r="Q91" s="140"/>
      <c r="R91" s="140"/>
      <c r="S91" s="140"/>
      <c r="T91" s="140"/>
      <c r="U91" s="140"/>
      <c r="V91" s="140"/>
      <c r="W91" s="140"/>
      <c r="X91" s="140"/>
      <c r="Y91" s="140"/>
      <c r="Z91" s="140"/>
      <c r="AA91" s="140"/>
      <c r="AB91" s="140"/>
      <c r="AC91" s="855"/>
      <c r="AD91" s="855"/>
      <c r="AE91" s="855"/>
      <c r="AF91" s="855"/>
      <c r="AG91" s="855"/>
      <c r="AH91" s="855"/>
      <c r="AI91" s="855"/>
      <c r="AJ91" s="855"/>
      <c r="AK91" s="855"/>
      <c r="AL91" s="855"/>
      <c r="AM91" s="855"/>
      <c r="AN91" s="855"/>
    </row>
    <row r="92" customFormat="false" ht="24" hidden="false" customHeight="false" outlineLevel="0" collapsed="false">
      <c r="A92" s="400" t="s">
        <v>1356</v>
      </c>
      <c r="B92" s="400"/>
      <c r="C92" s="400" t="s">
        <v>1357</v>
      </c>
      <c r="D92" s="105" t="n">
        <v>70174.65621</v>
      </c>
      <c r="E92" s="105" t="n">
        <v>74480.7436500001</v>
      </c>
      <c r="F92" s="352" t="n">
        <v>6.13624301501948</v>
      </c>
      <c r="G92" s="352" t="n">
        <v>0.0153640829043573</v>
      </c>
      <c r="H92" s="105" t="n">
        <v>0.203084131006791</v>
      </c>
      <c r="I92" s="31"/>
      <c r="J92" s="105" t="n">
        <v>6364.10598</v>
      </c>
      <c r="K92" s="105" t="n">
        <v>8827.6698</v>
      </c>
      <c r="L92" s="352" t="n">
        <v>38.7102890451865</v>
      </c>
      <c r="M92" s="352" t="n">
        <v>0.0976298358707319</v>
      </c>
      <c r="N92" s="106" t="n">
        <v>0.22138053018358</v>
      </c>
    </row>
    <row r="93" customFormat="false" ht="24" hidden="false" customHeight="false" outlineLevel="0" collapsed="false">
      <c r="A93" s="416" t="s">
        <v>1358</v>
      </c>
      <c r="B93" s="416"/>
      <c r="C93" s="416" t="s">
        <v>1359</v>
      </c>
      <c r="D93" s="853" t="n">
        <v>440057.42715</v>
      </c>
      <c r="E93" s="853" t="n">
        <v>561209.73733</v>
      </c>
      <c r="F93" s="412" t="n">
        <v>27.5310227041582</v>
      </c>
      <c r="G93" s="412" t="n">
        <v>0.432270399427819</v>
      </c>
      <c r="H93" s="853" t="n">
        <v>1.53023165764555</v>
      </c>
      <c r="I93" s="31"/>
      <c r="J93" s="853" t="n">
        <v>39315.64393</v>
      </c>
      <c r="K93" s="853" t="n">
        <v>56711.68127</v>
      </c>
      <c r="L93" s="412" t="n">
        <v>44.2471128565844</v>
      </c>
      <c r="M93" s="412" t="n">
        <v>0.689396498080299</v>
      </c>
      <c r="N93" s="854" t="n">
        <v>1.42221700081655</v>
      </c>
    </row>
    <row r="94" customFormat="false" ht="12" hidden="false" customHeight="false" outlineLevel="0" collapsed="false">
      <c r="A94" s="850" t="n">
        <v>23</v>
      </c>
      <c r="B94" s="390" t="s">
        <v>1360</v>
      </c>
      <c r="C94" s="41"/>
      <c r="D94" s="851" t="n">
        <v>226779.41557</v>
      </c>
      <c r="E94" s="851" t="n">
        <v>284363.3042</v>
      </c>
      <c r="F94" s="332" t="n">
        <v>25.3920262054057</v>
      </c>
      <c r="G94" s="332" t="n">
        <v>0.205458818752317</v>
      </c>
      <c r="H94" s="851" t="n">
        <v>0.775363828200403</v>
      </c>
      <c r="I94" s="31"/>
      <c r="J94" s="851" t="n">
        <v>23938.51768</v>
      </c>
      <c r="K94" s="851" t="n">
        <v>28640.96904</v>
      </c>
      <c r="L94" s="332" t="n">
        <v>19.6438702799413</v>
      </c>
      <c r="M94" s="332" t="n">
        <v>0.186355860051111</v>
      </c>
      <c r="N94" s="852" t="n">
        <v>0.718258957878862</v>
      </c>
    </row>
    <row r="95" s="790" customFormat="true" ht="24" hidden="false" customHeight="false" outlineLevel="0" collapsed="false">
      <c r="A95" s="416" t="s">
        <v>1361</v>
      </c>
      <c r="B95" s="416"/>
      <c r="C95" s="416" t="s">
        <v>1362</v>
      </c>
      <c r="D95" s="31" t="n">
        <v>119980.3591</v>
      </c>
      <c r="E95" s="31" t="n">
        <v>148368.51514</v>
      </c>
      <c r="F95" s="340" t="n">
        <v>23.6606693403372</v>
      </c>
      <c r="G95" s="340" t="n">
        <v>0.101288696288152</v>
      </c>
      <c r="H95" s="31" t="n">
        <v>0.404551424829589</v>
      </c>
      <c r="I95" s="31"/>
      <c r="J95" s="31" t="n">
        <v>12884.11607</v>
      </c>
      <c r="K95" s="31" t="n">
        <v>14688.75101</v>
      </c>
      <c r="L95" s="340" t="n">
        <v>14.0066647195301</v>
      </c>
      <c r="M95" s="340" t="n">
        <v>0.0715168048696171</v>
      </c>
      <c r="N95" s="669" t="n">
        <v>0.36836487544294</v>
      </c>
      <c r="O95" s="156"/>
      <c r="P95" s="156"/>
      <c r="Q95" s="156"/>
      <c r="R95" s="156"/>
      <c r="S95" s="156"/>
      <c r="T95" s="156"/>
      <c r="U95" s="156"/>
      <c r="V95" s="156"/>
      <c r="W95" s="156"/>
      <c r="X95" s="156"/>
      <c r="Y95" s="156"/>
      <c r="Z95" s="156"/>
      <c r="AA95" s="156"/>
      <c r="AB95" s="156"/>
      <c r="AC95" s="849"/>
      <c r="AD95" s="849"/>
      <c r="AE95" s="849"/>
      <c r="AF95" s="849"/>
      <c r="AG95" s="849"/>
      <c r="AH95" s="849"/>
      <c r="AI95" s="849"/>
      <c r="AJ95" s="849"/>
      <c r="AK95" s="849"/>
      <c r="AL95" s="849"/>
      <c r="AM95" s="849"/>
      <c r="AN95" s="849"/>
    </row>
    <row r="96" customFormat="false" ht="24" hidden="false" customHeight="false" outlineLevel="0" collapsed="false">
      <c r="A96" s="400" t="s">
        <v>1363</v>
      </c>
      <c r="B96" s="400"/>
      <c r="C96" s="400" t="s">
        <v>1364</v>
      </c>
      <c r="D96" s="105" t="n">
        <v>106799.05647</v>
      </c>
      <c r="E96" s="105" t="n">
        <v>135994.78906</v>
      </c>
      <c r="F96" s="352" t="n">
        <v>27.3370697785156</v>
      </c>
      <c r="G96" s="352" t="n">
        <v>0.104170122464165</v>
      </c>
      <c r="H96" s="105" t="n">
        <v>0.370812403370814</v>
      </c>
      <c r="I96" s="30"/>
      <c r="J96" s="105" t="n">
        <v>11054.40161</v>
      </c>
      <c r="K96" s="105" t="n">
        <v>13952.21803</v>
      </c>
      <c r="L96" s="352" t="n">
        <v>26.2141409570157</v>
      </c>
      <c r="M96" s="352" t="n">
        <v>0.114839055181494</v>
      </c>
      <c r="N96" s="106" t="n">
        <v>0.349894082435923</v>
      </c>
    </row>
    <row r="97" customFormat="false" ht="12" hidden="false" customHeight="false" outlineLevel="0" collapsed="false">
      <c r="A97" s="756" t="n">
        <v>24</v>
      </c>
      <c r="B97" s="100" t="s">
        <v>1365</v>
      </c>
      <c r="D97" s="388" t="n">
        <v>3275706.43306</v>
      </c>
      <c r="E97" s="388" t="n">
        <v>3776674.16147</v>
      </c>
      <c r="F97" s="346" t="n">
        <v>15.2934256670254</v>
      </c>
      <c r="G97" s="346" t="n">
        <v>1.78744854091924</v>
      </c>
      <c r="H97" s="388" t="n">
        <v>10.2977300251209</v>
      </c>
      <c r="I97" s="31"/>
      <c r="J97" s="388" t="n">
        <v>356147.2866</v>
      </c>
      <c r="K97" s="388" t="n">
        <v>417073.78823</v>
      </c>
      <c r="L97" s="346" t="n">
        <v>17.1071081887614</v>
      </c>
      <c r="M97" s="346" t="n">
        <v>2.41448762399619</v>
      </c>
      <c r="N97" s="846" t="n">
        <v>10.4593871832442</v>
      </c>
    </row>
    <row r="98" customFormat="false" ht="24" hidden="false" customHeight="false" outlineLevel="0" collapsed="false">
      <c r="A98" s="400" t="s">
        <v>1366</v>
      </c>
      <c r="B98" s="400"/>
      <c r="C98" s="400" t="s">
        <v>1367</v>
      </c>
      <c r="D98" s="847" t="n">
        <v>435577.92921</v>
      </c>
      <c r="E98" s="847" t="n">
        <v>520740.41771</v>
      </c>
      <c r="F98" s="402" t="n">
        <v>19.5516078269754</v>
      </c>
      <c r="G98" s="402" t="n">
        <v>0.303859025597342</v>
      </c>
      <c r="H98" s="847" t="n">
        <v>1.41988532912223</v>
      </c>
      <c r="I98" s="31"/>
      <c r="J98" s="847" t="n">
        <v>45795.55406</v>
      </c>
      <c r="K98" s="847" t="n">
        <v>81482.68763</v>
      </c>
      <c r="L98" s="402" t="n">
        <v>77.9270702200562</v>
      </c>
      <c r="M98" s="402" t="n">
        <v>1.41426374460069</v>
      </c>
      <c r="N98" s="848" t="n">
        <v>2.04342493511849</v>
      </c>
    </row>
    <row r="99" customFormat="false" ht="36" hidden="false" customHeight="false" outlineLevel="0" collapsed="false">
      <c r="A99" s="416" t="s">
        <v>1368</v>
      </c>
      <c r="B99" s="416"/>
      <c r="C99" s="416" t="s">
        <v>1369</v>
      </c>
      <c r="D99" s="31" t="n">
        <v>2656142.28339</v>
      </c>
      <c r="E99" s="31" t="n">
        <v>2892249.42794</v>
      </c>
      <c r="F99" s="340" t="n">
        <v>8.88910003151865</v>
      </c>
      <c r="G99" s="340" t="n">
        <v>0.842428258534671</v>
      </c>
      <c r="H99" s="31" t="n">
        <v>7.88619894141032</v>
      </c>
      <c r="I99" s="31"/>
      <c r="J99" s="31" t="n">
        <v>291843.96439</v>
      </c>
      <c r="K99" s="31" t="n">
        <v>297587.74176</v>
      </c>
      <c r="L99" s="340" t="n">
        <v>1.96809873454311</v>
      </c>
      <c r="M99" s="340" t="n">
        <v>0.227623103310198</v>
      </c>
      <c r="N99" s="669" t="n">
        <v>7.46291303815681</v>
      </c>
    </row>
    <row r="100" s="796" customFormat="true" ht="12.75" hidden="false" customHeight="true" outlineLevel="0" collapsed="false">
      <c r="A100" s="400" t="s">
        <v>1370</v>
      </c>
      <c r="B100" s="400"/>
      <c r="C100" s="400" t="s">
        <v>1371</v>
      </c>
      <c r="D100" s="847" t="n">
        <v>183986.22046</v>
      </c>
      <c r="E100" s="847" t="n">
        <v>363684.31582</v>
      </c>
      <c r="F100" s="402" t="n">
        <v>97.6693226866237</v>
      </c>
      <c r="G100" s="402" t="n">
        <v>0.64116125678723</v>
      </c>
      <c r="H100" s="847" t="n">
        <v>0.99164575458833</v>
      </c>
      <c r="I100" s="31"/>
      <c r="J100" s="847" t="n">
        <v>18507.76815</v>
      </c>
      <c r="K100" s="847" t="n">
        <v>38003.35884</v>
      </c>
      <c r="L100" s="402" t="n">
        <v>105.337340148169</v>
      </c>
      <c r="M100" s="402" t="n">
        <v>0.772600776085302</v>
      </c>
      <c r="N100" s="848" t="n">
        <v>0.953049209968869</v>
      </c>
      <c r="O100" s="140"/>
      <c r="P100" s="140"/>
      <c r="Q100" s="140"/>
      <c r="R100" s="140"/>
      <c r="S100" s="140"/>
      <c r="T100" s="140"/>
      <c r="U100" s="140"/>
      <c r="V100" s="140"/>
      <c r="W100" s="140"/>
      <c r="X100" s="140"/>
      <c r="Y100" s="140"/>
      <c r="Z100" s="140"/>
      <c r="AA100" s="140"/>
      <c r="AB100" s="140"/>
      <c r="AC100" s="855"/>
      <c r="AD100" s="855"/>
      <c r="AE100" s="855"/>
      <c r="AF100" s="855"/>
      <c r="AG100" s="855"/>
      <c r="AH100" s="855"/>
      <c r="AI100" s="855"/>
      <c r="AJ100" s="855"/>
      <c r="AK100" s="855"/>
      <c r="AL100" s="855"/>
      <c r="AM100" s="855"/>
      <c r="AN100" s="855"/>
    </row>
    <row r="101" customFormat="false" ht="12" hidden="false" customHeight="false" outlineLevel="0" collapsed="false">
      <c r="A101" s="756" t="n">
        <v>25</v>
      </c>
      <c r="B101" s="100" t="s">
        <v>1372</v>
      </c>
      <c r="C101" s="87"/>
      <c r="D101" s="859" t="n">
        <v>373031.81466</v>
      </c>
      <c r="E101" s="859" t="n">
        <v>526117.729549999</v>
      </c>
      <c r="F101" s="420" t="n">
        <v>41.0382999180722</v>
      </c>
      <c r="G101" s="420" t="n">
        <v>0.546209226039145</v>
      </c>
      <c r="H101" s="859" t="n">
        <v>1.43454746390583</v>
      </c>
      <c r="I101" s="31"/>
      <c r="J101" s="859" t="n">
        <v>44578.48483</v>
      </c>
      <c r="K101" s="859" t="n">
        <v>54739.04633</v>
      </c>
      <c r="L101" s="420" t="n">
        <v>22.7925232065363</v>
      </c>
      <c r="M101" s="420" t="n">
        <v>0.402658109989405</v>
      </c>
      <c r="N101" s="860" t="n">
        <v>1.3727472110793</v>
      </c>
    </row>
    <row r="102" s="790" customFormat="true" ht="48" hidden="false" customHeight="false" outlineLevel="0" collapsed="false">
      <c r="A102" s="400" t="s">
        <v>1373</v>
      </c>
      <c r="B102" s="400"/>
      <c r="C102" s="400" t="s">
        <v>1374</v>
      </c>
      <c r="D102" s="847" t="n">
        <v>210976.0923</v>
      </c>
      <c r="E102" s="847" t="n">
        <v>287562.499369999</v>
      </c>
      <c r="F102" s="402" t="n">
        <v>36.3009885314851</v>
      </c>
      <c r="G102" s="402" t="n">
        <v>0.273259640907407</v>
      </c>
      <c r="H102" s="847" t="n">
        <v>0.784086965741476</v>
      </c>
      <c r="I102" s="87"/>
      <c r="J102" s="847" t="n">
        <v>26606.88022</v>
      </c>
      <c r="K102" s="847" t="n">
        <v>30805.37143</v>
      </c>
      <c r="L102" s="402" t="n">
        <v>15.7797200396462</v>
      </c>
      <c r="M102" s="402" t="n">
        <v>0.166384164440689</v>
      </c>
      <c r="N102" s="848" t="n">
        <v>0.772537896657113</v>
      </c>
      <c r="O102" s="156"/>
      <c r="P102" s="156"/>
      <c r="Q102" s="156"/>
      <c r="R102" s="156"/>
      <c r="S102" s="156"/>
      <c r="T102" s="156"/>
      <c r="U102" s="156"/>
      <c r="V102" s="156"/>
      <c r="W102" s="156"/>
      <c r="X102" s="156"/>
      <c r="Y102" s="156"/>
      <c r="Z102" s="156"/>
      <c r="AA102" s="156"/>
      <c r="AB102" s="156"/>
      <c r="AC102" s="849"/>
      <c r="AD102" s="849"/>
      <c r="AE102" s="849"/>
      <c r="AF102" s="849"/>
      <c r="AG102" s="849"/>
      <c r="AH102" s="849"/>
      <c r="AI102" s="849"/>
      <c r="AJ102" s="849"/>
      <c r="AK102" s="849"/>
      <c r="AL102" s="849"/>
      <c r="AM102" s="849"/>
      <c r="AN102" s="849"/>
    </row>
    <row r="103" s="790" customFormat="true" ht="24" hidden="false" customHeight="false" outlineLevel="0" collapsed="false">
      <c r="A103" s="416" t="s">
        <v>1375</v>
      </c>
      <c r="B103" s="416"/>
      <c r="C103" s="416" t="s">
        <v>1376</v>
      </c>
      <c r="D103" s="853" t="n">
        <v>8443.73629</v>
      </c>
      <c r="E103" s="853" t="n">
        <v>7775.66647</v>
      </c>
      <c r="F103" s="412" t="n">
        <v>-7.91201663641725</v>
      </c>
      <c r="G103" s="412" t="n">
        <v>-0.00238366736472469</v>
      </c>
      <c r="H103" s="853" t="n">
        <v>0.0212016474416417</v>
      </c>
      <c r="I103" s="31"/>
      <c r="J103" s="853" t="n">
        <v>4.93615</v>
      </c>
      <c r="K103" s="853" t="n">
        <v>1E-033</v>
      </c>
      <c r="L103" s="412" t="n">
        <v>-100</v>
      </c>
      <c r="M103" s="412" t="n">
        <v>-0.000195617223479647</v>
      </c>
      <c r="N103" s="854" t="n">
        <v>2.50780257077106E-038</v>
      </c>
      <c r="O103" s="156"/>
      <c r="P103" s="156"/>
      <c r="Q103" s="156"/>
      <c r="R103" s="156"/>
      <c r="S103" s="156"/>
      <c r="T103" s="156"/>
      <c r="U103" s="156"/>
      <c r="V103" s="156"/>
      <c r="W103" s="156"/>
      <c r="X103" s="156"/>
      <c r="Y103" s="156"/>
      <c r="Z103" s="156"/>
      <c r="AA103" s="156"/>
      <c r="AB103" s="156"/>
      <c r="AC103" s="849"/>
      <c r="AD103" s="849"/>
      <c r="AE103" s="849"/>
      <c r="AF103" s="849"/>
      <c r="AG103" s="849"/>
      <c r="AH103" s="849"/>
      <c r="AI103" s="849"/>
      <c r="AJ103" s="849"/>
      <c r="AK103" s="849"/>
      <c r="AL103" s="849"/>
      <c r="AM103" s="849"/>
      <c r="AN103" s="849"/>
    </row>
    <row r="104" s="790" customFormat="true" ht="33" hidden="false" customHeight="true" outlineLevel="0" collapsed="false">
      <c r="A104" s="400" t="s">
        <v>1377</v>
      </c>
      <c r="B104" s="400"/>
      <c r="C104" s="400" t="s">
        <v>1378</v>
      </c>
      <c r="D104" s="847" t="n">
        <v>153611.98607</v>
      </c>
      <c r="E104" s="847" t="n">
        <v>230779.56371</v>
      </c>
      <c r="F104" s="402" t="n">
        <v>50.2353882755185</v>
      </c>
      <c r="G104" s="402" t="n">
        <v>0.275333252496463</v>
      </c>
      <c r="H104" s="847" t="n">
        <v>0.62925885072271</v>
      </c>
      <c r="I104" s="87"/>
      <c r="J104" s="847" t="n">
        <v>17966.66846</v>
      </c>
      <c r="K104" s="847" t="n">
        <v>23933.6749</v>
      </c>
      <c r="L104" s="402" t="n">
        <v>33.2115353120954</v>
      </c>
      <c r="M104" s="402" t="n">
        <v>0.236469562772196</v>
      </c>
      <c r="N104" s="848" t="n">
        <v>0.600209314422187</v>
      </c>
      <c r="O104" s="156"/>
      <c r="P104" s="156"/>
      <c r="Q104" s="156"/>
      <c r="R104" s="156"/>
      <c r="S104" s="156"/>
      <c r="T104" s="156"/>
      <c r="U104" s="156"/>
      <c r="V104" s="156"/>
      <c r="W104" s="156"/>
      <c r="X104" s="156"/>
      <c r="Y104" s="156"/>
      <c r="Z104" s="156"/>
      <c r="AA104" s="156"/>
      <c r="AB104" s="156"/>
      <c r="AC104" s="849"/>
      <c r="AD104" s="849"/>
      <c r="AE104" s="849"/>
      <c r="AF104" s="849"/>
      <c r="AG104" s="849"/>
      <c r="AH104" s="849"/>
      <c r="AI104" s="849"/>
      <c r="AJ104" s="849"/>
      <c r="AK104" s="849"/>
      <c r="AL104" s="849"/>
      <c r="AM104" s="849"/>
      <c r="AN104" s="849"/>
    </row>
    <row r="105" s="796" customFormat="true" ht="12" hidden="false" customHeight="false" outlineLevel="0" collapsed="false">
      <c r="A105" s="756" t="n">
        <v>26</v>
      </c>
      <c r="B105" s="100" t="s">
        <v>1379</v>
      </c>
      <c r="C105" s="30"/>
      <c r="D105" s="388" t="n">
        <v>139460.38595</v>
      </c>
      <c r="E105" s="388" t="n">
        <v>145694.39893</v>
      </c>
      <c r="F105" s="346" t="n">
        <v>4.4700958896206</v>
      </c>
      <c r="G105" s="346" t="n">
        <v>0.0222429046288845</v>
      </c>
      <c r="H105" s="388" t="n">
        <v>0.397260002374531</v>
      </c>
      <c r="I105" s="87"/>
      <c r="J105" s="388" t="n">
        <v>13584.01996</v>
      </c>
      <c r="K105" s="388" t="n">
        <v>17983.20638</v>
      </c>
      <c r="L105" s="346" t="n">
        <v>32.3850114542971</v>
      </c>
      <c r="M105" s="346" t="n">
        <v>0.174337617991708</v>
      </c>
      <c r="N105" s="846" t="n">
        <v>0.450983311904704</v>
      </c>
      <c r="O105" s="140"/>
      <c r="P105" s="140"/>
      <c r="Q105" s="140"/>
      <c r="R105" s="140"/>
      <c r="S105" s="140"/>
      <c r="T105" s="140"/>
      <c r="U105" s="140"/>
      <c r="V105" s="140"/>
      <c r="W105" s="140"/>
      <c r="X105" s="140"/>
      <c r="Y105" s="140"/>
      <c r="Z105" s="140"/>
      <c r="AA105" s="140"/>
      <c r="AB105" s="140"/>
      <c r="AC105" s="855"/>
      <c r="AD105" s="855"/>
      <c r="AE105" s="855"/>
      <c r="AF105" s="855"/>
      <c r="AG105" s="855"/>
      <c r="AH105" s="855"/>
      <c r="AI105" s="855"/>
      <c r="AJ105" s="855"/>
      <c r="AK105" s="855"/>
      <c r="AL105" s="855"/>
      <c r="AM105" s="855"/>
      <c r="AN105" s="855"/>
    </row>
    <row r="106" s="790" customFormat="true" ht="24" hidden="false" customHeight="false" outlineLevel="0" collapsed="false">
      <c r="A106" s="400" t="s">
        <v>1016</v>
      </c>
      <c r="B106" s="400"/>
      <c r="C106" s="400" t="s">
        <v>1380</v>
      </c>
      <c r="D106" s="105" t="n">
        <v>58596.01375</v>
      </c>
      <c r="E106" s="105" t="n">
        <v>44607.38317</v>
      </c>
      <c r="F106" s="352" t="n">
        <v>-23.8730071975247</v>
      </c>
      <c r="G106" s="352" t="n">
        <v>-0.0499113134473519</v>
      </c>
      <c r="H106" s="105" t="n">
        <v>0.121629446802206</v>
      </c>
      <c r="I106" s="87"/>
      <c r="J106" s="105" t="n">
        <v>6164.14916</v>
      </c>
      <c r="K106" s="105" t="n">
        <v>5923.98389</v>
      </c>
      <c r="L106" s="352" t="n">
        <v>-3.89616253218638</v>
      </c>
      <c r="M106" s="352" t="n">
        <v>-0.00951763282996669</v>
      </c>
      <c r="N106" s="106" t="n">
        <v>0.148561820285483</v>
      </c>
      <c r="O106" s="156"/>
      <c r="P106" s="156"/>
      <c r="Q106" s="156"/>
      <c r="R106" s="156"/>
      <c r="S106" s="156"/>
      <c r="T106" s="156"/>
      <c r="U106" s="156"/>
      <c r="V106" s="156"/>
      <c r="W106" s="156"/>
      <c r="X106" s="156"/>
      <c r="Y106" s="156"/>
      <c r="Z106" s="156"/>
      <c r="AA106" s="156"/>
      <c r="AB106" s="156"/>
      <c r="AC106" s="849"/>
      <c r="AD106" s="849"/>
      <c r="AE106" s="849"/>
      <c r="AF106" s="849"/>
      <c r="AG106" s="849"/>
      <c r="AH106" s="849"/>
      <c r="AI106" s="849"/>
      <c r="AJ106" s="849"/>
      <c r="AK106" s="849"/>
      <c r="AL106" s="849"/>
      <c r="AM106" s="849"/>
      <c r="AN106" s="849"/>
    </row>
    <row r="107" customFormat="false" ht="24" hidden="false" customHeight="false" outlineLevel="0" collapsed="false">
      <c r="A107" s="416" t="s">
        <v>1018</v>
      </c>
      <c r="B107" s="416"/>
      <c r="C107" s="416" t="s">
        <v>1381</v>
      </c>
      <c r="D107" s="853" t="n">
        <v>10106.72699</v>
      </c>
      <c r="E107" s="853" t="n">
        <v>12385.58856</v>
      </c>
      <c r="F107" s="412" t="n">
        <v>22.5479680242159</v>
      </c>
      <c r="G107" s="412" t="n">
        <v>0.00813095845750714</v>
      </c>
      <c r="H107" s="853" t="n">
        <v>0.033771366482795</v>
      </c>
      <c r="I107" s="30"/>
      <c r="J107" s="853" t="n">
        <v>840.57137</v>
      </c>
      <c r="K107" s="853" t="n">
        <v>688.13616</v>
      </c>
      <c r="L107" s="412" t="n">
        <v>-18.1347135342</v>
      </c>
      <c r="M107" s="412" t="n">
        <v>-0.00604093322543621</v>
      </c>
      <c r="N107" s="854" t="n">
        <v>0.0172570963108852</v>
      </c>
    </row>
    <row r="108" customFormat="false" ht="12.75" hidden="false" customHeight="true" outlineLevel="0" collapsed="false">
      <c r="A108" s="400" t="s">
        <v>1020</v>
      </c>
      <c r="B108" s="400"/>
      <c r="C108" s="400" t="s">
        <v>1382</v>
      </c>
      <c r="D108" s="105" t="n">
        <v>21169.80693</v>
      </c>
      <c r="E108" s="105" t="n">
        <v>27328.65013</v>
      </c>
      <c r="F108" s="352" t="n">
        <v>29.0925808646476</v>
      </c>
      <c r="G108" s="352" t="n">
        <v>0.0219746995011639</v>
      </c>
      <c r="H108" s="105" t="n">
        <v>0.0745161083423163</v>
      </c>
      <c r="I108" s="30"/>
      <c r="J108" s="105" t="n">
        <v>1619.27854</v>
      </c>
      <c r="K108" s="105" t="n">
        <v>2717.19934</v>
      </c>
      <c r="L108" s="352" t="n">
        <v>67.8030846996836</v>
      </c>
      <c r="M108" s="352" t="n">
        <v>0.0435100672581978</v>
      </c>
      <c r="N108" s="106" t="n">
        <v>0.0681419949014941</v>
      </c>
    </row>
    <row r="109" s="796" customFormat="true" ht="24" hidden="false" customHeight="false" outlineLevel="0" collapsed="false">
      <c r="A109" s="416" t="s">
        <v>1022</v>
      </c>
      <c r="B109" s="416"/>
      <c r="C109" s="416" t="s">
        <v>1383</v>
      </c>
      <c r="D109" s="853" t="n">
        <v>6763.50075</v>
      </c>
      <c r="E109" s="853" t="n">
        <v>19060.14274</v>
      </c>
      <c r="F109" s="412" t="n">
        <v>181.808836052838</v>
      </c>
      <c r="G109" s="412" t="n">
        <v>0.04387431272867</v>
      </c>
      <c r="H109" s="853" t="n">
        <v>0.0519706481907327</v>
      </c>
      <c r="I109" s="87"/>
      <c r="J109" s="853" t="n">
        <v>396.93971</v>
      </c>
      <c r="K109" s="853" t="n">
        <v>5152.02114</v>
      </c>
      <c r="L109" s="412" t="s">
        <v>121</v>
      </c>
      <c r="M109" s="412" t="n">
        <v>0.188441564125124</v>
      </c>
      <c r="N109" s="854" t="n">
        <v>0.129202518595588</v>
      </c>
      <c r="O109" s="140"/>
      <c r="P109" s="140"/>
      <c r="Q109" s="140"/>
      <c r="R109" s="140"/>
      <c r="S109" s="140"/>
      <c r="T109" s="140"/>
      <c r="U109" s="140"/>
      <c r="V109" s="140"/>
      <c r="W109" s="140"/>
      <c r="X109" s="140"/>
      <c r="Y109" s="140"/>
      <c r="Z109" s="140"/>
      <c r="AA109" s="140"/>
      <c r="AB109" s="140"/>
      <c r="AC109" s="855"/>
      <c r="AD109" s="855"/>
      <c r="AE109" s="855"/>
      <c r="AF109" s="855"/>
      <c r="AG109" s="855"/>
      <c r="AH109" s="855"/>
      <c r="AI109" s="855"/>
      <c r="AJ109" s="855"/>
      <c r="AK109" s="855"/>
      <c r="AL109" s="855"/>
      <c r="AM109" s="855"/>
      <c r="AN109" s="855"/>
    </row>
    <row r="110" customFormat="false" ht="36" hidden="false" customHeight="false" outlineLevel="0" collapsed="false">
      <c r="A110" s="400" t="s">
        <v>1024</v>
      </c>
      <c r="B110" s="400"/>
      <c r="C110" s="400" t="s">
        <v>1384</v>
      </c>
      <c r="D110" s="847" t="n">
        <v>34249.03553</v>
      </c>
      <c r="E110" s="847" t="n">
        <v>33397.04029</v>
      </c>
      <c r="F110" s="402" t="n">
        <v>-2.48764739448997</v>
      </c>
      <c r="G110" s="402" t="n">
        <v>-0.0030399116794241</v>
      </c>
      <c r="H110" s="847" t="n">
        <v>0.0910625830666427</v>
      </c>
      <c r="I110" s="30"/>
      <c r="J110" s="847" t="n">
        <v>3170.06319</v>
      </c>
      <c r="K110" s="847" t="n">
        <v>2823.04993</v>
      </c>
      <c r="L110" s="402" t="n">
        <v>-10.9465723299982</v>
      </c>
      <c r="M110" s="402" t="n">
        <v>-0.0137519667011377</v>
      </c>
      <c r="N110" s="848" t="n">
        <v>0.0707965187186905</v>
      </c>
    </row>
    <row r="111" s="790" customFormat="true" ht="36" hidden="false" customHeight="false" outlineLevel="0" collapsed="false">
      <c r="A111" s="416" t="s">
        <v>1026</v>
      </c>
      <c r="B111" s="416"/>
      <c r="C111" s="416" t="s">
        <v>1385</v>
      </c>
      <c r="D111" s="31" t="n">
        <v>5362.8659</v>
      </c>
      <c r="E111" s="31" t="n">
        <v>5483.12167</v>
      </c>
      <c r="F111" s="340" t="n">
        <v>2.24237883703187</v>
      </c>
      <c r="G111" s="340" t="n">
        <v>0.000429071551786063</v>
      </c>
      <c r="H111" s="31" t="n">
        <v>0.0149506428774286</v>
      </c>
      <c r="I111" s="31"/>
      <c r="J111" s="31" t="n">
        <v>1251.95701</v>
      </c>
      <c r="K111" s="31" t="n">
        <v>351.80802</v>
      </c>
      <c r="L111" s="340" t="n">
        <v>-71.8993529977519</v>
      </c>
      <c r="M111" s="340" t="n">
        <v>-0.035672466627191</v>
      </c>
      <c r="N111" s="669" t="n">
        <v>0.00882265056973875</v>
      </c>
      <c r="O111" s="156"/>
      <c r="P111" s="156"/>
      <c r="Q111" s="156"/>
      <c r="R111" s="156"/>
      <c r="S111" s="156"/>
      <c r="T111" s="156"/>
      <c r="U111" s="156"/>
      <c r="V111" s="156"/>
      <c r="W111" s="156"/>
      <c r="X111" s="156"/>
      <c r="Y111" s="156"/>
      <c r="Z111" s="156"/>
      <c r="AA111" s="156"/>
      <c r="AB111" s="156"/>
      <c r="AC111" s="849"/>
      <c r="AD111" s="849"/>
      <c r="AE111" s="849"/>
      <c r="AF111" s="849"/>
      <c r="AG111" s="849"/>
      <c r="AH111" s="849"/>
      <c r="AI111" s="849"/>
      <c r="AJ111" s="849"/>
      <c r="AK111" s="849"/>
      <c r="AL111" s="849"/>
      <c r="AM111" s="849"/>
      <c r="AN111" s="849"/>
    </row>
    <row r="112" s="790" customFormat="true" ht="24" hidden="false" customHeight="false" outlineLevel="0" collapsed="false">
      <c r="A112" s="400" t="s">
        <v>1028</v>
      </c>
      <c r="B112" s="400"/>
      <c r="C112" s="400" t="s">
        <v>1386</v>
      </c>
      <c r="D112" s="105" t="n">
        <v>1885.77313</v>
      </c>
      <c r="E112" s="105" t="n">
        <v>2601.37543</v>
      </c>
      <c r="F112" s="352" t="n">
        <v>37.9474226573586</v>
      </c>
      <c r="G112" s="352" t="n">
        <v>0.00255326284404215</v>
      </c>
      <c r="H112" s="105" t="n">
        <v>0.00709308262423569</v>
      </c>
      <c r="I112" s="31"/>
      <c r="J112" s="105" t="n">
        <v>0.06786</v>
      </c>
      <c r="K112" s="105" t="n">
        <v>265.6663</v>
      </c>
      <c r="L112" s="352" t="s">
        <v>121</v>
      </c>
      <c r="M112" s="352" t="n">
        <v>0.0105255369859761</v>
      </c>
      <c r="N112" s="106" t="n">
        <v>0.00666238630107234</v>
      </c>
      <c r="O112" s="156"/>
      <c r="P112" s="156"/>
      <c r="Q112" s="156"/>
      <c r="R112" s="156"/>
      <c r="S112" s="156"/>
      <c r="T112" s="156"/>
      <c r="U112" s="156"/>
      <c r="V112" s="156"/>
      <c r="W112" s="156"/>
      <c r="X112" s="156"/>
      <c r="Y112" s="156"/>
      <c r="Z112" s="156"/>
      <c r="AA112" s="156"/>
      <c r="AB112" s="156"/>
      <c r="AC112" s="849"/>
      <c r="AD112" s="849"/>
      <c r="AE112" s="849"/>
      <c r="AF112" s="849"/>
      <c r="AG112" s="849"/>
      <c r="AH112" s="849"/>
      <c r="AI112" s="849"/>
      <c r="AJ112" s="849"/>
      <c r="AK112" s="849"/>
      <c r="AL112" s="849"/>
      <c r="AM112" s="849"/>
      <c r="AN112" s="849"/>
    </row>
    <row r="113" customFormat="false" ht="36" hidden="false" customHeight="false" outlineLevel="0" collapsed="false">
      <c r="A113" s="416" t="s">
        <v>1030</v>
      </c>
      <c r="B113" s="416"/>
      <c r="C113" s="416" t="s">
        <v>1387</v>
      </c>
      <c r="D113" s="853" t="n">
        <v>1326.66297</v>
      </c>
      <c r="E113" s="853" t="n">
        <v>831.09694</v>
      </c>
      <c r="F113" s="412" t="n">
        <v>-37.3543274521335</v>
      </c>
      <c r="G113" s="412" t="n">
        <v>-0.0017681753275087</v>
      </c>
      <c r="H113" s="853" t="n">
        <v>0.002266123988174</v>
      </c>
      <c r="I113" s="31"/>
      <c r="J113" s="853" t="n">
        <v>140.99312</v>
      </c>
      <c r="K113" s="853" t="n">
        <v>61.3416</v>
      </c>
      <c r="L113" s="412" t="n">
        <v>-56.493196263761</v>
      </c>
      <c r="M113" s="412" t="n">
        <v>-0.00315655099385829</v>
      </c>
      <c r="N113" s="854" t="n">
        <v>0.0015383262217521</v>
      </c>
    </row>
    <row r="114" customFormat="false" ht="12" hidden="false" customHeight="false" outlineLevel="0" collapsed="false">
      <c r="A114" s="850" t="n">
        <v>27</v>
      </c>
      <c r="B114" s="390" t="s">
        <v>1388</v>
      </c>
      <c r="C114" s="41"/>
      <c r="D114" s="851" t="n">
        <v>432573.52371</v>
      </c>
      <c r="E114" s="851" t="n">
        <v>564718.84335</v>
      </c>
      <c r="F114" s="332" t="n">
        <v>30.5486379533002</v>
      </c>
      <c r="G114" s="332" t="n">
        <v>0.471493362515587</v>
      </c>
      <c r="H114" s="851" t="n">
        <v>1.53979981864608</v>
      </c>
      <c r="I114" s="31"/>
      <c r="J114" s="851" t="n">
        <v>47059.7639</v>
      </c>
      <c r="K114" s="851" t="n">
        <v>56932.92581</v>
      </c>
      <c r="L114" s="332" t="n">
        <v>20.980049817037</v>
      </c>
      <c r="M114" s="332" t="n">
        <v>0.391268604033348</v>
      </c>
      <c r="N114" s="852" t="n">
        <v>1.42776537707836</v>
      </c>
    </row>
    <row r="115" s="790" customFormat="true" ht="60" hidden="false" customHeight="false" outlineLevel="0" collapsed="false">
      <c r="A115" s="416" t="s">
        <v>1389</v>
      </c>
      <c r="B115" s="416"/>
      <c r="C115" s="416" t="s">
        <v>1390</v>
      </c>
      <c r="D115" s="31" t="n">
        <v>156262.87296</v>
      </c>
      <c r="E115" s="31" t="n">
        <v>152699.40704</v>
      </c>
      <c r="F115" s="340" t="n">
        <v>-2.28043031111567</v>
      </c>
      <c r="G115" s="340" t="n">
        <v>-0.012714415716029</v>
      </c>
      <c r="H115" s="31" t="n">
        <v>0.416360321665111</v>
      </c>
      <c r="I115" s="87"/>
      <c r="J115" s="31" t="n">
        <v>12170.33154</v>
      </c>
      <c r="K115" s="31" t="n">
        <v>16286.80514</v>
      </c>
      <c r="L115" s="340" t="n">
        <v>33.8238410882272</v>
      </c>
      <c r="M115" s="340" t="n">
        <v>0.163133846451033</v>
      </c>
      <c r="N115" s="669" t="n">
        <v>0.408440917997392</v>
      </c>
      <c r="O115" s="156"/>
      <c r="P115" s="156"/>
      <c r="Q115" s="156"/>
      <c r="R115" s="156"/>
      <c r="S115" s="156"/>
      <c r="T115" s="156"/>
      <c r="U115" s="156"/>
      <c r="V115" s="156"/>
      <c r="W115" s="156"/>
      <c r="X115" s="156"/>
      <c r="Y115" s="156"/>
      <c r="Z115" s="156"/>
      <c r="AA115" s="156"/>
      <c r="AB115" s="156"/>
      <c r="AC115" s="849"/>
      <c r="AD115" s="849"/>
      <c r="AE115" s="849"/>
      <c r="AF115" s="849"/>
      <c r="AG115" s="849"/>
      <c r="AH115" s="849"/>
      <c r="AI115" s="849"/>
      <c r="AJ115" s="849"/>
      <c r="AK115" s="849"/>
      <c r="AL115" s="849"/>
      <c r="AM115" s="849"/>
      <c r="AN115" s="849"/>
    </row>
    <row r="116" customFormat="false" ht="24" hidden="false" customHeight="false" outlineLevel="0" collapsed="false">
      <c r="A116" s="400" t="s">
        <v>1391</v>
      </c>
      <c r="B116" s="400"/>
      <c r="C116" s="400" t="s">
        <v>1392</v>
      </c>
      <c r="D116" s="861" t="n">
        <v>98305.1146799996</v>
      </c>
      <c r="E116" s="861" t="n">
        <v>122537.17845</v>
      </c>
      <c r="F116" s="862" t="n">
        <v>24.6498504669674</v>
      </c>
      <c r="G116" s="862" t="n">
        <v>0.0864597948586847</v>
      </c>
      <c r="H116" s="861" t="n">
        <v>0.334117990530327</v>
      </c>
      <c r="I116" s="30"/>
      <c r="J116" s="861" t="n">
        <v>12396.37676</v>
      </c>
      <c r="K116" s="861" t="n">
        <v>14586.20097</v>
      </c>
      <c r="L116" s="862" t="n">
        <v>17.6650343273368</v>
      </c>
      <c r="M116" s="862" t="n">
        <v>0.0867816682776483</v>
      </c>
      <c r="N116" s="863" t="n">
        <v>0.365793122903493</v>
      </c>
    </row>
    <row r="117" customFormat="false" ht="24" hidden="false" customHeight="false" outlineLevel="0" collapsed="false">
      <c r="A117" s="416" t="s">
        <v>1393</v>
      </c>
      <c r="B117" s="416"/>
      <c r="C117" s="416" t="s">
        <v>1394</v>
      </c>
      <c r="D117" s="31" t="n">
        <v>50274.84424</v>
      </c>
      <c r="E117" s="31" t="n">
        <v>91717.6070100001</v>
      </c>
      <c r="F117" s="340" t="n">
        <v>82.432404110816</v>
      </c>
      <c r="G117" s="340" t="n">
        <v>0.147867420681983</v>
      </c>
      <c r="H117" s="31" t="n">
        <v>0.250083304822753</v>
      </c>
      <c r="I117" s="30"/>
      <c r="J117" s="31" t="n">
        <v>6581.40947</v>
      </c>
      <c r="K117" s="31" t="n">
        <v>9132.18743</v>
      </c>
      <c r="L117" s="340" t="n">
        <v>38.7573204740899</v>
      </c>
      <c r="M117" s="340" t="n">
        <v>0.101086089816614</v>
      </c>
      <c r="N117" s="669" t="n">
        <v>0.229017231137171</v>
      </c>
    </row>
    <row r="118" s="865" customFormat="true" ht="24" hidden="false" customHeight="false" outlineLevel="0" collapsed="false">
      <c r="A118" s="400" t="s">
        <v>1395</v>
      </c>
      <c r="B118" s="400"/>
      <c r="C118" s="400" t="s">
        <v>1396</v>
      </c>
      <c r="D118" s="105" t="n">
        <v>14625.0062</v>
      </c>
      <c r="E118" s="105" t="n">
        <v>18915.14065</v>
      </c>
      <c r="F118" s="352" t="n">
        <v>29.3342402138606</v>
      </c>
      <c r="G118" s="352" t="n">
        <v>0.0153071627734151</v>
      </c>
      <c r="H118" s="105" t="n">
        <v>0.0515752758837617</v>
      </c>
      <c r="I118" s="31"/>
      <c r="J118" s="105" t="n">
        <v>2001.0951</v>
      </c>
      <c r="K118" s="105" t="n">
        <v>1823.49998</v>
      </c>
      <c r="L118" s="352" t="n">
        <v>-8.87489655039382</v>
      </c>
      <c r="M118" s="352" t="n">
        <v>-0.00703800822056354</v>
      </c>
      <c r="N118" s="106" t="n">
        <v>0.0457297793764497</v>
      </c>
      <c r="O118" s="812"/>
      <c r="P118" s="812"/>
      <c r="Q118" s="812"/>
      <c r="R118" s="812"/>
      <c r="S118" s="812"/>
      <c r="T118" s="812"/>
      <c r="U118" s="812"/>
      <c r="V118" s="812"/>
      <c r="W118" s="812"/>
      <c r="X118" s="812"/>
      <c r="Y118" s="812"/>
      <c r="Z118" s="812"/>
      <c r="AA118" s="812"/>
      <c r="AB118" s="812"/>
      <c r="AC118" s="864"/>
      <c r="AD118" s="864"/>
      <c r="AE118" s="864"/>
      <c r="AF118" s="864"/>
      <c r="AG118" s="864"/>
      <c r="AH118" s="864"/>
      <c r="AI118" s="864"/>
      <c r="AJ118" s="864"/>
      <c r="AK118" s="864"/>
      <c r="AL118" s="864"/>
      <c r="AM118" s="864"/>
      <c r="AN118" s="864"/>
    </row>
    <row r="119" customFormat="false" ht="24" hidden="false" customHeight="false" outlineLevel="0" collapsed="false">
      <c r="A119" s="416" t="s">
        <v>1397</v>
      </c>
      <c r="B119" s="416"/>
      <c r="C119" s="416" t="s">
        <v>1398</v>
      </c>
      <c r="D119" s="31" t="n">
        <v>99330.00348</v>
      </c>
      <c r="E119" s="31" t="n">
        <v>162497.2696</v>
      </c>
      <c r="F119" s="340" t="n">
        <v>63.5933392801286</v>
      </c>
      <c r="G119" s="340" t="n">
        <v>0.225380261555781</v>
      </c>
      <c r="H119" s="31" t="n">
        <v>0.443075822963971</v>
      </c>
      <c r="I119" s="30"/>
      <c r="J119" s="31" t="n">
        <v>12602.87965</v>
      </c>
      <c r="K119" s="31" t="n">
        <v>13519.96087</v>
      </c>
      <c r="L119" s="340" t="n">
        <v>7.27675932381059</v>
      </c>
      <c r="M119" s="340" t="n">
        <v>0.0363434826659903</v>
      </c>
      <c r="N119" s="669" t="n">
        <v>0.339053926265101</v>
      </c>
    </row>
    <row r="120" customFormat="false" ht="24" hidden="false" customHeight="false" outlineLevel="0" collapsed="false">
      <c r="A120" s="400" t="s">
        <v>1399</v>
      </c>
      <c r="B120" s="400"/>
      <c r="C120" s="400" t="s">
        <v>1400</v>
      </c>
      <c r="D120" s="866" t="n">
        <v>13775.68215</v>
      </c>
      <c r="E120" s="866" t="n">
        <v>16352.2406</v>
      </c>
      <c r="F120" s="352" t="n">
        <v>18.7036723259471</v>
      </c>
      <c r="G120" s="352" t="n">
        <v>0.00919313836175178</v>
      </c>
      <c r="H120" s="866" t="n">
        <v>0.0445871027801556</v>
      </c>
      <c r="I120" s="31"/>
      <c r="J120" s="866" t="n">
        <v>1307.67138</v>
      </c>
      <c r="K120" s="866" t="n">
        <v>1584.27142</v>
      </c>
      <c r="L120" s="352" t="n">
        <v>21.1521062730607</v>
      </c>
      <c r="M120" s="352" t="n">
        <v>0.0109615250426262</v>
      </c>
      <c r="N120" s="867" t="n">
        <v>0.0397303993987511</v>
      </c>
    </row>
    <row r="121" customFormat="false" ht="12" hidden="false" customHeight="false" outlineLevel="0" collapsed="false">
      <c r="A121" s="756" t="n">
        <v>28</v>
      </c>
      <c r="B121" s="100" t="s">
        <v>1401</v>
      </c>
      <c r="C121" s="868"/>
      <c r="D121" s="869" t="n">
        <v>199913.94381</v>
      </c>
      <c r="E121" s="869" t="n">
        <v>228811.9347</v>
      </c>
      <c r="F121" s="346" t="n">
        <v>14.4552152487496</v>
      </c>
      <c r="G121" s="346" t="n">
        <v>0.103107782642545</v>
      </c>
      <c r="H121" s="869" t="n">
        <v>0.623893783081637</v>
      </c>
      <c r="I121" s="31"/>
      <c r="J121" s="869" t="n">
        <v>19884.43323</v>
      </c>
      <c r="K121" s="869" t="n">
        <v>22168.93908</v>
      </c>
      <c r="L121" s="346" t="n">
        <v>11.4889160962019</v>
      </c>
      <c r="M121" s="346" t="n">
        <v>0.0905338556162214</v>
      </c>
      <c r="N121" s="870" t="n">
        <v>0.555953224160909</v>
      </c>
    </row>
    <row r="122" s="873" customFormat="true" ht="24" hidden="false" customHeight="false" outlineLevel="0" collapsed="false">
      <c r="A122" s="400" t="s">
        <v>1402</v>
      </c>
      <c r="B122" s="400"/>
      <c r="C122" s="400" t="s">
        <v>1403</v>
      </c>
      <c r="D122" s="105" t="n">
        <v>120254.0325</v>
      </c>
      <c r="E122" s="105" t="n">
        <v>134861.04043</v>
      </c>
      <c r="F122" s="352" t="n">
        <v>12.1467926075577</v>
      </c>
      <c r="G122" s="352" t="n">
        <v>0.0521176785070398</v>
      </c>
      <c r="H122" s="105" t="n">
        <v>0.367721049229861</v>
      </c>
      <c r="I122" s="31"/>
      <c r="J122" s="105" t="n">
        <v>10633.87184</v>
      </c>
      <c r="K122" s="105" t="n">
        <v>12781.92943</v>
      </c>
      <c r="L122" s="352" t="n">
        <v>20.2001455567665</v>
      </c>
      <c r="M122" s="352" t="n">
        <v>0.0851264774429834</v>
      </c>
      <c r="N122" s="106" t="n">
        <v>0.320545554839682</v>
      </c>
      <c r="O122" s="871"/>
      <c r="P122" s="871"/>
      <c r="Q122" s="871"/>
      <c r="R122" s="871"/>
      <c r="S122" s="871"/>
      <c r="T122" s="871"/>
      <c r="U122" s="871"/>
      <c r="V122" s="871"/>
      <c r="W122" s="871"/>
      <c r="X122" s="871"/>
      <c r="Y122" s="871"/>
      <c r="Z122" s="871"/>
      <c r="AA122" s="871"/>
      <c r="AB122" s="871"/>
      <c r="AC122" s="872"/>
      <c r="AD122" s="872"/>
      <c r="AE122" s="872"/>
      <c r="AF122" s="872"/>
      <c r="AG122" s="872"/>
      <c r="AH122" s="872"/>
      <c r="AI122" s="872"/>
      <c r="AJ122" s="872"/>
      <c r="AK122" s="872"/>
      <c r="AL122" s="872"/>
      <c r="AM122" s="872"/>
      <c r="AN122" s="872"/>
    </row>
    <row r="123" s="873" customFormat="true" ht="24" hidden="false" customHeight="false" outlineLevel="0" collapsed="false">
      <c r="A123" s="416" t="s">
        <v>1404</v>
      </c>
      <c r="B123" s="416"/>
      <c r="C123" s="416" t="s">
        <v>1405</v>
      </c>
      <c r="D123" s="31" t="n">
        <v>79659.91131</v>
      </c>
      <c r="E123" s="31" t="n">
        <v>93950.8942699998</v>
      </c>
      <c r="F123" s="340" t="n">
        <v>17.9399935613609</v>
      </c>
      <c r="G123" s="340" t="n">
        <v>0.0509901041355052</v>
      </c>
      <c r="H123" s="31" t="n">
        <v>0.256172733851776</v>
      </c>
      <c r="I123" s="31"/>
      <c r="J123" s="31" t="n">
        <v>9250.56139</v>
      </c>
      <c r="K123" s="31" t="n">
        <v>9387.00965</v>
      </c>
      <c r="L123" s="340" t="n">
        <v>1.47502680375159</v>
      </c>
      <c r="M123" s="340" t="n">
        <v>0.00540737817323788</v>
      </c>
      <c r="N123" s="669" t="n">
        <v>0.235407669321227</v>
      </c>
      <c r="O123" s="871"/>
      <c r="P123" s="871"/>
      <c r="Q123" s="871"/>
      <c r="R123" s="871"/>
      <c r="S123" s="871"/>
      <c r="T123" s="871"/>
      <c r="U123" s="871"/>
      <c r="V123" s="871"/>
      <c r="W123" s="871"/>
      <c r="X123" s="871"/>
      <c r="Y123" s="871"/>
      <c r="Z123" s="871"/>
      <c r="AA123" s="871"/>
      <c r="AB123" s="871"/>
      <c r="AC123" s="872"/>
      <c r="AD123" s="872"/>
      <c r="AE123" s="872"/>
      <c r="AF123" s="872"/>
      <c r="AG123" s="872"/>
      <c r="AH123" s="872"/>
      <c r="AI123" s="872"/>
      <c r="AJ123" s="872"/>
      <c r="AK123" s="872"/>
      <c r="AL123" s="872"/>
      <c r="AM123" s="872"/>
      <c r="AN123" s="872"/>
    </row>
    <row r="124" s="779" customFormat="true" ht="12" hidden="false" customHeight="false" outlineLevel="0" collapsed="false">
      <c r="A124" s="850" t="n">
        <v>29</v>
      </c>
      <c r="B124" s="390" t="s">
        <v>1406</v>
      </c>
      <c r="C124" s="390"/>
      <c r="D124" s="851" t="n">
        <v>292514.59795</v>
      </c>
      <c r="E124" s="851" t="n">
        <v>290591.63959</v>
      </c>
      <c r="F124" s="332" t="n">
        <v>-0.657388852890236</v>
      </c>
      <c r="G124" s="332" t="n">
        <v>-0.00686109886906206</v>
      </c>
      <c r="H124" s="851" t="n">
        <v>0.792346420187412</v>
      </c>
      <c r="I124" s="31"/>
      <c r="J124" s="851" t="n">
        <v>38446.42818</v>
      </c>
      <c r="K124" s="851" t="n">
        <v>30367.33342</v>
      </c>
      <c r="L124" s="332" t="n">
        <v>-21.0139020513817</v>
      </c>
      <c r="M124" s="332" t="n">
        <v>-0.320170595541093</v>
      </c>
      <c r="N124" s="852" t="n">
        <v>0.761552768181378</v>
      </c>
      <c r="O124" s="98"/>
      <c r="P124" s="98"/>
      <c r="Q124" s="98"/>
      <c r="R124" s="98"/>
      <c r="S124" s="98"/>
      <c r="T124" s="98"/>
      <c r="U124" s="98"/>
      <c r="V124" s="98"/>
      <c r="W124" s="98"/>
      <c r="X124" s="98"/>
      <c r="Y124" s="98"/>
      <c r="Z124" s="98"/>
      <c r="AA124" s="98"/>
      <c r="AB124" s="98"/>
      <c r="AC124" s="843"/>
      <c r="AD124" s="843"/>
      <c r="AE124" s="843"/>
      <c r="AF124" s="843"/>
      <c r="AG124" s="843"/>
      <c r="AH124" s="843"/>
      <c r="AI124" s="843"/>
      <c r="AJ124" s="843"/>
      <c r="AK124" s="843"/>
      <c r="AL124" s="843"/>
      <c r="AM124" s="843"/>
      <c r="AN124" s="843"/>
    </row>
    <row r="125" s="779" customFormat="true" ht="24" hidden="false" customHeight="false" outlineLevel="0" collapsed="false">
      <c r="A125" s="416" t="s">
        <v>1407</v>
      </c>
      <c r="B125" s="416"/>
      <c r="C125" s="416" t="s">
        <v>1408</v>
      </c>
      <c r="D125" s="31" t="n">
        <v>218694.67114</v>
      </c>
      <c r="E125" s="31" t="n">
        <v>231901.11368</v>
      </c>
      <c r="F125" s="340" t="n">
        <v>6.03875827022127</v>
      </c>
      <c r="G125" s="340" t="n">
        <v>0.0471204732563877</v>
      </c>
      <c r="H125" s="31" t="n">
        <v>0.632316943188978</v>
      </c>
      <c r="I125" s="30"/>
      <c r="J125" s="31" t="n">
        <v>33742.91164</v>
      </c>
      <c r="K125" s="31" t="n">
        <v>24620.0106</v>
      </c>
      <c r="L125" s="340" t="n">
        <v>-27.0364962494387</v>
      </c>
      <c r="M125" s="340" t="n">
        <v>-0.361536130693838</v>
      </c>
      <c r="N125" s="669" t="n">
        <v>0.617421258750906</v>
      </c>
      <c r="O125" s="98"/>
      <c r="P125" s="98"/>
      <c r="Q125" s="98"/>
      <c r="R125" s="98"/>
      <c r="S125" s="98"/>
      <c r="T125" s="98"/>
      <c r="U125" s="98"/>
      <c r="V125" s="98"/>
      <c r="W125" s="98"/>
      <c r="X125" s="98"/>
      <c r="Y125" s="98"/>
      <c r="Z125" s="98"/>
      <c r="AA125" s="98"/>
      <c r="AB125" s="98"/>
      <c r="AC125" s="843"/>
      <c r="AD125" s="843"/>
      <c r="AE125" s="843"/>
      <c r="AF125" s="843"/>
      <c r="AG125" s="843"/>
      <c r="AH125" s="843"/>
      <c r="AI125" s="843"/>
      <c r="AJ125" s="843"/>
      <c r="AK125" s="843"/>
      <c r="AL125" s="843"/>
      <c r="AM125" s="843"/>
      <c r="AN125" s="843"/>
    </row>
    <row r="126" s="779" customFormat="true" ht="48" hidden="false" customHeight="false" outlineLevel="0" collapsed="false">
      <c r="A126" s="400" t="s">
        <v>1409</v>
      </c>
      <c r="B126" s="400"/>
      <c r="C126" s="400" t="s">
        <v>1410</v>
      </c>
      <c r="D126" s="105" t="n">
        <v>38299.1512</v>
      </c>
      <c r="E126" s="105" t="n">
        <v>2253.38898</v>
      </c>
      <c r="F126" s="352" t="n">
        <v>-94.116347466207</v>
      </c>
      <c r="G126" s="352" t="n">
        <v>-0.128610969195466</v>
      </c>
      <c r="H126" s="105" t="n">
        <v>0.00614423971079107</v>
      </c>
      <c r="I126" s="30"/>
      <c r="J126" s="105" t="n">
        <v>347.82895</v>
      </c>
      <c r="K126" s="105" t="n">
        <v>273.62288</v>
      </c>
      <c r="L126" s="352" t="n">
        <v>-21.3340695189403</v>
      </c>
      <c r="M126" s="352" t="n">
        <v>-0.00294075045911011</v>
      </c>
      <c r="N126" s="106" t="n">
        <v>0.0068619216188578</v>
      </c>
      <c r="O126" s="98"/>
      <c r="P126" s="98"/>
      <c r="Q126" s="98"/>
      <c r="R126" s="98"/>
      <c r="S126" s="98"/>
      <c r="T126" s="98"/>
      <c r="U126" s="98"/>
      <c r="V126" s="98"/>
      <c r="W126" s="98"/>
      <c r="X126" s="98"/>
      <c r="Y126" s="98"/>
      <c r="Z126" s="98"/>
      <c r="AA126" s="98"/>
      <c r="AB126" s="98"/>
      <c r="AC126" s="843"/>
      <c r="AD126" s="843"/>
      <c r="AE126" s="843"/>
      <c r="AF126" s="843"/>
      <c r="AG126" s="843"/>
      <c r="AH126" s="843"/>
      <c r="AI126" s="843"/>
      <c r="AJ126" s="843"/>
      <c r="AK126" s="843"/>
      <c r="AL126" s="843"/>
      <c r="AM126" s="843"/>
      <c r="AN126" s="843"/>
    </row>
    <row r="127" s="779" customFormat="true" ht="36" hidden="false" customHeight="false" outlineLevel="0" collapsed="false">
      <c r="A127" s="416" t="s">
        <v>1411</v>
      </c>
      <c r="B127" s="416"/>
      <c r="C127" s="416" t="s">
        <v>1412</v>
      </c>
      <c r="D127" s="31" t="n">
        <v>35520.77561</v>
      </c>
      <c r="E127" s="31" t="n">
        <v>56437.13693</v>
      </c>
      <c r="F127" s="340" t="n">
        <v>58.8848665627436</v>
      </c>
      <c r="G127" s="340" t="n">
        <v>0.0746293970700158</v>
      </c>
      <c r="H127" s="31" t="n">
        <v>0.153885237287643</v>
      </c>
      <c r="I127" s="30"/>
      <c r="J127" s="31" t="n">
        <v>4355.68759</v>
      </c>
      <c r="K127" s="31" t="n">
        <v>5473.69994</v>
      </c>
      <c r="L127" s="340" t="n">
        <v>25.6678727961755</v>
      </c>
      <c r="M127" s="340" t="n">
        <v>0.0443062856118546</v>
      </c>
      <c r="N127" s="669" t="n">
        <v>0.137269587811614</v>
      </c>
      <c r="O127" s="98"/>
      <c r="P127" s="98"/>
      <c r="Q127" s="98"/>
      <c r="R127" s="98"/>
      <c r="S127" s="98"/>
      <c r="T127" s="98"/>
      <c r="U127" s="98"/>
      <c r="V127" s="98"/>
      <c r="W127" s="98"/>
      <c r="X127" s="98"/>
      <c r="Y127" s="98"/>
      <c r="Z127" s="98"/>
      <c r="AA127" s="98"/>
      <c r="AB127" s="98"/>
      <c r="AC127" s="843"/>
      <c r="AD127" s="843"/>
      <c r="AE127" s="843"/>
      <c r="AF127" s="843"/>
      <c r="AG127" s="843"/>
      <c r="AH127" s="843"/>
      <c r="AI127" s="843"/>
      <c r="AJ127" s="843"/>
      <c r="AK127" s="843"/>
      <c r="AL127" s="843"/>
      <c r="AM127" s="843"/>
      <c r="AN127" s="843"/>
    </row>
    <row r="128" s="779" customFormat="true" ht="12" hidden="false" customHeight="false" outlineLevel="0" collapsed="false">
      <c r="A128" s="850" t="n">
        <v>30</v>
      </c>
      <c r="B128" s="390" t="s">
        <v>1413</v>
      </c>
      <c r="C128" s="390"/>
      <c r="D128" s="851" t="n">
        <v>83875.26079</v>
      </c>
      <c r="E128" s="851" t="n">
        <v>99432.49687</v>
      </c>
      <c r="F128" s="332" t="n">
        <v>18.548062841737</v>
      </c>
      <c r="G128" s="332" t="n">
        <v>0.0555080843634179</v>
      </c>
      <c r="H128" s="851" t="n">
        <v>0.271119234732284</v>
      </c>
      <c r="I128" s="30"/>
      <c r="J128" s="851" t="n">
        <v>7644.84953</v>
      </c>
      <c r="K128" s="851" t="n">
        <v>7400.77145</v>
      </c>
      <c r="L128" s="332" t="n">
        <v>-3.19271267592887</v>
      </c>
      <c r="M128" s="332" t="n">
        <v>-0.00967269558701476</v>
      </c>
      <c r="N128" s="852" t="n">
        <v>0.18559673667999</v>
      </c>
      <c r="O128" s="98"/>
      <c r="P128" s="98"/>
      <c r="Q128" s="98"/>
      <c r="R128" s="98"/>
      <c r="S128" s="98"/>
      <c r="T128" s="98"/>
      <c r="U128" s="98"/>
      <c r="V128" s="98"/>
      <c r="W128" s="98"/>
      <c r="X128" s="98"/>
      <c r="Y128" s="98"/>
      <c r="Z128" s="98"/>
      <c r="AA128" s="98"/>
      <c r="AB128" s="98"/>
      <c r="AC128" s="843"/>
      <c r="AD128" s="843"/>
      <c r="AE128" s="843"/>
      <c r="AF128" s="843"/>
      <c r="AG128" s="843"/>
      <c r="AH128" s="843"/>
      <c r="AI128" s="843"/>
      <c r="AJ128" s="843"/>
      <c r="AK128" s="843"/>
      <c r="AL128" s="843"/>
      <c r="AM128" s="843"/>
      <c r="AN128" s="843"/>
    </row>
    <row r="129" s="779" customFormat="true" ht="24" hidden="false" customHeight="false" outlineLevel="0" collapsed="false">
      <c r="A129" s="416" t="s">
        <v>1414</v>
      </c>
      <c r="B129" s="416"/>
      <c r="C129" s="416" t="s">
        <v>1415</v>
      </c>
      <c r="D129" s="31" t="n">
        <v>2092.21663</v>
      </c>
      <c r="E129" s="31" t="n">
        <v>12959.429</v>
      </c>
      <c r="F129" s="340" t="s">
        <v>121</v>
      </c>
      <c r="G129" s="340" t="n">
        <v>0.0387741201539406</v>
      </c>
      <c r="H129" s="31" t="n">
        <v>0.0353360378512978</v>
      </c>
      <c r="I129" s="30"/>
      <c r="J129" s="31" t="n">
        <v>282.71055</v>
      </c>
      <c r="K129" s="31" t="n">
        <v>1567.688</v>
      </c>
      <c r="L129" s="340" t="n">
        <v>454.520515771343</v>
      </c>
      <c r="M129" s="340" t="n">
        <v>0.0509230313104256</v>
      </c>
      <c r="N129" s="669" t="n">
        <v>0.0393145199656694</v>
      </c>
      <c r="O129" s="98"/>
      <c r="P129" s="98"/>
      <c r="Q129" s="98"/>
      <c r="R129" s="98"/>
      <c r="S129" s="98"/>
      <c r="T129" s="98"/>
      <c r="U129" s="98"/>
      <c r="V129" s="98"/>
      <c r="W129" s="98"/>
      <c r="X129" s="98"/>
      <c r="Y129" s="98"/>
      <c r="Z129" s="98"/>
      <c r="AA129" s="98"/>
      <c r="AB129" s="98"/>
      <c r="AC129" s="843"/>
      <c r="AD129" s="843"/>
      <c r="AE129" s="843"/>
      <c r="AF129" s="843"/>
      <c r="AG129" s="843"/>
      <c r="AH129" s="843"/>
      <c r="AI129" s="843"/>
      <c r="AJ129" s="843"/>
      <c r="AK129" s="843"/>
      <c r="AL129" s="843"/>
      <c r="AM129" s="843"/>
      <c r="AN129" s="843"/>
    </row>
    <row r="130" s="779" customFormat="true" ht="36" hidden="false" customHeight="false" outlineLevel="0" collapsed="false">
      <c r="A130" s="400" t="s">
        <v>1416</v>
      </c>
      <c r="B130" s="400"/>
      <c r="C130" s="400" t="s">
        <v>1417</v>
      </c>
      <c r="D130" s="105" t="n">
        <v>9491.47372</v>
      </c>
      <c r="E130" s="105" t="n">
        <v>3743.44745</v>
      </c>
      <c r="F130" s="352" t="n">
        <v>-60.5598923788623</v>
      </c>
      <c r="G130" s="352" t="n">
        <v>-0.0205089082326443</v>
      </c>
      <c r="H130" s="105" t="n">
        <v>0.0102071318719015</v>
      </c>
      <c r="I130" s="31"/>
      <c r="J130" s="105" t="n">
        <v>385.29277</v>
      </c>
      <c r="K130" s="105" t="n">
        <v>220.99386</v>
      </c>
      <c r="L130" s="352" t="n">
        <v>-42.6426143423351</v>
      </c>
      <c r="M130" s="352" t="n">
        <v>-0.00651108588574749</v>
      </c>
      <c r="N130" s="106" t="n">
        <v>0.00554208970232619</v>
      </c>
      <c r="O130" s="98"/>
      <c r="P130" s="98"/>
      <c r="Q130" s="98"/>
      <c r="R130" s="98"/>
      <c r="S130" s="98"/>
      <c r="T130" s="98"/>
      <c r="U130" s="98"/>
      <c r="V130" s="98"/>
      <c r="W130" s="98"/>
      <c r="X130" s="98"/>
      <c r="Y130" s="98"/>
      <c r="Z130" s="98"/>
      <c r="AA130" s="98"/>
      <c r="AB130" s="98"/>
      <c r="AC130" s="843"/>
      <c r="AD130" s="843"/>
      <c r="AE130" s="843"/>
      <c r="AF130" s="843"/>
      <c r="AG130" s="843"/>
      <c r="AH130" s="843"/>
      <c r="AI130" s="843"/>
      <c r="AJ130" s="843"/>
      <c r="AK130" s="843"/>
      <c r="AL130" s="843"/>
      <c r="AM130" s="843"/>
      <c r="AN130" s="843"/>
    </row>
    <row r="131" s="779" customFormat="true" ht="36" hidden="false" customHeight="false" outlineLevel="0" collapsed="false">
      <c r="A131" s="416" t="s">
        <v>1418</v>
      </c>
      <c r="B131" s="416"/>
      <c r="C131" s="416" t="s">
        <v>1419</v>
      </c>
      <c r="D131" s="31" t="n">
        <v>34967.68718</v>
      </c>
      <c r="E131" s="31" t="n">
        <v>64911.0728</v>
      </c>
      <c r="F131" s="340" t="n">
        <v>85.6315874305987</v>
      </c>
      <c r="G131" s="340" t="n">
        <v>0.106837742036844</v>
      </c>
      <c r="H131" s="31" t="n">
        <v>0.176990832345248</v>
      </c>
      <c r="I131" s="31"/>
      <c r="J131" s="31" t="n">
        <v>4166.2382</v>
      </c>
      <c r="K131" s="31" t="n">
        <v>4562.97443</v>
      </c>
      <c r="L131" s="340" t="n">
        <v>9.5226487530166</v>
      </c>
      <c r="M131" s="340" t="n">
        <v>0.0157224638162096</v>
      </c>
      <c r="N131" s="669" t="n">
        <v>0.114430390059166</v>
      </c>
      <c r="O131" s="98"/>
      <c r="P131" s="98"/>
      <c r="Q131" s="98"/>
      <c r="R131" s="98"/>
      <c r="S131" s="98"/>
      <c r="T131" s="98"/>
      <c r="U131" s="98"/>
      <c r="V131" s="98"/>
      <c r="W131" s="98"/>
      <c r="X131" s="98"/>
      <c r="Y131" s="98"/>
      <c r="Z131" s="98"/>
      <c r="AA131" s="98"/>
      <c r="AB131" s="98"/>
      <c r="AC131" s="843"/>
      <c r="AD131" s="843"/>
      <c r="AE131" s="843"/>
      <c r="AF131" s="843"/>
      <c r="AG131" s="843"/>
      <c r="AH131" s="843"/>
      <c r="AI131" s="843"/>
      <c r="AJ131" s="843"/>
      <c r="AK131" s="843"/>
      <c r="AL131" s="843"/>
      <c r="AM131" s="843"/>
      <c r="AN131" s="843"/>
    </row>
    <row r="132" s="779" customFormat="true" ht="24" hidden="false" customHeight="false" outlineLevel="0" collapsed="false">
      <c r="A132" s="400" t="s">
        <v>1420</v>
      </c>
      <c r="B132" s="400"/>
      <c r="C132" s="400" t="s">
        <v>1421</v>
      </c>
      <c r="D132" s="105" t="n">
        <v>17.13</v>
      </c>
      <c r="E132" s="105" t="n">
        <v>29.699</v>
      </c>
      <c r="F132" s="352" t="n">
        <v>73.3741973146527</v>
      </c>
      <c r="G132" s="352" t="n">
        <v>4.48460837629586E-005</v>
      </c>
      <c r="H132" s="105" t="n">
        <v>8.09792613660443E-005</v>
      </c>
      <c r="I132" s="31"/>
      <c r="J132" s="105" t="n">
        <v>1E-033</v>
      </c>
      <c r="K132" s="105" t="n">
        <v>23.679</v>
      </c>
      <c r="L132" s="352" t="s">
        <v>109</v>
      </c>
      <c r="M132" s="352" t="n">
        <v>0.000938387252165062</v>
      </c>
      <c r="N132" s="106" t="n">
        <v>0.000593822570732878</v>
      </c>
      <c r="O132" s="98"/>
      <c r="P132" s="98"/>
      <c r="Q132" s="98"/>
      <c r="R132" s="98"/>
      <c r="S132" s="98"/>
      <c r="T132" s="98"/>
      <c r="U132" s="98"/>
      <c r="V132" s="98"/>
      <c r="W132" s="98"/>
      <c r="X132" s="98"/>
      <c r="Y132" s="98"/>
      <c r="Z132" s="98"/>
      <c r="AA132" s="98"/>
      <c r="AB132" s="98"/>
      <c r="AC132" s="843"/>
      <c r="AD132" s="843"/>
      <c r="AE132" s="843"/>
      <c r="AF132" s="843"/>
      <c r="AG132" s="843"/>
      <c r="AH132" s="843"/>
      <c r="AI132" s="843"/>
      <c r="AJ132" s="843"/>
      <c r="AK132" s="843"/>
      <c r="AL132" s="843"/>
      <c r="AM132" s="843"/>
      <c r="AN132" s="843"/>
    </row>
    <row r="133" s="779" customFormat="true" ht="24" hidden="false" customHeight="false" outlineLevel="0" collapsed="false">
      <c r="A133" s="416" t="s">
        <v>1422</v>
      </c>
      <c r="B133" s="416"/>
      <c r="C133" s="416" t="s">
        <v>1423</v>
      </c>
      <c r="D133" s="31" t="n">
        <v>37306.75326</v>
      </c>
      <c r="E133" s="31" t="n">
        <v>17788.84862</v>
      </c>
      <c r="F133" s="340" t="n">
        <v>-52.3173499017052</v>
      </c>
      <c r="G133" s="340" t="n">
        <v>-0.069639715678485</v>
      </c>
      <c r="H133" s="31" t="n">
        <v>0.0485042534024707</v>
      </c>
      <c r="I133" s="31"/>
      <c r="J133" s="31" t="n">
        <v>2810.60801</v>
      </c>
      <c r="K133" s="31" t="n">
        <v>1025.43616</v>
      </c>
      <c r="L133" s="340" t="n">
        <v>-63.5155042484918</v>
      </c>
      <c r="M133" s="340" t="n">
        <v>-0.0707454920800675</v>
      </c>
      <c r="N133" s="669" t="n">
        <v>0.025715914382096</v>
      </c>
      <c r="O133" s="98"/>
      <c r="P133" s="98"/>
      <c r="Q133" s="98"/>
      <c r="R133" s="98"/>
      <c r="S133" s="98"/>
      <c r="T133" s="98"/>
      <c r="U133" s="98"/>
      <c r="V133" s="98"/>
      <c r="W133" s="98"/>
      <c r="X133" s="98"/>
      <c r="Y133" s="98"/>
      <c r="Z133" s="98"/>
      <c r="AA133" s="98"/>
      <c r="AB133" s="98"/>
      <c r="AC133" s="843"/>
      <c r="AD133" s="843"/>
      <c r="AE133" s="843"/>
      <c r="AF133" s="843"/>
      <c r="AG133" s="843"/>
      <c r="AH133" s="843"/>
      <c r="AI133" s="843"/>
      <c r="AJ133" s="843"/>
      <c r="AK133" s="843"/>
      <c r="AL133" s="843"/>
      <c r="AM133" s="843"/>
      <c r="AN133" s="843"/>
    </row>
    <row r="134" s="779" customFormat="true" ht="12" hidden="false" customHeight="false" outlineLevel="0" collapsed="false">
      <c r="A134" s="850" t="n">
        <v>31</v>
      </c>
      <c r="B134" s="390" t="s">
        <v>1424</v>
      </c>
      <c r="C134" s="856"/>
      <c r="D134" s="857" t="n">
        <v>66202.04259</v>
      </c>
      <c r="E134" s="857" t="n">
        <v>100155.47853</v>
      </c>
      <c r="F134" s="786" t="n">
        <v>51.2875956868568</v>
      </c>
      <c r="G134" s="786" t="n">
        <v>0.121145567046343</v>
      </c>
      <c r="H134" s="857" t="n">
        <v>0.27309056443389</v>
      </c>
      <c r="I134" s="31"/>
      <c r="J134" s="857" t="n">
        <v>7770.42456</v>
      </c>
      <c r="K134" s="857" t="n">
        <v>10867.37746</v>
      </c>
      <c r="L134" s="786" t="n">
        <v>39.8556459313981</v>
      </c>
      <c r="M134" s="786" t="n">
        <v>0.122730737020804</v>
      </c>
      <c r="N134" s="858" t="n">
        <v>0.272532371317274</v>
      </c>
      <c r="O134" s="98"/>
      <c r="P134" s="98"/>
      <c r="Q134" s="98"/>
      <c r="R134" s="98"/>
      <c r="S134" s="98"/>
      <c r="T134" s="98"/>
      <c r="U134" s="98"/>
      <c r="V134" s="98"/>
      <c r="W134" s="98"/>
      <c r="X134" s="98"/>
      <c r="Y134" s="98"/>
      <c r="Z134" s="98"/>
      <c r="AA134" s="98"/>
      <c r="AB134" s="98"/>
      <c r="AC134" s="843"/>
      <c r="AD134" s="843"/>
      <c r="AE134" s="843"/>
      <c r="AF134" s="843"/>
      <c r="AG134" s="843"/>
      <c r="AH134" s="843"/>
      <c r="AI134" s="843"/>
      <c r="AJ134" s="843"/>
      <c r="AK134" s="843"/>
      <c r="AL134" s="843"/>
      <c r="AM134" s="843"/>
      <c r="AN134" s="843"/>
    </row>
    <row r="135" s="779" customFormat="true" ht="12" hidden="false" customHeight="false" outlineLevel="0" collapsed="false">
      <c r="A135" s="416" t="s">
        <v>1425</v>
      </c>
      <c r="B135" s="416"/>
      <c r="C135" s="416" t="s">
        <v>1426</v>
      </c>
      <c r="D135" s="853" t="n">
        <v>65925.08272</v>
      </c>
      <c r="E135" s="853" t="n">
        <v>97634.67708</v>
      </c>
      <c r="F135" s="412" t="n">
        <v>48.0994381071593</v>
      </c>
      <c r="G135" s="412" t="n">
        <v>0.113139559611584</v>
      </c>
      <c r="H135" s="853" t="n">
        <v>0.266217180162654</v>
      </c>
      <c r="I135" s="31"/>
      <c r="J135" s="853" t="n">
        <v>7715.14671</v>
      </c>
      <c r="K135" s="853" t="n">
        <v>9927.94085</v>
      </c>
      <c r="L135" s="412" t="n">
        <v>28.6811673604584</v>
      </c>
      <c r="M135" s="412" t="n">
        <v>0.0876919554306157</v>
      </c>
      <c r="N135" s="854" t="n">
        <v>0.24897315586093</v>
      </c>
      <c r="O135" s="98"/>
      <c r="P135" s="98"/>
      <c r="Q135" s="98"/>
      <c r="R135" s="98"/>
      <c r="S135" s="98"/>
      <c r="T135" s="98"/>
      <c r="U135" s="98"/>
      <c r="V135" s="98"/>
      <c r="W135" s="98"/>
      <c r="X135" s="98"/>
      <c r="Y135" s="98"/>
      <c r="Z135" s="98"/>
      <c r="AA135" s="98"/>
      <c r="AB135" s="98"/>
      <c r="AC135" s="843"/>
      <c r="AD135" s="843"/>
      <c r="AE135" s="843"/>
      <c r="AF135" s="843"/>
      <c r="AG135" s="843"/>
      <c r="AH135" s="843"/>
      <c r="AI135" s="843"/>
      <c r="AJ135" s="843"/>
      <c r="AK135" s="843"/>
      <c r="AL135" s="843"/>
      <c r="AM135" s="843"/>
      <c r="AN135" s="843"/>
    </row>
    <row r="136" s="796" customFormat="true" ht="24" hidden="false" customHeight="false" outlineLevel="0" collapsed="false">
      <c r="A136" s="400" t="s">
        <v>1427</v>
      </c>
      <c r="B136" s="400"/>
      <c r="C136" s="400" t="s">
        <v>1428</v>
      </c>
      <c r="D136" s="847" t="n">
        <v>276.95987</v>
      </c>
      <c r="E136" s="847" t="n">
        <v>2520.80145</v>
      </c>
      <c r="F136" s="402" t="s">
        <v>121</v>
      </c>
      <c r="G136" s="402" t="n">
        <v>0.00800600743475927</v>
      </c>
      <c r="H136" s="847" t="n">
        <v>0.00687338427123652</v>
      </c>
      <c r="I136" s="31"/>
      <c r="J136" s="847" t="n">
        <v>55.27785</v>
      </c>
      <c r="K136" s="847" t="n">
        <v>939.43661</v>
      </c>
      <c r="L136" s="402" t="s">
        <v>121</v>
      </c>
      <c r="M136" s="402" t="n">
        <v>0.0350387815901883</v>
      </c>
      <c r="N136" s="848" t="n">
        <v>0.0235592154563445</v>
      </c>
      <c r="O136" s="140"/>
      <c r="P136" s="140"/>
      <c r="Q136" s="140"/>
      <c r="R136" s="140"/>
      <c r="S136" s="140"/>
      <c r="T136" s="140"/>
      <c r="U136" s="140"/>
      <c r="V136" s="140"/>
      <c r="W136" s="140"/>
      <c r="X136" s="140"/>
      <c r="Y136" s="140"/>
      <c r="Z136" s="140"/>
      <c r="AA136" s="140"/>
      <c r="AB136" s="140"/>
      <c r="AC136" s="855"/>
      <c r="AD136" s="855"/>
      <c r="AE136" s="855"/>
      <c r="AF136" s="855"/>
      <c r="AG136" s="855"/>
      <c r="AH136" s="855"/>
      <c r="AI136" s="855"/>
      <c r="AJ136" s="855"/>
      <c r="AK136" s="855"/>
      <c r="AL136" s="855"/>
      <c r="AM136" s="855"/>
      <c r="AN136" s="855"/>
    </row>
    <row r="137" s="796" customFormat="true" ht="12" hidden="false" customHeight="false" outlineLevel="0" collapsed="false">
      <c r="A137" s="756" t="n">
        <v>32</v>
      </c>
      <c r="B137" s="100" t="s">
        <v>1429</v>
      </c>
      <c r="C137" s="154"/>
      <c r="D137" s="859" t="n">
        <v>165169.4467</v>
      </c>
      <c r="E137" s="859" t="n">
        <v>242878.61967</v>
      </c>
      <c r="F137" s="420" t="n">
        <v>47.0481523808363</v>
      </c>
      <c r="G137" s="420" t="n">
        <v>0.277265659969995</v>
      </c>
      <c r="H137" s="859" t="n">
        <v>0.662248938431631</v>
      </c>
      <c r="I137" s="31"/>
      <c r="J137" s="859" t="n">
        <v>30126.10589</v>
      </c>
      <c r="K137" s="859" t="n">
        <v>28456.45069</v>
      </c>
      <c r="L137" s="420" t="n">
        <v>-5.54222044527245</v>
      </c>
      <c r="M137" s="420" t="n">
        <v>-0.0661676234296682</v>
      </c>
      <c r="N137" s="860" t="n">
        <v>0.713631601954018</v>
      </c>
      <c r="O137" s="140"/>
      <c r="P137" s="140"/>
      <c r="Q137" s="140"/>
      <c r="R137" s="140"/>
      <c r="S137" s="140"/>
      <c r="T137" s="140"/>
      <c r="U137" s="140"/>
      <c r="V137" s="140"/>
      <c r="W137" s="140"/>
      <c r="X137" s="140"/>
      <c r="Y137" s="140"/>
      <c r="Z137" s="140"/>
      <c r="AA137" s="140"/>
      <c r="AB137" s="140"/>
      <c r="AC137" s="855"/>
      <c r="AD137" s="855"/>
      <c r="AE137" s="855"/>
      <c r="AF137" s="855"/>
      <c r="AG137" s="855"/>
      <c r="AH137" s="855"/>
      <c r="AI137" s="855"/>
      <c r="AJ137" s="855"/>
      <c r="AK137" s="855"/>
      <c r="AL137" s="855"/>
      <c r="AM137" s="855"/>
      <c r="AN137" s="855"/>
    </row>
    <row r="138" s="796" customFormat="true" ht="24" hidden="false" customHeight="false" outlineLevel="0" collapsed="false">
      <c r="A138" s="400" t="s">
        <v>1042</v>
      </c>
      <c r="B138" s="400"/>
      <c r="C138" s="400" t="s">
        <v>1430</v>
      </c>
      <c r="D138" s="105" t="n">
        <v>46285.50967</v>
      </c>
      <c r="E138" s="105" t="n">
        <v>121168.87178</v>
      </c>
      <c r="F138" s="352" t="n">
        <v>161.785756803572</v>
      </c>
      <c r="G138" s="352" t="n">
        <v>0.267183191155782</v>
      </c>
      <c r="H138" s="105" t="n">
        <v>0.330387074894822</v>
      </c>
      <c r="I138" s="31"/>
      <c r="J138" s="105" t="n">
        <v>11110.11769</v>
      </c>
      <c r="K138" s="105" t="n">
        <v>15473.38461</v>
      </c>
      <c r="L138" s="352" t="n">
        <v>39.2729135887308</v>
      </c>
      <c r="M138" s="352" t="n">
        <v>0.172914145678513</v>
      </c>
      <c r="N138" s="106" t="n">
        <v>0.388041937034873</v>
      </c>
      <c r="O138" s="140"/>
      <c r="P138" s="140"/>
      <c r="Q138" s="140"/>
      <c r="R138" s="140"/>
      <c r="S138" s="140"/>
      <c r="T138" s="140"/>
      <c r="U138" s="140"/>
      <c r="V138" s="140"/>
      <c r="W138" s="140"/>
      <c r="X138" s="140"/>
      <c r="Y138" s="140"/>
      <c r="Z138" s="140"/>
      <c r="AA138" s="140"/>
      <c r="AB138" s="140"/>
      <c r="AC138" s="855"/>
      <c r="AD138" s="855"/>
      <c r="AE138" s="855"/>
      <c r="AF138" s="855"/>
      <c r="AG138" s="855"/>
      <c r="AH138" s="855"/>
      <c r="AI138" s="855"/>
      <c r="AJ138" s="855"/>
      <c r="AK138" s="855"/>
      <c r="AL138" s="855"/>
      <c r="AM138" s="855"/>
      <c r="AN138" s="855"/>
    </row>
    <row r="139" s="796" customFormat="true" ht="24" hidden="false" customHeight="false" outlineLevel="0" collapsed="false">
      <c r="A139" s="416" t="s">
        <v>1044</v>
      </c>
      <c r="B139" s="416"/>
      <c r="C139" s="416" t="s">
        <v>1431</v>
      </c>
      <c r="D139" s="31" t="n">
        <v>620.44893</v>
      </c>
      <c r="E139" s="31" t="n">
        <v>224.22962</v>
      </c>
      <c r="F139" s="340" t="n">
        <v>-63.8601004598396</v>
      </c>
      <c r="G139" s="340" t="n">
        <v>-0.00141370708606585</v>
      </c>
      <c r="H139" s="31" t="n">
        <v>0.000611399340179426</v>
      </c>
      <c r="I139" s="87"/>
      <c r="J139" s="31" t="n">
        <v>221.89604</v>
      </c>
      <c r="K139" s="31" t="n">
        <v>9.51054</v>
      </c>
      <c r="L139" s="340" t="n">
        <v>-95.7139658733883</v>
      </c>
      <c r="M139" s="340" t="n">
        <v>-0.00841673405738007</v>
      </c>
      <c r="N139" s="669" t="n">
        <v>0.00023850556661421</v>
      </c>
      <c r="O139" s="140"/>
      <c r="P139" s="140"/>
      <c r="Q139" s="140"/>
      <c r="R139" s="140"/>
      <c r="S139" s="140"/>
      <c r="T139" s="140"/>
      <c r="U139" s="140"/>
      <c r="V139" s="140"/>
      <c r="W139" s="140"/>
      <c r="X139" s="140"/>
      <c r="Y139" s="140"/>
      <c r="Z139" s="140"/>
      <c r="AA139" s="140"/>
      <c r="AB139" s="140"/>
      <c r="AC139" s="855"/>
      <c r="AD139" s="855"/>
      <c r="AE139" s="855"/>
      <c r="AF139" s="855"/>
      <c r="AG139" s="855"/>
      <c r="AH139" s="855"/>
      <c r="AI139" s="855"/>
      <c r="AJ139" s="855"/>
      <c r="AK139" s="855"/>
      <c r="AL139" s="855"/>
      <c r="AM139" s="855"/>
      <c r="AN139" s="855"/>
    </row>
    <row r="140" customFormat="false" ht="36" hidden="false" customHeight="false" outlineLevel="0" collapsed="false">
      <c r="A140" s="400" t="s">
        <v>1046</v>
      </c>
      <c r="B140" s="400"/>
      <c r="C140" s="400" t="s">
        <v>1432</v>
      </c>
      <c r="D140" s="105" t="n">
        <v>306.31354</v>
      </c>
      <c r="E140" s="105" t="n">
        <v>815.83305</v>
      </c>
      <c r="F140" s="352" t="n">
        <v>166.339205899942</v>
      </c>
      <c r="G140" s="352" t="n">
        <v>0.00181796122398931</v>
      </c>
      <c r="H140" s="105" t="n">
        <v>0.00222450445425796</v>
      </c>
      <c r="I140" s="30"/>
      <c r="J140" s="105" t="n">
        <v>25.52724</v>
      </c>
      <c r="K140" s="105" t="n">
        <v>95.20107</v>
      </c>
      <c r="L140" s="352" t="n">
        <v>272.93914265702</v>
      </c>
      <c r="M140" s="352" t="n">
        <v>0.00276113999246233</v>
      </c>
      <c r="N140" s="106" t="n">
        <v>0.00238745488086155</v>
      </c>
    </row>
    <row r="141" customFormat="false" ht="24" hidden="false" customHeight="false" outlineLevel="0" collapsed="false">
      <c r="A141" s="416" t="s">
        <v>1048</v>
      </c>
      <c r="B141" s="416"/>
      <c r="C141" s="416" t="s">
        <v>1433</v>
      </c>
      <c r="D141" s="31" t="n">
        <v>11611.14705</v>
      </c>
      <c r="E141" s="31" t="n">
        <v>28659.59239</v>
      </c>
      <c r="F141" s="340" t="n">
        <v>146.828261381807</v>
      </c>
      <c r="G141" s="340" t="n">
        <v>0.0608287061616566</v>
      </c>
      <c r="H141" s="31" t="n">
        <v>0.0781451437016097</v>
      </c>
      <c r="I141" s="30"/>
      <c r="J141" s="31" t="n">
        <v>1642.80261</v>
      </c>
      <c r="K141" s="31" t="n">
        <v>3037.68148</v>
      </c>
      <c r="L141" s="340" t="n">
        <v>84.9084887928197</v>
      </c>
      <c r="M141" s="340" t="n">
        <v>0.0552783711272607</v>
      </c>
      <c r="N141" s="669" t="n">
        <v>0.0761790542472763</v>
      </c>
    </row>
    <row r="142" customFormat="false" ht="48" hidden="false" customHeight="false" outlineLevel="0" collapsed="false">
      <c r="A142" s="400" t="s">
        <v>1050</v>
      </c>
      <c r="B142" s="400"/>
      <c r="C142" s="400" t="s">
        <v>1434</v>
      </c>
      <c r="D142" s="105" t="n">
        <v>44782.32586</v>
      </c>
      <c r="E142" s="105" t="n">
        <v>46244.69513</v>
      </c>
      <c r="F142" s="352" t="n">
        <v>3.26550540177773</v>
      </c>
      <c r="G142" s="352" t="n">
        <v>0.00521772096227199</v>
      </c>
      <c r="H142" s="105" t="n">
        <v>0.126093850086714</v>
      </c>
      <c r="I142" s="31"/>
      <c r="J142" s="105" t="n">
        <v>3687.64706</v>
      </c>
      <c r="K142" s="105" t="n">
        <v>4997.17191</v>
      </c>
      <c r="L142" s="352" t="n">
        <v>35.5111220974601</v>
      </c>
      <c r="M142" s="352" t="n">
        <v>0.0518958328321873</v>
      </c>
      <c r="N142" s="106" t="n">
        <v>0.125319205624829</v>
      </c>
    </row>
    <row r="143" customFormat="false" ht="24" hidden="false" customHeight="false" outlineLevel="0" collapsed="false">
      <c r="A143" s="416" t="s">
        <v>1435</v>
      </c>
      <c r="B143" s="416"/>
      <c r="C143" s="416" t="s">
        <v>1436</v>
      </c>
      <c r="D143" s="31" t="n">
        <v>61563.70165</v>
      </c>
      <c r="E143" s="31" t="n">
        <v>45765.3977</v>
      </c>
      <c r="F143" s="340" t="n">
        <v>-25.6617187183058</v>
      </c>
      <c r="G143" s="340" t="n">
        <v>-0.0563682124476393</v>
      </c>
      <c r="H143" s="31" t="n">
        <v>0.124786965954048</v>
      </c>
      <c r="I143" s="31"/>
      <c r="J143" s="31" t="n">
        <v>13438.11525</v>
      </c>
      <c r="K143" s="31" t="n">
        <v>4843.50108</v>
      </c>
      <c r="L143" s="340" t="n">
        <v>-63.9569910668835</v>
      </c>
      <c r="M143" s="340" t="n">
        <v>-0.340600379002712</v>
      </c>
      <c r="N143" s="669" t="n">
        <v>0.121465444599564</v>
      </c>
    </row>
    <row r="144" customFormat="false" ht="12" hidden="false" customHeight="false" outlineLevel="0" collapsed="false">
      <c r="A144" s="850" t="n">
        <v>33</v>
      </c>
      <c r="B144" s="390" t="s">
        <v>1437</v>
      </c>
      <c r="C144" s="41"/>
      <c r="D144" s="851" t="n">
        <v>0</v>
      </c>
      <c r="E144" s="851" t="n">
        <v>0</v>
      </c>
      <c r="F144" s="332" t="s">
        <v>109</v>
      </c>
      <c r="G144" s="332" t="n">
        <v>0</v>
      </c>
      <c r="H144" s="851" t="n">
        <v>0</v>
      </c>
      <c r="I144" s="31"/>
      <c r="J144" s="851" t="n">
        <v>0</v>
      </c>
      <c r="K144" s="851" t="n">
        <v>0</v>
      </c>
      <c r="L144" s="332" t="s">
        <v>109</v>
      </c>
      <c r="M144" s="332" t="n">
        <v>0</v>
      </c>
      <c r="N144" s="852" t="n">
        <v>0</v>
      </c>
    </row>
    <row r="145" customFormat="false" ht="48" hidden="false" customHeight="false" outlineLevel="0" collapsed="false">
      <c r="A145" s="416" t="s">
        <v>1059</v>
      </c>
      <c r="B145" s="416"/>
      <c r="C145" s="416" t="s">
        <v>1438</v>
      </c>
      <c r="D145" s="31" t="n">
        <v>0</v>
      </c>
      <c r="E145" s="31" t="n">
        <v>0</v>
      </c>
      <c r="F145" s="340" t="s">
        <v>109</v>
      </c>
      <c r="G145" s="340" t="n">
        <v>0</v>
      </c>
      <c r="H145" s="31" t="n">
        <v>0</v>
      </c>
      <c r="I145" s="31"/>
      <c r="J145" s="31" t="n">
        <v>0</v>
      </c>
      <c r="K145" s="31" t="n">
        <v>0</v>
      </c>
      <c r="L145" s="340" t="s">
        <v>109</v>
      </c>
      <c r="M145" s="340" t="n">
        <v>0</v>
      </c>
      <c r="N145" s="669" t="n">
        <v>0</v>
      </c>
    </row>
    <row r="146" customFormat="false" ht="24" hidden="false" customHeight="false" outlineLevel="0" collapsed="false">
      <c r="A146" s="400" t="s">
        <v>1061</v>
      </c>
      <c r="B146" s="390"/>
      <c r="C146" s="400" t="s">
        <v>1439</v>
      </c>
      <c r="D146" s="105" t="n">
        <v>0</v>
      </c>
      <c r="E146" s="105" t="n">
        <v>0</v>
      </c>
      <c r="F146" s="352" t="s">
        <v>109</v>
      </c>
      <c r="G146" s="352" t="n">
        <v>0</v>
      </c>
      <c r="H146" s="105" t="n">
        <v>0</v>
      </c>
      <c r="I146" s="31"/>
      <c r="J146" s="105" t="n">
        <v>0</v>
      </c>
      <c r="K146" s="105" t="n">
        <v>0</v>
      </c>
      <c r="L146" s="352" t="s">
        <v>109</v>
      </c>
      <c r="M146" s="352" t="n">
        <v>0</v>
      </c>
      <c r="N146" s="106" t="n">
        <v>0</v>
      </c>
    </row>
    <row r="147" customFormat="false" ht="12" hidden="false" customHeight="false" outlineLevel="0" collapsed="false">
      <c r="A147" s="313" t="s">
        <v>670</v>
      </c>
      <c r="B147" s="100" t="s">
        <v>1440</v>
      </c>
      <c r="D147" s="388" t="n">
        <v>600.895</v>
      </c>
      <c r="E147" s="388" t="n">
        <v>10268.523</v>
      </c>
      <c r="F147" s="346" t="s">
        <v>121</v>
      </c>
      <c r="G147" s="346" t="n">
        <v>0.0344940134519153</v>
      </c>
      <c r="H147" s="388" t="n">
        <v>0.027998835242272</v>
      </c>
      <c r="I147" s="31"/>
      <c r="J147" s="388" t="n">
        <v>457.606</v>
      </c>
      <c r="K147" s="388" t="n">
        <v>4388.115</v>
      </c>
      <c r="L147" s="346" t="s">
        <v>121</v>
      </c>
      <c r="M147" s="346" t="n">
        <v>0.155764159809115</v>
      </c>
      <c r="N147" s="846" t="n">
        <v>0.11004526077839</v>
      </c>
    </row>
    <row r="148" customFormat="false" ht="12" hidden="false" customHeight="false" outlineLevel="0" collapsed="false">
      <c r="A148" s="850" t="n">
        <v>35</v>
      </c>
      <c r="B148" s="390" t="s">
        <v>1441</v>
      </c>
      <c r="C148" s="41"/>
      <c r="D148" s="851" t="n">
        <v>600.895</v>
      </c>
      <c r="E148" s="851" t="n">
        <v>10268.523</v>
      </c>
      <c r="F148" s="332" t="s">
        <v>121</v>
      </c>
      <c r="G148" s="332" t="n">
        <v>0.0344940134519153</v>
      </c>
      <c r="H148" s="851" t="n">
        <v>0.027998835242272</v>
      </c>
      <c r="I148" s="31"/>
      <c r="J148" s="851" t="n">
        <v>457.606</v>
      </c>
      <c r="K148" s="851" t="n">
        <v>4388.115</v>
      </c>
      <c r="L148" s="332" t="s">
        <v>121</v>
      </c>
      <c r="M148" s="332" t="n">
        <v>0.155764159809115</v>
      </c>
      <c r="N148" s="852" t="n">
        <v>0.11004526077839</v>
      </c>
    </row>
    <row r="149" customFormat="false" ht="12" hidden="false" customHeight="false" outlineLevel="0" collapsed="false">
      <c r="A149" s="416" t="s">
        <v>1090</v>
      </c>
      <c r="B149" s="100"/>
      <c r="C149" s="30" t="s">
        <v>1442</v>
      </c>
      <c r="D149" s="31" t="n">
        <v>600.895</v>
      </c>
      <c r="E149" s="31" t="n">
        <v>10268.523</v>
      </c>
      <c r="F149" s="340" t="s">
        <v>121</v>
      </c>
      <c r="G149" s="340" t="n">
        <v>0.0344940134519153</v>
      </c>
      <c r="H149" s="31" t="n">
        <v>0.027998835242272</v>
      </c>
      <c r="I149" s="31"/>
      <c r="J149" s="31" t="n">
        <v>457.606</v>
      </c>
      <c r="K149" s="31" t="n">
        <v>4388.115</v>
      </c>
      <c r="L149" s="340" t="s">
        <v>121</v>
      </c>
      <c r="M149" s="340" t="n">
        <v>0.155764159809115</v>
      </c>
      <c r="N149" s="669" t="n">
        <v>0.11004526077839</v>
      </c>
    </row>
    <row r="150" customFormat="false" ht="12" hidden="false" customHeight="false" outlineLevel="0" collapsed="false">
      <c r="A150" s="400" t="s">
        <v>1092</v>
      </c>
      <c r="B150" s="390"/>
      <c r="C150" s="41" t="s">
        <v>1443</v>
      </c>
      <c r="D150" s="105" t="n">
        <v>0</v>
      </c>
      <c r="E150" s="105" t="n">
        <v>0</v>
      </c>
      <c r="F150" s="352" t="s">
        <v>109</v>
      </c>
      <c r="G150" s="352" t="n">
        <v>0</v>
      </c>
      <c r="H150" s="105" t="n">
        <v>0</v>
      </c>
      <c r="I150" s="31"/>
      <c r="J150" s="105" t="n">
        <v>0</v>
      </c>
      <c r="K150" s="105" t="n">
        <v>0</v>
      </c>
      <c r="L150" s="352" t="s">
        <v>109</v>
      </c>
      <c r="M150" s="352" t="n">
        <v>0</v>
      </c>
      <c r="N150" s="106" t="n">
        <v>0</v>
      </c>
    </row>
    <row r="151" customFormat="false" ht="12" hidden="false" customHeight="false" outlineLevel="0" collapsed="false">
      <c r="A151" s="416" t="s">
        <v>1093</v>
      </c>
      <c r="B151" s="100"/>
      <c r="C151" s="30" t="s">
        <v>1444</v>
      </c>
      <c r="D151" s="31" t="n">
        <v>0</v>
      </c>
      <c r="E151" s="31" t="n">
        <v>0</v>
      </c>
      <c r="F151" s="340" t="s">
        <v>109</v>
      </c>
      <c r="G151" s="340" t="n">
        <v>0</v>
      </c>
      <c r="H151" s="31" t="n">
        <v>0</v>
      </c>
      <c r="I151" s="31"/>
      <c r="J151" s="31" t="n">
        <v>0</v>
      </c>
      <c r="K151" s="31" t="n">
        <v>0</v>
      </c>
      <c r="L151" s="340" t="s">
        <v>109</v>
      </c>
      <c r="M151" s="340" t="n">
        <v>0</v>
      </c>
      <c r="N151" s="669" t="n">
        <v>0</v>
      </c>
    </row>
    <row r="152" customFormat="false" ht="12" hidden="false" customHeight="false" outlineLevel="0" collapsed="false">
      <c r="A152" s="38" t="s">
        <v>1445</v>
      </c>
      <c r="B152" s="390" t="s">
        <v>1446</v>
      </c>
      <c r="C152" s="41"/>
      <c r="D152" s="851" t="n">
        <v>15125.4275</v>
      </c>
      <c r="E152" s="851" t="n">
        <v>33313.74043</v>
      </c>
      <c r="F152" s="332" t="n">
        <v>120.249909828995</v>
      </c>
      <c r="G152" s="332" t="n">
        <v>0.0648957439068886</v>
      </c>
      <c r="H152" s="851" t="n">
        <v>0.0908354521486086</v>
      </c>
      <c r="I152" s="31"/>
      <c r="J152" s="851" t="n">
        <v>1295.65619</v>
      </c>
      <c r="K152" s="851" t="n">
        <v>3346.32038</v>
      </c>
      <c r="L152" s="332" t="n">
        <v>158.272248905784</v>
      </c>
      <c r="M152" s="332" t="n">
        <v>0.0812668243746524</v>
      </c>
      <c r="N152" s="852" t="n">
        <v>0.0839191085158758</v>
      </c>
    </row>
    <row r="153" customFormat="false" ht="13.5" hidden="false" customHeight="true" outlineLevel="0" collapsed="false">
      <c r="A153" s="756" t="n">
        <v>37</v>
      </c>
      <c r="B153" s="100" t="s">
        <v>1447</v>
      </c>
      <c r="D153" s="388" t="n">
        <v>1E-033</v>
      </c>
      <c r="E153" s="388" t="n">
        <v>1E-033</v>
      </c>
      <c r="F153" s="346" t="s">
        <v>109</v>
      </c>
      <c r="G153" s="346" t="n">
        <v>0</v>
      </c>
      <c r="H153" s="388" t="n">
        <v>2.72666626371407E-039</v>
      </c>
      <c r="I153" s="31"/>
      <c r="J153" s="388" t="n">
        <v>1E-033</v>
      </c>
      <c r="K153" s="388" t="n">
        <v>1E-033</v>
      </c>
      <c r="L153" s="346" t="s">
        <v>109</v>
      </c>
      <c r="M153" s="346" t="n">
        <v>0</v>
      </c>
      <c r="N153" s="846" t="n">
        <v>2.50780257077106E-038</v>
      </c>
    </row>
    <row r="154" customFormat="false" ht="12" hidden="false" customHeight="false" outlineLevel="0" collapsed="false">
      <c r="A154" s="850" t="n">
        <v>38</v>
      </c>
      <c r="B154" s="390" t="s">
        <v>1448</v>
      </c>
      <c r="C154" s="41"/>
      <c r="D154" s="851" t="n">
        <v>15125.4275</v>
      </c>
      <c r="E154" s="851" t="n">
        <v>33313.74043</v>
      </c>
      <c r="F154" s="332" t="n">
        <v>120.249909828995</v>
      </c>
      <c r="G154" s="332" t="n">
        <v>0.0648957439068886</v>
      </c>
      <c r="H154" s="851" t="n">
        <v>0.0908354521486086</v>
      </c>
      <c r="I154" s="31"/>
      <c r="J154" s="851" t="n">
        <v>1295.65619</v>
      </c>
      <c r="K154" s="851" t="n">
        <v>3346.32038</v>
      </c>
      <c r="L154" s="332" t="n">
        <v>158.272248905784</v>
      </c>
      <c r="M154" s="332" t="n">
        <v>0.0812668243746524</v>
      </c>
      <c r="N154" s="852" t="n">
        <v>0.0839191085158758</v>
      </c>
    </row>
    <row r="155" customFormat="false" ht="12" hidden="false" customHeight="false" outlineLevel="0" collapsed="false">
      <c r="A155" s="313" t="s">
        <v>1449</v>
      </c>
      <c r="B155" s="100" t="s">
        <v>1450</v>
      </c>
      <c r="D155" s="388" t="n">
        <v>85.30962</v>
      </c>
      <c r="E155" s="388" t="n">
        <v>97.95075</v>
      </c>
      <c r="F155" s="346" t="n">
        <v>14.8179419859097</v>
      </c>
      <c r="G155" s="346" t="n">
        <v>4.51034429818163E-005</v>
      </c>
      <c r="H155" s="388" t="n">
        <v>0.000267079005530491</v>
      </c>
      <c r="I155" s="31"/>
      <c r="J155" s="388" t="n">
        <v>24.72435</v>
      </c>
      <c r="K155" s="388" t="n">
        <v>24.713</v>
      </c>
      <c r="L155" s="346" t="n">
        <v>-0.0459061613348791</v>
      </c>
      <c r="M155" s="346" t="n">
        <v>-4.49794979182974E-007</v>
      </c>
      <c r="N155" s="846" t="n">
        <v>0.000619753249314651</v>
      </c>
    </row>
    <row r="156" customFormat="false" ht="12" hidden="false" customHeight="false" outlineLevel="0" collapsed="false">
      <c r="A156" s="850" t="n">
        <v>45</v>
      </c>
      <c r="B156" s="390" t="s">
        <v>1451</v>
      </c>
      <c r="C156" s="41"/>
      <c r="D156" s="851" t="n">
        <v>10.16102</v>
      </c>
      <c r="E156" s="851" t="n">
        <v>3.81</v>
      </c>
      <c r="F156" s="332" t="n">
        <v>-62.5037643858589</v>
      </c>
      <c r="G156" s="332" t="n">
        <v>-2.26603846686471E-005</v>
      </c>
      <c r="H156" s="851" t="n">
        <v>1.03885984647506E-005</v>
      </c>
      <c r="I156" s="31"/>
      <c r="J156" s="851" t="n">
        <v>1.54047</v>
      </c>
      <c r="K156" s="851" t="n">
        <v>1E-033</v>
      </c>
      <c r="L156" s="332" t="n">
        <v>-100</v>
      </c>
      <c r="M156" s="332" t="n">
        <v>-6.10480767913642E-005</v>
      </c>
      <c r="N156" s="852" t="n">
        <v>2.50780257077106E-038</v>
      </c>
    </row>
    <row r="157" customFormat="false" ht="12" hidden="false" customHeight="false" outlineLevel="0" collapsed="false">
      <c r="A157" s="756" t="n">
        <v>46</v>
      </c>
      <c r="B157" s="100" t="s">
        <v>1452</v>
      </c>
      <c r="C157" s="100"/>
      <c r="D157" s="388" t="n">
        <v>75.1486</v>
      </c>
      <c r="E157" s="388" t="n">
        <v>94.14075</v>
      </c>
      <c r="F157" s="346" t="n">
        <v>25.2727928397868</v>
      </c>
      <c r="G157" s="346" t="n">
        <v>6.77638276504634E-005</v>
      </c>
      <c r="H157" s="388" t="n">
        <v>0.000256690407065741</v>
      </c>
      <c r="I157" s="30"/>
      <c r="J157" s="388" t="n">
        <v>23.18388</v>
      </c>
      <c r="K157" s="388" t="n">
        <v>24.713</v>
      </c>
      <c r="L157" s="346" t="n">
        <v>6.59561729960645</v>
      </c>
      <c r="M157" s="346" t="n">
        <v>6.05982818121812E-005</v>
      </c>
      <c r="N157" s="846" t="n">
        <v>0.000619753249314651</v>
      </c>
    </row>
    <row r="158" customFormat="false" ht="12" hidden="false" customHeight="false" outlineLevel="0" collapsed="false">
      <c r="A158" s="38" t="s">
        <v>1453</v>
      </c>
      <c r="B158" s="390" t="s">
        <v>1454</v>
      </c>
      <c r="C158" s="41"/>
      <c r="D158" s="851" t="n">
        <v>19.67688</v>
      </c>
      <c r="E158" s="851" t="n">
        <v>139.07247</v>
      </c>
      <c r="F158" s="332" t="s">
        <v>121</v>
      </c>
      <c r="G158" s="332" t="n">
        <v>0.000426002436953446</v>
      </c>
      <c r="H158" s="851" t="n">
        <v>0.000379204212160388</v>
      </c>
      <c r="I158" s="31"/>
      <c r="J158" s="851" t="n">
        <v>4.23329</v>
      </c>
      <c r="K158" s="851" t="n">
        <v>4.65916</v>
      </c>
      <c r="L158" s="332" t="n">
        <v>10.0600242364686</v>
      </c>
      <c r="M158" s="332" t="n">
        <v>1.68770209501894E-005</v>
      </c>
      <c r="N158" s="852" t="n">
        <v>0.000116842534256337</v>
      </c>
    </row>
    <row r="159" s="876" customFormat="true" ht="12" hidden="false" customHeight="false" outlineLevel="0" collapsed="false">
      <c r="A159" s="756" t="n">
        <v>53</v>
      </c>
      <c r="B159" s="100" t="s">
        <v>1455</v>
      </c>
      <c r="C159" s="30"/>
      <c r="D159" s="388" t="n">
        <v>19.67688</v>
      </c>
      <c r="E159" s="388" t="n">
        <v>139.07247</v>
      </c>
      <c r="F159" s="346" t="s">
        <v>121</v>
      </c>
      <c r="G159" s="346" t="n">
        <v>0.000426002436953446</v>
      </c>
      <c r="H159" s="388" t="n">
        <v>0.000379204212160388</v>
      </c>
      <c r="I159" s="30"/>
      <c r="J159" s="388" t="n">
        <v>4.23329</v>
      </c>
      <c r="K159" s="388" t="n">
        <v>4.65916</v>
      </c>
      <c r="L159" s="346" t="n">
        <v>10.0600242364686</v>
      </c>
      <c r="M159" s="346" t="n">
        <v>1.68770209501894E-005</v>
      </c>
      <c r="N159" s="846" t="n">
        <v>0.000116842534256337</v>
      </c>
      <c r="O159" s="874"/>
      <c r="P159" s="874"/>
      <c r="Q159" s="874"/>
      <c r="R159" s="874"/>
      <c r="S159" s="874"/>
      <c r="T159" s="874"/>
      <c r="U159" s="874"/>
      <c r="V159" s="874"/>
      <c r="W159" s="874"/>
      <c r="X159" s="874"/>
      <c r="Y159" s="874"/>
      <c r="Z159" s="874"/>
      <c r="AA159" s="874"/>
      <c r="AB159" s="874"/>
      <c r="AC159" s="875"/>
      <c r="AD159" s="875"/>
      <c r="AE159" s="875"/>
      <c r="AF159" s="875"/>
      <c r="AG159" s="875"/>
      <c r="AH159" s="875"/>
      <c r="AI159" s="875"/>
      <c r="AJ159" s="875"/>
      <c r="AK159" s="875"/>
      <c r="AL159" s="875"/>
      <c r="AM159" s="875"/>
      <c r="AN159" s="875"/>
    </row>
    <row r="160" customFormat="false" ht="12" hidden="false" customHeight="false" outlineLevel="0" collapsed="false">
      <c r="A160" s="38" t="s">
        <v>1456</v>
      </c>
      <c r="B160" s="390" t="s">
        <v>1457</v>
      </c>
      <c r="C160" s="41"/>
      <c r="D160" s="851" t="n">
        <v>24235.75941</v>
      </c>
      <c r="E160" s="851" t="n">
        <v>32114.7882700001</v>
      </c>
      <c r="F160" s="332" t="n">
        <v>32.5099318189677</v>
      </c>
      <c r="G160" s="332" t="n">
        <v>0.0281123071227886</v>
      </c>
      <c r="H160" s="851" t="n">
        <v>0.0875663097421296</v>
      </c>
      <c r="I160" s="30"/>
      <c r="J160" s="851" t="n">
        <v>3236.84813</v>
      </c>
      <c r="K160" s="851" t="n">
        <v>3597.69681</v>
      </c>
      <c r="L160" s="332" t="n">
        <v>11.1481498515656</v>
      </c>
      <c r="M160" s="332" t="n">
        <v>0.0143002576659735</v>
      </c>
      <c r="N160" s="852" t="n">
        <v>0.0902231330897282</v>
      </c>
    </row>
    <row r="161" customFormat="false" ht="12" hidden="false" customHeight="false" outlineLevel="0" collapsed="false">
      <c r="A161" s="756" t="n">
        <v>58</v>
      </c>
      <c r="B161" s="100" t="s">
        <v>1458</v>
      </c>
      <c r="D161" s="388" t="n">
        <v>23205.83464</v>
      </c>
      <c r="E161" s="388" t="n">
        <v>31859.5643400001</v>
      </c>
      <c r="F161" s="346" t="n">
        <v>37.2911805769898</v>
      </c>
      <c r="G161" s="346" t="n">
        <v>0.0308764330486279</v>
      </c>
      <c r="H161" s="388" t="n">
        <v>0.0868703992625061</v>
      </c>
      <c r="I161" s="31"/>
      <c r="J161" s="388" t="n">
        <v>2359.08099</v>
      </c>
      <c r="K161" s="388" t="n">
        <v>3597.69681</v>
      </c>
      <c r="L161" s="346" t="n">
        <v>52.5041668874623</v>
      </c>
      <c r="M161" s="346" t="n">
        <v>0.0490857424645455</v>
      </c>
      <c r="N161" s="846" t="n">
        <v>0.0902231330897282</v>
      </c>
    </row>
    <row r="162" customFormat="false" ht="12" hidden="false" customHeight="false" outlineLevel="0" collapsed="false">
      <c r="A162" s="850" t="n">
        <v>59</v>
      </c>
      <c r="B162" s="390" t="s">
        <v>1459</v>
      </c>
      <c r="C162" s="41"/>
      <c r="D162" s="851" t="n">
        <v>1029.92477</v>
      </c>
      <c r="E162" s="851" t="n">
        <v>255.22393</v>
      </c>
      <c r="F162" s="332" t="n">
        <v>-75.2191677067831</v>
      </c>
      <c r="G162" s="332" t="n">
        <v>-0.00276412592583932</v>
      </c>
      <c r="H162" s="851" t="n">
        <v>0.000695910479623522</v>
      </c>
      <c r="I162" s="30"/>
      <c r="J162" s="851" t="n">
        <v>877.76714</v>
      </c>
      <c r="K162" s="851" t="n">
        <v>2E-033</v>
      </c>
      <c r="L162" s="332" t="n">
        <v>-100</v>
      </c>
      <c r="M162" s="332" t="n">
        <v>-0.0347854847985719</v>
      </c>
      <c r="N162" s="852" t="n">
        <v>5.01560514154211E-038</v>
      </c>
    </row>
    <row r="163" customFormat="false" ht="12" hidden="false" customHeight="false" outlineLevel="0" collapsed="false">
      <c r="A163" s="313" t="s">
        <v>1460</v>
      </c>
      <c r="B163" s="100" t="s">
        <v>1461</v>
      </c>
      <c r="D163" s="388" t="n">
        <v>0.48676</v>
      </c>
      <c r="E163" s="388" t="n">
        <v>0.09879</v>
      </c>
      <c r="F163" s="346" t="n">
        <v>-79.7045772043718</v>
      </c>
      <c r="G163" s="346" t="n">
        <v>-1.38427361902419E-006</v>
      </c>
      <c r="H163" s="388" t="n">
        <v>2.69367360192313E-007</v>
      </c>
      <c r="I163" s="30"/>
      <c r="J163" s="388" t="n">
        <v>2E-033</v>
      </c>
      <c r="K163" s="388" t="n">
        <v>2E-033</v>
      </c>
      <c r="L163" s="346" t="s">
        <v>109</v>
      </c>
      <c r="M163" s="346" t="n">
        <v>0</v>
      </c>
      <c r="N163" s="846" t="n">
        <v>5.01560514154211E-038</v>
      </c>
    </row>
    <row r="164" customFormat="false" ht="12" hidden="false" customHeight="false" outlineLevel="0" collapsed="false">
      <c r="A164" s="850" t="n">
        <v>71</v>
      </c>
      <c r="B164" s="390" t="s">
        <v>1462</v>
      </c>
      <c r="C164" s="41"/>
      <c r="D164" s="851" t="n">
        <v>0.46076</v>
      </c>
      <c r="E164" s="851" t="n">
        <v>0.09879</v>
      </c>
      <c r="F164" s="332" t="n">
        <v>-78.5593367479816</v>
      </c>
      <c r="G164" s="332" t="n">
        <v>-1.29150584292132E-006</v>
      </c>
      <c r="H164" s="851" t="n">
        <v>2.69367360192313E-007</v>
      </c>
      <c r="I164" s="30"/>
      <c r="J164" s="851" t="n">
        <v>1E-033</v>
      </c>
      <c r="K164" s="851" t="n">
        <v>1E-033</v>
      </c>
      <c r="L164" s="332" t="s">
        <v>109</v>
      </c>
      <c r="M164" s="332" t="n">
        <v>0</v>
      </c>
      <c r="N164" s="852" t="n">
        <v>2.50780257077106E-038</v>
      </c>
    </row>
    <row r="165" customFormat="false" ht="12" hidden="false" customHeight="false" outlineLevel="0" collapsed="false">
      <c r="A165" s="756" t="n">
        <v>74</v>
      </c>
      <c r="B165" s="100" t="s">
        <v>1463</v>
      </c>
      <c r="D165" s="388" t="n">
        <v>0.026</v>
      </c>
      <c r="E165" s="388" t="n">
        <v>1.1E-032</v>
      </c>
      <c r="F165" s="346" t="n">
        <v>-100</v>
      </c>
      <c r="G165" s="346" t="n">
        <v>-9.2767776102866E-008</v>
      </c>
      <c r="H165" s="388" t="n">
        <v>2.99933289008548E-038</v>
      </c>
      <c r="I165" s="30"/>
      <c r="J165" s="388" t="n">
        <v>1E-033</v>
      </c>
      <c r="K165" s="388" t="n">
        <v>1E-033</v>
      </c>
      <c r="L165" s="346" t="s">
        <v>109</v>
      </c>
      <c r="M165" s="346" t="n">
        <v>0</v>
      </c>
      <c r="N165" s="846" t="n">
        <v>2.50780257077106E-038</v>
      </c>
    </row>
    <row r="166" s="838" customFormat="true" ht="12" hidden="false" customHeight="false" outlineLevel="0" collapsed="false">
      <c r="A166" s="38" t="s">
        <v>1464</v>
      </c>
      <c r="B166" s="390" t="s">
        <v>1465</v>
      </c>
      <c r="C166" s="41"/>
      <c r="D166" s="851" t="n">
        <v>3733.24851</v>
      </c>
      <c r="E166" s="851" t="n">
        <v>2792.054</v>
      </c>
      <c r="F166" s="332" t="n">
        <v>-25.2111400427506</v>
      </c>
      <c r="G166" s="332" t="n">
        <v>-0.00335817390665103</v>
      </c>
      <c r="H166" s="851" t="n">
        <v>0.00761299944826793</v>
      </c>
      <c r="I166" s="30"/>
      <c r="J166" s="851" t="n">
        <v>17.20748</v>
      </c>
      <c r="K166" s="851" t="n">
        <v>257.95498</v>
      </c>
      <c r="L166" s="332" t="s">
        <v>121</v>
      </c>
      <c r="M166" s="332" t="n">
        <v>0.00954070632166089</v>
      </c>
      <c r="N166" s="852" t="n">
        <v>0.00646900161987196</v>
      </c>
      <c r="O166" s="29"/>
      <c r="P166" s="29"/>
      <c r="Q166" s="29"/>
      <c r="R166" s="29"/>
      <c r="S166" s="29"/>
      <c r="T166" s="29"/>
      <c r="U166" s="29"/>
      <c r="V166" s="29"/>
      <c r="W166" s="29"/>
      <c r="X166" s="29"/>
      <c r="Y166" s="29"/>
      <c r="Z166" s="29"/>
      <c r="AA166" s="29"/>
      <c r="AB166" s="29"/>
    </row>
    <row r="167" s="838" customFormat="true" ht="12" hidden="false" customHeight="false" outlineLevel="0" collapsed="false">
      <c r="A167" s="756" t="n">
        <v>90</v>
      </c>
      <c r="B167" s="100" t="s">
        <v>1466</v>
      </c>
      <c r="C167" s="30"/>
      <c r="D167" s="388" t="n">
        <v>3610.90248</v>
      </c>
      <c r="E167" s="388" t="n">
        <v>2792.054</v>
      </c>
      <c r="F167" s="346" t="n">
        <v>-22.6771142265797</v>
      </c>
      <c r="G167" s="346" t="n">
        <v>-0.00292164432518508</v>
      </c>
      <c r="H167" s="388" t="n">
        <v>0.00761299944826793</v>
      </c>
      <c r="I167" s="30"/>
      <c r="J167" s="388" t="n">
        <v>17.20748</v>
      </c>
      <c r="K167" s="388" t="n">
        <v>257.95498</v>
      </c>
      <c r="L167" s="346" t="s">
        <v>121</v>
      </c>
      <c r="M167" s="346" t="n">
        <v>0.00954070632166089</v>
      </c>
      <c r="N167" s="846" t="n">
        <v>0.00646900161987196</v>
      </c>
      <c r="O167" s="29"/>
      <c r="P167" s="29"/>
      <c r="Q167" s="29"/>
      <c r="R167" s="29"/>
      <c r="S167" s="29"/>
      <c r="T167" s="29"/>
      <c r="U167" s="29"/>
      <c r="V167" s="29"/>
      <c r="W167" s="29"/>
      <c r="X167" s="29"/>
      <c r="Y167" s="29"/>
      <c r="Z167" s="29"/>
      <c r="AA167" s="29"/>
      <c r="AB167" s="29"/>
    </row>
    <row r="168" s="838" customFormat="true" ht="12" hidden="false" customHeight="false" outlineLevel="0" collapsed="false">
      <c r="A168" s="850" t="n">
        <v>91</v>
      </c>
      <c r="B168" s="390" t="s">
        <v>1467</v>
      </c>
      <c r="C168" s="41"/>
      <c r="D168" s="851" t="n">
        <v>122.34603</v>
      </c>
      <c r="E168" s="851" t="n">
        <v>6E-033</v>
      </c>
      <c r="F168" s="332" t="n">
        <v>-100</v>
      </c>
      <c r="G168" s="332" t="n">
        <v>-0.000436529581465943</v>
      </c>
      <c r="H168" s="851" t="n">
        <v>1.63599975822844E-038</v>
      </c>
      <c r="I168" s="30"/>
      <c r="J168" s="851" t="n">
        <v>1E-033</v>
      </c>
      <c r="K168" s="851" t="n">
        <v>1E-033</v>
      </c>
      <c r="L168" s="332" t="s">
        <v>109</v>
      </c>
      <c r="M168" s="332" t="n">
        <v>0</v>
      </c>
      <c r="N168" s="852" t="n">
        <v>2.50780257077106E-038</v>
      </c>
      <c r="O168" s="29"/>
      <c r="P168" s="29"/>
      <c r="Q168" s="29"/>
      <c r="R168" s="29"/>
      <c r="S168" s="29"/>
      <c r="T168" s="29"/>
      <c r="U168" s="29"/>
      <c r="V168" s="29"/>
      <c r="W168" s="29"/>
      <c r="X168" s="29"/>
      <c r="Y168" s="29"/>
      <c r="Z168" s="29"/>
      <c r="AA168" s="29"/>
      <c r="AB168" s="29"/>
    </row>
    <row r="169" s="838" customFormat="true" ht="12.75" hidden="false" customHeight="false" outlineLevel="0" collapsed="false">
      <c r="A169" s="877" t="s">
        <v>1228</v>
      </c>
      <c r="B169" s="124"/>
      <c r="C169" s="426" t="s">
        <v>451</v>
      </c>
      <c r="D169" s="878" t="n">
        <v>6141.99272</v>
      </c>
      <c r="E169" s="878" t="n">
        <v>9959.22411</v>
      </c>
      <c r="F169" s="428" t="n">
        <v>62.1497218251343</v>
      </c>
      <c r="G169" s="428" t="n">
        <v>0.0136198487277058</v>
      </c>
      <c r="H169" s="878" t="n">
        <v>0.0271554803935048</v>
      </c>
      <c r="I169" s="30"/>
      <c r="J169" s="878" t="n">
        <v>717.80349</v>
      </c>
      <c r="K169" s="878" t="n">
        <v>606.28265</v>
      </c>
      <c r="L169" s="428" t="n">
        <v>-15.536402588402</v>
      </c>
      <c r="M169" s="428" t="n">
        <v>-0.00441951664372395</v>
      </c>
      <c r="N169" s="879" t="n">
        <v>0.0152043718828389</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6"/>
    </row>
    <row r="171" s="29" customFormat="true" ht="12" hidden="false" customHeight="false" outlineLevel="0" collapsed="false">
      <c r="A171" s="364" t="s">
        <v>63</v>
      </c>
      <c r="B171" s="30"/>
      <c r="C171" s="30"/>
      <c r="D171" s="30"/>
      <c r="E171" s="30"/>
      <c r="F171" s="31"/>
      <c r="G171" s="31"/>
      <c r="H171" s="310"/>
      <c r="I171" s="30"/>
      <c r="J171" s="30"/>
      <c r="K171" s="30"/>
      <c r="L171" s="31"/>
      <c r="M171" s="31"/>
      <c r="N171" s="572"/>
    </row>
    <row r="172" s="29" customFormat="true" ht="12.75" hidden="false" customHeight="false" outlineLevel="0" collapsed="false">
      <c r="A172" s="84" t="s">
        <v>62</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8</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9</v>
      </c>
      <c r="B174" s="30"/>
      <c r="C174" s="30"/>
      <c r="D174" s="30"/>
      <c r="E174" s="30"/>
      <c r="F174" s="31"/>
      <c r="G174" s="31"/>
      <c r="H174" s="310"/>
      <c r="I174" s="30"/>
      <c r="J174" s="30"/>
      <c r="K174" s="30"/>
      <c r="L174" s="31"/>
      <c r="M174" s="31"/>
      <c r="N174" s="572"/>
    </row>
    <row r="175" s="29" customFormat="true" ht="12" hidden="false" customHeight="false" outlineLevel="0" collapsed="false">
      <c r="A175" s="213" t="s">
        <v>172</v>
      </c>
      <c r="B175" s="30"/>
      <c r="C175" s="30"/>
      <c r="D175" s="30"/>
      <c r="E175" s="30"/>
      <c r="F175" s="31"/>
      <c r="G175" s="31"/>
      <c r="H175" s="310"/>
      <c r="I175" s="30"/>
      <c r="J175" s="30"/>
      <c r="K175" s="30"/>
      <c r="L175" s="31"/>
      <c r="M175" s="31"/>
      <c r="N175" s="572"/>
    </row>
    <row r="176" s="29" customFormat="true" ht="12" hidden="false" customHeight="false" outlineLevel="0" collapsed="false">
      <c r="A176" s="213" t="s">
        <v>173</v>
      </c>
      <c r="B176" s="30"/>
      <c r="C176" s="30"/>
      <c r="D176" s="30"/>
      <c r="E176" s="30"/>
      <c r="F176" s="31"/>
      <c r="G176" s="31"/>
      <c r="H176" s="310"/>
      <c r="I176" s="30"/>
      <c r="J176" s="30"/>
      <c r="K176" s="30"/>
      <c r="L176" s="31"/>
      <c r="M176" s="31"/>
      <c r="N176" s="572"/>
    </row>
    <row r="177" s="29" customFormat="true" ht="12" hidden="false" customHeight="false" outlineLevel="0" collapsed="false">
      <c r="A177" s="880" t="s">
        <v>64</v>
      </c>
      <c r="B177" s="75"/>
      <c r="C177" s="75"/>
      <c r="D177" s="75"/>
      <c r="E177" s="75"/>
      <c r="F177" s="881"/>
      <c r="G177" s="881"/>
      <c r="H177" s="882"/>
      <c r="I177" s="881"/>
      <c r="J177" s="75"/>
      <c r="K177" s="75"/>
      <c r="L177" s="881"/>
      <c r="M177" s="881"/>
      <c r="N177" s="883"/>
    </row>
    <row r="178" s="29" customFormat="true" ht="14.25" hidden="false" customHeight="false" outlineLevel="0" collapsed="false">
      <c r="A178" s="215"/>
      <c r="C178" s="30"/>
      <c r="F178" s="772"/>
      <c r="G178" s="772"/>
      <c r="H178" s="67"/>
      <c r="I178" s="772"/>
      <c r="L178" s="772"/>
      <c r="M178" s="772"/>
      <c r="N178" s="67"/>
    </row>
    <row r="179" s="29" customFormat="true" ht="14.25" hidden="false" customHeight="false" outlineLevel="0" collapsed="false">
      <c r="A179" s="215"/>
      <c r="C179" s="30"/>
      <c r="F179" s="772"/>
      <c r="G179" s="772"/>
      <c r="H179" s="67"/>
      <c r="L179" s="772"/>
      <c r="M179" s="772"/>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12"/>
      <c r="J190" s="461"/>
      <c r="K190" s="461"/>
      <c r="L190" s="461"/>
      <c r="M190" s="461"/>
      <c r="N190" s="461"/>
    </row>
    <row r="191" s="29" customFormat="true" ht="12" hidden="false" customHeight="false" outlineLevel="0" collapsed="false">
      <c r="A191" s="409"/>
      <c r="B191" s="100"/>
      <c r="C191" s="100"/>
      <c r="D191" s="353"/>
      <c r="E191" s="353"/>
      <c r="F191" s="353"/>
      <c r="G191" s="353"/>
      <c r="H191" s="353"/>
      <c r="I191" s="812"/>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71"/>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95"/>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95"/>
      <c r="D205" s="421"/>
      <c r="E205" s="421"/>
      <c r="F205" s="421"/>
      <c r="G205" s="421"/>
      <c r="H205" s="421"/>
      <c r="I205" s="98"/>
      <c r="J205" s="421"/>
      <c r="K205" s="421"/>
      <c r="L205" s="421"/>
      <c r="M205" s="421"/>
      <c r="N205" s="421"/>
    </row>
    <row r="206" s="29" customFormat="true" ht="14.25" hidden="false" customHeight="false" outlineLevel="0" collapsed="false">
      <c r="A206" s="148"/>
      <c r="B206" s="884"/>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85"/>
      <c r="C208" s="885"/>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95"/>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95"/>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6"/>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95"/>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95"/>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95"/>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95"/>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7"/>
      <c r="C270" s="717"/>
      <c r="D270" s="353"/>
      <c r="E270" s="353"/>
      <c r="F270" s="353"/>
      <c r="G270" s="353"/>
      <c r="H270" s="353"/>
      <c r="J270" s="353"/>
      <c r="K270" s="353"/>
      <c r="L270" s="353"/>
      <c r="M270" s="353"/>
      <c r="N270" s="353"/>
    </row>
    <row r="271" s="29" customFormat="true" ht="12" hidden="false" customHeight="false" outlineLevel="0" collapsed="false">
      <c r="A271" s="888"/>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84"/>
      <c r="C274" s="437"/>
      <c r="D274" s="461"/>
      <c r="E274" s="461"/>
      <c r="F274" s="343"/>
      <c r="G274" s="343"/>
      <c r="H274" s="343"/>
      <c r="J274" s="461"/>
      <c r="K274" s="461"/>
      <c r="L274" s="343"/>
      <c r="M274" s="343"/>
      <c r="N274" s="343"/>
    </row>
    <row r="275" s="30" customFormat="true" ht="12" hidden="false" customHeight="false" outlineLevel="0" collapsed="false">
      <c r="A275" s="237"/>
      <c r="B275" s="868"/>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84"/>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84"/>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84"/>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84"/>
      <c r="C289" s="804"/>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9"/>
      <c r="E293" s="889"/>
      <c r="F293" s="420"/>
      <c r="G293" s="420"/>
      <c r="H293" s="420"/>
      <c r="J293" s="889"/>
      <c r="K293" s="889"/>
      <c r="L293" s="420"/>
      <c r="M293" s="420"/>
      <c r="N293" s="420"/>
    </row>
    <row r="294" s="30" customFormat="true" ht="12" hidden="false" customHeight="false" outlineLevel="0" collapsed="false">
      <c r="A294" s="148"/>
      <c r="D294" s="434"/>
      <c r="E294" s="435"/>
      <c r="F294" s="31"/>
      <c r="G294" s="781"/>
      <c r="H294" s="342"/>
      <c r="J294" s="434"/>
      <c r="K294" s="435"/>
      <c r="L294" s="31"/>
      <c r="M294" s="781"/>
      <c r="N294" s="342"/>
    </row>
    <row r="295" s="30" customFormat="true" ht="12" hidden="false" customHeight="false" outlineLevel="0" collapsed="false">
      <c r="D295" s="434"/>
      <c r="E295" s="435"/>
      <c r="F295" s="31"/>
      <c r="G295" s="781"/>
      <c r="H295" s="342"/>
      <c r="J295" s="434"/>
      <c r="K295" s="435"/>
      <c r="L295" s="31"/>
      <c r="M295" s="781"/>
      <c r="N295" s="342"/>
    </row>
    <row r="296" s="30" customFormat="true" ht="12" hidden="false" customHeight="false" outlineLevel="0" collapsed="false">
      <c r="D296" s="434"/>
      <c r="E296" s="435"/>
      <c r="F296" s="31"/>
      <c r="G296" s="781"/>
      <c r="H296" s="342"/>
      <c r="J296" s="434"/>
      <c r="K296" s="435"/>
      <c r="L296" s="31"/>
      <c r="M296" s="781"/>
      <c r="N296" s="342"/>
    </row>
    <row r="297" s="30" customFormat="true" ht="12" hidden="false" customHeight="false" outlineLevel="0" collapsed="false">
      <c r="D297" s="434"/>
      <c r="E297" s="435"/>
      <c r="F297" s="31"/>
      <c r="G297" s="781"/>
      <c r="H297" s="342"/>
      <c r="J297" s="434"/>
      <c r="K297" s="435"/>
      <c r="L297" s="31"/>
      <c r="M297" s="781"/>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90"/>
      <c r="C303" s="890"/>
      <c r="D303" s="890"/>
      <c r="E303" s="890"/>
      <c r="F303" s="890"/>
      <c r="G303" s="890"/>
      <c r="H303" s="890"/>
      <c r="J303" s="890"/>
      <c r="K303" s="890"/>
      <c r="L303" s="890"/>
      <c r="M303" s="890"/>
      <c r="N303" s="890"/>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91"/>
      <c r="G307" s="891"/>
      <c r="H307" s="435"/>
      <c r="J307" s="435"/>
      <c r="K307" s="435"/>
      <c r="L307" s="891"/>
      <c r="M307" s="891"/>
      <c r="N307" s="435"/>
    </row>
    <row r="308" s="30" customFormat="true" ht="12" hidden="false" customHeight="false" outlineLevel="0" collapsed="false">
      <c r="A308" s="126"/>
      <c r="B308" s="100"/>
      <c r="D308" s="133"/>
      <c r="E308" s="83"/>
      <c r="F308" s="892"/>
      <c r="G308" s="892"/>
      <c r="H308" s="892"/>
      <c r="J308" s="133"/>
      <c r="K308" s="83"/>
      <c r="L308" s="892"/>
      <c r="M308" s="892"/>
      <c r="N308" s="892"/>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93"/>
      <c r="G312" s="31"/>
      <c r="H312" s="310"/>
      <c r="J312" s="100"/>
      <c r="K312" s="100"/>
      <c r="L312" s="893"/>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72"/>
      <c r="G369" s="772"/>
      <c r="H369" s="67"/>
      <c r="L369" s="772"/>
      <c r="M369" s="772"/>
      <c r="N369" s="67"/>
    </row>
    <row r="370" s="29" customFormat="true" ht="12" hidden="false" customHeight="false" outlineLevel="0" collapsed="false">
      <c r="A370" s="215"/>
      <c r="C370" s="30"/>
      <c r="F370" s="772"/>
      <c r="G370" s="772"/>
      <c r="H370" s="67"/>
      <c r="L370" s="772"/>
      <c r="M370" s="772"/>
      <c r="N370" s="67"/>
    </row>
    <row r="371" s="29" customFormat="true" ht="12" hidden="false" customHeight="false" outlineLevel="0" collapsed="false">
      <c r="A371" s="215"/>
      <c r="C371" s="30"/>
      <c r="F371" s="772"/>
      <c r="G371" s="772"/>
      <c r="H371" s="67"/>
      <c r="L371" s="772"/>
      <c r="M371" s="772"/>
      <c r="N371" s="67"/>
    </row>
    <row r="372" s="29" customFormat="true" ht="12" hidden="false" customHeight="false" outlineLevel="0" collapsed="false">
      <c r="A372" s="215"/>
      <c r="C372" s="30"/>
      <c r="F372" s="772"/>
      <c r="G372" s="772"/>
      <c r="H372" s="67"/>
      <c r="L372" s="772"/>
      <c r="M372" s="772"/>
      <c r="N372" s="67"/>
    </row>
    <row r="373" s="29" customFormat="true" ht="12" hidden="false" customHeight="false" outlineLevel="0" collapsed="false">
      <c r="A373" s="215"/>
      <c r="C373" s="30"/>
      <c r="F373" s="772"/>
      <c r="G373" s="772"/>
      <c r="H373" s="67"/>
      <c r="L373" s="772"/>
      <c r="M373" s="772"/>
      <c r="N373" s="67"/>
    </row>
    <row r="374" s="29" customFormat="true" ht="12" hidden="false" customHeight="false" outlineLevel="0" collapsed="false">
      <c r="A374" s="215"/>
      <c r="C374" s="30"/>
      <c r="F374" s="772"/>
      <c r="G374" s="772"/>
      <c r="H374" s="67"/>
      <c r="L374" s="772"/>
      <c r="M374" s="772"/>
      <c r="N374" s="67"/>
    </row>
    <row r="375" s="29" customFormat="true" ht="12" hidden="false" customHeight="false" outlineLevel="0" collapsed="false">
      <c r="A375" s="215"/>
      <c r="C375" s="30"/>
      <c r="F375" s="772"/>
      <c r="G375" s="772"/>
      <c r="H375" s="67"/>
      <c r="L375" s="772"/>
      <c r="M375" s="772"/>
      <c r="N375" s="67"/>
    </row>
    <row r="376" s="29" customFormat="true" ht="12" hidden="false" customHeight="false" outlineLevel="0" collapsed="false">
      <c r="A376" s="215"/>
      <c r="C376" s="30"/>
      <c r="F376" s="772"/>
      <c r="G376" s="772"/>
      <c r="H376" s="67"/>
      <c r="L376" s="772"/>
      <c r="M376" s="772"/>
      <c r="N376" s="67"/>
    </row>
    <row r="377" s="29" customFormat="true" ht="12" hidden="false" customHeight="false" outlineLevel="0" collapsed="false">
      <c r="A377" s="215"/>
      <c r="C377" s="30"/>
      <c r="F377" s="772"/>
      <c r="G377" s="772"/>
      <c r="H377" s="67"/>
      <c r="L377" s="772"/>
      <c r="M377" s="772"/>
      <c r="N377" s="67"/>
    </row>
    <row r="378" s="29" customFormat="true" ht="12" hidden="false" customHeight="false" outlineLevel="0" collapsed="false">
      <c r="A378" s="215"/>
      <c r="C378" s="30"/>
      <c r="F378" s="772"/>
      <c r="G378" s="772"/>
      <c r="H378" s="67"/>
      <c r="L378" s="772"/>
      <c r="M378" s="772"/>
      <c r="N378" s="67"/>
    </row>
    <row r="379" s="29" customFormat="true" ht="12" hidden="false" customHeight="false" outlineLevel="0" collapsed="false">
      <c r="A379" s="215"/>
      <c r="C379" s="30"/>
      <c r="F379" s="772"/>
      <c r="G379" s="772"/>
      <c r="H379" s="67"/>
      <c r="L379" s="772"/>
      <c r="M379" s="772"/>
      <c r="N379" s="67"/>
    </row>
    <row r="380" s="29" customFormat="true" ht="12" hidden="false" customHeight="false" outlineLevel="0" collapsed="false">
      <c r="A380" s="215"/>
      <c r="C380" s="30"/>
      <c r="F380" s="772"/>
      <c r="G380" s="772"/>
      <c r="H380" s="67"/>
      <c r="L380" s="772"/>
      <c r="M380" s="772"/>
      <c r="N380" s="67"/>
    </row>
    <row r="381" s="29" customFormat="true" ht="12" hidden="false" customHeight="false" outlineLevel="0" collapsed="false">
      <c r="A381" s="215"/>
      <c r="C381" s="30"/>
      <c r="F381" s="772"/>
      <c r="G381" s="772"/>
      <c r="H381" s="67"/>
      <c r="L381" s="772"/>
      <c r="M381" s="772"/>
      <c r="N381" s="67"/>
    </row>
    <row r="382" s="29" customFormat="true" ht="12" hidden="false" customHeight="false" outlineLevel="0" collapsed="false">
      <c r="A382" s="215"/>
      <c r="C382" s="30"/>
      <c r="F382" s="772"/>
      <c r="G382" s="772"/>
      <c r="H382" s="67"/>
      <c r="L382" s="772"/>
      <c r="M382" s="772"/>
      <c r="N382" s="67"/>
    </row>
    <row r="383" s="29" customFormat="true" ht="12" hidden="false" customHeight="false" outlineLevel="0" collapsed="false">
      <c r="A383" s="215"/>
      <c r="C383" s="30"/>
      <c r="F383" s="772"/>
      <c r="G383" s="772"/>
      <c r="H383" s="67"/>
      <c r="L383" s="772"/>
      <c r="M383" s="772"/>
      <c r="N383" s="67"/>
    </row>
    <row r="384" s="29" customFormat="true" ht="12" hidden="false" customHeight="false" outlineLevel="0" collapsed="false">
      <c r="A384" s="215"/>
      <c r="C384" s="30"/>
      <c r="F384" s="772"/>
      <c r="G384" s="772"/>
      <c r="H384" s="67"/>
      <c r="L384" s="772"/>
      <c r="M384" s="772"/>
      <c r="N384" s="67"/>
    </row>
    <row r="385" s="29" customFormat="true" ht="12" hidden="false" customHeight="false" outlineLevel="0" collapsed="false">
      <c r="A385" s="215"/>
      <c r="C385" s="30"/>
      <c r="F385" s="772"/>
      <c r="G385" s="772"/>
      <c r="H385" s="67"/>
      <c r="L385" s="772"/>
      <c r="M385" s="772"/>
      <c r="N385" s="67"/>
    </row>
    <row r="386" s="29" customFormat="true" ht="12" hidden="false" customHeight="false" outlineLevel="0" collapsed="false">
      <c r="A386" s="215"/>
      <c r="C386" s="30"/>
      <c r="F386" s="772"/>
      <c r="G386" s="772"/>
      <c r="H386" s="67"/>
      <c r="L386" s="772"/>
      <c r="M386" s="772"/>
      <c r="N386" s="67"/>
    </row>
    <row r="387" s="29" customFormat="true" ht="12" hidden="false" customHeight="false" outlineLevel="0" collapsed="false">
      <c r="A387" s="215"/>
      <c r="C387" s="30"/>
      <c r="F387" s="772"/>
      <c r="G387" s="772"/>
      <c r="H387" s="67"/>
      <c r="L387" s="772"/>
      <c r="M387" s="772"/>
      <c r="N387" s="67"/>
    </row>
    <row r="388" s="29" customFormat="true" ht="12" hidden="false" customHeight="false" outlineLevel="0" collapsed="false">
      <c r="A388" s="215"/>
      <c r="C388" s="30"/>
      <c r="F388" s="772"/>
      <c r="G388" s="772"/>
      <c r="H388" s="67"/>
      <c r="L388" s="772"/>
      <c r="M388" s="772"/>
      <c r="N388" s="67"/>
    </row>
    <row r="389" s="29" customFormat="true" ht="12" hidden="false" customHeight="false" outlineLevel="0" collapsed="false">
      <c r="A389" s="215"/>
      <c r="C389" s="30"/>
      <c r="F389" s="772"/>
      <c r="G389" s="772"/>
      <c r="H389" s="67"/>
      <c r="L389" s="772"/>
      <c r="M389" s="772"/>
      <c r="N389" s="67"/>
    </row>
    <row r="390" s="29" customFormat="true" ht="12" hidden="false" customHeight="false" outlineLevel="0" collapsed="false">
      <c r="A390" s="215"/>
      <c r="C390" s="30"/>
      <c r="F390" s="772"/>
      <c r="G390" s="772"/>
      <c r="H390" s="67"/>
      <c r="L390" s="772"/>
      <c r="M390" s="772"/>
      <c r="N390" s="67"/>
    </row>
    <row r="391" s="29" customFormat="true" ht="12" hidden="false" customHeight="false" outlineLevel="0" collapsed="false">
      <c r="A391" s="215"/>
      <c r="C391" s="30"/>
      <c r="F391" s="772"/>
      <c r="G391" s="772"/>
      <c r="H391" s="67"/>
      <c r="L391" s="772"/>
      <c r="M391" s="772"/>
      <c r="N391" s="67"/>
    </row>
    <row r="392" s="29" customFormat="true" ht="12" hidden="false" customHeight="false" outlineLevel="0" collapsed="false">
      <c r="A392" s="215"/>
      <c r="C392" s="30"/>
      <c r="F392" s="772"/>
      <c r="G392" s="772"/>
      <c r="H392" s="67"/>
      <c r="L392" s="772"/>
      <c r="M392" s="772"/>
      <c r="N392" s="67"/>
    </row>
    <row r="393" s="29" customFormat="true" ht="12" hidden="false" customHeight="false" outlineLevel="0" collapsed="false">
      <c r="A393" s="215"/>
      <c r="C393" s="30"/>
      <c r="F393" s="772"/>
      <c r="G393" s="772"/>
      <c r="H393" s="67"/>
      <c r="L393" s="772"/>
      <c r="M393" s="772"/>
      <c r="N393" s="67"/>
    </row>
    <row r="394" s="29" customFormat="true" ht="12" hidden="false" customHeight="false" outlineLevel="0" collapsed="false">
      <c r="A394" s="215"/>
      <c r="C394" s="30"/>
      <c r="F394" s="772"/>
      <c r="G394" s="772"/>
      <c r="H394" s="67"/>
      <c r="L394" s="772"/>
      <c r="M394" s="772"/>
      <c r="N394" s="67"/>
    </row>
    <row r="395" s="29" customFormat="true" ht="12" hidden="false" customHeight="false" outlineLevel="0" collapsed="false">
      <c r="A395" s="215"/>
      <c r="C395" s="30"/>
      <c r="F395" s="772"/>
      <c r="G395" s="772"/>
      <c r="H395" s="67"/>
      <c r="L395" s="772"/>
      <c r="M395" s="772"/>
      <c r="N395" s="67"/>
    </row>
    <row r="396" s="29" customFormat="true" ht="12" hidden="false" customHeight="false" outlineLevel="0" collapsed="false">
      <c r="A396" s="215"/>
      <c r="C396" s="30"/>
      <c r="F396" s="772"/>
      <c r="G396" s="772"/>
      <c r="H396" s="67"/>
      <c r="L396" s="772"/>
      <c r="M396" s="772"/>
      <c r="N396" s="67"/>
    </row>
    <row r="397" s="29" customFormat="true" ht="12" hidden="false" customHeight="false" outlineLevel="0" collapsed="false">
      <c r="A397" s="215"/>
      <c r="C397" s="30"/>
      <c r="F397" s="772"/>
      <c r="G397" s="772"/>
      <c r="H397" s="67"/>
      <c r="L397" s="772"/>
      <c r="M397" s="772"/>
      <c r="N397" s="67"/>
    </row>
    <row r="398" s="29" customFormat="true" ht="12" hidden="false" customHeight="false" outlineLevel="0" collapsed="false">
      <c r="A398" s="215"/>
      <c r="C398" s="30"/>
      <c r="F398" s="772"/>
      <c r="G398" s="772"/>
      <c r="H398" s="67"/>
      <c r="L398" s="772"/>
      <c r="M398" s="772"/>
      <c r="N398" s="67"/>
    </row>
    <row r="399" s="29" customFormat="true" ht="12" hidden="false" customHeight="false" outlineLevel="0" collapsed="false">
      <c r="A399" s="215"/>
      <c r="C399" s="30"/>
      <c r="F399" s="772"/>
      <c r="G399" s="772"/>
      <c r="H399" s="67"/>
      <c r="L399" s="772"/>
      <c r="M399" s="772"/>
      <c r="N399" s="67"/>
    </row>
    <row r="400" s="29" customFormat="true" ht="12" hidden="false" customHeight="false" outlineLevel="0" collapsed="false">
      <c r="A400" s="215"/>
      <c r="C400" s="30"/>
      <c r="F400" s="772"/>
      <c r="G400" s="772"/>
      <c r="H400" s="67"/>
      <c r="L400" s="772"/>
      <c r="M400" s="772"/>
      <c r="N400" s="67"/>
    </row>
    <row r="401" s="29" customFormat="true" ht="12" hidden="false" customHeight="false" outlineLevel="0" collapsed="false">
      <c r="A401" s="215"/>
      <c r="C401" s="30"/>
      <c r="F401" s="772"/>
      <c r="G401" s="772"/>
      <c r="H401" s="67"/>
      <c r="L401" s="772"/>
      <c r="M401" s="772"/>
      <c r="N401" s="67"/>
    </row>
    <row r="402" s="29" customFormat="true" ht="12" hidden="false" customHeight="false" outlineLevel="0" collapsed="false">
      <c r="A402" s="215"/>
      <c r="C402" s="30"/>
      <c r="F402" s="772"/>
      <c r="G402" s="772"/>
      <c r="H402" s="67"/>
      <c r="L402" s="772"/>
      <c r="M402" s="772"/>
      <c r="N402" s="67"/>
    </row>
    <row r="403" s="29" customFormat="true" ht="12" hidden="false" customHeight="false" outlineLevel="0" collapsed="false">
      <c r="A403" s="215"/>
      <c r="C403" s="30"/>
      <c r="F403" s="772"/>
      <c r="G403" s="772"/>
      <c r="H403" s="67"/>
      <c r="L403" s="772"/>
      <c r="M403" s="772"/>
      <c r="N403" s="67"/>
    </row>
    <row r="404" s="29" customFormat="true" ht="12" hidden="false" customHeight="false" outlineLevel="0" collapsed="false">
      <c r="A404" s="215"/>
      <c r="C404" s="30"/>
      <c r="F404" s="772"/>
      <c r="G404" s="772"/>
      <c r="H404" s="67"/>
      <c r="L404" s="772"/>
      <c r="M404" s="772"/>
      <c r="N404" s="67"/>
    </row>
    <row r="405" s="29" customFormat="true" ht="12" hidden="false" customHeight="false" outlineLevel="0" collapsed="false">
      <c r="A405" s="215"/>
      <c r="C405" s="30"/>
      <c r="F405" s="772"/>
      <c r="G405" s="772"/>
      <c r="H405" s="67"/>
      <c r="L405" s="772"/>
      <c r="M405" s="772"/>
      <c r="N405" s="67"/>
    </row>
    <row r="406" s="29" customFormat="true" ht="12" hidden="false" customHeight="false" outlineLevel="0" collapsed="false">
      <c r="A406" s="215"/>
      <c r="C406" s="30"/>
      <c r="F406" s="772"/>
      <c r="G406" s="772"/>
      <c r="H406" s="67"/>
      <c r="L406" s="772"/>
      <c r="M406" s="772"/>
      <c r="N406" s="67"/>
    </row>
    <row r="407" s="29" customFormat="true" ht="12" hidden="false" customHeight="false" outlineLevel="0" collapsed="false">
      <c r="A407" s="215"/>
      <c r="C407" s="30"/>
      <c r="F407" s="772"/>
      <c r="G407" s="772"/>
      <c r="H407" s="67"/>
      <c r="L407" s="772"/>
      <c r="M407" s="772"/>
      <c r="N407" s="67"/>
    </row>
    <row r="408" s="29" customFormat="true" ht="12" hidden="false" customHeight="false" outlineLevel="0" collapsed="false">
      <c r="A408" s="215"/>
      <c r="C408" s="30"/>
      <c r="F408" s="772"/>
      <c r="G408" s="772"/>
      <c r="H408" s="67"/>
      <c r="L408" s="772"/>
      <c r="M408" s="772"/>
      <c r="N408" s="67"/>
    </row>
    <row r="409" s="29" customFormat="true" ht="12" hidden="false" customHeight="false" outlineLevel="0" collapsed="false">
      <c r="A409" s="215"/>
      <c r="C409" s="30"/>
      <c r="F409" s="772"/>
      <c r="G409" s="772"/>
      <c r="H409" s="67"/>
      <c r="L409" s="772"/>
      <c r="M409" s="772"/>
      <c r="N409" s="67"/>
    </row>
    <row r="410" s="29" customFormat="true" ht="12" hidden="false" customHeight="false" outlineLevel="0" collapsed="false">
      <c r="A410" s="215"/>
      <c r="C410" s="30"/>
      <c r="F410" s="772"/>
      <c r="G410" s="772"/>
      <c r="H410" s="67"/>
      <c r="L410" s="772"/>
      <c r="M410" s="772"/>
      <c r="N410" s="67"/>
    </row>
    <row r="411" s="29" customFormat="true" ht="12" hidden="false" customHeight="false" outlineLevel="0" collapsed="false">
      <c r="A411" s="215"/>
      <c r="C411" s="30"/>
      <c r="F411" s="772"/>
      <c r="G411" s="772"/>
      <c r="H411" s="67"/>
      <c r="L411" s="772"/>
      <c r="M411" s="772"/>
      <c r="N411" s="67"/>
    </row>
    <row r="412" s="29" customFormat="true" ht="12" hidden="false" customHeight="false" outlineLevel="0" collapsed="false">
      <c r="A412" s="215"/>
      <c r="C412" s="30"/>
      <c r="F412" s="772"/>
      <c r="G412" s="772"/>
      <c r="H412" s="67"/>
      <c r="L412" s="772"/>
      <c r="M412" s="772"/>
      <c r="N412" s="67"/>
    </row>
    <row r="413" s="29" customFormat="true" ht="12" hidden="false" customHeight="false" outlineLevel="0" collapsed="false">
      <c r="A413" s="215"/>
      <c r="C413" s="30"/>
      <c r="F413" s="772"/>
      <c r="G413" s="772"/>
      <c r="H413" s="67"/>
      <c r="L413" s="772"/>
      <c r="M413" s="772"/>
      <c r="N413" s="67"/>
    </row>
    <row r="414" s="29" customFormat="true" ht="12" hidden="false" customHeight="false" outlineLevel="0" collapsed="false">
      <c r="A414" s="215"/>
      <c r="C414" s="30"/>
      <c r="F414" s="772"/>
      <c r="G414" s="772"/>
      <c r="H414" s="67"/>
      <c r="L414" s="772"/>
      <c r="M414" s="772"/>
      <c r="N414" s="67"/>
    </row>
    <row r="415" s="29" customFormat="true" ht="12" hidden="false" customHeight="false" outlineLevel="0" collapsed="false">
      <c r="A415" s="215"/>
      <c r="C415" s="30"/>
      <c r="F415" s="772"/>
      <c r="G415" s="772"/>
      <c r="H415" s="67"/>
      <c r="L415" s="772"/>
      <c r="M415" s="772"/>
      <c r="N415" s="67"/>
    </row>
    <row r="416" s="29" customFormat="true" ht="12" hidden="false" customHeight="false" outlineLevel="0" collapsed="false">
      <c r="A416" s="215"/>
      <c r="C416" s="30"/>
      <c r="F416" s="772"/>
      <c r="G416" s="772"/>
      <c r="H416" s="67"/>
      <c r="L416" s="772"/>
      <c r="M416" s="772"/>
      <c r="N416" s="67"/>
    </row>
    <row r="417" s="29" customFormat="true" ht="12" hidden="false" customHeight="false" outlineLevel="0" collapsed="false">
      <c r="A417" s="215"/>
      <c r="C417" s="30"/>
      <c r="F417" s="772"/>
      <c r="G417" s="772"/>
      <c r="H417" s="67"/>
      <c r="L417" s="772"/>
      <c r="M417" s="772"/>
      <c r="N417" s="67"/>
    </row>
    <row r="418" s="29" customFormat="true" ht="12" hidden="false" customHeight="false" outlineLevel="0" collapsed="false">
      <c r="A418" s="215"/>
      <c r="C418" s="30"/>
      <c r="F418" s="772"/>
      <c r="G418" s="772"/>
      <c r="H418" s="67"/>
      <c r="L418" s="772"/>
      <c r="M418" s="772"/>
      <c r="N418" s="67"/>
    </row>
    <row r="419" s="29" customFormat="true" ht="12" hidden="false" customHeight="false" outlineLevel="0" collapsed="false">
      <c r="A419" s="215"/>
      <c r="C419" s="30"/>
      <c r="F419" s="772"/>
      <c r="G419" s="772"/>
      <c r="H419" s="67"/>
      <c r="L419" s="772"/>
      <c r="M419" s="772"/>
      <c r="N419" s="67"/>
    </row>
    <row r="420" s="29" customFormat="true" ht="12" hidden="false" customHeight="false" outlineLevel="0" collapsed="false">
      <c r="A420" s="215"/>
      <c r="C420" s="30"/>
      <c r="F420" s="772"/>
      <c r="G420" s="772"/>
      <c r="H420" s="67"/>
      <c r="L420" s="772"/>
      <c r="M420" s="772"/>
      <c r="N420" s="67"/>
    </row>
    <row r="421" s="29" customFormat="true" ht="12" hidden="false" customHeight="false" outlineLevel="0" collapsed="false">
      <c r="A421" s="215"/>
      <c r="C421" s="30"/>
      <c r="F421" s="772"/>
      <c r="G421" s="772"/>
      <c r="H421" s="67"/>
      <c r="L421" s="772"/>
      <c r="M421" s="772"/>
      <c r="N421" s="67"/>
    </row>
    <row r="422" s="29" customFormat="true" ht="12" hidden="false" customHeight="false" outlineLevel="0" collapsed="false">
      <c r="A422" s="215"/>
      <c r="C422" s="30"/>
      <c r="F422" s="772"/>
      <c r="G422" s="772"/>
      <c r="H422" s="67"/>
      <c r="L422" s="772"/>
      <c r="M422" s="772"/>
      <c r="N422" s="67"/>
    </row>
    <row r="423" s="29" customFormat="true" ht="12" hidden="false" customHeight="false" outlineLevel="0" collapsed="false">
      <c r="A423" s="215"/>
      <c r="C423" s="30"/>
      <c r="F423" s="772"/>
      <c r="G423" s="772"/>
      <c r="H423" s="67"/>
      <c r="L423" s="772"/>
      <c r="M423" s="772"/>
      <c r="N423" s="67"/>
    </row>
    <row r="424" s="29" customFormat="true" ht="12" hidden="false" customHeight="false" outlineLevel="0" collapsed="false">
      <c r="A424" s="215"/>
      <c r="C424" s="30"/>
      <c r="F424" s="772"/>
      <c r="G424" s="772"/>
      <c r="H424" s="67"/>
      <c r="L424" s="772"/>
      <c r="M424" s="772"/>
      <c r="N424" s="67"/>
    </row>
    <row r="425" s="29" customFormat="true" ht="12" hidden="false" customHeight="false" outlineLevel="0" collapsed="false">
      <c r="A425" s="215"/>
      <c r="C425" s="30"/>
      <c r="F425" s="772"/>
      <c r="G425" s="772"/>
      <c r="H425" s="67"/>
      <c r="L425" s="772"/>
      <c r="M425" s="772"/>
      <c r="N425" s="67"/>
    </row>
    <row r="426" s="29" customFormat="true" ht="12" hidden="false" customHeight="false" outlineLevel="0" collapsed="false">
      <c r="A426" s="215"/>
      <c r="C426" s="30"/>
      <c r="F426" s="772"/>
      <c r="G426" s="772"/>
      <c r="H426" s="67"/>
      <c r="L426" s="772"/>
      <c r="M426" s="772"/>
      <c r="N426" s="67"/>
    </row>
    <row r="427" s="29" customFormat="true" ht="12" hidden="false" customHeight="false" outlineLevel="0" collapsed="false">
      <c r="A427" s="215"/>
      <c r="C427" s="30"/>
      <c r="F427" s="772"/>
      <c r="G427" s="772"/>
      <c r="H427" s="67"/>
      <c r="L427" s="772"/>
      <c r="M427" s="772"/>
      <c r="N427" s="67"/>
    </row>
    <row r="428" s="29" customFormat="true" ht="12" hidden="false" customHeight="false" outlineLevel="0" collapsed="false">
      <c r="A428" s="215"/>
      <c r="C428" s="30"/>
      <c r="F428" s="772"/>
      <c r="G428" s="772"/>
      <c r="H428" s="67"/>
      <c r="L428" s="772"/>
      <c r="M428" s="772"/>
      <c r="N428" s="67"/>
    </row>
    <row r="429" s="29" customFormat="true" ht="12" hidden="false" customHeight="false" outlineLevel="0" collapsed="false">
      <c r="A429" s="215"/>
      <c r="C429" s="30"/>
      <c r="F429" s="772"/>
      <c r="G429" s="772"/>
      <c r="H429" s="67"/>
      <c r="L429" s="772"/>
      <c r="M429" s="772"/>
      <c r="N429" s="67"/>
    </row>
    <row r="430" s="29" customFormat="true" ht="12" hidden="false" customHeight="false" outlineLevel="0" collapsed="false">
      <c r="A430" s="215"/>
      <c r="C430" s="30"/>
      <c r="F430" s="772"/>
      <c r="G430" s="772"/>
      <c r="H430" s="67"/>
      <c r="L430" s="772"/>
      <c r="M430" s="772"/>
      <c r="N430" s="67"/>
    </row>
    <row r="431" s="29" customFormat="true" ht="12" hidden="false" customHeight="false" outlineLevel="0" collapsed="false">
      <c r="A431" s="215"/>
      <c r="C431" s="30"/>
      <c r="F431" s="772"/>
      <c r="G431" s="772"/>
      <c r="H431" s="67"/>
      <c r="L431" s="772"/>
      <c r="M431" s="772"/>
      <c r="N431" s="67"/>
    </row>
    <row r="432" s="29" customFormat="true" ht="12" hidden="false" customHeight="false" outlineLevel="0" collapsed="false">
      <c r="A432" s="215"/>
      <c r="C432" s="30"/>
      <c r="F432" s="772"/>
      <c r="G432" s="772"/>
      <c r="H432" s="67"/>
      <c r="L432" s="772"/>
      <c r="M432" s="772"/>
      <c r="N432" s="67"/>
    </row>
    <row r="433" s="29" customFormat="true" ht="12" hidden="false" customHeight="false" outlineLevel="0" collapsed="false">
      <c r="A433" s="215"/>
      <c r="C433" s="30"/>
      <c r="F433" s="772"/>
      <c r="G433" s="772"/>
      <c r="H433" s="67"/>
      <c r="L433" s="772"/>
      <c r="M433" s="772"/>
      <c r="N433" s="67"/>
    </row>
    <row r="434" s="29" customFormat="true" ht="12" hidden="false" customHeight="false" outlineLevel="0" collapsed="false">
      <c r="A434" s="215"/>
      <c r="C434" s="30"/>
      <c r="F434" s="772"/>
      <c r="G434" s="772"/>
      <c r="H434" s="67"/>
      <c r="L434" s="772"/>
      <c r="M434" s="772"/>
      <c r="N434" s="67"/>
    </row>
    <row r="435" s="29" customFormat="true" ht="12" hidden="false" customHeight="false" outlineLevel="0" collapsed="false">
      <c r="A435" s="215"/>
      <c r="C435" s="30"/>
      <c r="F435" s="772"/>
      <c r="G435" s="772"/>
      <c r="H435" s="67"/>
      <c r="L435" s="772"/>
      <c r="M435" s="772"/>
      <c r="N435" s="67"/>
    </row>
    <row r="436" s="29" customFormat="true" ht="12" hidden="false" customHeight="false" outlineLevel="0" collapsed="false">
      <c r="A436" s="215"/>
      <c r="C436" s="30"/>
      <c r="F436" s="772"/>
      <c r="G436" s="772"/>
      <c r="H436" s="67"/>
      <c r="L436" s="772"/>
      <c r="M436" s="772"/>
      <c r="N436" s="67"/>
    </row>
    <row r="437" s="29" customFormat="true" ht="12" hidden="false" customHeight="false" outlineLevel="0" collapsed="false">
      <c r="A437" s="215"/>
      <c r="C437" s="30"/>
      <c r="F437" s="772"/>
      <c r="G437" s="772"/>
      <c r="H437" s="67"/>
      <c r="L437" s="772"/>
      <c r="M437" s="772"/>
      <c r="N437" s="67"/>
    </row>
    <row r="438" s="29" customFormat="true" ht="12" hidden="false" customHeight="false" outlineLevel="0" collapsed="false">
      <c r="A438" s="215"/>
      <c r="C438" s="30"/>
      <c r="F438" s="772"/>
      <c r="G438" s="772"/>
      <c r="H438" s="67"/>
      <c r="L438" s="772"/>
      <c r="M438" s="772"/>
      <c r="N438" s="67"/>
    </row>
    <row r="439" s="29" customFormat="true" ht="12" hidden="false" customHeight="false" outlineLevel="0" collapsed="false">
      <c r="A439" s="215"/>
      <c r="C439" s="30"/>
      <c r="F439" s="772"/>
      <c r="G439" s="772"/>
      <c r="H439" s="67"/>
      <c r="L439" s="772"/>
      <c r="M439" s="772"/>
      <c r="N439" s="67"/>
    </row>
    <row r="440" s="29" customFormat="true" ht="12" hidden="false" customHeight="false" outlineLevel="0" collapsed="false">
      <c r="A440" s="215"/>
      <c r="C440" s="30"/>
      <c r="F440" s="772"/>
      <c r="G440" s="772"/>
      <c r="H440" s="67"/>
      <c r="L440" s="772"/>
      <c r="M440" s="772"/>
      <c r="N440" s="67"/>
    </row>
    <row r="441" s="29" customFormat="true" ht="12" hidden="false" customHeight="false" outlineLevel="0" collapsed="false">
      <c r="A441" s="215"/>
      <c r="C441" s="30"/>
      <c r="F441" s="772"/>
      <c r="G441" s="772"/>
      <c r="H441" s="67"/>
      <c r="L441" s="772"/>
      <c r="M441" s="772"/>
      <c r="N441" s="67"/>
    </row>
    <row r="442" s="29" customFormat="true" ht="12" hidden="false" customHeight="false" outlineLevel="0" collapsed="false">
      <c r="A442" s="215"/>
      <c r="C442" s="30"/>
      <c r="F442" s="772"/>
      <c r="G442" s="772"/>
      <c r="H442" s="67"/>
      <c r="L442" s="772"/>
      <c r="M442" s="772"/>
      <c r="N442" s="67"/>
    </row>
    <row r="443" s="29" customFormat="true" ht="12" hidden="false" customHeight="false" outlineLevel="0" collapsed="false">
      <c r="A443" s="215"/>
      <c r="C443" s="30"/>
      <c r="F443" s="772"/>
      <c r="G443" s="772"/>
      <c r="H443" s="67"/>
      <c r="L443" s="772"/>
      <c r="M443" s="772"/>
      <c r="N443" s="67"/>
    </row>
    <row r="444" s="29" customFormat="true" ht="12" hidden="false" customHeight="false" outlineLevel="0" collapsed="false">
      <c r="A444" s="215"/>
      <c r="C444" s="30"/>
      <c r="F444" s="772"/>
      <c r="G444" s="772"/>
      <c r="H444" s="67"/>
      <c r="L444" s="772"/>
      <c r="M444" s="772"/>
      <c r="N444" s="67"/>
    </row>
    <row r="445" s="29" customFormat="true" ht="12" hidden="false" customHeight="false" outlineLevel="0" collapsed="false">
      <c r="A445" s="215"/>
      <c r="C445" s="30"/>
      <c r="F445" s="772"/>
      <c r="G445" s="772"/>
      <c r="H445" s="67"/>
      <c r="L445" s="772"/>
      <c r="M445" s="772"/>
      <c r="N445" s="67"/>
    </row>
    <row r="446" s="29" customFormat="true" ht="12" hidden="false" customHeight="false" outlineLevel="0" collapsed="false">
      <c r="A446" s="215"/>
      <c r="C446" s="30"/>
      <c r="F446" s="772"/>
      <c r="G446" s="772"/>
      <c r="H446" s="67"/>
      <c r="L446" s="772"/>
      <c r="M446" s="772"/>
      <c r="N446" s="67"/>
    </row>
    <row r="447" s="29" customFormat="true" ht="12" hidden="false" customHeight="false" outlineLevel="0" collapsed="false">
      <c r="A447" s="215"/>
      <c r="C447" s="30"/>
      <c r="F447" s="772"/>
      <c r="G447" s="772"/>
      <c r="H447" s="67"/>
      <c r="L447" s="772"/>
      <c r="M447" s="772"/>
      <c r="N447" s="67"/>
    </row>
    <row r="448" s="29" customFormat="true" ht="12" hidden="false" customHeight="false" outlineLevel="0" collapsed="false">
      <c r="A448" s="215"/>
      <c r="C448" s="30"/>
      <c r="F448" s="772"/>
      <c r="G448" s="772"/>
      <c r="H448" s="67"/>
      <c r="L448" s="772"/>
      <c r="M448" s="772"/>
      <c r="N448" s="67"/>
    </row>
    <row r="449" s="29" customFormat="true" ht="12" hidden="false" customHeight="false" outlineLevel="0" collapsed="false">
      <c r="A449" s="215"/>
      <c r="C449" s="30"/>
      <c r="F449" s="772"/>
      <c r="G449" s="772"/>
      <c r="H449" s="67"/>
      <c r="L449" s="772"/>
      <c r="M449" s="772"/>
      <c r="N449" s="67"/>
    </row>
    <row r="450" s="29" customFormat="true" ht="12" hidden="false" customHeight="false" outlineLevel="0" collapsed="false">
      <c r="A450" s="215"/>
      <c r="C450" s="30"/>
      <c r="F450" s="772"/>
      <c r="G450" s="772"/>
      <c r="H450" s="67"/>
      <c r="L450" s="772"/>
      <c r="M450" s="772"/>
      <c r="N450" s="67"/>
    </row>
    <row r="451" s="29" customFormat="true" ht="12" hidden="false" customHeight="false" outlineLevel="0" collapsed="false">
      <c r="A451" s="215"/>
      <c r="C451" s="30"/>
      <c r="F451" s="772"/>
      <c r="G451" s="772"/>
      <c r="H451" s="67"/>
      <c r="L451" s="772"/>
      <c r="M451" s="772"/>
      <c r="N451" s="67"/>
    </row>
    <row r="452" s="29" customFormat="true" ht="12" hidden="false" customHeight="false" outlineLevel="0" collapsed="false">
      <c r="A452" s="215"/>
      <c r="C452" s="30"/>
      <c r="F452" s="772"/>
      <c r="G452" s="772"/>
      <c r="H452" s="67"/>
      <c r="L452" s="772"/>
      <c r="M452" s="772"/>
      <c r="N452" s="67"/>
    </row>
    <row r="453" s="29" customFormat="true" ht="12" hidden="false" customHeight="false" outlineLevel="0" collapsed="false">
      <c r="A453" s="215"/>
      <c r="C453" s="30"/>
      <c r="F453" s="772"/>
      <c r="G453" s="772"/>
      <c r="H453" s="67"/>
      <c r="L453" s="772"/>
      <c r="M453" s="772"/>
      <c r="N453" s="67"/>
    </row>
    <row r="454" s="29" customFormat="true" ht="12" hidden="false" customHeight="false" outlineLevel="0" collapsed="false">
      <c r="A454" s="215"/>
      <c r="C454" s="30"/>
      <c r="F454" s="772"/>
      <c r="G454" s="772"/>
      <c r="H454" s="67"/>
      <c r="L454" s="772"/>
      <c r="M454" s="772"/>
      <c r="N454" s="67"/>
    </row>
    <row r="455" s="29" customFormat="true" ht="12" hidden="false" customHeight="false" outlineLevel="0" collapsed="false">
      <c r="A455" s="215"/>
      <c r="C455" s="30"/>
      <c r="F455" s="772"/>
      <c r="G455" s="772"/>
      <c r="H455" s="67"/>
      <c r="L455" s="772"/>
      <c r="M455" s="772"/>
      <c r="N455" s="67"/>
    </row>
    <row r="456" s="29" customFormat="true" ht="12" hidden="false" customHeight="false" outlineLevel="0" collapsed="false">
      <c r="A456" s="215"/>
      <c r="C456" s="30"/>
      <c r="F456" s="772"/>
      <c r="G456" s="772"/>
      <c r="H456" s="67"/>
      <c r="L456" s="772"/>
      <c r="M456" s="772"/>
      <c r="N456" s="67"/>
    </row>
    <row r="457" s="29" customFormat="true" ht="12" hidden="false" customHeight="false" outlineLevel="0" collapsed="false">
      <c r="A457" s="215"/>
      <c r="C457" s="30"/>
      <c r="F457" s="772"/>
      <c r="G457" s="772"/>
      <c r="H457" s="67"/>
      <c r="L457" s="772"/>
      <c r="M457" s="772"/>
      <c r="N457" s="67"/>
    </row>
    <row r="458" s="29" customFormat="true" ht="12" hidden="false" customHeight="false" outlineLevel="0" collapsed="false">
      <c r="A458" s="215"/>
      <c r="C458" s="30"/>
      <c r="F458" s="772"/>
      <c r="G458" s="772"/>
      <c r="H458" s="67"/>
      <c r="L458" s="772"/>
      <c r="M458" s="772"/>
      <c r="N458" s="67"/>
    </row>
    <row r="459" s="29" customFormat="true" ht="12" hidden="false" customHeight="false" outlineLevel="0" collapsed="false">
      <c r="A459" s="215"/>
      <c r="C459" s="30"/>
      <c r="F459" s="772"/>
      <c r="G459" s="772"/>
      <c r="H459" s="67"/>
      <c r="L459" s="772"/>
      <c r="M459" s="772"/>
      <c r="N459" s="67"/>
    </row>
    <row r="460" s="29" customFormat="true" ht="12" hidden="false" customHeight="false" outlineLevel="0" collapsed="false">
      <c r="A460" s="215"/>
      <c r="C460" s="30"/>
      <c r="F460" s="772"/>
      <c r="G460" s="772"/>
      <c r="H460" s="67"/>
      <c r="L460" s="772"/>
      <c r="M460" s="772"/>
      <c r="N460" s="67"/>
    </row>
    <row r="461" s="29" customFormat="true" ht="12" hidden="false" customHeight="false" outlineLevel="0" collapsed="false">
      <c r="A461" s="215"/>
      <c r="C461" s="30"/>
      <c r="F461" s="772"/>
      <c r="G461" s="772"/>
      <c r="H461" s="67"/>
      <c r="L461" s="772"/>
      <c r="M461" s="772"/>
      <c r="N461" s="67"/>
    </row>
    <row r="462" s="29" customFormat="true" ht="12" hidden="false" customHeight="false" outlineLevel="0" collapsed="false">
      <c r="A462" s="215"/>
      <c r="C462" s="30"/>
      <c r="F462" s="772"/>
      <c r="G462" s="772"/>
      <c r="H462" s="67"/>
      <c r="L462" s="772"/>
      <c r="M462" s="772"/>
      <c r="N462" s="67"/>
    </row>
    <row r="463" s="29" customFormat="true" ht="12" hidden="false" customHeight="false" outlineLevel="0" collapsed="false">
      <c r="A463" s="215"/>
      <c r="C463" s="30"/>
      <c r="F463" s="772"/>
      <c r="G463" s="772"/>
      <c r="H463" s="67"/>
      <c r="L463" s="772"/>
      <c r="M463" s="772"/>
      <c r="N463" s="67"/>
    </row>
    <row r="464" s="29" customFormat="true" ht="12" hidden="false" customHeight="false" outlineLevel="0" collapsed="false">
      <c r="A464" s="215"/>
      <c r="C464" s="30"/>
      <c r="F464" s="772"/>
      <c r="G464" s="772"/>
      <c r="H464" s="67"/>
      <c r="L464" s="772"/>
      <c r="M464" s="772"/>
      <c r="N464" s="67"/>
    </row>
    <row r="465" s="29" customFormat="true" ht="12" hidden="false" customHeight="false" outlineLevel="0" collapsed="false">
      <c r="A465" s="215"/>
      <c r="C465" s="30"/>
      <c r="F465" s="772"/>
      <c r="G465" s="772"/>
      <c r="H465" s="67"/>
      <c r="L465" s="772"/>
      <c r="M465" s="772"/>
      <c r="N465" s="67"/>
    </row>
    <row r="466" s="29" customFormat="true" ht="12" hidden="false" customHeight="false" outlineLevel="0" collapsed="false">
      <c r="A466" s="215"/>
      <c r="C466" s="30"/>
      <c r="F466" s="772"/>
      <c r="G466" s="772"/>
      <c r="H466" s="67"/>
      <c r="L466" s="772"/>
      <c r="M466" s="772"/>
      <c r="N466" s="67"/>
    </row>
    <row r="467" s="29" customFormat="true" ht="12" hidden="false" customHeight="false" outlineLevel="0" collapsed="false">
      <c r="A467" s="215"/>
      <c r="C467" s="30"/>
      <c r="F467" s="772"/>
      <c r="G467" s="772"/>
      <c r="H467" s="67"/>
      <c r="L467" s="772"/>
      <c r="M467" s="772"/>
      <c r="N467" s="67"/>
    </row>
    <row r="468" s="29" customFormat="true" ht="12" hidden="false" customHeight="false" outlineLevel="0" collapsed="false">
      <c r="A468" s="215"/>
      <c r="C468" s="30"/>
      <c r="F468" s="772"/>
      <c r="G468" s="772"/>
      <c r="H468" s="67"/>
      <c r="L468" s="772"/>
      <c r="M468" s="772"/>
      <c r="N468" s="67"/>
    </row>
    <row r="469" s="29" customFormat="true" ht="12" hidden="false" customHeight="false" outlineLevel="0" collapsed="false">
      <c r="A469" s="215"/>
      <c r="C469" s="30"/>
      <c r="F469" s="772"/>
      <c r="G469" s="772"/>
      <c r="H469" s="67"/>
      <c r="L469" s="772"/>
      <c r="M469" s="772"/>
      <c r="N469" s="67"/>
    </row>
    <row r="470" s="29" customFormat="true" ht="12" hidden="false" customHeight="false" outlineLevel="0" collapsed="false">
      <c r="A470" s="215"/>
      <c r="C470" s="30"/>
      <c r="F470" s="772"/>
      <c r="G470" s="772"/>
      <c r="H470" s="67"/>
      <c r="L470" s="772"/>
      <c r="M470" s="772"/>
      <c r="N470" s="67"/>
    </row>
    <row r="471" s="29" customFormat="true" ht="12" hidden="false" customHeight="false" outlineLevel="0" collapsed="false">
      <c r="A471" s="215"/>
      <c r="C471" s="30"/>
      <c r="F471" s="772"/>
      <c r="G471" s="772"/>
      <c r="H471" s="67"/>
      <c r="L471" s="772"/>
      <c r="M471" s="772"/>
      <c r="N471" s="67"/>
    </row>
    <row r="472" s="29" customFormat="true" ht="12" hidden="false" customHeight="false" outlineLevel="0" collapsed="false">
      <c r="A472" s="215"/>
      <c r="C472" s="30"/>
      <c r="F472" s="772"/>
      <c r="G472" s="772"/>
      <c r="H472" s="67"/>
      <c r="L472" s="772"/>
      <c r="M472" s="772"/>
      <c r="N472" s="67"/>
    </row>
    <row r="473" s="29" customFormat="true" ht="12" hidden="false" customHeight="false" outlineLevel="0" collapsed="false">
      <c r="A473" s="215"/>
      <c r="C473" s="30"/>
      <c r="F473" s="772"/>
      <c r="G473" s="772"/>
      <c r="H473" s="67"/>
      <c r="L473" s="772"/>
      <c r="M473" s="772"/>
      <c r="N473" s="67"/>
    </row>
    <row r="474" s="29" customFormat="true" ht="12" hidden="false" customHeight="false" outlineLevel="0" collapsed="false">
      <c r="A474" s="215"/>
      <c r="C474" s="30"/>
      <c r="F474" s="772"/>
      <c r="G474" s="772"/>
      <c r="H474" s="67"/>
      <c r="L474" s="772"/>
      <c r="M474" s="772"/>
      <c r="N474" s="67"/>
    </row>
    <row r="475" s="29" customFormat="true" ht="12" hidden="false" customHeight="false" outlineLevel="0" collapsed="false">
      <c r="A475" s="215"/>
      <c r="C475" s="30"/>
      <c r="F475" s="772"/>
      <c r="G475" s="772"/>
      <c r="H475" s="67"/>
      <c r="L475" s="772"/>
      <c r="M475" s="772"/>
      <c r="N475" s="67"/>
    </row>
    <row r="476" s="29" customFormat="true" ht="12" hidden="false" customHeight="false" outlineLevel="0" collapsed="false">
      <c r="A476" s="215"/>
      <c r="C476" s="30"/>
      <c r="F476" s="772"/>
      <c r="G476" s="772"/>
      <c r="H476" s="67"/>
      <c r="L476" s="772"/>
      <c r="M476" s="772"/>
      <c r="N476" s="67"/>
    </row>
    <row r="477" s="29" customFormat="true" ht="12" hidden="false" customHeight="false" outlineLevel="0" collapsed="false">
      <c r="A477" s="215"/>
      <c r="C477" s="30"/>
      <c r="F477" s="772"/>
      <c r="G477" s="772"/>
      <c r="H477" s="67"/>
      <c r="L477" s="772"/>
      <c r="M477" s="772"/>
      <c r="N477" s="67"/>
    </row>
    <row r="478" s="29" customFormat="true" ht="12" hidden="false" customHeight="false" outlineLevel="0" collapsed="false">
      <c r="A478" s="215"/>
      <c r="C478" s="30"/>
      <c r="F478" s="772"/>
      <c r="G478" s="772"/>
      <c r="H478" s="67"/>
      <c r="L478" s="772"/>
      <c r="M478" s="772"/>
      <c r="N478" s="67"/>
    </row>
    <row r="479" s="29" customFormat="true" ht="12" hidden="false" customHeight="false" outlineLevel="0" collapsed="false">
      <c r="A479" s="215"/>
      <c r="C479" s="30"/>
      <c r="F479" s="772"/>
      <c r="G479" s="772"/>
      <c r="H479" s="67"/>
      <c r="L479" s="772"/>
      <c r="M479" s="772"/>
      <c r="N479" s="67"/>
    </row>
    <row r="480" s="29" customFormat="true" ht="12" hidden="false" customHeight="false" outlineLevel="0" collapsed="false">
      <c r="A480" s="215"/>
      <c r="C480" s="30"/>
      <c r="F480" s="772"/>
      <c r="G480" s="772"/>
      <c r="H480" s="67"/>
      <c r="L480" s="772"/>
      <c r="M480" s="772"/>
      <c r="N480" s="67"/>
    </row>
    <row r="481" s="29" customFormat="true" ht="12" hidden="false" customHeight="false" outlineLevel="0" collapsed="false">
      <c r="A481" s="215"/>
      <c r="C481" s="30"/>
      <c r="F481" s="772"/>
      <c r="G481" s="772"/>
      <c r="H481" s="67"/>
      <c r="L481" s="772"/>
      <c r="M481" s="772"/>
      <c r="N481" s="67"/>
    </row>
    <row r="482" s="29" customFormat="true" ht="12" hidden="false" customHeight="false" outlineLevel="0" collapsed="false">
      <c r="A482" s="215"/>
      <c r="C482" s="30"/>
      <c r="F482" s="772"/>
      <c r="G482" s="772"/>
      <c r="H482" s="67"/>
      <c r="L482" s="772"/>
      <c r="M482" s="772"/>
      <c r="N482" s="67"/>
    </row>
    <row r="483" s="29" customFormat="true" ht="12" hidden="false" customHeight="false" outlineLevel="0" collapsed="false">
      <c r="A483" s="215"/>
      <c r="C483" s="30"/>
      <c r="F483" s="772"/>
      <c r="G483" s="772"/>
      <c r="H483" s="67"/>
      <c r="L483" s="772"/>
      <c r="M483" s="772"/>
      <c r="N483" s="67"/>
    </row>
    <row r="484" s="29" customFormat="true" ht="12" hidden="false" customHeight="false" outlineLevel="0" collapsed="false">
      <c r="A484" s="215"/>
      <c r="C484" s="30"/>
      <c r="F484" s="772"/>
      <c r="G484" s="772"/>
      <c r="H484" s="67"/>
      <c r="L484" s="772"/>
      <c r="M484" s="772"/>
      <c r="N484" s="67"/>
    </row>
    <row r="485" s="29" customFormat="true" ht="12" hidden="false" customHeight="false" outlineLevel="0" collapsed="false">
      <c r="A485" s="215"/>
      <c r="C485" s="30"/>
      <c r="F485" s="772"/>
      <c r="G485" s="772"/>
      <c r="H485" s="67"/>
      <c r="L485" s="772"/>
      <c r="M485" s="772"/>
      <c r="N485" s="67"/>
    </row>
    <row r="486" s="29" customFormat="true" ht="12" hidden="false" customHeight="false" outlineLevel="0" collapsed="false">
      <c r="A486" s="215"/>
      <c r="C486" s="30"/>
      <c r="F486" s="772"/>
      <c r="G486" s="772"/>
      <c r="H486" s="67"/>
      <c r="L486" s="772"/>
      <c r="M486" s="772"/>
      <c r="N486" s="67"/>
    </row>
    <row r="487" s="29" customFormat="true" ht="12" hidden="false" customHeight="false" outlineLevel="0" collapsed="false">
      <c r="A487" s="215"/>
      <c r="C487" s="30"/>
      <c r="F487" s="772"/>
      <c r="G487" s="772"/>
      <c r="H487" s="67"/>
      <c r="L487" s="772"/>
      <c r="M487" s="772"/>
      <c r="N487" s="67"/>
    </row>
    <row r="488" s="29" customFormat="true" ht="12" hidden="false" customHeight="false" outlineLevel="0" collapsed="false">
      <c r="A488" s="215"/>
      <c r="C488" s="30"/>
      <c r="F488" s="772"/>
      <c r="G488" s="772"/>
      <c r="H488" s="67"/>
      <c r="L488" s="772"/>
      <c r="M488" s="772"/>
      <c r="N488" s="67"/>
    </row>
    <row r="489" s="29" customFormat="true" ht="12" hidden="false" customHeight="false" outlineLevel="0" collapsed="false">
      <c r="A489" s="215"/>
      <c r="C489" s="30"/>
      <c r="F489" s="772"/>
      <c r="G489" s="772"/>
      <c r="H489" s="67"/>
      <c r="L489" s="772"/>
      <c r="M489" s="772"/>
      <c r="N489" s="67"/>
    </row>
    <row r="490" s="29" customFormat="true" ht="12" hidden="false" customHeight="false" outlineLevel="0" collapsed="false">
      <c r="A490" s="215"/>
      <c r="C490" s="30"/>
      <c r="F490" s="772"/>
      <c r="G490" s="772"/>
      <c r="H490" s="67"/>
      <c r="L490" s="772"/>
      <c r="M490" s="772"/>
      <c r="N490" s="67"/>
    </row>
    <row r="491" s="29" customFormat="true" ht="12" hidden="false" customHeight="false" outlineLevel="0" collapsed="false">
      <c r="A491" s="215"/>
      <c r="C491" s="30"/>
      <c r="F491" s="772"/>
      <c r="G491" s="772"/>
      <c r="H491" s="67"/>
      <c r="L491" s="772"/>
      <c r="M491" s="772"/>
      <c r="N491" s="67"/>
    </row>
    <row r="492" s="29" customFormat="true" ht="12" hidden="false" customHeight="false" outlineLevel="0" collapsed="false">
      <c r="A492" s="215"/>
      <c r="C492" s="30"/>
      <c r="F492" s="772"/>
      <c r="G492" s="772"/>
      <c r="H492" s="67"/>
      <c r="L492" s="772"/>
      <c r="M492" s="772"/>
      <c r="N492" s="67"/>
    </row>
    <row r="493" s="29" customFormat="true" ht="12" hidden="false" customHeight="false" outlineLevel="0" collapsed="false">
      <c r="A493" s="215"/>
      <c r="C493" s="30"/>
      <c r="F493" s="772"/>
      <c r="G493" s="772"/>
      <c r="H493" s="67"/>
      <c r="L493" s="772"/>
      <c r="M493" s="772"/>
      <c r="N493" s="67"/>
    </row>
    <row r="494" s="29" customFormat="true" ht="12" hidden="false" customHeight="false" outlineLevel="0" collapsed="false">
      <c r="A494" s="215"/>
      <c r="C494" s="30"/>
      <c r="F494" s="772"/>
      <c r="G494" s="772"/>
      <c r="H494" s="67"/>
      <c r="L494" s="772"/>
      <c r="M494" s="772"/>
      <c r="N494" s="67"/>
    </row>
    <row r="495" s="29" customFormat="true" ht="12" hidden="false" customHeight="false" outlineLevel="0" collapsed="false">
      <c r="A495" s="215"/>
      <c r="C495" s="30"/>
      <c r="F495" s="772"/>
      <c r="G495" s="772"/>
      <c r="H495" s="67"/>
      <c r="L495" s="772"/>
      <c r="M495" s="772"/>
      <c r="N495" s="67"/>
    </row>
    <row r="496" s="29" customFormat="true" ht="12" hidden="false" customHeight="false" outlineLevel="0" collapsed="false">
      <c r="A496" s="215"/>
      <c r="C496" s="30"/>
      <c r="F496" s="772"/>
      <c r="G496" s="772"/>
      <c r="H496" s="67"/>
      <c r="L496" s="772"/>
      <c r="M496" s="772"/>
      <c r="N496" s="67"/>
    </row>
    <row r="497" s="29" customFormat="true" ht="12" hidden="false" customHeight="false" outlineLevel="0" collapsed="false">
      <c r="A497" s="215"/>
      <c r="C497" s="30"/>
      <c r="F497" s="772"/>
      <c r="G497" s="772"/>
      <c r="H497" s="67"/>
      <c r="L497" s="772"/>
      <c r="M497" s="772"/>
      <c r="N497" s="67"/>
    </row>
    <row r="498" s="29" customFormat="true" ht="12" hidden="false" customHeight="false" outlineLevel="0" collapsed="false">
      <c r="A498" s="215"/>
      <c r="C498" s="30"/>
      <c r="F498" s="772"/>
      <c r="G498" s="772"/>
      <c r="H498" s="67"/>
      <c r="L498" s="772"/>
      <c r="M498" s="772"/>
      <c r="N498" s="67"/>
    </row>
    <row r="499" s="29" customFormat="true" ht="12" hidden="false" customHeight="false" outlineLevel="0" collapsed="false">
      <c r="A499" s="215"/>
      <c r="C499" s="30"/>
      <c r="F499" s="772"/>
      <c r="G499" s="772"/>
      <c r="H499" s="67"/>
      <c r="L499" s="772"/>
      <c r="M499" s="772"/>
      <c r="N499" s="67"/>
    </row>
    <row r="500" s="29" customFormat="true" ht="12" hidden="false" customHeight="false" outlineLevel="0" collapsed="false">
      <c r="A500" s="215"/>
      <c r="C500" s="30"/>
      <c r="F500" s="772"/>
      <c r="G500" s="772"/>
      <c r="H500" s="67"/>
      <c r="L500" s="772"/>
      <c r="M500" s="772"/>
      <c r="N500" s="67"/>
    </row>
    <row r="501" s="29" customFormat="true" ht="12" hidden="false" customHeight="false" outlineLevel="0" collapsed="false">
      <c r="A501" s="215"/>
      <c r="C501" s="30"/>
      <c r="F501" s="772"/>
      <c r="G501" s="772"/>
      <c r="H501" s="67"/>
      <c r="L501" s="772"/>
      <c r="M501" s="772"/>
      <c r="N501" s="67"/>
    </row>
    <row r="502" s="29" customFormat="true" ht="12" hidden="false" customHeight="false" outlineLevel="0" collapsed="false">
      <c r="A502" s="215"/>
      <c r="C502" s="30"/>
      <c r="F502" s="772"/>
      <c r="G502" s="772"/>
      <c r="H502" s="67"/>
      <c r="L502" s="772"/>
      <c r="M502" s="772"/>
      <c r="N502" s="67"/>
    </row>
    <row r="503" s="29" customFormat="true" ht="12" hidden="false" customHeight="false" outlineLevel="0" collapsed="false">
      <c r="A503" s="215"/>
      <c r="C503" s="30"/>
      <c r="F503" s="772"/>
      <c r="G503" s="772"/>
      <c r="H503" s="67"/>
      <c r="L503" s="772"/>
      <c r="M503" s="772"/>
      <c r="N503" s="67"/>
    </row>
    <row r="504" s="29" customFormat="true" ht="12" hidden="false" customHeight="false" outlineLevel="0" collapsed="false">
      <c r="A504" s="215"/>
      <c r="C504" s="30"/>
      <c r="F504" s="772"/>
      <c r="G504" s="772"/>
      <c r="H504" s="67"/>
      <c r="L504" s="772"/>
      <c r="M504" s="772"/>
      <c r="N504" s="67"/>
    </row>
    <row r="505" s="29" customFormat="true" ht="12" hidden="false" customHeight="false" outlineLevel="0" collapsed="false">
      <c r="A505" s="215"/>
      <c r="C505" s="30"/>
      <c r="F505" s="772"/>
      <c r="G505" s="772"/>
      <c r="H505" s="67"/>
      <c r="L505" s="772"/>
      <c r="M505" s="772"/>
      <c r="N505" s="67"/>
    </row>
    <row r="506" s="29" customFormat="true" ht="12" hidden="false" customHeight="false" outlineLevel="0" collapsed="false">
      <c r="A506" s="215"/>
      <c r="C506" s="30"/>
      <c r="F506" s="772"/>
      <c r="G506" s="772"/>
      <c r="H506" s="67"/>
      <c r="L506" s="772"/>
      <c r="M506" s="772"/>
      <c r="N506" s="67"/>
    </row>
    <row r="507" s="29" customFormat="true" ht="12" hidden="false" customHeight="false" outlineLevel="0" collapsed="false">
      <c r="A507" s="215"/>
      <c r="C507" s="30"/>
      <c r="F507" s="772"/>
      <c r="G507" s="772"/>
      <c r="H507" s="67"/>
      <c r="L507" s="772"/>
      <c r="M507" s="772"/>
      <c r="N507" s="67"/>
    </row>
    <row r="508" s="29" customFormat="true" ht="12" hidden="false" customHeight="false" outlineLevel="0" collapsed="false">
      <c r="A508" s="215"/>
      <c r="C508" s="30"/>
      <c r="F508" s="772"/>
      <c r="G508" s="772"/>
      <c r="H508" s="67"/>
      <c r="L508" s="772"/>
      <c r="M508" s="772"/>
      <c r="N508" s="67"/>
    </row>
    <row r="509" s="29" customFormat="true" ht="12" hidden="false" customHeight="false" outlineLevel="0" collapsed="false">
      <c r="A509" s="215"/>
      <c r="C509" s="30"/>
      <c r="F509" s="772"/>
      <c r="G509" s="772"/>
      <c r="H509" s="67"/>
      <c r="L509" s="772"/>
      <c r="M509" s="772"/>
      <c r="N509" s="67"/>
    </row>
    <row r="510" s="29" customFormat="true" ht="12" hidden="false" customHeight="false" outlineLevel="0" collapsed="false">
      <c r="A510" s="215"/>
      <c r="C510" s="30"/>
      <c r="F510" s="772"/>
      <c r="G510" s="772"/>
      <c r="H510" s="67"/>
      <c r="L510" s="772"/>
      <c r="M510" s="772"/>
      <c r="N510" s="67"/>
    </row>
    <row r="511" s="29" customFormat="true" ht="12" hidden="false" customHeight="false" outlineLevel="0" collapsed="false">
      <c r="A511" s="215"/>
      <c r="C511" s="30"/>
      <c r="F511" s="772"/>
      <c r="G511" s="772"/>
      <c r="H511" s="67"/>
      <c r="L511" s="772"/>
      <c r="M511" s="772"/>
      <c r="N511" s="67"/>
    </row>
    <row r="512" s="29" customFormat="true" ht="12" hidden="false" customHeight="false" outlineLevel="0" collapsed="false">
      <c r="A512" s="215"/>
      <c r="C512" s="30"/>
      <c r="F512" s="772"/>
      <c r="G512" s="772"/>
      <c r="H512" s="67"/>
      <c r="L512" s="772"/>
      <c r="M512" s="772"/>
      <c r="N512" s="67"/>
    </row>
    <row r="513" s="29" customFormat="true" ht="12" hidden="false" customHeight="false" outlineLevel="0" collapsed="false">
      <c r="A513" s="215"/>
      <c r="C513" s="30"/>
      <c r="F513" s="772"/>
      <c r="G513" s="772"/>
      <c r="H513" s="67"/>
      <c r="L513" s="772"/>
      <c r="M513" s="772"/>
      <c r="N513" s="67"/>
    </row>
    <row r="514" s="29" customFormat="true" ht="12" hidden="false" customHeight="false" outlineLevel="0" collapsed="false">
      <c r="A514" s="215"/>
      <c r="C514" s="30"/>
      <c r="F514" s="772"/>
      <c r="G514" s="772"/>
      <c r="H514" s="67"/>
      <c r="L514" s="772"/>
      <c r="M514" s="772"/>
      <c r="N514" s="67"/>
    </row>
    <row r="515" s="29" customFormat="true" ht="12" hidden="false" customHeight="false" outlineLevel="0" collapsed="false">
      <c r="A515" s="215"/>
      <c r="C515" s="30"/>
      <c r="F515" s="772"/>
      <c r="G515" s="772"/>
      <c r="H515" s="67"/>
      <c r="L515" s="772"/>
      <c r="M515" s="772"/>
      <c r="N515" s="67"/>
    </row>
    <row r="516" s="29" customFormat="true" ht="12" hidden="false" customHeight="false" outlineLevel="0" collapsed="false">
      <c r="A516" s="215"/>
      <c r="C516" s="30"/>
      <c r="F516" s="772"/>
      <c r="G516" s="772"/>
      <c r="H516" s="67"/>
      <c r="L516" s="772"/>
      <c r="M516" s="772"/>
      <c r="N516" s="67"/>
    </row>
    <row r="517" s="29" customFormat="true" ht="12" hidden="false" customHeight="false" outlineLevel="0" collapsed="false">
      <c r="A517" s="215"/>
      <c r="C517" s="30"/>
      <c r="F517" s="772"/>
      <c r="G517" s="772"/>
      <c r="H517" s="67"/>
      <c r="L517" s="772"/>
      <c r="M517" s="772"/>
      <c r="N517" s="67"/>
    </row>
    <row r="518" s="29" customFormat="true" ht="12" hidden="false" customHeight="false" outlineLevel="0" collapsed="false">
      <c r="A518" s="215"/>
      <c r="C518" s="30"/>
      <c r="F518" s="772"/>
      <c r="G518" s="772"/>
      <c r="H518" s="67"/>
      <c r="L518" s="772"/>
      <c r="M518" s="772"/>
      <c r="N518" s="67"/>
    </row>
    <row r="519" s="29" customFormat="true" ht="12" hidden="false" customHeight="false" outlineLevel="0" collapsed="false">
      <c r="A519" s="215"/>
      <c r="C519" s="30"/>
      <c r="F519" s="772"/>
      <c r="G519" s="772"/>
      <c r="H519" s="67"/>
      <c r="L519" s="772"/>
      <c r="M519" s="772"/>
      <c r="N519" s="67"/>
    </row>
    <row r="520" s="29" customFormat="true" ht="12" hidden="false" customHeight="false" outlineLevel="0" collapsed="false">
      <c r="A520" s="215"/>
      <c r="C520" s="30"/>
      <c r="F520" s="772"/>
      <c r="G520" s="772"/>
      <c r="H520" s="67"/>
      <c r="L520" s="772"/>
      <c r="M520" s="772"/>
      <c r="N520" s="67"/>
    </row>
    <row r="521" s="29" customFormat="true" ht="12" hidden="false" customHeight="false" outlineLevel="0" collapsed="false">
      <c r="A521" s="215"/>
      <c r="C521" s="30"/>
      <c r="F521" s="772"/>
      <c r="G521" s="772"/>
      <c r="H521" s="67"/>
      <c r="L521" s="772"/>
      <c r="M521" s="772"/>
      <c r="N521" s="67"/>
    </row>
    <row r="522" s="29" customFormat="true" ht="12" hidden="false" customHeight="false" outlineLevel="0" collapsed="false">
      <c r="A522" s="215"/>
      <c r="C522" s="30"/>
      <c r="F522" s="772"/>
      <c r="G522" s="772"/>
      <c r="H522" s="67"/>
      <c r="L522" s="772"/>
      <c r="M522" s="772"/>
      <c r="N522" s="67"/>
    </row>
    <row r="523" s="29" customFormat="true" ht="12" hidden="false" customHeight="false" outlineLevel="0" collapsed="false">
      <c r="A523" s="215"/>
      <c r="C523" s="30"/>
      <c r="F523" s="772"/>
      <c r="G523" s="772"/>
      <c r="H523" s="67"/>
      <c r="L523" s="772"/>
      <c r="M523" s="772"/>
      <c r="N523" s="67"/>
    </row>
    <row r="524" s="29" customFormat="true" ht="12" hidden="false" customHeight="false" outlineLevel="0" collapsed="false">
      <c r="A524" s="215"/>
      <c r="C524" s="30"/>
      <c r="F524" s="772"/>
      <c r="G524" s="772"/>
      <c r="H524" s="67"/>
      <c r="L524" s="772"/>
      <c r="M524" s="772"/>
      <c r="N524" s="67"/>
    </row>
    <row r="525" s="29" customFormat="true" ht="12" hidden="false" customHeight="false" outlineLevel="0" collapsed="false">
      <c r="A525" s="215"/>
      <c r="C525" s="30"/>
      <c r="F525" s="772"/>
      <c r="G525" s="772"/>
      <c r="H525" s="67"/>
      <c r="L525" s="772"/>
      <c r="M525" s="772"/>
      <c r="N525" s="67"/>
    </row>
    <row r="526" s="29" customFormat="true" ht="12" hidden="false" customHeight="false" outlineLevel="0" collapsed="false">
      <c r="A526" s="215"/>
      <c r="C526" s="30"/>
      <c r="F526" s="772"/>
      <c r="G526" s="772"/>
      <c r="H526" s="67"/>
      <c r="L526" s="772"/>
      <c r="M526" s="772"/>
      <c r="N526" s="67"/>
    </row>
    <row r="527" s="29" customFormat="true" ht="12" hidden="false" customHeight="false" outlineLevel="0" collapsed="false">
      <c r="A527" s="215"/>
      <c r="C527" s="30"/>
      <c r="F527" s="772"/>
      <c r="G527" s="772"/>
      <c r="H527" s="67"/>
      <c r="L527" s="772"/>
      <c r="M527" s="772"/>
      <c r="N527" s="67"/>
    </row>
    <row r="528" s="29" customFormat="true" ht="12" hidden="false" customHeight="false" outlineLevel="0" collapsed="false">
      <c r="A528" s="215"/>
      <c r="C528" s="30"/>
      <c r="F528" s="772"/>
      <c r="G528" s="772"/>
      <c r="H528" s="67"/>
      <c r="L528" s="772"/>
      <c r="M528" s="772"/>
      <c r="N528" s="67"/>
    </row>
    <row r="529" s="29" customFormat="true" ht="12" hidden="false" customHeight="false" outlineLevel="0" collapsed="false">
      <c r="A529" s="215"/>
      <c r="C529" s="30"/>
      <c r="F529" s="772"/>
      <c r="G529" s="772"/>
      <c r="H529" s="67"/>
      <c r="L529" s="772"/>
      <c r="M529" s="772"/>
      <c r="N529" s="67"/>
    </row>
    <row r="530" s="29" customFormat="true" ht="12" hidden="false" customHeight="false" outlineLevel="0" collapsed="false">
      <c r="A530" s="215"/>
      <c r="C530" s="30"/>
      <c r="F530" s="772"/>
      <c r="G530" s="772"/>
      <c r="H530" s="67"/>
      <c r="L530" s="772"/>
      <c r="M530" s="772"/>
      <c r="N530" s="67"/>
    </row>
    <row r="531" s="29" customFormat="true" ht="12" hidden="false" customHeight="false" outlineLevel="0" collapsed="false">
      <c r="A531" s="215"/>
      <c r="C531" s="30"/>
      <c r="F531" s="772"/>
      <c r="G531" s="772"/>
      <c r="H531" s="67"/>
      <c r="L531" s="772"/>
      <c r="M531" s="772"/>
      <c r="N531" s="67"/>
    </row>
    <row r="532" s="29" customFormat="true" ht="12" hidden="false" customHeight="false" outlineLevel="0" collapsed="false">
      <c r="A532" s="215"/>
      <c r="C532" s="30"/>
      <c r="F532" s="772"/>
      <c r="G532" s="772"/>
      <c r="H532" s="67"/>
      <c r="L532" s="772"/>
      <c r="M532" s="772"/>
      <c r="N532" s="67"/>
    </row>
    <row r="533" s="29" customFormat="true" ht="12" hidden="false" customHeight="false" outlineLevel="0" collapsed="false">
      <c r="A533" s="215"/>
      <c r="C533" s="30"/>
      <c r="F533" s="772"/>
      <c r="G533" s="772"/>
      <c r="H533" s="67"/>
      <c r="L533" s="772"/>
      <c r="M533" s="772"/>
      <c r="N533" s="67"/>
    </row>
    <row r="534" s="29" customFormat="true" ht="12" hidden="false" customHeight="false" outlineLevel="0" collapsed="false">
      <c r="A534" s="215"/>
      <c r="C534" s="30"/>
      <c r="F534" s="772"/>
      <c r="G534" s="772"/>
      <c r="H534" s="67"/>
      <c r="L534" s="772"/>
      <c r="M534" s="772"/>
      <c r="N534" s="67"/>
    </row>
    <row r="535" s="29" customFormat="true" ht="12" hidden="false" customHeight="false" outlineLevel="0" collapsed="false">
      <c r="A535" s="215"/>
      <c r="C535" s="30"/>
      <c r="F535" s="772"/>
      <c r="G535" s="772"/>
      <c r="H535" s="67"/>
      <c r="L535" s="772"/>
      <c r="M535" s="772"/>
      <c r="N535" s="67"/>
    </row>
    <row r="536" s="29" customFormat="true" ht="12" hidden="false" customHeight="false" outlineLevel="0" collapsed="false">
      <c r="A536" s="215"/>
      <c r="C536" s="30"/>
      <c r="F536" s="772"/>
      <c r="G536" s="772"/>
      <c r="H536" s="67"/>
      <c r="L536" s="772"/>
      <c r="M536" s="772"/>
      <c r="N536" s="67"/>
    </row>
    <row r="537" s="29" customFormat="true" ht="12" hidden="false" customHeight="false" outlineLevel="0" collapsed="false">
      <c r="A537" s="215"/>
      <c r="C537" s="30"/>
      <c r="F537" s="772"/>
      <c r="G537" s="772"/>
      <c r="H537" s="67"/>
      <c r="L537" s="772"/>
      <c r="M537" s="772"/>
      <c r="N537" s="67"/>
    </row>
    <row r="538" s="29" customFormat="true" ht="12" hidden="false" customHeight="false" outlineLevel="0" collapsed="false">
      <c r="A538" s="215"/>
      <c r="C538" s="30"/>
      <c r="F538" s="772"/>
      <c r="G538" s="772"/>
      <c r="H538" s="67"/>
      <c r="L538" s="772"/>
      <c r="M538" s="772"/>
      <c r="N538" s="67"/>
    </row>
    <row r="539" s="29" customFormat="true" ht="12" hidden="false" customHeight="false" outlineLevel="0" collapsed="false">
      <c r="A539" s="215"/>
      <c r="C539" s="30"/>
      <c r="F539" s="772"/>
      <c r="G539" s="772"/>
      <c r="H539" s="67"/>
      <c r="L539" s="772"/>
      <c r="M539" s="772"/>
      <c r="N539" s="67"/>
    </row>
    <row r="540" s="29" customFormat="true" ht="12" hidden="false" customHeight="false" outlineLevel="0" collapsed="false">
      <c r="A540" s="215"/>
      <c r="C540" s="30"/>
      <c r="F540" s="772"/>
      <c r="G540" s="772"/>
      <c r="H540" s="67"/>
      <c r="L540" s="772"/>
      <c r="M540" s="772"/>
      <c r="N540" s="67"/>
    </row>
    <row r="541" s="29" customFormat="true" ht="12" hidden="false" customHeight="false" outlineLevel="0" collapsed="false">
      <c r="A541" s="215"/>
      <c r="C541" s="30"/>
      <c r="F541" s="772"/>
      <c r="G541" s="772"/>
      <c r="H541" s="67"/>
      <c r="L541" s="772"/>
      <c r="M541" s="772"/>
      <c r="N541" s="67"/>
    </row>
    <row r="542" s="29" customFormat="true" ht="12" hidden="false" customHeight="false" outlineLevel="0" collapsed="false">
      <c r="A542" s="215"/>
      <c r="C542" s="30"/>
      <c r="F542" s="772"/>
      <c r="G542" s="772"/>
      <c r="H542" s="67"/>
      <c r="L542" s="772"/>
      <c r="M542" s="772"/>
      <c r="N542" s="67"/>
    </row>
    <row r="543" s="29" customFormat="true" ht="12" hidden="false" customHeight="false" outlineLevel="0" collapsed="false">
      <c r="A543" s="215"/>
      <c r="C543" s="30"/>
      <c r="F543" s="772"/>
      <c r="G543" s="772"/>
      <c r="H543" s="67"/>
      <c r="L543" s="772"/>
      <c r="M543" s="772"/>
      <c r="N543" s="67"/>
    </row>
    <row r="544" s="29" customFormat="true" ht="12" hidden="false" customHeight="false" outlineLevel="0" collapsed="false">
      <c r="A544" s="215"/>
      <c r="C544" s="30"/>
      <c r="F544" s="772"/>
      <c r="G544" s="772"/>
      <c r="H544" s="67"/>
      <c r="L544" s="772"/>
      <c r="M544" s="772"/>
      <c r="N544" s="67"/>
    </row>
    <row r="545" s="29" customFormat="true" ht="12" hidden="false" customHeight="false" outlineLevel="0" collapsed="false">
      <c r="A545" s="215"/>
      <c r="C545" s="30"/>
      <c r="F545" s="772"/>
      <c r="G545" s="772"/>
      <c r="H545" s="67"/>
      <c r="L545" s="772"/>
      <c r="M545" s="772"/>
      <c r="N545" s="67"/>
    </row>
    <row r="546" s="29" customFormat="true" ht="12" hidden="false" customHeight="false" outlineLevel="0" collapsed="false">
      <c r="A546" s="215"/>
      <c r="C546" s="30"/>
      <c r="F546" s="772"/>
      <c r="G546" s="772"/>
      <c r="H546" s="67"/>
      <c r="L546" s="772"/>
      <c r="M546" s="772"/>
      <c r="N546" s="67"/>
    </row>
    <row r="547" s="29" customFormat="true" ht="12" hidden="false" customHeight="false" outlineLevel="0" collapsed="false">
      <c r="A547" s="215"/>
      <c r="C547" s="30"/>
      <c r="F547" s="772"/>
      <c r="G547" s="772"/>
      <c r="H547" s="67"/>
      <c r="L547" s="772"/>
      <c r="M547" s="772"/>
      <c r="N547" s="67"/>
    </row>
    <row r="548" s="29" customFormat="true" ht="12" hidden="false" customHeight="false" outlineLevel="0" collapsed="false">
      <c r="A548" s="215"/>
      <c r="C548" s="30"/>
      <c r="F548" s="772"/>
      <c r="G548" s="772"/>
      <c r="H548" s="67"/>
      <c r="L548" s="772"/>
      <c r="M548" s="772"/>
      <c r="N548" s="67"/>
    </row>
    <row r="549" s="29" customFormat="true" ht="12" hidden="false" customHeight="false" outlineLevel="0" collapsed="false">
      <c r="A549" s="215"/>
      <c r="C549" s="30"/>
      <c r="F549" s="772"/>
      <c r="G549" s="772"/>
      <c r="H549" s="67"/>
      <c r="L549" s="772"/>
      <c r="M549" s="772"/>
      <c r="N549" s="67"/>
    </row>
    <row r="550" s="29" customFormat="true" ht="12" hidden="false" customHeight="false" outlineLevel="0" collapsed="false">
      <c r="A550" s="215"/>
      <c r="C550" s="30"/>
      <c r="F550" s="772"/>
      <c r="G550" s="772"/>
      <c r="H550" s="67"/>
      <c r="L550" s="772"/>
      <c r="M550" s="772"/>
      <c r="N550" s="67"/>
    </row>
    <row r="551" s="29" customFormat="true" ht="12" hidden="false" customHeight="false" outlineLevel="0" collapsed="false">
      <c r="A551" s="215"/>
      <c r="C551" s="30"/>
      <c r="F551" s="772"/>
      <c r="G551" s="772"/>
      <c r="H551" s="67"/>
      <c r="L551" s="772"/>
      <c r="M551" s="772"/>
      <c r="N551" s="67"/>
    </row>
    <row r="552" s="29" customFormat="true" ht="12" hidden="false" customHeight="false" outlineLevel="0" collapsed="false">
      <c r="A552" s="215"/>
      <c r="C552" s="30"/>
      <c r="F552" s="772"/>
      <c r="G552" s="772"/>
      <c r="H552" s="67"/>
      <c r="L552" s="772"/>
      <c r="M552" s="772"/>
      <c r="N552" s="67"/>
    </row>
    <row r="553" s="29" customFormat="true" ht="12" hidden="false" customHeight="false" outlineLevel="0" collapsed="false">
      <c r="A553" s="215"/>
      <c r="C553" s="30"/>
      <c r="F553" s="772"/>
      <c r="G553" s="772"/>
      <c r="H553" s="67"/>
      <c r="L553" s="772"/>
      <c r="M553" s="772"/>
      <c r="N553" s="67"/>
    </row>
    <row r="554" s="29" customFormat="true" ht="12" hidden="false" customHeight="false" outlineLevel="0" collapsed="false">
      <c r="A554" s="215"/>
      <c r="C554" s="30"/>
      <c r="F554" s="772"/>
      <c r="G554" s="772"/>
      <c r="H554" s="67"/>
      <c r="L554" s="772"/>
      <c r="M554" s="772"/>
      <c r="N554" s="67"/>
    </row>
    <row r="555" s="29" customFormat="true" ht="12" hidden="false" customHeight="false" outlineLevel="0" collapsed="false">
      <c r="A555" s="215"/>
      <c r="C555" s="30"/>
      <c r="F555" s="772"/>
      <c r="G555" s="772"/>
      <c r="H555" s="67"/>
      <c r="L555" s="772"/>
      <c r="M555" s="772"/>
      <c r="N555" s="67"/>
    </row>
    <row r="556" s="29" customFormat="true" ht="12" hidden="false" customHeight="false" outlineLevel="0" collapsed="false">
      <c r="A556" s="215"/>
      <c r="C556" s="30"/>
      <c r="F556" s="772"/>
      <c r="G556" s="772"/>
      <c r="H556" s="67"/>
      <c r="L556" s="772"/>
      <c r="M556" s="772"/>
      <c r="N556" s="67"/>
    </row>
    <row r="557" s="29" customFormat="true" ht="12" hidden="false" customHeight="false" outlineLevel="0" collapsed="false">
      <c r="A557" s="215"/>
      <c r="C557" s="30"/>
      <c r="F557" s="772"/>
      <c r="G557" s="772"/>
      <c r="H557" s="67"/>
      <c r="L557" s="772"/>
      <c r="M557" s="772"/>
      <c r="N557" s="67"/>
    </row>
    <row r="558" s="29" customFormat="true" ht="12" hidden="false" customHeight="false" outlineLevel="0" collapsed="false">
      <c r="A558" s="215"/>
      <c r="C558" s="30"/>
      <c r="F558" s="772"/>
      <c r="G558" s="772"/>
      <c r="H558" s="67"/>
      <c r="L558" s="772"/>
      <c r="M558" s="772"/>
      <c r="N558" s="67"/>
    </row>
    <row r="559" s="29" customFormat="true" ht="12" hidden="false" customHeight="false" outlineLevel="0" collapsed="false">
      <c r="A559" s="215"/>
      <c r="C559" s="30"/>
      <c r="F559" s="772"/>
      <c r="G559" s="772"/>
      <c r="H559" s="67"/>
      <c r="L559" s="772"/>
      <c r="M559" s="772"/>
      <c r="N559" s="67"/>
    </row>
    <row r="560" s="29" customFormat="true" ht="12" hidden="false" customHeight="false" outlineLevel="0" collapsed="false">
      <c r="A560" s="215"/>
      <c r="C560" s="30"/>
      <c r="F560" s="772"/>
      <c r="G560" s="772"/>
      <c r="H560" s="67"/>
      <c r="L560" s="772"/>
      <c r="M560" s="772"/>
      <c r="N560" s="67"/>
    </row>
    <row r="561" s="29" customFormat="true" ht="12" hidden="false" customHeight="false" outlineLevel="0" collapsed="false">
      <c r="A561" s="215"/>
      <c r="C561" s="30"/>
      <c r="F561" s="772"/>
      <c r="G561" s="772"/>
      <c r="H561" s="67"/>
      <c r="L561" s="772"/>
      <c r="M561" s="772"/>
      <c r="N561" s="67"/>
    </row>
    <row r="562" s="29" customFormat="true" ht="12" hidden="false" customHeight="false" outlineLevel="0" collapsed="false">
      <c r="A562" s="215"/>
      <c r="C562" s="30"/>
      <c r="F562" s="772"/>
      <c r="G562" s="772"/>
      <c r="H562" s="67"/>
      <c r="L562" s="772"/>
      <c r="M562" s="772"/>
      <c r="N562" s="67"/>
    </row>
    <row r="563" s="29" customFormat="true" ht="12" hidden="false" customHeight="false" outlineLevel="0" collapsed="false">
      <c r="A563" s="215"/>
      <c r="C563" s="30"/>
      <c r="F563" s="772"/>
      <c r="G563" s="772"/>
      <c r="H563" s="67"/>
      <c r="L563" s="772"/>
      <c r="M563" s="772"/>
      <c r="N563" s="67"/>
    </row>
    <row r="564" s="29" customFormat="true" ht="12" hidden="false" customHeight="false" outlineLevel="0" collapsed="false">
      <c r="A564" s="215"/>
      <c r="C564" s="30"/>
      <c r="F564" s="772"/>
      <c r="G564" s="772"/>
      <c r="H564" s="67"/>
      <c r="L564" s="772"/>
      <c r="M564" s="772"/>
      <c r="N564" s="67"/>
    </row>
    <row r="565" s="29" customFormat="true" ht="12" hidden="false" customHeight="false" outlineLevel="0" collapsed="false">
      <c r="A565" s="215"/>
      <c r="C565" s="30"/>
      <c r="F565" s="772"/>
      <c r="G565" s="772"/>
      <c r="H565" s="67"/>
      <c r="L565" s="772"/>
      <c r="M565" s="772"/>
      <c r="N565" s="67"/>
    </row>
    <row r="566" s="29" customFormat="true" ht="12" hidden="false" customHeight="false" outlineLevel="0" collapsed="false">
      <c r="A566" s="215"/>
      <c r="C566" s="30"/>
      <c r="F566" s="772"/>
      <c r="G566" s="772"/>
      <c r="H566" s="67"/>
      <c r="L566" s="772"/>
      <c r="M566" s="772"/>
      <c r="N566" s="67"/>
    </row>
    <row r="567" s="29" customFormat="true" ht="12" hidden="false" customHeight="false" outlineLevel="0" collapsed="false">
      <c r="A567" s="215"/>
      <c r="C567" s="30"/>
      <c r="F567" s="772"/>
      <c r="G567" s="772"/>
      <c r="H567" s="67"/>
      <c r="L567" s="772"/>
      <c r="M567" s="772"/>
      <c r="N567" s="67"/>
    </row>
    <row r="568" s="29" customFormat="true" ht="12" hidden="false" customHeight="false" outlineLevel="0" collapsed="false">
      <c r="A568" s="215"/>
      <c r="C568" s="30"/>
      <c r="F568" s="772"/>
      <c r="G568" s="772"/>
      <c r="H568" s="67"/>
      <c r="L568" s="772"/>
      <c r="M568" s="772"/>
      <c r="N568" s="67"/>
    </row>
    <row r="569" s="29" customFormat="true" ht="12" hidden="false" customHeight="false" outlineLevel="0" collapsed="false">
      <c r="A569" s="215"/>
      <c r="C569" s="30"/>
      <c r="F569" s="772"/>
      <c r="G569" s="772"/>
      <c r="H569" s="67"/>
      <c r="L569" s="772"/>
      <c r="M569" s="772"/>
      <c r="N569" s="67"/>
    </row>
    <row r="570" s="29" customFormat="true" ht="12" hidden="false" customHeight="false" outlineLevel="0" collapsed="false">
      <c r="A570" s="215"/>
      <c r="C570" s="30"/>
      <c r="F570" s="772"/>
      <c r="G570" s="772"/>
      <c r="H570" s="67"/>
      <c r="L570" s="772"/>
      <c r="M570" s="772"/>
      <c r="N570" s="67"/>
    </row>
    <row r="571" s="29" customFormat="true" ht="12" hidden="false" customHeight="false" outlineLevel="0" collapsed="false">
      <c r="A571" s="215"/>
      <c r="C571" s="30"/>
      <c r="F571" s="772"/>
      <c r="G571" s="772"/>
      <c r="H571" s="67"/>
      <c r="L571" s="772"/>
      <c r="M571" s="772"/>
      <c r="N571" s="67"/>
    </row>
    <row r="572" s="29" customFormat="true" ht="12" hidden="false" customHeight="false" outlineLevel="0" collapsed="false">
      <c r="A572" s="215"/>
      <c r="C572" s="30"/>
      <c r="F572" s="772"/>
      <c r="G572" s="772"/>
      <c r="H572" s="67"/>
      <c r="L572" s="772"/>
      <c r="M572" s="772"/>
      <c r="N572" s="67"/>
    </row>
    <row r="573" s="29" customFormat="true" ht="12" hidden="false" customHeight="false" outlineLevel="0" collapsed="false">
      <c r="A573" s="215"/>
      <c r="C573" s="30"/>
      <c r="F573" s="772"/>
      <c r="G573" s="772"/>
      <c r="H573" s="67"/>
      <c r="L573" s="772"/>
      <c r="M573" s="772"/>
      <c r="N573" s="67"/>
    </row>
    <row r="574" s="29" customFormat="true" ht="12" hidden="false" customHeight="false" outlineLevel="0" collapsed="false">
      <c r="A574" s="215"/>
      <c r="C574" s="30"/>
      <c r="F574" s="772"/>
      <c r="G574" s="772"/>
      <c r="H574" s="67"/>
      <c r="L574" s="772"/>
      <c r="M574" s="772"/>
      <c r="N574" s="67"/>
    </row>
    <row r="575" s="29" customFormat="true" ht="12" hidden="false" customHeight="false" outlineLevel="0" collapsed="false">
      <c r="A575" s="215"/>
      <c r="C575" s="30"/>
      <c r="F575" s="772"/>
      <c r="G575" s="772"/>
      <c r="H575" s="67"/>
      <c r="L575" s="772"/>
      <c r="M575" s="772"/>
      <c r="N575" s="67"/>
    </row>
    <row r="576" s="29" customFormat="true" ht="12" hidden="false" customHeight="false" outlineLevel="0" collapsed="false">
      <c r="A576" s="215"/>
      <c r="C576" s="30"/>
      <c r="F576" s="772"/>
      <c r="G576" s="772"/>
      <c r="H576" s="67"/>
      <c r="L576" s="772"/>
      <c r="M576" s="772"/>
      <c r="N576" s="67"/>
    </row>
    <row r="577" s="29" customFormat="true" ht="12" hidden="false" customHeight="false" outlineLevel="0" collapsed="false">
      <c r="A577" s="215"/>
      <c r="C577" s="30"/>
      <c r="F577" s="772"/>
      <c r="G577" s="772"/>
      <c r="H577" s="67"/>
      <c r="L577" s="772"/>
      <c r="M577" s="772"/>
      <c r="N577" s="67"/>
    </row>
    <row r="578" s="29" customFormat="true" ht="12" hidden="false" customHeight="false" outlineLevel="0" collapsed="false">
      <c r="A578" s="215"/>
      <c r="C578" s="30"/>
      <c r="F578" s="772"/>
      <c r="G578" s="772"/>
      <c r="H578" s="67"/>
      <c r="L578" s="772"/>
      <c r="M578" s="772"/>
      <c r="N578" s="67"/>
    </row>
    <row r="579" s="29" customFormat="true" ht="12" hidden="false" customHeight="false" outlineLevel="0" collapsed="false">
      <c r="A579" s="215"/>
      <c r="C579" s="30"/>
      <c r="F579" s="772"/>
      <c r="G579" s="772"/>
      <c r="H579" s="67"/>
      <c r="L579" s="772"/>
      <c r="M579" s="772"/>
      <c r="N579" s="67"/>
    </row>
    <row r="580" s="29" customFormat="true" ht="12" hidden="false" customHeight="false" outlineLevel="0" collapsed="false">
      <c r="A580" s="215"/>
      <c r="C580" s="30"/>
      <c r="F580" s="772"/>
      <c r="G580" s="772"/>
      <c r="H580" s="67"/>
      <c r="L580" s="772"/>
      <c r="M580" s="772"/>
      <c r="N580" s="67"/>
    </row>
    <row r="581" s="29" customFormat="true" ht="12" hidden="false" customHeight="false" outlineLevel="0" collapsed="false">
      <c r="A581" s="215"/>
      <c r="C581" s="30"/>
      <c r="F581" s="772"/>
      <c r="G581" s="772"/>
      <c r="H581" s="67"/>
      <c r="L581" s="772"/>
      <c r="M581" s="772"/>
      <c r="N581" s="67"/>
    </row>
    <row r="582" s="29" customFormat="true" ht="12" hidden="false" customHeight="false" outlineLevel="0" collapsed="false">
      <c r="A582" s="215"/>
      <c r="C582" s="30"/>
      <c r="F582" s="772"/>
      <c r="G582" s="772"/>
      <c r="H582" s="67"/>
      <c r="L582" s="772"/>
      <c r="M582" s="772"/>
      <c r="N582" s="67"/>
    </row>
    <row r="583" s="29" customFormat="true" ht="12" hidden="false" customHeight="false" outlineLevel="0" collapsed="false">
      <c r="A583" s="215"/>
      <c r="C583" s="30"/>
      <c r="F583" s="772"/>
      <c r="G583" s="772"/>
      <c r="H583" s="67"/>
      <c r="L583" s="772"/>
      <c r="M583" s="772"/>
      <c r="N583" s="67"/>
    </row>
    <row r="584" s="29" customFormat="true" ht="12" hidden="false" customHeight="false" outlineLevel="0" collapsed="false">
      <c r="A584" s="215"/>
      <c r="C584" s="30"/>
      <c r="F584" s="772"/>
      <c r="G584" s="772"/>
      <c r="H584" s="67"/>
      <c r="L584" s="772"/>
      <c r="M584" s="772"/>
      <c r="N584" s="67"/>
    </row>
    <row r="585" s="29" customFormat="true" ht="12" hidden="false" customHeight="false" outlineLevel="0" collapsed="false">
      <c r="A585" s="215"/>
      <c r="C585" s="30"/>
      <c r="F585" s="772"/>
      <c r="G585" s="772"/>
      <c r="H585" s="67"/>
      <c r="L585" s="772"/>
      <c r="M585" s="772"/>
      <c r="N585" s="67"/>
    </row>
    <row r="586" s="29" customFormat="true" ht="12" hidden="false" customHeight="false" outlineLevel="0" collapsed="false">
      <c r="A586" s="215"/>
      <c r="C586" s="30"/>
      <c r="F586" s="772"/>
      <c r="G586" s="772"/>
      <c r="H586" s="67"/>
      <c r="L586" s="772"/>
      <c r="M586" s="772"/>
      <c r="N586" s="67"/>
    </row>
    <row r="587" s="29" customFormat="true" ht="12" hidden="false" customHeight="false" outlineLevel="0" collapsed="false">
      <c r="A587" s="215"/>
      <c r="C587" s="30"/>
      <c r="F587" s="772"/>
      <c r="G587" s="772"/>
      <c r="H587" s="67"/>
      <c r="L587" s="772"/>
      <c r="M587" s="772"/>
      <c r="N587" s="67"/>
    </row>
    <row r="588" s="29" customFormat="true" ht="12" hidden="false" customHeight="false" outlineLevel="0" collapsed="false">
      <c r="A588" s="215"/>
      <c r="C588" s="30"/>
      <c r="F588" s="772"/>
      <c r="G588" s="772"/>
      <c r="H588" s="67"/>
      <c r="L588" s="772"/>
      <c r="M588" s="772"/>
      <c r="N588" s="67"/>
    </row>
    <row r="589" s="29" customFormat="true" ht="12" hidden="false" customHeight="false" outlineLevel="0" collapsed="false">
      <c r="A589" s="215"/>
      <c r="C589" s="30"/>
      <c r="F589" s="772"/>
      <c r="G589" s="772"/>
      <c r="H589" s="67"/>
      <c r="L589" s="772"/>
      <c r="M589" s="772"/>
      <c r="N589" s="67"/>
    </row>
    <row r="590" s="29" customFormat="true" ht="12" hidden="false" customHeight="false" outlineLevel="0" collapsed="false">
      <c r="A590" s="215"/>
      <c r="C590" s="30"/>
      <c r="F590" s="772"/>
      <c r="G590" s="772"/>
      <c r="H590" s="67"/>
      <c r="L590" s="772"/>
      <c r="M590" s="772"/>
      <c r="N590" s="67"/>
    </row>
    <row r="591" s="29" customFormat="true" ht="12" hidden="false" customHeight="false" outlineLevel="0" collapsed="false">
      <c r="A591" s="215"/>
      <c r="C591" s="30"/>
      <c r="F591" s="772"/>
      <c r="G591" s="772"/>
      <c r="H591" s="67"/>
      <c r="L591" s="772"/>
      <c r="M591" s="772"/>
      <c r="N591" s="67"/>
    </row>
    <row r="592" s="29" customFormat="true" ht="12" hidden="false" customHeight="false" outlineLevel="0" collapsed="false">
      <c r="A592" s="215"/>
      <c r="C592" s="30"/>
      <c r="F592" s="772"/>
      <c r="G592" s="772"/>
      <c r="H592" s="67"/>
      <c r="L592" s="772"/>
      <c r="M592" s="772"/>
      <c r="N592" s="67"/>
    </row>
    <row r="593" s="29" customFormat="true" ht="12" hidden="false" customHeight="false" outlineLevel="0" collapsed="false">
      <c r="A593" s="215"/>
      <c r="C593" s="30"/>
      <c r="F593" s="772"/>
      <c r="G593" s="772"/>
      <c r="H593" s="67"/>
      <c r="L593" s="772"/>
      <c r="M593" s="772"/>
      <c r="N593" s="67"/>
    </row>
    <row r="594" s="29" customFormat="true" ht="12" hidden="false" customHeight="false" outlineLevel="0" collapsed="false">
      <c r="A594" s="215"/>
      <c r="C594" s="30"/>
      <c r="F594" s="772"/>
      <c r="G594" s="772"/>
      <c r="H594" s="67"/>
      <c r="L594" s="772"/>
      <c r="M594" s="772"/>
      <c r="N594" s="67"/>
    </row>
    <row r="595" s="29" customFormat="true" ht="12" hidden="false" customHeight="false" outlineLevel="0" collapsed="false">
      <c r="A595" s="215"/>
      <c r="C595" s="30"/>
      <c r="F595" s="772"/>
      <c r="G595" s="772"/>
      <c r="H595" s="67"/>
      <c r="L595" s="772"/>
      <c r="M595" s="772"/>
      <c r="N595" s="67"/>
    </row>
    <row r="596" s="29" customFormat="true" ht="12" hidden="false" customHeight="false" outlineLevel="0" collapsed="false">
      <c r="A596" s="215"/>
      <c r="C596" s="30"/>
      <c r="F596" s="772"/>
      <c r="G596" s="772"/>
      <c r="H596" s="67"/>
      <c r="L596" s="772"/>
      <c r="M596" s="772"/>
      <c r="N596" s="67"/>
    </row>
    <row r="597" s="29" customFormat="true" ht="12" hidden="false" customHeight="false" outlineLevel="0" collapsed="false">
      <c r="A597" s="215"/>
      <c r="C597" s="30"/>
      <c r="F597" s="772"/>
      <c r="G597" s="772"/>
      <c r="H597" s="67"/>
      <c r="L597" s="772"/>
      <c r="M597" s="772"/>
      <c r="N597" s="67"/>
    </row>
    <row r="598" s="29" customFormat="true" ht="12" hidden="false" customHeight="false" outlineLevel="0" collapsed="false">
      <c r="A598" s="215"/>
      <c r="C598" s="30"/>
      <c r="F598" s="772"/>
      <c r="G598" s="772"/>
      <c r="H598" s="67"/>
      <c r="L598" s="772"/>
      <c r="M598" s="772"/>
      <c r="N598" s="67"/>
    </row>
    <row r="599" s="29" customFormat="true" ht="12" hidden="false" customHeight="false" outlineLevel="0" collapsed="false">
      <c r="A599" s="215"/>
      <c r="C599" s="30"/>
      <c r="F599" s="772"/>
      <c r="G599" s="772"/>
      <c r="H599" s="67"/>
      <c r="L599" s="772"/>
      <c r="M599" s="772"/>
      <c r="N599" s="67"/>
    </row>
    <row r="600" s="29" customFormat="true" ht="12" hidden="false" customHeight="false" outlineLevel="0" collapsed="false">
      <c r="A600" s="215"/>
      <c r="C600" s="30"/>
      <c r="F600" s="772"/>
      <c r="G600" s="772"/>
      <c r="H600" s="67"/>
      <c r="L600" s="772"/>
      <c r="M600" s="772"/>
      <c r="N600" s="67"/>
    </row>
    <row r="601" s="29" customFormat="true" ht="12" hidden="false" customHeight="false" outlineLevel="0" collapsed="false">
      <c r="A601" s="215"/>
      <c r="C601" s="30"/>
      <c r="F601" s="772"/>
      <c r="G601" s="772"/>
      <c r="H601" s="67"/>
      <c r="L601" s="772"/>
      <c r="M601" s="772"/>
      <c r="N601" s="67"/>
    </row>
    <row r="602" s="29" customFormat="true" ht="12" hidden="false" customHeight="false" outlineLevel="0" collapsed="false">
      <c r="A602" s="215"/>
      <c r="C602" s="30"/>
      <c r="F602" s="772"/>
      <c r="G602" s="772"/>
      <c r="H602" s="67"/>
      <c r="L602" s="772"/>
      <c r="M602" s="772"/>
      <c r="N602" s="67"/>
    </row>
    <row r="603" s="29" customFormat="true" ht="12" hidden="false" customHeight="false" outlineLevel="0" collapsed="false">
      <c r="A603" s="215"/>
      <c r="C603" s="30"/>
      <c r="F603" s="772"/>
      <c r="G603" s="772"/>
      <c r="H603" s="67"/>
      <c r="L603" s="772"/>
      <c r="M603" s="772"/>
      <c r="N603" s="67"/>
    </row>
    <row r="604" s="29" customFormat="true" ht="12" hidden="false" customHeight="false" outlineLevel="0" collapsed="false">
      <c r="A604" s="215"/>
      <c r="C604" s="30"/>
      <c r="F604" s="772"/>
      <c r="G604" s="772"/>
      <c r="H604" s="67"/>
      <c r="L604" s="772"/>
      <c r="M604" s="772"/>
      <c r="N604" s="67"/>
    </row>
    <row r="605" s="29" customFormat="true" ht="12" hidden="false" customHeight="false" outlineLevel="0" collapsed="false">
      <c r="A605" s="215"/>
      <c r="C605" s="30"/>
      <c r="F605" s="772"/>
      <c r="G605" s="772"/>
      <c r="H605" s="67"/>
      <c r="L605" s="772"/>
      <c r="M605" s="772"/>
      <c r="N605" s="67"/>
    </row>
    <row r="606" s="29" customFormat="true" ht="12" hidden="false" customHeight="false" outlineLevel="0" collapsed="false">
      <c r="A606" s="215"/>
      <c r="C606" s="30"/>
      <c r="F606" s="772"/>
      <c r="G606" s="772"/>
      <c r="H606" s="67"/>
      <c r="L606" s="772"/>
      <c r="M606" s="772"/>
      <c r="N606" s="67"/>
    </row>
    <row r="607" s="29" customFormat="true" ht="12" hidden="false" customHeight="false" outlineLevel="0" collapsed="false">
      <c r="A607" s="215"/>
      <c r="C607" s="30"/>
      <c r="F607" s="772"/>
      <c r="G607" s="772"/>
      <c r="H607" s="67"/>
      <c r="L607" s="772"/>
      <c r="M607" s="772"/>
      <c r="N607" s="67"/>
    </row>
    <row r="608" s="29" customFormat="true" ht="12" hidden="false" customHeight="false" outlineLevel="0" collapsed="false">
      <c r="A608" s="215"/>
      <c r="C608" s="30"/>
      <c r="F608" s="772"/>
      <c r="G608" s="772"/>
      <c r="H608" s="67"/>
      <c r="L608" s="772"/>
      <c r="M608" s="772"/>
      <c r="N608" s="67"/>
    </row>
    <row r="609" s="29" customFormat="true" ht="12" hidden="false" customHeight="false" outlineLevel="0" collapsed="false">
      <c r="A609" s="215"/>
      <c r="C609" s="30"/>
      <c r="F609" s="772"/>
      <c r="G609" s="772"/>
      <c r="H609" s="67"/>
      <c r="L609" s="772"/>
      <c r="M609" s="772"/>
      <c r="N609" s="67"/>
    </row>
    <row r="610" s="29" customFormat="true" ht="12" hidden="false" customHeight="false" outlineLevel="0" collapsed="false">
      <c r="A610" s="215"/>
      <c r="C610" s="30"/>
      <c r="F610" s="772"/>
      <c r="G610" s="772"/>
      <c r="H610" s="67"/>
      <c r="L610" s="772"/>
      <c r="M610" s="772"/>
      <c r="N610" s="67"/>
    </row>
    <row r="611" s="29" customFormat="true" ht="12" hidden="false" customHeight="false" outlineLevel="0" collapsed="false">
      <c r="A611" s="215"/>
      <c r="C611" s="30"/>
      <c r="F611" s="772"/>
      <c r="G611" s="772"/>
      <c r="H611" s="67"/>
      <c r="L611" s="772"/>
      <c r="M611" s="772"/>
      <c r="N611" s="67"/>
    </row>
    <row r="612" s="29" customFormat="true" ht="12" hidden="false" customHeight="false" outlineLevel="0" collapsed="false">
      <c r="A612" s="215"/>
      <c r="C612" s="30"/>
      <c r="F612" s="772"/>
      <c r="G612" s="772"/>
      <c r="H612" s="67"/>
      <c r="L612" s="772"/>
      <c r="M612" s="772"/>
      <c r="N612" s="67"/>
    </row>
    <row r="613" s="29" customFormat="true" ht="12" hidden="false" customHeight="false" outlineLevel="0" collapsed="false">
      <c r="A613" s="215"/>
      <c r="C613" s="30"/>
      <c r="F613" s="772"/>
      <c r="G613" s="772"/>
      <c r="H613" s="67"/>
      <c r="L613" s="772"/>
      <c r="M613" s="772"/>
      <c r="N613" s="67"/>
    </row>
    <row r="614" s="29" customFormat="true" ht="12" hidden="false" customHeight="false" outlineLevel="0" collapsed="false">
      <c r="A614" s="215"/>
      <c r="C614" s="30"/>
      <c r="F614" s="772"/>
      <c r="G614" s="772"/>
      <c r="H614" s="67"/>
      <c r="L614" s="772"/>
      <c r="M614" s="772"/>
      <c r="N614" s="67"/>
    </row>
    <row r="615" s="29" customFormat="true" ht="12" hidden="false" customHeight="false" outlineLevel="0" collapsed="false">
      <c r="A615" s="215"/>
      <c r="C615" s="30"/>
      <c r="F615" s="772"/>
      <c r="G615" s="772"/>
      <c r="H615" s="67"/>
      <c r="L615" s="772"/>
      <c r="M615" s="772"/>
      <c r="N615" s="67"/>
    </row>
    <row r="616" s="29" customFormat="true" ht="12" hidden="false" customHeight="false" outlineLevel="0" collapsed="false">
      <c r="A616" s="215"/>
      <c r="C616" s="30"/>
      <c r="F616" s="772"/>
      <c r="G616" s="772"/>
      <c r="H616" s="67"/>
      <c r="L616" s="772"/>
      <c r="M616" s="772"/>
      <c r="N616" s="67"/>
    </row>
    <row r="617" s="29" customFormat="true" ht="12" hidden="false" customHeight="false" outlineLevel="0" collapsed="false">
      <c r="A617" s="215"/>
      <c r="C617" s="30"/>
      <c r="F617" s="772"/>
      <c r="G617" s="772"/>
      <c r="H617" s="67"/>
      <c r="L617" s="772"/>
      <c r="M617" s="772"/>
      <c r="N617" s="67"/>
    </row>
    <row r="618" s="29" customFormat="true" ht="12" hidden="false" customHeight="false" outlineLevel="0" collapsed="false">
      <c r="A618" s="215"/>
      <c r="C618" s="30"/>
      <c r="F618" s="772"/>
      <c r="G618" s="772"/>
      <c r="H618" s="67"/>
      <c r="L618" s="772"/>
      <c r="M618" s="772"/>
      <c r="N618" s="67"/>
    </row>
    <row r="619" s="29" customFormat="true" ht="12" hidden="false" customHeight="false" outlineLevel="0" collapsed="false">
      <c r="A619" s="215"/>
      <c r="C619" s="30"/>
      <c r="F619" s="772"/>
      <c r="G619" s="772"/>
      <c r="H619" s="67"/>
      <c r="L619" s="772"/>
      <c r="M619" s="772"/>
      <c r="N619" s="67"/>
    </row>
    <row r="620" s="29" customFormat="true" ht="12" hidden="false" customHeight="false" outlineLevel="0" collapsed="false">
      <c r="A620" s="215"/>
      <c r="C620" s="30"/>
      <c r="F620" s="772"/>
      <c r="G620" s="772"/>
      <c r="H620" s="67"/>
      <c r="L620" s="772"/>
      <c r="M620" s="772"/>
      <c r="N620" s="67"/>
    </row>
    <row r="621" s="29" customFormat="true" ht="12" hidden="false" customHeight="false" outlineLevel="0" collapsed="false">
      <c r="A621" s="215"/>
      <c r="C621" s="30"/>
      <c r="F621" s="772"/>
      <c r="G621" s="772"/>
      <c r="H621" s="67"/>
      <c r="L621" s="772"/>
      <c r="M621" s="772"/>
      <c r="N621" s="67"/>
    </row>
    <row r="622" s="29" customFormat="true" ht="12" hidden="false" customHeight="false" outlineLevel="0" collapsed="false">
      <c r="A622" s="215"/>
      <c r="C622" s="30"/>
      <c r="F622" s="772"/>
      <c r="G622" s="772"/>
      <c r="H622" s="67"/>
      <c r="L622" s="772"/>
      <c r="M622" s="772"/>
      <c r="N622" s="67"/>
    </row>
    <row r="623" s="29" customFormat="true" ht="12" hidden="false" customHeight="false" outlineLevel="0" collapsed="false">
      <c r="A623" s="215"/>
      <c r="C623" s="30"/>
      <c r="F623" s="772"/>
      <c r="G623" s="772"/>
      <c r="H623" s="67"/>
      <c r="L623" s="772"/>
      <c r="M623" s="772"/>
      <c r="N623" s="67"/>
    </row>
    <row r="624" s="29" customFormat="true" ht="12" hidden="false" customHeight="false" outlineLevel="0" collapsed="false">
      <c r="A624" s="215"/>
      <c r="C624" s="30"/>
      <c r="F624" s="772"/>
      <c r="G624" s="772"/>
      <c r="H624" s="67"/>
      <c r="L624" s="772"/>
      <c r="M624" s="772"/>
      <c r="N624" s="67"/>
    </row>
    <row r="625" s="29" customFormat="true" ht="12" hidden="false" customHeight="false" outlineLevel="0" collapsed="false">
      <c r="A625" s="215"/>
      <c r="C625" s="30"/>
      <c r="F625" s="772"/>
      <c r="G625" s="772"/>
      <c r="H625" s="67"/>
      <c r="L625" s="772"/>
      <c r="M625" s="772"/>
      <c r="N625" s="67"/>
    </row>
    <row r="626" s="29" customFormat="true" ht="12" hidden="false" customHeight="false" outlineLevel="0" collapsed="false">
      <c r="A626" s="215"/>
      <c r="C626" s="30"/>
      <c r="F626" s="772"/>
      <c r="G626" s="772"/>
      <c r="H626" s="67"/>
      <c r="L626" s="772"/>
      <c r="M626" s="772"/>
      <c r="N626" s="67"/>
    </row>
    <row r="627" s="29" customFormat="true" ht="12" hidden="false" customHeight="false" outlineLevel="0" collapsed="false">
      <c r="A627" s="215"/>
      <c r="C627" s="30"/>
      <c r="F627" s="772"/>
      <c r="G627" s="772"/>
      <c r="H627" s="67"/>
      <c r="L627" s="772"/>
      <c r="M627" s="772"/>
      <c r="N627" s="67"/>
    </row>
    <row r="628" s="29" customFormat="true" ht="12" hidden="false" customHeight="false" outlineLevel="0" collapsed="false">
      <c r="A628" s="215"/>
      <c r="C628" s="30"/>
      <c r="F628" s="772"/>
      <c r="G628" s="772"/>
      <c r="H628" s="67"/>
      <c r="L628" s="772"/>
      <c r="M628" s="772"/>
      <c r="N628" s="67"/>
    </row>
    <row r="629" s="29" customFormat="true" ht="12" hidden="false" customHeight="false" outlineLevel="0" collapsed="false">
      <c r="A629" s="215"/>
      <c r="C629" s="30"/>
      <c r="F629" s="772"/>
      <c r="G629" s="772"/>
      <c r="H629" s="67"/>
      <c r="L629" s="772"/>
      <c r="M629" s="772"/>
      <c r="N629" s="67"/>
    </row>
    <row r="630" s="29" customFormat="true" ht="12" hidden="false" customHeight="false" outlineLevel="0" collapsed="false">
      <c r="A630" s="215"/>
      <c r="C630" s="30"/>
      <c r="F630" s="772"/>
      <c r="G630" s="772"/>
      <c r="H630" s="67"/>
      <c r="L630" s="772"/>
      <c r="M630" s="772"/>
      <c r="N630" s="67"/>
    </row>
    <row r="631" s="29" customFormat="true" ht="12" hidden="false" customHeight="false" outlineLevel="0" collapsed="false">
      <c r="A631" s="215"/>
      <c r="C631" s="30"/>
      <c r="F631" s="772"/>
      <c r="G631" s="772"/>
      <c r="H631" s="67"/>
      <c r="L631" s="772"/>
      <c r="M631" s="772"/>
      <c r="N631" s="67"/>
    </row>
    <row r="632" s="29" customFormat="true" ht="12" hidden="false" customHeight="false" outlineLevel="0" collapsed="false">
      <c r="A632" s="215"/>
      <c r="C632" s="30"/>
      <c r="F632" s="772"/>
      <c r="G632" s="772"/>
      <c r="H632" s="67"/>
      <c r="L632" s="772"/>
      <c r="M632" s="772"/>
      <c r="N632" s="67"/>
    </row>
    <row r="633" s="29" customFormat="true" ht="12" hidden="false" customHeight="false" outlineLevel="0" collapsed="false">
      <c r="A633" s="215"/>
      <c r="C633" s="30"/>
      <c r="F633" s="772"/>
      <c r="G633" s="772"/>
      <c r="H633" s="67"/>
      <c r="L633" s="772"/>
      <c r="M633" s="772"/>
      <c r="N633" s="67"/>
    </row>
    <row r="634" s="29" customFormat="true" ht="12" hidden="false" customHeight="false" outlineLevel="0" collapsed="false">
      <c r="A634" s="215"/>
      <c r="C634" s="30"/>
      <c r="F634" s="772"/>
      <c r="G634" s="772"/>
      <c r="H634" s="67"/>
      <c r="L634" s="772"/>
      <c r="M634" s="772"/>
      <c r="N634" s="67"/>
    </row>
    <row r="635" s="29" customFormat="true" ht="12" hidden="false" customHeight="false" outlineLevel="0" collapsed="false">
      <c r="A635" s="215"/>
      <c r="C635" s="30"/>
      <c r="F635" s="772"/>
      <c r="G635" s="772"/>
      <c r="H635" s="67"/>
      <c r="L635" s="772"/>
      <c r="M635" s="772"/>
      <c r="N635" s="67"/>
    </row>
    <row r="636" s="29" customFormat="true" ht="12" hidden="false" customHeight="false" outlineLevel="0" collapsed="false">
      <c r="A636" s="215"/>
      <c r="C636" s="30"/>
      <c r="F636" s="772"/>
      <c r="G636" s="772"/>
      <c r="H636" s="67"/>
      <c r="L636" s="772"/>
      <c r="M636" s="772"/>
      <c r="N636" s="67"/>
    </row>
    <row r="637" s="29" customFormat="true" ht="12" hidden="false" customHeight="false" outlineLevel="0" collapsed="false">
      <c r="A637" s="215"/>
      <c r="C637" s="30"/>
      <c r="F637" s="772"/>
      <c r="G637" s="772"/>
      <c r="H637" s="67"/>
      <c r="L637" s="772"/>
      <c r="M637" s="772"/>
      <c r="N637" s="67"/>
    </row>
    <row r="638" s="29" customFormat="true" ht="12" hidden="false" customHeight="false" outlineLevel="0" collapsed="false">
      <c r="A638" s="215"/>
      <c r="C638" s="30"/>
      <c r="F638" s="772"/>
      <c r="G638" s="772"/>
      <c r="H638" s="67"/>
      <c r="L638" s="772"/>
      <c r="M638" s="772"/>
      <c r="N638" s="67"/>
    </row>
    <row r="639" s="29" customFormat="true" ht="12" hidden="false" customHeight="false" outlineLevel="0" collapsed="false">
      <c r="A639" s="215"/>
      <c r="C639" s="30"/>
      <c r="F639" s="772"/>
      <c r="G639" s="772"/>
      <c r="H639" s="67"/>
      <c r="L639" s="772"/>
      <c r="M639" s="772"/>
      <c r="N639" s="67"/>
    </row>
    <row r="640" s="29" customFormat="true" ht="12" hidden="false" customHeight="false" outlineLevel="0" collapsed="false">
      <c r="A640" s="215"/>
      <c r="C640" s="30"/>
      <c r="F640" s="772"/>
      <c r="G640" s="772"/>
      <c r="H640" s="67"/>
      <c r="L640" s="772"/>
      <c r="M640" s="772"/>
      <c r="N640" s="67"/>
    </row>
    <row r="641" s="29" customFormat="true" ht="12" hidden="false" customHeight="false" outlineLevel="0" collapsed="false">
      <c r="A641" s="215"/>
      <c r="C641" s="30"/>
      <c r="F641" s="772"/>
      <c r="G641" s="772"/>
      <c r="H641" s="67"/>
      <c r="L641" s="772"/>
      <c r="M641" s="772"/>
      <c r="N641" s="67"/>
    </row>
    <row r="642" s="29" customFormat="true" ht="12" hidden="false" customHeight="false" outlineLevel="0" collapsed="false">
      <c r="A642" s="215"/>
      <c r="C642" s="30"/>
      <c r="F642" s="772"/>
      <c r="G642" s="772"/>
      <c r="H642" s="67"/>
      <c r="L642" s="772"/>
      <c r="M642" s="772"/>
      <c r="N642" s="67"/>
    </row>
    <row r="643" s="29" customFormat="true" ht="12" hidden="false" customHeight="false" outlineLevel="0" collapsed="false">
      <c r="A643" s="215"/>
      <c r="C643" s="30"/>
      <c r="F643" s="772"/>
      <c r="G643" s="772"/>
      <c r="H643" s="67"/>
      <c r="L643" s="772"/>
      <c r="M643" s="772"/>
      <c r="N643" s="67"/>
    </row>
    <row r="644" s="29" customFormat="true" ht="12" hidden="false" customHeight="false" outlineLevel="0" collapsed="false">
      <c r="A644" s="215"/>
      <c r="C644" s="30"/>
      <c r="F644" s="772"/>
      <c r="G644" s="772"/>
      <c r="H644" s="67"/>
      <c r="L644" s="772"/>
      <c r="M644" s="772"/>
      <c r="N644" s="67"/>
    </row>
    <row r="645" s="29" customFormat="true" ht="12" hidden="false" customHeight="false" outlineLevel="0" collapsed="false">
      <c r="A645" s="215"/>
      <c r="C645" s="30"/>
      <c r="F645" s="772"/>
      <c r="G645" s="772"/>
      <c r="H645" s="67"/>
      <c r="L645" s="772"/>
      <c r="M645" s="772"/>
      <c r="N645" s="67"/>
    </row>
    <row r="646" s="29" customFormat="true" ht="12" hidden="false" customHeight="false" outlineLevel="0" collapsed="false">
      <c r="A646" s="215"/>
      <c r="C646" s="30"/>
      <c r="F646" s="772"/>
      <c r="G646" s="772"/>
      <c r="H646" s="67"/>
      <c r="L646" s="772"/>
      <c r="M646" s="772"/>
      <c r="N646" s="67"/>
    </row>
    <row r="647" s="29" customFormat="true" ht="12" hidden="false" customHeight="false" outlineLevel="0" collapsed="false">
      <c r="A647" s="215"/>
      <c r="C647" s="30"/>
      <c r="F647" s="772"/>
      <c r="G647" s="772"/>
      <c r="H647" s="67"/>
      <c r="L647" s="772"/>
      <c r="M647" s="772"/>
      <c r="N647" s="67"/>
    </row>
    <row r="648" s="29" customFormat="true" ht="12" hidden="false" customHeight="false" outlineLevel="0" collapsed="false">
      <c r="A648" s="215"/>
      <c r="C648" s="30"/>
      <c r="F648" s="772"/>
      <c r="G648" s="772"/>
      <c r="H648" s="67"/>
      <c r="L648" s="772"/>
      <c r="M648" s="772"/>
      <c r="N648" s="67"/>
    </row>
    <row r="649" s="29" customFormat="true" ht="12" hidden="false" customHeight="false" outlineLevel="0" collapsed="false">
      <c r="A649" s="215"/>
      <c r="C649" s="30"/>
      <c r="F649" s="772"/>
      <c r="G649" s="772"/>
      <c r="H649" s="67"/>
      <c r="L649" s="772"/>
      <c r="M649" s="772"/>
      <c r="N649" s="67"/>
    </row>
    <row r="650" s="29" customFormat="true" ht="12" hidden="false" customHeight="false" outlineLevel="0" collapsed="false">
      <c r="A650" s="215"/>
      <c r="C650" s="30"/>
      <c r="F650" s="772"/>
      <c r="G650" s="772"/>
      <c r="H650" s="67"/>
      <c r="L650" s="772"/>
      <c r="M650" s="772"/>
      <c r="N650" s="67"/>
    </row>
    <row r="651" s="29" customFormat="true" ht="12" hidden="false" customHeight="false" outlineLevel="0" collapsed="false">
      <c r="A651" s="215"/>
      <c r="C651" s="30"/>
      <c r="F651" s="772"/>
      <c r="G651" s="772"/>
      <c r="H651" s="67"/>
      <c r="L651" s="772"/>
      <c r="M651" s="772"/>
      <c r="N651" s="67"/>
    </row>
    <row r="652" s="29" customFormat="true" ht="12" hidden="false" customHeight="false" outlineLevel="0" collapsed="false">
      <c r="C652" s="30"/>
      <c r="F652" s="772"/>
      <c r="G652" s="772"/>
      <c r="H652" s="67"/>
      <c r="L652" s="772"/>
      <c r="M652" s="772"/>
      <c r="N652" s="67"/>
    </row>
    <row r="653" s="29" customFormat="true" ht="12" hidden="false" customHeight="false" outlineLevel="0" collapsed="false">
      <c r="A653" s="215"/>
      <c r="C653" s="30"/>
      <c r="F653" s="772"/>
      <c r="G653" s="772"/>
      <c r="H653" s="67"/>
      <c r="L653" s="772"/>
      <c r="M653" s="772"/>
      <c r="N653" s="67"/>
    </row>
    <row r="654" s="29" customFormat="true" ht="12" hidden="false" customHeight="false" outlineLevel="0" collapsed="false">
      <c r="A654" s="215"/>
      <c r="C654" s="30"/>
      <c r="F654" s="772"/>
      <c r="G654" s="772"/>
      <c r="H654" s="67"/>
      <c r="L654" s="772"/>
      <c r="M654" s="772"/>
      <c r="N654" s="67"/>
    </row>
    <row r="655" s="29" customFormat="true" ht="12" hidden="false" customHeight="false" outlineLevel="0" collapsed="false">
      <c r="A655" s="215"/>
      <c r="C655" s="30"/>
      <c r="F655" s="772"/>
      <c r="G655" s="772"/>
      <c r="H655" s="67"/>
      <c r="L655" s="772"/>
      <c r="M655" s="772"/>
      <c r="N655" s="67"/>
    </row>
    <row r="656" s="29" customFormat="true" ht="12" hidden="false" customHeight="false" outlineLevel="0" collapsed="false">
      <c r="A656" s="215"/>
      <c r="C656" s="30"/>
      <c r="F656" s="772"/>
      <c r="G656" s="772"/>
      <c r="H656" s="67"/>
      <c r="L656" s="772"/>
      <c r="M656" s="772"/>
      <c r="N656" s="67"/>
    </row>
    <row r="657" s="29" customFormat="true" ht="12" hidden="false" customHeight="false" outlineLevel="0" collapsed="false">
      <c r="A657" s="215"/>
      <c r="C657" s="30"/>
      <c r="F657" s="772"/>
      <c r="G657" s="772"/>
      <c r="H657" s="67"/>
      <c r="L657" s="772"/>
      <c r="M657" s="772"/>
      <c r="N657" s="67"/>
    </row>
    <row r="658" s="29" customFormat="true" ht="12" hidden="false" customHeight="false" outlineLevel="0" collapsed="false">
      <c r="A658" s="215"/>
      <c r="C658" s="30"/>
      <c r="F658" s="772"/>
      <c r="G658" s="772"/>
      <c r="H658" s="67"/>
      <c r="L658" s="772"/>
      <c r="M658" s="772"/>
      <c r="N658" s="67"/>
    </row>
    <row r="659" s="29" customFormat="true" ht="12" hidden="false" customHeight="false" outlineLevel="0" collapsed="false">
      <c r="A659" s="215"/>
      <c r="C659" s="30"/>
      <c r="F659" s="772"/>
      <c r="G659" s="772"/>
      <c r="H659" s="67"/>
      <c r="L659" s="772"/>
      <c r="M659" s="772"/>
      <c r="N659" s="67"/>
    </row>
    <row r="660" s="29" customFormat="true" ht="12" hidden="false" customHeight="false" outlineLevel="0" collapsed="false">
      <c r="A660" s="215"/>
      <c r="C660" s="30"/>
      <c r="F660" s="772"/>
      <c r="G660" s="772"/>
      <c r="H660" s="67"/>
      <c r="L660" s="772"/>
      <c r="M660" s="772"/>
      <c r="N660" s="67"/>
    </row>
    <row r="661" s="29" customFormat="true" ht="12" hidden="false" customHeight="false" outlineLevel="0" collapsed="false">
      <c r="A661" s="215"/>
      <c r="C661" s="30"/>
      <c r="F661" s="772"/>
      <c r="G661" s="772"/>
      <c r="H661" s="67"/>
      <c r="L661" s="772"/>
      <c r="M661" s="772"/>
      <c r="N661" s="67"/>
    </row>
    <row r="662" s="29" customFormat="true" ht="12" hidden="false" customHeight="false" outlineLevel="0" collapsed="false">
      <c r="A662" s="215"/>
      <c r="C662" s="30"/>
      <c r="F662" s="772"/>
      <c r="G662" s="772"/>
      <c r="H662" s="67"/>
      <c r="L662" s="772"/>
      <c r="M662" s="772"/>
      <c r="N662" s="67"/>
    </row>
    <row r="663" s="29" customFormat="true" ht="12" hidden="false" customHeight="false" outlineLevel="0" collapsed="false">
      <c r="A663" s="215"/>
      <c r="C663" s="30"/>
      <c r="F663" s="772"/>
      <c r="G663" s="772"/>
      <c r="H663" s="67"/>
      <c r="L663" s="772"/>
      <c r="M663" s="772"/>
      <c r="N663" s="67"/>
    </row>
    <row r="664" s="29" customFormat="true" ht="12" hidden="false" customHeight="false" outlineLevel="0" collapsed="false">
      <c r="A664" s="215"/>
      <c r="C664" s="30"/>
      <c r="F664" s="772"/>
      <c r="G664" s="772"/>
      <c r="H664" s="67"/>
      <c r="L664" s="772"/>
      <c r="M664" s="772"/>
      <c r="N664" s="67"/>
    </row>
    <row r="665" s="29" customFormat="true" ht="12" hidden="false" customHeight="false" outlineLevel="0" collapsed="false">
      <c r="A665" s="215"/>
      <c r="C665" s="30"/>
      <c r="F665" s="772"/>
      <c r="G665" s="772"/>
      <c r="H665" s="67"/>
      <c r="L665" s="772"/>
      <c r="M665" s="772"/>
      <c r="N665" s="67"/>
    </row>
    <row r="666" s="29" customFormat="true" ht="12" hidden="false" customHeight="false" outlineLevel="0" collapsed="false">
      <c r="A666" s="215"/>
      <c r="C666" s="30"/>
      <c r="F666" s="772"/>
      <c r="G666" s="772"/>
      <c r="H666" s="67"/>
      <c r="L666" s="772"/>
      <c r="M666" s="772"/>
      <c r="N666" s="67"/>
    </row>
    <row r="667" s="29" customFormat="true" ht="12" hidden="false" customHeight="false" outlineLevel="0" collapsed="false">
      <c r="A667" s="215"/>
      <c r="C667" s="30"/>
      <c r="F667" s="772"/>
      <c r="G667" s="772"/>
      <c r="H667" s="67"/>
      <c r="L667" s="772"/>
      <c r="M667" s="772"/>
      <c r="N667" s="67"/>
    </row>
    <row r="668" s="29" customFormat="true" ht="12" hidden="false" customHeight="false" outlineLevel="0" collapsed="false">
      <c r="A668" s="215"/>
      <c r="C668" s="30"/>
      <c r="F668" s="772"/>
      <c r="G668" s="772"/>
      <c r="H668" s="67"/>
      <c r="L668" s="772"/>
      <c r="M668" s="772"/>
      <c r="N668" s="67"/>
    </row>
    <row r="669" s="29" customFormat="true" ht="12" hidden="false" customHeight="false" outlineLevel="0" collapsed="false">
      <c r="A669" s="215"/>
      <c r="C669" s="30"/>
      <c r="F669" s="772"/>
      <c r="G669" s="772"/>
      <c r="H669" s="67"/>
      <c r="L669" s="772"/>
      <c r="M669" s="772"/>
      <c r="N669" s="67"/>
    </row>
    <row r="670" s="29" customFormat="true" ht="12" hidden="false" customHeight="false" outlineLevel="0" collapsed="false">
      <c r="A670" s="215"/>
      <c r="C670" s="30"/>
      <c r="F670" s="772"/>
      <c r="G670" s="772"/>
      <c r="H670" s="67"/>
      <c r="L670" s="772"/>
      <c r="M670" s="772"/>
      <c r="N670" s="67"/>
    </row>
    <row r="671" s="29" customFormat="true" ht="12" hidden="false" customHeight="false" outlineLevel="0" collapsed="false">
      <c r="A671" s="215"/>
      <c r="C671" s="30"/>
      <c r="F671" s="772"/>
      <c r="G671" s="772"/>
      <c r="H671" s="67"/>
      <c r="L671" s="772"/>
      <c r="M671" s="772"/>
      <c r="N671" s="67"/>
    </row>
    <row r="672" s="29" customFormat="true" ht="12" hidden="false" customHeight="false" outlineLevel="0" collapsed="false">
      <c r="A672" s="215"/>
      <c r="C672" s="30"/>
      <c r="F672" s="772"/>
      <c r="G672" s="772"/>
      <c r="H672" s="67"/>
      <c r="L672" s="772"/>
      <c r="M672" s="772"/>
      <c r="N672" s="67"/>
    </row>
    <row r="673" s="29" customFormat="true" ht="12" hidden="false" customHeight="false" outlineLevel="0" collapsed="false">
      <c r="A673" s="215"/>
      <c r="C673" s="30"/>
      <c r="F673" s="772"/>
      <c r="G673" s="772"/>
      <c r="H673" s="67"/>
      <c r="L673" s="772"/>
      <c r="M673" s="772"/>
      <c r="N673" s="67"/>
    </row>
    <row r="674" s="29" customFormat="true" ht="12" hidden="false" customHeight="false" outlineLevel="0" collapsed="false">
      <c r="A674" s="215"/>
      <c r="C674" s="30"/>
      <c r="F674" s="772"/>
      <c r="G674" s="772"/>
      <c r="H674" s="67"/>
      <c r="L674" s="772"/>
      <c r="M674" s="772"/>
      <c r="N674" s="67"/>
    </row>
    <row r="675" s="29" customFormat="true" ht="12" hidden="false" customHeight="false" outlineLevel="0" collapsed="false">
      <c r="A675" s="215"/>
      <c r="C675" s="30"/>
      <c r="F675" s="772"/>
      <c r="G675" s="772"/>
      <c r="H675" s="67"/>
      <c r="L675" s="772"/>
      <c r="M675" s="772"/>
      <c r="N675" s="67"/>
    </row>
    <row r="676" s="29" customFormat="true" ht="12" hidden="false" customHeight="false" outlineLevel="0" collapsed="false">
      <c r="A676" s="215"/>
      <c r="C676" s="30"/>
      <c r="F676" s="772"/>
      <c r="G676" s="772"/>
      <c r="H676" s="67"/>
      <c r="L676" s="772"/>
      <c r="M676" s="772"/>
      <c r="N676" s="67"/>
    </row>
    <row r="677" s="29" customFormat="true" ht="12" hidden="false" customHeight="false" outlineLevel="0" collapsed="false">
      <c r="A677" s="215"/>
      <c r="C677" s="30"/>
      <c r="F677" s="772"/>
      <c r="G677" s="772"/>
      <c r="H677" s="67"/>
      <c r="L677" s="772"/>
      <c r="M677" s="772"/>
      <c r="N677" s="67"/>
    </row>
    <row r="678" s="29" customFormat="true" ht="12" hidden="false" customHeight="false" outlineLevel="0" collapsed="false">
      <c r="A678" s="215"/>
      <c r="C678" s="30"/>
      <c r="F678" s="772"/>
      <c r="G678" s="772"/>
      <c r="H678" s="67"/>
      <c r="L678" s="772"/>
      <c r="M678" s="772"/>
      <c r="N678" s="67"/>
    </row>
    <row r="679" s="29" customFormat="true" ht="12" hidden="false" customHeight="false" outlineLevel="0" collapsed="false">
      <c r="A679" s="215"/>
      <c r="C679" s="30"/>
      <c r="F679" s="772"/>
      <c r="G679" s="772"/>
      <c r="H679" s="67"/>
      <c r="L679" s="772"/>
      <c r="M679" s="772"/>
      <c r="N679" s="67"/>
    </row>
    <row r="680" s="29" customFormat="true" ht="12" hidden="false" customHeight="false" outlineLevel="0" collapsed="false">
      <c r="A680" s="215"/>
      <c r="C680" s="30"/>
      <c r="F680" s="772"/>
      <c r="G680" s="772"/>
      <c r="H680" s="67"/>
      <c r="L680" s="772"/>
      <c r="M680" s="772"/>
      <c r="N680" s="67"/>
    </row>
    <row r="681" s="29" customFormat="true" ht="12" hidden="false" customHeight="false" outlineLevel="0" collapsed="false">
      <c r="A681" s="215"/>
      <c r="C681" s="30"/>
      <c r="F681" s="772"/>
      <c r="G681" s="772"/>
      <c r="H681" s="67"/>
      <c r="L681" s="772"/>
      <c r="M681" s="772"/>
      <c r="N681" s="67"/>
    </row>
    <row r="682" s="29" customFormat="true" ht="12" hidden="false" customHeight="false" outlineLevel="0" collapsed="false">
      <c r="A682" s="215"/>
      <c r="C682" s="30"/>
      <c r="F682" s="772"/>
      <c r="G682" s="772"/>
      <c r="H682" s="67"/>
      <c r="L682" s="772"/>
      <c r="M682" s="772"/>
      <c r="N682" s="67"/>
    </row>
    <row r="683" s="29" customFormat="true" ht="12" hidden="false" customHeight="false" outlineLevel="0" collapsed="false">
      <c r="A683" s="215"/>
      <c r="C683" s="30"/>
      <c r="F683" s="772"/>
      <c r="G683" s="772"/>
      <c r="H683" s="67"/>
      <c r="L683" s="772"/>
      <c r="M683" s="772"/>
      <c r="N683" s="67"/>
    </row>
    <row r="684" s="29" customFormat="true" ht="12" hidden="false" customHeight="false" outlineLevel="0" collapsed="false">
      <c r="A684" s="215"/>
      <c r="C684" s="30"/>
      <c r="F684" s="772"/>
      <c r="G684" s="772"/>
      <c r="H684" s="67"/>
      <c r="L684" s="772"/>
      <c r="M684" s="772"/>
      <c r="N684" s="67"/>
    </row>
    <row r="685" s="29" customFormat="true" ht="12" hidden="false" customHeight="false" outlineLevel="0" collapsed="false">
      <c r="A685" s="215"/>
      <c r="C685" s="30"/>
      <c r="F685" s="772"/>
      <c r="G685" s="772"/>
      <c r="H685" s="67"/>
      <c r="L685" s="772"/>
      <c r="M685" s="772"/>
      <c r="N685" s="67"/>
    </row>
    <row r="686" s="29" customFormat="true" ht="12" hidden="false" customHeight="false" outlineLevel="0" collapsed="false">
      <c r="A686" s="215"/>
      <c r="C686" s="30"/>
      <c r="F686" s="772"/>
      <c r="G686" s="772"/>
      <c r="H686" s="67"/>
      <c r="L686" s="772"/>
      <c r="M686" s="772"/>
      <c r="N686" s="67"/>
    </row>
    <row r="687" s="29" customFormat="true" ht="12" hidden="false" customHeight="false" outlineLevel="0" collapsed="false">
      <c r="A687" s="215"/>
      <c r="C687" s="30"/>
      <c r="F687" s="772"/>
      <c r="G687" s="772"/>
      <c r="H687" s="67"/>
      <c r="L687" s="772"/>
      <c r="M687" s="772"/>
      <c r="N687" s="67"/>
    </row>
    <row r="688" s="29" customFormat="true" ht="12" hidden="false" customHeight="false" outlineLevel="0" collapsed="false">
      <c r="A688" s="215"/>
      <c r="C688" s="30"/>
      <c r="F688" s="772"/>
      <c r="G688" s="772"/>
      <c r="H688" s="67"/>
      <c r="L688" s="772"/>
      <c r="M688" s="772"/>
      <c r="N688" s="67"/>
    </row>
    <row r="689" s="29" customFormat="true" ht="12" hidden="false" customHeight="false" outlineLevel="0" collapsed="false">
      <c r="A689" s="215"/>
      <c r="C689" s="30"/>
      <c r="F689" s="772"/>
      <c r="G689" s="772"/>
      <c r="H689" s="67"/>
      <c r="L689" s="772"/>
      <c r="M689" s="772"/>
      <c r="N689" s="67"/>
    </row>
    <row r="690" s="29" customFormat="true" ht="12" hidden="false" customHeight="false" outlineLevel="0" collapsed="false">
      <c r="A690" s="215"/>
      <c r="C690" s="30"/>
      <c r="F690" s="772"/>
      <c r="G690" s="772"/>
      <c r="H690" s="67"/>
      <c r="L690" s="772"/>
      <c r="M690" s="772"/>
      <c r="N690" s="67"/>
    </row>
    <row r="691" s="29" customFormat="true" ht="12" hidden="false" customHeight="false" outlineLevel="0" collapsed="false">
      <c r="A691" s="215"/>
      <c r="C691" s="30"/>
      <c r="F691" s="772"/>
      <c r="G691" s="772"/>
      <c r="H691" s="67"/>
      <c r="L691" s="772"/>
      <c r="M691" s="772"/>
      <c r="N691" s="67"/>
    </row>
    <row r="692" s="29" customFormat="true" ht="12" hidden="false" customHeight="false" outlineLevel="0" collapsed="false">
      <c r="A692" s="215"/>
      <c r="C692" s="30"/>
      <c r="F692" s="772"/>
      <c r="G692" s="772"/>
      <c r="H692" s="67"/>
      <c r="L692" s="772"/>
      <c r="M692" s="772"/>
      <c r="N692" s="67"/>
    </row>
    <row r="693" s="29" customFormat="true" ht="12" hidden="false" customHeight="false" outlineLevel="0" collapsed="false">
      <c r="A693" s="215"/>
      <c r="C693" s="30"/>
      <c r="F693" s="772"/>
      <c r="G693" s="772"/>
      <c r="H693" s="67"/>
      <c r="L693" s="772"/>
      <c r="M693" s="772"/>
      <c r="N693" s="67"/>
    </row>
    <row r="694" s="29" customFormat="true" ht="12" hidden="false" customHeight="false" outlineLevel="0" collapsed="false">
      <c r="A694" s="215"/>
      <c r="C694" s="30"/>
      <c r="F694" s="772"/>
      <c r="G694" s="772"/>
      <c r="H694" s="67"/>
      <c r="L694" s="772"/>
      <c r="M694" s="772"/>
      <c r="N694" s="67"/>
    </row>
    <row r="695" s="29" customFormat="true" ht="12" hidden="false" customHeight="false" outlineLevel="0" collapsed="false">
      <c r="A695" s="215"/>
      <c r="C695" s="30"/>
      <c r="F695" s="772"/>
      <c r="G695" s="772"/>
      <c r="H695" s="67"/>
      <c r="L695" s="772"/>
      <c r="M695" s="772"/>
      <c r="N695" s="67"/>
    </row>
    <row r="696" s="29" customFormat="true" ht="12" hidden="false" customHeight="false" outlineLevel="0" collapsed="false">
      <c r="A696" s="215"/>
      <c r="C696" s="30"/>
      <c r="F696" s="772"/>
      <c r="G696" s="772"/>
      <c r="H696" s="67"/>
      <c r="L696" s="772"/>
      <c r="M696" s="772"/>
      <c r="N696" s="67"/>
    </row>
    <row r="697" s="29" customFormat="true" ht="12" hidden="false" customHeight="false" outlineLevel="0" collapsed="false">
      <c r="A697" s="215"/>
      <c r="C697" s="30"/>
      <c r="F697" s="772"/>
      <c r="G697" s="772"/>
      <c r="H697" s="67"/>
      <c r="L697" s="772"/>
      <c r="M697" s="772"/>
      <c r="N697" s="67"/>
    </row>
    <row r="698" s="29" customFormat="true" ht="12" hidden="false" customHeight="false" outlineLevel="0" collapsed="false">
      <c r="A698" s="215"/>
      <c r="C698" s="30"/>
      <c r="F698" s="772"/>
      <c r="G698" s="772"/>
      <c r="H698" s="67"/>
      <c r="L698" s="772"/>
      <c r="M698" s="772"/>
      <c r="N698" s="67"/>
    </row>
    <row r="699" s="29" customFormat="true" ht="12" hidden="false" customHeight="false" outlineLevel="0" collapsed="false">
      <c r="A699" s="215"/>
      <c r="C699" s="30"/>
      <c r="F699" s="772"/>
      <c r="G699" s="772"/>
      <c r="H699" s="67"/>
      <c r="L699" s="772"/>
      <c r="M699" s="772"/>
      <c r="N699" s="67"/>
    </row>
    <row r="700" s="29" customFormat="true" ht="12" hidden="false" customHeight="false" outlineLevel="0" collapsed="false">
      <c r="C700" s="30"/>
      <c r="F700" s="772"/>
      <c r="G700" s="772"/>
      <c r="H700" s="67"/>
      <c r="L700" s="772"/>
      <c r="M700" s="772"/>
      <c r="N700" s="67"/>
    </row>
    <row r="701" s="29" customFormat="true" ht="12" hidden="false" customHeight="false" outlineLevel="0" collapsed="false">
      <c r="C701" s="30"/>
      <c r="F701" s="772"/>
      <c r="G701" s="772"/>
      <c r="H701" s="67"/>
      <c r="L701" s="772"/>
      <c r="M701" s="772"/>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2523371.87503</v>
      </c>
      <c r="C13" s="63" t="n">
        <v>3987554.72881</v>
      </c>
      <c r="D13" s="64" t="n">
        <v>58.0248542939236</v>
      </c>
      <c r="E13" s="64" t="n">
        <v>58.0248542939236</v>
      </c>
      <c r="F13" s="65"/>
      <c r="G13" s="63" t="n">
        <v>28026973.47317</v>
      </c>
      <c r="H13" s="63" t="n">
        <v>36674822.0458</v>
      </c>
      <c r="I13" s="64" t="n">
        <v>30.8554492368166</v>
      </c>
      <c r="J13" s="64" t="n">
        <v>30.8554492368166</v>
      </c>
      <c r="K13" s="64"/>
      <c r="L13" s="63" t="n">
        <v>31357023.98726</v>
      </c>
      <c r="M13" s="63" t="n">
        <v>39703659.23232</v>
      </c>
      <c r="N13" s="64" t="n">
        <v>26.6180720735844</v>
      </c>
      <c r="O13" s="66" t="n">
        <v>26.6180720735844</v>
      </c>
      <c r="P13" s="67"/>
    </row>
    <row r="14" customFormat="false" ht="14.25" hidden="false" customHeight="false" outlineLevel="0" collapsed="false">
      <c r="A14" s="68" t="s">
        <v>54</v>
      </c>
      <c r="B14" s="69" t="n">
        <v>683856.686539999</v>
      </c>
      <c r="C14" s="69" t="n">
        <v>859056.023850003</v>
      </c>
      <c r="D14" s="70" t="n">
        <v>25.6193060268859</v>
      </c>
      <c r="E14" s="70" t="n">
        <v>6.94306451790508</v>
      </c>
      <c r="F14" s="70"/>
      <c r="G14" s="69" t="n">
        <v>7040247.38611</v>
      </c>
      <c r="H14" s="69" t="n">
        <v>8515641.59709999</v>
      </c>
      <c r="I14" s="70" t="n">
        <v>20.9565677180728</v>
      </c>
      <c r="J14" s="70" t="n">
        <v>5.26419383956094</v>
      </c>
      <c r="K14" s="70"/>
      <c r="L14" s="69" t="n">
        <v>7666966.77718</v>
      </c>
      <c r="M14" s="69" t="n">
        <v>9348362.36299999</v>
      </c>
      <c r="N14" s="70" t="n">
        <v>21.9303883098139</v>
      </c>
      <c r="O14" s="71" t="n">
        <v>5.36210192173571</v>
      </c>
      <c r="P14" s="67"/>
    </row>
    <row r="15" customFormat="false" ht="14.25" hidden="false" customHeight="false" outlineLevel="0" collapsed="false">
      <c r="A15" s="29" t="s">
        <v>55</v>
      </c>
      <c r="B15" s="72" t="n">
        <v>897135.9431</v>
      </c>
      <c r="C15" s="72" t="n">
        <v>1955055.05311</v>
      </c>
      <c r="D15" s="73" t="n">
        <v>117.921828697937</v>
      </c>
      <c r="E15" s="73" t="n">
        <v>41.9248197413401</v>
      </c>
      <c r="F15" s="73"/>
      <c r="G15" s="72" t="n">
        <v>12175922.3782</v>
      </c>
      <c r="H15" s="72" t="n">
        <v>17292951.18361</v>
      </c>
      <c r="I15" s="73" t="n">
        <v>42.0258001526983</v>
      </c>
      <c r="J15" s="73" t="n">
        <v>18.2575147127766</v>
      </c>
      <c r="K15" s="73"/>
      <c r="L15" s="72" t="n">
        <v>13950940.75192</v>
      </c>
      <c r="M15" s="72" t="n">
        <v>18426797.58927</v>
      </c>
      <c r="N15" s="73" t="n">
        <v>32.0828316666316</v>
      </c>
      <c r="O15" s="74" t="n">
        <v>14.2738572358413</v>
      </c>
      <c r="P15" s="67"/>
    </row>
    <row r="16" customFormat="false" ht="14.25" hidden="false" customHeight="false" outlineLevel="0" collapsed="false">
      <c r="A16" s="41" t="s">
        <v>56</v>
      </c>
      <c r="B16" s="69" t="n">
        <v>656629.595479999</v>
      </c>
      <c r="C16" s="69" t="n">
        <v>885290.233909999</v>
      </c>
      <c r="D16" s="70" t="n">
        <v>34.8233829245615</v>
      </c>
      <c r="E16" s="70" t="n">
        <v>9.06170987687976</v>
      </c>
      <c r="F16" s="70"/>
      <c r="G16" s="69" t="n">
        <v>6205844.40354999</v>
      </c>
      <c r="H16" s="69" t="n">
        <v>8057976.08509001</v>
      </c>
      <c r="I16" s="70" t="n">
        <v>29.8449584150148</v>
      </c>
      <c r="J16" s="70" t="n">
        <v>6.60838989023574</v>
      </c>
      <c r="K16" s="70"/>
      <c r="L16" s="69" t="n">
        <v>6896918.35049999</v>
      </c>
      <c r="M16" s="69" t="n">
        <v>8797713.01596001</v>
      </c>
      <c r="N16" s="70" t="n">
        <v>27.5600575338436</v>
      </c>
      <c r="O16" s="71" t="n">
        <v>6.06178273241838</v>
      </c>
      <c r="P16" s="67"/>
    </row>
    <row r="17" customFormat="false" ht="14.25" hidden="false" customHeight="false" outlineLevel="0" collapsed="false">
      <c r="A17" s="75" t="s">
        <v>57</v>
      </c>
      <c r="B17" s="76" t="n">
        <v>285749.64991</v>
      </c>
      <c r="C17" s="76" t="n">
        <v>288153.41794</v>
      </c>
      <c r="D17" s="77" t="n">
        <v>0.841214689416813</v>
      </c>
      <c r="E17" s="77" t="n">
        <v>0.0952601577986384</v>
      </c>
      <c r="F17" s="77"/>
      <c r="G17" s="76" t="n">
        <v>2604959.30531</v>
      </c>
      <c r="H17" s="76" t="n">
        <v>2808253.18</v>
      </c>
      <c r="I17" s="77" t="n">
        <v>7.80410942603217</v>
      </c>
      <c r="J17" s="77" t="n">
        <v>0.725350794243309</v>
      </c>
      <c r="K17" s="77"/>
      <c r="L17" s="76" t="n">
        <v>2842198.10766</v>
      </c>
      <c r="M17" s="76" t="n">
        <v>3130786.26409</v>
      </c>
      <c r="N17" s="77" t="n">
        <v>10.1536960302741</v>
      </c>
      <c r="O17" s="78" t="n">
        <v>0.92033018358901</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29" width="10.85"/>
    <col collapsed="false" customWidth="true" hidden="false" outlineLevel="0" max="3" min="3" style="895" width="57.28"/>
    <col collapsed="false" customWidth="true" hidden="false" outlineLevel="0" max="5" min="4" style="895" width="11.99"/>
    <col collapsed="false" customWidth="true" hidden="false" outlineLevel="0" max="6" min="6" style="895" width="10.71"/>
    <col collapsed="false" customWidth="true" hidden="false" outlineLevel="0" max="7" min="7" style="29" width="18.41"/>
    <col collapsed="false" customWidth="true" hidden="false" outlineLevel="0" max="8" min="8" style="895" width="15.41"/>
    <col collapsed="false" customWidth="true" hidden="false" outlineLevel="0" max="248" min="9" style="894" width="11.42"/>
    <col collapsed="false" customWidth="true" hidden="false" outlineLevel="0" max="249" min="249" style="894" width="9.28"/>
    <col collapsed="false" customWidth="false" hidden="false" outlineLevel="0" max="250" min="250" style="894" width="7.42"/>
    <col collapsed="false" customWidth="false" hidden="false" outlineLevel="0" max="257" min="251" style="29" width="7.42"/>
  </cols>
  <sheetData>
    <row r="1" customFormat="false" ht="12" hidden="false" customHeight="false" outlineLevel="0" collapsed="false">
      <c r="A1" s="644"/>
      <c r="B1" s="30"/>
      <c r="C1" s="896"/>
      <c r="D1" s="896"/>
      <c r="E1" s="896"/>
      <c r="F1" s="896"/>
      <c r="G1" s="30"/>
      <c r="H1" s="897"/>
      <c r="R1" s="99"/>
      <c r="S1" s="99"/>
    </row>
    <row r="2" customFormat="false" ht="30" hidden="false" customHeight="true" outlineLevel="0" collapsed="false">
      <c r="A2" s="644"/>
      <c r="B2" s="30"/>
      <c r="C2" s="896"/>
      <c r="D2" s="896"/>
      <c r="E2" s="896"/>
      <c r="F2" s="896"/>
      <c r="G2" s="30"/>
      <c r="H2" s="897"/>
      <c r="R2" s="99"/>
      <c r="S2" s="99"/>
    </row>
    <row r="3" customFormat="false" ht="15" hidden="false" customHeight="true" outlineLevel="0" collapsed="false">
      <c r="A3" s="644"/>
      <c r="B3" s="30"/>
      <c r="C3" s="896"/>
      <c r="D3" s="896"/>
      <c r="E3" s="896"/>
      <c r="F3" s="896"/>
      <c r="G3" s="30"/>
      <c r="H3" s="897"/>
      <c r="R3" s="99"/>
      <c r="S3" s="99"/>
    </row>
    <row r="4" customFormat="false" ht="12" hidden="false" customHeight="false" outlineLevel="0" collapsed="false">
      <c r="A4" s="644"/>
      <c r="B4" s="30"/>
      <c r="C4" s="896"/>
      <c r="D4" s="896"/>
      <c r="E4" s="896"/>
      <c r="F4" s="896"/>
      <c r="G4" s="30"/>
      <c r="H4" s="897"/>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9</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6"/>
      <c r="D10" s="898" t="s">
        <v>45</v>
      </c>
      <c r="E10" s="898"/>
      <c r="F10" s="898"/>
      <c r="G10" s="898"/>
      <c r="H10" s="898"/>
    </row>
    <row r="11" customFormat="false" ht="19.5" hidden="false" customHeight="true" outlineLevel="0" collapsed="false">
      <c r="A11" s="117" t="s">
        <v>1470</v>
      </c>
      <c r="B11" s="117" t="s">
        <v>1471</v>
      </c>
      <c r="C11" s="117" t="s">
        <v>713</v>
      </c>
      <c r="D11" s="777" t="s">
        <v>1232</v>
      </c>
      <c r="E11" s="777" t="s">
        <v>49</v>
      </c>
      <c r="F11" s="117" t="s">
        <v>50</v>
      </c>
      <c r="G11" s="117" t="s">
        <v>1472</v>
      </c>
      <c r="H11" s="778" t="s">
        <v>530</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9"/>
      <c r="D13" s="899"/>
      <c r="E13" s="899"/>
      <c r="F13" s="899"/>
      <c r="G13" s="899"/>
      <c r="H13" s="900"/>
    </row>
    <row r="14" customFormat="false" ht="12" hidden="false" customHeight="false" outlineLevel="0" collapsed="false">
      <c r="A14" s="901"/>
      <c r="B14" s="901"/>
      <c r="C14" s="807" t="s">
        <v>185</v>
      </c>
      <c r="D14" s="902" t="n">
        <v>683856.686539999</v>
      </c>
      <c r="E14" s="902" t="n">
        <v>859056.023849999</v>
      </c>
      <c r="F14" s="903" t="n">
        <v>25.6193060268853</v>
      </c>
      <c r="G14" s="903"/>
      <c r="H14" s="904" t="n">
        <v>100</v>
      </c>
    </row>
    <row r="15" customFormat="false" ht="12" hidden="false" customHeight="false" outlineLevel="0" collapsed="false">
      <c r="A15" s="905"/>
      <c r="B15" s="905"/>
      <c r="C15" s="896"/>
      <c r="D15" s="906"/>
      <c r="E15" s="906"/>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7" t="n">
        <v>0</v>
      </c>
      <c r="B16" s="908"/>
      <c r="C16" s="856" t="s">
        <v>355</v>
      </c>
      <c r="D16" s="902" t="n">
        <v>501474.1928</v>
      </c>
      <c r="E16" s="902" t="n">
        <v>647389.060600001</v>
      </c>
      <c r="F16" s="903" t="n">
        <v>29.0971838421595</v>
      </c>
      <c r="G16" s="903" t="n">
        <v>21.3370536066941</v>
      </c>
      <c r="H16" s="904" t="n">
        <v>75.3605169658926</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9" t="s">
        <v>77</v>
      </c>
      <c r="C17" s="87" t="s">
        <v>78</v>
      </c>
      <c r="D17" s="910" t="n">
        <v>11434.97558</v>
      </c>
      <c r="E17" s="910" t="n">
        <v>3196.9363</v>
      </c>
      <c r="F17" s="542" t="n">
        <v>-72.0424737452741</v>
      </c>
      <c r="G17" s="911" t="n">
        <v>-1.20464410777069</v>
      </c>
      <c r="H17" s="912" t="n">
        <v>0.37214526308452</v>
      </c>
    </row>
    <row r="18" customFormat="false" ht="12" hidden="false" customHeight="false" outlineLevel="0" collapsed="false">
      <c r="A18" s="913"/>
      <c r="B18" s="151" t="s">
        <v>1473</v>
      </c>
      <c r="C18" s="414" t="s">
        <v>1474</v>
      </c>
      <c r="D18" s="914" t="n">
        <v>490039.21722</v>
      </c>
      <c r="E18" s="914" t="n">
        <v>644192.1243</v>
      </c>
      <c r="F18" s="915" t="n">
        <v>31.4572592688626</v>
      </c>
      <c r="G18" s="915" t="n">
        <v>22.5416977144646</v>
      </c>
      <c r="H18" s="916" t="n">
        <v>74.9883717028079</v>
      </c>
      <c r="I18" s="917"/>
      <c r="J18" s="917"/>
      <c r="K18" s="917"/>
      <c r="L18" s="917"/>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row>
    <row r="19" customFormat="false" ht="12" hidden="false" customHeight="false" outlineLevel="0" collapsed="false">
      <c r="A19" s="913"/>
      <c r="B19" s="185" t="s">
        <v>1475</v>
      </c>
      <c r="C19" s="186" t="s">
        <v>1476</v>
      </c>
      <c r="D19" s="910" t="n">
        <v>221353.93372</v>
      </c>
      <c r="E19" s="910" t="n">
        <v>307162.55505</v>
      </c>
      <c r="F19" s="911" t="n">
        <v>38.7653473728382</v>
      </c>
      <c r="G19" s="911" t="n">
        <v>12.5477491145334</v>
      </c>
      <c r="H19" s="912" t="n">
        <v>35.7558234296992</v>
      </c>
      <c r="I19" s="917"/>
      <c r="J19" s="917"/>
      <c r="K19" s="917"/>
      <c r="L19" s="917"/>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row>
    <row r="20" customFormat="false" ht="12" hidden="false" customHeight="false" outlineLevel="0" collapsed="false">
      <c r="A20" s="913"/>
      <c r="B20" s="185" t="s">
        <v>1477</v>
      </c>
      <c r="C20" s="186" t="s">
        <v>1478</v>
      </c>
      <c r="D20" s="910" t="n">
        <v>76098.22166</v>
      </c>
      <c r="E20" s="910" t="n">
        <v>94704.47044</v>
      </c>
      <c r="F20" s="911" t="n">
        <v>24.4503069508392</v>
      </c>
      <c r="G20" s="911" t="n">
        <v>2.72078187524042</v>
      </c>
      <c r="H20" s="912" t="n">
        <v>11.0242484553646</v>
      </c>
      <c r="I20" s="917"/>
      <c r="J20" s="917"/>
      <c r="K20" s="917"/>
      <c r="L20" s="917"/>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row>
    <row r="21" customFormat="false" ht="12" hidden="false" customHeight="false" outlineLevel="0" collapsed="false">
      <c r="A21" s="913"/>
      <c r="B21" s="151" t="s">
        <v>1479</v>
      </c>
      <c r="C21" s="414" t="s">
        <v>1480</v>
      </c>
      <c r="D21" s="914" t="n">
        <v>20066.84032</v>
      </c>
      <c r="E21" s="914" t="n">
        <v>29816.22906</v>
      </c>
      <c r="F21" s="918" t="n">
        <v>48.5845732787492</v>
      </c>
      <c r="G21" s="915" t="n">
        <v>1.42564793645982</v>
      </c>
      <c r="H21" s="916" t="n">
        <v>3.47081310557299</v>
      </c>
      <c r="I21" s="917"/>
      <c r="J21" s="917"/>
      <c r="K21" s="917"/>
      <c r="L21" s="917"/>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row>
    <row r="22" customFormat="false" ht="24" hidden="false" customHeight="false" outlineLevel="0" collapsed="false">
      <c r="A22" s="913"/>
      <c r="B22" s="909" t="s">
        <v>1481</v>
      </c>
      <c r="C22" s="186" t="s">
        <v>1482</v>
      </c>
      <c r="D22" s="910" t="n">
        <v>11570.43574</v>
      </c>
      <c r="E22" s="910" t="n">
        <v>18898.35127</v>
      </c>
      <c r="F22" s="911" t="n">
        <v>63.333099069612</v>
      </c>
      <c r="G22" s="911" t="n">
        <v>1.07155719527667</v>
      </c>
      <c r="H22" s="912" t="n">
        <v>2.19989741592218</v>
      </c>
      <c r="I22" s="917"/>
      <c r="J22" s="917"/>
      <c r="K22" s="917"/>
      <c r="L22" s="917"/>
      <c r="M22" s="917"/>
      <c r="N22" s="917"/>
      <c r="O22" s="917"/>
      <c r="P22" s="917"/>
      <c r="Q22" s="917"/>
      <c r="R22" s="917"/>
      <c r="S22" s="917"/>
      <c r="T22" s="917"/>
      <c r="U22" s="917"/>
      <c r="V22" s="917"/>
      <c r="W22" s="917"/>
      <c r="X22" s="917"/>
      <c r="Y22" s="917"/>
      <c r="Z22" s="917"/>
      <c r="AA22" s="917"/>
      <c r="AB22" s="917"/>
      <c r="AC22" s="917"/>
      <c r="AD22" s="917"/>
      <c r="AE22" s="917"/>
      <c r="AF22" s="917"/>
      <c r="AG22" s="917"/>
      <c r="AH22" s="917"/>
      <c r="AI22" s="917"/>
      <c r="AJ22" s="917"/>
      <c r="AK22" s="917"/>
      <c r="AL22" s="917"/>
      <c r="AM22" s="917"/>
      <c r="AN22" s="917"/>
      <c r="AO22" s="917"/>
      <c r="AP22" s="917"/>
      <c r="AQ22" s="917"/>
      <c r="AR22" s="917"/>
      <c r="AS22" s="917"/>
      <c r="AT22" s="917"/>
      <c r="AU22" s="917"/>
      <c r="AV22" s="917"/>
      <c r="AW22" s="917"/>
      <c r="AX22" s="917"/>
      <c r="AY22" s="917"/>
      <c r="AZ22" s="917"/>
      <c r="BA22" s="917"/>
      <c r="BB22" s="917"/>
      <c r="BC22" s="917"/>
      <c r="BD22" s="917"/>
      <c r="BE22" s="917"/>
      <c r="BF22" s="917"/>
      <c r="BG22" s="917"/>
      <c r="BH22" s="917"/>
      <c r="BI22" s="917"/>
      <c r="BJ22" s="917"/>
      <c r="BK22" s="917"/>
      <c r="BL22" s="917"/>
      <c r="BM22" s="917"/>
      <c r="BN22" s="917"/>
      <c r="BO22" s="917"/>
      <c r="BP22" s="917"/>
      <c r="BQ22" s="917"/>
      <c r="BR22" s="917"/>
      <c r="BS22" s="917"/>
      <c r="BT22" s="917"/>
      <c r="BU22" s="917"/>
      <c r="BV22" s="917"/>
      <c r="BW22" s="917"/>
      <c r="BX22" s="917"/>
      <c r="BY22" s="917"/>
      <c r="BZ22" s="917"/>
      <c r="CA22" s="917"/>
      <c r="CB22" s="917"/>
      <c r="CC22" s="917"/>
      <c r="CD22" s="917"/>
      <c r="CE22" s="917"/>
      <c r="CF22" s="917"/>
      <c r="CG22" s="917"/>
      <c r="CH22" s="917"/>
      <c r="CI22" s="917"/>
      <c r="CJ22" s="917"/>
      <c r="CK22" s="917"/>
      <c r="CL22" s="917"/>
      <c r="CM22" s="917"/>
      <c r="CN22" s="917"/>
      <c r="CO22" s="917"/>
      <c r="CP22" s="917"/>
      <c r="CQ22" s="917"/>
      <c r="CR22" s="917"/>
      <c r="CS22" s="917"/>
      <c r="CT22" s="917"/>
      <c r="CU22" s="917"/>
      <c r="CV22" s="917"/>
      <c r="CW22" s="917"/>
      <c r="CX22" s="917"/>
      <c r="CY22" s="917"/>
      <c r="CZ22" s="917"/>
      <c r="DA22" s="917"/>
      <c r="DB22" s="917"/>
      <c r="DC22" s="917"/>
      <c r="DD22" s="917"/>
      <c r="DE22" s="917"/>
      <c r="DF22" s="917"/>
      <c r="DG22" s="917"/>
      <c r="DH22" s="917"/>
      <c r="DI22" s="917"/>
      <c r="DJ22" s="917"/>
      <c r="DK22" s="917"/>
      <c r="DL22" s="917"/>
      <c r="DM22" s="917"/>
      <c r="DN22" s="917"/>
      <c r="DO22" s="917"/>
      <c r="DP22" s="917"/>
      <c r="DQ22" s="917"/>
      <c r="DR22" s="917"/>
      <c r="DS22" s="917"/>
      <c r="DT22" s="917"/>
      <c r="DU22" s="917"/>
      <c r="DV22" s="917"/>
      <c r="DW22" s="917"/>
      <c r="DX22" s="917"/>
      <c r="DY22" s="917"/>
      <c r="DZ22" s="917"/>
      <c r="EA22" s="917"/>
      <c r="EB22" s="917"/>
      <c r="EC22" s="917"/>
      <c r="ED22" s="917"/>
      <c r="EE22" s="917"/>
      <c r="EF22" s="917"/>
      <c r="EG22" s="917"/>
      <c r="EH22" s="917"/>
      <c r="EI22" s="917"/>
      <c r="EJ22" s="917"/>
      <c r="EK22" s="917"/>
      <c r="EL22" s="917"/>
      <c r="EM22" s="917"/>
      <c r="EN22" s="917"/>
      <c r="EO22" s="917"/>
      <c r="EP22" s="917"/>
      <c r="EQ22" s="917"/>
      <c r="ER22" s="917"/>
      <c r="ES22" s="917"/>
      <c r="ET22" s="917"/>
      <c r="EU22" s="917"/>
      <c r="EV22" s="917"/>
      <c r="EW22" s="917"/>
      <c r="EX22" s="917"/>
      <c r="EY22" s="917"/>
      <c r="EZ22" s="917"/>
      <c r="FA22" s="917"/>
      <c r="FB22" s="917"/>
      <c r="FC22" s="917"/>
      <c r="FD22" s="917"/>
      <c r="FE22" s="917"/>
      <c r="FF22" s="917"/>
      <c r="FG22" s="917"/>
      <c r="FH22" s="917"/>
      <c r="FI22" s="917"/>
      <c r="FJ22" s="917"/>
      <c r="FK22" s="917"/>
      <c r="FL22" s="917"/>
      <c r="FM22" s="917"/>
      <c r="FN22" s="917"/>
      <c r="FO22" s="917"/>
      <c r="FP22" s="917"/>
      <c r="FQ22" s="917"/>
      <c r="FR22" s="917"/>
      <c r="FS22" s="917"/>
      <c r="FT22" s="917"/>
      <c r="FU22" s="917"/>
      <c r="FV22" s="917"/>
      <c r="FW22" s="917"/>
      <c r="FX22" s="917"/>
      <c r="FY22" s="917"/>
      <c r="FZ22" s="917"/>
      <c r="GA22" s="917"/>
      <c r="GB22" s="917"/>
      <c r="GC22" s="917"/>
      <c r="GD22" s="917"/>
      <c r="GE22" s="917"/>
      <c r="GF22" s="917"/>
      <c r="GG22" s="917"/>
      <c r="GH22" s="917"/>
      <c r="GI22" s="917"/>
      <c r="GJ22" s="917"/>
      <c r="GK22" s="917"/>
      <c r="GL22" s="917"/>
      <c r="GM22" s="917"/>
      <c r="GN22" s="917"/>
      <c r="GO22" s="917"/>
      <c r="GP22" s="917"/>
      <c r="GQ22" s="917"/>
      <c r="GR22" s="917"/>
      <c r="GS22" s="917"/>
      <c r="GT22" s="917"/>
      <c r="GU22" s="917"/>
      <c r="GV22" s="917"/>
      <c r="GW22" s="917"/>
      <c r="GX22" s="917"/>
      <c r="GY22" s="917"/>
      <c r="GZ22" s="917"/>
      <c r="HA22" s="917"/>
      <c r="HB22" s="917"/>
      <c r="HC22" s="917"/>
      <c r="HD22" s="917"/>
      <c r="HE22" s="917"/>
      <c r="HF22" s="917"/>
      <c r="HG22" s="917"/>
      <c r="HH22" s="917"/>
      <c r="HI22" s="917"/>
      <c r="HJ22" s="917"/>
      <c r="HK22" s="917"/>
      <c r="HL22" s="917"/>
      <c r="HM22" s="917"/>
      <c r="HN22" s="917"/>
      <c r="HO22" s="917"/>
      <c r="HP22" s="917"/>
      <c r="HQ22" s="917"/>
      <c r="HR22" s="917"/>
      <c r="HS22" s="917"/>
      <c r="HT22" s="917"/>
      <c r="HU22" s="917"/>
      <c r="HV22" s="917"/>
      <c r="HW22" s="917"/>
      <c r="HX22" s="917"/>
      <c r="HY22" s="917"/>
      <c r="HZ22" s="917"/>
      <c r="IA22" s="917"/>
      <c r="IB22" s="917"/>
      <c r="IC22" s="917"/>
      <c r="ID22" s="917"/>
      <c r="IE22" s="917"/>
      <c r="IF22" s="917"/>
      <c r="IG22" s="917"/>
      <c r="IH22" s="917"/>
      <c r="II22" s="917"/>
      <c r="IJ22" s="917"/>
      <c r="IK22" s="917"/>
      <c r="IL22" s="917"/>
      <c r="IM22" s="917"/>
      <c r="IN22" s="917"/>
      <c r="IO22" s="917"/>
      <c r="IP22" s="917"/>
    </row>
    <row r="23" customFormat="false" ht="12" hidden="false" customHeight="false" outlineLevel="0" collapsed="false">
      <c r="A23" s="913"/>
      <c r="B23" s="151" t="s">
        <v>1483</v>
      </c>
      <c r="C23" s="414" t="s">
        <v>1484</v>
      </c>
      <c r="D23" s="914" t="n">
        <v>4653.35763</v>
      </c>
      <c r="E23" s="914" t="n">
        <v>11977.13074</v>
      </c>
      <c r="F23" s="915" t="n">
        <v>157.386852512344</v>
      </c>
      <c r="G23" s="915" t="n">
        <v>1.07095145140058</v>
      </c>
      <c r="H23" s="916" t="n">
        <v>1.39421998187296</v>
      </c>
      <c r="I23" s="917"/>
      <c r="J23" s="917"/>
      <c r="K23" s="917"/>
      <c r="L23" s="917"/>
      <c r="M23" s="917"/>
      <c r="N23" s="917"/>
      <c r="O23" s="917"/>
      <c r="P23" s="917"/>
      <c r="Q23" s="917"/>
      <c r="R23" s="917"/>
      <c r="S23" s="917"/>
      <c r="T23" s="917"/>
      <c r="U23" s="917"/>
      <c r="V23" s="917"/>
      <c r="W23" s="917"/>
      <c r="X23" s="917"/>
      <c r="Y23" s="917"/>
      <c r="Z23" s="917"/>
      <c r="AA23" s="917"/>
      <c r="AB23" s="917"/>
      <c r="AC23" s="917"/>
      <c r="AD23" s="917"/>
      <c r="AE23" s="917"/>
      <c r="AF23" s="917"/>
      <c r="AG23" s="917"/>
      <c r="AH23" s="917"/>
      <c r="AI23" s="917"/>
      <c r="AJ23" s="917"/>
      <c r="AK23" s="917"/>
      <c r="AL23" s="917"/>
      <c r="AM23" s="917"/>
      <c r="AN23" s="917"/>
      <c r="AO23" s="917"/>
      <c r="AP23" s="917"/>
      <c r="AQ23" s="917"/>
      <c r="AR23" s="917"/>
      <c r="AS23" s="917"/>
      <c r="AT23" s="917"/>
      <c r="AU23" s="917"/>
      <c r="AV23" s="917"/>
      <c r="AW23" s="917"/>
      <c r="AX23" s="917"/>
      <c r="AY23" s="917"/>
      <c r="AZ23" s="917"/>
      <c r="BA23" s="917"/>
      <c r="BB23" s="917"/>
      <c r="BC23" s="917"/>
      <c r="BD23" s="917"/>
      <c r="BE23" s="917"/>
      <c r="BF23" s="917"/>
      <c r="BG23" s="917"/>
      <c r="BH23" s="917"/>
      <c r="BI23" s="917"/>
      <c r="BJ23" s="917"/>
      <c r="BK23" s="917"/>
      <c r="BL23" s="917"/>
      <c r="BM23" s="917"/>
      <c r="BN23" s="917"/>
      <c r="BO23" s="917"/>
      <c r="BP23" s="917"/>
      <c r="BQ23" s="917"/>
      <c r="BR23" s="917"/>
      <c r="BS23" s="917"/>
      <c r="BT23" s="917"/>
      <c r="BU23" s="917"/>
      <c r="BV23" s="917"/>
      <c r="BW23" s="917"/>
      <c r="BX23" s="917"/>
      <c r="BY23" s="917"/>
      <c r="BZ23" s="917"/>
      <c r="CA23" s="917"/>
      <c r="CB23" s="917"/>
      <c r="CC23" s="917"/>
      <c r="CD23" s="917"/>
      <c r="CE23" s="917"/>
      <c r="CF23" s="917"/>
      <c r="CG23" s="917"/>
      <c r="CH23" s="917"/>
      <c r="CI23" s="917"/>
      <c r="CJ23" s="917"/>
      <c r="CK23" s="917"/>
      <c r="CL23" s="917"/>
      <c r="CM23" s="917"/>
      <c r="CN23" s="917"/>
      <c r="CO23" s="917"/>
      <c r="CP23" s="917"/>
      <c r="CQ23" s="917"/>
      <c r="CR23" s="917"/>
      <c r="CS23" s="917"/>
      <c r="CT23" s="917"/>
      <c r="CU23" s="917"/>
      <c r="CV23" s="917"/>
      <c r="CW23" s="917"/>
      <c r="CX23" s="917"/>
      <c r="CY23" s="917"/>
      <c r="CZ23" s="917"/>
      <c r="DA23" s="917"/>
      <c r="DB23" s="917"/>
      <c r="DC23" s="917"/>
      <c r="DD23" s="917"/>
      <c r="DE23" s="917"/>
      <c r="DF23" s="917"/>
      <c r="DG23" s="917"/>
      <c r="DH23" s="917"/>
      <c r="DI23" s="917"/>
      <c r="DJ23" s="917"/>
      <c r="DK23" s="917"/>
      <c r="DL23" s="917"/>
      <c r="DM23" s="917"/>
      <c r="DN23" s="917"/>
      <c r="DO23" s="917"/>
      <c r="DP23" s="917"/>
      <c r="DQ23" s="917"/>
      <c r="DR23" s="917"/>
      <c r="DS23" s="917"/>
      <c r="DT23" s="917"/>
      <c r="DU23" s="917"/>
      <c r="DV23" s="917"/>
      <c r="DW23" s="917"/>
      <c r="DX23" s="917"/>
      <c r="DY23" s="917"/>
      <c r="DZ23" s="917"/>
      <c r="EA23" s="917"/>
      <c r="EB23" s="917"/>
      <c r="EC23" s="917"/>
      <c r="ED23" s="917"/>
      <c r="EE23" s="917"/>
      <c r="EF23" s="917"/>
      <c r="EG23" s="917"/>
      <c r="EH23" s="917"/>
      <c r="EI23" s="917"/>
      <c r="EJ23" s="917"/>
      <c r="EK23" s="917"/>
      <c r="EL23" s="917"/>
      <c r="EM23" s="917"/>
      <c r="EN23" s="917"/>
      <c r="EO23" s="917"/>
      <c r="EP23" s="917"/>
      <c r="EQ23" s="917"/>
      <c r="ER23" s="917"/>
      <c r="ES23" s="917"/>
      <c r="ET23" s="917"/>
      <c r="EU23" s="917"/>
      <c r="EV23" s="917"/>
      <c r="EW23" s="917"/>
      <c r="EX23" s="917"/>
      <c r="EY23" s="917"/>
      <c r="EZ23" s="917"/>
      <c r="FA23" s="917"/>
      <c r="FB23" s="917"/>
      <c r="FC23" s="917"/>
      <c r="FD23" s="917"/>
      <c r="FE23" s="917"/>
      <c r="FF23" s="917"/>
      <c r="FG23" s="917"/>
      <c r="FH23" s="917"/>
      <c r="FI23" s="917"/>
      <c r="FJ23" s="917"/>
      <c r="FK23" s="917"/>
      <c r="FL23" s="917"/>
      <c r="FM23" s="917"/>
      <c r="FN23" s="917"/>
      <c r="FO23" s="917"/>
      <c r="FP23" s="917"/>
      <c r="FQ23" s="917"/>
      <c r="FR23" s="917"/>
      <c r="FS23" s="917"/>
      <c r="FT23" s="917"/>
      <c r="FU23" s="917"/>
      <c r="FV23" s="917"/>
      <c r="FW23" s="917"/>
      <c r="FX23" s="917"/>
      <c r="FY23" s="917"/>
      <c r="FZ23" s="917"/>
      <c r="GA23" s="917"/>
      <c r="GB23" s="917"/>
      <c r="GC23" s="917"/>
      <c r="GD23" s="917"/>
      <c r="GE23" s="917"/>
      <c r="GF23" s="917"/>
      <c r="GG23" s="917"/>
      <c r="GH23" s="917"/>
      <c r="GI23" s="917"/>
      <c r="GJ23" s="917"/>
      <c r="GK23" s="917"/>
      <c r="GL23" s="917"/>
      <c r="GM23" s="917"/>
      <c r="GN23" s="917"/>
      <c r="GO23" s="917"/>
      <c r="GP23" s="917"/>
      <c r="GQ23" s="917"/>
      <c r="GR23" s="917"/>
      <c r="GS23" s="917"/>
      <c r="GT23" s="917"/>
      <c r="GU23" s="917"/>
      <c r="GV23" s="917"/>
      <c r="GW23" s="917"/>
      <c r="GX23" s="917"/>
      <c r="GY23" s="917"/>
      <c r="GZ23" s="917"/>
      <c r="HA23" s="917"/>
      <c r="HB23" s="917"/>
      <c r="HC23" s="917"/>
      <c r="HD23" s="917"/>
      <c r="HE23" s="917"/>
      <c r="HF23" s="917"/>
      <c r="HG23" s="917"/>
      <c r="HH23" s="917"/>
      <c r="HI23" s="917"/>
      <c r="HJ23" s="917"/>
      <c r="HK23" s="917"/>
      <c r="HL23" s="917"/>
      <c r="HM23" s="917"/>
      <c r="HN23" s="917"/>
      <c r="HO23" s="917"/>
      <c r="HP23" s="917"/>
      <c r="HQ23" s="917"/>
      <c r="HR23" s="917"/>
      <c r="HS23" s="917"/>
      <c r="HT23" s="917"/>
      <c r="HU23" s="917"/>
      <c r="HV23" s="917"/>
      <c r="HW23" s="917"/>
      <c r="HX23" s="917"/>
      <c r="HY23" s="917"/>
      <c r="HZ23" s="917"/>
      <c r="IA23" s="917"/>
      <c r="IB23" s="917"/>
      <c r="IC23" s="917"/>
      <c r="ID23" s="917"/>
      <c r="IE23" s="917"/>
      <c r="IF23" s="917"/>
      <c r="IG23" s="917"/>
      <c r="IH23" s="917"/>
      <c r="II23" s="917"/>
      <c r="IJ23" s="917"/>
      <c r="IK23" s="917"/>
      <c r="IL23" s="917"/>
      <c r="IM23" s="917"/>
      <c r="IN23" s="917"/>
      <c r="IO23" s="917"/>
      <c r="IP23" s="917"/>
    </row>
    <row r="24" customFormat="false" ht="12" hidden="false" customHeight="false" outlineLevel="0" collapsed="false">
      <c r="A24" s="913"/>
      <c r="B24" s="185" t="s">
        <v>1485</v>
      </c>
      <c r="C24" s="186" t="s">
        <v>1486</v>
      </c>
      <c r="D24" s="910" t="n">
        <v>6795.51734</v>
      </c>
      <c r="E24" s="910" t="n">
        <v>13805.16466</v>
      </c>
      <c r="F24" s="542" t="n">
        <v>103.151047510976</v>
      </c>
      <c r="G24" s="911" t="n">
        <v>1.0250170039962</v>
      </c>
      <c r="H24" s="912" t="n">
        <v>1.60701564004288</v>
      </c>
      <c r="I24" s="917"/>
      <c r="J24" s="917"/>
      <c r="K24" s="917"/>
      <c r="L24" s="917"/>
      <c r="M24" s="917"/>
      <c r="N24" s="917"/>
      <c r="O24" s="917"/>
      <c r="P24" s="917"/>
      <c r="Q24" s="917"/>
      <c r="R24" s="917"/>
      <c r="S24" s="917"/>
      <c r="T24" s="917"/>
      <c r="U24" s="917"/>
      <c r="V24" s="917"/>
      <c r="W24" s="917"/>
      <c r="X24" s="917"/>
      <c r="Y24" s="917"/>
      <c r="Z24" s="917"/>
      <c r="AA24" s="917"/>
      <c r="AB24" s="917"/>
      <c r="AC24" s="917"/>
      <c r="AD24" s="917"/>
      <c r="AE24" s="917"/>
      <c r="AF24" s="917"/>
      <c r="AG24" s="917"/>
      <c r="AH24" s="917"/>
      <c r="AI24" s="917"/>
      <c r="AJ24" s="917"/>
      <c r="AK24" s="917"/>
      <c r="AL24" s="917"/>
      <c r="AM24" s="917"/>
      <c r="AN24" s="917"/>
      <c r="AO24" s="917"/>
      <c r="AP24" s="917"/>
      <c r="AQ24" s="917"/>
      <c r="AR24" s="917"/>
      <c r="AS24" s="917"/>
      <c r="AT24" s="917"/>
      <c r="AU24" s="917"/>
      <c r="AV24" s="917"/>
      <c r="AW24" s="917"/>
      <c r="AX24" s="917"/>
      <c r="AY24" s="917"/>
      <c r="AZ24" s="917"/>
      <c r="BA24" s="917"/>
      <c r="BB24" s="917"/>
      <c r="BC24" s="917"/>
      <c r="BD24" s="917"/>
      <c r="BE24" s="917"/>
      <c r="BF24" s="917"/>
      <c r="BG24" s="917"/>
      <c r="BH24" s="917"/>
      <c r="BI24" s="917"/>
      <c r="BJ24" s="917"/>
      <c r="BK24" s="917"/>
      <c r="BL24" s="917"/>
      <c r="BM24" s="917"/>
      <c r="BN24" s="917"/>
      <c r="BO24" s="917"/>
      <c r="BP24" s="917"/>
      <c r="BQ24" s="917"/>
      <c r="BR24" s="917"/>
      <c r="BS24" s="917"/>
      <c r="BT24" s="917"/>
      <c r="BU24" s="917"/>
      <c r="BV24" s="917"/>
      <c r="BW24" s="917"/>
      <c r="BX24" s="917"/>
      <c r="BY24" s="917"/>
      <c r="BZ24" s="917"/>
      <c r="CA24" s="917"/>
      <c r="CB24" s="917"/>
      <c r="CC24" s="917"/>
      <c r="CD24" s="917"/>
      <c r="CE24" s="917"/>
      <c r="CF24" s="917"/>
      <c r="CG24" s="917"/>
      <c r="CH24" s="917"/>
      <c r="CI24" s="917"/>
      <c r="CJ24" s="917"/>
      <c r="CK24" s="917"/>
      <c r="CL24" s="917"/>
      <c r="CM24" s="917"/>
      <c r="CN24" s="917"/>
      <c r="CO24" s="917"/>
      <c r="CP24" s="917"/>
      <c r="CQ24" s="917"/>
      <c r="CR24" s="917"/>
      <c r="CS24" s="917"/>
      <c r="CT24" s="917"/>
      <c r="CU24" s="917"/>
      <c r="CV24" s="917"/>
      <c r="CW24" s="917"/>
      <c r="CX24" s="917"/>
      <c r="CY24" s="917"/>
      <c r="CZ24" s="917"/>
      <c r="DA24" s="917"/>
      <c r="DB24" s="917"/>
      <c r="DC24" s="917"/>
      <c r="DD24" s="917"/>
      <c r="DE24" s="917"/>
      <c r="DF24" s="917"/>
      <c r="DG24" s="917"/>
      <c r="DH24" s="917"/>
      <c r="DI24" s="917"/>
      <c r="DJ24" s="917"/>
      <c r="DK24" s="917"/>
      <c r="DL24" s="917"/>
      <c r="DM24" s="917"/>
      <c r="DN24" s="917"/>
      <c r="DO24" s="917"/>
      <c r="DP24" s="917"/>
      <c r="DQ24" s="917"/>
      <c r="DR24" s="917"/>
      <c r="DS24" s="917"/>
      <c r="DT24" s="917"/>
      <c r="DU24" s="917"/>
      <c r="DV24" s="917"/>
      <c r="DW24" s="917"/>
      <c r="DX24" s="917"/>
      <c r="DY24" s="917"/>
      <c r="DZ24" s="917"/>
      <c r="EA24" s="917"/>
      <c r="EB24" s="917"/>
      <c r="EC24" s="917"/>
      <c r="ED24" s="917"/>
      <c r="EE24" s="917"/>
      <c r="EF24" s="917"/>
      <c r="EG24" s="917"/>
      <c r="EH24" s="917"/>
      <c r="EI24" s="917"/>
      <c r="EJ24" s="917"/>
      <c r="EK24" s="917"/>
      <c r="EL24" s="917"/>
      <c r="EM24" s="917"/>
      <c r="EN24" s="917"/>
      <c r="EO24" s="917"/>
      <c r="EP24" s="917"/>
      <c r="EQ24" s="917"/>
      <c r="ER24" s="917"/>
      <c r="ES24" s="917"/>
      <c r="ET24" s="917"/>
      <c r="EU24" s="917"/>
      <c r="EV24" s="917"/>
      <c r="EW24" s="917"/>
      <c r="EX24" s="917"/>
      <c r="EY24" s="917"/>
      <c r="EZ24" s="917"/>
      <c r="FA24" s="917"/>
      <c r="FB24" s="917"/>
      <c r="FC24" s="917"/>
      <c r="FD24" s="917"/>
      <c r="FE24" s="917"/>
      <c r="FF24" s="917"/>
      <c r="FG24" s="917"/>
      <c r="FH24" s="917"/>
      <c r="FI24" s="917"/>
      <c r="FJ24" s="917"/>
      <c r="FK24" s="917"/>
      <c r="FL24" s="917"/>
      <c r="FM24" s="917"/>
      <c r="FN24" s="917"/>
      <c r="FO24" s="917"/>
      <c r="FP24" s="917"/>
      <c r="FQ24" s="917"/>
      <c r="FR24" s="917"/>
      <c r="FS24" s="917"/>
      <c r="FT24" s="917"/>
      <c r="FU24" s="917"/>
      <c r="FV24" s="917"/>
      <c r="FW24" s="917"/>
      <c r="FX24" s="917"/>
      <c r="FY24" s="917"/>
      <c r="FZ24" s="917"/>
      <c r="GA24" s="917"/>
      <c r="GB24" s="917"/>
      <c r="GC24" s="917"/>
      <c r="GD24" s="917"/>
      <c r="GE24" s="917"/>
      <c r="GF24" s="917"/>
      <c r="GG24" s="917"/>
      <c r="GH24" s="917"/>
      <c r="GI24" s="917"/>
      <c r="GJ24" s="917"/>
      <c r="GK24" s="917"/>
      <c r="GL24" s="917"/>
      <c r="GM24" s="917"/>
      <c r="GN24" s="917"/>
      <c r="GO24" s="917"/>
      <c r="GP24" s="917"/>
      <c r="GQ24" s="917"/>
      <c r="GR24" s="917"/>
      <c r="GS24" s="917"/>
      <c r="GT24" s="917"/>
      <c r="GU24" s="917"/>
      <c r="GV24" s="917"/>
      <c r="GW24" s="917"/>
      <c r="GX24" s="917"/>
      <c r="GY24" s="917"/>
      <c r="GZ24" s="917"/>
      <c r="HA24" s="917"/>
      <c r="HB24" s="917"/>
      <c r="HC24" s="917"/>
      <c r="HD24" s="917"/>
      <c r="HE24" s="917"/>
      <c r="HF24" s="917"/>
      <c r="HG24" s="917"/>
      <c r="HH24" s="917"/>
      <c r="HI24" s="917"/>
      <c r="HJ24" s="917"/>
      <c r="HK24" s="917"/>
      <c r="HL24" s="917"/>
      <c r="HM24" s="917"/>
      <c r="HN24" s="917"/>
      <c r="HO24" s="917"/>
      <c r="HP24" s="917"/>
      <c r="HQ24" s="917"/>
      <c r="HR24" s="917"/>
      <c r="HS24" s="917"/>
      <c r="HT24" s="917"/>
      <c r="HU24" s="917"/>
      <c r="HV24" s="917"/>
      <c r="HW24" s="917"/>
      <c r="HX24" s="917"/>
      <c r="HY24" s="917"/>
      <c r="HZ24" s="917"/>
      <c r="IA24" s="917"/>
      <c r="IB24" s="917"/>
      <c r="IC24" s="917"/>
      <c r="ID24" s="917"/>
      <c r="IE24" s="917"/>
      <c r="IF24" s="917"/>
      <c r="IG24" s="917"/>
      <c r="IH24" s="917"/>
      <c r="II24" s="917"/>
      <c r="IJ24" s="917"/>
      <c r="IK24" s="917"/>
      <c r="IL24" s="917"/>
      <c r="IM24" s="917"/>
      <c r="IN24" s="917"/>
      <c r="IO24" s="917"/>
      <c r="IP24" s="917"/>
    </row>
    <row r="25" customFormat="false" ht="12" hidden="false" customHeight="false" outlineLevel="0" collapsed="false">
      <c r="A25" s="913"/>
      <c r="B25" s="151" t="s">
        <v>1487</v>
      </c>
      <c r="C25" s="414" t="s">
        <v>1488</v>
      </c>
      <c r="D25" s="914" t="n">
        <v>4864.1597</v>
      </c>
      <c r="E25" s="914" t="n">
        <v>7519.54713</v>
      </c>
      <c r="F25" s="915" t="n">
        <v>54.5908768168117</v>
      </c>
      <c r="G25" s="915" t="n">
        <v>0.388295893315753</v>
      </c>
      <c r="H25" s="916" t="n">
        <v>0.87532674484953</v>
      </c>
      <c r="I25" s="917"/>
      <c r="J25" s="917"/>
      <c r="K25" s="917"/>
      <c r="L25" s="917"/>
      <c r="M25" s="917"/>
      <c r="N25" s="917"/>
      <c r="O25" s="917"/>
      <c r="P25" s="917"/>
      <c r="Q25" s="917"/>
      <c r="R25" s="917"/>
      <c r="S25" s="917"/>
      <c r="T25" s="917"/>
      <c r="U25" s="917"/>
      <c r="V25" s="917"/>
      <c r="W25" s="917"/>
      <c r="X25" s="917"/>
      <c r="Y25" s="917"/>
      <c r="Z25" s="917"/>
      <c r="AA25" s="917"/>
      <c r="AB25" s="917"/>
      <c r="AC25" s="917"/>
      <c r="AD25" s="917"/>
      <c r="AE25" s="917"/>
      <c r="AF25" s="917"/>
      <c r="AG25" s="917"/>
      <c r="AH25" s="917"/>
      <c r="AI25" s="917"/>
      <c r="AJ25" s="917"/>
      <c r="AK25" s="917"/>
      <c r="AL25" s="917"/>
      <c r="AM25" s="917"/>
      <c r="AN25" s="917"/>
      <c r="AO25" s="917"/>
      <c r="AP25" s="917"/>
      <c r="AQ25" s="917"/>
      <c r="AR25" s="917"/>
      <c r="AS25" s="917"/>
      <c r="AT25" s="917"/>
      <c r="AU25" s="917"/>
      <c r="AV25" s="917"/>
      <c r="AW25" s="917"/>
      <c r="AX25" s="917"/>
      <c r="AY25" s="917"/>
      <c r="AZ25" s="917"/>
      <c r="BA25" s="917"/>
      <c r="BB25" s="917"/>
      <c r="BC25" s="917"/>
      <c r="BD25" s="917"/>
      <c r="BE25" s="917"/>
      <c r="BF25" s="917"/>
      <c r="BG25" s="917"/>
      <c r="BH25" s="917"/>
      <c r="BI25" s="917"/>
      <c r="BJ25" s="917"/>
      <c r="BK25" s="917"/>
      <c r="BL25" s="917"/>
      <c r="BM25" s="917"/>
      <c r="BN25" s="917"/>
      <c r="BO25" s="917"/>
      <c r="BP25" s="917"/>
      <c r="BQ25" s="917"/>
      <c r="BR25" s="917"/>
      <c r="BS25" s="917"/>
      <c r="BT25" s="917"/>
      <c r="BU25" s="917"/>
      <c r="BV25" s="917"/>
      <c r="BW25" s="917"/>
      <c r="BX25" s="917"/>
      <c r="BY25" s="917"/>
      <c r="BZ25" s="917"/>
      <c r="CA25" s="917"/>
      <c r="CB25" s="917"/>
      <c r="CC25" s="917"/>
      <c r="CD25" s="917"/>
      <c r="CE25" s="917"/>
      <c r="CF25" s="917"/>
      <c r="CG25" s="917"/>
      <c r="CH25" s="917"/>
      <c r="CI25" s="917"/>
      <c r="CJ25" s="917"/>
      <c r="CK25" s="917"/>
      <c r="CL25" s="917"/>
      <c r="CM25" s="917"/>
      <c r="CN25" s="917"/>
      <c r="CO25" s="917"/>
      <c r="CP25" s="917"/>
      <c r="CQ25" s="917"/>
      <c r="CR25" s="917"/>
      <c r="CS25" s="917"/>
      <c r="CT25" s="917"/>
      <c r="CU25" s="917"/>
      <c r="CV25" s="917"/>
      <c r="CW25" s="917"/>
      <c r="CX25" s="917"/>
      <c r="CY25" s="917"/>
      <c r="CZ25" s="917"/>
      <c r="DA25" s="917"/>
      <c r="DB25" s="917"/>
      <c r="DC25" s="917"/>
      <c r="DD25" s="917"/>
      <c r="DE25" s="917"/>
      <c r="DF25" s="917"/>
      <c r="DG25" s="917"/>
      <c r="DH25" s="917"/>
      <c r="DI25" s="917"/>
      <c r="DJ25" s="917"/>
      <c r="DK25" s="917"/>
      <c r="DL25" s="917"/>
      <c r="DM25" s="917"/>
      <c r="DN25" s="917"/>
      <c r="DO25" s="917"/>
      <c r="DP25" s="917"/>
      <c r="DQ25" s="917"/>
      <c r="DR25" s="917"/>
      <c r="DS25" s="917"/>
      <c r="DT25" s="917"/>
      <c r="DU25" s="917"/>
      <c r="DV25" s="917"/>
      <c r="DW25" s="917"/>
      <c r="DX25" s="917"/>
      <c r="DY25" s="917"/>
      <c r="DZ25" s="917"/>
      <c r="EA25" s="917"/>
      <c r="EB25" s="917"/>
      <c r="EC25" s="917"/>
      <c r="ED25" s="917"/>
      <c r="EE25" s="917"/>
      <c r="EF25" s="917"/>
      <c r="EG25" s="917"/>
      <c r="EH25" s="917"/>
      <c r="EI25" s="917"/>
      <c r="EJ25" s="917"/>
      <c r="EK25" s="917"/>
      <c r="EL25" s="917"/>
      <c r="EM25" s="917"/>
      <c r="EN25" s="917"/>
      <c r="EO25" s="917"/>
      <c r="EP25" s="917"/>
      <c r="EQ25" s="917"/>
      <c r="ER25" s="917"/>
      <c r="ES25" s="917"/>
      <c r="ET25" s="917"/>
      <c r="EU25" s="917"/>
      <c r="EV25" s="917"/>
      <c r="EW25" s="917"/>
      <c r="EX25" s="917"/>
      <c r="EY25" s="917"/>
      <c r="EZ25" s="917"/>
      <c r="FA25" s="917"/>
      <c r="FB25" s="917"/>
      <c r="FC25" s="917"/>
      <c r="FD25" s="917"/>
      <c r="FE25" s="917"/>
      <c r="FF25" s="917"/>
      <c r="FG25" s="917"/>
      <c r="FH25" s="917"/>
      <c r="FI25" s="917"/>
      <c r="FJ25" s="917"/>
      <c r="FK25" s="917"/>
      <c r="FL25" s="917"/>
      <c r="FM25" s="917"/>
      <c r="FN25" s="917"/>
      <c r="FO25" s="917"/>
      <c r="FP25" s="917"/>
      <c r="FQ25" s="917"/>
      <c r="FR25" s="917"/>
      <c r="FS25" s="917"/>
      <c r="FT25" s="917"/>
      <c r="FU25" s="917"/>
      <c r="FV25" s="917"/>
      <c r="FW25" s="917"/>
      <c r="FX25" s="917"/>
      <c r="FY25" s="917"/>
      <c r="FZ25" s="917"/>
      <c r="GA25" s="917"/>
      <c r="GB25" s="917"/>
      <c r="GC25" s="917"/>
      <c r="GD25" s="917"/>
      <c r="GE25" s="917"/>
      <c r="GF25" s="917"/>
      <c r="GG25" s="917"/>
      <c r="GH25" s="917"/>
      <c r="GI25" s="917"/>
      <c r="GJ25" s="917"/>
      <c r="GK25" s="917"/>
      <c r="GL25" s="917"/>
      <c r="GM25" s="917"/>
      <c r="GN25" s="917"/>
      <c r="GO25" s="917"/>
      <c r="GP25" s="917"/>
      <c r="GQ25" s="917"/>
      <c r="GR25" s="917"/>
      <c r="GS25" s="917"/>
      <c r="GT25" s="917"/>
      <c r="GU25" s="917"/>
      <c r="GV25" s="917"/>
      <c r="GW25" s="917"/>
      <c r="GX25" s="917"/>
      <c r="GY25" s="917"/>
      <c r="GZ25" s="917"/>
      <c r="HA25" s="917"/>
      <c r="HB25" s="917"/>
      <c r="HC25" s="917"/>
      <c r="HD25" s="917"/>
      <c r="HE25" s="917"/>
      <c r="HF25" s="917"/>
      <c r="HG25" s="917"/>
      <c r="HH25" s="917"/>
      <c r="HI25" s="917"/>
      <c r="HJ25" s="917"/>
      <c r="HK25" s="917"/>
      <c r="HL25" s="917"/>
      <c r="HM25" s="917"/>
      <c r="HN25" s="917"/>
      <c r="HO25" s="917"/>
      <c r="HP25" s="917"/>
      <c r="HQ25" s="917"/>
      <c r="HR25" s="917"/>
      <c r="HS25" s="917"/>
      <c r="HT25" s="917"/>
      <c r="HU25" s="917"/>
      <c r="HV25" s="917"/>
      <c r="HW25" s="917"/>
      <c r="HX25" s="917"/>
      <c r="HY25" s="917"/>
      <c r="HZ25" s="917"/>
      <c r="IA25" s="917"/>
      <c r="IB25" s="917"/>
      <c r="IC25" s="917"/>
      <c r="ID25" s="917"/>
      <c r="IE25" s="917"/>
      <c r="IF25" s="917"/>
      <c r="IG25" s="917"/>
      <c r="IH25" s="917"/>
      <c r="II25" s="917"/>
      <c r="IJ25" s="917"/>
      <c r="IK25" s="917"/>
      <c r="IL25" s="917"/>
      <c r="IM25" s="917"/>
      <c r="IN25" s="917"/>
      <c r="IO25" s="917"/>
      <c r="IP25" s="917"/>
    </row>
    <row r="26" customFormat="false" ht="12" hidden="false" customHeight="false" outlineLevel="0" collapsed="false">
      <c r="A26" s="913"/>
      <c r="B26" s="185" t="s">
        <v>1489</v>
      </c>
      <c r="C26" s="186" t="s">
        <v>1490</v>
      </c>
      <c r="D26" s="910" t="n">
        <v>10872.87692</v>
      </c>
      <c r="E26" s="910" t="n">
        <v>2672.892</v>
      </c>
      <c r="F26" s="542" t="n">
        <v>-75.4168835013355</v>
      </c>
      <c r="G26" s="911" t="n">
        <v>-1.19907943892282</v>
      </c>
      <c r="H26" s="912" t="n">
        <v>0.31114292034424</v>
      </c>
    </row>
    <row r="27" customFormat="false" ht="12" hidden="false" customHeight="false" outlineLevel="0" collapsed="false">
      <c r="A27" s="913"/>
      <c r="B27" s="151"/>
      <c r="C27" s="414" t="s">
        <v>1491</v>
      </c>
      <c r="D27" s="914" t="n">
        <v>133763.87419</v>
      </c>
      <c r="E27" s="914" t="n">
        <v>157635.78395</v>
      </c>
      <c r="F27" s="915" t="n">
        <v>17.8463055922649</v>
      </c>
      <c r="G27" s="915" t="n">
        <v>3.49077668316457</v>
      </c>
      <c r="H27" s="916" t="n">
        <v>18.3498840091394</v>
      </c>
    </row>
    <row r="28" customFormat="false" ht="12" hidden="false" customHeight="false" outlineLevel="0" collapsed="false">
      <c r="A28" s="913"/>
      <c r="B28" s="913"/>
      <c r="C28" s="919"/>
      <c r="D28" s="920"/>
      <c r="E28" s="920"/>
      <c r="F28" s="911"/>
      <c r="G28" s="911"/>
      <c r="H28" s="91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7" t="s">
        <v>979</v>
      </c>
      <c r="B29" s="908"/>
      <c r="C29" s="856" t="s">
        <v>360</v>
      </c>
      <c r="D29" s="902" t="n">
        <v>6219.06315</v>
      </c>
      <c r="E29" s="902" t="n">
        <v>3881.19983</v>
      </c>
      <c r="F29" s="903" t="n">
        <v>-37.591889061297</v>
      </c>
      <c r="G29" s="903" t="n">
        <v>-0.341864511383009</v>
      </c>
      <c r="H29" s="904" t="n">
        <v>0.451798220633594</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21"/>
      <c r="B30" s="185" t="s">
        <v>362</v>
      </c>
      <c r="C30" s="186" t="s">
        <v>100</v>
      </c>
      <c r="D30" s="910" t="n">
        <v>2494.8859</v>
      </c>
      <c r="E30" s="910" t="n">
        <v>7.507</v>
      </c>
      <c r="F30" s="911" t="n">
        <v>-99.6991044760805</v>
      </c>
      <c r="G30" s="911" t="n">
        <v>-0.363728095221968</v>
      </c>
      <c r="H30" s="912" t="n">
        <v>0.000873866173053087</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21"/>
      <c r="B31" s="151" t="s">
        <v>361</v>
      </c>
      <c r="C31" s="414" t="s">
        <v>99</v>
      </c>
      <c r="D31" s="914" t="n">
        <v>3724.17725</v>
      </c>
      <c r="E31" s="914" t="n">
        <v>3873.69283</v>
      </c>
      <c r="F31" s="915" t="n">
        <v>4.01472781672781</v>
      </c>
      <c r="G31" s="915" t="n">
        <v>0.0218635838389589</v>
      </c>
      <c r="H31" s="916" t="n">
        <v>0.450924354460541</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21"/>
      <c r="B32" s="921"/>
      <c r="C32" s="922"/>
      <c r="D32" s="923"/>
      <c r="E32" s="923"/>
      <c r="F32" s="911"/>
      <c r="G32" s="911"/>
      <c r="H32" s="91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7" t="s">
        <v>995</v>
      </c>
      <c r="B33" s="908"/>
      <c r="C33" s="152" t="s">
        <v>1492</v>
      </c>
      <c r="D33" s="902" t="n">
        <v>138208.38376</v>
      </c>
      <c r="E33" s="902" t="n">
        <v>158887.13694</v>
      </c>
      <c r="F33" s="903" t="n">
        <v>14.962010709791</v>
      </c>
      <c r="G33" s="903" t="n">
        <v>3.02384309271365</v>
      </c>
      <c r="H33" s="904" t="n">
        <v>18.495550060626</v>
      </c>
    </row>
    <row r="34" customFormat="false" ht="12" hidden="false" customHeight="false" outlineLevel="0" collapsed="false">
      <c r="A34" s="921"/>
      <c r="B34" s="185" t="s">
        <v>1493</v>
      </c>
      <c r="C34" s="87" t="s">
        <v>1494</v>
      </c>
      <c r="D34" s="910" t="n">
        <v>125471.37858</v>
      </c>
      <c r="E34" s="910" t="n">
        <v>142802.6941</v>
      </c>
      <c r="F34" s="911" t="n">
        <v>13.8129633356581</v>
      </c>
      <c r="G34" s="911" t="n">
        <v>2.53434906189023</v>
      </c>
      <c r="H34" s="912" t="n">
        <v>16.6232108425253</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21"/>
      <c r="B35" s="901"/>
      <c r="C35" s="414" t="s">
        <v>1495</v>
      </c>
      <c r="D35" s="914" t="n">
        <v>12737.00518</v>
      </c>
      <c r="E35" s="914" t="n">
        <v>16084.44284</v>
      </c>
      <c r="F35" s="915" t="n">
        <v>26.2811988587107</v>
      </c>
      <c r="G35" s="915" t="n">
        <v>0.489494030823412</v>
      </c>
      <c r="H35" s="916" t="n">
        <v>1.8723392181007</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21"/>
      <c r="B36" s="921"/>
      <c r="C36" s="922"/>
      <c r="D36" s="923"/>
      <c r="E36" s="923"/>
      <c r="F36" s="911"/>
      <c r="G36" s="911"/>
      <c r="H36" s="91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7" t="s">
        <v>1117</v>
      </c>
      <c r="B37" s="908"/>
      <c r="C37" s="152" t="s">
        <v>1496</v>
      </c>
      <c r="D37" s="902" t="n">
        <v>37955.04683</v>
      </c>
      <c r="E37" s="902" t="n">
        <v>48898.62648</v>
      </c>
      <c r="F37" s="903" t="n">
        <v>28.8330026281251</v>
      </c>
      <c r="G37" s="903" t="n">
        <v>1.60027383886081</v>
      </c>
      <c r="H37" s="904" t="n">
        <v>5.692134752848</v>
      </c>
    </row>
    <row r="38" customFormat="false" ht="12" hidden="false" customHeight="false" outlineLevel="0" collapsed="false">
      <c r="A38" s="921"/>
      <c r="B38" s="185" t="s">
        <v>1497</v>
      </c>
      <c r="C38" s="87" t="s">
        <v>1498</v>
      </c>
      <c r="D38" s="910" t="n">
        <v>24199.74532</v>
      </c>
      <c r="E38" s="910" t="n">
        <v>29685.8668</v>
      </c>
      <c r="F38" s="911" t="n">
        <v>22.6701620511104</v>
      </c>
      <c r="G38" s="911" t="n">
        <v>0.802232629727913</v>
      </c>
      <c r="H38" s="912" t="n">
        <v>3.45563804639399</v>
      </c>
    </row>
    <row r="39" customFormat="false" ht="12" hidden="false" customHeight="false" outlineLevel="0" collapsed="false">
      <c r="A39" s="921"/>
      <c r="B39" s="151" t="s">
        <v>1499</v>
      </c>
      <c r="C39" s="414" t="s">
        <v>1500</v>
      </c>
      <c r="D39" s="914" t="n">
        <v>4347.59687</v>
      </c>
      <c r="E39" s="914" t="n">
        <v>5760.52787</v>
      </c>
      <c r="F39" s="915" t="n">
        <v>32.4991263506913</v>
      </c>
      <c r="G39" s="915" t="n">
        <v>0.206612149564375</v>
      </c>
      <c r="H39" s="916" t="n">
        <v>0.670564865395304</v>
      </c>
    </row>
    <row r="40" customFormat="false" ht="12" hidden="false" customHeight="false" outlineLevel="0" collapsed="false">
      <c r="A40" s="921"/>
      <c r="B40" s="185" t="s">
        <v>1501</v>
      </c>
      <c r="C40" s="87" t="s">
        <v>1502</v>
      </c>
      <c r="D40" s="910" t="n">
        <v>7526.83268</v>
      </c>
      <c r="E40" s="910" t="n">
        <v>7204.06613</v>
      </c>
      <c r="F40" s="911" t="n">
        <v>-4.28821210358034</v>
      </c>
      <c r="G40" s="911" t="n">
        <v>-0.0471979811490989</v>
      </c>
      <c r="H40" s="912" t="n">
        <v>0.838602597501593</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24"/>
      <c r="B41" s="901"/>
      <c r="C41" s="414" t="s">
        <v>1495</v>
      </c>
      <c r="D41" s="914" t="n">
        <v>1880.87196000001</v>
      </c>
      <c r="E41" s="914" t="n">
        <v>6248.16568</v>
      </c>
      <c r="F41" s="915" t="n">
        <v>232.195163353915</v>
      </c>
      <c r="G41" s="915" t="n">
        <v>0.638627040717624</v>
      </c>
      <c r="H41" s="916" t="n">
        <v>0.727329243557112</v>
      </c>
    </row>
    <row r="42" customFormat="false" ht="12" hidden="false" customHeight="false" outlineLevel="0" collapsed="false">
      <c r="A42" s="472" t="s">
        <v>63</v>
      </c>
      <c r="B42" s="80"/>
      <c r="C42" s="925"/>
      <c r="D42" s="925"/>
      <c r="E42" s="925"/>
      <c r="F42" s="925"/>
      <c r="G42" s="80"/>
      <c r="H42" s="926"/>
    </row>
    <row r="43" customFormat="false" ht="12.75" hidden="false" customHeight="false" outlineLevel="0" collapsed="false">
      <c r="A43" s="84" t="s">
        <v>62</v>
      </c>
      <c r="B43" s="30"/>
      <c r="C43" s="896"/>
      <c r="D43" s="896"/>
      <c r="E43" s="896"/>
      <c r="F43" s="896"/>
      <c r="G43" s="30"/>
      <c r="H43" s="897"/>
    </row>
    <row r="44" customFormat="false" ht="12" hidden="false" customHeight="false" outlineLevel="0" collapsed="false">
      <c r="A44" s="880" t="s">
        <v>64</v>
      </c>
      <c r="B44" s="75"/>
      <c r="C44" s="927"/>
      <c r="D44" s="927"/>
      <c r="E44" s="927"/>
      <c r="F44" s="927"/>
      <c r="G44" s="75"/>
      <c r="H44" s="92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29" width="10.85"/>
    <col collapsed="false" customWidth="true" hidden="false" outlineLevel="0" max="3" min="3" style="895" width="51.56"/>
    <col collapsed="false" customWidth="true" hidden="false" outlineLevel="0" max="5" min="4" style="895" width="11.99"/>
    <col collapsed="false" customWidth="true" hidden="false" outlineLevel="0" max="6" min="6" style="895" width="10.71"/>
    <col collapsed="false" customWidth="true" hidden="false" outlineLevel="0" max="7" min="7" style="29" width="18.41"/>
    <col collapsed="false" customWidth="true" hidden="false" outlineLevel="0" max="8" min="8" style="895" width="15.41"/>
    <col collapsed="false" customWidth="true" hidden="false" outlineLevel="0" max="9" min="9" style="894" width="17.14"/>
    <col collapsed="false" customWidth="true" hidden="false" outlineLevel="0" max="248" min="10" style="894" width="11.42"/>
    <col collapsed="false" customWidth="true" hidden="false" outlineLevel="0" max="249" min="249" style="894" width="9.28"/>
    <col collapsed="false" customWidth="false" hidden="false" outlineLevel="0" max="250" min="250" style="894" width="7.42"/>
    <col collapsed="false" customWidth="false" hidden="false" outlineLevel="0" max="257" min="251" style="29" width="7.42"/>
  </cols>
  <sheetData>
    <row r="1" customFormat="false" ht="12" hidden="false" customHeight="false" outlineLevel="0" collapsed="false">
      <c r="A1" s="644"/>
      <c r="B1" s="30"/>
      <c r="C1" s="896"/>
      <c r="D1" s="896"/>
      <c r="E1" s="896"/>
      <c r="F1" s="896"/>
      <c r="G1" s="30"/>
      <c r="H1" s="896"/>
      <c r="I1" s="929"/>
      <c r="R1" s="99"/>
      <c r="S1" s="99"/>
    </row>
    <row r="2" customFormat="false" ht="30" hidden="false" customHeight="true" outlineLevel="0" collapsed="false">
      <c r="A2" s="644"/>
      <c r="B2" s="30"/>
      <c r="C2" s="896"/>
      <c r="D2" s="896"/>
      <c r="E2" s="896"/>
      <c r="F2" s="896"/>
      <c r="G2" s="30"/>
      <c r="H2" s="896"/>
      <c r="I2" s="929"/>
      <c r="R2" s="99"/>
      <c r="S2" s="99"/>
    </row>
    <row r="3" customFormat="false" ht="28.5" hidden="false" customHeight="true" outlineLevel="0" collapsed="false">
      <c r="A3" s="644"/>
      <c r="B3" s="30"/>
      <c r="C3" s="896"/>
      <c r="D3" s="896"/>
      <c r="E3" s="896"/>
      <c r="F3" s="896"/>
      <c r="G3" s="30"/>
      <c r="H3" s="896"/>
      <c r="I3" s="929"/>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3</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4"/>
      <c r="B9" s="30"/>
      <c r="C9" s="896"/>
      <c r="D9" s="592" t="s">
        <v>45</v>
      </c>
      <c r="E9" s="592"/>
      <c r="F9" s="592"/>
      <c r="G9" s="592"/>
      <c r="H9" s="592"/>
      <c r="I9" s="592"/>
    </row>
    <row r="10" customFormat="false" ht="19.5" hidden="false" customHeight="true" outlineLevel="0" collapsed="false">
      <c r="A10" s="117" t="s">
        <v>1470</v>
      </c>
      <c r="B10" s="117" t="s">
        <v>1471</v>
      </c>
      <c r="C10" s="117" t="s">
        <v>713</v>
      </c>
      <c r="D10" s="777" t="s">
        <v>1232</v>
      </c>
      <c r="E10" s="777" t="s">
        <v>49</v>
      </c>
      <c r="F10" s="117" t="s">
        <v>50</v>
      </c>
      <c r="G10" s="117" t="s">
        <v>1472</v>
      </c>
      <c r="H10" s="117" t="s">
        <v>530</v>
      </c>
      <c r="I10" s="778" t="s">
        <v>1504</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5</v>
      </c>
      <c r="E11" s="120"/>
      <c r="F11" s="117"/>
      <c r="G11" s="117"/>
      <c r="H11" s="117"/>
      <c r="I11" s="77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9"/>
      <c r="D12" s="899"/>
      <c r="E12" s="899"/>
      <c r="F12" s="899"/>
      <c r="G12" s="899"/>
      <c r="H12" s="899"/>
      <c r="I12" s="929"/>
    </row>
    <row r="13" customFormat="false" ht="12" hidden="false" customHeight="false" outlineLevel="0" collapsed="false">
      <c r="A13" s="901"/>
      <c r="B13" s="901"/>
      <c r="C13" s="807" t="s">
        <v>185</v>
      </c>
      <c r="D13" s="902" t="n">
        <v>474813.51437</v>
      </c>
      <c r="E13" s="902" t="n">
        <v>497771.68317</v>
      </c>
      <c r="F13" s="903" t="n">
        <v>4.835196999492</v>
      </c>
      <c r="G13" s="903"/>
      <c r="H13" s="903" t="n">
        <v>100</v>
      </c>
      <c r="I13" s="904"/>
      <c r="K13" s="930"/>
    </row>
    <row r="14" customFormat="false" ht="12" hidden="false" customHeight="false" outlineLevel="0" collapsed="false">
      <c r="A14" s="905"/>
      <c r="B14" s="905"/>
      <c r="C14" s="896"/>
      <c r="D14" s="931"/>
      <c r="E14" s="931"/>
      <c r="F14" s="310"/>
      <c r="G14" s="310"/>
      <c r="H14" s="310"/>
      <c r="I14" s="932"/>
      <c r="J14" s="62"/>
      <c r="K14" s="933"/>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7" t="n">
        <v>0</v>
      </c>
      <c r="B15" s="908"/>
      <c r="C15" s="856" t="s">
        <v>355</v>
      </c>
      <c r="D15" s="902" t="n">
        <v>389587.20075</v>
      </c>
      <c r="E15" s="902" t="n">
        <v>418367.38481</v>
      </c>
      <c r="F15" s="903" t="n">
        <v>7.38735358979839</v>
      </c>
      <c r="G15" s="903" t="n">
        <v>6.06136581815427</v>
      </c>
      <c r="H15" s="903" t="n">
        <v>84.0480483232145</v>
      </c>
      <c r="I15" s="904" t="n">
        <v>1.54741761453037</v>
      </c>
      <c r="J15" s="62"/>
      <c r="K15" s="933"/>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9" t="s">
        <v>77</v>
      </c>
      <c r="C16" s="87" t="s">
        <v>78</v>
      </c>
      <c r="D16" s="910" t="n">
        <v>7027.15735</v>
      </c>
      <c r="E16" s="910" t="n">
        <v>1313.7831</v>
      </c>
      <c r="F16" s="542" t="n">
        <v>-81.3042026161546</v>
      </c>
      <c r="G16" s="911" t="n">
        <v>-1.20328804406099</v>
      </c>
      <c r="H16" s="911" t="n">
        <v>0.263932872121879</v>
      </c>
      <c r="I16" s="934" t="n">
        <v>2.43338211611947</v>
      </c>
    </row>
    <row r="17" customFormat="false" ht="12" hidden="false" customHeight="false" outlineLevel="0" collapsed="false">
      <c r="A17" s="913"/>
      <c r="B17" s="151" t="s">
        <v>1473</v>
      </c>
      <c r="C17" s="414" t="s">
        <v>1474</v>
      </c>
      <c r="D17" s="914" t="n">
        <v>382560.0434</v>
      </c>
      <c r="E17" s="914" t="n">
        <v>417053.60171</v>
      </c>
      <c r="F17" s="915" t="n">
        <v>9.01650836387371</v>
      </c>
      <c r="G17" s="915" t="n">
        <v>7.2646538622152</v>
      </c>
      <c r="H17" s="915" t="n">
        <v>83.7841154510926</v>
      </c>
      <c r="I17" s="935" t="n">
        <v>1.54462668985159</v>
      </c>
      <c r="J17" s="917"/>
      <c r="K17" s="917"/>
      <c r="L17" s="917"/>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row>
    <row r="18" customFormat="false" ht="12" hidden="false" customHeight="false" outlineLevel="0" collapsed="false">
      <c r="A18" s="913"/>
      <c r="B18" s="185" t="s">
        <v>1475</v>
      </c>
      <c r="C18" s="186" t="s">
        <v>1476</v>
      </c>
      <c r="D18" s="910" t="n">
        <v>58808.405</v>
      </c>
      <c r="E18" s="910" t="n">
        <v>56995.25876</v>
      </c>
      <c r="F18" s="911" t="n">
        <v>-3.08314132988302</v>
      </c>
      <c r="G18" s="911" t="n">
        <v>-0.381864918568239</v>
      </c>
      <c r="H18" s="911" t="n">
        <v>11.4500805664622</v>
      </c>
      <c r="I18" s="936" t="n">
        <v>5.38926503243759</v>
      </c>
      <c r="J18" s="917"/>
      <c r="K18" s="917"/>
      <c r="L18" s="917"/>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row>
    <row r="19" customFormat="false" ht="12" hidden="false" customHeight="false" outlineLevel="0" collapsed="false">
      <c r="A19" s="913"/>
      <c r="B19" s="151" t="s">
        <v>1477</v>
      </c>
      <c r="C19" s="182" t="s">
        <v>1478</v>
      </c>
      <c r="D19" s="914" t="n">
        <v>170740.01234</v>
      </c>
      <c r="E19" s="914" t="n">
        <v>213010.73513</v>
      </c>
      <c r="F19" s="915" t="n">
        <v>24.7573619157441</v>
      </c>
      <c r="G19" s="915" t="n">
        <v>8.90259470522577</v>
      </c>
      <c r="H19" s="915" t="n">
        <v>42.7928591223724</v>
      </c>
      <c r="I19" s="937" t="n">
        <v>0.444599519278698</v>
      </c>
      <c r="J19" s="917"/>
      <c r="K19" s="917"/>
      <c r="L19" s="917"/>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row>
    <row r="20" customFormat="false" ht="36" hidden="false" customHeight="false" outlineLevel="0" collapsed="false">
      <c r="A20" s="913"/>
      <c r="B20" s="185" t="s">
        <v>1479</v>
      </c>
      <c r="C20" s="186" t="s">
        <v>1480</v>
      </c>
      <c r="D20" s="910" t="n">
        <v>1654.7638</v>
      </c>
      <c r="E20" s="910" t="n">
        <v>2273.44277</v>
      </c>
      <c r="F20" s="911" t="n">
        <v>37.3877510494247</v>
      </c>
      <c r="G20" s="911" t="n">
        <v>0.130299359912046</v>
      </c>
      <c r="H20" s="911" t="n">
        <v>0.456724005576582</v>
      </c>
      <c r="I20" s="936" t="n">
        <v>13.1150119340809</v>
      </c>
      <c r="J20" s="917"/>
      <c r="K20" s="917"/>
      <c r="L20" s="917"/>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row>
    <row r="21" customFormat="false" ht="24" hidden="false" customHeight="false" outlineLevel="0" collapsed="false">
      <c r="A21" s="913"/>
      <c r="B21" s="151" t="s">
        <v>1481</v>
      </c>
      <c r="C21" s="182" t="s">
        <v>1482</v>
      </c>
      <c r="D21" s="914" t="n">
        <v>5998.83892</v>
      </c>
      <c r="E21" s="914" t="n">
        <v>8980.46312</v>
      </c>
      <c r="F21" s="915" t="n">
        <v>49.7033549285568</v>
      </c>
      <c r="G21" s="915" t="n">
        <v>0.627956894604429</v>
      </c>
      <c r="H21" s="915" t="n">
        <v>1.80413298378264</v>
      </c>
      <c r="I21" s="935" t="n">
        <v>2.10438493176508</v>
      </c>
      <c r="J21" s="917"/>
      <c r="K21" s="917"/>
      <c r="L21" s="917"/>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row>
    <row r="22" customFormat="false" ht="12" hidden="false" customHeight="false" outlineLevel="0" collapsed="false">
      <c r="A22" s="913"/>
      <c r="B22" s="185" t="s">
        <v>1483</v>
      </c>
      <c r="C22" s="186" t="s">
        <v>1484</v>
      </c>
      <c r="D22" s="910" t="n">
        <v>1136.62831</v>
      </c>
      <c r="E22" s="910" t="n">
        <v>2072.68212</v>
      </c>
      <c r="F22" s="911" t="n">
        <v>82.3535540831286</v>
      </c>
      <c r="G22" s="911" t="n">
        <v>0.197141357958606</v>
      </c>
      <c r="H22" s="911" t="n">
        <v>0.41639213118761</v>
      </c>
      <c r="I22" s="938" t="n">
        <v>5.77856615079982</v>
      </c>
      <c r="J22" s="917"/>
      <c r="K22" s="917"/>
      <c r="L22" s="917"/>
      <c r="M22" s="917"/>
      <c r="N22" s="917"/>
      <c r="O22" s="917"/>
      <c r="P22" s="917"/>
      <c r="Q22" s="917"/>
      <c r="R22" s="917"/>
      <c r="S22" s="917"/>
      <c r="T22" s="917"/>
      <c r="U22" s="917"/>
      <c r="V22" s="917"/>
      <c r="W22" s="917"/>
      <c r="X22" s="917"/>
      <c r="Y22" s="917"/>
      <c r="Z22" s="917"/>
      <c r="AA22" s="917"/>
      <c r="AB22" s="917"/>
      <c r="AC22" s="917"/>
      <c r="AD22" s="917"/>
      <c r="AE22" s="917"/>
      <c r="AF22" s="917"/>
      <c r="AG22" s="917"/>
      <c r="AH22" s="917"/>
      <c r="AI22" s="917"/>
      <c r="AJ22" s="917"/>
      <c r="AK22" s="917"/>
      <c r="AL22" s="917"/>
      <c r="AM22" s="917"/>
      <c r="AN22" s="917"/>
      <c r="AO22" s="917"/>
      <c r="AP22" s="917"/>
      <c r="AQ22" s="917"/>
      <c r="AR22" s="917"/>
      <c r="AS22" s="917"/>
      <c r="AT22" s="917"/>
      <c r="AU22" s="917"/>
      <c r="AV22" s="917"/>
      <c r="AW22" s="917"/>
      <c r="AX22" s="917"/>
      <c r="AY22" s="917"/>
      <c r="AZ22" s="917"/>
      <c r="BA22" s="917"/>
      <c r="BB22" s="917"/>
      <c r="BC22" s="917"/>
      <c r="BD22" s="917"/>
      <c r="BE22" s="917"/>
      <c r="BF22" s="917"/>
      <c r="BG22" s="917"/>
      <c r="BH22" s="917"/>
      <c r="BI22" s="917"/>
      <c r="BJ22" s="917"/>
      <c r="BK22" s="917"/>
      <c r="BL22" s="917"/>
      <c r="BM22" s="917"/>
      <c r="BN22" s="917"/>
      <c r="BO22" s="917"/>
      <c r="BP22" s="917"/>
      <c r="BQ22" s="917"/>
      <c r="BR22" s="917"/>
      <c r="BS22" s="917"/>
      <c r="BT22" s="917"/>
      <c r="BU22" s="917"/>
      <c r="BV22" s="917"/>
      <c r="BW22" s="917"/>
      <c r="BX22" s="917"/>
      <c r="BY22" s="917"/>
      <c r="BZ22" s="917"/>
      <c r="CA22" s="917"/>
      <c r="CB22" s="917"/>
      <c r="CC22" s="917"/>
      <c r="CD22" s="917"/>
      <c r="CE22" s="917"/>
      <c r="CF22" s="917"/>
      <c r="CG22" s="917"/>
      <c r="CH22" s="917"/>
      <c r="CI22" s="917"/>
      <c r="CJ22" s="917"/>
      <c r="CK22" s="917"/>
      <c r="CL22" s="917"/>
      <c r="CM22" s="917"/>
      <c r="CN22" s="917"/>
      <c r="CO22" s="917"/>
      <c r="CP22" s="917"/>
      <c r="CQ22" s="917"/>
      <c r="CR22" s="917"/>
      <c r="CS22" s="917"/>
      <c r="CT22" s="917"/>
      <c r="CU22" s="917"/>
      <c r="CV22" s="917"/>
      <c r="CW22" s="917"/>
      <c r="CX22" s="917"/>
      <c r="CY22" s="917"/>
      <c r="CZ22" s="917"/>
      <c r="DA22" s="917"/>
      <c r="DB22" s="917"/>
      <c r="DC22" s="917"/>
      <c r="DD22" s="917"/>
      <c r="DE22" s="917"/>
      <c r="DF22" s="917"/>
      <c r="DG22" s="917"/>
      <c r="DH22" s="917"/>
      <c r="DI22" s="917"/>
      <c r="DJ22" s="917"/>
      <c r="DK22" s="917"/>
      <c r="DL22" s="917"/>
      <c r="DM22" s="917"/>
      <c r="DN22" s="917"/>
      <c r="DO22" s="917"/>
      <c r="DP22" s="917"/>
      <c r="DQ22" s="917"/>
      <c r="DR22" s="917"/>
      <c r="DS22" s="917"/>
      <c r="DT22" s="917"/>
      <c r="DU22" s="917"/>
      <c r="DV22" s="917"/>
      <c r="DW22" s="917"/>
      <c r="DX22" s="917"/>
      <c r="DY22" s="917"/>
      <c r="DZ22" s="917"/>
      <c r="EA22" s="917"/>
      <c r="EB22" s="917"/>
      <c r="EC22" s="917"/>
      <c r="ED22" s="917"/>
      <c r="EE22" s="917"/>
      <c r="EF22" s="917"/>
      <c r="EG22" s="917"/>
      <c r="EH22" s="917"/>
      <c r="EI22" s="917"/>
      <c r="EJ22" s="917"/>
      <c r="EK22" s="917"/>
      <c r="EL22" s="917"/>
      <c r="EM22" s="917"/>
      <c r="EN22" s="917"/>
      <c r="EO22" s="917"/>
      <c r="EP22" s="917"/>
      <c r="EQ22" s="917"/>
      <c r="ER22" s="917"/>
      <c r="ES22" s="917"/>
      <c r="ET22" s="917"/>
      <c r="EU22" s="917"/>
      <c r="EV22" s="917"/>
      <c r="EW22" s="917"/>
      <c r="EX22" s="917"/>
      <c r="EY22" s="917"/>
      <c r="EZ22" s="917"/>
      <c r="FA22" s="917"/>
      <c r="FB22" s="917"/>
      <c r="FC22" s="917"/>
      <c r="FD22" s="917"/>
      <c r="FE22" s="917"/>
      <c r="FF22" s="917"/>
      <c r="FG22" s="917"/>
      <c r="FH22" s="917"/>
      <c r="FI22" s="917"/>
      <c r="FJ22" s="917"/>
      <c r="FK22" s="917"/>
      <c r="FL22" s="917"/>
      <c r="FM22" s="917"/>
      <c r="FN22" s="917"/>
      <c r="FO22" s="917"/>
      <c r="FP22" s="917"/>
      <c r="FQ22" s="917"/>
      <c r="FR22" s="917"/>
      <c r="FS22" s="917"/>
      <c r="FT22" s="917"/>
      <c r="FU22" s="917"/>
      <c r="FV22" s="917"/>
      <c r="FW22" s="917"/>
      <c r="FX22" s="917"/>
      <c r="FY22" s="917"/>
      <c r="FZ22" s="917"/>
      <c r="GA22" s="917"/>
      <c r="GB22" s="917"/>
      <c r="GC22" s="917"/>
      <c r="GD22" s="917"/>
      <c r="GE22" s="917"/>
      <c r="GF22" s="917"/>
      <c r="GG22" s="917"/>
      <c r="GH22" s="917"/>
      <c r="GI22" s="917"/>
      <c r="GJ22" s="917"/>
      <c r="GK22" s="917"/>
      <c r="GL22" s="917"/>
      <c r="GM22" s="917"/>
      <c r="GN22" s="917"/>
      <c r="GO22" s="917"/>
      <c r="GP22" s="917"/>
      <c r="GQ22" s="917"/>
      <c r="GR22" s="917"/>
      <c r="GS22" s="917"/>
      <c r="GT22" s="917"/>
      <c r="GU22" s="917"/>
      <c r="GV22" s="917"/>
      <c r="GW22" s="917"/>
      <c r="GX22" s="917"/>
      <c r="GY22" s="917"/>
      <c r="GZ22" s="917"/>
      <c r="HA22" s="917"/>
      <c r="HB22" s="917"/>
      <c r="HC22" s="917"/>
      <c r="HD22" s="917"/>
      <c r="HE22" s="917"/>
      <c r="HF22" s="917"/>
      <c r="HG22" s="917"/>
      <c r="HH22" s="917"/>
      <c r="HI22" s="917"/>
      <c r="HJ22" s="917"/>
      <c r="HK22" s="917"/>
      <c r="HL22" s="917"/>
      <c r="HM22" s="917"/>
      <c r="HN22" s="917"/>
      <c r="HO22" s="917"/>
      <c r="HP22" s="917"/>
      <c r="HQ22" s="917"/>
      <c r="HR22" s="917"/>
      <c r="HS22" s="917"/>
      <c r="HT22" s="917"/>
      <c r="HU22" s="917"/>
      <c r="HV22" s="917"/>
      <c r="HW22" s="917"/>
      <c r="HX22" s="917"/>
      <c r="HY22" s="917"/>
      <c r="HZ22" s="917"/>
      <c r="IA22" s="917"/>
      <c r="IB22" s="917"/>
      <c r="IC22" s="917"/>
      <c r="ID22" s="917"/>
      <c r="IE22" s="917"/>
      <c r="IF22" s="917"/>
      <c r="IG22" s="917"/>
      <c r="IH22" s="917"/>
      <c r="II22" s="917"/>
      <c r="IJ22" s="917"/>
      <c r="IK22" s="917"/>
      <c r="IL22" s="917"/>
      <c r="IM22" s="917"/>
      <c r="IN22" s="917"/>
      <c r="IO22" s="917"/>
      <c r="IP22" s="917"/>
    </row>
    <row r="23" customFormat="false" ht="12" hidden="false" customHeight="false" outlineLevel="0" collapsed="false">
      <c r="A23" s="913"/>
      <c r="B23" s="151" t="s">
        <v>1485</v>
      </c>
      <c r="C23" s="182" t="s">
        <v>1486</v>
      </c>
      <c r="D23" s="914" t="n">
        <v>2090.27656</v>
      </c>
      <c r="E23" s="914" t="n">
        <v>3308.66151</v>
      </c>
      <c r="F23" s="915" t="n">
        <v>58.2882176126972</v>
      </c>
      <c r="G23" s="915" t="n">
        <v>0.256602837351123</v>
      </c>
      <c r="H23" s="915" t="n">
        <v>0.664694602338401</v>
      </c>
      <c r="I23" s="935" t="n">
        <v>4.17243184843045</v>
      </c>
      <c r="J23" s="917"/>
      <c r="K23" s="917"/>
      <c r="L23" s="917"/>
      <c r="M23" s="917"/>
      <c r="N23" s="917"/>
      <c r="O23" s="917"/>
      <c r="P23" s="917"/>
      <c r="Q23" s="917"/>
      <c r="R23" s="917"/>
      <c r="S23" s="917"/>
      <c r="T23" s="917"/>
      <c r="U23" s="917"/>
      <c r="V23" s="917"/>
      <c r="W23" s="917"/>
      <c r="X23" s="917"/>
      <c r="Y23" s="917"/>
      <c r="Z23" s="917"/>
      <c r="AA23" s="917"/>
      <c r="AB23" s="917"/>
      <c r="AC23" s="917"/>
      <c r="AD23" s="917"/>
      <c r="AE23" s="917"/>
      <c r="AF23" s="917"/>
      <c r="AG23" s="917"/>
      <c r="AH23" s="917"/>
      <c r="AI23" s="917"/>
      <c r="AJ23" s="917"/>
      <c r="AK23" s="917"/>
      <c r="AL23" s="917"/>
      <c r="AM23" s="917"/>
      <c r="AN23" s="917"/>
      <c r="AO23" s="917"/>
      <c r="AP23" s="917"/>
      <c r="AQ23" s="917"/>
      <c r="AR23" s="917"/>
      <c r="AS23" s="917"/>
      <c r="AT23" s="917"/>
      <c r="AU23" s="917"/>
      <c r="AV23" s="917"/>
      <c r="AW23" s="917"/>
      <c r="AX23" s="917"/>
      <c r="AY23" s="917"/>
      <c r="AZ23" s="917"/>
      <c r="BA23" s="917"/>
      <c r="BB23" s="917"/>
      <c r="BC23" s="917"/>
      <c r="BD23" s="917"/>
      <c r="BE23" s="917"/>
      <c r="BF23" s="917"/>
      <c r="BG23" s="917"/>
      <c r="BH23" s="917"/>
      <c r="BI23" s="917"/>
      <c r="BJ23" s="917"/>
      <c r="BK23" s="917"/>
      <c r="BL23" s="917"/>
      <c r="BM23" s="917"/>
      <c r="BN23" s="917"/>
      <c r="BO23" s="917"/>
      <c r="BP23" s="917"/>
      <c r="BQ23" s="917"/>
      <c r="BR23" s="917"/>
      <c r="BS23" s="917"/>
      <c r="BT23" s="917"/>
      <c r="BU23" s="917"/>
      <c r="BV23" s="917"/>
      <c r="BW23" s="917"/>
      <c r="BX23" s="917"/>
      <c r="BY23" s="917"/>
      <c r="BZ23" s="917"/>
      <c r="CA23" s="917"/>
      <c r="CB23" s="917"/>
      <c r="CC23" s="917"/>
      <c r="CD23" s="917"/>
      <c r="CE23" s="917"/>
      <c r="CF23" s="917"/>
      <c r="CG23" s="917"/>
      <c r="CH23" s="917"/>
      <c r="CI23" s="917"/>
      <c r="CJ23" s="917"/>
      <c r="CK23" s="917"/>
      <c r="CL23" s="917"/>
      <c r="CM23" s="917"/>
      <c r="CN23" s="917"/>
      <c r="CO23" s="917"/>
      <c r="CP23" s="917"/>
      <c r="CQ23" s="917"/>
      <c r="CR23" s="917"/>
      <c r="CS23" s="917"/>
      <c r="CT23" s="917"/>
      <c r="CU23" s="917"/>
      <c r="CV23" s="917"/>
      <c r="CW23" s="917"/>
      <c r="CX23" s="917"/>
      <c r="CY23" s="917"/>
      <c r="CZ23" s="917"/>
      <c r="DA23" s="917"/>
      <c r="DB23" s="917"/>
      <c r="DC23" s="917"/>
      <c r="DD23" s="917"/>
      <c r="DE23" s="917"/>
      <c r="DF23" s="917"/>
      <c r="DG23" s="917"/>
      <c r="DH23" s="917"/>
      <c r="DI23" s="917"/>
      <c r="DJ23" s="917"/>
      <c r="DK23" s="917"/>
      <c r="DL23" s="917"/>
      <c r="DM23" s="917"/>
      <c r="DN23" s="917"/>
      <c r="DO23" s="917"/>
      <c r="DP23" s="917"/>
      <c r="DQ23" s="917"/>
      <c r="DR23" s="917"/>
      <c r="DS23" s="917"/>
      <c r="DT23" s="917"/>
      <c r="DU23" s="917"/>
      <c r="DV23" s="917"/>
      <c r="DW23" s="917"/>
      <c r="DX23" s="917"/>
      <c r="DY23" s="917"/>
      <c r="DZ23" s="917"/>
      <c r="EA23" s="917"/>
      <c r="EB23" s="917"/>
      <c r="EC23" s="917"/>
      <c r="ED23" s="917"/>
      <c r="EE23" s="917"/>
      <c r="EF23" s="917"/>
      <c r="EG23" s="917"/>
      <c r="EH23" s="917"/>
      <c r="EI23" s="917"/>
      <c r="EJ23" s="917"/>
      <c r="EK23" s="917"/>
      <c r="EL23" s="917"/>
      <c r="EM23" s="917"/>
      <c r="EN23" s="917"/>
      <c r="EO23" s="917"/>
      <c r="EP23" s="917"/>
      <c r="EQ23" s="917"/>
      <c r="ER23" s="917"/>
      <c r="ES23" s="917"/>
      <c r="ET23" s="917"/>
      <c r="EU23" s="917"/>
      <c r="EV23" s="917"/>
      <c r="EW23" s="917"/>
      <c r="EX23" s="917"/>
      <c r="EY23" s="917"/>
      <c r="EZ23" s="917"/>
      <c r="FA23" s="917"/>
      <c r="FB23" s="917"/>
      <c r="FC23" s="917"/>
      <c r="FD23" s="917"/>
      <c r="FE23" s="917"/>
      <c r="FF23" s="917"/>
      <c r="FG23" s="917"/>
      <c r="FH23" s="917"/>
      <c r="FI23" s="917"/>
      <c r="FJ23" s="917"/>
      <c r="FK23" s="917"/>
      <c r="FL23" s="917"/>
      <c r="FM23" s="917"/>
      <c r="FN23" s="917"/>
      <c r="FO23" s="917"/>
      <c r="FP23" s="917"/>
      <c r="FQ23" s="917"/>
      <c r="FR23" s="917"/>
      <c r="FS23" s="917"/>
      <c r="FT23" s="917"/>
      <c r="FU23" s="917"/>
      <c r="FV23" s="917"/>
      <c r="FW23" s="917"/>
      <c r="FX23" s="917"/>
      <c r="FY23" s="917"/>
      <c r="FZ23" s="917"/>
      <c r="GA23" s="917"/>
      <c r="GB23" s="917"/>
      <c r="GC23" s="917"/>
      <c r="GD23" s="917"/>
      <c r="GE23" s="917"/>
      <c r="GF23" s="917"/>
      <c r="GG23" s="917"/>
      <c r="GH23" s="917"/>
      <c r="GI23" s="917"/>
      <c r="GJ23" s="917"/>
      <c r="GK23" s="917"/>
      <c r="GL23" s="917"/>
      <c r="GM23" s="917"/>
      <c r="GN23" s="917"/>
      <c r="GO23" s="917"/>
      <c r="GP23" s="917"/>
      <c r="GQ23" s="917"/>
      <c r="GR23" s="917"/>
      <c r="GS23" s="917"/>
      <c r="GT23" s="917"/>
      <c r="GU23" s="917"/>
      <c r="GV23" s="917"/>
      <c r="GW23" s="917"/>
      <c r="GX23" s="917"/>
      <c r="GY23" s="917"/>
      <c r="GZ23" s="917"/>
      <c r="HA23" s="917"/>
      <c r="HB23" s="917"/>
      <c r="HC23" s="917"/>
      <c r="HD23" s="917"/>
      <c r="HE23" s="917"/>
      <c r="HF23" s="917"/>
      <c r="HG23" s="917"/>
      <c r="HH23" s="917"/>
      <c r="HI23" s="917"/>
      <c r="HJ23" s="917"/>
      <c r="HK23" s="917"/>
      <c r="HL23" s="917"/>
      <c r="HM23" s="917"/>
      <c r="HN23" s="917"/>
      <c r="HO23" s="917"/>
      <c r="HP23" s="917"/>
      <c r="HQ23" s="917"/>
      <c r="HR23" s="917"/>
      <c r="HS23" s="917"/>
      <c r="HT23" s="917"/>
      <c r="HU23" s="917"/>
      <c r="HV23" s="917"/>
      <c r="HW23" s="917"/>
      <c r="HX23" s="917"/>
      <c r="HY23" s="917"/>
      <c r="HZ23" s="917"/>
      <c r="IA23" s="917"/>
      <c r="IB23" s="917"/>
      <c r="IC23" s="917"/>
      <c r="ID23" s="917"/>
      <c r="IE23" s="917"/>
      <c r="IF23" s="917"/>
      <c r="IG23" s="917"/>
      <c r="IH23" s="917"/>
      <c r="II23" s="917"/>
      <c r="IJ23" s="917"/>
      <c r="IK23" s="917"/>
      <c r="IL23" s="917"/>
      <c r="IM23" s="917"/>
      <c r="IN23" s="917"/>
      <c r="IO23" s="917"/>
      <c r="IP23" s="917"/>
    </row>
    <row r="24" customFormat="false" ht="12" hidden="false" customHeight="false" outlineLevel="0" collapsed="false">
      <c r="A24" s="913"/>
      <c r="B24" s="185" t="s">
        <v>1487</v>
      </c>
      <c r="C24" s="186" t="s">
        <v>1488</v>
      </c>
      <c r="D24" s="910" t="n">
        <v>834.41307</v>
      </c>
      <c r="E24" s="910" t="n">
        <v>1094.67418</v>
      </c>
      <c r="F24" s="911" t="n">
        <v>31.1909196244973</v>
      </c>
      <c r="G24" s="911" t="n">
        <v>0.0548133324185864</v>
      </c>
      <c r="H24" s="911" t="n">
        <v>0.219914916217953</v>
      </c>
      <c r="I24" s="938" t="n">
        <v>6.86921027953724</v>
      </c>
      <c r="J24" s="917"/>
      <c r="K24" s="917"/>
      <c r="L24" s="917"/>
      <c r="M24" s="917"/>
      <c r="N24" s="917"/>
      <c r="O24" s="917"/>
      <c r="P24" s="917"/>
      <c r="Q24" s="917"/>
      <c r="R24" s="917"/>
      <c r="S24" s="917"/>
      <c r="T24" s="917"/>
      <c r="U24" s="917"/>
      <c r="V24" s="917"/>
      <c r="W24" s="917"/>
      <c r="X24" s="917"/>
      <c r="Y24" s="917"/>
      <c r="Z24" s="917"/>
      <c r="AA24" s="917"/>
      <c r="AB24" s="917"/>
      <c r="AC24" s="917"/>
      <c r="AD24" s="917"/>
      <c r="AE24" s="917"/>
      <c r="AF24" s="917"/>
      <c r="AG24" s="917"/>
      <c r="AH24" s="917"/>
      <c r="AI24" s="917"/>
      <c r="AJ24" s="917"/>
      <c r="AK24" s="917"/>
      <c r="AL24" s="917"/>
      <c r="AM24" s="917"/>
      <c r="AN24" s="917"/>
      <c r="AO24" s="917"/>
      <c r="AP24" s="917"/>
      <c r="AQ24" s="917"/>
      <c r="AR24" s="917"/>
      <c r="AS24" s="917"/>
      <c r="AT24" s="917"/>
      <c r="AU24" s="917"/>
      <c r="AV24" s="917"/>
      <c r="AW24" s="917"/>
      <c r="AX24" s="917"/>
      <c r="AY24" s="917"/>
      <c r="AZ24" s="917"/>
      <c r="BA24" s="917"/>
      <c r="BB24" s="917"/>
      <c r="BC24" s="917"/>
      <c r="BD24" s="917"/>
      <c r="BE24" s="917"/>
      <c r="BF24" s="917"/>
      <c r="BG24" s="917"/>
      <c r="BH24" s="917"/>
      <c r="BI24" s="917"/>
      <c r="BJ24" s="917"/>
      <c r="BK24" s="917"/>
      <c r="BL24" s="917"/>
      <c r="BM24" s="917"/>
      <c r="BN24" s="917"/>
      <c r="BO24" s="917"/>
      <c r="BP24" s="917"/>
      <c r="BQ24" s="917"/>
      <c r="BR24" s="917"/>
      <c r="BS24" s="917"/>
      <c r="BT24" s="917"/>
      <c r="BU24" s="917"/>
      <c r="BV24" s="917"/>
      <c r="BW24" s="917"/>
      <c r="BX24" s="917"/>
      <c r="BY24" s="917"/>
      <c r="BZ24" s="917"/>
      <c r="CA24" s="917"/>
      <c r="CB24" s="917"/>
      <c r="CC24" s="917"/>
      <c r="CD24" s="917"/>
      <c r="CE24" s="917"/>
      <c r="CF24" s="917"/>
      <c r="CG24" s="917"/>
      <c r="CH24" s="917"/>
      <c r="CI24" s="917"/>
      <c r="CJ24" s="917"/>
      <c r="CK24" s="917"/>
      <c r="CL24" s="917"/>
      <c r="CM24" s="917"/>
      <c r="CN24" s="917"/>
      <c r="CO24" s="917"/>
      <c r="CP24" s="917"/>
      <c r="CQ24" s="917"/>
      <c r="CR24" s="917"/>
      <c r="CS24" s="917"/>
      <c r="CT24" s="917"/>
      <c r="CU24" s="917"/>
      <c r="CV24" s="917"/>
      <c r="CW24" s="917"/>
      <c r="CX24" s="917"/>
      <c r="CY24" s="917"/>
      <c r="CZ24" s="917"/>
      <c r="DA24" s="917"/>
      <c r="DB24" s="917"/>
      <c r="DC24" s="917"/>
      <c r="DD24" s="917"/>
      <c r="DE24" s="917"/>
      <c r="DF24" s="917"/>
      <c r="DG24" s="917"/>
      <c r="DH24" s="917"/>
      <c r="DI24" s="917"/>
      <c r="DJ24" s="917"/>
      <c r="DK24" s="917"/>
      <c r="DL24" s="917"/>
      <c r="DM24" s="917"/>
      <c r="DN24" s="917"/>
      <c r="DO24" s="917"/>
      <c r="DP24" s="917"/>
      <c r="DQ24" s="917"/>
      <c r="DR24" s="917"/>
      <c r="DS24" s="917"/>
      <c r="DT24" s="917"/>
      <c r="DU24" s="917"/>
      <c r="DV24" s="917"/>
      <c r="DW24" s="917"/>
      <c r="DX24" s="917"/>
      <c r="DY24" s="917"/>
      <c r="DZ24" s="917"/>
      <c r="EA24" s="917"/>
      <c r="EB24" s="917"/>
      <c r="EC24" s="917"/>
      <c r="ED24" s="917"/>
      <c r="EE24" s="917"/>
      <c r="EF24" s="917"/>
      <c r="EG24" s="917"/>
      <c r="EH24" s="917"/>
      <c r="EI24" s="917"/>
      <c r="EJ24" s="917"/>
      <c r="EK24" s="917"/>
      <c r="EL24" s="917"/>
      <c r="EM24" s="917"/>
      <c r="EN24" s="917"/>
      <c r="EO24" s="917"/>
      <c r="EP24" s="917"/>
      <c r="EQ24" s="917"/>
      <c r="ER24" s="917"/>
      <c r="ES24" s="917"/>
      <c r="ET24" s="917"/>
      <c r="EU24" s="917"/>
      <c r="EV24" s="917"/>
      <c r="EW24" s="917"/>
      <c r="EX24" s="917"/>
      <c r="EY24" s="917"/>
      <c r="EZ24" s="917"/>
      <c r="FA24" s="917"/>
      <c r="FB24" s="917"/>
      <c r="FC24" s="917"/>
      <c r="FD24" s="917"/>
      <c r="FE24" s="917"/>
      <c r="FF24" s="917"/>
      <c r="FG24" s="917"/>
      <c r="FH24" s="917"/>
      <c r="FI24" s="917"/>
      <c r="FJ24" s="917"/>
      <c r="FK24" s="917"/>
      <c r="FL24" s="917"/>
      <c r="FM24" s="917"/>
      <c r="FN24" s="917"/>
      <c r="FO24" s="917"/>
      <c r="FP24" s="917"/>
      <c r="FQ24" s="917"/>
      <c r="FR24" s="917"/>
      <c r="FS24" s="917"/>
      <c r="FT24" s="917"/>
      <c r="FU24" s="917"/>
      <c r="FV24" s="917"/>
      <c r="FW24" s="917"/>
      <c r="FX24" s="917"/>
      <c r="FY24" s="917"/>
      <c r="FZ24" s="917"/>
      <c r="GA24" s="917"/>
      <c r="GB24" s="917"/>
      <c r="GC24" s="917"/>
      <c r="GD24" s="917"/>
      <c r="GE24" s="917"/>
      <c r="GF24" s="917"/>
      <c r="GG24" s="917"/>
      <c r="GH24" s="917"/>
      <c r="GI24" s="917"/>
      <c r="GJ24" s="917"/>
      <c r="GK24" s="917"/>
      <c r="GL24" s="917"/>
      <c r="GM24" s="917"/>
      <c r="GN24" s="917"/>
      <c r="GO24" s="917"/>
      <c r="GP24" s="917"/>
      <c r="GQ24" s="917"/>
      <c r="GR24" s="917"/>
      <c r="GS24" s="917"/>
      <c r="GT24" s="917"/>
      <c r="GU24" s="917"/>
      <c r="GV24" s="917"/>
      <c r="GW24" s="917"/>
      <c r="GX24" s="917"/>
      <c r="GY24" s="917"/>
      <c r="GZ24" s="917"/>
      <c r="HA24" s="917"/>
      <c r="HB24" s="917"/>
      <c r="HC24" s="917"/>
      <c r="HD24" s="917"/>
      <c r="HE24" s="917"/>
      <c r="HF24" s="917"/>
      <c r="HG24" s="917"/>
      <c r="HH24" s="917"/>
      <c r="HI24" s="917"/>
      <c r="HJ24" s="917"/>
      <c r="HK24" s="917"/>
      <c r="HL24" s="917"/>
      <c r="HM24" s="917"/>
      <c r="HN24" s="917"/>
      <c r="HO24" s="917"/>
      <c r="HP24" s="917"/>
      <c r="HQ24" s="917"/>
      <c r="HR24" s="917"/>
      <c r="HS24" s="917"/>
      <c r="HT24" s="917"/>
      <c r="HU24" s="917"/>
      <c r="HV24" s="917"/>
      <c r="HW24" s="917"/>
      <c r="HX24" s="917"/>
      <c r="HY24" s="917"/>
      <c r="HZ24" s="917"/>
      <c r="IA24" s="917"/>
      <c r="IB24" s="917"/>
      <c r="IC24" s="917"/>
      <c r="ID24" s="917"/>
      <c r="IE24" s="917"/>
      <c r="IF24" s="917"/>
      <c r="IG24" s="917"/>
      <c r="IH24" s="917"/>
      <c r="II24" s="917"/>
      <c r="IJ24" s="917"/>
      <c r="IK24" s="917"/>
      <c r="IL24" s="917"/>
      <c r="IM24" s="917"/>
      <c r="IN24" s="917"/>
      <c r="IO24" s="917"/>
      <c r="IP24" s="917"/>
    </row>
    <row r="25" customFormat="false" ht="12" hidden="false" customHeight="false" outlineLevel="0" collapsed="false">
      <c r="A25" s="913"/>
      <c r="B25" s="151" t="s">
        <v>1489</v>
      </c>
      <c r="C25" s="182" t="s">
        <v>1490</v>
      </c>
      <c r="D25" s="914" t="n">
        <v>7014.195</v>
      </c>
      <c r="E25" s="914" t="n">
        <v>1303.85</v>
      </c>
      <c r="F25" s="915" t="n">
        <v>-81.4112667241216</v>
      </c>
      <c r="G25" s="915" t="n">
        <v>-1.20265005674421</v>
      </c>
      <c r="H25" s="915" t="n">
        <v>0.261937358850263</v>
      </c>
      <c r="I25" s="935" t="n">
        <v>2.04999961652031</v>
      </c>
    </row>
    <row r="26" customFormat="false" ht="12" hidden="false" customHeight="false" outlineLevel="0" collapsed="false">
      <c r="A26" s="913"/>
      <c r="B26" s="185"/>
      <c r="C26" s="186" t="s">
        <v>1491</v>
      </c>
      <c r="D26" s="910" t="n">
        <v>134282.5104</v>
      </c>
      <c r="E26" s="910" t="n">
        <v>128013.83412</v>
      </c>
      <c r="F26" s="911" t="n">
        <v>-4.66827456630579</v>
      </c>
      <c r="G26" s="911" t="n">
        <v>-1.32023964994291</v>
      </c>
      <c r="H26" s="911" t="n">
        <v>25.7173797643046</v>
      </c>
      <c r="I26" s="938" t="n">
        <v>1.23139647393291</v>
      </c>
    </row>
    <row r="27" customFormat="false" ht="12" hidden="false" customHeight="false" outlineLevel="0" collapsed="false">
      <c r="A27" s="913"/>
      <c r="B27" s="913"/>
      <c r="C27" s="919"/>
      <c r="D27" s="939"/>
      <c r="E27" s="939"/>
      <c r="F27" s="911"/>
      <c r="G27" s="911"/>
      <c r="H27" s="911"/>
      <c r="I27" s="940"/>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7" t="s">
        <v>979</v>
      </c>
      <c r="B28" s="908"/>
      <c r="C28" s="856" t="s">
        <v>360</v>
      </c>
      <c r="D28" s="902" t="n">
        <v>4364.19428</v>
      </c>
      <c r="E28" s="902" t="n">
        <v>2915.68893</v>
      </c>
      <c r="F28" s="903" t="n">
        <v>-33.1906706499785</v>
      </c>
      <c r="G28" s="903" t="n">
        <v>-0.305068264942275</v>
      </c>
      <c r="H28" s="903" t="n">
        <v>0.585748251373356</v>
      </c>
      <c r="I28" s="941" t="n">
        <v>1.33114331575831</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21"/>
      <c r="B29" s="942" t="s">
        <v>362</v>
      </c>
      <c r="C29" s="87" t="s">
        <v>100</v>
      </c>
      <c r="D29" s="910" t="n">
        <v>1064.8632</v>
      </c>
      <c r="E29" s="910" t="n">
        <v>25.00169</v>
      </c>
      <c r="F29" s="911" t="n">
        <v>-97.6521218875814</v>
      </c>
      <c r="G29" s="911" t="n">
        <v>-0.2190041939686</v>
      </c>
      <c r="H29" s="911" t="n">
        <v>0.00502272243386359</v>
      </c>
      <c r="I29" s="934" t="n">
        <v>0.300259702444115</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21"/>
      <c r="B30" s="943" t="s">
        <v>361</v>
      </c>
      <c r="C30" s="414" t="s">
        <v>99</v>
      </c>
      <c r="D30" s="914" t="n">
        <v>3299.33108</v>
      </c>
      <c r="E30" s="914" t="n">
        <v>2890.68724</v>
      </c>
      <c r="F30" s="915" t="n">
        <v>-12.385657276929</v>
      </c>
      <c r="G30" s="915" t="n">
        <v>-0.0860640709736755</v>
      </c>
      <c r="H30" s="915" t="n">
        <v>0.580725528939493</v>
      </c>
      <c r="I30" s="944" t="n">
        <v>1.34005947665234</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21"/>
      <c r="B31" s="921"/>
      <c r="C31" s="922"/>
      <c r="D31" s="945"/>
      <c r="E31" s="945"/>
      <c r="F31" s="911"/>
      <c r="G31" s="911"/>
      <c r="H31" s="911"/>
      <c r="I31" s="940"/>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7" t="s">
        <v>995</v>
      </c>
      <c r="B32" s="908"/>
      <c r="C32" s="152" t="s">
        <v>1492</v>
      </c>
      <c r="D32" s="902" t="n">
        <v>35200.006</v>
      </c>
      <c r="E32" s="902" t="n">
        <v>40825.65479</v>
      </c>
      <c r="F32" s="903" t="n">
        <v>15.981954065576</v>
      </c>
      <c r="G32" s="903" t="n">
        <v>1.18481227255385</v>
      </c>
      <c r="H32" s="903" t="n">
        <v>8.20168285387522</v>
      </c>
      <c r="I32" s="941" t="n">
        <v>3.89184540351619</v>
      </c>
    </row>
    <row r="33" customFormat="false" ht="12" hidden="false" customHeight="false" outlineLevel="0" collapsed="false">
      <c r="A33" s="921"/>
      <c r="B33" s="185" t="s">
        <v>1493</v>
      </c>
      <c r="C33" s="87" t="s">
        <v>1494</v>
      </c>
      <c r="D33" s="910" t="n">
        <v>23588.40954</v>
      </c>
      <c r="E33" s="910" t="n">
        <v>26819.40494</v>
      </c>
      <c r="F33" s="911" t="n">
        <v>13.6973855508191</v>
      </c>
      <c r="G33" s="911" t="n">
        <v>0.68047671395516</v>
      </c>
      <c r="H33" s="911" t="n">
        <v>5.38789285264356</v>
      </c>
      <c r="I33" s="572" t="n">
        <v>5.32460337652816</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21"/>
      <c r="B34" s="901"/>
      <c r="C34" s="414" t="s">
        <v>1495</v>
      </c>
      <c r="D34" s="914" t="n">
        <v>11611.59646</v>
      </c>
      <c r="E34" s="914" t="n">
        <v>14006.24985</v>
      </c>
      <c r="F34" s="915" t="n">
        <v>20.6229470533978</v>
      </c>
      <c r="G34" s="915" t="n">
        <v>0.50433555859869</v>
      </c>
      <c r="H34" s="915" t="n">
        <v>2.81379000123166</v>
      </c>
      <c r="I34" s="944" t="n">
        <v>1.14837611867962</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21"/>
      <c r="B35" s="921"/>
      <c r="C35" s="922"/>
      <c r="D35" s="945"/>
      <c r="E35" s="945"/>
      <c r="F35" s="911"/>
      <c r="G35" s="911"/>
      <c r="H35" s="911"/>
      <c r="I35" s="940"/>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7" t="s">
        <v>1117</v>
      </c>
      <c r="B36" s="908"/>
      <c r="C36" s="152" t="s">
        <v>1496</v>
      </c>
      <c r="D36" s="902" t="n">
        <v>45662.11334</v>
      </c>
      <c r="E36" s="902" t="n">
        <v>35662.95464</v>
      </c>
      <c r="F36" s="903" t="n">
        <v>-21.8981513745242</v>
      </c>
      <c r="G36" s="903" t="n">
        <v>-2.10591282627396</v>
      </c>
      <c r="H36" s="903" t="n">
        <v>7.16452057153687</v>
      </c>
      <c r="I36" s="941" t="n">
        <v>1.37113222876813</v>
      </c>
    </row>
    <row r="37" customFormat="false" ht="12" hidden="false" customHeight="false" outlineLevel="0" collapsed="false">
      <c r="A37" s="921"/>
      <c r="B37" s="185" t="s">
        <v>1497</v>
      </c>
      <c r="C37" s="186" t="s">
        <v>1498</v>
      </c>
      <c r="D37" s="910" t="n">
        <v>31489.83972</v>
      </c>
      <c r="E37" s="910" t="n">
        <v>22480.20094</v>
      </c>
      <c r="F37" s="911" t="n">
        <v>-28.6112563928922</v>
      </c>
      <c r="G37" s="911" t="n">
        <v>-1.89751102429221</v>
      </c>
      <c r="H37" s="911" t="n">
        <v>4.51616709026867</v>
      </c>
      <c r="I37" s="934" t="n">
        <v>1.32053387241653</v>
      </c>
      <c r="K37" s="946"/>
    </row>
    <row r="38" customFormat="false" ht="12" hidden="false" customHeight="false" outlineLevel="0" collapsed="false">
      <c r="A38" s="921"/>
      <c r="B38" s="151" t="s">
        <v>1499</v>
      </c>
      <c r="C38" s="182" t="s">
        <v>1500</v>
      </c>
      <c r="D38" s="914" t="n">
        <v>5506.683</v>
      </c>
      <c r="E38" s="914" t="n">
        <v>3856.466</v>
      </c>
      <c r="F38" s="918" t="n">
        <v>-29.9675321786273</v>
      </c>
      <c r="G38" s="915" t="n">
        <v>-0.347550554071649</v>
      </c>
      <c r="H38" s="915" t="n">
        <v>0.774745958918464</v>
      </c>
      <c r="I38" s="944" t="n">
        <v>1.49373231087737</v>
      </c>
      <c r="K38" s="946"/>
    </row>
    <row r="39" customFormat="false" ht="12" hidden="false" customHeight="false" outlineLevel="0" collapsed="false">
      <c r="A39" s="921"/>
      <c r="B39" s="185" t="s">
        <v>1501</v>
      </c>
      <c r="C39" s="186" t="s">
        <v>1502</v>
      </c>
      <c r="D39" s="910" t="n">
        <v>7871.932</v>
      </c>
      <c r="E39" s="910" t="n">
        <v>4645.03</v>
      </c>
      <c r="F39" s="542" t="n">
        <v>-40.9925034921542</v>
      </c>
      <c r="G39" s="911" t="n">
        <v>-0.679614607069804</v>
      </c>
      <c r="H39" s="911" t="n">
        <v>0.933164773540084</v>
      </c>
      <c r="I39" s="572" t="n">
        <v>1.550919182438</v>
      </c>
      <c r="K39" s="94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24"/>
      <c r="B40" s="947"/>
      <c r="C40" s="948" t="s">
        <v>1495</v>
      </c>
      <c r="D40" s="949" t="n">
        <v>793.658619999995</v>
      </c>
      <c r="E40" s="950" t="n">
        <v>4681.25770000001</v>
      </c>
      <c r="F40" s="951" t="n">
        <v>489.83265374224</v>
      </c>
      <c r="G40" s="951" t="n">
        <v>0.818763359159695</v>
      </c>
      <c r="H40" s="951" t="n">
        <v>0.940442748809649</v>
      </c>
      <c r="I40" s="952" t="n">
        <v>1.33471944516107</v>
      </c>
      <c r="K40" s="946"/>
    </row>
    <row r="41" customFormat="false" ht="12" hidden="false" customHeight="false" outlineLevel="0" collapsed="false">
      <c r="A41" s="472" t="s">
        <v>63</v>
      </c>
      <c r="B41" s="80"/>
      <c r="C41" s="925"/>
      <c r="D41" s="925"/>
      <c r="E41" s="925"/>
      <c r="F41" s="925"/>
      <c r="G41" s="80"/>
      <c r="H41" s="925"/>
      <c r="I41" s="953"/>
    </row>
    <row r="42" customFormat="false" ht="12.75" hidden="false" customHeight="false" outlineLevel="0" collapsed="false">
      <c r="A42" s="84" t="s">
        <v>62</v>
      </c>
      <c r="B42" s="30"/>
      <c r="C42" s="896"/>
      <c r="D42" s="896"/>
      <c r="E42" s="896"/>
      <c r="F42" s="896"/>
      <c r="G42" s="30"/>
      <c r="H42" s="896"/>
      <c r="I42" s="929"/>
    </row>
    <row r="43" customFormat="false" ht="12" hidden="false" customHeight="false" outlineLevel="0" collapsed="false">
      <c r="A43" s="880" t="s">
        <v>64</v>
      </c>
      <c r="B43" s="75"/>
      <c r="C43" s="927"/>
      <c r="D43" s="927"/>
      <c r="E43" s="927"/>
      <c r="F43" s="927"/>
      <c r="G43" s="75"/>
      <c r="H43" s="927"/>
      <c r="I43" s="95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29" width="10.85"/>
    <col collapsed="false" customWidth="true" hidden="false" outlineLevel="0" max="3" min="3" style="895" width="59.56"/>
    <col collapsed="false" customWidth="true" hidden="false" outlineLevel="0" max="5" min="4" style="895" width="11.99"/>
    <col collapsed="false" customWidth="true" hidden="false" outlineLevel="0" max="6" min="6" style="895" width="10.71"/>
    <col collapsed="false" customWidth="true" hidden="false" outlineLevel="0" max="7" min="7" style="29" width="14.56"/>
    <col collapsed="false" customWidth="true" hidden="false" outlineLevel="0" max="8" min="8" style="895" width="15.41"/>
    <col collapsed="false" customWidth="true" hidden="false" outlineLevel="0" max="9" min="9" style="29" width="6.41"/>
    <col collapsed="false" customWidth="true" hidden="false" outlineLevel="0" max="10" min="10" style="894" width="1.28"/>
    <col collapsed="false" customWidth="true" hidden="false" outlineLevel="0" max="11" min="11" style="894" width="4.28"/>
    <col collapsed="false" customWidth="true" hidden="false" outlineLevel="0" max="12" min="12" style="955" width="5.71"/>
    <col collapsed="false" customWidth="true" hidden="false" outlineLevel="0" max="254" min="13" style="894" width="11.42"/>
    <col collapsed="false" customWidth="true" hidden="false" outlineLevel="0" max="255" min="255" style="894" width="9.28"/>
    <col collapsed="false" customWidth="false" hidden="false" outlineLevel="0" max="257" min="256" style="894" width="7.42"/>
  </cols>
  <sheetData>
    <row r="1" customFormat="false" ht="12" hidden="false" customHeight="false" outlineLevel="0" collapsed="false">
      <c r="A1" s="644"/>
      <c r="B1" s="30"/>
      <c r="C1" s="896"/>
      <c r="D1" s="896"/>
      <c r="E1" s="896"/>
      <c r="F1" s="896"/>
      <c r="G1" s="30"/>
      <c r="H1" s="897"/>
      <c r="R1" s="99"/>
      <c r="S1" s="99"/>
    </row>
    <row r="2" customFormat="false" ht="24.75" hidden="false" customHeight="true" outlineLevel="0" collapsed="false">
      <c r="A2" s="644"/>
      <c r="B2" s="30"/>
      <c r="C2" s="896"/>
      <c r="D2" s="896"/>
      <c r="E2" s="896"/>
      <c r="F2" s="896"/>
      <c r="G2" s="30"/>
      <c r="H2" s="897"/>
      <c r="R2" s="99"/>
      <c r="S2" s="99"/>
    </row>
    <row r="3" customFormat="false" ht="18.75" hidden="false" customHeight="true" outlineLevel="0" collapsed="false">
      <c r="A3" s="644"/>
      <c r="B3" s="30"/>
      <c r="C3" s="896"/>
      <c r="D3" s="896"/>
      <c r="E3" s="896"/>
      <c r="F3" s="896"/>
      <c r="G3" s="30"/>
      <c r="H3" s="897"/>
      <c r="R3" s="99"/>
      <c r="S3" s="99"/>
    </row>
    <row r="4" customFormat="false" ht="12" hidden="false" customHeight="false" outlineLevel="0" collapsed="false">
      <c r="A4" s="644"/>
      <c r="B4" s="30"/>
      <c r="C4" s="896"/>
      <c r="D4" s="896"/>
      <c r="E4" s="896"/>
      <c r="F4" s="896"/>
      <c r="G4" s="30"/>
      <c r="H4" s="897"/>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5</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6"/>
      <c r="D10" s="898" t="s">
        <v>45</v>
      </c>
      <c r="E10" s="898"/>
      <c r="F10" s="898"/>
      <c r="G10" s="898"/>
      <c r="H10" s="898"/>
      <c r="I10" s="868"/>
    </row>
    <row r="11" customFormat="false" ht="19.5" hidden="false" customHeight="true" outlineLevel="0" collapsed="false">
      <c r="A11" s="117" t="s">
        <v>1470</v>
      </c>
      <c r="B11" s="117" t="s">
        <v>1506</v>
      </c>
      <c r="C11" s="117" t="s">
        <v>713</v>
      </c>
      <c r="D11" s="777" t="s">
        <v>1232</v>
      </c>
      <c r="E11" s="777" t="s">
        <v>49</v>
      </c>
      <c r="F11" s="117" t="s">
        <v>50</v>
      </c>
      <c r="G11" s="117" t="s">
        <v>1507</v>
      </c>
      <c r="H11" s="778" t="s">
        <v>457</v>
      </c>
    </row>
    <row r="12" customFormat="false" ht="19.5" hidden="false" customHeight="true" outlineLevel="0" collapsed="false">
      <c r="A12" s="117"/>
      <c r="B12" s="117"/>
      <c r="C12" s="117"/>
      <c r="D12" s="120" t="s">
        <v>52</v>
      </c>
      <c r="E12" s="120"/>
      <c r="F12" s="117"/>
      <c r="G12" s="117"/>
      <c r="H12" s="778"/>
    </row>
    <row r="13" customFormat="false" ht="12" hidden="false" customHeight="false" outlineLevel="0" collapsed="false">
      <c r="A13" s="142"/>
      <c r="B13" s="142"/>
      <c r="C13" s="899"/>
      <c r="D13" s="899"/>
      <c r="E13" s="899"/>
      <c r="F13" s="716"/>
      <c r="G13" s="716"/>
      <c r="H13" s="956"/>
      <c r="I13" s="957"/>
      <c r="J13" s="62"/>
      <c r="K13" s="62"/>
      <c r="L13" s="958"/>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8"/>
      <c r="B14" s="908"/>
      <c r="C14" s="959" t="s">
        <v>185</v>
      </c>
      <c r="D14" s="960" t="n">
        <v>897135.9431</v>
      </c>
      <c r="E14" s="960" t="n">
        <v>1955055.05311</v>
      </c>
      <c r="F14" s="903" t="n">
        <v>117.921828697937</v>
      </c>
      <c r="G14" s="961"/>
      <c r="H14" s="962" t="n">
        <v>100</v>
      </c>
      <c r="I14" s="957"/>
      <c r="J14" s="62"/>
      <c r="K14" s="62"/>
      <c r="L14" s="958"/>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63"/>
      <c r="B15" s="963"/>
      <c r="C15" s="629"/>
      <c r="D15" s="964"/>
      <c r="E15" s="964"/>
      <c r="F15" s="965"/>
      <c r="G15" s="965"/>
      <c r="H15" s="940"/>
      <c r="I15" s="957"/>
      <c r="J15" s="62"/>
      <c r="K15" s="62"/>
      <c r="L15" s="958"/>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6" t="n">
        <v>2</v>
      </c>
      <c r="B16" s="967"/>
      <c r="C16" s="968" t="s">
        <v>1492</v>
      </c>
      <c r="D16" s="969" t="n">
        <v>22099.15982</v>
      </c>
      <c r="E16" s="969" t="n">
        <v>51621.1615</v>
      </c>
      <c r="F16" s="970" t="n">
        <v>133.588796680326</v>
      </c>
      <c r="G16" s="970" t="n">
        <v>3.29069433758149</v>
      </c>
      <c r="H16" s="941" t="n">
        <v>2.64039426500465</v>
      </c>
      <c r="I16" s="895"/>
    </row>
    <row r="17" customFormat="false" ht="12" hidden="false" customHeight="false" outlineLevel="0" collapsed="false">
      <c r="A17" s="971"/>
      <c r="B17" s="972" t="s">
        <v>375</v>
      </c>
      <c r="C17" s="973" t="s">
        <v>116</v>
      </c>
      <c r="D17" s="974" t="n">
        <v>16471.38485</v>
      </c>
      <c r="E17" s="974" t="n">
        <v>49728.439</v>
      </c>
      <c r="F17" s="975" t="n">
        <v>201.9080633041</v>
      </c>
      <c r="G17" s="975" t="n">
        <v>3.70702505075009</v>
      </c>
      <c r="H17" s="938" t="n">
        <v>2.54358254111027</v>
      </c>
      <c r="I17" s="895"/>
    </row>
    <row r="18" customFormat="false" ht="24" hidden="false" customHeight="false" outlineLevel="0" collapsed="false">
      <c r="A18" s="976"/>
      <c r="B18" s="977" t="s">
        <v>373</v>
      </c>
      <c r="C18" s="978" t="s">
        <v>115</v>
      </c>
      <c r="D18" s="979" t="n">
        <v>5627.77497</v>
      </c>
      <c r="E18" s="979" t="n">
        <v>1892.7225</v>
      </c>
      <c r="F18" s="980" t="n">
        <v>-66.3681915128174</v>
      </c>
      <c r="G18" s="980" t="n">
        <v>-0.416330713168592</v>
      </c>
      <c r="H18" s="935" t="n">
        <v>0.0968117238943812</v>
      </c>
      <c r="I18" s="957"/>
      <c r="J18" s="62"/>
      <c r="K18" s="62"/>
      <c r="L18" s="958"/>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81"/>
      <c r="B19" s="913"/>
      <c r="C19" s="629"/>
      <c r="D19" s="964"/>
      <c r="E19" s="964"/>
      <c r="F19" s="965"/>
      <c r="G19" s="965"/>
      <c r="H19" s="940"/>
      <c r="I19" s="957"/>
      <c r="J19" s="62"/>
      <c r="K19" s="62"/>
      <c r="L19" s="958"/>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6" t="n">
        <v>3</v>
      </c>
      <c r="B20" s="982"/>
      <c r="C20" s="968" t="s">
        <v>379</v>
      </c>
      <c r="D20" s="969" t="n">
        <v>868308.90115</v>
      </c>
      <c r="E20" s="969" t="n">
        <v>1893848.72092</v>
      </c>
      <c r="F20" s="970" t="n">
        <v>118.107717013123</v>
      </c>
      <c r="G20" s="970" t="n">
        <v>114.312644327493</v>
      </c>
      <c r="H20" s="941" t="n">
        <v>96.8693294803829</v>
      </c>
      <c r="I20" s="895"/>
    </row>
    <row r="21" customFormat="false" ht="12" hidden="false" customHeight="false" outlineLevel="0" collapsed="false">
      <c r="A21" s="971"/>
      <c r="B21" s="983" t="s">
        <v>382</v>
      </c>
      <c r="C21" s="984" t="s">
        <v>118</v>
      </c>
      <c r="D21" s="974" t="n">
        <v>716791.48347</v>
      </c>
      <c r="E21" s="974" t="n">
        <v>1254733.89998</v>
      </c>
      <c r="F21" s="985" t="n">
        <v>75.0486618375836</v>
      </c>
      <c r="G21" s="985" t="n">
        <v>59.9621964371611</v>
      </c>
      <c r="H21" s="934" t="n">
        <v>64.1789548577691</v>
      </c>
      <c r="I21" s="895"/>
    </row>
    <row r="22" customFormat="false" ht="12" hidden="false" customHeight="false" outlineLevel="0" collapsed="false">
      <c r="A22" s="967"/>
      <c r="B22" s="986" t="s">
        <v>380</v>
      </c>
      <c r="C22" s="987" t="s">
        <v>117</v>
      </c>
      <c r="D22" s="979" t="n">
        <v>151059.81168</v>
      </c>
      <c r="E22" s="979" t="n">
        <v>634726.70594</v>
      </c>
      <c r="F22" s="988" t="n">
        <v>320.182376027705</v>
      </c>
      <c r="G22" s="989" t="n">
        <v>53.9123304533668</v>
      </c>
      <c r="H22" s="944" t="n">
        <v>32.4659249329225</v>
      </c>
      <c r="I22" s="957"/>
      <c r="J22" s="62"/>
      <c r="K22" s="62"/>
      <c r="L22" s="958"/>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81"/>
      <c r="B23" s="983" t="s">
        <v>176</v>
      </c>
      <c r="C23" s="984" t="s">
        <v>716</v>
      </c>
      <c r="D23" s="974" t="n">
        <v>457.606000000055</v>
      </c>
      <c r="E23" s="974" t="n">
        <v>4388.11499999997</v>
      </c>
      <c r="F23" s="990" t="n">
        <v>858.928641669786</v>
      </c>
      <c r="G23" s="985" t="n">
        <v>0.438117436964823</v>
      </c>
      <c r="H23" s="934" t="n">
        <v>0.224449689691325</v>
      </c>
      <c r="I23" s="957"/>
      <c r="J23" s="62"/>
      <c r="K23" s="62"/>
      <c r="L23" s="958"/>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91"/>
      <c r="B24" s="981"/>
      <c r="C24" s="992"/>
      <c r="D24" s="993"/>
      <c r="E24" s="993"/>
      <c r="F24" s="965"/>
      <c r="G24" s="965"/>
      <c r="H24" s="940"/>
      <c r="I24" s="895"/>
    </row>
    <row r="25" s="62" customFormat="true" ht="12" hidden="false" customHeight="false" outlineLevel="0" collapsed="false">
      <c r="A25" s="966" t="n">
        <v>6</v>
      </c>
      <c r="B25" s="994"/>
      <c r="C25" s="995" t="s">
        <v>404</v>
      </c>
      <c r="D25" s="960" t="n">
        <v>6727.88213</v>
      </c>
      <c r="E25" s="960" t="n">
        <v>9585.17069</v>
      </c>
      <c r="F25" s="970" t="n">
        <v>42.4693611568965</v>
      </c>
      <c r="G25" s="970" t="n">
        <v>0.318490032862446</v>
      </c>
      <c r="H25" s="941" t="n">
        <v>0.490276254612494</v>
      </c>
      <c r="I25" s="996"/>
      <c r="L25" s="958"/>
    </row>
    <row r="26" customFormat="false" ht="12" hidden="false" customHeight="false" outlineLevel="0" collapsed="false">
      <c r="A26" s="997"/>
      <c r="B26" s="997" t="n">
        <v>68</v>
      </c>
      <c r="C26" s="998" t="s">
        <v>122</v>
      </c>
      <c r="D26" s="999" t="n">
        <v>6727.88213</v>
      </c>
      <c r="E26" s="999" t="n">
        <v>9585.17069</v>
      </c>
      <c r="F26" s="1000" t="n">
        <v>42.4693611568965</v>
      </c>
      <c r="G26" s="1000" t="n">
        <v>0.318490032862446</v>
      </c>
      <c r="H26" s="1001" t="n">
        <v>0.490276254612494</v>
      </c>
      <c r="I26" s="1002"/>
    </row>
    <row r="27" customFormat="false" ht="12" hidden="false" customHeight="false" outlineLevel="0" collapsed="false">
      <c r="A27" s="472" t="s">
        <v>63</v>
      </c>
      <c r="B27" s="80"/>
      <c r="C27" s="925"/>
      <c r="D27" s="1003"/>
      <c r="E27" s="1003"/>
      <c r="F27" s="925"/>
      <c r="G27" s="80"/>
      <c r="H27" s="926"/>
    </row>
    <row r="28" customFormat="false" ht="12.75" hidden="false" customHeight="false" outlineLevel="0" collapsed="false">
      <c r="A28" s="84" t="s">
        <v>62</v>
      </c>
      <c r="B28" s="30"/>
      <c r="C28" s="896"/>
      <c r="D28" s="896"/>
      <c r="E28" s="896"/>
      <c r="F28" s="896"/>
      <c r="G28" s="30"/>
      <c r="H28" s="897"/>
    </row>
    <row r="29" customFormat="false" ht="12" hidden="false" customHeight="false" outlineLevel="0" collapsed="false">
      <c r="A29" s="880" t="s">
        <v>64</v>
      </c>
      <c r="B29" s="75"/>
      <c r="C29" s="927"/>
      <c r="D29" s="927"/>
      <c r="E29" s="927"/>
      <c r="F29" s="927"/>
      <c r="G29" s="75"/>
      <c r="H29" s="92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29" width="10.85"/>
    <col collapsed="false" customWidth="true" hidden="false" outlineLevel="0" max="3" min="3" style="895" width="59.56"/>
    <col collapsed="false" customWidth="true" hidden="false" outlineLevel="0" max="4" min="4" style="895" width="12.7"/>
    <col collapsed="false" customWidth="true" hidden="false" outlineLevel="0" max="5" min="5" style="895" width="13.56"/>
    <col collapsed="false" customWidth="true" hidden="false" outlineLevel="0" max="6" min="6" style="895" width="10.71"/>
    <col collapsed="false" customWidth="true" hidden="false" outlineLevel="0" max="7" min="7" style="29" width="18.41"/>
    <col collapsed="false" customWidth="true" hidden="false" outlineLevel="0" max="8" min="8" style="895" width="15.41"/>
    <col collapsed="false" customWidth="true" hidden="false" outlineLevel="0" max="9" min="9" style="29" width="6.41"/>
    <col collapsed="false" customWidth="true" hidden="false" outlineLevel="0" max="10" min="10" style="894" width="1.28"/>
    <col collapsed="false" customWidth="true" hidden="false" outlineLevel="0" max="11" min="11" style="894" width="4.28"/>
    <col collapsed="false" customWidth="true" hidden="false" outlineLevel="0" max="12" min="12" style="955" width="5.71"/>
    <col collapsed="false" customWidth="true" hidden="false" outlineLevel="0" max="254" min="13" style="894" width="11.42"/>
    <col collapsed="false" customWidth="true" hidden="false" outlineLevel="0" max="255" min="255" style="894" width="9.28"/>
    <col collapsed="false" customWidth="false" hidden="false" outlineLevel="0" max="257" min="256" style="894" width="7.42"/>
  </cols>
  <sheetData>
    <row r="1" customFormat="false" ht="12" hidden="false" customHeight="false" outlineLevel="0" collapsed="false">
      <c r="A1" s="644"/>
      <c r="B1" s="30"/>
      <c r="C1" s="896"/>
      <c r="D1" s="896"/>
      <c r="E1" s="896"/>
      <c r="F1" s="896"/>
      <c r="G1" s="30"/>
      <c r="H1" s="897"/>
      <c r="R1" s="99"/>
      <c r="S1" s="99"/>
    </row>
    <row r="2" customFormat="false" ht="27.75" hidden="false" customHeight="true" outlineLevel="0" collapsed="false">
      <c r="A2" s="644"/>
      <c r="B2" s="30"/>
      <c r="C2" s="896"/>
      <c r="D2" s="896"/>
      <c r="E2" s="896"/>
      <c r="F2" s="896"/>
      <c r="G2" s="30"/>
      <c r="H2" s="897"/>
      <c r="R2" s="99"/>
      <c r="S2" s="99"/>
    </row>
    <row r="3" customFormat="false" ht="24" hidden="false" customHeight="true" outlineLevel="0" collapsed="false">
      <c r="A3" s="644"/>
      <c r="B3" s="30"/>
      <c r="C3" s="896"/>
      <c r="D3" s="896"/>
      <c r="E3" s="896"/>
      <c r="F3" s="896"/>
      <c r="G3" s="30"/>
      <c r="H3" s="897"/>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8</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4"/>
      <c r="B9" s="30"/>
      <c r="C9" s="896"/>
      <c r="D9" s="898" t="s">
        <v>45</v>
      </c>
      <c r="E9" s="898"/>
      <c r="F9" s="898"/>
      <c r="G9" s="898"/>
      <c r="H9" s="898"/>
    </row>
    <row r="10" customFormat="false" ht="21.75" hidden="false" customHeight="true" outlineLevel="0" collapsed="false">
      <c r="A10" s="117" t="s">
        <v>1470</v>
      </c>
      <c r="B10" s="117" t="s">
        <v>1509</v>
      </c>
      <c r="C10" s="117" t="s">
        <v>1510</v>
      </c>
      <c r="D10" s="777" t="s">
        <v>1232</v>
      </c>
      <c r="E10" s="777" t="s">
        <v>49</v>
      </c>
      <c r="F10" s="117" t="s">
        <v>50</v>
      </c>
      <c r="G10" s="117" t="s">
        <v>1472</v>
      </c>
      <c r="H10" s="778" t="s">
        <v>530</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11</v>
      </c>
      <c r="E11" s="120"/>
      <c r="F11" s="117"/>
      <c r="G11" s="117"/>
      <c r="H11" s="778"/>
    </row>
    <row r="12" customFormat="false" ht="12" hidden="false" customHeight="false" outlineLevel="0" collapsed="false">
      <c r="A12" s="804"/>
      <c r="B12" s="804"/>
      <c r="C12" s="804"/>
      <c r="D12" s="142"/>
      <c r="E12" s="142"/>
      <c r="F12" s="804"/>
      <c r="G12" s="804"/>
      <c r="H12" s="1004"/>
      <c r="I12" s="156"/>
      <c r="J12" s="917"/>
      <c r="K12" s="917"/>
      <c r="L12" s="743"/>
      <c r="M12" s="917"/>
      <c r="N12" s="917"/>
      <c r="O12" s="917"/>
      <c r="P12" s="917"/>
      <c r="Q12" s="917"/>
      <c r="R12" s="917"/>
      <c r="S12" s="917"/>
      <c r="T12" s="917"/>
      <c r="U12" s="917"/>
      <c r="V12" s="917"/>
      <c r="W12" s="917"/>
      <c r="X12" s="917"/>
      <c r="Y12" s="917"/>
      <c r="Z12" s="917"/>
      <c r="AA12" s="917"/>
      <c r="AB12" s="917"/>
      <c r="AC12" s="917"/>
      <c r="AD12" s="917"/>
      <c r="AE12" s="917"/>
      <c r="AF12" s="917"/>
      <c r="AG12" s="917"/>
      <c r="AH12" s="917"/>
      <c r="AI12" s="917"/>
      <c r="AJ12" s="917"/>
      <c r="AK12" s="917"/>
      <c r="AL12" s="917"/>
      <c r="AM12" s="917"/>
      <c r="AN12" s="917"/>
      <c r="AO12" s="917"/>
      <c r="AP12" s="917"/>
      <c r="AQ12" s="917"/>
      <c r="AR12" s="917"/>
      <c r="AS12" s="917"/>
      <c r="AT12" s="917"/>
      <c r="AU12" s="917"/>
      <c r="AV12" s="917"/>
      <c r="AW12" s="917"/>
      <c r="AX12" s="917"/>
      <c r="AY12" s="917"/>
      <c r="AZ12" s="917"/>
      <c r="BA12" s="917"/>
      <c r="BB12" s="917"/>
      <c r="BC12" s="917"/>
      <c r="BD12" s="917"/>
      <c r="BE12" s="917"/>
      <c r="BF12" s="917"/>
      <c r="BG12" s="917"/>
      <c r="BH12" s="917"/>
      <c r="BI12" s="917"/>
      <c r="BJ12" s="917"/>
      <c r="BK12" s="917"/>
      <c r="BL12" s="917"/>
      <c r="BM12" s="917"/>
      <c r="BN12" s="917"/>
      <c r="BO12" s="917"/>
      <c r="BP12" s="917"/>
      <c r="BQ12" s="917"/>
      <c r="BR12" s="917"/>
      <c r="BS12" s="917"/>
      <c r="BT12" s="917"/>
      <c r="BU12" s="917"/>
      <c r="BV12" s="917"/>
      <c r="BW12" s="917"/>
      <c r="BX12" s="917"/>
      <c r="BY12" s="917"/>
      <c r="BZ12" s="917"/>
      <c r="CA12" s="917"/>
      <c r="CB12" s="917"/>
      <c r="CC12" s="917"/>
      <c r="CD12" s="917"/>
      <c r="CE12" s="917"/>
      <c r="CF12" s="917"/>
      <c r="CG12" s="917"/>
      <c r="CH12" s="917"/>
      <c r="CI12" s="917"/>
      <c r="CJ12" s="917"/>
      <c r="CK12" s="917"/>
      <c r="CL12" s="917"/>
      <c r="CM12" s="917"/>
      <c r="CN12" s="917"/>
      <c r="CO12" s="917"/>
      <c r="CP12" s="917"/>
      <c r="CQ12" s="917"/>
      <c r="CR12" s="917"/>
      <c r="CS12" s="917"/>
      <c r="CT12" s="917"/>
      <c r="CU12" s="917"/>
      <c r="CV12" s="917"/>
      <c r="CW12" s="917"/>
      <c r="CX12" s="917"/>
      <c r="CY12" s="917"/>
      <c r="CZ12" s="917"/>
      <c r="DA12" s="917"/>
      <c r="DB12" s="917"/>
      <c r="DC12" s="917"/>
      <c r="DD12" s="917"/>
      <c r="DE12" s="917"/>
      <c r="DF12" s="917"/>
      <c r="DG12" s="917"/>
      <c r="DH12" s="917"/>
      <c r="DI12" s="917"/>
      <c r="DJ12" s="917"/>
      <c r="DK12" s="917"/>
      <c r="DL12" s="917"/>
      <c r="DM12" s="917"/>
      <c r="DN12" s="917"/>
      <c r="DO12" s="917"/>
      <c r="DP12" s="917"/>
      <c r="DQ12" s="917"/>
      <c r="DR12" s="917"/>
      <c r="DS12" s="917"/>
      <c r="DT12" s="917"/>
      <c r="DU12" s="917"/>
      <c r="DV12" s="917"/>
      <c r="DW12" s="917"/>
      <c r="DX12" s="917"/>
      <c r="DY12" s="917"/>
      <c r="DZ12" s="917"/>
      <c r="EA12" s="917"/>
      <c r="EB12" s="917"/>
      <c r="EC12" s="917"/>
      <c r="ED12" s="917"/>
      <c r="EE12" s="917"/>
      <c r="EF12" s="917"/>
      <c r="EG12" s="917"/>
      <c r="EH12" s="917"/>
      <c r="EI12" s="917"/>
      <c r="EJ12" s="917"/>
      <c r="EK12" s="917"/>
      <c r="EL12" s="917"/>
      <c r="EM12" s="917"/>
      <c r="EN12" s="917"/>
      <c r="EO12" s="917"/>
      <c r="EP12" s="917"/>
      <c r="EQ12" s="917"/>
      <c r="ER12" s="917"/>
      <c r="ES12" s="917"/>
      <c r="ET12" s="917"/>
      <c r="EU12" s="917"/>
      <c r="EV12" s="917"/>
      <c r="EW12" s="917"/>
      <c r="EX12" s="917"/>
      <c r="EY12" s="917"/>
      <c r="EZ12" s="917"/>
      <c r="FA12" s="917"/>
      <c r="FB12" s="917"/>
      <c r="FC12" s="917"/>
      <c r="FD12" s="917"/>
      <c r="FE12" s="917"/>
      <c r="FF12" s="917"/>
      <c r="FG12" s="917"/>
      <c r="FH12" s="917"/>
      <c r="FI12" s="917"/>
      <c r="FJ12" s="917"/>
      <c r="FK12" s="917"/>
      <c r="FL12" s="917"/>
      <c r="FM12" s="917"/>
      <c r="FN12" s="917"/>
      <c r="FO12" s="917"/>
      <c r="FP12" s="917"/>
      <c r="FQ12" s="917"/>
      <c r="FR12" s="917"/>
      <c r="FS12" s="917"/>
      <c r="FT12" s="917"/>
      <c r="FU12" s="917"/>
      <c r="FV12" s="917"/>
      <c r="FW12" s="917"/>
      <c r="FX12" s="917"/>
      <c r="FY12" s="917"/>
      <c r="FZ12" s="917"/>
      <c r="GA12" s="917"/>
      <c r="GB12" s="917"/>
      <c r="GC12" s="917"/>
      <c r="GD12" s="917"/>
      <c r="GE12" s="917"/>
      <c r="GF12" s="917"/>
      <c r="GG12" s="917"/>
      <c r="GH12" s="917"/>
      <c r="GI12" s="917"/>
      <c r="GJ12" s="917"/>
      <c r="GK12" s="917"/>
      <c r="GL12" s="917"/>
      <c r="GM12" s="917"/>
      <c r="GN12" s="917"/>
      <c r="GO12" s="917"/>
      <c r="GP12" s="917"/>
      <c r="GQ12" s="917"/>
      <c r="GR12" s="917"/>
      <c r="GS12" s="917"/>
      <c r="GT12" s="917"/>
      <c r="GU12" s="917"/>
      <c r="GV12" s="917"/>
      <c r="GW12" s="917"/>
      <c r="GX12" s="917"/>
      <c r="GY12" s="917"/>
      <c r="GZ12" s="917"/>
      <c r="HA12" s="917"/>
      <c r="HB12" s="917"/>
      <c r="HC12" s="917"/>
      <c r="HD12" s="917"/>
      <c r="HE12" s="917"/>
      <c r="HF12" s="917"/>
      <c r="HG12" s="917"/>
      <c r="HH12" s="917"/>
      <c r="HI12" s="917"/>
      <c r="HJ12" s="917"/>
      <c r="HK12" s="917"/>
      <c r="HL12" s="917"/>
      <c r="HM12" s="917"/>
      <c r="HN12" s="917"/>
      <c r="HO12" s="917"/>
      <c r="HP12" s="917"/>
      <c r="HQ12" s="917"/>
      <c r="HR12" s="917"/>
      <c r="HS12" s="917"/>
      <c r="HT12" s="917"/>
      <c r="HU12" s="917"/>
      <c r="HV12" s="917"/>
      <c r="HW12" s="917"/>
      <c r="HX12" s="917"/>
      <c r="HY12" s="917"/>
      <c r="HZ12" s="917"/>
      <c r="IA12" s="917"/>
      <c r="IB12" s="917"/>
      <c r="IC12" s="917"/>
      <c r="ID12" s="917"/>
      <c r="IE12" s="917"/>
      <c r="IF12" s="917"/>
      <c r="IG12" s="917"/>
      <c r="IH12" s="917"/>
      <c r="II12" s="917"/>
      <c r="IJ12" s="917"/>
      <c r="IK12" s="917"/>
      <c r="IL12" s="917"/>
      <c r="IM12" s="917"/>
      <c r="IN12" s="917"/>
      <c r="IO12" s="917"/>
      <c r="IP12" s="917"/>
      <c r="IQ12" s="917"/>
      <c r="IR12" s="917"/>
      <c r="IS12" s="917"/>
      <c r="IT12" s="917"/>
      <c r="IU12" s="917"/>
      <c r="IV12" s="917"/>
    </row>
    <row r="13" customFormat="false" ht="12" hidden="false" customHeight="false" outlineLevel="0" collapsed="false">
      <c r="A13" s="901"/>
      <c r="B13" s="901"/>
      <c r="C13" s="807" t="s">
        <v>185</v>
      </c>
      <c r="D13" s="1005" t="n">
        <v>656629.595480002</v>
      </c>
      <c r="E13" s="1005" t="n">
        <v>885290.23391</v>
      </c>
      <c r="F13" s="1006" t="n">
        <v>34.8233829245611</v>
      </c>
      <c r="G13" s="903"/>
      <c r="H13" s="904" t="n">
        <v>100</v>
      </c>
      <c r="I13" s="156"/>
      <c r="J13" s="917"/>
      <c r="K13" s="917"/>
      <c r="L13" s="743"/>
      <c r="M13" s="917"/>
      <c r="N13" s="917"/>
      <c r="O13" s="917"/>
      <c r="P13" s="917"/>
      <c r="Q13" s="917"/>
      <c r="R13" s="917"/>
      <c r="S13" s="917"/>
      <c r="T13" s="917"/>
      <c r="U13" s="917"/>
      <c r="V13" s="917"/>
      <c r="W13" s="917"/>
      <c r="X13" s="917"/>
      <c r="Y13" s="917"/>
      <c r="Z13" s="917"/>
      <c r="AA13" s="917"/>
      <c r="AB13" s="917"/>
      <c r="AC13" s="917"/>
      <c r="AD13" s="917"/>
      <c r="AE13" s="917"/>
      <c r="AF13" s="917"/>
      <c r="AG13" s="917"/>
      <c r="AH13" s="917"/>
      <c r="AI13" s="917"/>
      <c r="AJ13" s="917"/>
      <c r="AK13" s="917"/>
      <c r="AL13" s="917"/>
      <c r="AM13" s="917"/>
      <c r="AN13" s="917"/>
      <c r="AO13" s="917"/>
      <c r="AP13" s="917"/>
      <c r="AQ13" s="917"/>
      <c r="AR13" s="917"/>
      <c r="AS13" s="917"/>
      <c r="AT13" s="917"/>
      <c r="AU13" s="917"/>
      <c r="AV13" s="917"/>
      <c r="AW13" s="917"/>
      <c r="AX13" s="917"/>
      <c r="AY13" s="917"/>
      <c r="AZ13" s="917"/>
      <c r="BA13" s="917"/>
      <c r="BB13" s="917"/>
      <c r="BC13" s="917"/>
      <c r="BD13" s="917"/>
      <c r="BE13" s="917"/>
      <c r="BF13" s="917"/>
      <c r="BG13" s="917"/>
      <c r="BH13" s="917"/>
      <c r="BI13" s="917"/>
      <c r="BJ13" s="917"/>
      <c r="BK13" s="917"/>
      <c r="BL13" s="917"/>
      <c r="BM13" s="917"/>
      <c r="BN13" s="917"/>
      <c r="BO13" s="917"/>
      <c r="BP13" s="917"/>
      <c r="BQ13" s="917"/>
      <c r="BR13" s="917"/>
      <c r="BS13" s="917"/>
      <c r="BT13" s="917"/>
      <c r="BU13" s="917"/>
      <c r="BV13" s="917"/>
      <c r="BW13" s="917"/>
      <c r="BX13" s="917"/>
      <c r="BY13" s="917"/>
      <c r="BZ13" s="917"/>
      <c r="CA13" s="917"/>
      <c r="CB13" s="917"/>
      <c r="CC13" s="917"/>
      <c r="CD13" s="917"/>
      <c r="CE13" s="917"/>
      <c r="CF13" s="917"/>
      <c r="CG13" s="917"/>
      <c r="CH13" s="917"/>
      <c r="CI13" s="917"/>
      <c r="CJ13" s="917"/>
      <c r="CK13" s="917"/>
      <c r="CL13" s="917"/>
      <c r="CM13" s="917"/>
      <c r="CN13" s="917"/>
      <c r="CO13" s="917"/>
      <c r="CP13" s="917"/>
      <c r="CQ13" s="917"/>
      <c r="CR13" s="917"/>
      <c r="CS13" s="917"/>
      <c r="CT13" s="917"/>
      <c r="CU13" s="917"/>
      <c r="CV13" s="917"/>
      <c r="CW13" s="917"/>
      <c r="CX13" s="917"/>
      <c r="CY13" s="917"/>
      <c r="CZ13" s="917"/>
      <c r="DA13" s="917"/>
      <c r="DB13" s="917"/>
      <c r="DC13" s="917"/>
      <c r="DD13" s="917"/>
      <c r="DE13" s="917"/>
      <c r="DF13" s="917"/>
      <c r="DG13" s="917"/>
      <c r="DH13" s="917"/>
      <c r="DI13" s="917"/>
      <c r="DJ13" s="917"/>
      <c r="DK13" s="917"/>
      <c r="DL13" s="917"/>
      <c r="DM13" s="917"/>
      <c r="DN13" s="917"/>
      <c r="DO13" s="917"/>
      <c r="DP13" s="917"/>
      <c r="DQ13" s="917"/>
      <c r="DR13" s="917"/>
      <c r="DS13" s="917"/>
      <c r="DT13" s="917"/>
      <c r="DU13" s="917"/>
      <c r="DV13" s="917"/>
      <c r="DW13" s="917"/>
      <c r="DX13" s="917"/>
      <c r="DY13" s="917"/>
      <c r="DZ13" s="917"/>
      <c r="EA13" s="917"/>
      <c r="EB13" s="917"/>
      <c r="EC13" s="917"/>
      <c r="ED13" s="917"/>
      <c r="EE13" s="917"/>
      <c r="EF13" s="917"/>
      <c r="EG13" s="917"/>
      <c r="EH13" s="917"/>
      <c r="EI13" s="917"/>
      <c r="EJ13" s="917"/>
      <c r="EK13" s="917"/>
      <c r="EL13" s="917"/>
      <c r="EM13" s="917"/>
      <c r="EN13" s="917"/>
      <c r="EO13" s="917"/>
      <c r="EP13" s="917"/>
      <c r="EQ13" s="917"/>
      <c r="ER13" s="917"/>
      <c r="ES13" s="917"/>
      <c r="ET13" s="917"/>
      <c r="EU13" s="917"/>
      <c r="EV13" s="917"/>
      <c r="EW13" s="917"/>
      <c r="EX13" s="917"/>
      <c r="EY13" s="917"/>
      <c r="EZ13" s="917"/>
      <c r="FA13" s="917"/>
      <c r="FB13" s="917"/>
      <c r="FC13" s="917"/>
      <c r="FD13" s="917"/>
      <c r="FE13" s="917"/>
      <c r="FF13" s="917"/>
      <c r="FG13" s="917"/>
      <c r="FH13" s="917"/>
      <c r="FI13" s="917"/>
      <c r="FJ13" s="917"/>
      <c r="FK13" s="917"/>
      <c r="FL13" s="917"/>
      <c r="FM13" s="917"/>
      <c r="FN13" s="917"/>
      <c r="FO13" s="917"/>
      <c r="FP13" s="917"/>
      <c r="FQ13" s="917"/>
      <c r="FR13" s="917"/>
      <c r="FS13" s="917"/>
      <c r="FT13" s="917"/>
      <c r="FU13" s="917"/>
      <c r="FV13" s="917"/>
      <c r="FW13" s="917"/>
      <c r="FX13" s="917"/>
      <c r="FY13" s="917"/>
      <c r="FZ13" s="917"/>
      <c r="GA13" s="917"/>
      <c r="GB13" s="917"/>
      <c r="GC13" s="917"/>
      <c r="GD13" s="917"/>
      <c r="GE13" s="917"/>
      <c r="GF13" s="917"/>
      <c r="GG13" s="917"/>
      <c r="GH13" s="917"/>
      <c r="GI13" s="917"/>
      <c r="GJ13" s="917"/>
      <c r="GK13" s="917"/>
      <c r="GL13" s="917"/>
      <c r="GM13" s="917"/>
      <c r="GN13" s="917"/>
      <c r="GO13" s="917"/>
      <c r="GP13" s="917"/>
      <c r="GQ13" s="917"/>
      <c r="GR13" s="917"/>
      <c r="GS13" s="917"/>
      <c r="GT13" s="917"/>
      <c r="GU13" s="917"/>
      <c r="GV13" s="917"/>
      <c r="GW13" s="917"/>
      <c r="GX13" s="917"/>
      <c r="GY13" s="917"/>
      <c r="GZ13" s="917"/>
      <c r="HA13" s="917"/>
      <c r="HB13" s="917"/>
      <c r="HC13" s="917"/>
      <c r="HD13" s="917"/>
      <c r="HE13" s="917"/>
      <c r="HF13" s="917"/>
      <c r="HG13" s="917"/>
      <c r="HH13" s="917"/>
      <c r="HI13" s="917"/>
      <c r="HJ13" s="917"/>
      <c r="HK13" s="917"/>
      <c r="HL13" s="917"/>
      <c r="HM13" s="917"/>
      <c r="HN13" s="917"/>
      <c r="HO13" s="917"/>
      <c r="HP13" s="917"/>
      <c r="HQ13" s="917"/>
      <c r="HR13" s="917"/>
      <c r="HS13" s="917"/>
      <c r="HT13" s="917"/>
      <c r="HU13" s="917"/>
      <c r="HV13" s="917"/>
      <c r="HW13" s="917"/>
      <c r="HX13" s="917"/>
      <c r="HY13" s="917"/>
      <c r="HZ13" s="917"/>
      <c r="IA13" s="917"/>
      <c r="IB13" s="917"/>
      <c r="IC13" s="917"/>
      <c r="ID13" s="917"/>
      <c r="IE13" s="917"/>
      <c r="IF13" s="917"/>
      <c r="IG13" s="917"/>
      <c r="IH13" s="917"/>
      <c r="II13" s="917"/>
      <c r="IJ13" s="917"/>
      <c r="IK13" s="917"/>
      <c r="IL13" s="917"/>
      <c r="IM13" s="917"/>
      <c r="IN13" s="917"/>
      <c r="IO13" s="917"/>
      <c r="IP13" s="917"/>
      <c r="IQ13" s="917"/>
      <c r="IR13" s="917"/>
      <c r="IS13" s="917"/>
      <c r="IT13" s="917"/>
      <c r="IU13" s="917"/>
      <c r="IV13" s="917"/>
    </row>
    <row r="14" customFormat="false" ht="12" hidden="false" customHeight="false" outlineLevel="0" collapsed="false">
      <c r="A14" s="1007"/>
      <c r="B14" s="913"/>
      <c r="C14" s="919"/>
      <c r="D14" s="1008"/>
      <c r="E14" s="1008"/>
      <c r="F14" s="853"/>
      <c r="G14" s="853"/>
      <c r="H14" s="854"/>
      <c r="I14" s="140"/>
      <c r="J14" s="1009"/>
      <c r="K14" s="1009"/>
      <c r="L14" s="748"/>
      <c r="M14" s="1009"/>
      <c r="N14" s="1009"/>
      <c r="O14" s="1009"/>
      <c r="P14" s="1009"/>
      <c r="Q14" s="1009"/>
      <c r="R14" s="1009"/>
      <c r="S14" s="1009"/>
      <c r="T14" s="1009"/>
      <c r="U14" s="1009"/>
      <c r="V14" s="1009"/>
      <c r="W14" s="1009"/>
      <c r="X14" s="1009"/>
      <c r="Y14" s="1009"/>
      <c r="Z14" s="1009"/>
      <c r="AA14" s="1009"/>
      <c r="AB14" s="1009"/>
      <c r="AC14" s="1009"/>
      <c r="AD14" s="1009"/>
      <c r="AE14" s="1009"/>
      <c r="AF14" s="1009"/>
      <c r="AG14" s="1009"/>
      <c r="AH14" s="1009"/>
      <c r="AI14" s="1009"/>
      <c r="AJ14" s="1009"/>
      <c r="AK14" s="1009"/>
      <c r="AL14" s="1009"/>
      <c r="AM14" s="1009"/>
      <c r="AN14" s="1009"/>
      <c r="AO14" s="1009"/>
      <c r="AP14" s="1009"/>
      <c r="AQ14" s="1009"/>
      <c r="AR14" s="1009"/>
      <c r="AS14" s="1009"/>
      <c r="AT14" s="1009"/>
      <c r="AU14" s="1009"/>
      <c r="AV14" s="1009"/>
      <c r="AW14" s="1009"/>
      <c r="AX14" s="1009"/>
      <c r="AY14" s="1009"/>
      <c r="AZ14" s="1009"/>
      <c r="BA14" s="1009"/>
      <c r="BB14" s="1009"/>
      <c r="BC14" s="1009"/>
      <c r="BD14" s="1009"/>
      <c r="BE14" s="1009"/>
      <c r="BF14" s="1009"/>
      <c r="BG14" s="1009"/>
      <c r="BH14" s="1009"/>
      <c r="BI14" s="1009"/>
      <c r="BJ14" s="1009"/>
      <c r="BK14" s="1009"/>
      <c r="BL14" s="1009"/>
      <c r="BM14" s="1009"/>
      <c r="BN14" s="1009"/>
      <c r="BO14" s="1009"/>
      <c r="BP14" s="1009"/>
      <c r="BQ14" s="1009"/>
      <c r="BR14" s="1009"/>
      <c r="BS14" s="1009"/>
      <c r="BT14" s="1009"/>
      <c r="BU14" s="1009"/>
      <c r="BV14" s="1009"/>
      <c r="BW14" s="1009"/>
      <c r="BX14" s="1009"/>
      <c r="BY14" s="1009"/>
      <c r="BZ14" s="1009"/>
      <c r="CA14" s="1009"/>
      <c r="CB14" s="1009"/>
      <c r="CC14" s="1009"/>
      <c r="CD14" s="1009"/>
      <c r="CE14" s="1009"/>
      <c r="CF14" s="1009"/>
      <c r="CG14" s="1009"/>
      <c r="CH14" s="1009"/>
      <c r="CI14" s="1009"/>
      <c r="CJ14" s="1009"/>
      <c r="CK14" s="1009"/>
      <c r="CL14" s="1009"/>
      <c r="CM14" s="1009"/>
      <c r="CN14" s="1009"/>
      <c r="CO14" s="1009"/>
      <c r="CP14" s="1009"/>
      <c r="CQ14" s="1009"/>
      <c r="CR14" s="1009"/>
      <c r="CS14" s="1009"/>
      <c r="CT14" s="1009"/>
      <c r="CU14" s="1009"/>
      <c r="CV14" s="1009"/>
      <c r="CW14" s="1009"/>
      <c r="CX14" s="1009"/>
      <c r="CY14" s="1009"/>
      <c r="CZ14" s="1009"/>
      <c r="DA14" s="1009"/>
      <c r="DB14" s="1009"/>
      <c r="DC14" s="1009"/>
      <c r="DD14" s="1009"/>
      <c r="DE14" s="1009"/>
      <c r="DF14" s="1009"/>
      <c r="DG14" s="1009"/>
      <c r="DH14" s="1009"/>
      <c r="DI14" s="1009"/>
      <c r="DJ14" s="1009"/>
      <c r="DK14" s="1009"/>
      <c r="DL14" s="1009"/>
      <c r="DM14" s="1009"/>
      <c r="DN14" s="1009"/>
      <c r="DO14" s="1009"/>
      <c r="DP14" s="1009"/>
      <c r="DQ14" s="1009"/>
      <c r="DR14" s="1009"/>
      <c r="DS14" s="1009"/>
      <c r="DT14" s="1009"/>
      <c r="DU14" s="1009"/>
      <c r="DV14" s="1009"/>
      <c r="DW14" s="1009"/>
      <c r="DX14" s="1009"/>
      <c r="DY14" s="1009"/>
      <c r="DZ14" s="1009"/>
      <c r="EA14" s="1009"/>
      <c r="EB14" s="1009"/>
      <c r="EC14" s="1009"/>
      <c r="ED14" s="1009"/>
      <c r="EE14" s="1009"/>
      <c r="EF14" s="1009"/>
      <c r="EG14" s="1009"/>
      <c r="EH14" s="1009"/>
      <c r="EI14" s="1009"/>
      <c r="EJ14" s="1009"/>
      <c r="EK14" s="1009"/>
      <c r="EL14" s="1009"/>
      <c r="EM14" s="1009"/>
      <c r="EN14" s="1009"/>
      <c r="EO14" s="1009"/>
      <c r="EP14" s="1009"/>
      <c r="EQ14" s="1009"/>
      <c r="ER14" s="1009"/>
      <c r="ES14" s="1009"/>
      <c r="ET14" s="1009"/>
      <c r="EU14" s="1009"/>
      <c r="EV14" s="1009"/>
      <c r="EW14" s="1009"/>
      <c r="EX14" s="1009"/>
      <c r="EY14" s="1009"/>
      <c r="EZ14" s="1009"/>
      <c r="FA14" s="1009"/>
      <c r="FB14" s="1009"/>
      <c r="FC14" s="1009"/>
      <c r="FD14" s="1009"/>
      <c r="FE14" s="1009"/>
      <c r="FF14" s="1009"/>
      <c r="FG14" s="1009"/>
      <c r="FH14" s="1009"/>
      <c r="FI14" s="1009"/>
      <c r="FJ14" s="1009"/>
      <c r="FK14" s="1009"/>
      <c r="FL14" s="1009"/>
      <c r="FM14" s="1009"/>
      <c r="FN14" s="1009"/>
      <c r="FO14" s="1009"/>
      <c r="FP14" s="1009"/>
      <c r="FQ14" s="1009"/>
      <c r="FR14" s="1009"/>
      <c r="FS14" s="1009"/>
      <c r="FT14" s="1009"/>
      <c r="FU14" s="1009"/>
      <c r="FV14" s="1009"/>
      <c r="FW14" s="1009"/>
      <c r="FX14" s="1009"/>
      <c r="FY14" s="1009"/>
      <c r="FZ14" s="1009"/>
      <c r="GA14" s="1009"/>
      <c r="GB14" s="1009"/>
      <c r="GC14" s="1009"/>
      <c r="GD14" s="1009"/>
      <c r="GE14" s="1009"/>
      <c r="GF14" s="1009"/>
      <c r="GG14" s="1009"/>
      <c r="GH14" s="1009"/>
      <c r="GI14" s="1009"/>
      <c r="GJ14" s="1009"/>
      <c r="GK14" s="1009"/>
      <c r="GL14" s="1009"/>
      <c r="GM14" s="1009"/>
      <c r="GN14" s="1009"/>
      <c r="GO14" s="1009"/>
      <c r="GP14" s="1009"/>
      <c r="GQ14" s="1009"/>
      <c r="GR14" s="1009"/>
      <c r="GS14" s="1009"/>
      <c r="GT14" s="1009"/>
      <c r="GU14" s="1009"/>
      <c r="GV14" s="1009"/>
      <c r="GW14" s="1009"/>
      <c r="GX14" s="1009"/>
      <c r="GY14" s="1009"/>
      <c r="GZ14" s="1009"/>
      <c r="HA14" s="1009"/>
      <c r="HB14" s="1009"/>
      <c r="HC14" s="1009"/>
      <c r="HD14" s="1009"/>
      <c r="HE14" s="1009"/>
      <c r="HF14" s="1009"/>
      <c r="HG14" s="1009"/>
      <c r="HH14" s="1009"/>
      <c r="HI14" s="1009"/>
      <c r="HJ14" s="1009"/>
      <c r="HK14" s="1009"/>
      <c r="HL14" s="1009"/>
      <c r="HM14" s="1009"/>
      <c r="HN14" s="1009"/>
      <c r="HO14" s="1009"/>
      <c r="HP14" s="1009"/>
      <c r="HQ14" s="1009"/>
      <c r="HR14" s="1009"/>
      <c r="HS14" s="1009"/>
      <c r="HT14" s="1009"/>
      <c r="HU14" s="1009"/>
      <c r="HV14" s="1009"/>
      <c r="HW14" s="1009"/>
      <c r="HX14" s="1009"/>
      <c r="HY14" s="1009"/>
      <c r="HZ14" s="1009"/>
      <c r="IA14" s="1009"/>
      <c r="IB14" s="1009"/>
      <c r="IC14" s="1009"/>
      <c r="ID14" s="1009"/>
      <c r="IE14" s="1009"/>
      <c r="IF14" s="1009"/>
      <c r="IG14" s="1009"/>
      <c r="IH14" s="1009"/>
      <c r="II14" s="1009"/>
      <c r="IJ14" s="1009"/>
      <c r="IK14" s="1009"/>
      <c r="IL14" s="1009"/>
      <c r="IM14" s="1009"/>
      <c r="IN14" s="1009"/>
      <c r="IO14" s="1009"/>
      <c r="IP14" s="1009"/>
      <c r="IQ14" s="1009"/>
      <c r="IR14" s="1009"/>
      <c r="IS14" s="1009"/>
      <c r="IT14" s="1009"/>
      <c r="IU14" s="1009"/>
      <c r="IV14" s="1009"/>
    </row>
    <row r="15" customFormat="false" ht="12" hidden="false" customHeight="false" outlineLevel="0" collapsed="false">
      <c r="A15" s="907" t="n">
        <v>5</v>
      </c>
      <c r="B15" s="34" t="s">
        <v>1512</v>
      </c>
      <c r="C15" s="1010"/>
      <c r="D15" s="1005" t="n">
        <v>241519.90809</v>
      </c>
      <c r="E15" s="1005" t="n">
        <v>358042.37312</v>
      </c>
      <c r="F15" s="786" t="n">
        <v>48.2454907967997</v>
      </c>
      <c r="G15" s="857" t="n">
        <v>17.7455396211346</v>
      </c>
      <c r="H15" s="858" t="n">
        <v>40.4435019619113</v>
      </c>
      <c r="I15" s="156"/>
      <c r="J15" s="917"/>
      <c r="K15" s="917"/>
      <c r="L15" s="743"/>
      <c r="M15" s="917"/>
      <c r="N15" s="917"/>
      <c r="O15" s="917"/>
      <c r="P15" s="917"/>
      <c r="Q15" s="917"/>
      <c r="R15" s="917"/>
      <c r="S15" s="917"/>
      <c r="T15" s="917"/>
      <c r="U15" s="917"/>
      <c r="V15" s="917"/>
      <c r="W15" s="917"/>
      <c r="X15" s="917"/>
      <c r="Y15" s="917"/>
      <c r="Z15" s="917"/>
      <c r="AA15" s="917"/>
      <c r="AB15" s="917"/>
      <c r="AC15" s="917"/>
      <c r="AD15" s="917"/>
      <c r="AE15" s="917"/>
      <c r="AF15" s="917"/>
      <c r="AG15" s="917"/>
      <c r="AH15" s="917"/>
      <c r="AI15" s="917"/>
      <c r="AJ15" s="917"/>
      <c r="AK15" s="917"/>
      <c r="AL15" s="917"/>
      <c r="AM15" s="917"/>
      <c r="AN15" s="917"/>
      <c r="AO15" s="917"/>
      <c r="AP15" s="917"/>
      <c r="AQ15" s="917"/>
      <c r="AR15" s="917"/>
      <c r="AS15" s="917"/>
      <c r="AT15" s="917"/>
      <c r="AU15" s="917"/>
      <c r="AV15" s="917"/>
      <c r="AW15" s="917"/>
      <c r="AX15" s="917"/>
      <c r="AY15" s="917"/>
      <c r="AZ15" s="917"/>
      <c r="BA15" s="917"/>
      <c r="BB15" s="917"/>
      <c r="BC15" s="917"/>
      <c r="BD15" s="917"/>
      <c r="BE15" s="917"/>
      <c r="BF15" s="917"/>
      <c r="BG15" s="917"/>
      <c r="BH15" s="917"/>
      <c r="BI15" s="917"/>
      <c r="BJ15" s="917"/>
      <c r="BK15" s="917"/>
      <c r="BL15" s="917"/>
      <c r="BM15" s="917"/>
      <c r="BN15" s="917"/>
      <c r="BO15" s="917"/>
      <c r="BP15" s="917"/>
      <c r="BQ15" s="917"/>
      <c r="BR15" s="917"/>
      <c r="BS15" s="917"/>
      <c r="BT15" s="917"/>
      <c r="BU15" s="917"/>
      <c r="BV15" s="917"/>
      <c r="BW15" s="917"/>
      <c r="BX15" s="917"/>
      <c r="BY15" s="917"/>
      <c r="BZ15" s="917"/>
      <c r="CA15" s="917"/>
      <c r="CB15" s="917"/>
      <c r="CC15" s="917"/>
      <c r="CD15" s="917"/>
      <c r="CE15" s="917"/>
      <c r="CF15" s="917"/>
      <c r="CG15" s="917"/>
      <c r="CH15" s="917"/>
      <c r="CI15" s="917"/>
      <c r="CJ15" s="917"/>
      <c r="CK15" s="917"/>
      <c r="CL15" s="917"/>
      <c r="CM15" s="917"/>
      <c r="CN15" s="917"/>
      <c r="CO15" s="917"/>
      <c r="CP15" s="917"/>
      <c r="CQ15" s="917"/>
      <c r="CR15" s="917"/>
      <c r="CS15" s="917"/>
      <c r="CT15" s="917"/>
      <c r="CU15" s="917"/>
      <c r="CV15" s="917"/>
      <c r="CW15" s="917"/>
      <c r="CX15" s="917"/>
      <c r="CY15" s="917"/>
      <c r="CZ15" s="917"/>
      <c r="DA15" s="917"/>
      <c r="DB15" s="917"/>
      <c r="DC15" s="917"/>
      <c r="DD15" s="917"/>
      <c r="DE15" s="917"/>
      <c r="DF15" s="917"/>
      <c r="DG15" s="917"/>
      <c r="DH15" s="917"/>
      <c r="DI15" s="917"/>
      <c r="DJ15" s="917"/>
      <c r="DK15" s="917"/>
      <c r="DL15" s="917"/>
      <c r="DM15" s="917"/>
      <c r="DN15" s="917"/>
      <c r="DO15" s="917"/>
      <c r="DP15" s="917"/>
      <c r="DQ15" s="917"/>
      <c r="DR15" s="917"/>
      <c r="DS15" s="917"/>
      <c r="DT15" s="917"/>
      <c r="DU15" s="917"/>
      <c r="DV15" s="917"/>
      <c r="DW15" s="917"/>
      <c r="DX15" s="917"/>
      <c r="DY15" s="917"/>
      <c r="DZ15" s="917"/>
      <c r="EA15" s="917"/>
      <c r="EB15" s="917"/>
      <c r="EC15" s="917"/>
      <c r="ED15" s="917"/>
      <c r="EE15" s="917"/>
      <c r="EF15" s="917"/>
      <c r="EG15" s="917"/>
      <c r="EH15" s="917"/>
      <c r="EI15" s="917"/>
      <c r="EJ15" s="917"/>
      <c r="EK15" s="917"/>
      <c r="EL15" s="917"/>
      <c r="EM15" s="917"/>
      <c r="EN15" s="917"/>
      <c r="EO15" s="917"/>
      <c r="EP15" s="917"/>
      <c r="EQ15" s="917"/>
      <c r="ER15" s="917"/>
      <c r="ES15" s="917"/>
      <c r="ET15" s="917"/>
      <c r="EU15" s="917"/>
      <c r="EV15" s="917"/>
      <c r="EW15" s="917"/>
      <c r="EX15" s="917"/>
      <c r="EY15" s="917"/>
      <c r="EZ15" s="917"/>
      <c r="FA15" s="917"/>
      <c r="FB15" s="917"/>
      <c r="FC15" s="917"/>
      <c r="FD15" s="917"/>
      <c r="FE15" s="917"/>
      <c r="FF15" s="917"/>
      <c r="FG15" s="917"/>
      <c r="FH15" s="917"/>
      <c r="FI15" s="917"/>
      <c r="FJ15" s="917"/>
      <c r="FK15" s="917"/>
      <c r="FL15" s="917"/>
      <c r="FM15" s="917"/>
      <c r="FN15" s="917"/>
      <c r="FO15" s="917"/>
      <c r="FP15" s="917"/>
      <c r="FQ15" s="917"/>
      <c r="FR15" s="917"/>
      <c r="FS15" s="917"/>
      <c r="FT15" s="917"/>
      <c r="FU15" s="917"/>
      <c r="FV15" s="917"/>
      <c r="FW15" s="917"/>
      <c r="FX15" s="917"/>
      <c r="FY15" s="917"/>
      <c r="FZ15" s="917"/>
      <c r="GA15" s="917"/>
      <c r="GB15" s="917"/>
      <c r="GC15" s="917"/>
      <c r="GD15" s="917"/>
      <c r="GE15" s="917"/>
      <c r="GF15" s="917"/>
      <c r="GG15" s="917"/>
      <c r="GH15" s="917"/>
      <c r="GI15" s="917"/>
      <c r="GJ15" s="917"/>
      <c r="GK15" s="917"/>
      <c r="GL15" s="917"/>
      <c r="GM15" s="917"/>
      <c r="GN15" s="917"/>
      <c r="GO15" s="917"/>
      <c r="GP15" s="917"/>
      <c r="GQ15" s="917"/>
      <c r="GR15" s="917"/>
      <c r="GS15" s="917"/>
      <c r="GT15" s="917"/>
      <c r="GU15" s="917"/>
      <c r="GV15" s="917"/>
      <c r="GW15" s="917"/>
      <c r="GX15" s="917"/>
      <c r="GY15" s="917"/>
      <c r="GZ15" s="917"/>
      <c r="HA15" s="917"/>
      <c r="HB15" s="917"/>
      <c r="HC15" s="917"/>
      <c r="HD15" s="917"/>
      <c r="HE15" s="917"/>
      <c r="HF15" s="917"/>
      <c r="HG15" s="917"/>
      <c r="HH15" s="917"/>
      <c r="HI15" s="917"/>
      <c r="HJ15" s="917"/>
      <c r="HK15" s="917"/>
      <c r="HL15" s="917"/>
      <c r="HM15" s="917"/>
      <c r="HN15" s="917"/>
      <c r="HO15" s="917"/>
      <c r="HP15" s="917"/>
      <c r="HQ15" s="917"/>
      <c r="HR15" s="917"/>
      <c r="HS15" s="917"/>
      <c r="HT15" s="917"/>
      <c r="HU15" s="917"/>
      <c r="HV15" s="917"/>
      <c r="HW15" s="917"/>
      <c r="HX15" s="917"/>
      <c r="HY15" s="917"/>
      <c r="HZ15" s="917"/>
      <c r="IA15" s="917"/>
      <c r="IB15" s="917"/>
      <c r="IC15" s="917"/>
      <c r="ID15" s="917"/>
      <c r="IE15" s="917"/>
      <c r="IF15" s="917"/>
      <c r="IG15" s="917"/>
      <c r="IH15" s="917"/>
      <c r="II15" s="917"/>
      <c r="IJ15" s="917"/>
      <c r="IK15" s="917"/>
      <c r="IL15" s="917"/>
      <c r="IM15" s="917"/>
      <c r="IN15" s="917"/>
      <c r="IO15" s="917"/>
      <c r="IP15" s="917"/>
      <c r="IQ15" s="917"/>
      <c r="IR15" s="917"/>
      <c r="IS15" s="917"/>
      <c r="IT15" s="917"/>
      <c r="IU15" s="917"/>
      <c r="IV15" s="917"/>
    </row>
    <row r="16" customFormat="false" ht="12" hidden="false" customHeight="false" outlineLevel="0" collapsed="false">
      <c r="A16" s="1007"/>
      <c r="B16" s="1011" t="s">
        <v>399</v>
      </c>
      <c r="C16" s="87" t="s">
        <v>131</v>
      </c>
      <c r="D16" s="1012" t="n">
        <v>75565.36057</v>
      </c>
      <c r="E16" s="1012" t="n">
        <v>119301.69598</v>
      </c>
      <c r="F16" s="1013" t="n">
        <v>57.8788152138635</v>
      </c>
      <c r="G16" s="1014" t="n">
        <v>6.66073166836599</v>
      </c>
      <c r="H16" s="1015" t="n">
        <v>13.4759981992672</v>
      </c>
      <c r="I16" s="156"/>
      <c r="J16" s="917"/>
      <c r="K16" s="917"/>
      <c r="L16" s="743"/>
      <c r="M16" s="917"/>
      <c r="N16" s="917"/>
      <c r="O16" s="917"/>
      <c r="P16" s="917"/>
      <c r="Q16" s="917"/>
      <c r="R16" s="917"/>
      <c r="S16" s="917"/>
      <c r="T16" s="917"/>
      <c r="U16" s="917"/>
      <c r="V16" s="917"/>
      <c r="W16" s="917"/>
      <c r="X16" s="917"/>
      <c r="Y16" s="917"/>
      <c r="Z16" s="917"/>
      <c r="AA16" s="917"/>
      <c r="AB16" s="917"/>
      <c r="AC16" s="917"/>
      <c r="AD16" s="917"/>
      <c r="AE16" s="917"/>
      <c r="AF16" s="917"/>
      <c r="AG16" s="917"/>
      <c r="AH16" s="917"/>
      <c r="AI16" s="917"/>
      <c r="AJ16" s="917"/>
      <c r="AK16" s="917"/>
      <c r="AL16" s="917"/>
      <c r="AM16" s="917"/>
      <c r="AN16" s="917"/>
      <c r="AO16" s="917"/>
      <c r="AP16" s="917"/>
      <c r="AQ16" s="917"/>
      <c r="AR16" s="917"/>
      <c r="AS16" s="917"/>
      <c r="AT16" s="917"/>
      <c r="AU16" s="917"/>
      <c r="AV16" s="917"/>
      <c r="AW16" s="917"/>
      <c r="AX16" s="917"/>
      <c r="AY16" s="917"/>
      <c r="AZ16" s="917"/>
      <c r="BA16" s="917"/>
      <c r="BB16" s="917"/>
      <c r="BC16" s="917"/>
      <c r="BD16" s="917"/>
      <c r="BE16" s="917"/>
      <c r="BF16" s="917"/>
      <c r="BG16" s="917"/>
      <c r="BH16" s="917"/>
      <c r="BI16" s="917"/>
      <c r="BJ16" s="917"/>
      <c r="BK16" s="917"/>
      <c r="BL16" s="917"/>
      <c r="BM16" s="917"/>
      <c r="BN16" s="917"/>
      <c r="BO16" s="917"/>
      <c r="BP16" s="917"/>
      <c r="BQ16" s="917"/>
      <c r="BR16" s="917"/>
      <c r="BS16" s="917"/>
      <c r="BT16" s="917"/>
      <c r="BU16" s="917"/>
      <c r="BV16" s="917"/>
      <c r="BW16" s="917"/>
      <c r="BX16" s="917"/>
      <c r="BY16" s="917"/>
      <c r="BZ16" s="917"/>
      <c r="CA16" s="917"/>
      <c r="CB16" s="917"/>
      <c r="CC16" s="917"/>
      <c r="CD16" s="917"/>
      <c r="CE16" s="917"/>
      <c r="CF16" s="917"/>
      <c r="CG16" s="917"/>
      <c r="CH16" s="917"/>
      <c r="CI16" s="917"/>
      <c r="CJ16" s="917"/>
      <c r="CK16" s="917"/>
      <c r="CL16" s="917"/>
      <c r="CM16" s="917"/>
      <c r="CN16" s="917"/>
      <c r="CO16" s="917"/>
      <c r="CP16" s="917"/>
      <c r="CQ16" s="917"/>
      <c r="CR16" s="917"/>
      <c r="CS16" s="917"/>
      <c r="CT16" s="917"/>
      <c r="CU16" s="917"/>
      <c r="CV16" s="917"/>
      <c r="CW16" s="917"/>
      <c r="CX16" s="917"/>
      <c r="CY16" s="917"/>
      <c r="CZ16" s="917"/>
      <c r="DA16" s="917"/>
      <c r="DB16" s="917"/>
      <c r="DC16" s="917"/>
      <c r="DD16" s="917"/>
      <c r="DE16" s="917"/>
      <c r="DF16" s="917"/>
      <c r="DG16" s="917"/>
      <c r="DH16" s="917"/>
      <c r="DI16" s="917"/>
      <c r="DJ16" s="917"/>
      <c r="DK16" s="917"/>
      <c r="DL16" s="917"/>
      <c r="DM16" s="917"/>
      <c r="DN16" s="917"/>
      <c r="DO16" s="917"/>
      <c r="DP16" s="917"/>
      <c r="DQ16" s="917"/>
      <c r="DR16" s="917"/>
      <c r="DS16" s="917"/>
      <c r="DT16" s="917"/>
      <c r="DU16" s="917"/>
      <c r="DV16" s="917"/>
      <c r="DW16" s="917"/>
      <c r="DX16" s="917"/>
      <c r="DY16" s="917"/>
      <c r="DZ16" s="917"/>
      <c r="EA16" s="917"/>
      <c r="EB16" s="917"/>
      <c r="EC16" s="917"/>
      <c r="ED16" s="917"/>
      <c r="EE16" s="917"/>
      <c r="EF16" s="917"/>
      <c r="EG16" s="917"/>
      <c r="EH16" s="917"/>
      <c r="EI16" s="917"/>
      <c r="EJ16" s="917"/>
      <c r="EK16" s="917"/>
      <c r="EL16" s="917"/>
      <c r="EM16" s="917"/>
      <c r="EN16" s="917"/>
      <c r="EO16" s="917"/>
      <c r="EP16" s="917"/>
      <c r="EQ16" s="917"/>
      <c r="ER16" s="917"/>
      <c r="ES16" s="917"/>
      <c r="ET16" s="917"/>
      <c r="EU16" s="917"/>
      <c r="EV16" s="917"/>
      <c r="EW16" s="917"/>
      <c r="EX16" s="917"/>
      <c r="EY16" s="917"/>
      <c r="EZ16" s="917"/>
      <c r="FA16" s="917"/>
      <c r="FB16" s="917"/>
      <c r="FC16" s="917"/>
      <c r="FD16" s="917"/>
      <c r="FE16" s="917"/>
      <c r="FF16" s="917"/>
      <c r="FG16" s="917"/>
      <c r="FH16" s="917"/>
      <c r="FI16" s="917"/>
      <c r="FJ16" s="917"/>
      <c r="FK16" s="917"/>
      <c r="FL16" s="917"/>
      <c r="FM16" s="917"/>
      <c r="FN16" s="917"/>
      <c r="FO16" s="917"/>
      <c r="FP16" s="917"/>
      <c r="FQ16" s="917"/>
      <c r="FR16" s="917"/>
      <c r="FS16" s="917"/>
      <c r="FT16" s="917"/>
      <c r="FU16" s="917"/>
      <c r="FV16" s="917"/>
      <c r="FW16" s="917"/>
      <c r="FX16" s="917"/>
      <c r="FY16" s="917"/>
      <c r="FZ16" s="917"/>
      <c r="GA16" s="917"/>
      <c r="GB16" s="917"/>
      <c r="GC16" s="917"/>
      <c r="GD16" s="917"/>
      <c r="GE16" s="917"/>
      <c r="GF16" s="917"/>
      <c r="GG16" s="917"/>
      <c r="GH16" s="917"/>
      <c r="GI16" s="917"/>
      <c r="GJ16" s="917"/>
      <c r="GK16" s="917"/>
      <c r="GL16" s="917"/>
      <c r="GM16" s="917"/>
      <c r="GN16" s="917"/>
      <c r="GO16" s="917"/>
      <c r="GP16" s="917"/>
      <c r="GQ16" s="917"/>
      <c r="GR16" s="917"/>
      <c r="GS16" s="917"/>
      <c r="GT16" s="917"/>
      <c r="GU16" s="917"/>
      <c r="GV16" s="917"/>
      <c r="GW16" s="917"/>
      <c r="GX16" s="917"/>
      <c r="GY16" s="917"/>
      <c r="GZ16" s="917"/>
      <c r="HA16" s="917"/>
      <c r="HB16" s="917"/>
      <c r="HC16" s="917"/>
      <c r="HD16" s="917"/>
      <c r="HE16" s="917"/>
      <c r="HF16" s="917"/>
      <c r="HG16" s="917"/>
      <c r="HH16" s="917"/>
      <c r="HI16" s="917"/>
      <c r="HJ16" s="917"/>
      <c r="HK16" s="917"/>
      <c r="HL16" s="917"/>
      <c r="HM16" s="917"/>
      <c r="HN16" s="917"/>
      <c r="HO16" s="917"/>
      <c r="HP16" s="917"/>
      <c r="HQ16" s="917"/>
      <c r="HR16" s="917"/>
      <c r="HS16" s="917"/>
      <c r="HT16" s="917"/>
      <c r="HU16" s="917"/>
      <c r="HV16" s="917"/>
      <c r="HW16" s="917"/>
      <c r="HX16" s="917"/>
      <c r="HY16" s="917"/>
      <c r="HZ16" s="917"/>
      <c r="IA16" s="917"/>
      <c r="IB16" s="917"/>
      <c r="IC16" s="917"/>
      <c r="ID16" s="917"/>
      <c r="IE16" s="917"/>
      <c r="IF16" s="917"/>
      <c r="IG16" s="917"/>
      <c r="IH16" s="917"/>
      <c r="II16" s="917"/>
      <c r="IJ16" s="917"/>
      <c r="IK16" s="917"/>
      <c r="IL16" s="917"/>
      <c r="IM16" s="917"/>
      <c r="IN16" s="917"/>
      <c r="IO16" s="917"/>
      <c r="IP16" s="917"/>
      <c r="IQ16" s="917"/>
      <c r="IR16" s="917"/>
      <c r="IS16" s="917"/>
      <c r="IT16" s="917"/>
      <c r="IU16" s="917"/>
      <c r="IV16" s="917"/>
    </row>
    <row r="17" customFormat="false" ht="12" hidden="false" customHeight="false" outlineLevel="0" collapsed="false">
      <c r="A17" s="1007"/>
      <c r="B17" s="1016" t="s">
        <v>401</v>
      </c>
      <c r="C17" s="414" t="s">
        <v>1513</v>
      </c>
      <c r="D17" s="1017" t="n">
        <v>36859.91253</v>
      </c>
      <c r="E17" s="1017" t="n">
        <v>58572.62211</v>
      </c>
      <c r="F17" s="1018" t="n">
        <v>58.906025787034</v>
      </c>
      <c r="G17" s="1019" t="n">
        <v>3.30669067149308</v>
      </c>
      <c r="H17" s="1020" t="n">
        <v>6.61620560878734</v>
      </c>
      <c r="I17" s="156"/>
      <c r="J17" s="917"/>
      <c r="K17" s="917"/>
      <c r="L17" s="743"/>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c r="IQ17" s="917"/>
      <c r="IR17" s="917"/>
      <c r="IS17" s="917"/>
      <c r="IT17" s="917"/>
      <c r="IU17" s="917"/>
      <c r="IV17" s="917"/>
    </row>
    <row r="18" customFormat="false" ht="24" hidden="false" customHeight="false" outlineLevel="0" collapsed="false">
      <c r="A18" s="1007"/>
      <c r="B18" s="1011" t="s">
        <v>397</v>
      </c>
      <c r="C18" s="186" t="s">
        <v>129</v>
      </c>
      <c r="D18" s="1012" t="n">
        <v>53543.99763</v>
      </c>
      <c r="E18" s="1012" t="n">
        <v>69616.48515</v>
      </c>
      <c r="F18" s="1013" t="n">
        <v>30.0173469135871</v>
      </c>
      <c r="G18" s="1014" t="n">
        <v>2.44772511483446</v>
      </c>
      <c r="H18" s="1015" t="n">
        <v>7.86369062748266</v>
      </c>
      <c r="I18" s="156"/>
      <c r="J18" s="917"/>
      <c r="K18" s="917"/>
      <c r="L18" s="743"/>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c r="IQ18" s="917"/>
      <c r="IR18" s="917"/>
      <c r="IS18" s="917"/>
      <c r="IT18" s="917"/>
      <c r="IU18" s="917"/>
      <c r="IV18" s="917"/>
    </row>
    <row r="19" customFormat="false" ht="12" hidden="false" customHeight="false" outlineLevel="0" collapsed="false">
      <c r="A19" s="1007"/>
      <c r="B19" s="1016" t="s">
        <v>400</v>
      </c>
      <c r="C19" s="414" t="s">
        <v>132</v>
      </c>
      <c r="D19" s="1017" t="n">
        <v>18800.03093</v>
      </c>
      <c r="E19" s="1017" t="n">
        <v>31058.70165</v>
      </c>
      <c r="F19" s="1018" t="n">
        <v>65.2055880420832</v>
      </c>
      <c r="G19" s="1019" t="n">
        <v>1.86690804136521</v>
      </c>
      <c r="H19" s="1020" t="n">
        <v>3.50830727148375</v>
      </c>
      <c r="I19" s="156"/>
      <c r="J19" s="917"/>
      <c r="K19" s="917"/>
      <c r="L19" s="743"/>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c r="IQ19" s="917"/>
      <c r="IR19" s="917"/>
      <c r="IS19" s="917"/>
      <c r="IT19" s="917"/>
      <c r="IU19" s="917"/>
      <c r="IV19" s="917"/>
    </row>
    <row r="20" customFormat="false" ht="12" hidden="false" customHeight="false" outlineLevel="0" collapsed="false">
      <c r="A20" s="1007"/>
      <c r="B20" s="1011" t="s">
        <v>398</v>
      </c>
      <c r="C20" s="87" t="s">
        <v>130</v>
      </c>
      <c r="D20" s="1012" t="n">
        <v>3156.43131</v>
      </c>
      <c r="E20" s="1012" t="n">
        <v>8956.80995</v>
      </c>
      <c r="F20" s="1013" t="n">
        <v>183.763816485523</v>
      </c>
      <c r="G20" s="1014" t="n">
        <v>0.883356260504809</v>
      </c>
      <c r="H20" s="1015" t="n">
        <v>1.0117371238177</v>
      </c>
      <c r="I20" s="156"/>
      <c r="J20" s="917"/>
      <c r="K20" s="917"/>
      <c r="L20" s="743"/>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c r="IQ20" s="917"/>
      <c r="IR20" s="917"/>
      <c r="IS20" s="917"/>
      <c r="IT20" s="917"/>
      <c r="IU20" s="917"/>
      <c r="IV20" s="917"/>
    </row>
    <row r="21" customFormat="false" ht="12" hidden="false" customHeight="false" outlineLevel="0" collapsed="false">
      <c r="A21" s="1007"/>
      <c r="B21" s="1016" t="s">
        <v>396</v>
      </c>
      <c r="C21" s="414" t="s">
        <v>128</v>
      </c>
      <c r="D21" s="1017" t="n">
        <v>28715.82509</v>
      </c>
      <c r="E21" s="1017" t="n">
        <v>34109.68971</v>
      </c>
      <c r="F21" s="1018" t="n">
        <v>18.7835961637695</v>
      </c>
      <c r="G21" s="1019" t="n">
        <v>0.821447077184671</v>
      </c>
      <c r="H21" s="1020" t="n">
        <v>3.85293866389445</v>
      </c>
      <c r="I21" s="156"/>
      <c r="J21" s="917"/>
      <c r="K21" s="917"/>
      <c r="L21" s="743"/>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c r="IQ21" s="917"/>
      <c r="IR21" s="917"/>
      <c r="IS21" s="917"/>
      <c r="IT21" s="917"/>
      <c r="IU21" s="917"/>
      <c r="IV21" s="917"/>
    </row>
    <row r="22" customFormat="false" ht="12" hidden="false" customHeight="false" outlineLevel="0" collapsed="false">
      <c r="A22" s="1007"/>
      <c r="B22" s="1011" t="s">
        <v>395</v>
      </c>
      <c r="C22" s="87" t="s">
        <v>126</v>
      </c>
      <c r="D22" s="1012" t="n">
        <v>8681.365</v>
      </c>
      <c r="E22" s="1012" t="n">
        <v>13725.34849</v>
      </c>
      <c r="F22" s="1013" t="n">
        <v>58.1012719773906</v>
      </c>
      <c r="G22" s="1014" t="n">
        <v>0.768162678734089</v>
      </c>
      <c r="H22" s="1015" t="n">
        <v>1.55037839165809</v>
      </c>
      <c r="I22" s="156"/>
      <c r="J22" s="917"/>
      <c r="K22" s="917"/>
      <c r="L22" s="743"/>
      <c r="M22" s="917"/>
      <c r="N22" s="917"/>
      <c r="O22" s="917"/>
      <c r="P22" s="917"/>
      <c r="Q22" s="917"/>
      <c r="R22" s="917"/>
      <c r="S22" s="917"/>
      <c r="T22" s="917"/>
      <c r="U22" s="917"/>
      <c r="V22" s="917"/>
      <c r="W22" s="917"/>
      <c r="X22" s="917"/>
      <c r="Y22" s="917"/>
      <c r="Z22" s="917"/>
      <c r="AA22" s="917"/>
      <c r="AB22" s="917"/>
      <c r="AC22" s="917"/>
      <c r="AD22" s="917"/>
      <c r="AE22" s="917"/>
      <c r="AF22" s="917"/>
      <c r="AG22" s="917"/>
      <c r="AH22" s="917"/>
      <c r="AI22" s="917"/>
      <c r="AJ22" s="917"/>
      <c r="AK22" s="917"/>
      <c r="AL22" s="917"/>
      <c r="AM22" s="917"/>
      <c r="AN22" s="917"/>
      <c r="AO22" s="917"/>
      <c r="AP22" s="917"/>
      <c r="AQ22" s="917"/>
      <c r="AR22" s="917"/>
      <c r="AS22" s="917"/>
      <c r="AT22" s="917"/>
      <c r="AU22" s="917"/>
      <c r="AV22" s="917"/>
      <c r="AW22" s="917"/>
      <c r="AX22" s="917"/>
      <c r="AY22" s="917"/>
      <c r="AZ22" s="917"/>
      <c r="BA22" s="917"/>
      <c r="BB22" s="917"/>
      <c r="BC22" s="917"/>
      <c r="BD22" s="917"/>
      <c r="BE22" s="917"/>
      <c r="BF22" s="917"/>
      <c r="BG22" s="917"/>
      <c r="BH22" s="917"/>
      <c r="BI22" s="917"/>
      <c r="BJ22" s="917"/>
      <c r="BK22" s="917"/>
      <c r="BL22" s="917"/>
      <c r="BM22" s="917"/>
      <c r="BN22" s="917"/>
      <c r="BO22" s="917"/>
      <c r="BP22" s="917"/>
      <c r="BQ22" s="917"/>
      <c r="BR22" s="917"/>
      <c r="BS22" s="917"/>
      <c r="BT22" s="917"/>
      <c r="BU22" s="917"/>
      <c r="BV22" s="917"/>
      <c r="BW22" s="917"/>
      <c r="BX22" s="917"/>
      <c r="BY22" s="917"/>
      <c r="BZ22" s="917"/>
      <c r="CA22" s="917"/>
      <c r="CB22" s="917"/>
      <c r="CC22" s="917"/>
      <c r="CD22" s="917"/>
      <c r="CE22" s="917"/>
      <c r="CF22" s="917"/>
      <c r="CG22" s="917"/>
      <c r="CH22" s="917"/>
      <c r="CI22" s="917"/>
      <c r="CJ22" s="917"/>
      <c r="CK22" s="917"/>
      <c r="CL22" s="917"/>
      <c r="CM22" s="917"/>
      <c r="CN22" s="917"/>
      <c r="CO22" s="917"/>
      <c r="CP22" s="917"/>
      <c r="CQ22" s="917"/>
      <c r="CR22" s="917"/>
      <c r="CS22" s="917"/>
      <c r="CT22" s="917"/>
      <c r="CU22" s="917"/>
      <c r="CV22" s="917"/>
      <c r="CW22" s="917"/>
      <c r="CX22" s="917"/>
      <c r="CY22" s="917"/>
      <c r="CZ22" s="917"/>
      <c r="DA22" s="917"/>
      <c r="DB22" s="917"/>
      <c r="DC22" s="917"/>
      <c r="DD22" s="917"/>
      <c r="DE22" s="917"/>
      <c r="DF22" s="917"/>
      <c r="DG22" s="917"/>
      <c r="DH22" s="917"/>
      <c r="DI22" s="917"/>
      <c r="DJ22" s="917"/>
      <c r="DK22" s="917"/>
      <c r="DL22" s="917"/>
      <c r="DM22" s="917"/>
      <c r="DN22" s="917"/>
      <c r="DO22" s="917"/>
      <c r="DP22" s="917"/>
      <c r="DQ22" s="917"/>
      <c r="DR22" s="917"/>
      <c r="DS22" s="917"/>
      <c r="DT22" s="917"/>
      <c r="DU22" s="917"/>
      <c r="DV22" s="917"/>
      <c r="DW22" s="917"/>
      <c r="DX22" s="917"/>
      <c r="DY22" s="917"/>
      <c r="DZ22" s="917"/>
      <c r="EA22" s="917"/>
      <c r="EB22" s="917"/>
      <c r="EC22" s="917"/>
      <c r="ED22" s="917"/>
      <c r="EE22" s="917"/>
      <c r="EF22" s="917"/>
      <c r="EG22" s="917"/>
      <c r="EH22" s="917"/>
      <c r="EI22" s="917"/>
      <c r="EJ22" s="917"/>
      <c r="EK22" s="917"/>
      <c r="EL22" s="917"/>
      <c r="EM22" s="917"/>
      <c r="EN22" s="917"/>
      <c r="EO22" s="917"/>
      <c r="EP22" s="917"/>
      <c r="EQ22" s="917"/>
      <c r="ER22" s="917"/>
      <c r="ES22" s="917"/>
      <c r="ET22" s="917"/>
      <c r="EU22" s="917"/>
      <c r="EV22" s="917"/>
      <c r="EW22" s="917"/>
      <c r="EX22" s="917"/>
      <c r="EY22" s="917"/>
      <c r="EZ22" s="917"/>
      <c r="FA22" s="917"/>
      <c r="FB22" s="917"/>
      <c r="FC22" s="917"/>
      <c r="FD22" s="917"/>
      <c r="FE22" s="917"/>
      <c r="FF22" s="917"/>
      <c r="FG22" s="917"/>
      <c r="FH22" s="917"/>
      <c r="FI22" s="917"/>
      <c r="FJ22" s="917"/>
      <c r="FK22" s="917"/>
      <c r="FL22" s="917"/>
      <c r="FM22" s="917"/>
      <c r="FN22" s="917"/>
      <c r="FO22" s="917"/>
      <c r="FP22" s="917"/>
      <c r="FQ22" s="917"/>
      <c r="FR22" s="917"/>
      <c r="FS22" s="917"/>
      <c r="FT22" s="917"/>
      <c r="FU22" s="917"/>
      <c r="FV22" s="917"/>
      <c r="FW22" s="917"/>
      <c r="FX22" s="917"/>
      <c r="FY22" s="917"/>
      <c r="FZ22" s="917"/>
      <c r="GA22" s="917"/>
      <c r="GB22" s="917"/>
      <c r="GC22" s="917"/>
      <c r="GD22" s="917"/>
      <c r="GE22" s="917"/>
      <c r="GF22" s="917"/>
      <c r="GG22" s="917"/>
      <c r="GH22" s="917"/>
      <c r="GI22" s="917"/>
      <c r="GJ22" s="917"/>
      <c r="GK22" s="917"/>
      <c r="GL22" s="917"/>
      <c r="GM22" s="917"/>
      <c r="GN22" s="917"/>
      <c r="GO22" s="917"/>
      <c r="GP22" s="917"/>
      <c r="GQ22" s="917"/>
      <c r="GR22" s="917"/>
      <c r="GS22" s="917"/>
      <c r="GT22" s="917"/>
      <c r="GU22" s="917"/>
      <c r="GV22" s="917"/>
      <c r="GW22" s="917"/>
      <c r="GX22" s="917"/>
      <c r="GY22" s="917"/>
      <c r="GZ22" s="917"/>
      <c r="HA22" s="917"/>
      <c r="HB22" s="917"/>
      <c r="HC22" s="917"/>
      <c r="HD22" s="917"/>
      <c r="HE22" s="917"/>
      <c r="HF22" s="917"/>
      <c r="HG22" s="917"/>
      <c r="HH22" s="917"/>
      <c r="HI22" s="917"/>
      <c r="HJ22" s="917"/>
      <c r="HK22" s="917"/>
      <c r="HL22" s="917"/>
      <c r="HM22" s="917"/>
      <c r="HN22" s="917"/>
      <c r="HO22" s="917"/>
      <c r="HP22" s="917"/>
      <c r="HQ22" s="917"/>
      <c r="HR22" s="917"/>
      <c r="HS22" s="917"/>
      <c r="HT22" s="917"/>
      <c r="HU22" s="917"/>
      <c r="HV22" s="917"/>
      <c r="HW22" s="917"/>
      <c r="HX22" s="917"/>
      <c r="HY22" s="917"/>
      <c r="HZ22" s="917"/>
      <c r="IA22" s="917"/>
      <c r="IB22" s="917"/>
      <c r="IC22" s="917"/>
      <c r="ID22" s="917"/>
      <c r="IE22" s="917"/>
      <c r="IF22" s="917"/>
      <c r="IG22" s="917"/>
      <c r="IH22" s="917"/>
      <c r="II22" s="917"/>
      <c r="IJ22" s="917"/>
      <c r="IK22" s="917"/>
      <c r="IL22" s="917"/>
      <c r="IM22" s="917"/>
      <c r="IN22" s="917"/>
      <c r="IO22" s="917"/>
      <c r="IP22" s="917"/>
      <c r="IQ22" s="917"/>
      <c r="IR22" s="917"/>
      <c r="IS22" s="917"/>
      <c r="IT22" s="917"/>
      <c r="IU22" s="917"/>
      <c r="IV22" s="917"/>
    </row>
    <row r="23" customFormat="false" ht="12" hidden="false" customHeight="false" outlineLevel="0" collapsed="false">
      <c r="A23" s="1007"/>
      <c r="B23" s="1016" t="s">
        <v>394</v>
      </c>
      <c r="C23" s="414" t="s">
        <v>125</v>
      </c>
      <c r="D23" s="1017" t="n">
        <v>8475.41696999999</v>
      </c>
      <c r="E23" s="1017" t="n">
        <v>13083.93759</v>
      </c>
      <c r="F23" s="1018" t="n">
        <v>54.3751491674399</v>
      </c>
      <c r="G23" s="1019" t="n">
        <v>0.701844792212136</v>
      </c>
      <c r="H23" s="1020" t="n">
        <v>1.4779263442468</v>
      </c>
      <c r="I23" s="156"/>
      <c r="J23" s="917"/>
      <c r="K23" s="917"/>
      <c r="L23" s="743"/>
      <c r="M23" s="917"/>
      <c r="N23" s="917"/>
      <c r="O23" s="917"/>
      <c r="P23" s="917"/>
      <c r="Q23" s="917"/>
      <c r="R23" s="917"/>
      <c r="S23" s="917"/>
      <c r="T23" s="917"/>
      <c r="U23" s="917"/>
      <c r="V23" s="917"/>
      <c r="W23" s="917"/>
      <c r="X23" s="917"/>
      <c r="Y23" s="917"/>
      <c r="Z23" s="917"/>
      <c r="AA23" s="917"/>
      <c r="AB23" s="917"/>
      <c r="AC23" s="917"/>
      <c r="AD23" s="917"/>
      <c r="AE23" s="917"/>
      <c r="AF23" s="917"/>
      <c r="AG23" s="917"/>
      <c r="AH23" s="917"/>
      <c r="AI23" s="917"/>
      <c r="AJ23" s="917"/>
      <c r="AK23" s="917"/>
      <c r="AL23" s="917"/>
      <c r="AM23" s="917"/>
      <c r="AN23" s="917"/>
      <c r="AO23" s="917"/>
      <c r="AP23" s="917"/>
      <c r="AQ23" s="917"/>
      <c r="AR23" s="917"/>
      <c r="AS23" s="917"/>
      <c r="AT23" s="917"/>
      <c r="AU23" s="917"/>
      <c r="AV23" s="917"/>
      <c r="AW23" s="917"/>
      <c r="AX23" s="917"/>
      <c r="AY23" s="917"/>
      <c r="AZ23" s="917"/>
      <c r="BA23" s="917"/>
      <c r="BB23" s="917"/>
      <c r="BC23" s="917"/>
      <c r="BD23" s="917"/>
      <c r="BE23" s="917"/>
      <c r="BF23" s="917"/>
      <c r="BG23" s="917"/>
      <c r="BH23" s="917"/>
      <c r="BI23" s="917"/>
      <c r="BJ23" s="917"/>
      <c r="BK23" s="917"/>
      <c r="BL23" s="917"/>
      <c r="BM23" s="917"/>
      <c r="BN23" s="917"/>
      <c r="BO23" s="917"/>
      <c r="BP23" s="917"/>
      <c r="BQ23" s="917"/>
      <c r="BR23" s="917"/>
      <c r="BS23" s="917"/>
      <c r="BT23" s="917"/>
      <c r="BU23" s="917"/>
      <c r="BV23" s="917"/>
      <c r="BW23" s="917"/>
      <c r="BX23" s="917"/>
      <c r="BY23" s="917"/>
      <c r="BZ23" s="917"/>
      <c r="CA23" s="917"/>
      <c r="CB23" s="917"/>
      <c r="CC23" s="917"/>
      <c r="CD23" s="917"/>
      <c r="CE23" s="917"/>
      <c r="CF23" s="917"/>
      <c r="CG23" s="917"/>
      <c r="CH23" s="917"/>
      <c r="CI23" s="917"/>
      <c r="CJ23" s="917"/>
      <c r="CK23" s="917"/>
      <c r="CL23" s="917"/>
      <c r="CM23" s="917"/>
      <c r="CN23" s="917"/>
      <c r="CO23" s="917"/>
      <c r="CP23" s="917"/>
      <c r="CQ23" s="917"/>
      <c r="CR23" s="917"/>
      <c r="CS23" s="917"/>
      <c r="CT23" s="917"/>
      <c r="CU23" s="917"/>
      <c r="CV23" s="917"/>
      <c r="CW23" s="917"/>
      <c r="CX23" s="917"/>
      <c r="CY23" s="917"/>
      <c r="CZ23" s="917"/>
      <c r="DA23" s="917"/>
      <c r="DB23" s="917"/>
      <c r="DC23" s="917"/>
      <c r="DD23" s="917"/>
      <c r="DE23" s="917"/>
      <c r="DF23" s="917"/>
      <c r="DG23" s="917"/>
      <c r="DH23" s="917"/>
      <c r="DI23" s="917"/>
      <c r="DJ23" s="917"/>
      <c r="DK23" s="917"/>
      <c r="DL23" s="917"/>
      <c r="DM23" s="917"/>
      <c r="DN23" s="917"/>
      <c r="DO23" s="917"/>
      <c r="DP23" s="917"/>
      <c r="DQ23" s="917"/>
      <c r="DR23" s="917"/>
      <c r="DS23" s="917"/>
      <c r="DT23" s="917"/>
      <c r="DU23" s="917"/>
      <c r="DV23" s="917"/>
      <c r="DW23" s="917"/>
      <c r="DX23" s="917"/>
      <c r="DY23" s="917"/>
      <c r="DZ23" s="917"/>
      <c r="EA23" s="917"/>
      <c r="EB23" s="917"/>
      <c r="EC23" s="917"/>
      <c r="ED23" s="917"/>
      <c r="EE23" s="917"/>
      <c r="EF23" s="917"/>
      <c r="EG23" s="917"/>
      <c r="EH23" s="917"/>
      <c r="EI23" s="917"/>
      <c r="EJ23" s="917"/>
      <c r="EK23" s="917"/>
      <c r="EL23" s="917"/>
      <c r="EM23" s="917"/>
      <c r="EN23" s="917"/>
      <c r="EO23" s="917"/>
      <c r="EP23" s="917"/>
      <c r="EQ23" s="917"/>
      <c r="ER23" s="917"/>
      <c r="ES23" s="917"/>
      <c r="ET23" s="917"/>
      <c r="EU23" s="917"/>
      <c r="EV23" s="917"/>
      <c r="EW23" s="917"/>
      <c r="EX23" s="917"/>
      <c r="EY23" s="917"/>
      <c r="EZ23" s="917"/>
      <c r="FA23" s="917"/>
      <c r="FB23" s="917"/>
      <c r="FC23" s="917"/>
      <c r="FD23" s="917"/>
      <c r="FE23" s="917"/>
      <c r="FF23" s="917"/>
      <c r="FG23" s="917"/>
      <c r="FH23" s="917"/>
      <c r="FI23" s="917"/>
      <c r="FJ23" s="917"/>
      <c r="FK23" s="917"/>
      <c r="FL23" s="917"/>
      <c r="FM23" s="917"/>
      <c r="FN23" s="917"/>
      <c r="FO23" s="917"/>
      <c r="FP23" s="917"/>
      <c r="FQ23" s="917"/>
      <c r="FR23" s="917"/>
      <c r="FS23" s="917"/>
      <c r="FT23" s="917"/>
      <c r="FU23" s="917"/>
      <c r="FV23" s="917"/>
      <c r="FW23" s="917"/>
      <c r="FX23" s="917"/>
      <c r="FY23" s="917"/>
      <c r="FZ23" s="917"/>
      <c r="GA23" s="917"/>
      <c r="GB23" s="917"/>
      <c r="GC23" s="917"/>
      <c r="GD23" s="917"/>
      <c r="GE23" s="917"/>
      <c r="GF23" s="917"/>
      <c r="GG23" s="917"/>
      <c r="GH23" s="917"/>
      <c r="GI23" s="917"/>
      <c r="GJ23" s="917"/>
      <c r="GK23" s="917"/>
      <c r="GL23" s="917"/>
      <c r="GM23" s="917"/>
      <c r="GN23" s="917"/>
      <c r="GO23" s="917"/>
      <c r="GP23" s="917"/>
      <c r="GQ23" s="917"/>
      <c r="GR23" s="917"/>
      <c r="GS23" s="917"/>
      <c r="GT23" s="917"/>
      <c r="GU23" s="917"/>
      <c r="GV23" s="917"/>
      <c r="GW23" s="917"/>
      <c r="GX23" s="917"/>
      <c r="GY23" s="917"/>
      <c r="GZ23" s="917"/>
      <c r="HA23" s="917"/>
      <c r="HB23" s="917"/>
      <c r="HC23" s="917"/>
      <c r="HD23" s="917"/>
      <c r="HE23" s="917"/>
      <c r="HF23" s="917"/>
      <c r="HG23" s="917"/>
      <c r="HH23" s="917"/>
      <c r="HI23" s="917"/>
      <c r="HJ23" s="917"/>
      <c r="HK23" s="917"/>
      <c r="HL23" s="917"/>
      <c r="HM23" s="917"/>
      <c r="HN23" s="917"/>
      <c r="HO23" s="917"/>
      <c r="HP23" s="917"/>
      <c r="HQ23" s="917"/>
      <c r="HR23" s="917"/>
      <c r="HS23" s="917"/>
      <c r="HT23" s="917"/>
      <c r="HU23" s="917"/>
      <c r="HV23" s="917"/>
      <c r="HW23" s="917"/>
      <c r="HX23" s="917"/>
      <c r="HY23" s="917"/>
      <c r="HZ23" s="917"/>
      <c r="IA23" s="917"/>
      <c r="IB23" s="917"/>
      <c r="IC23" s="917"/>
      <c r="ID23" s="917"/>
      <c r="IE23" s="917"/>
      <c r="IF23" s="917"/>
      <c r="IG23" s="917"/>
      <c r="IH23" s="917"/>
      <c r="II23" s="917"/>
      <c r="IJ23" s="917"/>
      <c r="IK23" s="917"/>
      <c r="IL23" s="917"/>
      <c r="IM23" s="917"/>
      <c r="IN23" s="917"/>
      <c r="IO23" s="917"/>
      <c r="IP23" s="917"/>
      <c r="IQ23" s="917"/>
      <c r="IR23" s="917"/>
      <c r="IS23" s="917"/>
      <c r="IT23" s="917"/>
      <c r="IU23" s="917"/>
      <c r="IV23" s="917"/>
    </row>
    <row r="24" customFormat="false" ht="12" hidden="false" customHeight="false" outlineLevel="0" collapsed="false">
      <c r="A24" s="1007"/>
      <c r="B24" s="1011" t="s">
        <v>1514</v>
      </c>
      <c r="C24" s="87" t="s">
        <v>127</v>
      </c>
      <c r="D24" s="1012" t="n">
        <v>7721.56806</v>
      </c>
      <c r="E24" s="1012" t="n">
        <v>9617.08249</v>
      </c>
      <c r="F24" s="1013" t="n">
        <v>24.5483095566991</v>
      </c>
      <c r="G24" s="1014" t="n">
        <v>0.288673316440202</v>
      </c>
      <c r="H24" s="1015" t="n">
        <v>1.08631973127331</v>
      </c>
      <c r="I24" s="156"/>
      <c r="J24" s="917"/>
      <c r="K24" s="917"/>
      <c r="L24" s="743"/>
      <c r="M24" s="917"/>
      <c r="N24" s="917"/>
      <c r="O24" s="917"/>
      <c r="P24" s="917"/>
      <c r="Q24" s="917"/>
      <c r="R24" s="917"/>
      <c r="S24" s="917"/>
      <c r="T24" s="917"/>
      <c r="U24" s="917"/>
      <c r="V24" s="917"/>
      <c r="W24" s="917"/>
      <c r="X24" s="917"/>
      <c r="Y24" s="917"/>
      <c r="Z24" s="917"/>
      <c r="AA24" s="917"/>
      <c r="AB24" s="917"/>
      <c r="AC24" s="917"/>
      <c r="AD24" s="917"/>
      <c r="AE24" s="917"/>
      <c r="AF24" s="917"/>
      <c r="AG24" s="917"/>
      <c r="AH24" s="917"/>
      <c r="AI24" s="917"/>
      <c r="AJ24" s="917"/>
      <c r="AK24" s="917"/>
      <c r="AL24" s="917"/>
      <c r="AM24" s="917"/>
      <c r="AN24" s="917"/>
      <c r="AO24" s="917"/>
      <c r="AP24" s="917"/>
      <c r="AQ24" s="917"/>
      <c r="AR24" s="917"/>
      <c r="AS24" s="917"/>
      <c r="AT24" s="917"/>
      <c r="AU24" s="917"/>
      <c r="AV24" s="917"/>
      <c r="AW24" s="917"/>
      <c r="AX24" s="917"/>
      <c r="AY24" s="917"/>
      <c r="AZ24" s="917"/>
      <c r="BA24" s="917"/>
      <c r="BB24" s="917"/>
      <c r="BC24" s="917"/>
      <c r="BD24" s="917"/>
      <c r="BE24" s="917"/>
      <c r="BF24" s="917"/>
      <c r="BG24" s="917"/>
      <c r="BH24" s="917"/>
      <c r="BI24" s="917"/>
      <c r="BJ24" s="917"/>
      <c r="BK24" s="917"/>
      <c r="BL24" s="917"/>
      <c r="BM24" s="917"/>
      <c r="BN24" s="917"/>
      <c r="BO24" s="917"/>
      <c r="BP24" s="917"/>
      <c r="BQ24" s="917"/>
      <c r="BR24" s="917"/>
      <c r="BS24" s="917"/>
      <c r="BT24" s="917"/>
      <c r="BU24" s="917"/>
      <c r="BV24" s="917"/>
      <c r="BW24" s="917"/>
      <c r="BX24" s="917"/>
      <c r="BY24" s="917"/>
      <c r="BZ24" s="917"/>
      <c r="CA24" s="917"/>
      <c r="CB24" s="917"/>
      <c r="CC24" s="917"/>
      <c r="CD24" s="917"/>
      <c r="CE24" s="917"/>
      <c r="CF24" s="917"/>
      <c r="CG24" s="917"/>
      <c r="CH24" s="917"/>
      <c r="CI24" s="917"/>
      <c r="CJ24" s="917"/>
      <c r="CK24" s="917"/>
      <c r="CL24" s="917"/>
      <c r="CM24" s="917"/>
      <c r="CN24" s="917"/>
      <c r="CO24" s="917"/>
      <c r="CP24" s="917"/>
      <c r="CQ24" s="917"/>
      <c r="CR24" s="917"/>
      <c r="CS24" s="917"/>
      <c r="CT24" s="917"/>
      <c r="CU24" s="917"/>
      <c r="CV24" s="917"/>
      <c r="CW24" s="917"/>
      <c r="CX24" s="917"/>
      <c r="CY24" s="917"/>
      <c r="CZ24" s="917"/>
      <c r="DA24" s="917"/>
      <c r="DB24" s="917"/>
      <c r="DC24" s="917"/>
      <c r="DD24" s="917"/>
      <c r="DE24" s="917"/>
      <c r="DF24" s="917"/>
      <c r="DG24" s="917"/>
      <c r="DH24" s="917"/>
      <c r="DI24" s="917"/>
      <c r="DJ24" s="917"/>
      <c r="DK24" s="917"/>
      <c r="DL24" s="917"/>
      <c r="DM24" s="917"/>
      <c r="DN24" s="917"/>
      <c r="DO24" s="917"/>
      <c r="DP24" s="917"/>
      <c r="DQ24" s="917"/>
      <c r="DR24" s="917"/>
      <c r="DS24" s="917"/>
      <c r="DT24" s="917"/>
      <c r="DU24" s="917"/>
      <c r="DV24" s="917"/>
      <c r="DW24" s="917"/>
      <c r="DX24" s="917"/>
      <c r="DY24" s="917"/>
      <c r="DZ24" s="917"/>
      <c r="EA24" s="917"/>
      <c r="EB24" s="917"/>
      <c r="EC24" s="917"/>
      <c r="ED24" s="917"/>
      <c r="EE24" s="917"/>
      <c r="EF24" s="917"/>
      <c r="EG24" s="917"/>
      <c r="EH24" s="917"/>
      <c r="EI24" s="917"/>
      <c r="EJ24" s="917"/>
      <c r="EK24" s="917"/>
      <c r="EL24" s="917"/>
      <c r="EM24" s="917"/>
      <c r="EN24" s="917"/>
      <c r="EO24" s="917"/>
      <c r="EP24" s="917"/>
      <c r="EQ24" s="917"/>
      <c r="ER24" s="917"/>
      <c r="ES24" s="917"/>
      <c r="ET24" s="917"/>
      <c r="EU24" s="917"/>
      <c r="EV24" s="917"/>
      <c r="EW24" s="917"/>
      <c r="EX24" s="917"/>
      <c r="EY24" s="917"/>
      <c r="EZ24" s="917"/>
      <c r="FA24" s="917"/>
      <c r="FB24" s="917"/>
      <c r="FC24" s="917"/>
      <c r="FD24" s="917"/>
      <c r="FE24" s="917"/>
      <c r="FF24" s="917"/>
      <c r="FG24" s="917"/>
      <c r="FH24" s="917"/>
      <c r="FI24" s="917"/>
      <c r="FJ24" s="917"/>
      <c r="FK24" s="917"/>
      <c r="FL24" s="917"/>
      <c r="FM24" s="917"/>
      <c r="FN24" s="917"/>
      <c r="FO24" s="917"/>
      <c r="FP24" s="917"/>
      <c r="FQ24" s="917"/>
      <c r="FR24" s="917"/>
      <c r="FS24" s="917"/>
      <c r="FT24" s="917"/>
      <c r="FU24" s="917"/>
      <c r="FV24" s="917"/>
      <c r="FW24" s="917"/>
      <c r="FX24" s="917"/>
      <c r="FY24" s="917"/>
      <c r="FZ24" s="917"/>
      <c r="GA24" s="917"/>
      <c r="GB24" s="917"/>
      <c r="GC24" s="917"/>
      <c r="GD24" s="917"/>
      <c r="GE24" s="917"/>
      <c r="GF24" s="917"/>
      <c r="GG24" s="917"/>
      <c r="GH24" s="917"/>
      <c r="GI24" s="917"/>
      <c r="GJ24" s="917"/>
      <c r="GK24" s="917"/>
      <c r="GL24" s="917"/>
      <c r="GM24" s="917"/>
      <c r="GN24" s="917"/>
      <c r="GO24" s="917"/>
      <c r="GP24" s="917"/>
      <c r="GQ24" s="917"/>
      <c r="GR24" s="917"/>
      <c r="GS24" s="917"/>
      <c r="GT24" s="917"/>
      <c r="GU24" s="917"/>
      <c r="GV24" s="917"/>
      <c r="GW24" s="917"/>
      <c r="GX24" s="917"/>
      <c r="GY24" s="917"/>
      <c r="GZ24" s="917"/>
      <c r="HA24" s="917"/>
      <c r="HB24" s="917"/>
      <c r="HC24" s="917"/>
      <c r="HD24" s="917"/>
      <c r="HE24" s="917"/>
      <c r="HF24" s="917"/>
      <c r="HG24" s="917"/>
      <c r="HH24" s="917"/>
      <c r="HI24" s="917"/>
      <c r="HJ24" s="917"/>
      <c r="HK24" s="917"/>
      <c r="HL24" s="917"/>
      <c r="HM24" s="917"/>
      <c r="HN24" s="917"/>
      <c r="HO24" s="917"/>
      <c r="HP24" s="917"/>
      <c r="HQ24" s="917"/>
      <c r="HR24" s="917"/>
      <c r="HS24" s="917"/>
      <c r="HT24" s="917"/>
      <c r="HU24" s="917"/>
      <c r="HV24" s="917"/>
      <c r="HW24" s="917"/>
      <c r="HX24" s="917"/>
      <c r="HY24" s="917"/>
      <c r="HZ24" s="917"/>
      <c r="IA24" s="917"/>
      <c r="IB24" s="917"/>
      <c r="IC24" s="917"/>
      <c r="ID24" s="917"/>
      <c r="IE24" s="917"/>
      <c r="IF24" s="917"/>
      <c r="IG24" s="917"/>
      <c r="IH24" s="917"/>
      <c r="II24" s="917"/>
      <c r="IJ24" s="917"/>
      <c r="IK24" s="917"/>
      <c r="IL24" s="917"/>
      <c r="IM24" s="917"/>
      <c r="IN24" s="917"/>
      <c r="IO24" s="917"/>
      <c r="IP24" s="917"/>
      <c r="IQ24" s="917"/>
      <c r="IR24" s="917"/>
      <c r="IS24" s="917"/>
      <c r="IT24" s="917"/>
      <c r="IU24" s="917"/>
      <c r="IV24" s="917"/>
    </row>
    <row r="25" customFormat="false" ht="12" hidden="false" customHeight="false" outlineLevel="0" collapsed="false">
      <c r="A25" s="1007"/>
      <c r="B25" s="1011"/>
      <c r="C25" s="919"/>
      <c r="D25" s="1008"/>
      <c r="E25" s="1008"/>
      <c r="F25" s="853"/>
      <c r="G25" s="853"/>
      <c r="H25" s="854"/>
      <c r="I25" s="156"/>
      <c r="J25" s="917"/>
      <c r="K25" s="917"/>
      <c r="L25" s="743"/>
      <c r="M25" s="917"/>
      <c r="N25" s="917"/>
      <c r="O25" s="917"/>
      <c r="P25" s="917"/>
      <c r="Q25" s="917"/>
      <c r="R25" s="917"/>
      <c r="S25" s="917"/>
      <c r="T25" s="917"/>
      <c r="U25" s="917"/>
      <c r="V25" s="917"/>
      <c r="W25" s="917"/>
      <c r="X25" s="917"/>
      <c r="Y25" s="917"/>
      <c r="Z25" s="917"/>
      <c r="AA25" s="917"/>
      <c r="AB25" s="917"/>
      <c r="AC25" s="917"/>
      <c r="AD25" s="917"/>
      <c r="AE25" s="917"/>
      <c r="AF25" s="917"/>
      <c r="AG25" s="917"/>
      <c r="AH25" s="917"/>
      <c r="AI25" s="917"/>
      <c r="AJ25" s="917"/>
      <c r="AK25" s="917"/>
      <c r="AL25" s="917"/>
      <c r="AM25" s="917"/>
      <c r="AN25" s="917"/>
      <c r="AO25" s="917"/>
      <c r="AP25" s="917"/>
      <c r="AQ25" s="917"/>
      <c r="AR25" s="917"/>
      <c r="AS25" s="917"/>
      <c r="AT25" s="917"/>
      <c r="AU25" s="917"/>
      <c r="AV25" s="917"/>
      <c r="AW25" s="917"/>
      <c r="AX25" s="917"/>
      <c r="AY25" s="917"/>
      <c r="AZ25" s="917"/>
      <c r="BA25" s="917"/>
      <c r="BB25" s="917"/>
      <c r="BC25" s="917"/>
      <c r="BD25" s="917"/>
      <c r="BE25" s="917"/>
      <c r="BF25" s="917"/>
      <c r="BG25" s="917"/>
      <c r="BH25" s="917"/>
      <c r="BI25" s="917"/>
      <c r="BJ25" s="917"/>
      <c r="BK25" s="917"/>
      <c r="BL25" s="917"/>
      <c r="BM25" s="917"/>
      <c r="BN25" s="917"/>
      <c r="BO25" s="917"/>
      <c r="BP25" s="917"/>
      <c r="BQ25" s="917"/>
      <c r="BR25" s="917"/>
      <c r="BS25" s="917"/>
      <c r="BT25" s="917"/>
      <c r="BU25" s="917"/>
      <c r="BV25" s="917"/>
      <c r="BW25" s="917"/>
      <c r="BX25" s="917"/>
      <c r="BY25" s="917"/>
      <c r="BZ25" s="917"/>
      <c r="CA25" s="917"/>
      <c r="CB25" s="917"/>
      <c r="CC25" s="917"/>
      <c r="CD25" s="917"/>
      <c r="CE25" s="917"/>
      <c r="CF25" s="917"/>
      <c r="CG25" s="917"/>
      <c r="CH25" s="917"/>
      <c r="CI25" s="917"/>
      <c r="CJ25" s="917"/>
      <c r="CK25" s="917"/>
      <c r="CL25" s="917"/>
      <c r="CM25" s="917"/>
      <c r="CN25" s="917"/>
      <c r="CO25" s="917"/>
      <c r="CP25" s="917"/>
      <c r="CQ25" s="917"/>
      <c r="CR25" s="917"/>
      <c r="CS25" s="917"/>
      <c r="CT25" s="917"/>
      <c r="CU25" s="917"/>
      <c r="CV25" s="917"/>
      <c r="CW25" s="917"/>
      <c r="CX25" s="917"/>
      <c r="CY25" s="917"/>
      <c r="CZ25" s="917"/>
      <c r="DA25" s="917"/>
      <c r="DB25" s="917"/>
      <c r="DC25" s="917"/>
      <c r="DD25" s="917"/>
      <c r="DE25" s="917"/>
      <c r="DF25" s="917"/>
      <c r="DG25" s="917"/>
      <c r="DH25" s="917"/>
      <c r="DI25" s="917"/>
      <c r="DJ25" s="917"/>
      <c r="DK25" s="917"/>
      <c r="DL25" s="917"/>
      <c r="DM25" s="917"/>
      <c r="DN25" s="917"/>
      <c r="DO25" s="917"/>
      <c r="DP25" s="917"/>
      <c r="DQ25" s="917"/>
      <c r="DR25" s="917"/>
      <c r="DS25" s="917"/>
      <c r="DT25" s="917"/>
      <c r="DU25" s="917"/>
      <c r="DV25" s="917"/>
      <c r="DW25" s="917"/>
      <c r="DX25" s="917"/>
      <c r="DY25" s="917"/>
      <c r="DZ25" s="917"/>
      <c r="EA25" s="917"/>
      <c r="EB25" s="917"/>
      <c r="EC25" s="917"/>
      <c r="ED25" s="917"/>
      <c r="EE25" s="917"/>
      <c r="EF25" s="917"/>
      <c r="EG25" s="917"/>
      <c r="EH25" s="917"/>
      <c r="EI25" s="917"/>
      <c r="EJ25" s="917"/>
      <c r="EK25" s="917"/>
      <c r="EL25" s="917"/>
      <c r="EM25" s="917"/>
      <c r="EN25" s="917"/>
      <c r="EO25" s="917"/>
      <c r="EP25" s="917"/>
      <c r="EQ25" s="917"/>
      <c r="ER25" s="917"/>
      <c r="ES25" s="917"/>
      <c r="ET25" s="917"/>
      <c r="EU25" s="917"/>
      <c r="EV25" s="917"/>
      <c r="EW25" s="917"/>
      <c r="EX25" s="917"/>
      <c r="EY25" s="917"/>
      <c r="EZ25" s="917"/>
      <c r="FA25" s="917"/>
      <c r="FB25" s="917"/>
      <c r="FC25" s="917"/>
      <c r="FD25" s="917"/>
      <c r="FE25" s="917"/>
      <c r="FF25" s="917"/>
      <c r="FG25" s="917"/>
      <c r="FH25" s="917"/>
      <c r="FI25" s="917"/>
      <c r="FJ25" s="917"/>
      <c r="FK25" s="917"/>
      <c r="FL25" s="917"/>
      <c r="FM25" s="917"/>
      <c r="FN25" s="917"/>
      <c r="FO25" s="917"/>
      <c r="FP25" s="917"/>
      <c r="FQ25" s="917"/>
      <c r="FR25" s="917"/>
      <c r="FS25" s="917"/>
      <c r="FT25" s="917"/>
      <c r="FU25" s="917"/>
      <c r="FV25" s="917"/>
      <c r="FW25" s="917"/>
      <c r="FX25" s="917"/>
      <c r="FY25" s="917"/>
      <c r="FZ25" s="917"/>
      <c r="GA25" s="917"/>
      <c r="GB25" s="917"/>
      <c r="GC25" s="917"/>
      <c r="GD25" s="917"/>
      <c r="GE25" s="917"/>
      <c r="GF25" s="917"/>
      <c r="GG25" s="917"/>
      <c r="GH25" s="917"/>
      <c r="GI25" s="917"/>
      <c r="GJ25" s="917"/>
      <c r="GK25" s="917"/>
      <c r="GL25" s="917"/>
      <c r="GM25" s="917"/>
      <c r="GN25" s="917"/>
      <c r="GO25" s="917"/>
      <c r="GP25" s="917"/>
      <c r="GQ25" s="917"/>
      <c r="GR25" s="917"/>
      <c r="GS25" s="917"/>
      <c r="GT25" s="917"/>
      <c r="GU25" s="917"/>
      <c r="GV25" s="917"/>
      <c r="GW25" s="917"/>
      <c r="GX25" s="917"/>
      <c r="GY25" s="917"/>
      <c r="GZ25" s="917"/>
      <c r="HA25" s="917"/>
      <c r="HB25" s="917"/>
      <c r="HC25" s="917"/>
      <c r="HD25" s="917"/>
      <c r="HE25" s="917"/>
      <c r="HF25" s="917"/>
      <c r="HG25" s="917"/>
      <c r="HH25" s="917"/>
      <c r="HI25" s="917"/>
      <c r="HJ25" s="917"/>
      <c r="HK25" s="917"/>
      <c r="HL25" s="917"/>
      <c r="HM25" s="917"/>
      <c r="HN25" s="917"/>
      <c r="HO25" s="917"/>
      <c r="HP25" s="917"/>
      <c r="HQ25" s="917"/>
      <c r="HR25" s="917"/>
      <c r="HS25" s="917"/>
      <c r="HT25" s="917"/>
      <c r="HU25" s="917"/>
      <c r="HV25" s="917"/>
      <c r="HW25" s="917"/>
      <c r="HX25" s="917"/>
      <c r="HY25" s="917"/>
      <c r="HZ25" s="917"/>
      <c r="IA25" s="917"/>
      <c r="IB25" s="917"/>
      <c r="IC25" s="917"/>
      <c r="ID25" s="917"/>
      <c r="IE25" s="917"/>
      <c r="IF25" s="917"/>
      <c r="IG25" s="917"/>
      <c r="IH25" s="917"/>
      <c r="II25" s="917"/>
      <c r="IJ25" s="917"/>
      <c r="IK25" s="917"/>
      <c r="IL25" s="917"/>
      <c r="IM25" s="917"/>
      <c r="IN25" s="917"/>
      <c r="IO25" s="917"/>
      <c r="IP25" s="917"/>
      <c r="IQ25" s="917"/>
      <c r="IR25" s="917"/>
      <c r="IS25" s="917"/>
      <c r="IT25" s="917"/>
      <c r="IU25" s="917"/>
      <c r="IV25" s="917"/>
    </row>
    <row r="26" customFormat="false" ht="12" hidden="false" customHeight="true" outlineLevel="0" collapsed="false">
      <c r="A26" s="907" t="n">
        <v>6</v>
      </c>
      <c r="B26" s="850" t="s">
        <v>1515</v>
      </c>
      <c r="C26" s="850" t="n">
        <v>0</v>
      </c>
      <c r="D26" s="1005" t="n">
        <v>187718.16849</v>
      </c>
      <c r="E26" s="1005" t="n">
        <v>272352.39377</v>
      </c>
      <c r="F26" s="786" t="n">
        <v>45.0857932190557</v>
      </c>
      <c r="G26" s="857" t="n">
        <v>12.8891883434117</v>
      </c>
      <c r="H26" s="858" t="n">
        <v>30.7641927288772</v>
      </c>
      <c r="I26" s="156"/>
      <c r="J26" s="917"/>
      <c r="K26" s="917"/>
      <c r="L26" s="743"/>
      <c r="M26" s="917"/>
      <c r="N26" s="917"/>
      <c r="O26" s="917"/>
      <c r="P26" s="917"/>
      <c r="Q26" s="917"/>
      <c r="R26" s="917"/>
      <c r="S26" s="917"/>
      <c r="T26" s="917"/>
      <c r="U26" s="917"/>
      <c r="V26" s="917"/>
      <c r="W26" s="917"/>
      <c r="X26" s="917"/>
      <c r="Y26" s="917"/>
      <c r="Z26" s="917"/>
      <c r="AA26" s="917"/>
      <c r="AB26" s="917"/>
      <c r="AC26" s="917"/>
      <c r="AD26" s="917"/>
      <c r="AE26" s="917"/>
      <c r="AF26" s="917"/>
      <c r="AG26" s="917"/>
      <c r="AH26" s="917"/>
      <c r="AI26" s="917"/>
      <c r="AJ26" s="917"/>
      <c r="AK26" s="917"/>
      <c r="AL26" s="917"/>
      <c r="AM26" s="917"/>
      <c r="AN26" s="917"/>
      <c r="AO26" s="917"/>
      <c r="AP26" s="917"/>
      <c r="AQ26" s="917"/>
      <c r="AR26" s="917"/>
      <c r="AS26" s="917"/>
      <c r="AT26" s="917"/>
      <c r="AU26" s="917"/>
      <c r="AV26" s="917"/>
      <c r="AW26" s="917"/>
      <c r="AX26" s="917"/>
      <c r="AY26" s="917"/>
      <c r="AZ26" s="917"/>
      <c r="BA26" s="917"/>
      <c r="BB26" s="917"/>
      <c r="BC26" s="917"/>
      <c r="BD26" s="917"/>
      <c r="BE26" s="917"/>
      <c r="BF26" s="917"/>
      <c r="BG26" s="917"/>
      <c r="BH26" s="917"/>
      <c r="BI26" s="917"/>
      <c r="BJ26" s="917"/>
      <c r="BK26" s="917"/>
      <c r="BL26" s="917"/>
      <c r="BM26" s="917"/>
      <c r="BN26" s="917"/>
      <c r="BO26" s="917"/>
      <c r="BP26" s="917"/>
      <c r="BQ26" s="917"/>
      <c r="BR26" s="917"/>
      <c r="BS26" s="917"/>
      <c r="BT26" s="917"/>
      <c r="BU26" s="917"/>
      <c r="BV26" s="917"/>
      <c r="BW26" s="917"/>
      <c r="BX26" s="917"/>
      <c r="BY26" s="917"/>
      <c r="BZ26" s="917"/>
      <c r="CA26" s="917"/>
      <c r="CB26" s="917"/>
      <c r="CC26" s="917"/>
      <c r="CD26" s="917"/>
      <c r="CE26" s="917"/>
      <c r="CF26" s="917"/>
      <c r="CG26" s="917"/>
      <c r="CH26" s="917"/>
      <c r="CI26" s="917"/>
      <c r="CJ26" s="917"/>
      <c r="CK26" s="917"/>
      <c r="CL26" s="917"/>
      <c r="CM26" s="917"/>
      <c r="CN26" s="917"/>
      <c r="CO26" s="917"/>
      <c r="CP26" s="917"/>
      <c r="CQ26" s="917"/>
      <c r="CR26" s="917"/>
      <c r="CS26" s="917"/>
      <c r="CT26" s="917"/>
      <c r="CU26" s="917"/>
      <c r="CV26" s="917"/>
      <c r="CW26" s="917"/>
      <c r="CX26" s="917"/>
      <c r="CY26" s="917"/>
      <c r="CZ26" s="917"/>
      <c r="DA26" s="917"/>
      <c r="DB26" s="917"/>
      <c r="DC26" s="917"/>
      <c r="DD26" s="917"/>
      <c r="DE26" s="917"/>
      <c r="DF26" s="917"/>
      <c r="DG26" s="917"/>
      <c r="DH26" s="917"/>
      <c r="DI26" s="917"/>
      <c r="DJ26" s="917"/>
      <c r="DK26" s="917"/>
      <c r="DL26" s="917"/>
      <c r="DM26" s="917"/>
      <c r="DN26" s="917"/>
      <c r="DO26" s="917"/>
      <c r="DP26" s="917"/>
      <c r="DQ26" s="917"/>
      <c r="DR26" s="917"/>
      <c r="DS26" s="917"/>
      <c r="DT26" s="917"/>
      <c r="DU26" s="917"/>
      <c r="DV26" s="917"/>
      <c r="DW26" s="917"/>
      <c r="DX26" s="917"/>
      <c r="DY26" s="917"/>
      <c r="DZ26" s="917"/>
      <c r="EA26" s="917"/>
      <c r="EB26" s="917"/>
      <c r="EC26" s="917"/>
      <c r="ED26" s="917"/>
      <c r="EE26" s="917"/>
      <c r="EF26" s="917"/>
      <c r="EG26" s="917"/>
      <c r="EH26" s="917"/>
      <c r="EI26" s="917"/>
      <c r="EJ26" s="917"/>
      <c r="EK26" s="917"/>
      <c r="EL26" s="917"/>
      <c r="EM26" s="917"/>
      <c r="EN26" s="917"/>
      <c r="EO26" s="917"/>
      <c r="EP26" s="917"/>
      <c r="EQ26" s="917"/>
      <c r="ER26" s="917"/>
      <c r="ES26" s="917"/>
      <c r="ET26" s="917"/>
      <c r="EU26" s="917"/>
      <c r="EV26" s="917"/>
      <c r="EW26" s="917"/>
      <c r="EX26" s="917"/>
      <c r="EY26" s="917"/>
      <c r="EZ26" s="917"/>
      <c r="FA26" s="917"/>
      <c r="FB26" s="917"/>
      <c r="FC26" s="917"/>
      <c r="FD26" s="917"/>
      <c r="FE26" s="917"/>
      <c r="FF26" s="917"/>
      <c r="FG26" s="917"/>
      <c r="FH26" s="917"/>
      <c r="FI26" s="917"/>
      <c r="FJ26" s="917"/>
      <c r="FK26" s="917"/>
      <c r="FL26" s="917"/>
      <c r="FM26" s="917"/>
      <c r="FN26" s="917"/>
      <c r="FO26" s="917"/>
      <c r="FP26" s="917"/>
      <c r="FQ26" s="917"/>
      <c r="FR26" s="917"/>
      <c r="FS26" s="917"/>
      <c r="FT26" s="917"/>
      <c r="FU26" s="917"/>
      <c r="FV26" s="917"/>
      <c r="FW26" s="917"/>
      <c r="FX26" s="917"/>
      <c r="FY26" s="917"/>
      <c r="FZ26" s="917"/>
      <c r="GA26" s="917"/>
      <c r="GB26" s="917"/>
      <c r="GC26" s="917"/>
      <c r="GD26" s="917"/>
      <c r="GE26" s="917"/>
      <c r="GF26" s="917"/>
      <c r="GG26" s="917"/>
      <c r="GH26" s="917"/>
      <c r="GI26" s="917"/>
      <c r="GJ26" s="917"/>
      <c r="GK26" s="917"/>
      <c r="GL26" s="917"/>
      <c r="GM26" s="917"/>
      <c r="GN26" s="917"/>
      <c r="GO26" s="917"/>
      <c r="GP26" s="917"/>
      <c r="GQ26" s="917"/>
      <c r="GR26" s="917"/>
      <c r="GS26" s="917"/>
      <c r="GT26" s="917"/>
      <c r="GU26" s="917"/>
      <c r="GV26" s="917"/>
      <c r="GW26" s="917"/>
      <c r="GX26" s="917"/>
      <c r="GY26" s="917"/>
      <c r="GZ26" s="917"/>
      <c r="HA26" s="917"/>
      <c r="HB26" s="917"/>
      <c r="HC26" s="917"/>
      <c r="HD26" s="917"/>
      <c r="HE26" s="917"/>
      <c r="HF26" s="917"/>
      <c r="HG26" s="917"/>
      <c r="HH26" s="917"/>
      <c r="HI26" s="917"/>
      <c r="HJ26" s="917"/>
      <c r="HK26" s="917"/>
      <c r="HL26" s="917"/>
      <c r="HM26" s="917"/>
      <c r="HN26" s="917"/>
      <c r="HO26" s="917"/>
      <c r="HP26" s="917"/>
      <c r="HQ26" s="917"/>
      <c r="HR26" s="917"/>
      <c r="HS26" s="917"/>
      <c r="HT26" s="917"/>
      <c r="HU26" s="917"/>
      <c r="HV26" s="917"/>
      <c r="HW26" s="917"/>
      <c r="HX26" s="917"/>
      <c r="HY26" s="917"/>
      <c r="HZ26" s="917"/>
      <c r="IA26" s="917"/>
      <c r="IB26" s="917"/>
      <c r="IC26" s="917"/>
      <c r="ID26" s="917"/>
      <c r="IE26" s="917"/>
      <c r="IF26" s="917"/>
      <c r="IG26" s="917"/>
      <c r="IH26" s="917"/>
      <c r="II26" s="917"/>
      <c r="IJ26" s="917"/>
      <c r="IK26" s="917"/>
      <c r="IL26" s="917"/>
      <c r="IM26" s="917"/>
      <c r="IN26" s="917"/>
      <c r="IO26" s="917"/>
      <c r="IP26" s="917"/>
      <c r="IQ26" s="917"/>
      <c r="IR26" s="917"/>
      <c r="IS26" s="917"/>
      <c r="IT26" s="917"/>
      <c r="IU26" s="917"/>
      <c r="IV26" s="917"/>
    </row>
    <row r="27" customFormat="false" ht="12" hidden="false" customHeight="false" outlineLevel="0" collapsed="false">
      <c r="A27" s="1007"/>
      <c r="B27" s="185" t="s">
        <v>416</v>
      </c>
      <c r="C27" s="416" t="s">
        <v>140</v>
      </c>
      <c r="D27" s="1012" t="n">
        <v>49625.38414</v>
      </c>
      <c r="E27" s="1012" t="n">
        <v>89446.32089</v>
      </c>
      <c r="F27" s="412" t="n">
        <v>80.2430801092838</v>
      </c>
      <c r="G27" s="853" t="n">
        <v>6.06444440276722</v>
      </c>
      <c r="H27" s="854" t="n">
        <v>10.1036154544424</v>
      </c>
      <c r="I27" s="156"/>
      <c r="J27" s="917"/>
      <c r="K27" s="917"/>
      <c r="L27" s="743"/>
      <c r="M27" s="917"/>
      <c r="N27" s="917"/>
      <c r="O27" s="917"/>
      <c r="P27" s="917"/>
      <c r="Q27" s="917"/>
      <c r="R27" s="917"/>
      <c r="S27" s="917"/>
      <c r="T27" s="917"/>
      <c r="U27" s="917"/>
      <c r="V27" s="917"/>
      <c r="W27" s="917"/>
      <c r="X27" s="917"/>
      <c r="Y27" s="917"/>
      <c r="Z27" s="917"/>
      <c r="AA27" s="917"/>
      <c r="AB27" s="917"/>
      <c r="AC27" s="917"/>
      <c r="AD27" s="917"/>
      <c r="AE27" s="917"/>
      <c r="AF27" s="917"/>
      <c r="AG27" s="917"/>
      <c r="AH27" s="917"/>
      <c r="AI27" s="917"/>
      <c r="AJ27" s="917"/>
      <c r="AK27" s="917"/>
      <c r="AL27" s="917"/>
      <c r="AM27" s="917"/>
      <c r="AN27" s="917"/>
      <c r="AO27" s="917"/>
      <c r="AP27" s="917"/>
      <c r="AQ27" s="917"/>
      <c r="AR27" s="917"/>
      <c r="AS27" s="917"/>
      <c r="AT27" s="917"/>
      <c r="AU27" s="917"/>
      <c r="AV27" s="917"/>
      <c r="AW27" s="917"/>
      <c r="AX27" s="917"/>
      <c r="AY27" s="917"/>
      <c r="AZ27" s="917"/>
      <c r="BA27" s="917"/>
      <c r="BB27" s="917"/>
      <c r="BC27" s="917"/>
      <c r="BD27" s="917"/>
      <c r="BE27" s="917"/>
      <c r="BF27" s="917"/>
      <c r="BG27" s="917"/>
      <c r="BH27" s="917"/>
      <c r="BI27" s="917"/>
      <c r="BJ27" s="917"/>
      <c r="BK27" s="917"/>
      <c r="BL27" s="917"/>
      <c r="BM27" s="917"/>
      <c r="BN27" s="917"/>
      <c r="BO27" s="917"/>
      <c r="BP27" s="917"/>
      <c r="BQ27" s="917"/>
      <c r="BR27" s="917"/>
      <c r="BS27" s="917"/>
      <c r="BT27" s="917"/>
      <c r="BU27" s="917"/>
      <c r="BV27" s="917"/>
      <c r="BW27" s="917"/>
      <c r="BX27" s="917"/>
      <c r="BY27" s="917"/>
      <c r="BZ27" s="917"/>
      <c r="CA27" s="917"/>
      <c r="CB27" s="917"/>
      <c r="CC27" s="917"/>
      <c r="CD27" s="917"/>
      <c r="CE27" s="917"/>
      <c r="CF27" s="917"/>
      <c r="CG27" s="917"/>
      <c r="CH27" s="917"/>
      <c r="CI27" s="917"/>
      <c r="CJ27" s="917"/>
      <c r="CK27" s="917"/>
      <c r="CL27" s="917"/>
      <c r="CM27" s="917"/>
      <c r="CN27" s="917"/>
      <c r="CO27" s="917"/>
      <c r="CP27" s="917"/>
      <c r="CQ27" s="917"/>
      <c r="CR27" s="917"/>
      <c r="CS27" s="917"/>
      <c r="CT27" s="917"/>
      <c r="CU27" s="917"/>
      <c r="CV27" s="917"/>
      <c r="CW27" s="917"/>
      <c r="CX27" s="917"/>
      <c r="CY27" s="917"/>
      <c r="CZ27" s="917"/>
      <c r="DA27" s="917"/>
      <c r="DB27" s="917"/>
      <c r="DC27" s="917"/>
      <c r="DD27" s="917"/>
      <c r="DE27" s="917"/>
      <c r="DF27" s="917"/>
      <c r="DG27" s="917"/>
      <c r="DH27" s="917"/>
      <c r="DI27" s="917"/>
      <c r="DJ27" s="917"/>
      <c r="DK27" s="917"/>
      <c r="DL27" s="917"/>
      <c r="DM27" s="917"/>
      <c r="DN27" s="917"/>
      <c r="DO27" s="917"/>
      <c r="DP27" s="917"/>
      <c r="DQ27" s="917"/>
      <c r="DR27" s="917"/>
      <c r="DS27" s="917"/>
      <c r="DT27" s="917"/>
      <c r="DU27" s="917"/>
      <c r="DV27" s="917"/>
      <c r="DW27" s="917"/>
      <c r="DX27" s="917"/>
      <c r="DY27" s="917"/>
      <c r="DZ27" s="917"/>
      <c r="EA27" s="917"/>
      <c r="EB27" s="917"/>
      <c r="EC27" s="917"/>
      <c r="ED27" s="917"/>
      <c r="EE27" s="917"/>
      <c r="EF27" s="917"/>
      <c r="EG27" s="917"/>
      <c r="EH27" s="917"/>
      <c r="EI27" s="917"/>
      <c r="EJ27" s="917"/>
      <c r="EK27" s="917"/>
      <c r="EL27" s="917"/>
      <c r="EM27" s="917"/>
      <c r="EN27" s="917"/>
      <c r="EO27" s="917"/>
      <c r="EP27" s="917"/>
      <c r="EQ27" s="917"/>
      <c r="ER27" s="917"/>
      <c r="ES27" s="917"/>
      <c r="ET27" s="917"/>
      <c r="EU27" s="917"/>
      <c r="EV27" s="917"/>
      <c r="EW27" s="917"/>
      <c r="EX27" s="917"/>
      <c r="EY27" s="917"/>
      <c r="EZ27" s="917"/>
      <c r="FA27" s="917"/>
      <c r="FB27" s="917"/>
      <c r="FC27" s="917"/>
      <c r="FD27" s="917"/>
      <c r="FE27" s="917"/>
      <c r="FF27" s="917"/>
      <c r="FG27" s="917"/>
      <c r="FH27" s="917"/>
      <c r="FI27" s="917"/>
      <c r="FJ27" s="917"/>
      <c r="FK27" s="917"/>
      <c r="FL27" s="917"/>
      <c r="FM27" s="917"/>
      <c r="FN27" s="917"/>
      <c r="FO27" s="917"/>
      <c r="FP27" s="917"/>
      <c r="FQ27" s="917"/>
      <c r="FR27" s="917"/>
      <c r="FS27" s="917"/>
      <c r="FT27" s="917"/>
      <c r="FU27" s="917"/>
      <c r="FV27" s="917"/>
      <c r="FW27" s="917"/>
      <c r="FX27" s="917"/>
      <c r="FY27" s="917"/>
      <c r="FZ27" s="917"/>
      <c r="GA27" s="917"/>
      <c r="GB27" s="917"/>
      <c r="GC27" s="917"/>
      <c r="GD27" s="917"/>
      <c r="GE27" s="917"/>
      <c r="GF27" s="917"/>
      <c r="GG27" s="917"/>
      <c r="GH27" s="917"/>
      <c r="GI27" s="917"/>
      <c r="GJ27" s="917"/>
      <c r="GK27" s="917"/>
      <c r="GL27" s="917"/>
      <c r="GM27" s="917"/>
      <c r="GN27" s="917"/>
      <c r="GO27" s="917"/>
      <c r="GP27" s="917"/>
      <c r="GQ27" s="917"/>
      <c r="GR27" s="917"/>
      <c r="GS27" s="917"/>
      <c r="GT27" s="917"/>
      <c r="GU27" s="917"/>
      <c r="GV27" s="917"/>
      <c r="GW27" s="917"/>
      <c r="GX27" s="917"/>
      <c r="GY27" s="917"/>
      <c r="GZ27" s="917"/>
      <c r="HA27" s="917"/>
      <c r="HB27" s="917"/>
      <c r="HC27" s="917"/>
      <c r="HD27" s="917"/>
      <c r="HE27" s="917"/>
      <c r="HF27" s="917"/>
      <c r="HG27" s="917"/>
      <c r="HH27" s="917"/>
      <c r="HI27" s="917"/>
      <c r="HJ27" s="917"/>
      <c r="HK27" s="917"/>
      <c r="HL27" s="917"/>
      <c r="HM27" s="917"/>
      <c r="HN27" s="917"/>
      <c r="HO27" s="917"/>
      <c r="HP27" s="917"/>
      <c r="HQ27" s="917"/>
      <c r="HR27" s="917"/>
      <c r="HS27" s="917"/>
      <c r="HT27" s="917"/>
      <c r="HU27" s="917"/>
      <c r="HV27" s="917"/>
      <c r="HW27" s="917"/>
      <c r="HX27" s="917"/>
      <c r="HY27" s="917"/>
      <c r="HZ27" s="917"/>
      <c r="IA27" s="917"/>
      <c r="IB27" s="917"/>
      <c r="IC27" s="917"/>
      <c r="ID27" s="917"/>
      <c r="IE27" s="917"/>
      <c r="IF27" s="917"/>
      <c r="IG27" s="917"/>
      <c r="IH27" s="917"/>
      <c r="II27" s="917"/>
      <c r="IJ27" s="917"/>
      <c r="IK27" s="917"/>
      <c r="IL27" s="917"/>
      <c r="IM27" s="917"/>
      <c r="IN27" s="917"/>
      <c r="IO27" s="917"/>
      <c r="IP27" s="917"/>
      <c r="IQ27" s="917"/>
      <c r="IR27" s="917"/>
      <c r="IS27" s="917"/>
      <c r="IT27" s="917"/>
      <c r="IU27" s="917"/>
      <c r="IV27" s="917"/>
    </row>
    <row r="28" customFormat="false" ht="12" hidden="false" customHeight="false" outlineLevel="0" collapsed="false">
      <c r="A28" s="1007"/>
      <c r="B28" s="151" t="s">
        <v>1516</v>
      </c>
      <c r="C28" s="400" t="s">
        <v>1517</v>
      </c>
      <c r="D28" s="1017" t="n">
        <v>43913.2187</v>
      </c>
      <c r="E28" s="1017" t="n">
        <v>74479.11545</v>
      </c>
      <c r="F28" s="402" t="n">
        <v>69.6052297118453</v>
      </c>
      <c r="G28" s="847" t="n">
        <v>4.65496787845148</v>
      </c>
      <c r="H28" s="848" t="n">
        <v>8.41296024706534</v>
      </c>
      <c r="I28" s="156"/>
      <c r="J28" s="917"/>
      <c r="K28" s="917"/>
      <c r="L28" s="743"/>
      <c r="M28" s="917"/>
      <c r="N28" s="917"/>
      <c r="O28" s="917"/>
      <c r="P28" s="917"/>
      <c r="Q28" s="917"/>
      <c r="R28" s="917"/>
      <c r="S28" s="917"/>
      <c r="T28" s="917"/>
      <c r="U28" s="917"/>
      <c r="V28" s="917"/>
      <c r="W28" s="917"/>
      <c r="X28" s="917"/>
      <c r="Y28" s="917"/>
      <c r="Z28" s="917"/>
      <c r="AA28" s="917"/>
      <c r="AB28" s="917"/>
      <c r="AC28" s="917"/>
      <c r="AD28" s="917"/>
      <c r="AE28" s="917"/>
      <c r="AF28" s="917"/>
      <c r="AG28" s="917"/>
      <c r="AH28" s="917"/>
      <c r="AI28" s="917"/>
      <c r="AJ28" s="917"/>
      <c r="AK28" s="917"/>
      <c r="AL28" s="917"/>
      <c r="AM28" s="917"/>
      <c r="AN28" s="917"/>
      <c r="AO28" s="917"/>
      <c r="AP28" s="917"/>
      <c r="AQ28" s="917"/>
      <c r="AR28" s="917"/>
      <c r="AS28" s="917"/>
      <c r="AT28" s="917"/>
      <c r="AU28" s="917"/>
      <c r="AV28" s="917"/>
      <c r="AW28" s="917"/>
      <c r="AX28" s="917"/>
      <c r="AY28" s="917"/>
      <c r="AZ28" s="917"/>
      <c r="BA28" s="917"/>
      <c r="BB28" s="917"/>
      <c r="BC28" s="917"/>
      <c r="BD28" s="917"/>
      <c r="BE28" s="917"/>
      <c r="BF28" s="917"/>
      <c r="BG28" s="917"/>
      <c r="BH28" s="917"/>
      <c r="BI28" s="917"/>
      <c r="BJ28" s="917"/>
      <c r="BK28" s="917"/>
      <c r="BL28" s="917"/>
      <c r="BM28" s="917"/>
      <c r="BN28" s="917"/>
      <c r="BO28" s="917"/>
      <c r="BP28" s="917"/>
      <c r="BQ28" s="917"/>
      <c r="BR28" s="917"/>
      <c r="BS28" s="917"/>
      <c r="BT28" s="917"/>
      <c r="BU28" s="917"/>
      <c r="BV28" s="917"/>
      <c r="BW28" s="917"/>
      <c r="BX28" s="917"/>
      <c r="BY28" s="917"/>
      <c r="BZ28" s="917"/>
      <c r="CA28" s="917"/>
      <c r="CB28" s="917"/>
      <c r="CC28" s="917"/>
      <c r="CD28" s="917"/>
      <c r="CE28" s="917"/>
      <c r="CF28" s="917"/>
      <c r="CG28" s="917"/>
      <c r="CH28" s="917"/>
      <c r="CI28" s="917"/>
      <c r="CJ28" s="917"/>
      <c r="CK28" s="917"/>
      <c r="CL28" s="917"/>
      <c r="CM28" s="917"/>
      <c r="CN28" s="917"/>
      <c r="CO28" s="917"/>
      <c r="CP28" s="917"/>
      <c r="CQ28" s="917"/>
      <c r="CR28" s="917"/>
      <c r="CS28" s="917"/>
      <c r="CT28" s="917"/>
      <c r="CU28" s="917"/>
      <c r="CV28" s="917"/>
      <c r="CW28" s="917"/>
      <c r="CX28" s="917"/>
      <c r="CY28" s="917"/>
      <c r="CZ28" s="917"/>
      <c r="DA28" s="917"/>
      <c r="DB28" s="917"/>
      <c r="DC28" s="917"/>
      <c r="DD28" s="917"/>
      <c r="DE28" s="917"/>
      <c r="DF28" s="917"/>
      <c r="DG28" s="917"/>
      <c r="DH28" s="917"/>
      <c r="DI28" s="917"/>
      <c r="DJ28" s="917"/>
      <c r="DK28" s="917"/>
      <c r="DL28" s="917"/>
      <c r="DM28" s="917"/>
      <c r="DN28" s="917"/>
      <c r="DO28" s="917"/>
      <c r="DP28" s="917"/>
      <c r="DQ28" s="917"/>
      <c r="DR28" s="917"/>
      <c r="DS28" s="917"/>
      <c r="DT28" s="917"/>
      <c r="DU28" s="917"/>
      <c r="DV28" s="917"/>
      <c r="DW28" s="917"/>
      <c r="DX28" s="917"/>
      <c r="DY28" s="917"/>
      <c r="DZ28" s="917"/>
      <c r="EA28" s="917"/>
      <c r="EB28" s="917"/>
      <c r="EC28" s="917"/>
      <c r="ED28" s="917"/>
      <c r="EE28" s="917"/>
      <c r="EF28" s="917"/>
      <c r="EG28" s="917"/>
      <c r="EH28" s="917"/>
      <c r="EI28" s="917"/>
      <c r="EJ28" s="917"/>
      <c r="EK28" s="917"/>
      <c r="EL28" s="917"/>
      <c r="EM28" s="917"/>
      <c r="EN28" s="917"/>
      <c r="EO28" s="917"/>
      <c r="EP28" s="917"/>
      <c r="EQ28" s="917"/>
      <c r="ER28" s="917"/>
      <c r="ES28" s="917"/>
      <c r="ET28" s="917"/>
      <c r="EU28" s="917"/>
      <c r="EV28" s="917"/>
      <c r="EW28" s="917"/>
      <c r="EX28" s="917"/>
      <c r="EY28" s="917"/>
      <c r="EZ28" s="917"/>
      <c r="FA28" s="917"/>
      <c r="FB28" s="917"/>
      <c r="FC28" s="917"/>
      <c r="FD28" s="917"/>
      <c r="FE28" s="917"/>
      <c r="FF28" s="917"/>
      <c r="FG28" s="917"/>
      <c r="FH28" s="917"/>
      <c r="FI28" s="917"/>
      <c r="FJ28" s="917"/>
      <c r="FK28" s="917"/>
      <c r="FL28" s="917"/>
      <c r="FM28" s="917"/>
      <c r="FN28" s="917"/>
      <c r="FO28" s="917"/>
      <c r="FP28" s="917"/>
      <c r="FQ28" s="917"/>
      <c r="FR28" s="917"/>
      <c r="FS28" s="917"/>
      <c r="FT28" s="917"/>
      <c r="FU28" s="917"/>
      <c r="FV28" s="917"/>
      <c r="FW28" s="917"/>
      <c r="FX28" s="917"/>
      <c r="FY28" s="917"/>
      <c r="FZ28" s="917"/>
      <c r="GA28" s="917"/>
      <c r="GB28" s="917"/>
      <c r="GC28" s="917"/>
      <c r="GD28" s="917"/>
      <c r="GE28" s="917"/>
      <c r="GF28" s="917"/>
      <c r="GG28" s="917"/>
      <c r="GH28" s="917"/>
      <c r="GI28" s="917"/>
      <c r="GJ28" s="917"/>
      <c r="GK28" s="917"/>
      <c r="GL28" s="917"/>
      <c r="GM28" s="917"/>
      <c r="GN28" s="917"/>
      <c r="GO28" s="917"/>
      <c r="GP28" s="917"/>
      <c r="GQ28" s="917"/>
      <c r="GR28" s="917"/>
      <c r="GS28" s="917"/>
      <c r="GT28" s="917"/>
      <c r="GU28" s="917"/>
      <c r="GV28" s="917"/>
      <c r="GW28" s="917"/>
      <c r="GX28" s="917"/>
      <c r="GY28" s="917"/>
      <c r="GZ28" s="917"/>
      <c r="HA28" s="917"/>
      <c r="HB28" s="917"/>
      <c r="HC28" s="917"/>
      <c r="HD28" s="917"/>
      <c r="HE28" s="917"/>
      <c r="HF28" s="917"/>
      <c r="HG28" s="917"/>
      <c r="HH28" s="917"/>
      <c r="HI28" s="917"/>
      <c r="HJ28" s="917"/>
      <c r="HK28" s="917"/>
      <c r="HL28" s="917"/>
      <c r="HM28" s="917"/>
      <c r="HN28" s="917"/>
      <c r="HO28" s="917"/>
      <c r="HP28" s="917"/>
      <c r="HQ28" s="917"/>
      <c r="HR28" s="917"/>
      <c r="HS28" s="917"/>
      <c r="HT28" s="917"/>
      <c r="HU28" s="917"/>
      <c r="HV28" s="917"/>
      <c r="HW28" s="917"/>
      <c r="HX28" s="917"/>
      <c r="HY28" s="917"/>
      <c r="HZ28" s="917"/>
      <c r="IA28" s="917"/>
      <c r="IB28" s="917"/>
      <c r="IC28" s="917"/>
      <c r="ID28" s="917"/>
      <c r="IE28" s="917"/>
      <c r="IF28" s="917"/>
      <c r="IG28" s="917"/>
      <c r="IH28" s="917"/>
      <c r="II28" s="917"/>
      <c r="IJ28" s="917"/>
      <c r="IK28" s="917"/>
      <c r="IL28" s="917"/>
      <c r="IM28" s="917"/>
      <c r="IN28" s="917"/>
      <c r="IO28" s="917"/>
      <c r="IP28" s="917"/>
      <c r="IQ28" s="917"/>
      <c r="IR28" s="917"/>
      <c r="IS28" s="917"/>
      <c r="IT28" s="917"/>
      <c r="IU28" s="917"/>
      <c r="IV28" s="917"/>
    </row>
    <row r="29" customFormat="false" ht="12" hidden="false" customHeight="false" outlineLevel="0" collapsed="false">
      <c r="A29" s="1007"/>
      <c r="B29" s="185" t="s">
        <v>410</v>
      </c>
      <c r="C29" s="416" t="s">
        <v>137</v>
      </c>
      <c r="D29" s="1012" t="n">
        <v>28904.40441</v>
      </c>
      <c r="E29" s="1012" t="n">
        <v>40045.337</v>
      </c>
      <c r="F29" s="412" t="n">
        <v>38.5440655755067</v>
      </c>
      <c r="G29" s="853" t="n">
        <v>1.69668450321005</v>
      </c>
      <c r="H29" s="854" t="n">
        <v>4.52341339214085</v>
      </c>
      <c r="I29" s="156"/>
      <c r="J29" s="917"/>
      <c r="K29" s="917"/>
      <c r="L29" s="743"/>
      <c r="M29" s="917"/>
      <c r="N29" s="917"/>
      <c r="O29" s="917"/>
      <c r="P29" s="917"/>
      <c r="Q29" s="917"/>
      <c r="R29" s="917"/>
      <c r="S29" s="917"/>
      <c r="T29" s="917"/>
      <c r="U29" s="917"/>
      <c r="V29" s="917"/>
      <c r="W29" s="917"/>
      <c r="X29" s="917"/>
      <c r="Y29" s="917"/>
      <c r="Z29" s="917"/>
      <c r="AA29" s="917"/>
      <c r="AB29" s="917"/>
      <c r="AC29" s="917"/>
      <c r="AD29" s="917"/>
      <c r="AE29" s="917"/>
      <c r="AF29" s="917"/>
      <c r="AG29" s="917"/>
      <c r="AH29" s="917"/>
      <c r="AI29" s="917"/>
      <c r="AJ29" s="917"/>
      <c r="AK29" s="917"/>
      <c r="AL29" s="917"/>
      <c r="AM29" s="917"/>
      <c r="AN29" s="917"/>
      <c r="AO29" s="917"/>
      <c r="AP29" s="917"/>
      <c r="AQ29" s="917"/>
      <c r="AR29" s="917"/>
      <c r="AS29" s="917"/>
      <c r="AT29" s="917"/>
      <c r="AU29" s="917"/>
      <c r="AV29" s="917"/>
      <c r="AW29" s="917"/>
      <c r="AX29" s="917"/>
      <c r="AY29" s="917"/>
      <c r="AZ29" s="917"/>
      <c r="BA29" s="917"/>
      <c r="BB29" s="917"/>
      <c r="BC29" s="917"/>
      <c r="BD29" s="917"/>
      <c r="BE29" s="917"/>
      <c r="BF29" s="917"/>
      <c r="BG29" s="917"/>
      <c r="BH29" s="917"/>
      <c r="BI29" s="917"/>
      <c r="BJ29" s="917"/>
      <c r="BK29" s="917"/>
      <c r="BL29" s="917"/>
      <c r="BM29" s="917"/>
      <c r="BN29" s="917"/>
      <c r="BO29" s="917"/>
      <c r="BP29" s="917"/>
      <c r="BQ29" s="917"/>
      <c r="BR29" s="917"/>
      <c r="BS29" s="917"/>
      <c r="BT29" s="917"/>
      <c r="BU29" s="917"/>
      <c r="BV29" s="917"/>
      <c r="BW29" s="917"/>
      <c r="BX29" s="917"/>
      <c r="BY29" s="917"/>
      <c r="BZ29" s="917"/>
      <c r="CA29" s="917"/>
      <c r="CB29" s="917"/>
      <c r="CC29" s="917"/>
      <c r="CD29" s="917"/>
      <c r="CE29" s="917"/>
      <c r="CF29" s="917"/>
      <c r="CG29" s="917"/>
      <c r="CH29" s="917"/>
      <c r="CI29" s="917"/>
      <c r="CJ29" s="917"/>
      <c r="CK29" s="917"/>
      <c r="CL29" s="917"/>
      <c r="CM29" s="917"/>
      <c r="CN29" s="917"/>
      <c r="CO29" s="917"/>
      <c r="CP29" s="917"/>
      <c r="CQ29" s="917"/>
      <c r="CR29" s="917"/>
      <c r="CS29" s="917"/>
      <c r="CT29" s="917"/>
      <c r="CU29" s="917"/>
      <c r="CV29" s="917"/>
      <c r="CW29" s="917"/>
      <c r="CX29" s="917"/>
      <c r="CY29" s="917"/>
      <c r="CZ29" s="917"/>
      <c r="DA29" s="917"/>
      <c r="DB29" s="917"/>
      <c r="DC29" s="917"/>
      <c r="DD29" s="917"/>
      <c r="DE29" s="917"/>
      <c r="DF29" s="917"/>
      <c r="DG29" s="917"/>
      <c r="DH29" s="917"/>
      <c r="DI29" s="917"/>
      <c r="DJ29" s="917"/>
      <c r="DK29" s="917"/>
      <c r="DL29" s="917"/>
      <c r="DM29" s="917"/>
      <c r="DN29" s="917"/>
      <c r="DO29" s="917"/>
      <c r="DP29" s="917"/>
      <c r="DQ29" s="917"/>
      <c r="DR29" s="917"/>
      <c r="DS29" s="917"/>
      <c r="DT29" s="917"/>
      <c r="DU29" s="917"/>
      <c r="DV29" s="917"/>
      <c r="DW29" s="917"/>
      <c r="DX29" s="917"/>
      <c r="DY29" s="917"/>
      <c r="DZ29" s="917"/>
      <c r="EA29" s="917"/>
      <c r="EB29" s="917"/>
      <c r="EC29" s="917"/>
      <c r="ED29" s="917"/>
      <c r="EE29" s="917"/>
      <c r="EF29" s="917"/>
      <c r="EG29" s="917"/>
      <c r="EH29" s="917"/>
      <c r="EI29" s="917"/>
      <c r="EJ29" s="917"/>
      <c r="EK29" s="917"/>
      <c r="EL29" s="917"/>
      <c r="EM29" s="917"/>
      <c r="EN29" s="917"/>
      <c r="EO29" s="917"/>
      <c r="EP29" s="917"/>
      <c r="EQ29" s="917"/>
      <c r="ER29" s="917"/>
      <c r="ES29" s="917"/>
      <c r="ET29" s="917"/>
      <c r="EU29" s="917"/>
      <c r="EV29" s="917"/>
      <c r="EW29" s="917"/>
      <c r="EX29" s="917"/>
      <c r="EY29" s="917"/>
      <c r="EZ29" s="917"/>
      <c r="FA29" s="917"/>
      <c r="FB29" s="917"/>
      <c r="FC29" s="917"/>
      <c r="FD29" s="917"/>
      <c r="FE29" s="917"/>
      <c r="FF29" s="917"/>
      <c r="FG29" s="917"/>
      <c r="FH29" s="917"/>
      <c r="FI29" s="917"/>
      <c r="FJ29" s="917"/>
      <c r="FK29" s="917"/>
      <c r="FL29" s="917"/>
      <c r="FM29" s="917"/>
      <c r="FN29" s="917"/>
      <c r="FO29" s="917"/>
      <c r="FP29" s="917"/>
      <c r="FQ29" s="917"/>
      <c r="FR29" s="917"/>
      <c r="FS29" s="917"/>
      <c r="FT29" s="917"/>
      <c r="FU29" s="917"/>
      <c r="FV29" s="917"/>
      <c r="FW29" s="917"/>
      <c r="FX29" s="917"/>
      <c r="FY29" s="917"/>
      <c r="FZ29" s="917"/>
      <c r="GA29" s="917"/>
      <c r="GB29" s="917"/>
      <c r="GC29" s="917"/>
      <c r="GD29" s="917"/>
      <c r="GE29" s="917"/>
      <c r="GF29" s="917"/>
      <c r="GG29" s="917"/>
      <c r="GH29" s="917"/>
      <c r="GI29" s="917"/>
      <c r="GJ29" s="917"/>
      <c r="GK29" s="917"/>
      <c r="GL29" s="917"/>
      <c r="GM29" s="917"/>
      <c r="GN29" s="917"/>
      <c r="GO29" s="917"/>
      <c r="GP29" s="917"/>
      <c r="GQ29" s="917"/>
      <c r="GR29" s="917"/>
      <c r="GS29" s="917"/>
      <c r="GT29" s="917"/>
      <c r="GU29" s="917"/>
      <c r="GV29" s="917"/>
      <c r="GW29" s="917"/>
      <c r="GX29" s="917"/>
      <c r="GY29" s="917"/>
      <c r="GZ29" s="917"/>
      <c r="HA29" s="917"/>
      <c r="HB29" s="917"/>
      <c r="HC29" s="917"/>
      <c r="HD29" s="917"/>
      <c r="HE29" s="917"/>
      <c r="HF29" s="917"/>
      <c r="HG29" s="917"/>
      <c r="HH29" s="917"/>
      <c r="HI29" s="917"/>
      <c r="HJ29" s="917"/>
      <c r="HK29" s="917"/>
      <c r="HL29" s="917"/>
      <c r="HM29" s="917"/>
      <c r="HN29" s="917"/>
      <c r="HO29" s="917"/>
      <c r="HP29" s="917"/>
      <c r="HQ29" s="917"/>
      <c r="HR29" s="917"/>
      <c r="HS29" s="917"/>
      <c r="HT29" s="917"/>
      <c r="HU29" s="917"/>
      <c r="HV29" s="917"/>
      <c r="HW29" s="917"/>
      <c r="HX29" s="917"/>
      <c r="HY29" s="917"/>
      <c r="HZ29" s="917"/>
      <c r="IA29" s="917"/>
      <c r="IB29" s="917"/>
      <c r="IC29" s="917"/>
      <c r="ID29" s="917"/>
      <c r="IE29" s="917"/>
      <c r="IF29" s="917"/>
      <c r="IG29" s="917"/>
      <c r="IH29" s="917"/>
      <c r="II29" s="917"/>
      <c r="IJ29" s="917"/>
      <c r="IK29" s="917"/>
      <c r="IL29" s="917"/>
      <c r="IM29" s="917"/>
      <c r="IN29" s="917"/>
      <c r="IO29" s="917"/>
      <c r="IP29" s="917"/>
      <c r="IQ29" s="917"/>
      <c r="IR29" s="917"/>
      <c r="IS29" s="917"/>
      <c r="IT29" s="917"/>
      <c r="IU29" s="917"/>
      <c r="IV29" s="917"/>
    </row>
    <row r="30" customFormat="false" ht="12" hidden="false" customHeight="false" outlineLevel="0" collapsed="false">
      <c r="A30" s="1007"/>
      <c r="B30" s="151" t="s">
        <v>418</v>
      </c>
      <c r="C30" s="414" t="s">
        <v>1518</v>
      </c>
      <c r="D30" s="1017" t="n">
        <v>45558.75169</v>
      </c>
      <c r="E30" s="1017" t="n">
        <v>55717.8060399999</v>
      </c>
      <c r="F30" s="1018" t="n">
        <v>22.2987987448079</v>
      </c>
      <c r="G30" s="1019" t="n">
        <v>1.5471514564575</v>
      </c>
      <c r="H30" s="1020" t="n">
        <v>6.2937332759128</v>
      </c>
      <c r="I30" s="156"/>
      <c r="J30" s="1021"/>
      <c r="K30" s="1021"/>
      <c r="L30" s="1022"/>
      <c r="M30" s="1021"/>
      <c r="N30" s="1021"/>
      <c r="O30" s="1021"/>
      <c r="P30" s="1021"/>
      <c r="Q30" s="1021"/>
      <c r="R30" s="1021"/>
      <c r="S30" s="1021"/>
      <c r="T30" s="1021"/>
      <c r="U30" s="1021"/>
      <c r="V30" s="1021"/>
      <c r="W30" s="1021"/>
      <c r="X30" s="1021"/>
      <c r="Y30" s="1021"/>
      <c r="Z30" s="1021"/>
      <c r="AA30" s="1021"/>
      <c r="AB30" s="1021"/>
      <c r="AC30" s="1021"/>
      <c r="AD30" s="1021"/>
      <c r="AE30" s="1021"/>
      <c r="AF30" s="1021"/>
      <c r="AG30" s="1021"/>
      <c r="AH30" s="1021"/>
      <c r="AI30" s="1021"/>
      <c r="AJ30" s="1021"/>
      <c r="AK30" s="1021"/>
      <c r="AL30" s="1021"/>
      <c r="AM30" s="1021"/>
      <c r="AN30" s="1021"/>
      <c r="AO30" s="1021"/>
      <c r="AP30" s="1021"/>
      <c r="AQ30" s="1021"/>
      <c r="AR30" s="1021"/>
      <c r="AS30" s="1021"/>
      <c r="AT30" s="1021"/>
      <c r="AU30" s="1021"/>
      <c r="AV30" s="1021"/>
      <c r="AW30" s="1021"/>
      <c r="AX30" s="1021"/>
      <c r="AY30" s="1021"/>
      <c r="AZ30" s="1021"/>
      <c r="BA30" s="1021"/>
      <c r="BB30" s="1021"/>
      <c r="BC30" s="1021"/>
      <c r="BD30" s="1021"/>
      <c r="BE30" s="1021"/>
      <c r="BF30" s="1021"/>
      <c r="BG30" s="1021"/>
      <c r="BH30" s="1021"/>
      <c r="BI30" s="1021"/>
      <c r="BJ30" s="1021"/>
      <c r="BK30" s="1021"/>
      <c r="BL30" s="1021"/>
      <c r="BM30" s="1021"/>
      <c r="BN30" s="1021"/>
      <c r="BO30" s="1021"/>
      <c r="BP30" s="1021"/>
      <c r="BQ30" s="1021"/>
      <c r="BR30" s="1021"/>
      <c r="BS30" s="1021"/>
      <c r="BT30" s="1021"/>
      <c r="BU30" s="1021"/>
      <c r="BV30" s="1021"/>
      <c r="BW30" s="1021"/>
      <c r="BX30" s="1021"/>
      <c r="BY30" s="1021"/>
      <c r="BZ30" s="1021"/>
      <c r="CA30" s="1021"/>
      <c r="CB30" s="1021"/>
      <c r="CC30" s="1021"/>
      <c r="CD30" s="1021"/>
      <c r="CE30" s="1021"/>
      <c r="CF30" s="1021"/>
      <c r="CG30" s="1021"/>
      <c r="CH30" s="1021"/>
      <c r="CI30" s="1021"/>
      <c r="CJ30" s="1021"/>
      <c r="CK30" s="1021"/>
      <c r="CL30" s="1021"/>
      <c r="CM30" s="1021"/>
      <c r="CN30" s="1021"/>
      <c r="CO30" s="1021"/>
      <c r="CP30" s="1021"/>
      <c r="CQ30" s="1021"/>
      <c r="CR30" s="1021"/>
      <c r="CS30" s="1021"/>
      <c r="CT30" s="1021"/>
      <c r="CU30" s="1021"/>
      <c r="CV30" s="1021"/>
      <c r="CW30" s="1021"/>
      <c r="CX30" s="1021"/>
      <c r="CY30" s="1021"/>
      <c r="CZ30" s="1021"/>
      <c r="DA30" s="1021"/>
      <c r="DB30" s="1021"/>
      <c r="DC30" s="1021"/>
      <c r="DD30" s="1021"/>
      <c r="DE30" s="1021"/>
      <c r="DF30" s="1021"/>
      <c r="DG30" s="1021"/>
      <c r="DH30" s="1021"/>
      <c r="DI30" s="1021"/>
      <c r="DJ30" s="1021"/>
      <c r="DK30" s="1021"/>
      <c r="DL30" s="1021"/>
      <c r="DM30" s="1021"/>
      <c r="DN30" s="1021"/>
      <c r="DO30" s="1021"/>
      <c r="DP30" s="1021"/>
      <c r="DQ30" s="1021"/>
      <c r="DR30" s="1021"/>
      <c r="DS30" s="1021"/>
      <c r="DT30" s="1021"/>
      <c r="DU30" s="1021"/>
      <c r="DV30" s="1021"/>
      <c r="DW30" s="1021"/>
      <c r="DX30" s="1021"/>
      <c r="DY30" s="1021"/>
      <c r="DZ30" s="1021"/>
      <c r="EA30" s="1021"/>
      <c r="EB30" s="1021"/>
      <c r="EC30" s="1021"/>
      <c r="ED30" s="1021"/>
      <c r="EE30" s="1021"/>
      <c r="EF30" s="1021"/>
      <c r="EG30" s="1021"/>
      <c r="EH30" s="1021"/>
      <c r="EI30" s="1021"/>
      <c r="EJ30" s="1021"/>
      <c r="EK30" s="1021"/>
      <c r="EL30" s="1021"/>
      <c r="EM30" s="1021"/>
      <c r="EN30" s="1021"/>
      <c r="EO30" s="1021"/>
      <c r="EP30" s="1021"/>
      <c r="EQ30" s="1021"/>
      <c r="ER30" s="1021"/>
      <c r="ES30" s="1021"/>
      <c r="ET30" s="1021"/>
      <c r="EU30" s="1021"/>
      <c r="EV30" s="1021"/>
      <c r="EW30" s="1021"/>
      <c r="EX30" s="1021"/>
      <c r="EY30" s="1021"/>
      <c r="EZ30" s="1021"/>
      <c r="FA30" s="1021"/>
      <c r="FB30" s="1021"/>
      <c r="FC30" s="1021"/>
      <c r="FD30" s="1021"/>
      <c r="FE30" s="1021"/>
      <c r="FF30" s="1021"/>
      <c r="FG30" s="1021"/>
      <c r="FH30" s="1021"/>
      <c r="FI30" s="1021"/>
      <c r="FJ30" s="1021"/>
      <c r="FK30" s="1021"/>
      <c r="FL30" s="1021"/>
      <c r="FM30" s="1021"/>
      <c r="FN30" s="1021"/>
      <c r="FO30" s="1021"/>
      <c r="FP30" s="1021"/>
      <c r="FQ30" s="1021"/>
      <c r="FR30" s="1021"/>
      <c r="FS30" s="1021"/>
      <c r="FT30" s="1021"/>
      <c r="FU30" s="1021"/>
      <c r="FV30" s="1021"/>
      <c r="FW30" s="1021"/>
      <c r="FX30" s="1021"/>
      <c r="FY30" s="1021"/>
      <c r="FZ30" s="1021"/>
      <c r="GA30" s="1021"/>
      <c r="GB30" s="1021"/>
      <c r="GC30" s="1021"/>
      <c r="GD30" s="1021"/>
      <c r="GE30" s="1021"/>
      <c r="GF30" s="1021"/>
      <c r="GG30" s="1021"/>
      <c r="GH30" s="1021"/>
      <c r="GI30" s="1021"/>
      <c r="GJ30" s="1021"/>
      <c r="GK30" s="1021"/>
      <c r="GL30" s="1021"/>
      <c r="GM30" s="1021"/>
      <c r="GN30" s="1021"/>
      <c r="GO30" s="1021"/>
      <c r="GP30" s="1021"/>
      <c r="GQ30" s="1021"/>
      <c r="GR30" s="1021"/>
      <c r="GS30" s="1021"/>
      <c r="GT30" s="1021"/>
      <c r="GU30" s="1021"/>
      <c r="GV30" s="1021"/>
      <c r="GW30" s="1021"/>
      <c r="GX30" s="1021"/>
      <c r="GY30" s="1021"/>
      <c r="GZ30" s="1021"/>
      <c r="HA30" s="1021"/>
      <c r="HB30" s="1021"/>
      <c r="HC30" s="1021"/>
      <c r="HD30" s="1021"/>
      <c r="HE30" s="1021"/>
      <c r="HF30" s="1021"/>
      <c r="HG30" s="1021"/>
      <c r="HH30" s="1021"/>
      <c r="HI30" s="1021"/>
      <c r="HJ30" s="1021"/>
      <c r="HK30" s="1021"/>
      <c r="HL30" s="1021"/>
      <c r="HM30" s="1021"/>
      <c r="HN30" s="1021"/>
      <c r="HO30" s="1021"/>
      <c r="HP30" s="1021"/>
      <c r="HQ30" s="1021"/>
      <c r="HR30" s="1021"/>
      <c r="HS30" s="1021"/>
      <c r="HT30" s="1021"/>
      <c r="HU30" s="1021"/>
      <c r="HV30" s="1021"/>
      <c r="HW30" s="1021"/>
      <c r="HX30" s="1021"/>
      <c r="HY30" s="1021"/>
      <c r="HZ30" s="1021"/>
      <c r="IA30" s="1021"/>
      <c r="IB30" s="1021"/>
      <c r="IC30" s="1021"/>
      <c r="ID30" s="1021"/>
      <c r="IE30" s="1021"/>
      <c r="IF30" s="1021"/>
      <c r="IG30" s="1021"/>
      <c r="IH30" s="1021"/>
      <c r="II30" s="1021"/>
      <c r="IJ30" s="1021"/>
      <c r="IK30" s="1021"/>
      <c r="IL30" s="1021"/>
      <c r="IM30" s="1021"/>
      <c r="IN30" s="1021"/>
      <c r="IO30" s="1021"/>
      <c r="IP30" s="1021"/>
      <c r="IQ30" s="1021"/>
      <c r="IR30" s="1021"/>
      <c r="IS30" s="1021"/>
      <c r="IT30" s="1021"/>
      <c r="IU30" s="1021"/>
      <c r="IV30" s="1021"/>
    </row>
    <row r="31" customFormat="false" ht="12" hidden="false" customHeight="false" outlineLevel="0" collapsed="false">
      <c r="A31" s="1023"/>
      <c r="B31" s="1011" t="s">
        <v>414</v>
      </c>
      <c r="C31" s="87" t="s">
        <v>1519</v>
      </c>
      <c r="D31" s="1012" t="n">
        <v>29050.48102</v>
      </c>
      <c r="E31" s="1012" t="n">
        <v>38285.40984</v>
      </c>
      <c r="F31" s="1013" t="n">
        <v>31.7892458085019</v>
      </c>
      <c r="G31" s="1014" t="n">
        <v>1.40641373516665</v>
      </c>
      <c r="H31" s="1015" t="n">
        <v>4.32461676109399</v>
      </c>
      <c r="I31" s="156"/>
      <c r="J31" s="1021"/>
      <c r="K31" s="1021"/>
      <c r="L31" s="1022"/>
      <c r="M31" s="1021"/>
      <c r="N31" s="1021"/>
      <c r="O31" s="1021"/>
      <c r="P31" s="1021"/>
      <c r="Q31" s="1021"/>
      <c r="R31" s="1021"/>
      <c r="S31" s="1021"/>
      <c r="T31" s="1021"/>
      <c r="U31" s="1021"/>
      <c r="V31" s="1021"/>
      <c r="W31" s="1021"/>
      <c r="X31" s="1021"/>
      <c r="Y31" s="1021"/>
      <c r="Z31" s="1021"/>
      <c r="AA31" s="1021"/>
      <c r="AB31" s="1021"/>
      <c r="AC31" s="1021"/>
      <c r="AD31" s="1021"/>
      <c r="AE31" s="1021"/>
      <c r="AF31" s="1021"/>
      <c r="AG31" s="1021"/>
      <c r="AH31" s="1021"/>
      <c r="AI31" s="1021"/>
      <c r="AJ31" s="1021"/>
      <c r="AK31" s="1021"/>
      <c r="AL31" s="1021"/>
      <c r="AM31" s="1021"/>
      <c r="AN31" s="1021"/>
      <c r="AO31" s="1021"/>
      <c r="AP31" s="1021"/>
      <c r="AQ31" s="1021"/>
      <c r="AR31" s="1021"/>
      <c r="AS31" s="1021"/>
      <c r="AT31" s="1021"/>
      <c r="AU31" s="1021"/>
      <c r="AV31" s="1021"/>
      <c r="AW31" s="1021"/>
      <c r="AX31" s="1021"/>
      <c r="AY31" s="1021"/>
      <c r="AZ31" s="1021"/>
      <c r="BA31" s="1021"/>
      <c r="BB31" s="1021"/>
      <c r="BC31" s="1021"/>
      <c r="BD31" s="1021"/>
      <c r="BE31" s="1021"/>
      <c r="BF31" s="1021"/>
      <c r="BG31" s="1021"/>
      <c r="BH31" s="1021"/>
      <c r="BI31" s="1021"/>
      <c r="BJ31" s="1021"/>
      <c r="BK31" s="1021"/>
      <c r="BL31" s="1021"/>
      <c r="BM31" s="1021"/>
      <c r="BN31" s="1021"/>
      <c r="BO31" s="1021"/>
      <c r="BP31" s="1021"/>
      <c r="BQ31" s="1021"/>
      <c r="BR31" s="1021"/>
      <c r="BS31" s="1021"/>
      <c r="BT31" s="1021"/>
      <c r="BU31" s="1021"/>
      <c r="BV31" s="1021"/>
      <c r="BW31" s="1021"/>
      <c r="BX31" s="1021"/>
      <c r="BY31" s="1021"/>
      <c r="BZ31" s="1021"/>
      <c r="CA31" s="1021"/>
      <c r="CB31" s="1021"/>
      <c r="CC31" s="1021"/>
      <c r="CD31" s="1021"/>
      <c r="CE31" s="1021"/>
      <c r="CF31" s="1021"/>
      <c r="CG31" s="1021"/>
      <c r="CH31" s="1021"/>
      <c r="CI31" s="1021"/>
      <c r="CJ31" s="1021"/>
      <c r="CK31" s="1021"/>
      <c r="CL31" s="1021"/>
      <c r="CM31" s="1021"/>
      <c r="CN31" s="1021"/>
      <c r="CO31" s="1021"/>
      <c r="CP31" s="1021"/>
      <c r="CQ31" s="1021"/>
      <c r="CR31" s="1021"/>
      <c r="CS31" s="1021"/>
      <c r="CT31" s="1021"/>
      <c r="CU31" s="1021"/>
      <c r="CV31" s="1021"/>
      <c r="CW31" s="1021"/>
      <c r="CX31" s="1021"/>
      <c r="CY31" s="1021"/>
      <c r="CZ31" s="1021"/>
      <c r="DA31" s="1021"/>
      <c r="DB31" s="1021"/>
      <c r="DC31" s="1021"/>
      <c r="DD31" s="1021"/>
      <c r="DE31" s="1021"/>
      <c r="DF31" s="1021"/>
      <c r="DG31" s="1021"/>
      <c r="DH31" s="1021"/>
      <c r="DI31" s="1021"/>
      <c r="DJ31" s="1021"/>
      <c r="DK31" s="1021"/>
      <c r="DL31" s="1021"/>
      <c r="DM31" s="1021"/>
      <c r="DN31" s="1021"/>
      <c r="DO31" s="1021"/>
      <c r="DP31" s="1021"/>
      <c r="DQ31" s="1021"/>
      <c r="DR31" s="1021"/>
      <c r="DS31" s="1021"/>
      <c r="DT31" s="1021"/>
      <c r="DU31" s="1021"/>
      <c r="DV31" s="1021"/>
      <c r="DW31" s="1021"/>
      <c r="DX31" s="1021"/>
      <c r="DY31" s="1021"/>
      <c r="DZ31" s="1021"/>
      <c r="EA31" s="1021"/>
      <c r="EB31" s="1021"/>
      <c r="EC31" s="1021"/>
      <c r="ED31" s="1021"/>
      <c r="EE31" s="1021"/>
      <c r="EF31" s="1021"/>
      <c r="EG31" s="1021"/>
      <c r="EH31" s="1021"/>
      <c r="EI31" s="1021"/>
      <c r="EJ31" s="1021"/>
      <c r="EK31" s="1021"/>
      <c r="EL31" s="1021"/>
      <c r="EM31" s="1021"/>
      <c r="EN31" s="1021"/>
      <c r="EO31" s="1021"/>
      <c r="EP31" s="1021"/>
      <c r="EQ31" s="1021"/>
      <c r="ER31" s="1021"/>
      <c r="ES31" s="1021"/>
      <c r="ET31" s="1021"/>
      <c r="EU31" s="1021"/>
      <c r="EV31" s="1021"/>
      <c r="EW31" s="1021"/>
      <c r="EX31" s="1021"/>
      <c r="EY31" s="1021"/>
      <c r="EZ31" s="1021"/>
      <c r="FA31" s="1021"/>
      <c r="FB31" s="1021"/>
      <c r="FC31" s="1021"/>
      <c r="FD31" s="1021"/>
      <c r="FE31" s="1021"/>
      <c r="FF31" s="1021"/>
      <c r="FG31" s="1021"/>
      <c r="FH31" s="1021"/>
      <c r="FI31" s="1021"/>
      <c r="FJ31" s="1021"/>
      <c r="FK31" s="1021"/>
      <c r="FL31" s="1021"/>
      <c r="FM31" s="1021"/>
      <c r="FN31" s="1021"/>
      <c r="FO31" s="1021"/>
      <c r="FP31" s="1021"/>
      <c r="FQ31" s="1021"/>
      <c r="FR31" s="1021"/>
      <c r="FS31" s="1021"/>
      <c r="FT31" s="1021"/>
      <c r="FU31" s="1021"/>
      <c r="FV31" s="1021"/>
      <c r="FW31" s="1021"/>
      <c r="FX31" s="1021"/>
      <c r="FY31" s="1021"/>
      <c r="FZ31" s="1021"/>
      <c r="GA31" s="1021"/>
      <c r="GB31" s="1021"/>
      <c r="GC31" s="1021"/>
      <c r="GD31" s="1021"/>
      <c r="GE31" s="1021"/>
      <c r="GF31" s="1021"/>
      <c r="GG31" s="1021"/>
      <c r="GH31" s="1021"/>
      <c r="GI31" s="1021"/>
      <c r="GJ31" s="1021"/>
      <c r="GK31" s="1021"/>
      <c r="GL31" s="1021"/>
      <c r="GM31" s="1021"/>
      <c r="GN31" s="1021"/>
      <c r="GO31" s="1021"/>
      <c r="GP31" s="1021"/>
      <c r="GQ31" s="1021"/>
      <c r="GR31" s="1021"/>
      <c r="GS31" s="1021"/>
      <c r="GT31" s="1021"/>
      <c r="GU31" s="1021"/>
      <c r="GV31" s="1021"/>
      <c r="GW31" s="1021"/>
      <c r="GX31" s="1021"/>
      <c r="GY31" s="1021"/>
      <c r="GZ31" s="1021"/>
      <c r="HA31" s="1021"/>
      <c r="HB31" s="1021"/>
      <c r="HC31" s="1021"/>
      <c r="HD31" s="1021"/>
      <c r="HE31" s="1021"/>
      <c r="HF31" s="1021"/>
      <c r="HG31" s="1021"/>
      <c r="HH31" s="1021"/>
      <c r="HI31" s="1021"/>
      <c r="HJ31" s="1021"/>
      <c r="HK31" s="1021"/>
      <c r="HL31" s="1021"/>
      <c r="HM31" s="1021"/>
      <c r="HN31" s="1021"/>
      <c r="HO31" s="1021"/>
      <c r="HP31" s="1021"/>
      <c r="HQ31" s="1021"/>
      <c r="HR31" s="1021"/>
      <c r="HS31" s="1021"/>
      <c r="HT31" s="1021"/>
      <c r="HU31" s="1021"/>
      <c r="HV31" s="1021"/>
      <c r="HW31" s="1021"/>
      <c r="HX31" s="1021"/>
      <c r="HY31" s="1021"/>
      <c r="HZ31" s="1021"/>
      <c r="IA31" s="1021"/>
      <c r="IB31" s="1021"/>
      <c r="IC31" s="1021"/>
      <c r="ID31" s="1021"/>
      <c r="IE31" s="1021"/>
      <c r="IF31" s="1021"/>
      <c r="IG31" s="1021"/>
      <c r="IH31" s="1021"/>
      <c r="II31" s="1021"/>
      <c r="IJ31" s="1021"/>
      <c r="IK31" s="1021"/>
      <c r="IL31" s="1021"/>
      <c r="IM31" s="1021"/>
      <c r="IN31" s="1021"/>
      <c r="IO31" s="1021"/>
      <c r="IP31" s="1021"/>
      <c r="IQ31" s="1021"/>
      <c r="IR31" s="1021"/>
      <c r="IS31" s="1021"/>
      <c r="IT31" s="1021"/>
      <c r="IU31" s="1021"/>
      <c r="IV31" s="1021"/>
    </row>
    <row r="32" customFormat="false" ht="12" hidden="false" customHeight="false" outlineLevel="0" collapsed="false">
      <c r="A32" s="1023"/>
      <c r="B32" s="1016" t="s">
        <v>412</v>
      </c>
      <c r="C32" s="414" t="s">
        <v>1520</v>
      </c>
      <c r="D32" s="1017" t="n">
        <v>24607.54334</v>
      </c>
      <c r="E32" s="1017" t="n">
        <v>31796.7687700001</v>
      </c>
      <c r="F32" s="1018" t="n">
        <v>29.2155349709935</v>
      </c>
      <c r="G32" s="1019" t="n">
        <v>1.09486771225179</v>
      </c>
      <c r="H32" s="1020" t="n">
        <v>3.5916773451307</v>
      </c>
      <c r="I32" s="1024"/>
      <c r="J32" s="1024"/>
      <c r="K32" s="1024"/>
      <c r="L32" s="1025"/>
      <c r="M32" s="1024"/>
      <c r="N32" s="1024"/>
      <c r="O32" s="1024"/>
      <c r="P32" s="1024"/>
      <c r="Q32" s="1024"/>
      <c r="R32" s="1024"/>
      <c r="S32" s="1024"/>
      <c r="T32" s="1024"/>
      <c r="U32" s="1024"/>
      <c r="V32" s="1024"/>
      <c r="W32" s="1024"/>
      <c r="X32" s="1024"/>
      <c r="Y32" s="1024"/>
      <c r="Z32" s="1024"/>
      <c r="AA32" s="1024"/>
      <c r="AB32" s="1024"/>
      <c r="AC32" s="1024"/>
      <c r="AD32" s="1024"/>
      <c r="AE32" s="1024"/>
      <c r="AF32" s="1024"/>
      <c r="AG32" s="1024"/>
      <c r="AH32" s="1024"/>
      <c r="AI32" s="1024"/>
      <c r="AJ32" s="1024"/>
      <c r="AK32" s="1024"/>
      <c r="AL32" s="1024"/>
      <c r="AM32" s="1024"/>
      <c r="AN32" s="1024"/>
      <c r="AO32" s="1024"/>
      <c r="AP32" s="1024"/>
      <c r="AQ32" s="1024"/>
      <c r="AR32" s="1024"/>
      <c r="AS32" s="1024"/>
      <c r="AT32" s="1024"/>
      <c r="AU32" s="1024"/>
      <c r="AV32" s="1024"/>
      <c r="AW32" s="1024"/>
      <c r="AX32" s="1024"/>
      <c r="AY32" s="1024"/>
      <c r="AZ32" s="1024"/>
      <c r="BA32" s="1024"/>
      <c r="BB32" s="1024"/>
      <c r="BC32" s="1024"/>
      <c r="BD32" s="1024"/>
      <c r="BE32" s="1024"/>
      <c r="BF32" s="1024"/>
      <c r="BG32" s="1024"/>
      <c r="BH32" s="1024"/>
      <c r="BI32" s="1024"/>
      <c r="BJ32" s="1024"/>
      <c r="BK32" s="1024"/>
      <c r="BL32" s="1024"/>
      <c r="BM32" s="1024"/>
      <c r="BN32" s="1024"/>
      <c r="BO32" s="1024"/>
      <c r="BP32" s="1024"/>
      <c r="BQ32" s="1024"/>
      <c r="BR32" s="1024"/>
      <c r="BS32" s="1024"/>
      <c r="BT32" s="1024"/>
      <c r="BU32" s="1024"/>
      <c r="BV32" s="1024"/>
      <c r="BW32" s="1024"/>
      <c r="BX32" s="1024"/>
      <c r="BY32" s="1024"/>
      <c r="BZ32" s="1024"/>
      <c r="CA32" s="1024"/>
      <c r="CB32" s="1024"/>
      <c r="CC32" s="1024"/>
      <c r="CD32" s="1024"/>
      <c r="CE32" s="1024"/>
      <c r="CF32" s="1024"/>
      <c r="CG32" s="1024"/>
      <c r="CH32" s="1024"/>
      <c r="CI32" s="1024"/>
      <c r="CJ32" s="1024"/>
      <c r="CK32" s="1024"/>
      <c r="CL32" s="1024"/>
      <c r="CM32" s="1024"/>
      <c r="CN32" s="1024"/>
      <c r="CO32" s="1024"/>
      <c r="CP32" s="1024"/>
      <c r="CQ32" s="1024"/>
      <c r="CR32" s="1024"/>
      <c r="CS32" s="1024"/>
      <c r="CT32" s="1024"/>
      <c r="CU32" s="1024"/>
      <c r="CV32" s="1024"/>
      <c r="CW32" s="1024"/>
      <c r="CX32" s="1024"/>
      <c r="CY32" s="1024"/>
      <c r="CZ32" s="1024"/>
      <c r="DA32" s="1024"/>
      <c r="DB32" s="1024"/>
      <c r="DC32" s="1024"/>
      <c r="DD32" s="1024"/>
      <c r="DE32" s="1024"/>
      <c r="DF32" s="1024"/>
      <c r="DG32" s="1024"/>
      <c r="DH32" s="1024"/>
      <c r="DI32" s="1024"/>
      <c r="DJ32" s="1024"/>
      <c r="DK32" s="1024"/>
      <c r="DL32" s="1024"/>
      <c r="DM32" s="1024"/>
      <c r="DN32" s="1024"/>
      <c r="DO32" s="1024"/>
      <c r="DP32" s="1024"/>
      <c r="DQ32" s="1024"/>
      <c r="DR32" s="1024"/>
      <c r="DS32" s="1024"/>
      <c r="DT32" s="1024"/>
      <c r="DU32" s="1024"/>
      <c r="DV32" s="1024"/>
      <c r="DW32" s="1024"/>
      <c r="DX32" s="1024"/>
      <c r="DY32" s="1024"/>
      <c r="DZ32" s="1024"/>
      <c r="EA32" s="1024"/>
      <c r="EB32" s="1024"/>
      <c r="EC32" s="1024"/>
      <c r="ED32" s="1024"/>
      <c r="EE32" s="1024"/>
      <c r="EF32" s="1024"/>
      <c r="EG32" s="1024"/>
      <c r="EH32" s="1024"/>
      <c r="EI32" s="1024"/>
      <c r="EJ32" s="1024"/>
      <c r="EK32" s="1024"/>
      <c r="EL32" s="1024"/>
      <c r="EM32" s="1024"/>
      <c r="EN32" s="1024"/>
      <c r="EO32" s="1024"/>
      <c r="EP32" s="1024"/>
      <c r="EQ32" s="1024"/>
      <c r="ER32" s="1024"/>
      <c r="ES32" s="1024"/>
      <c r="ET32" s="1024"/>
      <c r="EU32" s="1024"/>
      <c r="EV32" s="1024"/>
      <c r="EW32" s="1024"/>
      <c r="EX32" s="1024"/>
      <c r="EY32" s="1024"/>
      <c r="EZ32" s="1024"/>
      <c r="FA32" s="1024"/>
      <c r="FB32" s="1024"/>
      <c r="FC32" s="1024"/>
      <c r="FD32" s="1024"/>
      <c r="FE32" s="1024"/>
      <c r="FF32" s="1024"/>
      <c r="FG32" s="1024"/>
      <c r="FH32" s="1024"/>
      <c r="FI32" s="1024"/>
      <c r="FJ32" s="1024"/>
      <c r="FK32" s="1024"/>
      <c r="FL32" s="1024"/>
      <c r="FM32" s="1024"/>
      <c r="FN32" s="1024"/>
      <c r="FO32" s="1024"/>
      <c r="FP32" s="1024"/>
      <c r="FQ32" s="1024"/>
      <c r="FR32" s="1024"/>
      <c r="FS32" s="1024"/>
      <c r="FT32" s="1024"/>
      <c r="FU32" s="1024"/>
      <c r="FV32" s="1024"/>
      <c r="FW32" s="1024"/>
      <c r="FX32" s="1024"/>
      <c r="FY32" s="1024"/>
      <c r="FZ32" s="1024"/>
      <c r="GA32" s="1024"/>
      <c r="GB32" s="1024"/>
      <c r="GC32" s="1024"/>
      <c r="GD32" s="1024"/>
      <c r="GE32" s="1024"/>
      <c r="GF32" s="1024"/>
      <c r="GG32" s="1024"/>
      <c r="GH32" s="1024"/>
      <c r="GI32" s="1024"/>
      <c r="GJ32" s="1024"/>
      <c r="GK32" s="1024"/>
      <c r="GL32" s="1024"/>
      <c r="GM32" s="1024"/>
      <c r="GN32" s="1024"/>
      <c r="GO32" s="1024"/>
      <c r="GP32" s="1024"/>
      <c r="GQ32" s="1024"/>
      <c r="GR32" s="1024"/>
      <c r="GS32" s="1024"/>
      <c r="GT32" s="1024"/>
      <c r="GU32" s="1024"/>
      <c r="GV32" s="1024"/>
      <c r="GW32" s="1024"/>
      <c r="GX32" s="1024"/>
      <c r="GY32" s="1024"/>
      <c r="GZ32" s="1024"/>
      <c r="HA32" s="1024"/>
      <c r="HB32" s="1024"/>
      <c r="HC32" s="1024"/>
      <c r="HD32" s="1024"/>
      <c r="HE32" s="1024"/>
      <c r="HF32" s="1024"/>
      <c r="HG32" s="1024"/>
      <c r="HH32" s="1024"/>
      <c r="HI32" s="1024"/>
      <c r="HJ32" s="1024"/>
      <c r="HK32" s="1024"/>
      <c r="HL32" s="1024"/>
      <c r="HM32" s="1024"/>
      <c r="HN32" s="1024"/>
      <c r="HO32" s="1024"/>
      <c r="HP32" s="1024"/>
      <c r="HQ32" s="1024"/>
      <c r="HR32" s="1024"/>
      <c r="HS32" s="1024"/>
      <c r="HT32" s="1024"/>
      <c r="HU32" s="1024"/>
      <c r="HV32" s="1024"/>
      <c r="HW32" s="1024"/>
      <c r="HX32" s="1024"/>
      <c r="HY32" s="1024"/>
      <c r="HZ32" s="1024"/>
      <c r="IA32" s="1024"/>
      <c r="IB32" s="1024"/>
      <c r="IC32" s="1024"/>
      <c r="ID32" s="1024"/>
      <c r="IE32" s="1024"/>
      <c r="IF32" s="1024"/>
      <c r="IG32" s="1024"/>
      <c r="IH32" s="1024"/>
      <c r="II32" s="1024"/>
      <c r="IJ32" s="1024"/>
      <c r="IK32" s="1024"/>
      <c r="IL32" s="1024"/>
      <c r="IM32" s="1024"/>
      <c r="IN32" s="1024"/>
      <c r="IO32" s="1024"/>
      <c r="IP32" s="1024"/>
      <c r="IQ32" s="1024"/>
      <c r="IR32" s="1024"/>
      <c r="IS32" s="1024"/>
      <c r="IT32" s="1024"/>
      <c r="IU32" s="1024"/>
      <c r="IV32" s="1024"/>
    </row>
    <row r="33" customFormat="false" ht="12" hidden="false" customHeight="false" outlineLevel="0" collapsed="false">
      <c r="A33" s="1023"/>
      <c r="B33" s="1026" t="s">
        <v>405</v>
      </c>
      <c r="C33" s="1027" t="s">
        <v>1521</v>
      </c>
      <c r="D33" s="1028" t="n">
        <v>4954.00635</v>
      </c>
      <c r="E33" s="1028" t="n">
        <v>9665.70971</v>
      </c>
      <c r="F33" s="173" t="n">
        <v>95.1089487400435</v>
      </c>
      <c r="G33" s="1029" t="n">
        <v>0.717558786937665</v>
      </c>
      <c r="H33" s="1030" t="n">
        <v>1.09181253105099</v>
      </c>
      <c r="I33" s="156"/>
      <c r="J33" s="917"/>
      <c r="K33" s="917"/>
      <c r="L33" s="743"/>
      <c r="M33" s="917"/>
      <c r="N33" s="917"/>
      <c r="O33" s="917"/>
      <c r="P33" s="917"/>
      <c r="Q33" s="917"/>
      <c r="R33" s="917"/>
      <c r="S33" s="917"/>
      <c r="T33" s="917"/>
      <c r="U33" s="917"/>
      <c r="V33" s="917"/>
      <c r="W33" s="917"/>
      <c r="X33" s="917"/>
      <c r="Y33" s="917"/>
      <c r="Z33" s="917"/>
      <c r="AA33" s="917"/>
      <c r="AB33" s="917"/>
      <c r="AC33" s="917"/>
      <c r="AD33" s="917"/>
      <c r="AE33" s="917"/>
      <c r="AF33" s="917"/>
      <c r="AG33" s="917"/>
      <c r="AH33" s="917"/>
      <c r="AI33" s="917"/>
      <c r="AJ33" s="917"/>
      <c r="AK33" s="917"/>
      <c r="AL33" s="917"/>
      <c r="AM33" s="917"/>
      <c r="AN33" s="917"/>
      <c r="AO33" s="917"/>
      <c r="AP33" s="917"/>
      <c r="AQ33" s="917"/>
      <c r="AR33" s="917"/>
      <c r="AS33" s="917"/>
      <c r="AT33" s="917"/>
      <c r="AU33" s="917"/>
      <c r="AV33" s="917"/>
      <c r="AW33" s="917"/>
      <c r="AX33" s="917"/>
      <c r="AY33" s="917"/>
      <c r="AZ33" s="917"/>
      <c r="BA33" s="917"/>
      <c r="BB33" s="917"/>
      <c r="BC33" s="917"/>
      <c r="BD33" s="917"/>
      <c r="BE33" s="917"/>
      <c r="BF33" s="917"/>
      <c r="BG33" s="917"/>
      <c r="BH33" s="917"/>
      <c r="BI33" s="917"/>
      <c r="BJ33" s="917"/>
      <c r="BK33" s="917"/>
      <c r="BL33" s="917"/>
      <c r="BM33" s="917"/>
      <c r="BN33" s="917"/>
      <c r="BO33" s="917"/>
      <c r="BP33" s="917"/>
      <c r="BQ33" s="917"/>
      <c r="BR33" s="917"/>
      <c r="BS33" s="917"/>
      <c r="BT33" s="917"/>
      <c r="BU33" s="917"/>
      <c r="BV33" s="917"/>
      <c r="BW33" s="917"/>
      <c r="BX33" s="917"/>
      <c r="BY33" s="917"/>
      <c r="BZ33" s="917"/>
      <c r="CA33" s="917"/>
      <c r="CB33" s="917"/>
      <c r="CC33" s="917"/>
      <c r="CD33" s="917"/>
      <c r="CE33" s="917"/>
      <c r="CF33" s="917"/>
      <c r="CG33" s="917"/>
      <c r="CH33" s="917"/>
      <c r="CI33" s="917"/>
      <c r="CJ33" s="917"/>
      <c r="CK33" s="917"/>
      <c r="CL33" s="917"/>
      <c r="CM33" s="917"/>
      <c r="CN33" s="917"/>
      <c r="CO33" s="917"/>
      <c r="CP33" s="917"/>
      <c r="CQ33" s="917"/>
      <c r="CR33" s="917"/>
      <c r="CS33" s="917"/>
      <c r="CT33" s="917"/>
      <c r="CU33" s="917"/>
      <c r="CV33" s="917"/>
      <c r="CW33" s="917"/>
      <c r="CX33" s="917"/>
      <c r="CY33" s="917"/>
      <c r="CZ33" s="917"/>
      <c r="DA33" s="917"/>
      <c r="DB33" s="917"/>
      <c r="DC33" s="917"/>
      <c r="DD33" s="917"/>
      <c r="DE33" s="917"/>
      <c r="DF33" s="917"/>
      <c r="DG33" s="917"/>
      <c r="DH33" s="917"/>
      <c r="DI33" s="917"/>
      <c r="DJ33" s="917"/>
      <c r="DK33" s="917"/>
      <c r="DL33" s="917"/>
      <c r="DM33" s="917"/>
      <c r="DN33" s="917"/>
      <c r="DO33" s="917"/>
      <c r="DP33" s="917"/>
      <c r="DQ33" s="917"/>
      <c r="DR33" s="917"/>
      <c r="DS33" s="917"/>
      <c r="DT33" s="917"/>
      <c r="DU33" s="917"/>
      <c r="DV33" s="917"/>
      <c r="DW33" s="917"/>
      <c r="DX33" s="917"/>
      <c r="DY33" s="917"/>
      <c r="DZ33" s="917"/>
      <c r="EA33" s="917"/>
      <c r="EB33" s="917"/>
      <c r="EC33" s="917"/>
      <c r="ED33" s="917"/>
      <c r="EE33" s="917"/>
      <c r="EF33" s="917"/>
      <c r="EG33" s="917"/>
      <c r="EH33" s="917"/>
      <c r="EI33" s="917"/>
      <c r="EJ33" s="917"/>
      <c r="EK33" s="917"/>
      <c r="EL33" s="917"/>
      <c r="EM33" s="917"/>
      <c r="EN33" s="917"/>
      <c r="EO33" s="917"/>
      <c r="EP33" s="917"/>
      <c r="EQ33" s="917"/>
      <c r="ER33" s="917"/>
      <c r="ES33" s="917"/>
      <c r="ET33" s="917"/>
      <c r="EU33" s="917"/>
      <c r="EV33" s="917"/>
      <c r="EW33" s="917"/>
      <c r="EX33" s="917"/>
      <c r="EY33" s="917"/>
      <c r="EZ33" s="917"/>
      <c r="FA33" s="917"/>
      <c r="FB33" s="917"/>
      <c r="FC33" s="917"/>
      <c r="FD33" s="917"/>
      <c r="FE33" s="917"/>
      <c r="FF33" s="917"/>
      <c r="FG33" s="917"/>
      <c r="FH33" s="917"/>
      <c r="FI33" s="917"/>
      <c r="FJ33" s="917"/>
      <c r="FK33" s="917"/>
      <c r="FL33" s="917"/>
      <c r="FM33" s="917"/>
      <c r="FN33" s="917"/>
      <c r="FO33" s="917"/>
      <c r="FP33" s="917"/>
      <c r="FQ33" s="917"/>
      <c r="FR33" s="917"/>
      <c r="FS33" s="917"/>
      <c r="FT33" s="917"/>
      <c r="FU33" s="917"/>
      <c r="FV33" s="917"/>
      <c r="FW33" s="917"/>
      <c r="FX33" s="917"/>
      <c r="FY33" s="917"/>
      <c r="FZ33" s="917"/>
      <c r="GA33" s="917"/>
      <c r="GB33" s="917"/>
      <c r="GC33" s="917"/>
      <c r="GD33" s="917"/>
      <c r="GE33" s="917"/>
      <c r="GF33" s="917"/>
      <c r="GG33" s="917"/>
      <c r="GH33" s="917"/>
      <c r="GI33" s="917"/>
      <c r="GJ33" s="917"/>
      <c r="GK33" s="917"/>
      <c r="GL33" s="917"/>
      <c r="GM33" s="917"/>
      <c r="GN33" s="917"/>
      <c r="GO33" s="917"/>
      <c r="GP33" s="917"/>
      <c r="GQ33" s="917"/>
      <c r="GR33" s="917"/>
      <c r="GS33" s="917"/>
      <c r="GT33" s="917"/>
      <c r="GU33" s="917"/>
      <c r="GV33" s="917"/>
      <c r="GW33" s="917"/>
      <c r="GX33" s="917"/>
      <c r="GY33" s="917"/>
      <c r="GZ33" s="917"/>
      <c r="HA33" s="917"/>
      <c r="HB33" s="917"/>
      <c r="HC33" s="917"/>
      <c r="HD33" s="917"/>
      <c r="HE33" s="917"/>
      <c r="HF33" s="917"/>
      <c r="HG33" s="917"/>
      <c r="HH33" s="917"/>
      <c r="HI33" s="917"/>
      <c r="HJ33" s="917"/>
      <c r="HK33" s="917"/>
      <c r="HL33" s="917"/>
      <c r="HM33" s="917"/>
      <c r="HN33" s="917"/>
      <c r="HO33" s="917"/>
      <c r="HP33" s="917"/>
      <c r="HQ33" s="917"/>
      <c r="HR33" s="917"/>
      <c r="HS33" s="917"/>
      <c r="HT33" s="917"/>
      <c r="HU33" s="917"/>
      <c r="HV33" s="917"/>
      <c r="HW33" s="917"/>
      <c r="HX33" s="917"/>
      <c r="HY33" s="917"/>
      <c r="HZ33" s="917"/>
      <c r="IA33" s="917"/>
      <c r="IB33" s="917"/>
      <c r="IC33" s="917"/>
      <c r="ID33" s="917"/>
      <c r="IE33" s="917"/>
      <c r="IF33" s="917"/>
      <c r="IG33" s="917"/>
      <c r="IH33" s="917"/>
      <c r="II33" s="917"/>
      <c r="IJ33" s="917"/>
      <c r="IK33" s="917"/>
      <c r="IL33" s="917"/>
      <c r="IM33" s="917"/>
      <c r="IN33" s="917"/>
      <c r="IO33" s="917"/>
      <c r="IP33" s="917"/>
      <c r="IQ33" s="917"/>
      <c r="IR33" s="917"/>
      <c r="IS33" s="917"/>
      <c r="IT33" s="917"/>
      <c r="IU33" s="917"/>
      <c r="IV33" s="917"/>
    </row>
    <row r="34" customFormat="false" ht="12" hidden="false" customHeight="false" outlineLevel="0" collapsed="false">
      <c r="A34" s="1007"/>
      <c r="B34" s="1016" t="s">
        <v>407</v>
      </c>
      <c r="C34" s="414" t="s">
        <v>1522</v>
      </c>
      <c r="D34" s="1017" t="n">
        <v>4482.33214</v>
      </c>
      <c r="E34" s="1017" t="n">
        <v>6776.02528</v>
      </c>
      <c r="F34" s="1018" t="n">
        <v>51.1718692046771</v>
      </c>
      <c r="G34" s="1019" t="n">
        <v>0.349313091549474</v>
      </c>
      <c r="H34" s="1020" t="n">
        <v>0.765401562160333</v>
      </c>
      <c r="I34" s="156"/>
      <c r="J34" s="917"/>
      <c r="K34" s="917"/>
      <c r="L34" s="743"/>
      <c r="M34" s="917"/>
      <c r="N34" s="917"/>
      <c r="O34" s="917"/>
      <c r="P34" s="917"/>
      <c r="Q34" s="917"/>
      <c r="R34" s="917"/>
      <c r="S34" s="917"/>
      <c r="T34" s="917"/>
      <c r="U34" s="917"/>
      <c r="V34" s="917"/>
      <c r="W34" s="917"/>
      <c r="X34" s="917"/>
      <c r="Y34" s="917"/>
      <c r="Z34" s="917"/>
      <c r="AA34" s="917"/>
      <c r="AB34" s="917"/>
      <c r="AC34" s="917"/>
      <c r="AD34" s="917"/>
      <c r="AE34" s="917"/>
      <c r="AF34" s="917"/>
      <c r="AG34" s="917"/>
      <c r="AH34" s="917"/>
      <c r="AI34" s="917"/>
      <c r="AJ34" s="917"/>
      <c r="AK34" s="917"/>
      <c r="AL34" s="917"/>
      <c r="AM34" s="917"/>
      <c r="AN34" s="917"/>
      <c r="AO34" s="917"/>
      <c r="AP34" s="917"/>
      <c r="AQ34" s="917"/>
      <c r="AR34" s="917"/>
      <c r="AS34" s="917"/>
      <c r="AT34" s="917"/>
      <c r="AU34" s="917"/>
      <c r="AV34" s="917"/>
      <c r="AW34" s="917"/>
      <c r="AX34" s="917"/>
      <c r="AY34" s="917"/>
      <c r="AZ34" s="917"/>
      <c r="BA34" s="917"/>
      <c r="BB34" s="917"/>
      <c r="BC34" s="917"/>
      <c r="BD34" s="917"/>
      <c r="BE34" s="917"/>
      <c r="BF34" s="917"/>
      <c r="BG34" s="917"/>
      <c r="BH34" s="917"/>
      <c r="BI34" s="917"/>
      <c r="BJ34" s="917"/>
      <c r="BK34" s="917"/>
      <c r="BL34" s="917"/>
      <c r="BM34" s="917"/>
      <c r="BN34" s="917"/>
      <c r="BO34" s="917"/>
      <c r="BP34" s="917"/>
      <c r="BQ34" s="917"/>
      <c r="BR34" s="917"/>
      <c r="BS34" s="917"/>
      <c r="BT34" s="917"/>
      <c r="BU34" s="917"/>
      <c r="BV34" s="917"/>
      <c r="BW34" s="917"/>
      <c r="BX34" s="917"/>
      <c r="BY34" s="917"/>
      <c r="BZ34" s="917"/>
      <c r="CA34" s="917"/>
      <c r="CB34" s="917"/>
      <c r="CC34" s="917"/>
      <c r="CD34" s="917"/>
      <c r="CE34" s="917"/>
      <c r="CF34" s="917"/>
      <c r="CG34" s="917"/>
      <c r="CH34" s="917"/>
      <c r="CI34" s="917"/>
      <c r="CJ34" s="917"/>
      <c r="CK34" s="917"/>
      <c r="CL34" s="917"/>
      <c r="CM34" s="917"/>
      <c r="CN34" s="917"/>
      <c r="CO34" s="917"/>
      <c r="CP34" s="917"/>
      <c r="CQ34" s="917"/>
      <c r="CR34" s="917"/>
      <c r="CS34" s="917"/>
      <c r="CT34" s="917"/>
      <c r="CU34" s="917"/>
      <c r="CV34" s="917"/>
      <c r="CW34" s="917"/>
      <c r="CX34" s="917"/>
      <c r="CY34" s="917"/>
      <c r="CZ34" s="917"/>
      <c r="DA34" s="917"/>
      <c r="DB34" s="917"/>
      <c r="DC34" s="917"/>
      <c r="DD34" s="917"/>
      <c r="DE34" s="917"/>
      <c r="DF34" s="917"/>
      <c r="DG34" s="917"/>
      <c r="DH34" s="917"/>
      <c r="DI34" s="917"/>
      <c r="DJ34" s="917"/>
      <c r="DK34" s="917"/>
      <c r="DL34" s="917"/>
      <c r="DM34" s="917"/>
      <c r="DN34" s="917"/>
      <c r="DO34" s="917"/>
      <c r="DP34" s="917"/>
      <c r="DQ34" s="917"/>
      <c r="DR34" s="917"/>
      <c r="DS34" s="917"/>
      <c r="DT34" s="917"/>
      <c r="DU34" s="917"/>
      <c r="DV34" s="917"/>
      <c r="DW34" s="917"/>
      <c r="DX34" s="917"/>
      <c r="DY34" s="917"/>
      <c r="DZ34" s="917"/>
      <c r="EA34" s="917"/>
      <c r="EB34" s="917"/>
      <c r="EC34" s="917"/>
      <c r="ED34" s="917"/>
      <c r="EE34" s="917"/>
      <c r="EF34" s="917"/>
      <c r="EG34" s="917"/>
      <c r="EH34" s="917"/>
      <c r="EI34" s="917"/>
      <c r="EJ34" s="917"/>
      <c r="EK34" s="917"/>
      <c r="EL34" s="917"/>
      <c r="EM34" s="917"/>
      <c r="EN34" s="917"/>
      <c r="EO34" s="917"/>
      <c r="EP34" s="917"/>
      <c r="EQ34" s="917"/>
      <c r="ER34" s="917"/>
      <c r="ES34" s="917"/>
      <c r="ET34" s="917"/>
      <c r="EU34" s="917"/>
      <c r="EV34" s="917"/>
      <c r="EW34" s="917"/>
      <c r="EX34" s="917"/>
      <c r="EY34" s="917"/>
      <c r="EZ34" s="917"/>
      <c r="FA34" s="917"/>
      <c r="FB34" s="917"/>
      <c r="FC34" s="917"/>
      <c r="FD34" s="917"/>
      <c r="FE34" s="917"/>
      <c r="FF34" s="917"/>
      <c r="FG34" s="917"/>
      <c r="FH34" s="917"/>
      <c r="FI34" s="917"/>
      <c r="FJ34" s="917"/>
      <c r="FK34" s="917"/>
      <c r="FL34" s="917"/>
      <c r="FM34" s="917"/>
      <c r="FN34" s="917"/>
      <c r="FO34" s="917"/>
      <c r="FP34" s="917"/>
      <c r="FQ34" s="917"/>
      <c r="FR34" s="917"/>
      <c r="FS34" s="917"/>
      <c r="FT34" s="917"/>
      <c r="FU34" s="917"/>
      <c r="FV34" s="917"/>
      <c r="FW34" s="917"/>
      <c r="FX34" s="917"/>
      <c r="FY34" s="917"/>
      <c r="FZ34" s="917"/>
      <c r="GA34" s="917"/>
      <c r="GB34" s="917"/>
      <c r="GC34" s="917"/>
      <c r="GD34" s="917"/>
      <c r="GE34" s="917"/>
      <c r="GF34" s="917"/>
      <c r="GG34" s="917"/>
      <c r="GH34" s="917"/>
      <c r="GI34" s="917"/>
      <c r="GJ34" s="917"/>
      <c r="GK34" s="917"/>
      <c r="GL34" s="917"/>
      <c r="GM34" s="917"/>
      <c r="GN34" s="917"/>
      <c r="GO34" s="917"/>
      <c r="GP34" s="917"/>
      <c r="GQ34" s="917"/>
      <c r="GR34" s="917"/>
      <c r="GS34" s="917"/>
      <c r="GT34" s="917"/>
      <c r="GU34" s="917"/>
      <c r="GV34" s="917"/>
      <c r="GW34" s="917"/>
      <c r="GX34" s="917"/>
      <c r="GY34" s="917"/>
      <c r="GZ34" s="917"/>
      <c r="HA34" s="917"/>
      <c r="HB34" s="917"/>
      <c r="HC34" s="917"/>
      <c r="HD34" s="917"/>
      <c r="HE34" s="917"/>
      <c r="HF34" s="917"/>
      <c r="HG34" s="917"/>
      <c r="HH34" s="917"/>
      <c r="HI34" s="917"/>
      <c r="HJ34" s="917"/>
      <c r="HK34" s="917"/>
      <c r="HL34" s="917"/>
      <c r="HM34" s="917"/>
      <c r="HN34" s="917"/>
      <c r="HO34" s="917"/>
      <c r="HP34" s="917"/>
      <c r="HQ34" s="917"/>
      <c r="HR34" s="917"/>
      <c r="HS34" s="917"/>
      <c r="HT34" s="917"/>
      <c r="HU34" s="917"/>
      <c r="HV34" s="917"/>
      <c r="HW34" s="917"/>
      <c r="HX34" s="917"/>
      <c r="HY34" s="917"/>
      <c r="HZ34" s="917"/>
      <c r="IA34" s="917"/>
      <c r="IB34" s="917"/>
      <c r="IC34" s="917"/>
      <c r="ID34" s="917"/>
      <c r="IE34" s="917"/>
      <c r="IF34" s="917"/>
      <c r="IG34" s="917"/>
      <c r="IH34" s="917"/>
      <c r="II34" s="917"/>
      <c r="IJ34" s="917"/>
      <c r="IK34" s="917"/>
      <c r="IL34" s="917"/>
      <c r="IM34" s="917"/>
      <c r="IN34" s="917"/>
      <c r="IO34" s="917"/>
      <c r="IP34" s="917"/>
      <c r="IQ34" s="917"/>
      <c r="IR34" s="917"/>
      <c r="IS34" s="917"/>
      <c r="IT34" s="917"/>
      <c r="IU34" s="917"/>
      <c r="IV34" s="917"/>
    </row>
    <row r="35" customFormat="false" ht="12" hidden="false" customHeight="false" outlineLevel="0" collapsed="false">
      <c r="A35" s="1007"/>
      <c r="B35" s="1011" t="s">
        <v>409</v>
      </c>
      <c r="C35" s="87" t="s">
        <v>136</v>
      </c>
      <c r="D35" s="1012" t="n">
        <v>535.2654</v>
      </c>
      <c r="E35" s="1012" t="n">
        <v>619.01624</v>
      </c>
      <c r="F35" s="1013" t="n">
        <v>15.6466007330195</v>
      </c>
      <c r="G35" s="1014" t="n">
        <v>0.012754655071369</v>
      </c>
      <c r="H35" s="1015" t="n">
        <v>0.0699224069451251</v>
      </c>
      <c r="I35" s="1024"/>
      <c r="J35" s="156"/>
      <c r="K35" s="156"/>
      <c r="L35" s="830"/>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7"/>
      <c r="B36" s="1031" t="n">
        <v>0</v>
      </c>
      <c r="C36" s="1032" t="s">
        <v>1523</v>
      </c>
      <c r="D36" s="1033" t="n">
        <v>-1645.53299000004</v>
      </c>
      <c r="E36" s="1033" t="n">
        <v>18761.3094100001</v>
      </c>
      <c r="F36" s="1034" t="n">
        <v>-1240.13572040265</v>
      </c>
      <c r="G36" s="1035" t="n">
        <v>3.10781642199398</v>
      </c>
      <c r="H36" s="1036" t="n">
        <v>2.11922697115254</v>
      </c>
      <c r="I36" s="140"/>
      <c r="J36" s="917"/>
      <c r="K36" s="743"/>
      <c r="L36" s="743"/>
      <c r="M36" s="917"/>
      <c r="N36" s="917"/>
      <c r="O36" s="917"/>
      <c r="P36" s="917"/>
      <c r="Q36" s="917"/>
      <c r="R36" s="917"/>
      <c r="S36" s="917"/>
      <c r="T36" s="917"/>
      <c r="U36" s="917"/>
      <c r="V36" s="917"/>
      <c r="W36" s="917"/>
      <c r="X36" s="917"/>
      <c r="Y36" s="917"/>
      <c r="Z36" s="917"/>
      <c r="AA36" s="917"/>
      <c r="AB36" s="917"/>
      <c r="AC36" s="917"/>
      <c r="AD36" s="917"/>
      <c r="AE36" s="917"/>
      <c r="AF36" s="917"/>
      <c r="AG36" s="917"/>
      <c r="AH36" s="917"/>
      <c r="AI36" s="917"/>
      <c r="AJ36" s="917"/>
      <c r="AK36" s="917"/>
      <c r="AL36" s="917"/>
      <c r="AM36" s="917"/>
      <c r="AN36" s="917"/>
      <c r="AO36" s="917"/>
      <c r="AP36" s="917"/>
      <c r="AQ36" s="917"/>
      <c r="AR36" s="917"/>
      <c r="AS36" s="917"/>
      <c r="AT36" s="917"/>
      <c r="AU36" s="917"/>
      <c r="AV36" s="917"/>
      <c r="AW36" s="917"/>
      <c r="AX36" s="917"/>
      <c r="AY36" s="917"/>
      <c r="AZ36" s="917"/>
      <c r="BA36" s="917"/>
      <c r="BB36" s="917"/>
      <c r="BC36" s="917"/>
      <c r="BD36" s="917"/>
      <c r="BE36" s="917"/>
      <c r="BF36" s="917"/>
      <c r="BG36" s="917"/>
      <c r="BH36" s="917"/>
      <c r="BI36" s="917"/>
      <c r="BJ36" s="917"/>
      <c r="BK36" s="917"/>
      <c r="BL36" s="917"/>
      <c r="BM36" s="917"/>
      <c r="BN36" s="917"/>
      <c r="BO36" s="917"/>
      <c r="BP36" s="917"/>
      <c r="BQ36" s="917"/>
      <c r="BR36" s="917"/>
      <c r="BS36" s="917"/>
      <c r="BT36" s="917"/>
      <c r="BU36" s="917"/>
      <c r="BV36" s="917"/>
      <c r="BW36" s="917"/>
      <c r="BX36" s="917"/>
      <c r="BY36" s="917"/>
      <c r="BZ36" s="917"/>
      <c r="CA36" s="917"/>
      <c r="CB36" s="917"/>
      <c r="CC36" s="917"/>
      <c r="CD36" s="917"/>
      <c r="CE36" s="917"/>
      <c r="CF36" s="917"/>
      <c r="CG36" s="917"/>
      <c r="CH36" s="917"/>
      <c r="CI36" s="917"/>
      <c r="CJ36" s="917"/>
      <c r="CK36" s="917"/>
      <c r="CL36" s="917"/>
      <c r="CM36" s="917"/>
      <c r="CN36" s="917"/>
      <c r="CO36" s="917"/>
      <c r="CP36" s="917"/>
      <c r="CQ36" s="917"/>
      <c r="CR36" s="917"/>
      <c r="CS36" s="917"/>
      <c r="CT36" s="917"/>
      <c r="CU36" s="917"/>
      <c r="CV36" s="917"/>
      <c r="CW36" s="917"/>
      <c r="CX36" s="917"/>
      <c r="CY36" s="917"/>
      <c r="CZ36" s="917"/>
      <c r="DA36" s="917"/>
      <c r="DB36" s="917"/>
      <c r="DC36" s="917"/>
      <c r="DD36" s="917"/>
      <c r="DE36" s="917"/>
      <c r="DF36" s="917"/>
      <c r="DG36" s="917"/>
      <c r="DH36" s="917"/>
      <c r="DI36" s="917"/>
      <c r="DJ36" s="917"/>
      <c r="DK36" s="917"/>
      <c r="DL36" s="917"/>
      <c r="DM36" s="917"/>
      <c r="DN36" s="917"/>
      <c r="DO36" s="917"/>
      <c r="DP36" s="917"/>
      <c r="DQ36" s="917"/>
      <c r="DR36" s="917"/>
      <c r="DS36" s="917"/>
      <c r="DT36" s="917"/>
      <c r="DU36" s="917"/>
      <c r="DV36" s="917"/>
      <c r="DW36" s="917"/>
      <c r="DX36" s="917"/>
      <c r="DY36" s="917"/>
      <c r="DZ36" s="917"/>
      <c r="EA36" s="917"/>
      <c r="EB36" s="917"/>
      <c r="EC36" s="917"/>
      <c r="ED36" s="917"/>
      <c r="EE36" s="917"/>
      <c r="EF36" s="917"/>
      <c r="EG36" s="917"/>
      <c r="EH36" s="917"/>
      <c r="EI36" s="917"/>
      <c r="EJ36" s="917"/>
      <c r="EK36" s="917"/>
      <c r="EL36" s="917"/>
      <c r="EM36" s="917"/>
      <c r="EN36" s="917"/>
      <c r="EO36" s="917"/>
      <c r="EP36" s="917"/>
      <c r="EQ36" s="917"/>
      <c r="ER36" s="917"/>
      <c r="ES36" s="917"/>
      <c r="ET36" s="917"/>
      <c r="EU36" s="917"/>
      <c r="EV36" s="917"/>
      <c r="EW36" s="917"/>
      <c r="EX36" s="917"/>
      <c r="EY36" s="917"/>
      <c r="EZ36" s="917"/>
      <c r="FA36" s="917"/>
      <c r="FB36" s="917"/>
      <c r="FC36" s="917"/>
      <c r="FD36" s="917"/>
      <c r="FE36" s="917"/>
      <c r="FF36" s="917"/>
      <c r="FG36" s="917"/>
      <c r="FH36" s="917"/>
      <c r="FI36" s="917"/>
      <c r="FJ36" s="917"/>
      <c r="FK36" s="917"/>
      <c r="FL36" s="917"/>
      <c r="FM36" s="917"/>
      <c r="FN36" s="917"/>
      <c r="FO36" s="917"/>
      <c r="FP36" s="917"/>
      <c r="FQ36" s="917"/>
      <c r="FR36" s="917"/>
      <c r="FS36" s="917"/>
      <c r="FT36" s="917"/>
      <c r="FU36" s="917"/>
      <c r="FV36" s="917"/>
      <c r="FW36" s="917"/>
      <c r="FX36" s="917"/>
      <c r="FY36" s="917"/>
      <c r="FZ36" s="917"/>
      <c r="GA36" s="917"/>
      <c r="GB36" s="917"/>
      <c r="GC36" s="917"/>
      <c r="GD36" s="917"/>
      <c r="GE36" s="917"/>
      <c r="GF36" s="917"/>
      <c r="GG36" s="917"/>
      <c r="GH36" s="917"/>
      <c r="GI36" s="917"/>
      <c r="GJ36" s="917"/>
      <c r="GK36" s="917"/>
      <c r="GL36" s="917"/>
      <c r="GM36" s="917"/>
      <c r="GN36" s="917"/>
      <c r="GO36" s="917"/>
      <c r="GP36" s="917"/>
      <c r="GQ36" s="917"/>
      <c r="GR36" s="917"/>
      <c r="GS36" s="917"/>
      <c r="GT36" s="917"/>
      <c r="GU36" s="917"/>
      <c r="GV36" s="917"/>
      <c r="GW36" s="917"/>
      <c r="GX36" s="917"/>
      <c r="GY36" s="917"/>
      <c r="GZ36" s="917"/>
      <c r="HA36" s="917"/>
      <c r="HB36" s="917"/>
      <c r="HC36" s="917"/>
      <c r="HD36" s="917"/>
      <c r="HE36" s="917"/>
      <c r="HF36" s="917"/>
      <c r="HG36" s="917"/>
      <c r="HH36" s="917"/>
      <c r="HI36" s="917"/>
      <c r="HJ36" s="917"/>
      <c r="HK36" s="917"/>
      <c r="HL36" s="917"/>
      <c r="HM36" s="917"/>
      <c r="HN36" s="917"/>
      <c r="HO36" s="917"/>
      <c r="HP36" s="917"/>
      <c r="HQ36" s="917"/>
      <c r="HR36" s="917"/>
      <c r="HS36" s="917"/>
      <c r="HT36" s="917"/>
      <c r="HU36" s="917"/>
      <c r="HV36" s="917"/>
      <c r="HW36" s="917"/>
      <c r="HX36" s="917"/>
      <c r="HY36" s="917"/>
      <c r="HZ36" s="917"/>
      <c r="IA36" s="917"/>
      <c r="IB36" s="917"/>
      <c r="IC36" s="917"/>
      <c r="ID36" s="917"/>
      <c r="IE36" s="917"/>
      <c r="IF36" s="917"/>
      <c r="IG36" s="917"/>
      <c r="IH36" s="917"/>
      <c r="II36" s="917"/>
      <c r="IJ36" s="917"/>
      <c r="IK36" s="917"/>
      <c r="IL36" s="917"/>
      <c r="IM36" s="917"/>
      <c r="IN36" s="917"/>
      <c r="IO36" s="917"/>
      <c r="IP36" s="917"/>
      <c r="IQ36" s="917"/>
      <c r="IR36" s="917"/>
      <c r="IS36" s="917"/>
      <c r="IT36" s="917"/>
      <c r="IU36" s="917"/>
      <c r="IV36" s="917"/>
    </row>
    <row r="37" customFormat="false" ht="12" hidden="false" customHeight="false" outlineLevel="0" collapsed="false">
      <c r="A37" s="1007"/>
      <c r="B37" s="913"/>
      <c r="C37" s="919"/>
      <c r="D37" s="1008"/>
      <c r="E37" s="1008"/>
      <c r="F37" s="853"/>
      <c r="G37" s="853"/>
      <c r="H37" s="854"/>
      <c r="I37" s="156"/>
      <c r="J37" s="1009"/>
      <c r="K37" s="1009"/>
      <c r="L37" s="748"/>
      <c r="M37" s="1009"/>
      <c r="N37" s="1009"/>
      <c r="O37" s="1009"/>
      <c r="P37" s="1009"/>
      <c r="Q37" s="1009"/>
      <c r="R37" s="1009"/>
      <c r="S37" s="1009"/>
      <c r="T37" s="1009"/>
      <c r="U37" s="1009"/>
      <c r="V37" s="1009"/>
      <c r="W37" s="1009"/>
      <c r="X37" s="1009"/>
      <c r="Y37" s="1009"/>
      <c r="Z37" s="1009"/>
      <c r="AA37" s="1009"/>
      <c r="AB37" s="1009"/>
      <c r="AC37" s="1009"/>
      <c r="AD37" s="1009"/>
      <c r="AE37" s="1009"/>
      <c r="AF37" s="1009"/>
      <c r="AG37" s="1009"/>
      <c r="AH37" s="1009"/>
      <c r="AI37" s="1009"/>
      <c r="AJ37" s="1009"/>
      <c r="AK37" s="1009"/>
      <c r="AL37" s="1009"/>
      <c r="AM37" s="1009"/>
      <c r="AN37" s="1009"/>
      <c r="AO37" s="1009"/>
      <c r="AP37" s="1009"/>
      <c r="AQ37" s="1009"/>
      <c r="AR37" s="1009"/>
      <c r="AS37" s="1009"/>
      <c r="AT37" s="1009"/>
      <c r="AU37" s="1009"/>
      <c r="AV37" s="1009"/>
      <c r="AW37" s="1009"/>
      <c r="AX37" s="1009"/>
      <c r="AY37" s="1009"/>
      <c r="AZ37" s="1009"/>
      <c r="BA37" s="1009"/>
      <c r="BB37" s="1009"/>
      <c r="BC37" s="1009"/>
      <c r="BD37" s="1009"/>
      <c r="BE37" s="1009"/>
      <c r="BF37" s="1009"/>
      <c r="BG37" s="1009"/>
      <c r="BH37" s="1009"/>
      <c r="BI37" s="1009"/>
      <c r="BJ37" s="1009"/>
      <c r="BK37" s="1009"/>
      <c r="BL37" s="1009"/>
      <c r="BM37" s="1009"/>
      <c r="BN37" s="1009"/>
      <c r="BO37" s="1009"/>
      <c r="BP37" s="1009"/>
      <c r="BQ37" s="1009"/>
      <c r="BR37" s="1009"/>
      <c r="BS37" s="1009"/>
      <c r="BT37" s="1009"/>
      <c r="BU37" s="1009"/>
      <c r="BV37" s="1009"/>
      <c r="BW37" s="1009"/>
      <c r="BX37" s="1009"/>
      <c r="BY37" s="1009"/>
      <c r="BZ37" s="1009"/>
      <c r="CA37" s="1009"/>
      <c r="CB37" s="1009"/>
      <c r="CC37" s="1009"/>
      <c r="CD37" s="1009"/>
      <c r="CE37" s="1009"/>
      <c r="CF37" s="1009"/>
      <c r="CG37" s="1009"/>
      <c r="CH37" s="1009"/>
      <c r="CI37" s="1009"/>
      <c r="CJ37" s="1009"/>
      <c r="CK37" s="1009"/>
      <c r="CL37" s="1009"/>
      <c r="CM37" s="1009"/>
      <c r="CN37" s="1009"/>
      <c r="CO37" s="1009"/>
      <c r="CP37" s="1009"/>
      <c r="CQ37" s="1009"/>
      <c r="CR37" s="1009"/>
      <c r="CS37" s="1009"/>
      <c r="CT37" s="1009"/>
      <c r="CU37" s="1009"/>
      <c r="CV37" s="1009"/>
      <c r="CW37" s="1009"/>
      <c r="CX37" s="1009"/>
      <c r="CY37" s="1009"/>
      <c r="CZ37" s="1009"/>
      <c r="DA37" s="1009"/>
      <c r="DB37" s="1009"/>
      <c r="DC37" s="1009"/>
      <c r="DD37" s="1009"/>
      <c r="DE37" s="1009"/>
      <c r="DF37" s="1009"/>
      <c r="DG37" s="1009"/>
      <c r="DH37" s="1009"/>
      <c r="DI37" s="1009"/>
      <c r="DJ37" s="1009"/>
      <c r="DK37" s="1009"/>
      <c r="DL37" s="1009"/>
      <c r="DM37" s="1009"/>
      <c r="DN37" s="1009"/>
      <c r="DO37" s="1009"/>
      <c r="DP37" s="1009"/>
      <c r="DQ37" s="1009"/>
      <c r="DR37" s="1009"/>
      <c r="DS37" s="1009"/>
      <c r="DT37" s="1009"/>
      <c r="DU37" s="1009"/>
      <c r="DV37" s="1009"/>
      <c r="DW37" s="1009"/>
      <c r="DX37" s="1009"/>
      <c r="DY37" s="1009"/>
      <c r="DZ37" s="1009"/>
      <c r="EA37" s="1009"/>
      <c r="EB37" s="1009"/>
      <c r="EC37" s="1009"/>
      <c r="ED37" s="1009"/>
      <c r="EE37" s="1009"/>
      <c r="EF37" s="1009"/>
      <c r="EG37" s="1009"/>
      <c r="EH37" s="1009"/>
      <c r="EI37" s="1009"/>
      <c r="EJ37" s="1009"/>
      <c r="EK37" s="1009"/>
      <c r="EL37" s="1009"/>
      <c r="EM37" s="1009"/>
      <c r="EN37" s="1009"/>
      <c r="EO37" s="1009"/>
      <c r="EP37" s="1009"/>
      <c r="EQ37" s="1009"/>
      <c r="ER37" s="1009"/>
      <c r="ES37" s="1009"/>
      <c r="ET37" s="1009"/>
      <c r="EU37" s="1009"/>
      <c r="EV37" s="1009"/>
      <c r="EW37" s="1009"/>
      <c r="EX37" s="1009"/>
      <c r="EY37" s="1009"/>
      <c r="EZ37" s="1009"/>
      <c r="FA37" s="1009"/>
      <c r="FB37" s="1009"/>
      <c r="FC37" s="1009"/>
      <c r="FD37" s="1009"/>
      <c r="FE37" s="1009"/>
      <c r="FF37" s="1009"/>
      <c r="FG37" s="1009"/>
      <c r="FH37" s="1009"/>
      <c r="FI37" s="1009"/>
      <c r="FJ37" s="1009"/>
      <c r="FK37" s="1009"/>
      <c r="FL37" s="1009"/>
      <c r="FM37" s="1009"/>
      <c r="FN37" s="1009"/>
      <c r="FO37" s="1009"/>
      <c r="FP37" s="1009"/>
      <c r="FQ37" s="1009"/>
      <c r="FR37" s="1009"/>
      <c r="FS37" s="1009"/>
      <c r="FT37" s="1009"/>
      <c r="FU37" s="1009"/>
      <c r="FV37" s="1009"/>
      <c r="FW37" s="1009"/>
      <c r="FX37" s="1009"/>
      <c r="FY37" s="1009"/>
      <c r="FZ37" s="1009"/>
      <c r="GA37" s="1009"/>
      <c r="GB37" s="1009"/>
      <c r="GC37" s="1009"/>
      <c r="GD37" s="1009"/>
      <c r="GE37" s="1009"/>
      <c r="GF37" s="1009"/>
      <c r="GG37" s="1009"/>
      <c r="GH37" s="1009"/>
      <c r="GI37" s="1009"/>
      <c r="GJ37" s="1009"/>
      <c r="GK37" s="1009"/>
      <c r="GL37" s="1009"/>
      <c r="GM37" s="1009"/>
      <c r="GN37" s="1009"/>
      <c r="GO37" s="1009"/>
      <c r="GP37" s="1009"/>
      <c r="GQ37" s="1009"/>
      <c r="GR37" s="1009"/>
      <c r="GS37" s="1009"/>
      <c r="GT37" s="1009"/>
      <c r="GU37" s="1009"/>
      <c r="GV37" s="1009"/>
      <c r="GW37" s="1009"/>
      <c r="GX37" s="1009"/>
      <c r="GY37" s="1009"/>
      <c r="GZ37" s="1009"/>
      <c r="HA37" s="1009"/>
      <c r="HB37" s="1009"/>
      <c r="HC37" s="1009"/>
      <c r="HD37" s="1009"/>
      <c r="HE37" s="1009"/>
      <c r="HF37" s="1009"/>
      <c r="HG37" s="1009"/>
      <c r="HH37" s="1009"/>
      <c r="HI37" s="1009"/>
      <c r="HJ37" s="1009"/>
      <c r="HK37" s="1009"/>
      <c r="HL37" s="1009"/>
      <c r="HM37" s="1009"/>
      <c r="HN37" s="1009"/>
      <c r="HO37" s="1009"/>
      <c r="HP37" s="1009"/>
      <c r="HQ37" s="1009"/>
      <c r="HR37" s="1009"/>
      <c r="HS37" s="1009"/>
      <c r="HT37" s="1009"/>
      <c r="HU37" s="1009"/>
      <c r="HV37" s="1009"/>
      <c r="HW37" s="1009"/>
      <c r="HX37" s="1009"/>
      <c r="HY37" s="1009"/>
      <c r="HZ37" s="1009"/>
      <c r="IA37" s="1009"/>
      <c r="IB37" s="1009"/>
      <c r="IC37" s="1009"/>
      <c r="ID37" s="1009"/>
      <c r="IE37" s="1009"/>
      <c r="IF37" s="1009"/>
      <c r="IG37" s="1009"/>
      <c r="IH37" s="1009"/>
      <c r="II37" s="1009"/>
      <c r="IJ37" s="1009"/>
      <c r="IK37" s="1009"/>
      <c r="IL37" s="1009"/>
      <c r="IM37" s="1009"/>
      <c r="IN37" s="1009"/>
      <c r="IO37" s="1009"/>
      <c r="IP37" s="1009"/>
      <c r="IQ37" s="1009"/>
      <c r="IR37" s="1009"/>
      <c r="IS37" s="1009"/>
      <c r="IT37" s="1009"/>
      <c r="IU37" s="1009"/>
      <c r="IV37" s="1009"/>
    </row>
    <row r="38" customFormat="false" ht="12" hidden="false" customHeight="false" outlineLevel="0" collapsed="false">
      <c r="A38" s="907" t="n">
        <v>7</v>
      </c>
      <c r="B38" s="34" t="s">
        <v>421</v>
      </c>
      <c r="C38" s="1037"/>
      <c r="D38" s="1005" t="n">
        <v>120601.04354</v>
      </c>
      <c r="E38" s="1005" t="n">
        <v>129849.40627</v>
      </c>
      <c r="F38" s="786" t="n">
        <v>7.66855945730902</v>
      </c>
      <c r="G38" s="857" t="n">
        <v>1.40845962376085</v>
      </c>
      <c r="H38" s="858" t="n">
        <v>14.6674391398743</v>
      </c>
      <c r="I38" s="156"/>
      <c r="J38" s="917"/>
      <c r="K38" s="917"/>
      <c r="L38" s="743"/>
      <c r="M38" s="917"/>
      <c r="N38" s="917"/>
      <c r="O38" s="917"/>
      <c r="P38" s="917"/>
      <c r="Q38" s="917"/>
      <c r="R38" s="917"/>
      <c r="S38" s="917"/>
      <c r="T38" s="917"/>
      <c r="U38" s="917"/>
      <c r="V38" s="917"/>
      <c r="W38" s="917"/>
      <c r="X38" s="917"/>
      <c r="Y38" s="917"/>
      <c r="Z38" s="917"/>
      <c r="AA38" s="917"/>
      <c r="AB38" s="917"/>
      <c r="AC38" s="917"/>
      <c r="AD38" s="917"/>
      <c r="AE38" s="917"/>
      <c r="AF38" s="917"/>
      <c r="AG38" s="917"/>
      <c r="AH38" s="917"/>
      <c r="AI38" s="917"/>
      <c r="AJ38" s="917"/>
      <c r="AK38" s="917"/>
      <c r="AL38" s="917"/>
      <c r="AM38" s="917"/>
      <c r="AN38" s="917"/>
      <c r="AO38" s="917"/>
      <c r="AP38" s="917"/>
      <c r="AQ38" s="917"/>
      <c r="AR38" s="917"/>
      <c r="AS38" s="917"/>
      <c r="AT38" s="917"/>
      <c r="AU38" s="917"/>
      <c r="AV38" s="917"/>
      <c r="AW38" s="917"/>
      <c r="AX38" s="917"/>
      <c r="AY38" s="917"/>
      <c r="AZ38" s="917"/>
      <c r="BA38" s="917"/>
      <c r="BB38" s="917"/>
      <c r="BC38" s="917"/>
      <c r="BD38" s="917"/>
      <c r="BE38" s="917"/>
      <c r="BF38" s="917"/>
      <c r="BG38" s="917"/>
      <c r="BH38" s="917"/>
      <c r="BI38" s="917"/>
      <c r="BJ38" s="917"/>
      <c r="BK38" s="917"/>
      <c r="BL38" s="917"/>
      <c r="BM38" s="917"/>
      <c r="BN38" s="917"/>
      <c r="BO38" s="917"/>
      <c r="BP38" s="917"/>
      <c r="BQ38" s="917"/>
      <c r="BR38" s="917"/>
      <c r="BS38" s="917"/>
      <c r="BT38" s="917"/>
      <c r="BU38" s="917"/>
      <c r="BV38" s="917"/>
      <c r="BW38" s="917"/>
      <c r="BX38" s="917"/>
      <c r="BY38" s="917"/>
      <c r="BZ38" s="917"/>
      <c r="CA38" s="917"/>
      <c r="CB38" s="917"/>
      <c r="CC38" s="917"/>
      <c r="CD38" s="917"/>
      <c r="CE38" s="917"/>
      <c r="CF38" s="917"/>
      <c r="CG38" s="917"/>
      <c r="CH38" s="917"/>
      <c r="CI38" s="917"/>
      <c r="CJ38" s="917"/>
      <c r="CK38" s="917"/>
      <c r="CL38" s="917"/>
      <c r="CM38" s="917"/>
      <c r="CN38" s="917"/>
      <c r="CO38" s="917"/>
      <c r="CP38" s="917"/>
      <c r="CQ38" s="917"/>
      <c r="CR38" s="917"/>
      <c r="CS38" s="917"/>
      <c r="CT38" s="917"/>
      <c r="CU38" s="917"/>
      <c r="CV38" s="917"/>
      <c r="CW38" s="917"/>
      <c r="CX38" s="917"/>
      <c r="CY38" s="917"/>
      <c r="CZ38" s="917"/>
      <c r="DA38" s="917"/>
      <c r="DB38" s="917"/>
      <c r="DC38" s="917"/>
      <c r="DD38" s="917"/>
      <c r="DE38" s="917"/>
      <c r="DF38" s="917"/>
      <c r="DG38" s="917"/>
      <c r="DH38" s="917"/>
      <c r="DI38" s="917"/>
      <c r="DJ38" s="917"/>
      <c r="DK38" s="917"/>
      <c r="DL38" s="917"/>
      <c r="DM38" s="917"/>
      <c r="DN38" s="917"/>
      <c r="DO38" s="917"/>
      <c r="DP38" s="917"/>
      <c r="DQ38" s="917"/>
      <c r="DR38" s="917"/>
      <c r="DS38" s="917"/>
      <c r="DT38" s="917"/>
      <c r="DU38" s="917"/>
      <c r="DV38" s="917"/>
      <c r="DW38" s="917"/>
      <c r="DX38" s="917"/>
      <c r="DY38" s="917"/>
      <c r="DZ38" s="917"/>
      <c r="EA38" s="917"/>
      <c r="EB38" s="917"/>
      <c r="EC38" s="917"/>
      <c r="ED38" s="917"/>
      <c r="EE38" s="917"/>
      <c r="EF38" s="917"/>
      <c r="EG38" s="917"/>
      <c r="EH38" s="917"/>
      <c r="EI38" s="917"/>
      <c r="EJ38" s="917"/>
      <c r="EK38" s="917"/>
      <c r="EL38" s="917"/>
      <c r="EM38" s="917"/>
      <c r="EN38" s="917"/>
      <c r="EO38" s="917"/>
      <c r="EP38" s="917"/>
      <c r="EQ38" s="917"/>
      <c r="ER38" s="917"/>
      <c r="ES38" s="917"/>
      <c r="ET38" s="917"/>
      <c r="EU38" s="917"/>
      <c r="EV38" s="917"/>
      <c r="EW38" s="917"/>
      <c r="EX38" s="917"/>
      <c r="EY38" s="917"/>
      <c r="EZ38" s="917"/>
      <c r="FA38" s="917"/>
      <c r="FB38" s="917"/>
      <c r="FC38" s="917"/>
      <c r="FD38" s="917"/>
      <c r="FE38" s="917"/>
      <c r="FF38" s="917"/>
      <c r="FG38" s="917"/>
      <c r="FH38" s="917"/>
      <c r="FI38" s="917"/>
      <c r="FJ38" s="917"/>
      <c r="FK38" s="917"/>
      <c r="FL38" s="917"/>
      <c r="FM38" s="917"/>
      <c r="FN38" s="917"/>
      <c r="FO38" s="917"/>
      <c r="FP38" s="917"/>
      <c r="FQ38" s="917"/>
      <c r="FR38" s="917"/>
      <c r="FS38" s="917"/>
      <c r="FT38" s="917"/>
      <c r="FU38" s="917"/>
      <c r="FV38" s="917"/>
      <c r="FW38" s="917"/>
      <c r="FX38" s="917"/>
      <c r="FY38" s="917"/>
      <c r="FZ38" s="917"/>
      <c r="GA38" s="917"/>
      <c r="GB38" s="917"/>
      <c r="GC38" s="917"/>
      <c r="GD38" s="917"/>
      <c r="GE38" s="917"/>
      <c r="GF38" s="917"/>
      <c r="GG38" s="917"/>
      <c r="GH38" s="917"/>
      <c r="GI38" s="917"/>
      <c r="GJ38" s="917"/>
      <c r="GK38" s="917"/>
      <c r="GL38" s="917"/>
      <c r="GM38" s="917"/>
      <c r="GN38" s="917"/>
      <c r="GO38" s="917"/>
      <c r="GP38" s="917"/>
      <c r="GQ38" s="917"/>
      <c r="GR38" s="917"/>
      <c r="GS38" s="917"/>
      <c r="GT38" s="917"/>
      <c r="GU38" s="917"/>
      <c r="GV38" s="917"/>
      <c r="GW38" s="917"/>
      <c r="GX38" s="917"/>
      <c r="GY38" s="917"/>
      <c r="GZ38" s="917"/>
      <c r="HA38" s="917"/>
      <c r="HB38" s="917"/>
      <c r="HC38" s="917"/>
      <c r="HD38" s="917"/>
      <c r="HE38" s="917"/>
      <c r="HF38" s="917"/>
      <c r="HG38" s="917"/>
      <c r="HH38" s="917"/>
      <c r="HI38" s="917"/>
      <c r="HJ38" s="917"/>
      <c r="HK38" s="917"/>
      <c r="HL38" s="917"/>
      <c r="HM38" s="917"/>
      <c r="HN38" s="917"/>
      <c r="HO38" s="917"/>
      <c r="HP38" s="917"/>
      <c r="HQ38" s="917"/>
      <c r="HR38" s="917"/>
      <c r="HS38" s="917"/>
      <c r="HT38" s="917"/>
      <c r="HU38" s="917"/>
      <c r="HV38" s="917"/>
      <c r="HW38" s="917"/>
      <c r="HX38" s="917"/>
      <c r="HY38" s="917"/>
      <c r="HZ38" s="917"/>
      <c r="IA38" s="917"/>
      <c r="IB38" s="917"/>
      <c r="IC38" s="917"/>
      <c r="ID38" s="917"/>
      <c r="IE38" s="917"/>
      <c r="IF38" s="917"/>
      <c r="IG38" s="917"/>
      <c r="IH38" s="917"/>
      <c r="II38" s="917"/>
      <c r="IJ38" s="917"/>
      <c r="IK38" s="917"/>
      <c r="IL38" s="917"/>
      <c r="IM38" s="917"/>
      <c r="IN38" s="917"/>
      <c r="IO38" s="917"/>
      <c r="IP38" s="917"/>
      <c r="IQ38" s="917"/>
      <c r="IR38" s="917"/>
      <c r="IS38" s="917"/>
      <c r="IT38" s="917"/>
      <c r="IU38" s="917"/>
      <c r="IV38" s="917"/>
    </row>
    <row r="39" customFormat="false" ht="36" hidden="false" customHeight="false" outlineLevel="0" collapsed="false">
      <c r="A39" s="1007"/>
      <c r="B39" s="185" t="s">
        <v>429</v>
      </c>
      <c r="C39" s="416" t="s">
        <v>1524</v>
      </c>
      <c r="D39" s="1012" t="n">
        <v>51814.0272</v>
      </c>
      <c r="E39" s="1012" t="n">
        <v>61013.44384</v>
      </c>
      <c r="F39" s="1013" t="n">
        <v>17.7546836969276</v>
      </c>
      <c r="G39" s="1014" t="n">
        <v>1.40100548365859</v>
      </c>
      <c r="H39" s="1015" t="n">
        <v>6.89191425624636</v>
      </c>
      <c r="I39" s="156"/>
      <c r="J39" s="917"/>
      <c r="K39" s="917"/>
      <c r="L39" s="743"/>
      <c r="M39" s="917"/>
      <c r="N39" s="917"/>
      <c r="O39" s="917"/>
      <c r="P39" s="917"/>
      <c r="Q39" s="917"/>
      <c r="R39" s="917"/>
      <c r="S39" s="917"/>
      <c r="T39" s="917"/>
      <c r="U39" s="917"/>
      <c r="V39" s="917"/>
      <c r="W39" s="917"/>
      <c r="X39" s="917"/>
      <c r="Y39" s="917"/>
      <c r="Z39" s="917"/>
      <c r="AA39" s="917"/>
      <c r="AB39" s="917"/>
      <c r="AC39" s="917"/>
      <c r="AD39" s="917"/>
      <c r="AE39" s="917"/>
      <c r="AF39" s="917"/>
      <c r="AG39" s="917"/>
      <c r="AH39" s="917"/>
      <c r="AI39" s="917"/>
      <c r="AJ39" s="917"/>
      <c r="AK39" s="917"/>
      <c r="AL39" s="917"/>
      <c r="AM39" s="917"/>
      <c r="AN39" s="917"/>
      <c r="AO39" s="917"/>
      <c r="AP39" s="917"/>
      <c r="AQ39" s="917"/>
      <c r="AR39" s="917"/>
      <c r="AS39" s="917"/>
      <c r="AT39" s="917"/>
      <c r="AU39" s="917"/>
      <c r="AV39" s="917"/>
      <c r="AW39" s="917"/>
      <c r="AX39" s="917"/>
      <c r="AY39" s="917"/>
      <c r="AZ39" s="917"/>
      <c r="BA39" s="917"/>
      <c r="BB39" s="917"/>
      <c r="BC39" s="917"/>
      <c r="BD39" s="917"/>
      <c r="BE39" s="917"/>
      <c r="BF39" s="917"/>
      <c r="BG39" s="917"/>
      <c r="BH39" s="917"/>
      <c r="BI39" s="917"/>
      <c r="BJ39" s="917"/>
      <c r="BK39" s="917"/>
      <c r="BL39" s="917"/>
      <c r="BM39" s="917"/>
      <c r="BN39" s="917"/>
      <c r="BO39" s="917"/>
      <c r="BP39" s="917"/>
      <c r="BQ39" s="917"/>
      <c r="BR39" s="917"/>
      <c r="BS39" s="917"/>
      <c r="BT39" s="917"/>
      <c r="BU39" s="917"/>
      <c r="BV39" s="917"/>
      <c r="BW39" s="917"/>
      <c r="BX39" s="917"/>
      <c r="BY39" s="917"/>
      <c r="BZ39" s="917"/>
      <c r="CA39" s="917"/>
      <c r="CB39" s="917"/>
      <c r="CC39" s="917"/>
      <c r="CD39" s="917"/>
      <c r="CE39" s="917"/>
      <c r="CF39" s="917"/>
      <c r="CG39" s="917"/>
      <c r="CH39" s="917"/>
      <c r="CI39" s="917"/>
      <c r="CJ39" s="917"/>
      <c r="CK39" s="917"/>
      <c r="CL39" s="917"/>
      <c r="CM39" s="917"/>
      <c r="CN39" s="917"/>
      <c r="CO39" s="917"/>
      <c r="CP39" s="917"/>
      <c r="CQ39" s="917"/>
      <c r="CR39" s="917"/>
      <c r="CS39" s="917"/>
      <c r="CT39" s="917"/>
      <c r="CU39" s="917"/>
      <c r="CV39" s="917"/>
      <c r="CW39" s="917"/>
      <c r="CX39" s="917"/>
      <c r="CY39" s="917"/>
      <c r="CZ39" s="917"/>
      <c r="DA39" s="917"/>
      <c r="DB39" s="917"/>
      <c r="DC39" s="917"/>
      <c r="DD39" s="917"/>
      <c r="DE39" s="917"/>
      <c r="DF39" s="917"/>
      <c r="DG39" s="917"/>
      <c r="DH39" s="917"/>
      <c r="DI39" s="917"/>
      <c r="DJ39" s="917"/>
      <c r="DK39" s="917"/>
      <c r="DL39" s="917"/>
      <c r="DM39" s="917"/>
      <c r="DN39" s="917"/>
      <c r="DO39" s="917"/>
      <c r="DP39" s="917"/>
      <c r="DQ39" s="917"/>
      <c r="DR39" s="917"/>
      <c r="DS39" s="917"/>
      <c r="DT39" s="917"/>
      <c r="DU39" s="917"/>
      <c r="DV39" s="917"/>
      <c r="DW39" s="917"/>
      <c r="DX39" s="917"/>
      <c r="DY39" s="917"/>
      <c r="DZ39" s="917"/>
      <c r="EA39" s="917"/>
      <c r="EB39" s="917"/>
      <c r="EC39" s="917"/>
      <c r="ED39" s="917"/>
      <c r="EE39" s="917"/>
      <c r="EF39" s="917"/>
      <c r="EG39" s="917"/>
      <c r="EH39" s="917"/>
      <c r="EI39" s="917"/>
      <c r="EJ39" s="917"/>
      <c r="EK39" s="917"/>
      <c r="EL39" s="917"/>
      <c r="EM39" s="917"/>
      <c r="EN39" s="917"/>
      <c r="EO39" s="917"/>
      <c r="EP39" s="917"/>
      <c r="EQ39" s="917"/>
      <c r="ER39" s="917"/>
      <c r="ES39" s="917"/>
      <c r="ET39" s="917"/>
      <c r="EU39" s="917"/>
      <c r="EV39" s="917"/>
      <c r="EW39" s="917"/>
      <c r="EX39" s="917"/>
      <c r="EY39" s="917"/>
      <c r="EZ39" s="917"/>
      <c r="FA39" s="917"/>
      <c r="FB39" s="917"/>
      <c r="FC39" s="917"/>
      <c r="FD39" s="917"/>
      <c r="FE39" s="917"/>
      <c r="FF39" s="917"/>
      <c r="FG39" s="917"/>
      <c r="FH39" s="917"/>
      <c r="FI39" s="917"/>
      <c r="FJ39" s="917"/>
      <c r="FK39" s="917"/>
      <c r="FL39" s="917"/>
      <c r="FM39" s="917"/>
      <c r="FN39" s="917"/>
      <c r="FO39" s="917"/>
      <c r="FP39" s="917"/>
      <c r="FQ39" s="917"/>
      <c r="FR39" s="917"/>
      <c r="FS39" s="917"/>
      <c r="FT39" s="917"/>
      <c r="FU39" s="917"/>
      <c r="FV39" s="917"/>
      <c r="FW39" s="917"/>
      <c r="FX39" s="917"/>
      <c r="FY39" s="917"/>
      <c r="FZ39" s="917"/>
      <c r="GA39" s="917"/>
      <c r="GB39" s="917"/>
      <c r="GC39" s="917"/>
      <c r="GD39" s="917"/>
      <c r="GE39" s="917"/>
      <c r="GF39" s="917"/>
      <c r="GG39" s="917"/>
      <c r="GH39" s="917"/>
      <c r="GI39" s="917"/>
      <c r="GJ39" s="917"/>
      <c r="GK39" s="917"/>
      <c r="GL39" s="917"/>
      <c r="GM39" s="917"/>
      <c r="GN39" s="917"/>
      <c r="GO39" s="917"/>
      <c r="GP39" s="917"/>
      <c r="GQ39" s="917"/>
      <c r="GR39" s="917"/>
      <c r="GS39" s="917"/>
      <c r="GT39" s="917"/>
      <c r="GU39" s="917"/>
      <c r="GV39" s="917"/>
      <c r="GW39" s="917"/>
      <c r="GX39" s="917"/>
      <c r="GY39" s="917"/>
      <c r="GZ39" s="917"/>
      <c r="HA39" s="917"/>
      <c r="HB39" s="917"/>
      <c r="HC39" s="917"/>
      <c r="HD39" s="917"/>
      <c r="HE39" s="917"/>
      <c r="HF39" s="917"/>
      <c r="HG39" s="917"/>
      <c r="HH39" s="917"/>
      <c r="HI39" s="917"/>
      <c r="HJ39" s="917"/>
      <c r="HK39" s="917"/>
      <c r="HL39" s="917"/>
      <c r="HM39" s="917"/>
      <c r="HN39" s="917"/>
      <c r="HO39" s="917"/>
      <c r="HP39" s="917"/>
      <c r="HQ39" s="917"/>
      <c r="HR39" s="917"/>
      <c r="HS39" s="917"/>
      <c r="HT39" s="917"/>
      <c r="HU39" s="917"/>
      <c r="HV39" s="917"/>
      <c r="HW39" s="917"/>
      <c r="HX39" s="917"/>
      <c r="HY39" s="917"/>
      <c r="HZ39" s="917"/>
      <c r="IA39" s="917"/>
      <c r="IB39" s="917"/>
      <c r="IC39" s="917"/>
      <c r="ID39" s="917"/>
      <c r="IE39" s="917"/>
      <c r="IF39" s="917"/>
      <c r="IG39" s="917"/>
      <c r="IH39" s="917"/>
      <c r="II39" s="917"/>
      <c r="IJ39" s="917"/>
      <c r="IK39" s="917"/>
      <c r="IL39" s="917"/>
      <c r="IM39" s="917"/>
      <c r="IN39" s="917"/>
      <c r="IO39" s="917"/>
      <c r="IP39" s="917"/>
      <c r="IQ39" s="917"/>
      <c r="IR39" s="917"/>
      <c r="IS39" s="917"/>
      <c r="IT39" s="917"/>
      <c r="IU39" s="917"/>
      <c r="IV39" s="917"/>
    </row>
    <row r="40" customFormat="false" ht="24" hidden="false" customHeight="false" outlineLevel="0" collapsed="false">
      <c r="A40" s="1007"/>
      <c r="B40" s="151" t="s">
        <v>428</v>
      </c>
      <c r="C40" s="182" t="s">
        <v>147</v>
      </c>
      <c r="D40" s="1017" t="n">
        <v>1955.57269</v>
      </c>
      <c r="E40" s="1017" t="n">
        <v>7918.13011</v>
      </c>
      <c r="F40" s="402" t="n">
        <v>304.900832911509</v>
      </c>
      <c r="G40" s="847" t="n">
        <v>0.908054930975403</v>
      </c>
      <c r="H40" s="848" t="n">
        <v>0.894410647119481</v>
      </c>
      <c r="I40" s="156"/>
      <c r="J40" s="917"/>
      <c r="K40" s="917"/>
      <c r="L40" s="743"/>
      <c r="M40" s="917"/>
      <c r="N40" s="917"/>
      <c r="O40" s="917"/>
      <c r="P40" s="917"/>
      <c r="Q40" s="917"/>
      <c r="R40" s="917"/>
      <c r="S40" s="917"/>
      <c r="T40" s="917"/>
      <c r="U40" s="917"/>
      <c r="V40" s="917"/>
      <c r="W40" s="917"/>
      <c r="X40" s="917"/>
      <c r="Y40" s="917"/>
      <c r="Z40" s="917"/>
      <c r="AA40" s="917"/>
      <c r="AB40" s="917"/>
      <c r="AC40" s="917"/>
      <c r="AD40" s="917"/>
      <c r="AE40" s="917"/>
      <c r="AF40" s="917"/>
      <c r="AG40" s="917"/>
      <c r="AH40" s="917"/>
      <c r="AI40" s="917"/>
      <c r="AJ40" s="917"/>
      <c r="AK40" s="917"/>
      <c r="AL40" s="917"/>
      <c r="AM40" s="917"/>
      <c r="AN40" s="917"/>
      <c r="AO40" s="917"/>
      <c r="AP40" s="917"/>
      <c r="AQ40" s="917"/>
      <c r="AR40" s="917"/>
      <c r="AS40" s="917"/>
      <c r="AT40" s="917"/>
      <c r="AU40" s="917"/>
      <c r="AV40" s="917"/>
      <c r="AW40" s="917"/>
      <c r="AX40" s="917"/>
      <c r="AY40" s="917"/>
      <c r="AZ40" s="917"/>
      <c r="BA40" s="917"/>
      <c r="BB40" s="917"/>
      <c r="BC40" s="917"/>
      <c r="BD40" s="917"/>
      <c r="BE40" s="917"/>
      <c r="BF40" s="917"/>
      <c r="BG40" s="917"/>
      <c r="BH40" s="917"/>
      <c r="BI40" s="917"/>
      <c r="BJ40" s="917"/>
      <c r="BK40" s="917"/>
      <c r="BL40" s="917"/>
      <c r="BM40" s="917"/>
      <c r="BN40" s="917"/>
      <c r="BO40" s="917"/>
      <c r="BP40" s="917"/>
      <c r="BQ40" s="917"/>
      <c r="BR40" s="917"/>
      <c r="BS40" s="917"/>
      <c r="BT40" s="917"/>
      <c r="BU40" s="917"/>
      <c r="BV40" s="917"/>
      <c r="BW40" s="917"/>
      <c r="BX40" s="917"/>
      <c r="BY40" s="917"/>
      <c r="BZ40" s="917"/>
      <c r="CA40" s="917"/>
      <c r="CB40" s="917"/>
      <c r="CC40" s="917"/>
      <c r="CD40" s="917"/>
      <c r="CE40" s="917"/>
      <c r="CF40" s="917"/>
      <c r="CG40" s="917"/>
      <c r="CH40" s="917"/>
      <c r="CI40" s="917"/>
      <c r="CJ40" s="917"/>
      <c r="CK40" s="917"/>
      <c r="CL40" s="917"/>
      <c r="CM40" s="917"/>
      <c r="CN40" s="917"/>
      <c r="CO40" s="917"/>
      <c r="CP40" s="917"/>
      <c r="CQ40" s="917"/>
      <c r="CR40" s="917"/>
      <c r="CS40" s="917"/>
      <c r="CT40" s="917"/>
      <c r="CU40" s="917"/>
      <c r="CV40" s="917"/>
      <c r="CW40" s="917"/>
      <c r="CX40" s="917"/>
      <c r="CY40" s="917"/>
      <c r="CZ40" s="917"/>
      <c r="DA40" s="917"/>
      <c r="DB40" s="917"/>
      <c r="DC40" s="917"/>
      <c r="DD40" s="917"/>
      <c r="DE40" s="917"/>
      <c r="DF40" s="917"/>
      <c r="DG40" s="917"/>
      <c r="DH40" s="917"/>
      <c r="DI40" s="917"/>
      <c r="DJ40" s="917"/>
      <c r="DK40" s="917"/>
      <c r="DL40" s="917"/>
      <c r="DM40" s="917"/>
      <c r="DN40" s="917"/>
      <c r="DO40" s="917"/>
      <c r="DP40" s="917"/>
      <c r="DQ40" s="917"/>
      <c r="DR40" s="917"/>
      <c r="DS40" s="917"/>
      <c r="DT40" s="917"/>
      <c r="DU40" s="917"/>
      <c r="DV40" s="917"/>
      <c r="DW40" s="917"/>
      <c r="DX40" s="917"/>
      <c r="DY40" s="917"/>
      <c r="DZ40" s="917"/>
      <c r="EA40" s="917"/>
      <c r="EB40" s="917"/>
      <c r="EC40" s="917"/>
      <c r="ED40" s="917"/>
      <c r="EE40" s="917"/>
      <c r="EF40" s="917"/>
      <c r="EG40" s="917"/>
      <c r="EH40" s="917"/>
      <c r="EI40" s="917"/>
      <c r="EJ40" s="917"/>
      <c r="EK40" s="917"/>
      <c r="EL40" s="917"/>
      <c r="EM40" s="917"/>
      <c r="EN40" s="917"/>
      <c r="EO40" s="917"/>
      <c r="EP40" s="917"/>
      <c r="EQ40" s="917"/>
      <c r="ER40" s="917"/>
      <c r="ES40" s="917"/>
      <c r="ET40" s="917"/>
      <c r="EU40" s="917"/>
      <c r="EV40" s="917"/>
      <c r="EW40" s="917"/>
      <c r="EX40" s="917"/>
      <c r="EY40" s="917"/>
      <c r="EZ40" s="917"/>
      <c r="FA40" s="917"/>
      <c r="FB40" s="917"/>
      <c r="FC40" s="917"/>
      <c r="FD40" s="917"/>
      <c r="FE40" s="917"/>
      <c r="FF40" s="917"/>
      <c r="FG40" s="917"/>
      <c r="FH40" s="917"/>
      <c r="FI40" s="917"/>
      <c r="FJ40" s="917"/>
      <c r="FK40" s="917"/>
      <c r="FL40" s="917"/>
      <c r="FM40" s="917"/>
      <c r="FN40" s="917"/>
      <c r="FO40" s="917"/>
      <c r="FP40" s="917"/>
      <c r="FQ40" s="917"/>
      <c r="FR40" s="917"/>
      <c r="FS40" s="917"/>
      <c r="FT40" s="917"/>
      <c r="FU40" s="917"/>
      <c r="FV40" s="917"/>
      <c r="FW40" s="917"/>
      <c r="FX40" s="917"/>
      <c r="FY40" s="917"/>
      <c r="FZ40" s="917"/>
      <c r="GA40" s="917"/>
      <c r="GB40" s="917"/>
      <c r="GC40" s="917"/>
      <c r="GD40" s="917"/>
      <c r="GE40" s="917"/>
      <c r="GF40" s="917"/>
      <c r="GG40" s="917"/>
      <c r="GH40" s="917"/>
      <c r="GI40" s="917"/>
      <c r="GJ40" s="917"/>
      <c r="GK40" s="917"/>
      <c r="GL40" s="917"/>
      <c r="GM40" s="917"/>
      <c r="GN40" s="917"/>
      <c r="GO40" s="917"/>
      <c r="GP40" s="917"/>
      <c r="GQ40" s="917"/>
      <c r="GR40" s="917"/>
      <c r="GS40" s="917"/>
      <c r="GT40" s="917"/>
      <c r="GU40" s="917"/>
      <c r="GV40" s="917"/>
      <c r="GW40" s="917"/>
      <c r="GX40" s="917"/>
      <c r="GY40" s="917"/>
      <c r="GZ40" s="917"/>
      <c r="HA40" s="917"/>
      <c r="HB40" s="917"/>
      <c r="HC40" s="917"/>
      <c r="HD40" s="917"/>
      <c r="HE40" s="917"/>
      <c r="HF40" s="917"/>
      <c r="HG40" s="917"/>
      <c r="HH40" s="917"/>
      <c r="HI40" s="917"/>
      <c r="HJ40" s="917"/>
      <c r="HK40" s="917"/>
      <c r="HL40" s="917"/>
      <c r="HM40" s="917"/>
      <c r="HN40" s="917"/>
      <c r="HO40" s="917"/>
      <c r="HP40" s="917"/>
      <c r="HQ40" s="917"/>
      <c r="HR40" s="917"/>
      <c r="HS40" s="917"/>
      <c r="HT40" s="917"/>
      <c r="HU40" s="917"/>
      <c r="HV40" s="917"/>
      <c r="HW40" s="917"/>
      <c r="HX40" s="917"/>
      <c r="HY40" s="917"/>
      <c r="HZ40" s="917"/>
      <c r="IA40" s="917"/>
      <c r="IB40" s="917"/>
      <c r="IC40" s="917"/>
      <c r="ID40" s="917"/>
      <c r="IE40" s="917"/>
      <c r="IF40" s="917"/>
      <c r="IG40" s="917"/>
      <c r="IH40" s="917"/>
      <c r="II40" s="917"/>
      <c r="IJ40" s="917"/>
      <c r="IK40" s="917"/>
      <c r="IL40" s="917"/>
      <c r="IM40" s="917"/>
      <c r="IN40" s="917"/>
      <c r="IO40" s="917"/>
      <c r="IP40" s="917"/>
      <c r="IQ40" s="917"/>
      <c r="IR40" s="917"/>
      <c r="IS40" s="917"/>
      <c r="IT40" s="917"/>
      <c r="IU40" s="917"/>
      <c r="IV40" s="917"/>
    </row>
    <row r="41" customFormat="false" ht="12" hidden="false" customHeight="false" outlineLevel="0" collapsed="false">
      <c r="A41" s="1007"/>
      <c r="B41" s="185" t="s">
        <v>432</v>
      </c>
      <c r="C41" s="416" t="s">
        <v>150</v>
      </c>
      <c r="D41" s="1012" t="n">
        <v>2517.88529</v>
      </c>
      <c r="E41" s="1012" t="n">
        <v>5616.58684</v>
      </c>
      <c r="F41" s="1013" t="n">
        <v>123.067621956678</v>
      </c>
      <c r="G41" s="1014" t="n">
        <v>0.471910125789384</v>
      </c>
      <c r="H41" s="1015" t="n">
        <v>0.634434519309404</v>
      </c>
      <c r="I41" s="156"/>
      <c r="J41" s="917"/>
      <c r="K41" s="917"/>
      <c r="L41" s="743"/>
      <c r="M41" s="917"/>
      <c r="N41" s="917"/>
      <c r="O41" s="917"/>
      <c r="P41" s="917"/>
      <c r="Q41" s="917"/>
      <c r="R41" s="917"/>
      <c r="S41" s="917"/>
      <c r="T41" s="917"/>
      <c r="U41" s="917"/>
      <c r="V41" s="917"/>
      <c r="W41" s="917"/>
      <c r="X41" s="917"/>
      <c r="Y41" s="917"/>
      <c r="Z41" s="917"/>
      <c r="AA41" s="917"/>
      <c r="AB41" s="917"/>
      <c r="AC41" s="917"/>
      <c r="AD41" s="917"/>
      <c r="AE41" s="917"/>
      <c r="AF41" s="917"/>
      <c r="AG41" s="917"/>
      <c r="AH41" s="917"/>
      <c r="AI41" s="917"/>
      <c r="AJ41" s="917"/>
      <c r="AK41" s="917"/>
      <c r="AL41" s="917"/>
      <c r="AM41" s="917"/>
      <c r="AN41" s="917"/>
      <c r="AO41" s="917"/>
      <c r="AP41" s="917"/>
      <c r="AQ41" s="917"/>
      <c r="AR41" s="917"/>
      <c r="AS41" s="917"/>
      <c r="AT41" s="917"/>
      <c r="AU41" s="917"/>
      <c r="AV41" s="917"/>
      <c r="AW41" s="917"/>
      <c r="AX41" s="917"/>
      <c r="AY41" s="917"/>
      <c r="AZ41" s="917"/>
      <c r="BA41" s="917"/>
      <c r="BB41" s="917"/>
      <c r="BC41" s="917"/>
      <c r="BD41" s="917"/>
      <c r="BE41" s="917"/>
      <c r="BF41" s="917"/>
      <c r="BG41" s="917"/>
      <c r="BH41" s="917"/>
      <c r="BI41" s="917"/>
      <c r="BJ41" s="917"/>
      <c r="BK41" s="917"/>
      <c r="BL41" s="917"/>
      <c r="BM41" s="917"/>
      <c r="BN41" s="917"/>
      <c r="BO41" s="917"/>
      <c r="BP41" s="917"/>
      <c r="BQ41" s="917"/>
      <c r="BR41" s="917"/>
      <c r="BS41" s="917"/>
      <c r="BT41" s="917"/>
      <c r="BU41" s="917"/>
      <c r="BV41" s="917"/>
      <c r="BW41" s="917"/>
      <c r="BX41" s="917"/>
      <c r="BY41" s="917"/>
      <c r="BZ41" s="917"/>
      <c r="CA41" s="917"/>
      <c r="CB41" s="917"/>
      <c r="CC41" s="917"/>
      <c r="CD41" s="917"/>
      <c r="CE41" s="917"/>
      <c r="CF41" s="917"/>
      <c r="CG41" s="917"/>
      <c r="CH41" s="917"/>
      <c r="CI41" s="917"/>
      <c r="CJ41" s="917"/>
      <c r="CK41" s="917"/>
      <c r="CL41" s="917"/>
      <c r="CM41" s="917"/>
      <c r="CN41" s="917"/>
      <c r="CO41" s="917"/>
      <c r="CP41" s="917"/>
      <c r="CQ41" s="917"/>
      <c r="CR41" s="917"/>
      <c r="CS41" s="917"/>
      <c r="CT41" s="917"/>
      <c r="CU41" s="917"/>
      <c r="CV41" s="917"/>
      <c r="CW41" s="917"/>
      <c r="CX41" s="917"/>
      <c r="CY41" s="917"/>
      <c r="CZ41" s="917"/>
      <c r="DA41" s="917"/>
      <c r="DB41" s="917"/>
      <c r="DC41" s="917"/>
      <c r="DD41" s="917"/>
      <c r="DE41" s="917"/>
      <c r="DF41" s="917"/>
      <c r="DG41" s="917"/>
      <c r="DH41" s="917"/>
      <c r="DI41" s="917"/>
      <c r="DJ41" s="917"/>
      <c r="DK41" s="917"/>
      <c r="DL41" s="917"/>
      <c r="DM41" s="917"/>
      <c r="DN41" s="917"/>
      <c r="DO41" s="917"/>
      <c r="DP41" s="917"/>
      <c r="DQ41" s="917"/>
      <c r="DR41" s="917"/>
      <c r="DS41" s="917"/>
      <c r="DT41" s="917"/>
      <c r="DU41" s="917"/>
      <c r="DV41" s="917"/>
      <c r="DW41" s="917"/>
      <c r="DX41" s="917"/>
      <c r="DY41" s="917"/>
      <c r="DZ41" s="917"/>
      <c r="EA41" s="917"/>
      <c r="EB41" s="917"/>
      <c r="EC41" s="917"/>
      <c r="ED41" s="917"/>
      <c r="EE41" s="917"/>
      <c r="EF41" s="917"/>
      <c r="EG41" s="917"/>
      <c r="EH41" s="917"/>
      <c r="EI41" s="917"/>
      <c r="EJ41" s="917"/>
      <c r="EK41" s="917"/>
      <c r="EL41" s="917"/>
      <c r="EM41" s="917"/>
      <c r="EN41" s="917"/>
      <c r="EO41" s="917"/>
      <c r="EP41" s="917"/>
      <c r="EQ41" s="917"/>
      <c r="ER41" s="917"/>
      <c r="ES41" s="917"/>
      <c r="ET41" s="917"/>
      <c r="EU41" s="917"/>
      <c r="EV41" s="917"/>
      <c r="EW41" s="917"/>
      <c r="EX41" s="917"/>
      <c r="EY41" s="917"/>
      <c r="EZ41" s="917"/>
      <c r="FA41" s="917"/>
      <c r="FB41" s="917"/>
      <c r="FC41" s="917"/>
      <c r="FD41" s="917"/>
      <c r="FE41" s="917"/>
      <c r="FF41" s="917"/>
      <c r="FG41" s="917"/>
      <c r="FH41" s="917"/>
      <c r="FI41" s="917"/>
      <c r="FJ41" s="917"/>
      <c r="FK41" s="917"/>
      <c r="FL41" s="917"/>
      <c r="FM41" s="917"/>
      <c r="FN41" s="917"/>
      <c r="FO41" s="917"/>
      <c r="FP41" s="917"/>
      <c r="FQ41" s="917"/>
      <c r="FR41" s="917"/>
      <c r="FS41" s="917"/>
      <c r="FT41" s="917"/>
      <c r="FU41" s="917"/>
      <c r="FV41" s="917"/>
      <c r="FW41" s="917"/>
      <c r="FX41" s="917"/>
      <c r="FY41" s="917"/>
      <c r="FZ41" s="917"/>
      <c r="GA41" s="917"/>
      <c r="GB41" s="917"/>
      <c r="GC41" s="917"/>
      <c r="GD41" s="917"/>
      <c r="GE41" s="917"/>
      <c r="GF41" s="917"/>
      <c r="GG41" s="917"/>
      <c r="GH41" s="917"/>
      <c r="GI41" s="917"/>
      <c r="GJ41" s="917"/>
      <c r="GK41" s="917"/>
      <c r="GL41" s="917"/>
      <c r="GM41" s="917"/>
      <c r="GN41" s="917"/>
      <c r="GO41" s="917"/>
      <c r="GP41" s="917"/>
      <c r="GQ41" s="917"/>
      <c r="GR41" s="917"/>
      <c r="GS41" s="917"/>
      <c r="GT41" s="917"/>
      <c r="GU41" s="917"/>
      <c r="GV41" s="917"/>
      <c r="GW41" s="917"/>
      <c r="GX41" s="917"/>
      <c r="GY41" s="917"/>
      <c r="GZ41" s="917"/>
      <c r="HA41" s="917"/>
      <c r="HB41" s="917"/>
      <c r="HC41" s="917"/>
      <c r="HD41" s="917"/>
      <c r="HE41" s="917"/>
      <c r="HF41" s="917"/>
      <c r="HG41" s="917"/>
      <c r="HH41" s="917"/>
      <c r="HI41" s="917"/>
      <c r="HJ41" s="917"/>
      <c r="HK41" s="917"/>
      <c r="HL41" s="917"/>
      <c r="HM41" s="917"/>
      <c r="HN41" s="917"/>
      <c r="HO41" s="917"/>
      <c r="HP41" s="917"/>
      <c r="HQ41" s="917"/>
      <c r="HR41" s="917"/>
      <c r="HS41" s="917"/>
      <c r="HT41" s="917"/>
      <c r="HU41" s="917"/>
      <c r="HV41" s="917"/>
      <c r="HW41" s="917"/>
      <c r="HX41" s="917"/>
      <c r="HY41" s="917"/>
      <c r="HZ41" s="917"/>
      <c r="IA41" s="917"/>
      <c r="IB41" s="917"/>
      <c r="IC41" s="917"/>
      <c r="ID41" s="917"/>
      <c r="IE41" s="917"/>
      <c r="IF41" s="917"/>
      <c r="IG41" s="917"/>
      <c r="IH41" s="917"/>
      <c r="II41" s="917"/>
      <c r="IJ41" s="917"/>
      <c r="IK41" s="917"/>
      <c r="IL41" s="917"/>
      <c r="IM41" s="917"/>
      <c r="IN41" s="917"/>
      <c r="IO41" s="917"/>
      <c r="IP41" s="917"/>
      <c r="IQ41" s="917"/>
      <c r="IR41" s="917"/>
      <c r="IS41" s="917"/>
      <c r="IT41" s="917"/>
      <c r="IU41" s="917"/>
      <c r="IV41" s="917"/>
    </row>
    <row r="42" customFormat="false" ht="12" hidden="false" customHeight="false" outlineLevel="0" collapsed="false">
      <c r="A42" s="1007"/>
      <c r="B42" s="151" t="s">
        <v>425</v>
      </c>
      <c r="C42" s="182" t="s">
        <v>1525</v>
      </c>
      <c r="D42" s="1017" t="n">
        <v>11523.30787</v>
      </c>
      <c r="E42" s="1017" t="n">
        <v>13845.39861</v>
      </c>
      <c r="F42" s="402" t="n">
        <v>20.1512514131934</v>
      </c>
      <c r="G42" s="847" t="n">
        <v>0.353637843311423</v>
      </c>
      <c r="H42" s="848" t="n">
        <v>1.56393892981853</v>
      </c>
      <c r="I42" s="156"/>
      <c r="J42" s="917"/>
      <c r="K42" s="917"/>
      <c r="L42" s="743"/>
      <c r="M42" s="917"/>
      <c r="N42" s="917"/>
      <c r="O42" s="917"/>
      <c r="P42" s="917"/>
      <c r="Q42" s="917"/>
      <c r="R42" s="917"/>
      <c r="S42" s="917"/>
      <c r="T42" s="917"/>
      <c r="U42" s="917"/>
      <c r="V42" s="917"/>
      <c r="W42" s="917"/>
      <c r="X42" s="917"/>
      <c r="Y42" s="917"/>
      <c r="Z42" s="917"/>
      <c r="AA42" s="917"/>
      <c r="AB42" s="917"/>
      <c r="AC42" s="917"/>
      <c r="AD42" s="917"/>
      <c r="AE42" s="917"/>
      <c r="AF42" s="917"/>
      <c r="AG42" s="917"/>
      <c r="AH42" s="917"/>
      <c r="AI42" s="917"/>
      <c r="AJ42" s="917"/>
      <c r="AK42" s="917"/>
      <c r="AL42" s="917"/>
      <c r="AM42" s="917"/>
      <c r="AN42" s="917"/>
      <c r="AO42" s="917"/>
      <c r="AP42" s="917"/>
      <c r="AQ42" s="917"/>
      <c r="AR42" s="917"/>
      <c r="AS42" s="917"/>
      <c r="AT42" s="917"/>
      <c r="AU42" s="917"/>
      <c r="AV42" s="917"/>
      <c r="AW42" s="917"/>
      <c r="AX42" s="917"/>
      <c r="AY42" s="917"/>
      <c r="AZ42" s="917"/>
      <c r="BA42" s="917"/>
      <c r="BB42" s="917"/>
      <c r="BC42" s="917"/>
      <c r="BD42" s="917"/>
      <c r="BE42" s="917"/>
      <c r="BF42" s="917"/>
      <c r="BG42" s="917"/>
      <c r="BH42" s="917"/>
      <c r="BI42" s="917"/>
      <c r="BJ42" s="917"/>
      <c r="BK42" s="917"/>
      <c r="BL42" s="917"/>
      <c r="BM42" s="917"/>
      <c r="BN42" s="917"/>
      <c r="BO42" s="917"/>
      <c r="BP42" s="917"/>
      <c r="BQ42" s="917"/>
      <c r="BR42" s="917"/>
      <c r="BS42" s="917"/>
      <c r="BT42" s="917"/>
      <c r="BU42" s="917"/>
      <c r="BV42" s="917"/>
      <c r="BW42" s="917"/>
      <c r="BX42" s="917"/>
      <c r="BY42" s="917"/>
      <c r="BZ42" s="917"/>
      <c r="CA42" s="917"/>
      <c r="CB42" s="917"/>
      <c r="CC42" s="917"/>
      <c r="CD42" s="917"/>
      <c r="CE42" s="917"/>
      <c r="CF42" s="917"/>
      <c r="CG42" s="917"/>
      <c r="CH42" s="917"/>
      <c r="CI42" s="917"/>
      <c r="CJ42" s="917"/>
      <c r="CK42" s="917"/>
      <c r="CL42" s="917"/>
      <c r="CM42" s="917"/>
      <c r="CN42" s="917"/>
      <c r="CO42" s="917"/>
      <c r="CP42" s="917"/>
      <c r="CQ42" s="917"/>
      <c r="CR42" s="917"/>
      <c r="CS42" s="917"/>
      <c r="CT42" s="917"/>
      <c r="CU42" s="917"/>
      <c r="CV42" s="917"/>
      <c r="CW42" s="917"/>
      <c r="CX42" s="917"/>
      <c r="CY42" s="917"/>
      <c r="CZ42" s="917"/>
      <c r="DA42" s="917"/>
      <c r="DB42" s="917"/>
      <c r="DC42" s="917"/>
      <c r="DD42" s="917"/>
      <c r="DE42" s="917"/>
      <c r="DF42" s="917"/>
      <c r="DG42" s="917"/>
      <c r="DH42" s="917"/>
      <c r="DI42" s="917"/>
      <c r="DJ42" s="917"/>
      <c r="DK42" s="917"/>
      <c r="DL42" s="917"/>
      <c r="DM42" s="917"/>
      <c r="DN42" s="917"/>
      <c r="DO42" s="917"/>
      <c r="DP42" s="917"/>
      <c r="DQ42" s="917"/>
      <c r="DR42" s="917"/>
      <c r="DS42" s="917"/>
      <c r="DT42" s="917"/>
      <c r="DU42" s="917"/>
      <c r="DV42" s="917"/>
      <c r="DW42" s="917"/>
      <c r="DX42" s="917"/>
      <c r="DY42" s="917"/>
      <c r="DZ42" s="917"/>
      <c r="EA42" s="917"/>
      <c r="EB42" s="917"/>
      <c r="EC42" s="917"/>
      <c r="ED42" s="917"/>
      <c r="EE42" s="917"/>
      <c r="EF42" s="917"/>
      <c r="EG42" s="917"/>
      <c r="EH42" s="917"/>
      <c r="EI42" s="917"/>
      <c r="EJ42" s="917"/>
      <c r="EK42" s="917"/>
      <c r="EL42" s="917"/>
      <c r="EM42" s="917"/>
      <c r="EN42" s="917"/>
      <c r="EO42" s="917"/>
      <c r="EP42" s="917"/>
      <c r="EQ42" s="917"/>
      <c r="ER42" s="917"/>
      <c r="ES42" s="917"/>
      <c r="ET42" s="917"/>
      <c r="EU42" s="917"/>
      <c r="EV42" s="917"/>
      <c r="EW42" s="917"/>
      <c r="EX42" s="917"/>
      <c r="EY42" s="917"/>
      <c r="EZ42" s="917"/>
      <c r="FA42" s="917"/>
      <c r="FB42" s="917"/>
      <c r="FC42" s="917"/>
      <c r="FD42" s="917"/>
      <c r="FE42" s="917"/>
      <c r="FF42" s="917"/>
      <c r="FG42" s="917"/>
      <c r="FH42" s="917"/>
      <c r="FI42" s="917"/>
      <c r="FJ42" s="917"/>
      <c r="FK42" s="917"/>
      <c r="FL42" s="917"/>
      <c r="FM42" s="917"/>
      <c r="FN42" s="917"/>
      <c r="FO42" s="917"/>
      <c r="FP42" s="917"/>
      <c r="FQ42" s="917"/>
      <c r="FR42" s="917"/>
      <c r="FS42" s="917"/>
      <c r="FT42" s="917"/>
      <c r="FU42" s="917"/>
      <c r="FV42" s="917"/>
      <c r="FW42" s="917"/>
      <c r="FX42" s="917"/>
      <c r="FY42" s="917"/>
      <c r="FZ42" s="917"/>
      <c r="GA42" s="917"/>
      <c r="GB42" s="917"/>
      <c r="GC42" s="917"/>
      <c r="GD42" s="917"/>
      <c r="GE42" s="917"/>
      <c r="GF42" s="917"/>
      <c r="GG42" s="917"/>
      <c r="GH42" s="917"/>
      <c r="GI42" s="917"/>
      <c r="GJ42" s="917"/>
      <c r="GK42" s="917"/>
      <c r="GL42" s="917"/>
      <c r="GM42" s="917"/>
      <c r="GN42" s="917"/>
      <c r="GO42" s="917"/>
      <c r="GP42" s="917"/>
      <c r="GQ42" s="917"/>
      <c r="GR42" s="917"/>
      <c r="GS42" s="917"/>
      <c r="GT42" s="917"/>
      <c r="GU42" s="917"/>
      <c r="GV42" s="917"/>
      <c r="GW42" s="917"/>
      <c r="GX42" s="917"/>
      <c r="GY42" s="917"/>
      <c r="GZ42" s="917"/>
      <c r="HA42" s="917"/>
      <c r="HB42" s="917"/>
      <c r="HC42" s="917"/>
      <c r="HD42" s="917"/>
      <c r="HE42" s="917"/>
      <c r="HF42" s="917"/>
      <c r="HG42" s="917"/>
      <c r="HH42" s="917"/>
      <c r="HI42" s="917"/>
      <c r="HJ42" s="917"/>
      <c r="HK42" s="917"/>
      <c r="HL42" s="917"/>
      <c r="HM42" s="917"/>
      <c r="HN42" s="917"/>
      <c r="HO42" s="917"/>
      <c r="HP42" s="917"/>
      <c r="HQ42" s="917"/>
      <c r="HR42" s="917"/>
      <c r="HS42" s="917"/>
      <c r="HT42" s="917"/>
      <c r="HU42" s="917"/>
      <c r="HV42" s="917"/>
      <c r="HW42" s="917"/>
      <c r="HX42" s="917"/>
      <c r="HY42" s="917"/>
      <c r="HZ42" s="917"/>
      <c r="IA42" s="917"/>
      <c r="IB42" s="917"/>
      <c r="IC42" s="917"/>
      <c r="ID42" s="917"/>
      <c r="IE42" s="917"/>
      <c r="IF42" s="917"/>
      <c r="IG42" s="917"/>
      <c r="IH42" s="917"/>
      <c r="II42" s="917"/>
      <c r="IJ42" s="917"/>
      <c r="IK42" s="917"/>
      <c r="IL42" s="917"/>
      <c r="IM42" s="917"/>
      <c r="IN42" s="917"/>
      <c r="IO42" s="917"/>
      <c r="IP42" s="917"/>
      <c r="IQ42" s="917"/>
      <c r="IR42" s="917"/>
      <c r="IS42" s="917"/>
      <c r="IT42" s="917"/>
      <c r="IU42" s="917"/>
      <c r="IV42" s="917"/>
    </row>
    <row r="43" customFormat="false" ht="12" hidden="false" customHeight="false" outlineLevel="0" collapsed="false">
      <c r="A43" s="1007"/>
      <c r="B43" s="185" t="s">
        <v>427</v>
      </c>
      <c r="C43" s="416" t="s">
        <v>146</v>
      </c>
      <c r="D43" s="1012" t="n">
        <v>973.79839</v>
      </c>
      <c r="E43" s="1012" t="n">
        <v>678.29443</v>
      </c>
      <c r="F43" s="1013" t="n">
        <v>-30.3454968743581</v>
      </c>
      <c r="G43" s="1014" t="n">
        <v>-0.0450031436344236</v>
      </c>
      <c r="H43" s="1015" t="n">
        <v>0.076618311602086</v>
      </c>
      <c r="I43" s="156"/>
      <c r="J43" s="917"/>
      <c r="K43" s="917"/>
      <c r="L43" s="743"/>
      <c r="M43" s="917"/>
      <c r="N43" s="917"/>
      <c r="O43" s="917"/>
      <c r="P43" s="917"/>
      <c r="Q43" s="917"/>
      <c r="R43" s="917"/>
      <c r="S43" s="917"/>
      <c r="T43" s="917"/>
      <c r="U43" s="917"/>
      <c r="V43" s="917"/>
      <c r="W43" s="917"/>
      <c r="X43" s="917"/>
      <c r="Y43" s="917"/>
      <c r="Z43" s="917"/>
      <c r="AA43" s="917"/>
      <c r="AB43" s="917"/>
      <c r="AC43" s="917"/>
      <c r="AD43" s="917"/>
      <c r="AE43" s="917"/>
      <c r="AF43" s="917"/>
      <c r="AG43" s="917"/>
      <c r="AH43" s="917"/>
      <c r="AI43" s="917"/>
      <c r="AJ43" s="917"/>
      <c r="AK43" s="917"/>
      <c r="AL43" s="917"/>
      <c r="AM43" s="917"/>
      <c r="AN43" s="917"/>
      <c r="AO43" s="917"/>
      <c r="AP43" s="917"/>
      <c r="AQ43" s="917"/>
      <c r="AR43" s="917"/>
      <c r="AS43" s="917"/>
      <c r="AT43" s="917"/>
      <c r="AU43" s="917"/>
      <c r="AV43" s="917"/>
      <c r="AW43" s="917"/>
      <c r="AX43" s="917"/>
      <c r="AY43" s="917"/>
      <c r="AZ43" s="917"/>
      <c r="BA43" s="917"/>
      <c r="BB43" s="917"/>
      <c r="BC43" s="917"/>
      <c r="BD43" s="917"/>
      <c r="BE43" s="917"/>
      <c r="BF43" s="917"/>
      <c r="BG43" s="917"/>
      <c r="BH43" s="917"/>
      <c r="BI43" s="917"/>
      <c r="BJ43" s="917"/>
      <c r="BK43" s="917"/>
      <c r="BL43" s="917"/>
      <c r="BM43" s="917"/>
      <c r="BN43" s="917"/>
      <c r="BO43" s="917"/>
      <c r="BP43" s="917"/>
      <c r="BQ43" s="917"/>
      <c r="BR43" s="917"/>
      <c r="BS43" s="917"/>
      <c r="BT43" s="917"/>
      <c r="BU43" s="917"/>
      <c r="BV43" s="917"/>
      <c r="BW43" s="917"/>
      <c r="BX43" s="917"/>
      <c r="BY43" s="917"/>
      <c r="BZ43" s="917"/>
      <c r="CA43" s="917"/>
      <c r="CB43" s="917"/>
      <c r="CC43" s="917"/>
      <c r="CD43" s="917"/>
      <c r="CE43" s="917"/>
      <c r="CF43" s="917"/>
      <c r="CG43" s="917"/>
      <c r="CH43" s="917"/>
      <c r="CI43" s="917"/>
      <c r="CJ43" s="917"/>
      <c r="CK43" s="917"/>
      <c r="CL43" s="917"/>
      <c r="CM43" s="917"/>
      <c r="CN43" s="917"/>
      <c r="CO43" s="917"/>
      <c r="CP43" s="917"/>
      <c r="CQ43" s="917"/>
      <c r="CR43" s="917"/>
      <c r="CS43" s="917"/>
      <c r="CT43" s="917"/>
      <c r="CU43" s="917"/>
      <c r="CV43" s="917"/>
      <c r="CW43" s="917"/>
      <c r="CX43" s="917"/>
      <c r="CY43" s="917"/>
      <c r="CZ43" s="917"/>
      <c r="DA43" s="917"/>
      <c r="DB43" s="917"/>
      <c r="DC43" s="917"/>
      <c r="DD43" s="917"/>
      <c r="DE43" s="917"/>
      <c r="DF43" s="917"/>
      <c r="DG43" s="917"/>
      <c r="DH43" s="917"/>
      <c r="DI43" s="917"/>
      <c r="DJ43" s="917"/>
      <c r="DK43" s="917"/>
      <c r="DL43" s="917"/>
      <c r="DM43" s="917"/>
      <c r="DN43" s="917"/>
      <c r="DO43" s="917"/>
      <c r="DP43" s="917"/>
      <c r="DQ43" s="917"/>
      <c r="DR43" s="917"/>
      <c r="DS43" s="917"/>
      <c r="DT43" s="917"/>
      <c r="DU43" s="917"/>
      <c r="DV43" s="917"/>
      <c r="DW43" s="917"/>
      <c r="DX43" s="917"/>
      <c r="DY43" s="917"/>
      <c r="DZ43" s="917"/>
      <c r="EA43" s="917"/>
      <c r="EB43" s="917"/>
      <c r="EC43" s="917"/>
      <c r="ED43" s="917"/>
      <c r="EE43" s="917"/>
      <c r="EF43" s="917"/>
      <c r="EG43" s="917"/>
      <c r="EH43" s="917"/>
      <c r="EI43" s="917"/>
      <c r="EJ43" s="917"/>
      <c r="EK43" s="917"/>
      <c r="EL43" s="917"/>
      <c r="EM43" s="917"/>
      <c r="EN43" s="917"/>
      <c r="EO43" s="917"/>
      <c r="EP43" s="917"/>
      <c r="EQ43" s="917"/>
      <c r="ER43" s="917"/>
      <c r="ES43" s="917"/>
      <c r="ET43" s="917"/>
      <c r="EU43" s="917"/>
      <c r="EV43" s="917"/>
      <c r="EW43" s="917"/>
      <c r="EX43" s="917"/>
      <c r="EY43" s="917"/>
      <c r="EZ43" s="917"/>
      <c r="FA43" s="917"/>
      <c r="FB43" s="917"/>
      <c r="FC43" s="917"/>
      <c r="FD43" s="917"/>
      <c r="FE43" s="917"/>
      <c r="FF43" s="917"/>
      <c r="FG43" s="917"/>
      <c r="FH43" s="917"/>
      <c r="FI43" s="917"/>
      <c r="FJ43" s="917"/>
      <c r="FK43" s="917"/>
      <c r="FL43" s="917"/>
      <c r="FM43" s="917"/>
      <c r="FN43" s="917"/>
      <c r="FO43" s="917"/>
      <c r="FP43" s="917"/>
      <c r="FQ43" s="917"/>
      <c r="FR43" s="917"/>
      <c r="FS43" s="917"/>
      <c r="FT43" s="917"/>
      <c r="FU43" s="917"/>
      <c r="FV43" s="917"/>
      <c r="FW43" s="917"/>
      <c r="FX43" s="917"/>
      <c r="FY43" s="917"/>
      <c r="FZ43" s="917"/>
      <c r="GA43" s="917"/>
      <c r="GB43" s="917"/>
      <c r="GC43" s="917"/>
      <c r="GD43" s="917"/>
      <c r="GE43" s="917"/>
      <c r="GF43" s="917"/>
      <c r="GG43" s="917"/>
      <c r="GH43" s="917"/>
      <c r="GI43" s="917"/>
      <c r="GJ43" s="917"/>
      <c r="GK43" s="917"/>
      <c r="GL43" s="917"/>
      <c r="GM43" s="917"/>
      <c r="GN43" s="917"/>
      <c r="GO43" s="917"/>
      <c r="GP43" s="917"/>
      <c r="GQ43" s="917"/>
      <c r="GR43" s="917"/>
      <c r="GS43" s="917"/>
      <c r="GT43" s="917"/>
      <c r="GU43" s="917"/>
      <c r="GV43" s="917"/>
      <c r="GW43" s="917"/>
      <c r="GX43" s="917"/>
      <c r="GY43" s="917"/>
      <c r="GZ43" s="917"/>
      <c r="HA43" s="917"/>
      <c r="HB43" s="917"/>
      <c r="HC43" s="917"/>
      <c r="HD43" s="917"/>
      <c r="HE43" s="917"/>
      <c r="HF43" s="917"/>
      <c r="HG43" s="917"/>
      <c r="HH43" s="917"/>
      <c r="HI43" s="917"/>
      <c r="HJ43" s="917"/>
      <c r="HK43" s="917"/>
      <c r="HL43" s="917"/>
      <c r="HM43" s="917"/>
      <c r="HN43" s="917"/>
      <c r="HO43" s="917"/>
      <c r="HP43" s="917"/>
      <c r="HQ43" s="917"/>
      <c r="HR43" s="917"/>
      <c r="HS43" s="917"/>
      <c r="HT43" s="917"/>
      <c r="HU43" s="917"/>
      <c r="HV43" s="917"/>
      <c r="HW43" s="917"/>
      <c r="HX43" s="917"/>
      <c r="HY43" s="917"/>
      <c r="HZ43" s="917"/>
      <c r="IA43" s="917"/>
      <c r="IB43" s="917"/>
      <c r="IC43" s="917"/>
      <c r="ID43" s="917"/>
      <c r="IE43" s="917"/>
      <c r="IF43" s="917"/>
      <c r="IG43" s="917"/>
      <c r="IH43" s="917"/>
      <c r="II43" s="917"/>
      <c r="IJ43" s="917"/>
      <c r="IK43" s="917"/>
      <c r="IL43" s="917"/>
      <c r="IM43" s="917"/>
      <c r="IN43" s="917"/>
      <c r="IO43" s="917"/>
      <c r="IP43" s="917"/>
      <c r="IQ43" s="917"/>
      <c r="IR43" s="917"/>
      <c r="IS43" s="917"/>
      <c r="IT43" s="917"/>
      <c r="IU43" s="917"/>
      <c r="IV43" s="917"/>
    </row>
    <row r="44" customFormat="false" ht="12" hidden="false" customHeight="false" outlineLevel="0" collapsed="false">
      <c r="A44" s="1007"/>
      <c r="B44" s="151" t="s">
        <v>424</v>
      </c>
      <c r="C44" s="182" t="s">
        <v>144</v>
      </c>
      <c r="D44" s="1017" t="n">
        <v>549.5265</v>
      </c>
      <c r="E44" s="1017" t="n">
        <v>224.56902</v>
      </c>
      <c r="F44" s="402" t="n">
        <v>-59.1340872551187</v>
      </c>
      <c r="G44" s="847" t="n">
        <v>-0.0494887044746214</v>
      </c>
      <c r="H44" s="848" t="n">
        <v>0.0253667115481622</v>
      </c>
      <c r="I44" s="156"/>
      <c r="J44" s="917"/>
      <c r="K44" s="917"/>
      <c r="L44" s="743"/>
      <c r="M44" s="917"/>
      <c r="N44" s="917"/>
      <c r="O44" s="917"/>
      <c r="P44" s="917"/>
      <c r="Q44" s="917"/>
      <c r="R44" s="917"/>
      <c r="S44" s="917"/>
      <c r="T44" s="917"/>
      <c r="U44" s="917"/>
      <c r="V44" s="917"/>
      <c r="W44" s="917"/>
      <c r="X44" s="917"/>
      <c r="Y44" s="917"/>
      <c r="Z44" s="917"/>
      <c r="AA44" s="917"/>
      <c r="AB44" s="917"/>
      <c r="AC44" s="917"/>
      <c r="AD44" s="917"/>
      <c r="AE44" s="917"/>
      <c r="AF44" s="917"/>
      <c r="AG44" s="917"/>
      <c r="AH44" s="917"/>
      <c r="AI44" s="917"/>
      <c r="AJ44" s="917"/>
      <c r="AK44" s="917"/>
      <c r="AL44" s="917"/>
      <c r="AM44" s="917"/>
      <c r="AN44" s="917"/>
      <c r="AO44" s="917"/>
      <c r="AP44" s="917"/>
      <c r="AQ44" s="917"/>
      <c r="AR44" s="917"/>
      <c r="AS44" s="917"/>
      <c r="AT44" s="917"/>
      <c r="AU44" s="917"/>
      <c r="AV44" s="917"/>
      <c r="AW44" s="917"/>
      <c r="AX44" s="917"/>
      <c r="AY44" s="917"/>
      <c r="AZ44" s="917"/>
      <c r="BA44" s="917"/>
      <c r="BB44" s="917"/>
      <c r="BC44" s="917"/>
      <c r="BD44" s="917"/>
      <c r="BE44" s="917"/>
      <c r="BF44" s="917"/>
      <c r="BG44" s="917"/>
      <c r="BH44" s="917"/>
      <c r="BI44" s="917"/>
      <c r="BJ44" s="917"/>
      <c r="BK44" s="917"/>
      <c r="BL44" s="917"/>
      <c r="BM44" s="917"/>
      <c r="BN44" s="917"/>
      <c r="BO44" s="917"/>
      <c r="BP44" s="917"/>
      <c r="BQ44" s="917"/>
      <c r="BR44" s="917"/>
      <c r="BS44" s="917"/>
      <c r="BT44" s="917"/>
      <c r="BU44" s="917"/>
      <c r="BV44" s="917"/>
      <c r="BW44" s="917"/>
      <c r="BX44" s="917"/>
      <c r="BY44" s="917"/>
      <c r="BZ44" s="917"/>
      <c r="CA44" s="917"/>
      <c r="CB44" s="917"/>
      <c r="CC44" s="917"/>
      <c r="CD44" s="917"/>
      <c r="CE44" s="917"/>
      <c r="CF44" s="917"/>
      <c r="CG44" s="917"/>
      <c r="CH44" s="917"/>
      <c r="CI44" s="917"/>
      <c r="CJ44" s="917"/>
      <c r="CK44" s="917"/>
      <c r="CL44" s="917"/>
      <c r="CM44" s="917"/>
      <c r="CN44" s="917"/>
      <c r="CO44" s="917"/>
      <c r="CP44" s="917"/>
      <c r="CQ44" s="917"/>
      <c r="CR44" s="917"/>
      <c r="CS44" s="917"/>
      <c r="CT44" s="917"/>
      <c r="CU44" s="917"/>
      <c r="CV44" s="917"/>
      <c r="CW44" s="917"/>
      <c r="CX44" s="917"/>
      <c r="CY44" s="917"/>
      <c r="CZ44" s="917"/>
      <c r="DA44" s="917"/>
      <c r="DB44" s="917"/>
      <c r="DC44" s="917"/>
      <c r="DD44" s="917"/>
      <c r="DE44" s="917"/>
      <c r="DF44" s="917"/>
      <c r="DG44" s="917"/>
      <c r="DH44" s="917"/>
      <c r="DI44" s="917"/>
      <c r="DJ44" s="917"/>
      <c r="DK44" s="917"/>
      <c r="DL44" s="917"/>
      <c r="DM44" s="917"/>
      <c r="DN44" s="917"/>
      <c r="DO44" s="917"/>
      <c r="DP44" s="917"/>
      <c r="DQ44" s="917"/>
      <c r="DR44" s="917"/>
      <c r="DS44" s="917"/>
      <c r="DT44" s="917"/>
      <c r="DU44" s="917"/>
      <c r="DV44" s="917"/>
      <c r="DW44" s="917"/>
      <c r="DX44" s="917"/>
      <c r="DY44" s="917"/>
      <c r="DZ44" s="917"/>
      <c r="EA44" s="917"/>
      <c r="EB44" s="917"/>
      <c r="EC44" s="917"/>
      <c r="ED44" s="917"/>
      <c r="EE44" s="917"/>
      <c r="EF44" s="917"/>
      <c r="EG44" s="917"/>
      <c r="EH44" s="917"/>
      <c r="EI44" s="917"/>
      <c r="EJ44" s="917"/>
      <c r="EK44" s="917"/>
      <c r="EL44" s="917"/>
      <c r="EM44" s="917"/>
      <c r="EN44" s="917"/>
      <c r="EO44" s="917"/>
      <c r="EP44" s="917"/>
      <c r="EQ44" s="917"/>
      <c r="ER44" s="917"/>
      <c r="ES44" s="917"/>
      <c r="ET44" s="917"/>
      <c r="EU44" s="917"/>
      <c r="EV44" s="917"/>
      <c r="EW44" s="917"/>
      <c r="EX44" s="917"/>
      <c r="EY44" s="917"/>
      <c r="EZ44" s="917"/>
      <c r="FA44" s="917"/>
      <c r="FB44" s="917"/>
      <c r="FC44" s="917"/>
      <c r="FD44" s="917"/>
      <c r="FE44" s="917"/>
      <c r="FF44" s="917"/>
      <c r="FG44" s="917"/>
      <c r="FH44" s="917"/>
      <c r="FI44" s="917"/>
      <c r="FJ44" s="917"/>
      <c r="FK44" s="917"/>
      <c r="FL44" s="917"/>
      <c r="FM44" s="917"/>
      <c r="FN44" s="917"/>
      <c r="FO44" s="917"/>
      <c r="FP44" s="917"/>
      <c r="FQ44" s="917"/>
      <c r="FR44" s="917"/>
      <c r="FS44" s="917"/>
      <c r="FT44" s="917"/>
      <c r="FU44" s="917"/>
      <c r="FV44" s="917"/>
      <c r="FW44" s="917"/>
      <c r="FX44" s="917"/>
      <c r="FY44" s="917"/>
      <c r="FZ44" s="917"/>
      <c r="GA44" s="917"/>
      <c r="GB44" s="917"/>
      <c r="GC44" s="917"/>
      <c r="GD44" s="917"/>
      <c r="GE44" s="917"/>
      <c r="GF44" s="917"/>
      <c r="GG44" s="917"/>
      <c r="GH44" s="917"/>
      <c r="GI44" s="917"/>
      <c r="GJ44" s="917"/>
      <c r="GK44" s="917"/>
      <c r="GL44" s="917"/>
      <c r="GM44" s="917"/>
      <c r="GN44" s="917"/>
      <c r="GO44" s="917"/>
      <c r="GP44" s="917"/>
      <c r="GQ44" s="917"/>
      <c r="GR44" s="917"/>
      <c r="GS44" s="917"/>
      <c r="GT44" s="917"/>
      <c r="GU44" s="917"/>
      <c r="GV44" s="917"/>
      <c r="GW44" s="917"/>
      <c r="GX44" s="917"/>
      <c r="GY44" s="917"/>
      <c r="GZ44" s="917"/>
      <c r="HA44" s="917"/>
      <c r="HB44" s="917"/>
      <c r="HC44" s="917"/>
      <c r="HD44" s="917"/>
      <c r="HE44" s="917"/>
      <c r="HF44" s="917"/>
      <c r="HG44" s="917"/>
      <c r="HH44" s="917"/>
      <c r="HI44" s="917"/>
      <c r="HJ44" s="917"/>
      <c r="HK44" s="917"/>
      <c r="HL44" s="917"/>
      <c r="HM44" s="917"/>
      <c r="HN44" s="917"/>
      <c r="HO44" s="917"/>
      <c r="HP44" s="917"/>
      <c r="HQ44" s="917"/>
      <c r="HR44" s="917"/>
      <c r="HS44" s="917"/>
      <c r="HT44" s="917"/>
      <c r="HU44" s="917"/>
      <c r="HV44" s="917"/>
      <c r="HW44" s="917"/>
      <c r="HX44" s="917"/>
      <c r="HY44" s="917"/>
      <c r="HZ44" s="917"/>
      <c r="IA44" s="917"/>
      <c r="IB44" s="917"/>
      <c r="IC44" s="917"/>
      <c r="ID44" s="917"/>
      <c r="IE44" s="917"/>
      <c r="IF44" s="917"/>
      <c r="IG44" s="917"/>
      <c r="IH44" s="917"/>
      <c r="II44" s="917"/>
      <c r="IJ44" s="917"/>
      <c r="IK44" s="917"/>
      <c r="IL44" s="917"/>
      <c r="IM44" s="917"/>
      <c r="IN44" s="917"/>
      <c r="IO44" s="917"/>
      <c r="IP44" s="917"/>
      <c r="IQ44" s="917"/>
      <c r="IR44" s="917"/>
      <c r="IS44" s="917"/>
      <c r="IT44" s="917"/>
      <c r="IU44" s="917"/>
      <c r="IV44" s="917"/>
    </row>
    <row r="45" customFormat="false" ht="12" hidden="false" customHeight="false" outlineLevel="0" collapsed="false">
      <c r="A45" s="1007"/>
      <c r="B45" s="185" t="s">
        <v>422</v>
      </c>
      <c r="C45" s="416" t="s">
        <v>142</v>
      </c>
      <c r="D45" s="1012" t="n">
        <v>3725.61309</v>
      </c>
      <c r="E45" s="1012" t="n">
        <v>2221.86573</v>
      </c>
      <c r="F45" s="1013" t="n">
        <v>-40.3624134786363</v>
      </c>
      <c r="G45" s="1014" t="n">
        <v>-0.229009988333034</v>
      </c>
      <c r="H45" s="1015" t="n">
        <v>0.250975967529523</v>
      </c>
      <c r="I45" s="156"/>
      <c r="J45" s="917"/>
      <c r="K45" s="917"/>
      <c r="L45" s="743"/>
      <c r="M45" s="917"/>
      <c r="N45" s="917"/>
      <c r="O45" s="917"/>
      <c r="P45" s="917"/>
      <c r="Q45" s="917"/>
      <c r="R45" s="917"/>
      <c r="S45" s="917"/>
      <c r="T45" s="917"/>
      <c r="U45" s="917"/>
      <c r="V45" s="917"/>
      <c r="W45" s="917"/>
      <c r="X45" s="917"/>
      <c r="Y45" s="917"/>
      <c r="Z45" s="917"/>
      <c r="AA45" s="917"/>
      <c r="AB45" s="917"/>
      <c r="AC45" s="917"/>
      <c r="AD45" s="917"/>
      <c r="AE45" s="917"/>
      <c r="AF45" s="917"/>
      <c r="AG45" s="917"/>
      <c r="AH45" s="917"/>
      <c r="AI45" s="917"/>
      <c r="AJ45" s="917"/>
      <c r="AK45" s="917"/>
      <c r="AL45" s="917"/>
      <c r="AM45" s="917"/>
      <c r="AN45" s="917"/>
      <c r="AO45" s="917"/>
      <c r="AP45" s="917"/>
      <c r="AQ45" s="917"/>
      <c r="AR45" s="917"/>
      <c r="AS45" s="917"/>
      <c r="AT45" s="917"/>
      <c r="AU45" s="917"/>
      <c r="AV45" s="917"/>
      <c r="AW45" s="917"/>
      <c r="AX45" s="917"/>
      <c r="AY45" s="917"/>
      <c r="AZ45" s="917"/>
      <c r="BA45" s="917"/>
      <c r="BB45" s="917"/>
      <c r="BC45" s="917"/>
      <c r="BD45" s="917"/>
      <c r="BE45" s="917"/>
      <c r="BF45" s="917"/>
      <c r="BG45" s="917"/>
      <c r="BH45" s="917"/>
      <c r="BI45" s="917"/>
      <c r="BJ45" s="917"/>
      <c r="BK45" s="917"/>
      <c r="BL45" s="917"/>
      <c r="BM45" s="917"/>
      <c r="BN45" s="917"/>
      <c r="BO45" s="917"/>
      <c r="BP45" s="917"/>
      <c r="BQ45" s="917"/>
      <c r="BR45" s="917"/>
      <c r="BS45" s="917"/>
      <c r="BT45" s="917"/>
      <c r="BU45" s="917"/>
      <c r="BV45" s="917"/>
      <c r="BW45" s="917"/>
      <c r="BX45" s="917"/>
      <c r="BY45" s="917"/>
      <c r="BZ45" s="917"/>
      <c r="CA45" s="917"/>
      <c r="CB45" s="917"/>
      <c r="CC45" s="917"/>
      <c r="CD45" s="917"/>
      <c r="CE45" s="917"/>
      <c r="CF45" s="917"/>
      <c r="CG45" s="917"/>
      <c r="CH45" s="917"/>
      <c r="CI45" s="917"/>
      <c r="CJ45" s="917"/>
      <c r="CK45" s="917"/>
      <c r="CL45" s="917"/>
      <c r="CM45" s="917"/>
      <c r="CN45" s="917"/>
      <c r="CO45" s="917"/>
      <c r="CP45" s="917"/>
      <c r="CQ45" s="917"/>
      <c r="CR45" s="917"/>
      <c r="CS45" s="917"/>
      <c r="CT45" s="917"/>
      <c r="CU45" s="917"/>
      <c r="CV45" s="917"/>
      <c r="CW45" s="917"/>
      <c r="CX45" s="917"/>
      <c r="CY45" s="917"/>
      <c r="CZ45" s="917"/>
      <c r="DA45" s="917"/>
      <c r="DB45" s="917"/>
      <c r="DC45" s="917"/>
      <c r="DD45" s="917"/>
      <c r="DE45" s="917"/>
      <c r="DF45" s="917"/>
      <c r="DG45" s="917"/>
      <c r="DH45" s="917"/>
      <c r="DI45" s="917"/>
      <c r="DJ45" s="917"/>
      <c r="DK45" s="917"/>
      <c r="DL45" s="917"/>
      <c r="DM45" s="917"/>
      <c r="DN45" s="917"/>
      <c r="DO45" s="917"/>
      <c r="DP45" s="917"/>
      <c r="DQ45" s="917"/>
      <c r="DR45" s="917"/>
      <c r="DS45" s="917"/>
      <c r="DT45" s="917"/>
      <c r="DU45" s="917"/>
      <c r="DV45" s="917"/>
      <c r="DW45" s="917"/>
      <c r="DX45" s="917"/>
      <c r="DY45" s="917"/>
      <c r="DZ45" s="917"/>
      <c r="EA45" s="917"/>
      <c r="EB45" s="917"/>
      <c r="EC45" s="917"/>
      <c r="ED45" s="917"/>
      <c r="EE45" s="917"/>
      <c r="EF45" s="917"/>
      <c r="EG45" s="917"/>
      <c r="EH45" s="917"/>
      <c r="EI45" s="917"/>
      <c r="EJ45" s="917"/>
      <c r="EK45" s="917"/>
      <c r="EL45" s="917"/>
      <c r="EM45" s="917"/>
      <c r="EN45" s="917"/>
      <c r="EO45" s="917"/>
      <c r="EP45" s="917"/>
      <c r="EQ45" s="917"/>
      <c r="ER45" s="917"/>
      <c r="ES45" s="917"/>
      <c r="ET45" s="917"/>
      <c r="EU45" s="917"/>
      <c r="EV45" s="917"/>
      <c r="EW45" s="917"/>
      <c r="EX45" s="917"/>
      <c r="EY45" s="917"/>
      <c r="EZ45" s="917"/>
      <c r="FA45" s="917"/>
      <c r="FB45" s="917"/>
      <c r="FC45" s="917"/>
      <c r="FD45" s="917"/>
      <c r="FE45" s="917"/>
      <c r="FF45" s="917"/>
      <c r="FG45" s="917"/>
      <c r="FH45" s="917"/>
      <c r="FI45" s="917"/>
      <c r="FJ45" s="917"/>
      <c r="FK45" s="917"/>
      <c r="FL45" s="917"/>
      <c r="FM45" s="917"/>
      <c r="FN45" s="917"/>
      <c r="FO45" s="917"/>
      <c r="FP45" s="917"/>
      <c r="FQ45" s="917"/>
      <c r="FR45" s="917"/>
      <c r="FS45" s="917"/>
      <c r="FT45" s="917"/>
      <c r="FU45" s="917"/>
      <c r="FV45" s="917"/>
      <c r="FW45" s="917"/>
      <c r="FX45" s="917"/>
      <c r="FY45" s="917"/>
      <c r="FZ45" s="917"/>
      <c r="GA45" s="917"/>
      <c r="GB45" s="917"/>
      <c r="GC45" s="917"/>
      <c r="GD45" s="917"/>
      <c r="GE45" s="917"/>
      <c r="GF45" s="917"/>
      <c r="GG45" s="917"/>
      <c r="GH45" s="917"/>
      <c r="GI45" s="917"/>
      <c r="GJ45" s="917"/>
      <c r="GK45" s="917"/>
      <c r="GL45" s="917"/>
      <c r="GM45" s="917"/>
      <c r="GN45" s="917"/>
      <c r="GO45" s="917"/>
      <c r="GP45" s="917"/>
      <c r="GQ45" s="917"/>
      <c r="GR45" s="917"/>
      <c r="GS45" s="917"/>
      <c r="GT45" s="917"/>
      <c r="GU45" s="917"/>
      <c r="GV45" s="917"/>
      <c r="GW45" s="917"/>
      <c r="GX45" s="917"/>
      <c r="GY45" s="917"/>
      <c r="GZ45" s="917"/>
      <c r="HA45" s="917"/>
      <c r="HB45" s="917"/>
      <c r="HC45" s="917"/>
      <c r="HD45" s="917"/>
      <c r="HE45" s="917"/>
      <c r="HF45" s="917"/>
      <c r="HG45" s="917"/>
      <c r="HH45" s="917"/>
      <c r="HI45" s="917"/>
      <c r="HJ45" s="917"/>
      <c r="HK45" s="917"/>
      <c r="HL45" s="917"/>
      <c r="HM45" s="917"/>
      <c r="HN45" s="917"/>
      <c r="HO45" s="917"/>
      <c r="HP45" s="917"/>
      <c r="HQ45" s="917"/>
      <c r="HR45" s="917"/>
      <c r="HS45" s="917"/>
      <c r="HT45" s="917"/>
      <c r="HU45" s="917"/>
      <c r="HV45" s="917"/>
      <c r="HW45" s="917"/>
      <c r="HX45" s="917"/>
      <c r="HY45" s="917"/>
      <c r="HZ45" s="917"/>
      <c r="IA45" s="917"/>
      <c r="IB45" s="917"/>
      <c r="IC45" s="917"/>
      <c r="ID45" s="917"/>
      <c r="IE45" s="917"/>
      <c r="IF45" s="917"/>
      <c r="IG45" s="917"/>
      <c r="IH45" s="917"/>
      <c r="II45" s="917"/>
      <c r="IJ45" s="917"/>
      <c r="IK45" s="917"/>
      <c r="IL45" s="917"/>
      <c r="IM45" s="917"/>
      <c r="IN45" s="917"/>
      <c r="IO45" s="917"/>
      <c r="IP45" s="917"/>
      <c r="IQ45" s="917"/>
      <c r="IR45" s="917"/>
      <c r="IS45" s="917"/>
      <c r="IT45" s="917"/>
      <c r="IU45" s="917"/>
      <c r="IV45" s="917"/>
    </row>
    <row r="46" customFormat="false" ht="12" hidden="false" customHeight="false" outlineLevel="0" collapsed="false">
      <c r="A46" s="1007"/>
      <c r="B46" s="151" t="s">
        <v>423</v>
      </c>
      <c r="C46" s="182" t="s">
        <v>143</v>
      </c>
      <c r="D46" s="1017" t="n">
        <v>7718.4995</v>
      </c>
      <c r="E46" s="1017" t="n">
        <v>5155.26464</v>
      </c>
      <c r="F46" s="402" t="n">
        <v>-33.2089787658858</v>
      </c>
      <c r="G46" s="847" t="n">
        <v>-0.390362371364979</v>
      </c>
      <c r="H46" s="848" t="n">
        <v>0.58232480632155</v>
      </c>
      <c r="I46" s="156"/>
      <c r="J46" s="917"/>
      <c r="K46" s="917"/>
      <c r="L46" s="743"/>
      <c r="M46" s="917"/>
      <c r="N46" s="917"/>
      <c r="O46" s="917"/>
      <c r="P46" s="917"/>
      <c r="Q46" s="917"/>
      <c r="R46" s="917"/>
      <c r="S46" s="917"/>
      <c r="T46" s="917"/>
      <c r="U46" s="917"/>
      <c r="V46" s="917"/>
      <c r="W46" s="917"/>
      <c r="X46" s="917"/>
      <c r="Y46" s="917"/>
      <c r="Z46" s="917"/>
      <c r="AA46" s="917"/>
      <c r="AB46" s="917"/>
      <c r="AC46" s="917"/>
      <c r="AD46" s="917"/>
      <c r="AE46" s="917"/>
      <c r="AF46" s="917"/>
      <c r="AG46" s="917"/>
      <c r="AH46" s="917"/>
      <c r="AI46" s="917"/>
      <c r="AJ46" s="917"/>
      <c r="AK46" s="917"/>
      <c r="AL46" s="917"/>
      <c r="AM46" s="917"/>
      <c r="AN46" s="917"/>
      <c r="AO46" s="917"/>
      <c r="AP46" s="917"/>
      <c r="AQ46" s="917"/>
      <c r="AR46" s="917"/>
      <c r="AS46" s="917"/>
      <c r="AT46" s="917"/>
      <c r="AU46" s="917"/>
      <c r="AV46" s="917"/>
      <c r="AW46" s="917"/>
      <c r="AX46" s="917"/>
      <c r="AY46" s="917"/>
      <c r="AZ46" s="917"/>
      <c r="BA46" s="917"/>
      <c r="BB46" s="917"/>
      <c r="BC46" s="917"/>
      <c r="BD46" s="917"/>
      <c r="BE46" s="917"/>
      <c r="BF46" s="917"/>
      <c r="BG46" s="917"/>
      <c r="BH46" s="917"/>
      <c r="BI46" s="917"/>
      <c r="BJ46" s="917"/>
      <c r="BK46" s="917"/>
      <c r="BL46" s="917"/>
      <c r="BM46" s="917"/>
      <c r="BN46" s="917"/>
      <c r="BO46" s="917"/>
      <c r="BP46" s="917"/>
      <c r="BQ46" s="917"/>
      <c r="BR46" s="917"/>
      <c r="BS46" s="917"/>
      <c r="BT46" s="917"/>
      <c r="BU46" s="917"/>
      <c r="BV46" s="917"/>
      <c r="BW46" s="917"/>
      <c r="BX46" s="917"/>
      <c r="BY46" s="917"/>
      <c r="BZ46" s="917"/>
      <c r="CA46" s="917"/>
      <c r="CB46" s="917"/>
      <c r="CC46" s="917"/>
      <c r="CD46" s="917"/>
      <c r="CE46" s="917"/>
      <c r="CF46" s="917"/>
      <c r="CG46" s="917"/>
      <c r="CH46" s="917"/>
      <c r="CI46" s="917"/>
      <c r="CJ46" s="917"/>
      <c r="CK46" s="917"/>
      <c r="CL46" s="917"/>
      <c r="CM46" s="917"/>
      <c r="CN46" s="917"/>
      <c r="CO46" s="917"/>
      <c r="CP46" s="917"/>
      <c r="CQ46" s="917"/>
      <c r="CR46" s="917"/>
      <c r="CS46" s="917"/>
      <c r="CT46" s="917"/>
      <c r="CU46" s="917"/>
      <c r="CV46" s="917"/>
      <c r="CW46" s="917"/>
      <c r="CX46" s="917"/>
      <c r="CY46" s="917"/>
      <c r="CZ46" s="917"/>
      <c r="DA46" s="917"/>
      <c r="DB46" s="917"/>
      <c r="DC46" s="917"/>
      <c r="DD46" s="917"/>
      <c r="DE46" s="917"/>
      <c r="DF46" s="917"/>
      <c r="DG46" s="917"/>
      <c r="DH46" s="917"/>
      <c r="DI46" s="917"/>
      <c r="DJ46" s="917"/>
      <c r="DK46" s="917"/>
      <c r="DL46" s="917"/>
      <c r="DM46" s="917"/>
      <c r="DN46" s="917"/>
      <c r="DO46" s="917"/>
      <c r="DP46" s="917"/>
      <c r="DQ46" s="917"/>
      <c r="DR46" s="917"/>
      <c r="DS46" s="917"/>
      <c r="DT46" s="917"/>
      <c r="DU46" s="917"/>
      <c r="DV46" s="917"/>
      <c r="DW46" s="917"/>
      <c r="DX46" s="917"/>
      <c r="DY46" s="917"/>
      <c r="DZ46" s="917"/>
      <c r="EA46" s="917"/>
      <c r="EB46" s="917"/>
      <c r="EC46" s="917"/>
      <c r="ED46" s="917"/>
      <c r="EE46" s="917"/>
      <c r="EF46" s="917"/>
      <c r="EG46" s="917"/>
      <c r="EH46" s="917"/>
      <c r="EI46" s="917"/>
      <c r="EJ46" s="917"/>
      <c r="EK46" s="917"/>
      <c r="EL46" s="917"/>
      <c r="EM46" s="917"/>
      <c r="EN46" s="917"/>
      <c r="EO46" s="917"/>
      <c r="EP46" s="917"/>
      <c r="EQ46" s="917"/>
      <c r="ER46" s="917"/>
      <c r="ES46" s="917"/>
      <c r="ET46" s="917"/>
      <c r="EU46" s="917"/>
      <c r="EV46" s="917"/>
      <c r="EW46" s="917"/>
      <c r="EX46" s="917"/>
      <c r="EY46" s="917"/>
      <c r="EZ46" s="917"/>
      <c r="FA46" s="917"/>
      <c r="FB46" s="917"/>
      <c r="FC46" s="917"/>
      <c r="FD46" s="917"/>
      <c r="FE46" s="917"/>
      <c r="FF46" s="917"/>
      <c r="FG46" s="917"/>
      <c r="FH46" s="917"/>
      <c r="FI46" s="917"/>
      <c r="FJ46" s="917"/>
      <c r="FK46" s="917"/>
      <c r="FL46" s="917"/>
      <c r="FM46" s="917"/>
      <c r="FN46" s="917"/>
      <c r="FO46" s="917"/>
      <c r="FP46" s="917"/>
      <c r="FQ46" s="917"/>
      <c r="FR46" s="917"/>
      <c r="FS46" s="917"/>
      <c r="FT46" s="917"/>
      <c r="FU46" s="917"/>
      <c r="FV46" s="917"/>
      <c r="FW46" s="917"/>
      <c r="FX46" s="917"/>
      <c r="FY46" s="917"/>
      <c r="FZ46" s="917"/>
      <c r="GA46" s="917"/>
      <c r="GB46" s="917"/>
      <c r="GC46" s="917"/>
      <c r="GD46" s="917"/>
      <c r="GE46" s="917"/>
      <c r="GF46" s="917"/>
      <c r="GG46" s="917"/>
      <c r="GH46" s="917"/>
      <c r="GI46" s="917"/>
      <c r="GJ46" s="917"/>
      <c r="GK46" s="917"/>
      <c r="GL46" s="917"/>
      <c r="GM46" s="917"/>
      <c r="GN46" s="917"/>
      <c r="GO46" s="917"/>
      <c r="GP46" s="917"/>
      <c r="GQ46" s="917"/>
      <c r="GR46" s="917"/>
      <c r="GS46" s="917"/>
      <c r="GT46" s="917"/>
      <c r="GU46" s="917"/>
      <c r="GV46" s="917"/>
      <c r="GW46" s="917"/>
      <c r="GX46" s="917"/>
      <c r="GY46" s="917"/>
      <c r="GZ46" s="917"/>
      <c r="HA46" s="917"/>
      <c r="HB46" s="917"/>
      <c r="HC46" s="917"/>
      <c r="HD46" s="917"/>
      <c r="HE46" s="917"/>
      <c r="HF46" s="917"/>
      <c r="HG46" s="917"/>
      <c r="HH46" s="917"/>
      <c r="HI46" s="917"/>
      <c r="HJ46" s="917"/>
      <c r="HK46" s="917"/>
      <c r="HL46" s="917"/>
      <c r="HM46" s="917"/>
      <c r="HN46" s="917"/>
      <c r="HO46" s="917"/>
      <c r="HP46" s="917"/>
      <c r="HQ46" s="917"/>
      <c r="HR46" s="917"/>
      <c r="HS46" s="917"/>
      <c r="HT46" s="917"/>
      <c r="HU46" s="917"/>
      <c r="HV46" s="917"/>
      <c r="HW46" s="917"/>
      <c r="HX46" s="917"/>
      <c r="HY46" s="917"/>
      <c r="HZ46" s="917"/>
      <c r="IA46" s="917"/>
      <c r="IB46" s="917"/>
      <c r="IC46" s="917"/>
      <c r="ID46" s="917"/>
      <c r="IE46" s="917"/>
      <c r="IF46" s="917"/>
      <c r="IG46" s="917"/>
      <c r="IH46" s="917"/>
      <c r="II46" s="917"/>
      <c r="IJ46" s="917"/>
      <c r="IK46" s="917"/>
      <c r="IL46" s="917"/>
      <c r="IM46" s="917"/>
      <c r="IN46" s="917"/>
      <c r="IO46" s="917"/>
      <c r="IP46" s="917"/>
      <c r="IQ46" s="917"/>
      <c r="IR46" s="917"/>
      <c r="IS46" s="917"/>
      <c r="IT46" s="917"/>
      <c r="IU46" s="917"/>
      <c r="IV46" s="917"/>
    </row>
    <row r="47" customFormat="false" ht="12" hidden="false" customHeight="false" outlineLevel="0" collapsed="false">
      <c r="A47" s="1007"/>
      <c r="B47" s="185" t="s">
        <v>431</v>
      </c>
      <c r="C47" s="416" t="s">
        <v>149</v>
      </c>
      <c r="D47" s="1012" t="n">
        <v>39822.81301</v>
      </c>
      <c r="E47" s="1012" t="n">
        <v>33175.85305</v>
      </c>
      <c r="F47" s="1013" t="n">
        <v>-16.6913370944711</v>
      </c>
      <c r="G47" s="1014" t="n">
        <v>-1.01228455216689</v>
      </c>
      <c r="H47" s="1015" t="n">
        <v>3.7474549903792</v>
      </c>
      <c r="I47" s="140"/>
      <c r="J47" s="917"/>
      <c r="K47" s="917"/>
      <c r="L47" s="743"/>
      <c r="M47" s="917"/>
      <c r="N47" s="917"/>
      <c r="O47" s="917"/>
      <c r="P47" s="917"/>
      <c r="Q47" s="917"/>
      <c r="R47" s="917"/>
      <c r="S47" s="917"/>
      <c r="T47" s="917"/>
      <c r="U47" s="917"/>
      <c r="V47" s="917"/>
      <c r="W47" s="917"/>
      <c r="X47" s="917"/>
      <c r="Y47" s="917"/>
      <c r="Z47" s="917"/>
      <c r="AA47" s="917"/>
      <c r="AB47" s="917"/>
      <c r="AC47" s="917"/>
      <c r="AD47" s="917"/>
      <c r="AE47" s="917"/>
      <c r="AF47" s="917"/>
      <c r="AG47" s="917"/>
      <c r="AH47" s="917"/>
      <c r="AI47" s="917"/>
      <c r="AJ47" s="917"/>
      <c r="AK47" s="917"/>
      <c r="AL47" s="917"/>
      <c r="AM47" s="917"/>
      <c r="AN47" s="917"/>
      <c r="AO47" s="917"/>
      <c r="AP47" s="917"/>
      <c r="AQ47" s="917"/>
      <c r="AR47" s="917"/>
      <c r="AS47" s="917"/>
      <c r="AT47" s="917"/>
      <c r="AU47" s="917"/>
      <c r="AV47" s="917"/>
      <c r="AW47" s="917"/>
      <c r="AX47" s="917"/>
      <c r="AY47" s="917"/>
      <c r="AZ47" s="917"/>
      <c r="BA47" s="917"/>
      <c r="BB47" s="917"/>
      <c r="BC47" s="917"/>
      <c r="BD47" s="917"/>
      <c r="BE47" s="917"/>
      <c r="BF47" s="917"/>
      <c r="BG47" s="917"/>
      <c r="BH47" s="917"/>
      <c r="BI47" s="917"/>
      <c r="BJ47" s="917"/>
      <c r="BK47" s="917"/>
      <c r="BL47" s="917"/>
      <c r="BM47" s="917"/>
      <c r="BN47" s="917"/>
      <c r="BO47" s="917"/>
      <c r="BP47" s="917"/>
      <c r="BQ47" s="917"/>
      <c r="BR47" s="917"/>
      <c r="BS47" s="917"/>
      <c r="BT47" s="917"/>
      <c r="BU47" s="917"/>
      <c r="BV47" s="917"/>
      <c r="BW47" s="917"/>
      <c r="BX47" s="917"/>
      <c r="BY47" s="917"/>
      <c r="BZ47" s="917"/>
      <c r="CA47" s="917"/>
      <c r="CB47" s="917"/>
      <c r="CC47" s="917"/>
      <c r="CD47" s="917"/>
      <c r="CE47" s="917"/>
      <c r="CF47" s="917"/>
      <c r="CG47" s="917"/>
      <c r="CH47" s="917"/>
      <c r="CI47" s="917"/>
      <c r="CJ47" s="917"/>
      <c r="CK47" s="917"/>
      <c r="CL47" s="917"/>
      <c r="CM47" s="917"/>
      <c r="CN47" s="917"/>
      <c r="CO47" s="917"/>
      <c r="CP47" s="917"/>
      <c r="CQ47" s="917"/>
      <c r="CR47" s="917"/>
      <c r="CS47" s="917"/>
      <c r="CT47" s="917"/>
      <c r="CU47" s="917"/>
      <c r="CV47" s="917"/>
      <c r="CW47" s="917"/>
      <c r="CX47" s="917"/>
      <c r="CY47" s="917"/>
      <c r="CZ47" s="917"/>
      <c r="DA47" s="917"/>
      <c r="DB47" s="917"/>
      <c r="DC47" s="917"/>
      <c r="DD47" s="917"/>
      <c r="DE47" s="917"/>
      <c r="DF47" s="917"/>
      <c r="DG47" s="917"/>
      <c r="DH47" s="917"/>
      <c r="DI47" s="917"/>
      <c r="DJ47" s="917"/>
      <c r="DK47" s="917"/>
      <c r="DL47" s="917"/>
      <c r="DM47" s="917"/>
      <c r="DN47" s="917"/>
      <c r="DO47" s="917"/>
      <c r="DP47" s="917"/>
      <c r="DQ47" s="917"/>
      <c r="DR47" s="917"/>
      <c r="DS47" s="917"/>
      <c r="DT47" s="917"/>
      <c r="DU47" s="917"/>
      <c r="DV47" s="917"/>
      <c r="DW47" s="917"/>
      <c r="DX47" s="917"/>
      <c r="DY47" s="917"/>
      <c r="DZ47" s="917"/>
      <c r="EA47" s="917"/>
      <c r="EB47" s="917"/>
      <c r="EC47" s="917"/>
      <c r="ED47" s="917"/>
      <c r="EE47" s="917"/>
      <c r="EF47" s="917"/>
      <c r="EG47" s="917"/>
      <c r="EH47" s="917"/>
      <c r="EI47" s="917"/>
      <c r="EJ47" s="917"/>
      <c r="EK47" s="917"/>
      <c r="EL47" s="917"/>
      <c r="EM47" s="917"/>
      <c r="EN47" s="917"/>
      <c r="EO47" s="917"/>
      <c r="EP47" s="917"/>
      <c r="EQ47" s="917"/>
      <c r="ER47" s="917"/>
      <c r="ES47" s="917"/>
      <c r="ET47" s="917"/>
      <c r="EU47" s="917"/>
      <c r="EV47" s="917"/>
      <c r="EW47" s="917"/>
      <c r="EX47" s="917"/>
      <c r="EY47" s="917"/>
      <c r="EZ47" s="917"/>
      <c r="FA47" s="917"/>
      <c r="FB47" s="917"/>
      <c r="FC47" s="917"/>
      <c r="FD47" s="917"/>
      <c r="FE47" s="917"/>
      <c r="FF47" s="917"/>
      <c r="FG47" s="917"/>
      <c r="FH47" s="917"/>
      <c r="FI47" s="917"/>
      <c r="FJ47" s="917"/>
      <c r="FK47" s="917"/>
      <c r="FL47" s="917"/>
      <c r="FM47" s="917"/>
      <c r="FN47" s="917"/>
      <c r="FO47" s="917"/>
      <c r="FP47" s="917"/>
      <c r="FQ47" s="917"/>
      <c r="FR47" s="917"/>
      <c r="FS47" s="917"/>
      <c r="FT47" s="917"/>
      <c r="FU47" s="917"/>
      <c r="FV47" s="917"/>
      <c r="FW47" s="917"/>
      <c r="FX47" s="917"/>
      <c r="FY47" s="917"/>
      <c r="FZ47" s="917"/>
      <c r="GA47" s="917"/>
      <c r="GB47" s="917"/>
      <c r="GC47" s="917"/>
      <c r="GD47" s="917"/>
      <c r="GE47" s="917"/>
      <c r="GF47" s="917"/>
      <c r="GG47" s="917"/>
      <c r="GH47" s="917"/>
      <c r="GI47" s="917"/>
      <c r="GJ47" s="917"/>
      <c r="GK47" s="917"/>
      <c r="GL47" s="917"/>
      <c r="GM47" s="917"/>
      <c r="GN47" s="917"/>
      <c r="GO47" s="917"/>
      <c r="GP47" s="917"/>
      <c r="GQ47" s="917"/>
      <c r="GR47" s="917"/>
      <c r="GS47" s="917"/>
      <c r="GT47" s="917"/>
      <c r="GU47" s="917"/>
      <c r="GV47" s="917"/>
      <c r="GW47" s="917"/>
      <c r="GX47" s="917"/>
      <c r="GY47" s="917"/>
      <c r="GZ47" s="917"/>
      <c r="HA47" s="917"/>
      <c r="HB47" s="917"/>
      <c r="HC47" s="917"/>
      <c r="HD47" s="917"/>
      <c r="HE47" s="917"/>
      <c r="HF47" s="917"/>
      <c r="HG47" s="917"/>
      <c r="HH47" s="917"/>
      <c r="HI47" s="917"/>
      <c r="HJ47" s="917"/>
      <c r="HK47" s="917"/>
      <c r="HL47" s="917"/>
      <c r="HM47" s="917"/>
      <c r="HN47" s="917"/>
      <c r="HO47" s="917"/>
      <c r="HP47" s="917"/>
      <c r="HQ47" s="917"/>
      <c r="HR47" s="917"/>
      <c r="HS47" s="917"/>
      <c r="HT47" s="917"/>
      <c r="HU47" s="917"/>
      <c r="HV47" s="917"/>
      <c r="HW47" s="917"/>
      <c r="HX47" s="917"/>
      <c r="HY47" s="917"/>
      <c r="HZ47" s="917"/>
      <c r="IA47" s="917"/>
      <c r="IB47" s="917"/>
      <c r="IC47" s="917"/>
      <c r="ID47" s="917"/>
      <c r="IE47" s="917"/>
      <c r="IF47" s="917"/>
      <c r="IG47" s="917"/>
      <c r="IH47" s="917"/>
      <c r="II47" s="917"/>
      <c r="IJ47" s="917"/>
      <c r="IK47" s="917"/>
      <c r="IL47" s="917"/>
      <c r="IM47" s="917"/>
      <c r="IN47" s="917"/>
      <c r="IO47" s="917"/>
      <c r="IP47" s="917"/>
      <c r="IQ47" s="917"/>
      <c r="IR47" s="917"/>
      <c r="IS47" s="917"/>
      <c r="IT47" s="917"/>
      <c r="IU47" s="917"/>
      <c r="IV47" s="917"/>
    </row>
    <row r="48" customFormat="false" ht="12" hidden="false" customHeight="false" outlineLevel="0" collapsed="false">
      <c r="A48" s="1007"/>
      <c r="B48" s="185"/>
      <c r="C48" s="416"/>
      <c r="D48" s="1038"/>
      <c r="E48" s="1038"/>
      <c r="F48" s="412"/>
      <c r="G48" s="853"/>
      <c r="H48" s="854"/>
      <c r="I48" s="156"/>
      <c r="J48" s="1009"/>
      <c r="K48" s="1009"/>
      <c r="L48" s="748"/>
      <c r="M48" s="1009"/>
      <c r="N48" s="1009"/>
      <c r="O48" s="1009"/>
      <c r="P48" s="1009"/>
      <c r="Q48" s="1009"/>
      <c r="R48" s="1009"/>
      <c r="S48" s="1009"/>
      <c r="T48" s="1009"/>
      <c r="U48" s="1009"/>
      <c r="V48" s="1009"/>
      <c r="W48" s="1009"/>
      <c r="X48" s="1009"/>
      <c r="Y48" s="1009"/>
      <c r="Z48" s="1009"/>
      <c r="AA48" s="1009"/>
      <c r="AB48" s="1009"/>
      <c r="AC48" s="1009"/>
      <c r="AD48" s="1009"/>
      <c r="AE48" s="1009"/>
      <c r="AF48" s="1009"/>
      <c r="AG48" s="1009"/>
      <c r="AH48" s="1009"/>
      <c r="AI48" s="1009"/>
      <c r="AJ48" s="1009"/>
      <c r="AK48" s="1009"/>
      <c r="AL48" s="1009"/>
      <c r="AM48" s="1009"/>
      <c r="AN48" s="1009"/>
      <c r="AO48" s="1009"/>
      <c r="AP48" s="1009"/>
      <c r="AQ48" s="1009"/>
      <c r="AR48" s="1009"/>
      <c r="AS48" s="1009"/>
      <c r="AT48" s="1009"/>
      <c r="AU48" s="1009"/>
      <c r="AV48" s="1009"/>
      <c r="AW48" s="1009"/>
      <c r="AX48" s="1009"/>
      <c r="AY48" s="1009"/>
      <c r="AZ48" s="1009"/>
      <c r="BA48" s="1009"/>
      <c r="BB48" s="1009"/>
      <c r="BC48" s="1009"/>
      <c r="BD48" s="1009"/>
      <c r="BE48" s="1009"/>
      <c r="BF48" s="1009"/>
      <c r="BG48" s="1009"/>
      <c r="BH48" s="1009"/>
      <c r="BI48" s="1009"/>
      <c r="BJ48" s="1009"/>
      <c r="BK48" s="1009"/>
      <c r="BL48" s="1009"/>
      <c r="BM48" s="1009"/>
      <c r="BN48" s="1009"/>
      <c r="BO48" s="1009"/>
      <c r="BP48" s="1009"/>
      <c r="BQ48" s="1009"/>
      <c r="BR48" s="1009"/>
      <c r="BS48" s="1009"/>
      <c r="BT48" s="1009"/>
      <c r="BU48" s="1009"/>
      <c r="BV48" s="1009"/>
      <c r="BW48" s="1009"/>
      <c r="BX48" s="1009"/>
      <c r="BY48" s="1009"/>
      <c r="BZ48" s="1009"/>
      <c r="CA48" s="1009"/>
      <c r="CB48" s="1009"/>
      <c r="CC48" s="1009"/>
      <c r="CD48" s="1009"/>
      <c r="CE48" s="1009"/>
      <c r="CF48" s="1009"/>
      <c r="CG48" s="1009"/>
      <c r="CH48" s="1009"/>
      <c r="CI48" s="1009"/>
      <c r="CJ48" s="1009"/>
      <c r="CK48" s="1009"/>
      <c r="CL48" s="1009"/>
      <c r="CM48" s="1009"/>
      <c r="CN48" s="1009"/>
      <c r="CO48" s="1009"/>
      <c r="CP48" s="1009"/>
      <c r="CQ48" s="1009"/>
      <c r="CR48" s="1009"/>
      <c r="CS48" s="1009"/>
      <c r="CT48" s="1009"/>
      <c r="CU48" s="1009"/>
      <c r="CV48" s="1009"/>
      <c r="CW48" s="1009"/>
      <c r="CX48" s="1009"/>
      <c r="CY48" s="1009"/>
      <c r="CZ48" s="1009"/>
      <c r="DA48" s="1009"/>
      <c r="DB48" s="1009"/>
      <c r="DC48" s="1009"/>
      <c r="DD48" s="1009"/>
      <c r="DE48" s="1009"/>
      <c r="DF48" s="1009"/>
      <c r="DG48" s="1009"/>
      <c r="DH48" s="1009"/>
      <c r="DI48" s="1009"/>
      <c r="DJ48" s="1009"/>
      <c r="DK48" s="1009"/>
      <c r="DL48" s="1009"/>
      <c r="DM48" s="1009"/>
      <c r="DN48" s="1009"/>
      <c r="DO48" s="1009"/>
      <c r="DP48" s="1009"/>
      <c r="DQ48" s="1009"/>
      <c r="DR48" s="1009"/>
      <c r="DS48" s="1009"/>
      <c r="DT48" s="1009"/>
      <c r="DU48" s="1009"/>
      <c r="DV48" s="1009"/>
      <c r="DW48" s="1009"/>
      <c r="DX48" s="1009"/>
      <c r="DY48" s="1009"/>
      <c r="DZ48" s="1009"/>
      <c r="EA48" s="1009"/>
      <c r="EB48" s="1009"/>
      <c r="EC48" s="1009"/>
      <c r="ED48" s="1009"/>
      <c r="EE48" s="1009"/>
      <c r="EF48" s="1009"/>
      <c r="EG48" s="1009"/>
      <c r="EH48" s="1009"/>
      <c r="EI48" s="1009"/>
      <c r="EJ48" s="1009"/>
      <c r="EK48" s="1009"/>
      <c r="EL48" s="1009"/>
      <c r="EM48" s="1009"/>
      <c r="EN48" s="1009"/>
      <c r="EO48" s="1009"/>
      <c r="EP48" s="1009"/>
      <c r="EQ48" s="1009"/>
      <c r="ER48" s="1009"/>
      <c r="ES48" s="1009"/>
      <c r="ET48" s="1009"/>
      <c r="EU48" s="1009"/>
      <c r="EV48" s="1009"/>
      <c r="EW48" s="1009"/>
      <c r="EX48" s="1009"/>
      <c r="EY48" s="1009"/>
      <c r="EZ48" s="1009"/>
      <c r="FA48" s="1009"/>
      <c r="FB48" s="1009"/>
      <c r="FC48" s="1009"/>
      <c r="FD48" s="1009"/>
      <c r="FE48" s="1009"/>
      <c r="FF48" s="1009"/>
      <c r="FG48" s="1009"/>
      <c r="FH48" s="1009"/>
      <c r="FI48" s="1009"/>
      <c r="FJ48" s="1009"/>
      <c r="FK48" s="1009"/>
      <c r="FL48" s="1009"/>
      <c r="FM48" s="1009"/>
      <c r="FN48" s="1009"/>
      <c r="FO48" s="1009"/>
      <c r="FP48" s="1009"/>
      <c r="FQ48" s="1009"/>
      <c r="FR48" s="1009"/>
      <c r="FS48" s="1009"/>
      <c r="FT48" s="1009"/>
      <c r="FU48" s="1009"/>
      <c r="FV48" s="1009"/>
      <c r="FW48" s="1009"/>
      <c r="FX48" s="1009"/>
      <c r="FY48" s="1009"/>
      <c r="FZ48" s="1009"/>
      <c r="GA48" s="1009"/>
      <c r="GB48" s="1009"/>
      <c r="GC48" s="1009"/>
      <c r="GD48" s="1009"/>
      <c r="GE48" s="1009"/>
      <c r="GF48" s="1009"/>
      <c r="GG48" s="1009"/>
      <c r="GH48" s="1009"/>
      <c r="GI48" s="1009"/>
      <c r="GJ48" s="1009"/>
      <c r="GK48" s="1009"/>
      <c r="GL48" s="1009"/>
      <c r="GM48" s="1009"/>
      <c r="GN48" s="1009"/>
      <c r="GO48" s="1009"/>
      <c r="GP48" s="1009"/>
      <c r="GQ48" s="1009"/>
      <c r="GR48" s="1009"/>
      <c r="GS48" s="1009"/>
      <c r="GT48" s="1009"/>
      <c r="GU48" s="1009"/>
      <c r="GV48" s="1009"/>
      <c r="GW48" s="1009"/>
      <c r="GX48" s="1009"/>
      <c r="GY48" s="1009"/>
      <c r="GZ48" s="1009"/>
      <c r="HA48" s="1009"/>
      <c r="HB48" s="1009"/>
      <c r="HC48" s="1009"/>
      <c r="HD48" s="1009"/>
      <c r="HE48" s="1009"/>
      <c r="HF48" s="1009"/>
      <c r="HG48" s="1009"/>
      <c r="HH48" s="1009"/>
      <c r="HI48" s="1009"/>
      <c r="HJ48" s="1009"/>
      <c r="HK48" s="1009"/>
      <c r="HL48" s="1009"/>
      <c r="HM48" s="1009"/>
      <c r="HN48" s="1009"/>
      <c r="HO48" s="1009"/>
      <c r="HP48" s="1009"/>
      <c r="HQ48" s="1009"/>
      <c r="HR48" s="1009"/>
      <c r="HS48" s="1009"/>
      <c r="HT48" s="1009"/>
      <c r="HU48" s="1009"/>
      <c r="HV48" s="1009"/>
      <c r="HW48" s="1009"/>
      <c r="HX48" s="1009"/>
      <c r="HY48" s="1009"/>
      <c r="HZ48" s="1009"/>
      <c r="IA48" s="1009"/>
      <c r="IB48" s="1009"/>
      <c r="IC48" s="1009"/>
      <c r="ID48" s="1009"/>
      <c r="IE48" s="1009"/>
      <c r="IF48" s="1009"/>
      <c r="IG48" s="1009"/>
      <c r="IH48" s="1009"/>
      <c r="II48" s="1009"/>
      <c r="IJ48" s="1009"/>
      <c r="IK48" s="1009"/>
      <c r="IL48" s="1009"/>
      <c r="IM48" s="1009"/>
      <c r="IN48" s="1009"/>
      <c r="IO48" s="1009"/>
      <c r="IP48" s="1009"/>
      <c r="IQ48" s="1009"/>
      <c r="IR48" s="1009"/>
      <c r="IS48" s="1009"/>
      <c r="IT48" s="1009"/>
      <c r="IU48" s="1009"/>
      <c r="IV48" s="1009"/>
    </row>
    <row r="49" customFormat="false" ht="12" hidden="false" customHeight="false" outlineLevel="0" collapsed="false">
      <c r="A49" s="907" t="n">
        <v>8</v>
      </c>
      <c r="B49" s="34" t="s">
        <v>434</v>
      </c>
      <c r="C49" s="1037"/>
      <c r="D49" s="1005" t="n">
        <v>106790.47536</v>
      </c>
      <c r="E49" s="1005" t="n">
        <v>125046.06075</v>
      </c>
      <c r="F49" s="786" t="n">
        <v>17.09476929329</v>
      </c>
      <c r="G49" s="857" t="n">
        <v>2.78019533625419</v>
      </c>
      <c r="H49" s="858" t="n">
        <v>14.1248661693372</v>
      </c>
      <c r="I49" s="156"/>
      <c r="J49" s="917"/>
      <c r="K49" s="917"/>
      <c r="L49" s="743"/>
      <c r="M49" s="917"/>
      <c r="N49" s="917"/>
      <c r="O49" s="917"/>
      <c r="P49" s="917"/>
      <c r="Q49" s="917"/>
      <c r="R49" s="917"/>
      <c r="S49" s="917"/>
      <c r="T49" s="917"/>
      <c r="U49" s="917"/>
      <c r="V49" s="917"/>
      <c r="W49" s="917"/>
      <c r="X49" s="917"/>
      <c r="Y49" s="917"/>
      <c r="Z49" s="917"/>
      <c r="AA49" s="917"/>
      <c r="AB49" s="917"/>
      <c r="AC49" s="917"/>
      <c r="AD49" s="917"/>
      <c r="AE49" s="917"/>
      <c r="AF49" s="917"/>
      <c r="AG49" s="917"/>
      <c r="AH49" s="917"/>
      <c r="AI49" s="917"/>
      <c r="AJ49" s="917"/>
      <c r="AK49" s="917"/>
      <c r="AL49" s="917"/>
      <c r="AM49" s="917"/>
      <c r="AN49" s="917"/>
      <c r="AO49" s="917"/>
      <c r="AP49" s="917"/>
      <c r="AQ49" s="917"/>
      <c r="AR49" s="917"/>
      <c r="AS49" s="917"/>
      <c r="AT49" s="917"/>
      <c r="AU49" s="917"/>
      <c r="AV49" s="917"/>
      <c r="AW49" s="917"/>
      <c r="AX49" s="917"/>
      <c r="AY49" s="917"/>
      <c r="AZ49" s="917"/>
      <c r="BA49" s="917"/>
      <c r="BB49" s="917"/>
      <c r="BC49" s="917"/>
      <c r="BD49" s="917"/>
      <c r="BE49" s="917"/>
      <c r="BF49" s="917"/>
      <c r="BG49" s="917"/>
      <c r="BH49" s="917"/>
      <c r="BI49" s="917"/>
      <c r="BJ49" s="917"/>
      <c r="BK49" s="917"/>
      <c r="BL49" s="917"/>
      <c r="BM49" s="917"/>
      <c r="BN49" s="917"/>
      <c r="BO49" s="917"/>
      <c r="BP49" s="917"/>
      <c r="BQ49" s="917"/>
      <c r="BR49" s="917"/>
      <c r="BS49" s="917"/>
      <c r="BT49" s="917"/>
      <c r="BU49" s="917"/>
      <c r="BV49" s="917"/>
      <c r="BW49" s="917"/>
      <c r="BX49" s="917"/>
      <c r="BY49" s="917"/>
      <c r="BZ49" s="917"/>
      <c r="CA49" s="917"/>
      <c r="CB49" s="917"/>
      <c r="CC49" s="917"/>
      <c r="CD49" s="917"/>
      <c r="CE49" s="917"/>
      <c r="CF49" s="917"/>
      <c r="CG49" s="917"/>
      <c r="CH49" s="917"/>
      <c r="CI49" s="917"/>
      <c r="CJ49" s="917"/>
      <c r="CK49" s="917"/>
      <c r="CL49" s="917"/>
      <c r="CM49" s="917"/>
      <c r="CN49" s="917"/>
      <c r="CO49" s="917"/>
      <c r="CP49" s="917"/>
      <c r="CQ49" s="917"/>
      <c r="CR49" s="917"/>
      <c r="CS49" s="917"/>
      <c r="CT49" s="917"/>
      <c r="CU49" s="917"/>
      <c r="CV49" s="917"/>
      <c r="CW49" s="917"/>
      <c r="CX49" s="917"/>
      <c r="CY49" s="917"/>
      <c r="CZ49" s="917"/>
      <c r="DA49" s="917"/>
      <c r="DB49" s="917"/>
      <c r="DC49" s="917"/>
      <c r="DD49" s="917"/>
      <c r="DE49" s="917"/>
      <c r="DF49" s="917"/>
      <c r="DG49" s="917"/>
      <c r="DH49" s="917"/>
      <c r="DI49" s="917"/>
      <c r="DJ49" s="917"/>
      <c r="DK49" s="917"/>
      <c r="DL49" s="917"/>
      <c r="DM49" s="917"/>
      <c r="DN49" s="917"/>
      <c r="DO49" s="917"/>
      <c r="DP49" s="917"/>
      <c r="DQ49" s="917"/>
      <c r="DR49" s="917"/>
      <c r="DS49" s="917"/>
      <c r="DT49" s="917"/>
      <c r="DU49" s="917"/>
      <c r="DV49" s="917"/>
      <c r="DW49" s="917"/>
      <c r="DX49" s="917"/>
      <c r="DY49" s="917"/>
      <c r="DZ49" s="917"/>
      <c r="EA49" s="917"/>
      <c r="EB49" s="917"/>
      <c r="EC49" s="917"/>
      <c r="ED49" s="917"/>
      <c r="EE49" s="917"/>
      <c r="EF49" s="917"/>
      <c r="EG49" s="917"/>
      <c r="EH49" s="917"/>
      <c r="EI49" s="917"/>
      <c r="EJ49" s="917"/>
      <c r="EK49" s="917"/>
      <c r="EL49" s="917"/>
      <c r="EM49" s="917"/>
      <c r="EN49" s="917"/>
      <c r="EO49" s="917"/>
      <c r="EP49" s="917"/>
      <c r="EQ49" s="917"/>
      <c r="ER49" s="917"/>
      <c r="ES49" s="917"/>
      <c r="ET49" s="917"/>
      <c r="EU49" s="917"/>
      <c r="EV49" s="917"/>
      <c r="EW49" s="917"/>
      <c r="EX49" s="917"/>
      <c r="EY49" s="917"/>
      <c r="EZ49" s="917"/>
      <c r="FA49" s="917"/>
      <c r="FB49" s="917"/>
      <c r="FC49" s="917"/>
      <c r="FD49" s="917"/>
      <c r="FE49" s="917"/>
      <c r="FF49" s="917"/>
      <c r="FG49" s="917"/>
      <c r="FH49" s="917"/>
      <c r="FI49" s="917"/>
      <c r="FJ49" s="917"/>
      <c r="FK49" s="917"/>
      <c r="FL49" s="917"/>
      <c r="FM49" s="917"/>
      <c r="FN49" s="917"/>
      <c r="FO49" s="917"/>
      <c r="FP49" s="917"/>
      <c r="FQ49" s="917"/>
      <c r="FR49" s="917"/>
      <c r="FS49" s="917"/>
      <c r="FT49" s="917"/>
      <c r="FU49" s="917"/>
      <c r="FV49" s="917"/>
      <c r="FW49" s="917"/>
      <c r="FX49" s="917"/>
      <c r="FY49" s="917"/>
      <c r="FZ49" s="917"/>
      <c r="GA49" s="917"/>
      <c r="GB49" s="917"/>
      <c r="GC49" s="917"/>
      <c r="GD49" s="917"/>
      <c r="GE49" s="917"/>
      <c r="GF49" s="917"/>
      <c r="GG49" s="917"/>
      <c r="GH49" s="917"/>
      <c r="GI49" s="917"/>
      <c r="GJ49" s="917"/>
      <c r="GK49" s="917"/>
      <c r="GL49" s="917"/>
      <c r="GM49" s="917"/>
      <c r="GN49" s="917"/>
      <c r="GO49" s="917"/>
      <c r="GP49" s="917"/>
      <c r="GQ49" s="917"/>
      <c r="GR49" s="917"/>
      <c r="GS49" s="917"/>
      <c r="GT49" s="917"/>
      <c r="GU49" s="917"/>
      <c r="GV49" s="917"/>
      <c r="GW49" s="917"/>
      <c r="GX49" s="917"/>
      <c r="GY49" s="917"/>
      <c r="GZ49" s="917"/>
      <c r="HA49" s="917"/>
      <c r="HB49" s="917"/>
      <c r="HC49" s="917"/>
      <c r="HD49" s="917"/>
      <c r="HE49" s="917"/>
      <c r="HF49" s="917"/>
      <c r="HG49" s="917"/>
      <c r="HH49" s="917"/>
      <c r="HI49" s="917"/>
      <c r="HJ49" s="917"/>
      <c r="HK49" s="917"/>
      <c r="HL49" s="917"/>
      <c r="HM49" s="917"/>
      <c r="HN49" s="917"/>
      <c r="HO49" s="917"/>
      <c r="HP49" s="917"/>
      <c r="HQ49" s="917"/>
      <c r="HR49" s="917"/>
      <c r="HS49" s="917"/>
      <c r="HT49" s="917"/>
      <c r="HU49" s="917"/>
      <c r="HV49" s="917"/>
      <c r="HW49" s="917"/>
      <c r="HX49" s="917"/>
      <c r="HY49" s="917"/>
      <c r="HZ49" s="917"/>
      <c r="IA49" s="917"/>
      <c r="IB49" s="917"/>
      <c r="IC49" s="917"/>
      <c r="ID49" s="917"/>
      <c r="IE49" s="917"/>
      <c r="IF49" s="917"/>
      <c r="IG49" s="917"/>
      <c r="IH49" s="917"/>
      <c r="II49" s="917"/>
      <c r="IJ49" s="917"/>
      <c r="IK49" s="917"/>
      <c r="IL49" s="917"/>
      <c r="IM49" s="917"/>
      <c r="IN49" s="917"/>
      <c r="IO49" s="917"/>
      <c r="IP49" s="917"/>
      <c r="IQ49" s="917"/>
      <c r="IR49" s="917"/>
      <c r="IS49" s="917"/>
      <c r="IT49" s="917"/>
      <c r="IU49" s="917"/>
      <c r="IV49" s="917"/>
    </row>
    <row r="50" customFormat="false" ht="12" hidden="false" customHeight="false" outlineLevel="0" collapsed="false">
      <c r="A50" s="1007"/>
      <c r="B50" s="185" t="s">
        <v>441</v>
      </c>
      <c r="C50" s="416" t="s">
        <v>154</v>
      </c>
      <c r="D50" s="1012" t="n">
        <v>41520.85764</v>
      </c>
      <c r="E50" s="1012" t="n">
        <v>55166.9204699998</v>
      </c>
      <c r="F50" s="1013" t="n">
        <v>32.8655610833375</v>
      </c>
      <c r="G50" s="1014" t="n">
        <v>2.07819795573248</v>
      </c>
      <c r="H50" s="1015" t="n">
        <v>6.23150672591834</v>
      </c>
      <c r="I50" s="156"/>
      <c r="J50" s="917"/>
      <c r="K50" s="917"/>
      <c r="L50" s="743"/>
      <c r="M50" s="917"/>
      <c r="N50" s="917"/>
      <c r="O50" s="917"/>
      <c r="P50" s="917"/>
      <c r="Q50" s="917"/>
      <c r="R50" s="917"/>
      <c r="S50" s="917"/>
      <c r="T50" s="917"/>
      <c r="U50" s="917"/>
      <c r="V50" s="917"/>
      <c r="W50" s="917"/>
      <c r="X50" s="917"/>
      <c r="Y50" s="917"/>
      <c r="Z50" s="917"/>
      <c r="AA50" s="917"/>
      <c r="AB50" s="917"/>
      <c r="AC50" s="917"/>
      <c r="AD50" s="917"/>
      <c r="AE50" s="917"/>
      <c r="AF50" s="917"/>
      <c r="AG50" s="917"/>
      <c r="AH50" s="917"/>
      <c r="AI50" s="917"/>
      <c r="AJ50" s="917"/>
      <c r="AK50" s="917"/>
      <c r="AL50" s="917"/>
      <c r="AM50" s="917"/>
      <c r="AN50" s="917"/>
      <c r="AO50" s="917"/>
      <c r="AP50" s="917"/>
      <c r="AQ50" s="917"/>
      <c r="AR50" s="917"/>
      <c r="AS50" s="917"/>
      <c r="AT50" s="917"/>
      <c r="AU50" s="917"/>
      <c r="AV50" s="917"/>
      <c r="AW50" s="917"/>
      <c r="AX50" s="917"/>
      <c r="AY50" s="917"/>
      <c r="AZ50" s="917"/>
      <c r="BA50" s="917"/>
      <c r="BB50" s="917"/>
      <c r="BC50" s="917"/>
      <c r="BD50" s="917"/>
      <c r="BE50" s="917"/>
      <c r="BF50" s="917"/>
      <c r="BG50" s="917"/>
      <c r="BH50" s="917"/>
      <c r="BI50" s="917"/>
      <c r="BJ50" s="917"/>
      <c r="BK50" s="917"/>
      <c r="BL50" s="917"/>
      <c r="BM50" s="917"/>
      <c r="BN50" s="917"/>
      <c r="BO50" s="917"/>
      <c r="BP50" s="917"/>
      <c r="BQ50" s="917"/>
      <c r="BR50" s="917"/>
      <c r="BS50" s="917"/>
      <c r="BT50" s="917"/>
      <c r="BU50" s="917"/>
      <c r="BV50" s="917"/>
      <c r="BW50" s="917"/>
      <c r="BX50" s="917"/>
      <c r="BY50" s="917"/>
      <c r="BZ50" s="917"/>
      <c r="CA50" s="917"/>
      <c r="CB50" s="917"/>
      <c r="CC50" s="917"/>
      <c r="CD50" s="917"/>
      <c r="CE50" s="917"/>
      <c r="CF50" s="917"/>
      <c r="CG50" s="917"/>
      <c r="CH50" s="917"/>
      <c r="CI50" s="917"/>
      <c r="CJ50" s="917"/>
      <c r="CK50" s="917"/>
      <c r="CL50" s="917"/>
      <c r="CM50" s="917"/>
      <c r="CN50" s="917"/>
      <c r="CO50" s="917"/>
      <c r="CP50" s="917"/>
      <c r="CQ50" s="917"/>
      <c r="CR50" s="917"/>
      <c r="CS50" s="917"/>
      <c r="CT50" s="917"/>
      <c r="CU50" s="917"/>
      <c r="CV50" s="917"/>
      <c r="CW50" s="917"/>
      <c r="CX50" s="917"/>
      <c r="CY50" s="917"/>
      <c r="CZ50" s="917"/>
      <c r="DA50" s="917"/>
      <c r="DB50" s="917"/>
      <c r="DC50" s="917"/>
      <c r="DD50" s="917"/>
      <c r="DE50" s="917"/>
      <c r="DF50" s="917"/>
      <c r="DG50" s="917"/>
      <c r="DH50" s="917"/>
      <c r="DI50" s="917"/>
      <c r="DJ50" s="917"/>
      <c r="DK50" s="917"/>
      <c r="DL50" s="917"/>
      <c r="DM50" s="917"/>
      <c r="DN50" s="917"/>
      <c r="DO50" s="917"/>
      <c r="DP50" s="917"/>
      <c r="DQ50" s="917"/>
      <c r="DR50" s="917"/>
      <c r="DS50" s="917"/>
      <c r="DT50" s="917"/>
      <c r="DU50" s="917"/>
      <c r="DV50" s="917"/>
      <c r="DW50" s="917"/>
      <c r="DX50" s="917"/>
      <c r="DY50" s="917"/>
      <c r="DZ50" s="917"/>
      <c r="EA50" s="917"/>
      <c r="EB50" s="917"/>
      <c r="EC50" s="917"/>
      <c r="ED50" s="917"/>
      <c r="EE50" s="917"/>
      <c r="EF50" s="917"/>
      <c r="EG50" s="917"/>
      <c r="EH50" s="917"/>
      <c r="EI50" s="917"/>
      <c r="EJ50" s="917"/>
      <c r="EK50" s="917"/>
      <c r="EL50" s="917"/>
      <c r="EM50" s="917"/>
      <c r="EN50" s="917"/>
      <c r="EO50" s="917"/>
      <c r="EP50" s="917"/>
      <c r="EQ50" s="917"/>
      <c r="ER50" s="917"/>
      <c r="ES50" s="917"/>
      <c r="ET50" s="917"/>
      <c r="EU50" s="917"/>
      <c r="EV50" s="917"/>
      <c r="EW50" s="917"/>
      <c r="EX50" s="917"/>
      <c r="EY50" s="917"/>
      <c r="EZ50" s="917"/>
      <c r="FA50" s="917"/>
      <c r="FB50" s="917"/>
      <c r="FC50" s="917"/>
      <c r="FD50" s="917"/>
      <c r="FE50" s="917"/>
      <c r="FF50" s="917"/>
      <c r="FG50" s="917"/>
      <c r="FH50" s="917"/>
      <c r="FI50" s="917"/>
      <c r="FJ50" s="917"/>
      <c r="FK50" s="917"/>
      <c r="FL50" s="917"/>
      <c r="FM50" s="917"/>
      <c r="FN50" s="917"/>
      <c r="FO50" s="917"/>
      <c r="FP50" s="917"/>
      <c r="FQ50" s="917"/>
      <c r="FR50" s="917"/>
      <c r="FS50" s="917"/>
      <c r="FT50" s="917"/>
      <c r="FU50" s="917"/>
      <c r="FV50" s="917"/>
      <c r="FW50" s="917"/>
      <c r="FX50" s="917"/>
      <c r="FY50" s="917"/>
      <c r="FZ50" s="917"/>
      <c r="GA50" s="917"/>
      <c r="GB50" s="917"/>
      <c r="GC50" s="917"/>
      <c r="GD50" s="917"/>
      <c r="GE50" s="917"/>
      <c r="GF50" s="917"/>
      <c r="GG50" s="917"/>
      <c r="GH50" s="917"/>
      <c r="GI50" s="917"/>
      <c r="GJ50" s="917"/>
      <c r="GK50" s="917"/>
      <c r="GL50" s="917"/>
      <c r="GM50" s="917"/>
      <c r="GN50" s="917"/>
      <c r="GO50" s="917"/>
      <c r="GP50" s="917"/>
      <c r="GQ50" s="917"/>
      <c r="GR50" s="917"/>
      <c r="GS50" s="917"/>
      <c r="GT50" s="917"/>
      <c r="GU50" s="917"/>
      <c r="GV50" s="917"/>
      <c r="GW50" s="917"/>
      <c r="GX50" s="917"/>
      <c r="GY50" s="917"/>
      <c r="GZ50" s="917"/>
      <c r="HA50" s="917"/>
      <c r="HB50" s="917"/>
      <c r="HC50" s="917"/>
      <c r="HD50" s="917"/>
      <c r="HE50" s="917"/>
      <c r="HF50" s="917"/>
      <c r="HG50" s="917"/>
      <c r="HH50" s="917"/>
      <c r="HI50" s="917"/>
      <c r="HJ50" s="917"/>
      <c r="HK50" s="917"/>
      <c r="HL50" s="917"/>
      <c r="HM50" s="917"/>
      <c r="HN50" s="917"/>
      <c r="HO50" s="917"/>
      <c r="HP50" s="917"/>
      <c r="HQ50" s="917"/>
      <c r="HR50" s="917"/>
      <c r="HS50" s="917"/>
      <c r="HT50" s="917"/>
      <c r="HU50" s="917"/>
      <c r="HV50" s="917"/>
      <c r="HW50" s="917"/>
      <c r="HX50" s="917"/>
      <c r="HY50" s="917"/>
      <c r="HZ50" s="917"/>
      <c r="IA50" s="917"/>
      <c r="IB50" s="917"/>
      <c r="IC50" s="917"/>
      <c r="ID50" s="917"/>
      <c r="IE50" s="917"/>
      <c r="IF50" s="917"/>
      <c r="IG50" s="917"/>
      <c r="IH50" s="917"/>
      <c r="II50" s="917"/>
      <c r="IJ50" s="917"/>
      <c r="IK50" s="917"/>
      <c r="IL50" s="917"/>
      <c r="IM50" s="917"/>
      <c r="IN50" s="917"/>
      <c r="IO50" s="917"/>
      <c r="IP50" s="917"/>
      <c r="IQ50" s="917"/>
      <c r="IR50" s="917"/>
      <c r="IS50" s="917"/>
      <c r="IT50" s="917"/>
      <c r="IU50" s="917"/>
      <c r="IV50" s="917"/>
    </row>
    <row r="51" customFormat="false" ht="24" hidden="false" customHeight="false" outlineLevel="0" collapsed="false">
      <c r="A51" s="1007"/>
      <c r="B51" s="151" t="s">
        <v>437</v>
      </c>
      <c r="C51" s="182" t="s">
        <v>152</v>
      </c>
      <c r="D51" s="1017" t="n">
        <v>8302.77615</v>
      </c>
      <c r="E51" s="1017" t="n">
        <v>11323.5984</v>
      </c>
      <c r="F51" s="402" t="n">
        <v>36.3832794649053</v>
      </c>
      <c r="G51" s="847" t="n">
        <v>0.460049664345658</v>
      </c>
      <c r="H51" s="848" t="n">
        <v>1.27908317140107</v>
      </c>
      <c r="I51" s="156"/>
      <c r="J51" s="917"/>
      <c r="K51" s="917"/>
      <c r="L51" s="743"/>
      <c r="M51" s="917"/>
      <c r="N51" s="917"/>
      <c r="O51" s="917"/>
      <c r="P51" s="917"/>
      <c r="Q51" s="917"/>
      <c r="R51" s="917"/>
      <c r="S51" s="917"/>
      <c r="T51" s="917"/>
      <c r="U51" s="917"/>
      <c r="V51" s="917"/>
      <c r="W51" s="917"/>
      <c r="X51" s="917"/>
      <c r="Y51" s="917"/>
      <c r="Z51" s="917"/>
      <c r="AA51" s="917"/>
      <c r="AB51" s="917"/>
      <c r="AC51" s="917"/>
      <c r="AD51" s="917"/>
      <c r="AE51" s="917"/>
      <c r="AF51" s="917"/>
      <c r="AG51" s="917"/>
      <c r="AH51" s="917"/>
      <c r="AI51" s="917"/>
      <c r="AJ51" s="917"/>
      <c r="AK51" s="917"/>
      <c r="AL51" s="917"/>
      <c r="AM51" s="917"/>
      <c r="AN51" s="917"/>
      <c r="AO51" s="917"/>
      <c r="AP51" s="917"/>
      <c r="AQ51" s="917"/>
      <c r="AR51" s="917"/>
      <c r="AS51" s="917"/>
      <c r="AT51" s="917"/>
      <c r="AU51" s="917"/>
      <c r="AV51" s="917"/>
      <c r="AW51" s="917"/>
      <c r="AX51" s="917"/>
      <c r="AY51" s="917"/>
      <c r="AZ51" s="917"/>
      <c r="BA51" s="917"/>
      <c r="BB51" s="917"/>
      <c r="BC51" s="917"/>
      <c r="BD51" s="917"/>
      <c r="BE51" s="917"/>
      <c r="BF51" s="917"/>
      <c r="BG51" s="917"/>
      <c r="BH51" s="917"/>
      <c r="BI51" s="917"/>
      <c r="BJ51" s="917"/>
      <c r="BK51" s="917"/>
      <c r="BL51" s="917"/>
      <c r="BM51" s="917"/>
      <c r="BN51" s="917"/>
      <c r="BO51" s="917"/>
      <c r="BP51" s="917"/>
      <c r="BQ51" s="917"/>
      <c r="BR51" s="917"/>
      <c r="BS51" s="917"/>
      <c r="BT51" s="917"/>
      <c r="BU51" s="917"/>
      <c r="BV51" s="917"/>
      <c r="BW51" s="917"/>
      <c r="BX51" s="917"/>
      <c r="BY51" s="917"/>
      <c r="BZ51" s="917"/>
      <c r="CA51" s="917"/>
      <c r="CB51" s="917"/>
      <c r="CC51" s="917"/>
      <c r="CD51" s="917"/>
      <c r="CE51" s="917"/>
      <c r="CF51" s="917"/>
      <c r="CG51" s="917"/>
      <c r="CH51" s="917"/>
      <c r="CI51" s="917"/>
      <c r="CJ51" s="917"/>
      <c r="CK51" s="917"/>
      <c r="CL51" s="917"/>
      <c r="CM51" s="917"/>
      <c r="CN51" s="917"/>
      <c r="CO51" s="917"/>
      <c r="CP51" s="917"/>
      <c r="CQ51" s="917"/>
      <c r="CR51" s="917"/>
      <c r="CS51" s="917"/>
      <c r="CT51" s="917"/>
      <c r="CU51" s="917"/>
      <c r="CV51" s="917"/>
      <c r="CW51" s="917"/>
      <c r="CX51" s="917"/>
      <c r="CY51" s="917"/>
      <c r="CZ51" s="917"/>
      <c r="DA51" s="917"/>
      <c r="DB51" s="917"/>
      <c r="DC51" s="917"/>
      <c r="DD51" s="917"/>
      <c r="DE51" s="917"/>
      <c r="DF51" s="917"/>
      <c r="DG51" s="917"/>
      <c r="DH51" s="917"/>
      <c r="DI51" s="917"/>
      <c r="DJ51" s="917"/>
      <c r="DK51" s="917"/>
      <c r="DL51" s="917"/>
      <c r="DM51" s="917"/>
      <c r="DN51" s="917"/>
      <c r="DO51" s="917"/>
      <c r="DP51" s="917"/>
      <c r="DQ51" s="917"/>
      <c r="DR51" s="917"/>
      <c r="DS51" s="917"/>
      <c r="DT51" s="917"/>
      <c r="DU51" s="917"/>
      <c r="DV51" s="917"/>
      <c r="DW51" s="917"/>
      <c r="DX51" s="917"/>
      <c r="DY51" s="917"/>
      <c r="DZ51" s="917"/>
      <c r="EA51" s="917"/>
      <c r="EB51" s="917"/>
      <c r="EC51" s="917"/>
      <c r="ED51" s="917"/>
      <c r="EE51" s="917"/>
      <c r="EF51" s="917"/>
      <c r="EG51" s="917"/>
      <c r="EH51" s="917"/>
      <c r="EI51" s="917"/>
      <c r="EJ51" s="917"/>
      <c r="EK51" s="917"/>
      <c r="EL51" s="917"/>
      <c r="EM51" s="917"/>
      <c r="EN51" s="917"/>
      <c r="EO51" s="917"/>
      <c r="EP51" s="917"/>
      <c r="EQ51" s="917"/>
      <c r="ER51" s="917"/>
      <c r="ES51" s="917"/>
      <c r="ET51" s="917"/>
      <c r="EU51" s="917"/>
      <c r="EV51" s="917"/>
      <c r="EW51" s="917"/>
      <c r="EX51" s="917"/>
      <c r="EY51" s="917"/>
      <c r="EZ51" s="917"/>
      <c r="FA51" s="917"/>
      <c r="FB51" s="917"/>
      <c r="FC51" s="917"/>
      <c r="FD51" s="917"/>
      <c r="FE51" s="917"/>
      <c r="FF51" s="917"/>
      <c r="FG51" s="917"/>
      <c r="FH51" s="917"/>
      <c r="FI51" s="917"/>
      <c r="FJ51" s="917"/>
      <c r="FK51" s="917"/>
      <c r="FL51" s="917"/>
      <c r="FM51" s="917"/>
      <c r="FN51" s="917"/>
      <c r="FO51" s="917"/>
      <c r="FP51" s="917"/>
      <c r="FQ51" s="917"/>
      <c r="FR51" s="917"/>
      <c r="FS51" s="917"/>
      <c r="FT51" s="917"/>
      <c r="FU51" s="917"/>
      <c r="FV51" s="917"/>
      <c r="FW51" s="917"/>
      <c r="FX51" s="917"/>
      <c r="FY51" s="917"/>
      <c r="FZ51" s="917"/>
      <c r="GA51" s="917"/>
      <c r="GB51" s="917"/>
      <c r="GC51" s="917"/>
      <c r="GD51" s="917"/>
      <c r="GE51" s="917"/>
      <c r="GF51" s="917"/>
      <c r="GG51" s="917"/>
      <c r="GH51" s="917"/>
      <c r="GI51" s="917"/>
      <c r="GJ51" s="917"/>
      <c r="GK51" s="917"/>
      <c r="GL51" s="917"/>
      <c r="GM51" s="917"/>
      <c r="GN51" s="917"/>
      <c r="GO51" s="917"/>
      <c r="GP51" s="917"/>
      <c r="GQ51" s="917"/>
      <c r="GR51" s="917"/>
      <c r="GS51" s="917"/>
      <c r="GT51" s="917"/>
      <c r="GU51" s="917"/>
      <c r="GV51" s="917"/>
      <c r="GW51" s="917"/>
      <c r="GX51" s="917"/>
      <c r="GY51" s="917"/>
      <c r="GZ51" s="917"/>
      <c r="HA51" s="917"/>
      <c r="HB51" s="917"/>
      <c r="HC51" s="917"/>
      <c r="HD51" s="917"/>
      <c r="HE51" s="917"/>
      <c r="HF51" s="917"/>
      <c r="HG51" s="917"/>
      <c r="HH51" s="917"/>
      <c r="HI51" s="917"/>
      <c r="HJ51" s="917"/>
      <c r="HK51" s="917"/>
      <c r="HL51" s="917"/>
      <c r="HM51" s="917"/>
      <c r="HN51" s="917"/>
      <c r="HO51" s="917"/>
      <c r="HP51" s="917"/>
      <c r="HQ51" s="917"/>
      <c r="HR51" s="917"/>
      <c r="HS51" s="917"/>
      <c r="HT51" s="917"/>
      <c r="HU51" s="917"/>
      <c r="HV51" s="917"/>
      <c r="HW51" s="917"/>
      <c r="HX51" s="917"/>
      <c r="HY51" s="917"/>
      <c r="HZ51" s="917"/>
      <c r="IA51" s="917"/>
      <c r="IB51" s="917"/>
      <c r="IC51" s="917"/>
      <c r="ID51" s="917"/>
      <c r="IE51" s="917"/>
      <c r="IF51" s="917"/>
      <c r="IG51" s="917"/>
      <c r="IH51" s="917"/>
      <c r="II51" s="917"/>
      <c r="IJ51" s="917"/>
      <c r="IK51" s="917"/>
      <c r="IL51" s="917"/>
      <c r="IM51" s="917"/>
      <c r="IN51" s="917"/>
      <c r="IO51" s="917"/>
      <c r="IP51" s="917"/>
      <c r="IQ51" s="917"/>
      <c r="IR51" s="917"/>
      <c r="IS51" s="917"/>
      <c r="IT51" s="917"/>
      <c r="IU51" s="917"/>
      <c r="IV51" s="917"/>
    </row>
    <row r="52" customFormat="false" ht="12" hidden="false" customHeight="false" outlineLevel="0" collapsed="false">
      <c r="A52" s="1007"/>
      <c r="B52" s="185" t="s">
        <v>442</v>
      </c>
      <c r="C52" s="416" t="s">
        <v>155</v>
      </c>
      <c r="D52" s="1012" t="n">
        <v>2053.50542</v>
      </c>
      <c r="E52" s="1012" t="n">
        <v>3328.77639</v>
      </c>
      <c r="F52" s="1013" t="n">
        <v>62.1021477508446</v>
      </c>
      <c r="G52" s="1014" t="n">
        <v>0.194214665129093</v>
      </c>
      <c r="H52" s="1015" t="n">
        <v>0.376009613852626</v>
      </c>
      <c r="I52" s="156"/>
      <c r="J52" s="917"/>
      <c r="K52" s="917"/>
      <c r="L52" s="743"/>
      <c r="M52" s="917"/>
      <c r="N52" s="917"/>
      <c r="O52" s="917"/>
      <c r="P52" s="917"/>
      <c r="Q52" s="917"/>
      <c r="R52" s="917"/>
      <c r="S52" s="917"/>
      <c r="T52" s="917"/>
      <c r="U52" s="917"/>
      <c r="V52" s="917"/>
      <c r="W52" s="917"/>
      <c r="X52" s="917"/>
      <c r="Y52" s="917"/>
      <c r="Z52" s="917"/>
      <c r="AA52" s="917"/>
      <c r="AB52" s="917"/>
      <c r="AC52" s="917"/>
      <c r="AD52" s="917"/>
      <c r="AE52" s="917"/>
      <c r="AF52" s="917"/>
      <c r="AG52" s="917"/>
      <c r="AH52" s="917"/>
      <c r="AI52" s="917"/>
      <c r="AJ52" s="917"/>
      <c r="AK52" s="917"/>
      <c r="AL52" s="917"/>
      <c r="AM52" s="917"/>
      <c r="AN52" s="917"/>
      <c r="AO52" s="917"/>
      <c r="AP52" s="917"/>
      <c r="AQ52" s="917"/>
      <c r="AR52" s="917"/>
      <c r="AS52" s="917"/>
      <c r="AT52" s="917"/>
      <c r="AU52" s="917"/>
      <c r="AV52" s="917"/>
      <c r="AW52" s="917"/>
      <c r="AX52" s="917"/>
      <c r="AY52" s="917"/>
      <c r="AZ52" s="917"/>
      <c r="BA52" s="917"/>
      <c r="BB52" s="917"/>
      <c r="BC52" s="917"/>
      <c r="BD52" s="917"/>
      <c r="BE52" s="917"/>
      <c r="BF52" s="917"/>
      <c r="BG52" s="917"/>
      <c r="BH52" s="917"/>
      <c r="BI52" s="917"/>
      <c r="BJ52" s="917"/>
      <c r="BK52" s="917"/>
      <c r="BL52" s="917"/>
      <c r="BM52" s="917"/>
      <c r="BN52" s="917"/>
      <c r="BO52" s="917"/>
      <c r="BP52" s="917"/>
      <c r="BQ52" s="917"/>
      <c r="BR52" s="917"/>
      <c r="BS52" s="917"/>
      <c r="BT52" s="917"/>
      <c r="BU52" s="917"/>
      <c r="BV52" s="917"/>
      <c r="BW52" s="917"/>
      <c r="BX52" s="917"/>
      <c r="BY52" s="917"/>
      <c r="BZ52" s="917"/>
      <c r="CA52" s="917"/>
      <c r="CB52" s="917"/>
      <c r="CC52" s="917"/>
      <c r="CD52" s="917"/>
      <c r="CE52" s="917"/>
      <c r="CF52" s="917"/>
      <c r="CG52" s="917"/>
      <c r="CH52" s="917"/>
      <c r="CI52" s="917"/>
      <c r="CJ52" s="917"/>
      <c r="CK52" s="917"/>
      <c r="CL52" s="917"/>
      <c r="CM52" s="917"/>
      <c r="CN52" s="917"/>
      <c r="CO52" s="917"/>
      <c r="CP52" s="917"/>
      <c r="CQ52" s="917"/>
      <c r="CR52" s="917"/>
      <c r="CS52" s="917"/>
      <c r="CT52" s="917"/>
      <c r="CU52" s="917"/>
      <c r="CV52" s="917"/>
      <c r="CW52" s="917"/>
      <c r="CX52" s="917"/>
      <c r="CY52" s="917"/>
      <c r="CZ52" s="917"/>
      <c r="DA52" s="917"/>
      <c r="DB52" s="917"/>
      <c r="DC52" s="917"/>
      <c r="DD52" s="917"/>
      <c r="DE52" s="917"/>
      <c r="DF52" s="917"/>
      <c r="DG52" s="917"/>
      <c r="DH52" s="917"/>
      <c r="DI52" s="917"/>
      <c r="DJ52" s="917"/>
      <c r="DK52" s="917"/>
      <c r="DL52" s="917"/>
      <c r="DM52" s="917"/>
      <c r="DN52" s="917"/>
      <c r="DO52" s="917"/>
      <c r="DP52" s="917"/>
      <c r="DQ52" s="917"/>
      <c r="DR52" s="917"/>
      <c r="DS52" s="917"/>
      <c r="DT52" s="917"/>
      <c r="DU52" s="917"/>
      <c r="DV52" s="917"/>
      <c r="DW52" s="917"/>
      <c r="DX52" s="917"/>
      <c r="DY52" s="917"/>
      <c r="DZ52" s="917"/>
      <c r="EA52" s="917"/>
      <c r="EB52" s="917"/>
      <c r="EC52" s="917"/>
      <c r="ED52" s="917"/>
      <c r="EE52" s="917"/>
      <c r="EF52" s="917"/>
      <c r="EG52" s="917"/>
      <c r="EH52" s="917"/>
      <c r="EI52" s="917"/>
      <c r="EJ52" s="917"/>
      <c r="EK52" s="917"/>
      <c r="EL52" s="917"/>
      <c r="EM52" s="917"/>
      <c r="EN52" s="917"/>
      <c r="EO52" s="917"/>
      <c r="EP52" s="917"/>
      <c r="EQ52" s="917"/>
      <c r="ER52" s="917"/>
      <c r="ES52" s="917"/>
      <c r="ET52" s="917"/>
      <c r="EU52" s="917"/>
      <c r="EV52" s="917"/>
      <c r="EW52" s="917"/>
      <c r="EX52" s="917"/>
      <c r="EY52" s="917"/>
      <c r="EZ52" s="917"/>
      <c r="FA52" s="917"/>
      <c r="FB52" s="917"/>
      <c r="FC52" s="917"/>
      <c r="FD52" s="917"/>
      <c r="FE52" s="917"/>
      <c r="FF52" s="917"/>
      <c r="FG52" s="917"/>
      <c r="FH52" s="917"/>
      <c r="FI52" s="917"/>
      <c r="FJ52" s="917"/>
      <c r="FK52" s="917"/>
      <c r="FL52" s="917"/>
      <c r="FM52" s="917"/>
      <c r="FN52" s="917"/>
      <c r="FO52" s="917"/>
      <c r="FP52" s="917"/>
      <c r="FQ52" s="917"/>
      <c r="FR52" s="917"/>
      <c r="FS52" s="917"/>
      <c r="FT52" s="917"/>
      <c r="FU52" s="917"/>
      <c r="FV52" s="917"/>
      <c r="FW52" s="917"/>
      <c r="FX52" s="917"/>
      <c r="FY52" s="917"/>
      <c r="FZ52" s="917"/>
      <c r="GA52" s="917"/>
      <c r="GB52" s="917"/>
      <c r="GC52" s="917"/>
      <c r="GD52" s="917"/>
      <c r="GE52" s="917"/>
      <c r="GF52" s="917"/>
      <c r="GG52" s="917"/>
      <c r="GH52" s="917"/>
      <c r="GI52" s="917"/>
      <c r="GJ52" s="917"/>
      <c r="GK52" s="917"/>
      <c r="GL52" s="917"/>
      <c r="GM52" s="917"/>
      <c r="GN52" s="917"/>
      <c r="GO52" s="917"/>
      <c r="GP52" s="917"/>
      <c r="GQ52" s="917"/>
      <c r="GR52" s="917"/>
      <c r="GS52" s="917"/>
      <c r="GT52" s="917"/>
      <c r="GU52" s="917"/>
      <c r="GV52" s="917"/>
      <c r="GW52" s="917"/>
      <c r="GX52" s="917"/>
      <c r="GY52" s="917"/>
      <c r="GZ52" s="917"/>
      <c r="HA52" s="917"/>
      <c r="HB52" s="917"/>
      <c r="HC52" s="917"/>
      <c r="HD52" s="917"/>
      <c r="HE52" s="917"/>
      <c r="HF52" s="917"/>
      <c r="HG52" s="917"/>
      <c r="HH52" s="917"/>
      <c r="HI52" s="917"/>
      <c r="HJ52" s="917"/>
      <c r="HK52" s="917"/>
      <c r="HL52" s="917"/>
      <c r="HM52" s="917"/>
      <c r="HN52" s="917"/>
      <c r="HO52" s="917"/>
      <c r="HP52" s="917"/>
      <c r="HQ52" s="917"/>
      <c r="HR52" s="917"/>
      <c r="HS52" s="917"/>
      <c r="HT52" s="917"/>
      <c r="HU52" s="917"/>
      <c r="HV52" s="917"/>
      <c r="HW52" s="917"/>
      <c r="HX52" s="917"/>
      <c r="HY52" s="917"/>
      <c r="HZ52" s="917"/>
      <c r="IA52" s="917"/>
      <c r="IB52" s="917"/>
      <c r="IC52" s="917"/>
      <c r="ID52" s="917"/>
      <c r="IE52" s="917"/>
      <c r="IF52" s="917"/>
      <c r="IG52" s="917"/>
      <c r="IH52" s="917"/>
      <c r="II52" s="917"/>
      <c r="IJ52" s="917"/>
      <c r="IK52" s="917"/>
      <c r="IL52" s="917"/>
      <c r="IM52" s="917"/>
      <c r="IN52" s="917"/>
      <c r="IO52" s="917"/>
      <c r="IP52" s="917"/>
      <c r="IQ52" s="917"/>
      <c r="IR52" s="917"/>
      <c r="IS52" s="917"/>
      <c r="IT52" s="917"/>
      <c r="IU52" s="917"/>
      <c r="IV52" s="917"/>
    </row>
    <row r="53" customFormat="false" ht="24" hidden="false" customHeight="false" outlineLevel="0" collapsed="false">
      <c r="A53" s="1007"/>
      <c r="B53" s="151" t="s">
        <v>435</v>
      </c>
      <c r="C53" s="182" t="s">
        <v>1526</v>
      </c>
      <c r="D53" s="1017" t="n">
        <v>4380.80231</v>
      </c>
      <c r="E53" s="1017" t="n">
        <v>5651.02713</v>
      </c>
      <c r="F53" s="402" t="n">
        <v>28.9952554375821</v>
      </c>
      <c r="G53" s="847" t="n">
        <v>0.19344617250635</v>
      </c>
      <c r="H53" s="848" t="n">
        <v>0.638324801691475</v>
      </c>
      <c r="J53" s="917"/>
      <c r="K53" s="917"/>
      <c r="L53" s="743"/>
      <c r="M53" s="917"/>
      <c r="N53" s="917"/>
      <c r="O53" s="917"/>
      <c r="P53" s="917"/>
      <c r="Q53" s="917"/>
      <c r="R53" s="917"/>
      <c r="S53" s="917"/>
      <c r="T53" s="917"/>
      <c r="U53" s="917"/>
      <c r="V53" s="917"/>
      <c r="W53" s="917"/>
      <c r="X53" s="917"/>
      <c r="Y53" s="917"/>
      <c r="Z53" s="917"/>
      <c r="AA53" s="917"/>
      <c r="AB53" s="917"/>
      <c r="AC53" s="917"/>
      <c r="AD53" s="917"/>
      <c r="AE53" s="917"/>
      <c r="AF53" s="917"/>
      <c r="AG53" s="917"/>
      <c r="AH53" s="917"/>
      <c r="AI53" s="917"/>
      <c r="AJ53" s="917"/>
      <c r="AK53" s="917"/>
      <c r="AL53" s="917"/>
      <c r="AM53" s="917"/>
      <c r="AN53" s="917"/>
      <c r="AO53" s="917"/>
      <c r="AP53" s="917"/>
      <c r="AQ53" s="917"/>
      <c r="AR53" s="917"/>
      <c r="AS53" s="917"/>
      <c r="AT53" s="917"/>
      <c r="AU53" s="917"/>
      <c r="AV53" s="917"/>
      <c r="AW53" s="917"/>
      <c r="AX53" s="917"/>
      <c r="AY53" s="917"/>
      <c r="AZ53" s="917"/>
      <c r="BA53" s="917"/>
      <c r="BB53" s="917"/>
      <c r="BC53" s="917"/>
      <c r="BD53" s="917"/>
      <c r="BE53" s="917"/>
      <c r="BF53" s="917"/>
      <c r="BG53" s="917"/>
      <c r="BH53" s="917"/>
      <c r="BI53" s="917"/>
      <c r="BJ53" s="917"/>
      <c r="BK53" s="917"/>
      <c r="BL53" s="917"/>
      <c r="BM53" s="917"/>
      <c r="BN53" s="917"/>
      <c r="BO53" s="917"/>
      <c r="BP53" s="917"/>
      <c r="BQ53" s="917"/>
      <c r="BR53" s="917"/>
      <c r="BS53" s="917"/>
      <c r="BT53" s="917"/>
      <c r="BU53" s="917"/>
      <c r="BV53" s="917"/>
      <c r="BW53" s="917"/>
      <c r="BX53" s="917"/>
      <c r="BY53" s="917"/>
      <c r="BZ53" s="917"/>
      <c r="CA53" s="917"/>
      <c r="CB53" s="917"/>
      <c r="CC53" s="917"/>
      <c r="CD53" s="917"/>
      <c r="CE53" s="917"/>
      <c r="CF53" s="917"/>
      <c r="CG53" s="917"/>
      <c r="CH53" s="917"/>
      <c r="CI53" s="917"/>
      <c r="CJ53" s="917"/>
      <c r="CK53" s="917"/>
      <c r="CL53" s="917"/>
      <c r="CM53" s="917"/>
      <c r="CN53" s="917"/>
      <c r="CO53" s="917"/>
      <c r="CP53" s="917"/>
      <c r="CQ53" s="917"/>
      <c r="CR53" s="917"/>
      <c r="CS53" s="917"/>
      <c r="CT53" s="917"/>
      <c r="CU53" s="917"/>
      <c r="CV53" s="917"/>
      <c r="CW53" s="917"/>
      <c r="CX53" s="917"/>
      <c r="CY53" s="917"/>
      <c r="CZ53" s="917"/>
      <c r="DA53" s="917"/>
      <c r="DB53" s="917"/>
      <c r="DC53" s="917"/>
      <c r="DD53" s="917"/>
      <c r="DE53" s="917"/>
      <c r="DF53" s="917"/>
      <c r="DG53" s="917"/>
      <c r="DH53" s="917"/>
      <c r="DI53" s="917"/>
      <c r="DJ53" s="917"/>
      <c r="DK53" s="917"/>
      <c r="DL53" s="917"/>
      <c r="DM53" s="917"/>
      <c r="DN53" s="917"/>
      <c r="DO53" s="917"/>
      <c r="DP53" s="917"/>
      <c r="DQ53" s="917"/>
      <c r="DR53" s="917"/>
      <c r="DS53" s="917"/>
      <c r="DT53" s="917"/>
      <c r="DU53" s="917"/>
      <c r="DV53" s="917"/>
      <c r="DW53" s="917"/>
      <c r="DX53" s="917"/>
      <c r="DY53" s="917"/>
      <c r="DZ53" s="917"/>
      <c r="EA53" s="917"/>
      <c r="EB53" s="917"/>
      <c r="EC53" s="917"/>
      <c r="ED53" s="917"/>
      <c r="EE53" s="917"/>
      <c r="EF53" s="917"/>
      <c r="EG53" s="917"/>
      <c r="EH53" s="917"/>
      <c r="EI53" s="917"/>
      <c r="EJ53" s="917"/>
      <c r="EK53" s="917"/>
      <c r="EL53" s="917"/>
      <c r="EM53" s="917"/>
      <c r="EN53" s="917"/>
      <c r="EO53" s="917"/>
      <c r="EP53" s="917"/>
      <c r="EQ53" s="917"/>
      <c r="ER53" s="917"/>
      <c r="ES53" s="917"/>
      <c r="ET53" s="917"/>
      <c r="EU53" s="917"/>
      <c r="EV53" s="917"/>
      <c r="EW53" s="917"/>
      <c r="EX53" s="917"/>
      <c r="EY53" s="917"/>
      <c r="EZ53" s="917"/>
      <c r="FA53" s="917"/>
      <c r="FB53" s="917"/>
      <c r="FC53" s="917"/>
      <c r="FD53" s="917"/>
      <c r="FE53" s="917"/>
      <c r="FF53" s="917"/>
      <c r="FG53" s="917"/>
      <c r="FH53" s="917"/>
      <c r="FI53" s="917"/>
      <c r="FJ53" s="917"/>
      <c r="FK53" s="917"/>
      <c r="FL53" s="917"/>
      <c r="FM53" s="917"/>
      <c r="FN53" s="917"/>
      <c r="FO53" s="917"/>
      <c r="FP53" s="917"/>
      <c r="FQ53" s="917"/>
      <c r="FR53" s="917"/>
      <c r="FS53" s="917"/>
      <c r="FT53" s="917"/>
      <c r="FU53" s="917"/>
      <c r="FV53" s="917"/>
      <c r="FW53" s="917"/>
      <c r="FX53" s="917"/>
      <c r="FY53" s="917"/>
      <c r="FZ53" s="917"/>
      <c r="GA53" s="917"/>
      <c r="GB53" s="917"/>
      <c r="GC53" s="917"/>
      <c r="GD53" s="917"/>
      <c r="GE53" s="917"/>
      <c r="GF53" s="917"/>
      <c r="GG53" s="917"/>
      <c r="GH53" s="917"/>
      <c r="GI53" s="917"/>
      <c r="GJ53" s="917"/>
      <c r="GK53" s="917"/>
      <c r="GL53" s="917"/>
      <c r="GM53" s="917"/>
      <c r="GN53" s="917"/>
      <c r="GO53" s="917"/>
      <c r="GP53" s="917"/>
      <c r="GQ53" s="917"/>
      <c r="GR53" s="917"/>
      <c r="GS53" s="917"/>
      <c r="GT53" s="917"/>
      <c r="GU53" s="917"/>
      <c r="GV53" s="917"/>
      <c r="GW53" s="917"/>
      <c r="GX53" s="917"/>
      <c r="GY53" s="917"/>
      <c r="GZ53" s="917"/>
      <c r="HA53" s="917"/>
      <c r="HB53" s="917"/>
      <c r="HC53" s="917"/>
      <c r="HD53" s="917"/>
      <c r="HE53" s="917"/>
      <c r="HF53" s="917"/>
      <c r="HG53" s="917"/>
      <c r="HH53" s="917"/>
      <c r="HI53" s="917"/>
      <c r="HJ53" s="917"/>
      <c r="HK53" s="917"/>
      <c r="HL53" s="917"/>
      <c r="HM53" s="917"/>
      <c r="HN53" s="917"/>
      <c r="HO53" s="917"/>
      <c r="HP53" s="917"/>
      <c r="HQ53" s="917"/>
      <c r="HR53" s="917"/>
      <c r="HS53" s="917"/>
      <c r="HT53" s="917"/>
      <c r="HU53" s="917"/>
      <c r="HV53" s="917"/>
      <c r="HW53" s="917"/>
      <c r="HX53" s="917"/>
      <c r="HY53" s="917"/>
      <c r="HZ53" s="917"/>
      <c r="IA53" s="917"/>
      <c r="IB53" s="917"/>
      <c r="IC53" s="917"/>
      <c r="ID53" s="917"/>
      <c r="IE53" s="917"/>
      <c r="IF53" s="917"/>
      <c r="IG53" s="917"/>
      <c r="IH53" s="917"/>
      <c r="II53" s="917"/>
      <c r="IJ53" s="917"/>
      <c r="IK53" s="917"/>
      <c r="IL53" s="917"/>
      <c r="IM53" s="917"/>
      <c r="IN53" s="917"/>
      <c r="IO53" s="917"/>
      <c r="IP53" s="917"/>
      <c r="IQ53" s="917"/>
      <c r="IR53" s="917"/>
      <c r="IS53" s="917"/>
      <c r="IT53" s="917"/>
      <c r="IU53" s="917"/>
      <c r="IV53" s="917"/>
    </row>
    <row r="54" customFormat="false" ht="24" hidden="false" customHeight="false" outlineLevel="0" collapsed="false">
      <c r="A54" s="1007"/>
      <c r="B54" s="185" t="s">
        <v>439</v>
      </c>
      <c r="C54" s="416" t="s">
        <v>153</v>
      </c>
      <c r="D54" s="1012" t="n">
        <v>1752.82207</v>
      </c>
      <c r="E54" s="1012" t="n">
        <v>2455.70558</v>
      </c>
      <c r="F54" s="1013" t="n">
        <v>40.1001061105991</v>
      </c>
      <c r="G54" s="1014" t="n">
        <v>0.107044140994922</v>
      </c>
      <c r="H54" s="1015" t="n">
        <v>0.277389887060434</v>
      </c>
    </row>
    <row r="55" customFormat="false" ht="12" hidden="false" customHeight="false" outlineLevel="0" collapsed="false">
      <c r="A55" s="896"/>
      <c r="B55" s="151" t="s">
        <v>443</v>
      </c>
      <c r="C55" s="182" t="s">
        <v>1527</v>
      </c>
      <c r="D55" s="1017" t="n">
        <v>5893.94713</v>
      </c>
      <c r="E55" s="1017" t="n">
        <v>6378.79569</v>
      </c>
      <c r="F55" s="402" t="n">
        <v>8.22621155748305</v>
      </c>
      <c r="G55" s="847" t="n">
        <v>0.0738389745661056</v>
      </c>
      <c r="H55" s="848" t="n">
        <v>0.720531577743405</v>
      </c>
    </row>
    <row r="56" customFormat="false" ht="12" hidden="false" customHeight="false" outlineLevel="0" collapsed="false">
      <c r="A56" s="896"/>
      <c r="B56" s="185" t="s">
        <v>445</v>
      </c>
      <c r="C56" s="416" t="s">
        <v>1528</v>
      </c>
      <c r="D56" s="1012" t="n">
        <v>245.10927</v>
      </c>
      <c r="E56" s="1012" t="n">
        <v>412.99836</v>
      </c>
      <c r="F56" s="1013" t="n">
        <v>68.4956101415503</v>
      </c>
      <c r="G56" s="1014" t="n">
        <v>0.0255683099201874</v>
      </c>
      <c r="H56" s="1015" t="n">
        <v>0.0466511821977228</v>
      </c>
    </row>
    <row r="57" customFormat="false" ht="12" hidden="false" customHeight="false" outlineLevel="0" collapsed="false">
      <c r="A57" s="927"/>
      <c r="B57" s="1039" t="s">
        <v>161</v>
      </c>
      <c r="C57" s="1040" t="s">
        <v>1529</v>
      </c>
      <c r="D57" s="1041" t="n">
        <v>42640.6553700001</v>
      </c>
      <c r="E57" s="1041" t="n">
        <v>40328.23873</v>
      </c>
      <c r="F57" s="1042" t="n">
        <v>-5.42303259632114</v>
      </c>
      <c r="G57" s="1042" t="n">
        <v>-0.352164546940603</v>
      </c>
      <c r="H57" s="1043" t="n">
        <v>4.55536920947214</v>
      </c>
    </row>
    <row r="58" customFormat="false" ht="12" hidden="false" customHeight="false" outlineLevel="0" collapsed="false">
      <c r="A58" s="472" t="s">
        <v>63</v>
      </c>
      <c r="B58" s="80"/>
      <c r="C58" s="925"/>
      <c r="D58" s="925"/>
      <c r="E58" s="925"/>
      <c r="F58" s="925"/>
      <c r="G58" s="80"/>
      <c r="H58" s="926"/>
    </row>
    <row r="59" customFormat="false" ht="12.75" hidden="false" customHeight="false" outlineLevel="0" collapsed="false">
      <c r="A59" s="84" t="s">
        <v>62</v>
      </c>
      <c r="B59" s="30"/>
      <c r="C59" s="896"/>
      <c r="D59" s="896"/>
      <c r="E59" s="896"/>
      <c r="F59" s="896"/>
      <c r="G59" s="30"/>
      <c r="H59" s="897"/>
    </row>
    <row r="60" customFormat="false" ht="12" hidden="false" customHeight="false" outlineLevel="0" collapsed="false">
      <c r="A60" s="880" t="s">
        <v>64</v>
      </c>
      <c r="B60" s="75"/>
      <c r="C60" s="927"/>
      <c r="D60" s="927"/>
      <c r="E60" s="927"/>
      <c r="F60" s="927"/>
      <c r="G60" s="75"/>
      <c r="H60" s="92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29" width="10.85"/>
    <col collapsed="false" customWidth="true" hidden="false" outlineLevel="0" max="3" min="3" style="895" width="59.56"/>
    <col collapsed="false" customWidth="true" hidden="false" outlineLevel="0" max="4" min="4" style="895" width="12.99"/>
    <col collapsed="false" customWidth="true" hidden="false" outlineLevel="0" max="5" min="5" style="895" width="12.85"/>
    <col collapsed="false" customWidth="true" hidden="false" outlineLevel="0" max="6" min="6" style="895" width="10.71"/>
    <col collapsed="false" customWidth="true" hidden="false" outlineLevel="0" max="7" min="7" style="29" width="18.41"/>
    <col collapsed="false" customWidth="true" hidden="false" outlineLevel="0" max="8" min="8" style="895" width="15.41"/>
    <col collapsed="false" customWidth="true" hidden="false" outlineLevel="0" max="9" min="9" style="29" width="16.42"/>
    <col collapsed="false" customWidth="true" hidden="false" outlineLevel="0" max="10" min="10" style="894" width="1.28"/>
    <col collapsed="false" customWidth="true" hidden="false" outlineLevel="0" max="11" min="11" style="894" width="4.28"/>
    <col collapsed="false" customWidth="true" hidden="false" outlineLevel="0" max="12" min="12" style="955" width="5.71"/>
    <col collapsed="false" customWidth="true" hidden="false" outlineLevel="0" max="254" min="13" style="894" width="11.42"/>
    <col collapsed="false" customWidth="true" hidden="false" outlineLevel="0" max="255" min="255" style="894" width="9.28"/>
    <col collapsed="false" customWidth="false" hidden="false" outlineLevel="0" max="257" min="256" style="894" width="7.42"/>
  </cols>
  <sheetData>
    <row r="1" customFormat="false" ht="12" hidden="false" customHeight="false" outlineLevel="0" collapsed="false">
      <c r="A1" s="644"/>
      <c r="B1" s="30"/>
      <c r="C1" s="896"/>
      <c r="D1" s="896"/>
      <c r="E1" s="896"/>
      <c r="F1" s="896"/>
      <c r="G1" s="30"/>
      <c r="H1" s="896"/>
      <c r="I1" s="32"/>
      <c r="R1" s="99"/>
      <c r="S1" s="99"/>
    </row>
    <row r="2" customFormat="false" ht="31.5" hidden="false" customHeight="true" outlineLevel="0" collapsed="false">
      <c r="A2" s="644"/>
      <c r="B2" s="30"/>
      <c r="C2" s="896"/>
      <c r="D2" s="896"/>
      <c r="E2" s="896"/>
      <c r="F2" s="896"/>
      <c r="G2" s="30"/>
      <c r="H2" s="896"/>
      <c r="I2" s="32"/>
      <c r="R2" s="99"/>
      <c r="S2" s="99"/>
    </row>
    <row r="3" customFormat="false" ht="17.25" hidden="false" customHeight="true" outlineLevel="0" collapsed="false">
      <c r="A3" s="644"/>
      <c r="B3" s="30"/>
      <c r="C3" s="896"/>
      <c r="D3" s="896"/>
      <c r="E3" s="896"/>
      <c r="F3" s="896"/>
      <c r="G3" s="30"/>
      <c r="H3" s="896"/>
      <c r="I3" s="32"/>
      <c r="R3" s="99"/>
      <c r="S3" s="99"/>
    </row>
    <row r="4" customFormat="false" ht="12" hidden="false" customHeight="false" outlineLevel="0" collapsed="false">
      <c r="A4" s="644"/>
      <c r="B4" s="30"/>
      <c r="C4" s="896"/>
      <c r="D4" s="896"/>
      <c r="E4" s="896"/>
      <c r="F4" s="896"/>
      <c r="G4" s="30"/>
      <c r="H4" s="896"/>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30</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4"/>
      <c r="B10" s="30"/>
      <c r="C10" s="896"/>
      <c r="D10" s="592" t="s">
        <v>45</v>
      </c>
      <c r="E10" s="592"/>
      <c r="F10" s="592"/>
      <c r="G10" s="592"/>
      <c r="H10" s="592"/>
      <c r="I10" s="592"/>
    </row>
    <row r="11" customFormat="false" ht="17.25" hidden="false" customHeight="true" outlineLevel="0" collapsed="false">
      <c r="A11" s="117" t="s">
        <v>1470</v>
      </c>
      <c r="B11" s="117" t="s">
        <v>1509</v>
      </c>
      <c r="C11" s="117" t="s">
        <v>1510</v>
      </c>
      <c r="D11" s="142" t="s">
        <v>1232</v>
      </c>
      <c r="E11" s="142" t="s">
        <v>49</v>
      </c>
      <c r="F11" s="380" t="s">
        <v>50</v>
      </c>
      <c r="G11" s="380" t="s">
        <v>1472</v>
      </c>
      <c r="H11" s="380" t="s">
        <v>530</v>
      </c>
      <c r="I11" s="840" t="s">
        <v>1531</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5</v>
      </c>
      <c r="E12" s="120"/>
      <c r="F12" s="380"/>
      <c r="G12" s="380"/>
      <c r="H12" s="380"/>
      <c r="I12" s="840"/>
    </row>
    <row r="13" customFormat="false" ht="12" hidden="false" customHeight="false" outlineLevel="0" collapsed="false">
      <c r="A13" s="804"/>
      <c r="B13" s="804"/>
      <c r="C13" s="804"/>
      <c r="D13" s="142"/>
      <c r="E13" s="142"/>
      <c r="F13" s="804"/>
      <c r="G13" s="804"/>
      <c r="H13" s="804"/>
      <c r="I13" s="155"/>
      <c r="J13" s="917"/>
      <c r="K13" s="917"/>
      <c r="L13" s="743"/>
      <c r="M13" s="917"/>
      <c r="N13" s="917"/>
      <c r="O13" s="917"/>
      <c r="P13" s="917"/>
      <c r="Q13" s="917"/>
      <c r="R13" s="917"/>
      <c r="S13" s="917"/>
      <c r="T13" s="917"/>
      <c r="U13" s="917"/>
      <c r="V13" s="917"/>
      <c r="W13" s="917"/>
      <c r="X13" s="917"/>
      <c r="Y13" s="917"/>
      <c r="Z13" s="917"/>
      <c r="AA13" s="917"/>
      <c r="AB13" s="917"/>
      <c r="AC13" s="917"/>
      <c r="AD13" s="917"/>
      <c r="AE13" s="917"/>
      <c r="AF13" s="917"/>
      <c r="AG13" s="917"/>
      <c r="AH13" s="917"/>
      <c r="AI13" s="917"/>
      <c r="AJ13" s="917"/>
      <c r="AK13" s="917"/>
      <c r="AL13" s="917"/>
      <c r="AM13" s="917"/>
      <c r="AN13" s="917"/>
      <c r="AO13" s="917"/>
      <c r="AP13" s="917"/>
      <c r="AQ13" s="917"/>
      <c r="AR13" s="917"/>
      <c r="AS13" s="917"/>
      <c r="AT13" s="917"/>
      <c r="AU13" s="917"/>
      <c r="AV13" s="917"/>
      <c r="AW13" s="917"/>
      <c r="AX13" s="917"/>
      <c r="AY13" s="917"/>
      <c r="AZ13" s="917"/>
      <c r="BA13" s="917"/>
      <c r="BB13" s="917"/>
      <c r="BC13" s="917"/>
      <c r="BD13" s="917"/>
      <c r="BE13" s="917"/>
      <c r="BF13" s="917"/>
      <c r="BG13" s="917"/>
      <c r="BH13" s="917"/>
      <c r="BI13" s="917"/>
      <c r="BJ13" s="917"/>
      <c r="BK13" s="917"/>
      <c r="BL13" s="917"/>
      <c r="BM13" s="917"/>
      <c r="BN13" s="917"/>
      <c r="BO13" s="917"/>
      <c r="BP13" s="917"/>
      <c r="BQ13" s="917"/>
      <c r="BR13" s="917"/>
      <c r="BS13" s="917"/>
      <c r="BT13" s="917"/>
      <c r="BU13" s="917"/>
      <c r="BV13" s="917"/>
      <c r="BW13" s="917"/>
      <c r="BX13" s="917"/>
      <c r="BY13" s="917"/>
      <c r="BZ13" s="917"/>
      <c r="CA13" s="917"/>
      <c r="CB13" s="917"/>
      <c r="CC13" s="917"/>
      <c r="CD13" s="917"/>
      <c r="CE13" s="917"/>
      <c r="CF13" s="917"/>
      <c r="CG13" s="917"/>
      <c r="CH13" s="917"/>
      <c r="CI13" s="917"/>
      <c r="CJ13" s="917"/>
      <c r="CK13" s="917"/>
      <c r="CL13" s="917"/>
      <c r="CM13" s="917"/>
      <c r="CN13" s="917"/>
      <c r="CO13" s="917"/>
      <c r="CP13" s="917"/>
      <c r="CQ13" s="917"/>
      <c r="CR13" s="917"/>
      <c r="CS13" s="917"/>
      <c r="CT13" s="917"/>
      <c r="CU13" s="917"/>
      <c r="CV13" s="917"/>
      <c r="CW13" s="917"/>
      <c r="CX13" s="917"/>
      <c r="CY13" s="917"/>
      <c r="CZ13" s="917"/>
      <c r="DA13" s="917"/>
      <c r="DB13" s="917"/>
      <c r="DC13" s="917"/>
      <c r="DD13" s="917"/>
      <c r="DE13" s="917"/>
      <c r="DF13" s="917"/>
      <c r="DG13" s="917"/>
      <c r="DH13" s="917"/>
      <c r="DI13" s="917"/>
      <c r="DJ13" s="917"/>
      <c r="DK13" s="917"/>
      <c r="DL13" s="917"/>
      <c r="DM13" s="917"/>
      <c r="DN13" s="917"/>
      <c r="DO13" s="917"/>
      <c r="DP13" s="917"/>
      <c r="DQ13" s="917"/>
      <c r="DR13" s="917"/>
      <c r="DS13" s="917"/>
      <c r="DT13" s="917"/>
      <c r="DU13" s="917"/>
      <c r="DV13" s="917"/>
      <c r="DW13" s="917"/>
      <c r="DX13" s="917"/>
      <c r="DY13" s="917"/>
      <c r="DZ13" s="917"/>
      <c r="EA13" s="917"/>
      <c r="EB13" s="917"/>
      <c r="EC13" s="917"/>
      <c r="ED13" s="917"/>
      <c r="EE13" s="917"/>
      <c r="EF13" s="917"/>
      <c r="EG13" s="917"/>
      <c r="EH13" s="917"/>
      <c r="EI13" s="917"/>
      <c r="EJ13" s="917"/>
      <c r="EK13" s="917"/>
      <c r="EL13" s="917"/>
      <c r="EM13" s="917"/>
      <c r="EN13" s="917"/>
      <c r="EO13" s="917"/>
      <c r="EP13" s="917"/>
      <c r="EQ13" s="917"/>
      <c r="ER13" s="917"/>
      <c r="ES13" s="917"/>
      <c r="ET13" s="917"/>
      <c r="EU13" s="917"/>
      <c r="EV13" s="917"/>
      <c r="EW13" s="917"/>
      <c r="EX13" s="917"/>
      <c r="EY13" s="917"/>
      <c r="EZ13" s="917"/>
      <c r="FA13" s="917"/>
      <c r="FB13" s="917"/>
      <c r="FC13" s="917"/>
      <c r="FD13" s="917"/>
      <c r="FE13" s="917"/>
      <c r="FF13" s="917"/>
      <c r="FG13" s="917"/>
      <c r="FH13" s="917"/>
      <c r="FI13" s="917"/>
      <c r="FJ13" s="917"/>
      <c r="FK13" s="917"/>
      <c r="FL13" s="917"/>
      <c r="FM13" s="917"/>
      <c r="FN13" s="917"/>
      <c r="FO13" s="917"/>
      <c r="FP13" s="917"/>
      <c r="FQ13" s="917"/>
      <c r="FR13" s="917"/>
      <c r="FS13" s="917"/>
      <c r="FT13" s="917"/>
      <c r="FU13" s="917"/>
      <c r="FV13" s="917"/>
      <c r="FW13" s="917"/>
      <c r="FX13" s="917"/>
      <c r="FY13" s="917"/>
      <c r="FZ13" s="917"/>
      <c r="GA13" s="917"/>
      <c r="GB13" s="917"/>
      <c r="GC13" s="917"/>
      <c r="GD13" s="917"/>
      <c r="GE13" s="917"/>
      <c r="GF13" s="917"/>
      <c r="GG13" s="917"/>
      <c r="GH13" s="917"/>
      <c r="GI13" s="917"/>
      <c r="GJ13" s="917"/>
      <c r="GK13" s="917"/>
      <c r="GL13" s="917"/>
      <c r="GM13" s="917"/>
      <c r="GN13" s="917"/>
      <c r="GO13" s="917"/>
      <c r="GP13" s="917"/>
      <c r="GQ13" s="917"/>
      <c r="GR13" s="917"/>
      <c r="GS13" s="917"/>
      <c r="GT13" s="917"/>
      <c r="GU13" s="917"/>
      <c r="GV13" s="917"/>
      <c r="GW13" s="917"/>
      <c r="GX13" s="917"/>
      <c r="GY13" s="917"/>
      <c r="GZ13" s="917"/>
      <c r="HA13" s="917"/>
      <c r="HB13" s="917"/>
      <c r="HC13" s="917"/>
      <c r="HD13" s="917"/>
      <c r="HE13" s="917"/>
      <c r="HF13" s="917"/>
      <c r="HG13" s="917"/>
      <c r="HH13" s="917"/>
      <c r="HI13" s="917"/>
      <c r="HJ13" s="917"/>
      <c r="HK13" s="917"/>
      <c r="HL13" s="917"/>
      <c r="HM13" s="917"/>
      <c r="HN13" s="917"/>
      <c r="HO13" s="917"/>
      <c r="HP13" s="917"/>
      <c r="HQ13" s="917"/>
      <c r="HR13" s="917"/>
      <c r="HS13" s="917"/>
      <c r="HT13" s="917"/>
      <c r="HU13" s="917"/>
      <c r="HV13" s="917"/>
      <c r="HW13" s="917"/>
      <c r="HX13" s="917"/>
      <c r="HY13" s="917"/>
      <c r="HZ13" s="917"/>
      <c r="IA13" s="917"/>
      <c r="IB13" s="917"/>
      <c r="IC13" s="917"/>
      <c r="ID13" s="917"/>
      <c r="IE13" s="917"/>
      <c r="IF13" s="917"/>
      <c r="IG13" s="917"/>
      <c r="IH13" s="917"/>
      <c r="II13" s="917"/>
      <c r="IJ13" s="917"/>
      <c r="IK13" s="917"/>
      <c r="IL13" s="917"/>
      <c r="IM13" s="917"/>
      <c r="IN13" s="917"/>
      <c r="IO13" s="917"/>
      <c r="IP13" s="917"/>
      <c r="IQ13" s="917"/>
      <c r="IR13" s="917"/>
      <c r="IS13" s="917"/>
      <c r="IT13" s="917"/>
      <c r="IU13" s="917"/>
      <c r="IV13" s="917"/>
    </row>
    <row r="14" customFormat="false" ht="12" hidden="false" customHeight="false" outlineLevel="0" collapsed="false">
      <c r="A14" s="901"/>
      <c r="B14" s="901"/>
      <c r="C14" s="807" t="s">
        <v>185</v>
      </c>
      <c r="D14" s="902" t="n">
        <v>248795.69528</v>
      </c>
      <c r="E14" s="902" t="n">
        <v>282273.19376</v>
      </c>
      <c r="F14" s="903" t="n">
        <v>13.4558190174164</v>
      </c>
      <c r="G14" s="903"/>
      <c r="H14" s="903" t="n">
        <v>100</v>
      </c>
      <c r="I14" s="1044"/>
      <c r="J14" s="917"/>
      <c r="K14" s="917"/>
      <c r="L14" s="743"/>
      <c r="M14" s="917"/>
      <c r="N14" s="917"/>
      <c r="O14" s="917"/>
      <c r="P14" s="917"/>
      <c r="Q14" s="917"/>
      <c r="R14" s="917"/>
      <c r="S14" s="917"/>
      <c r="T14" s="917"/>
      <c r="U14" s="917"/>
      <c r="V14" s="917"/>
      <c r="W14" s="917"/>
      <c r="X14" s="917"/>
      <c r="Y14" s="917"/>
      <c r="Z14" s="917"/>
      <c r="AA14" s="917"/>
      <c r="AB14" s="917"/>
      <c r="AC14" s="917"/>
      <c r="AD14" s="917"/>
      <c r="AE14" s="917"/>
      <c r="AF14" s="917"/>
      <c r="AG14" s="917"/>
      <c r="AH14" s="917"/>
      <c r="AI14" s="917"/>
      <c r="AJ14" s="917"/>
      <c r="AK14" s="917"/>
      <c r="AL14" s="917"/>
      <c r="AM14" s="917"/>
      <c r="AN14" s="917"/>
      <c r="AO14" s="917"/>
      <c r="AP14" s="917"/>
      <c r="AQ14" s="917"/>
      <c r="AR14" s="917"/>
      <c r="AS14" s="917"/>
      <c r="AT14" s="917"/>
      <c r="AU14" s="917"/>
      <c r="AV14" s="917"/>
      <c r="AW14" s="917"/>
      <c r="AX14" s="917"/>
      <c r="AY14" s="917"/>
      <c r="AZ14" s="917"/>
      <c r="BA14" s="917"/>
      <c r="BB14" s="917"/>
      <c r="BC14" s="917"/>
      <c r="BD14" s="917"/>
      <c r="BE14" s="917"/>
      <c r="BF14" s="917"/>
      <c r="BG14" s="917"/>
      <c r="BH14" s="917"/>
      <c r="BI14" s="917"/>
      <c r="BJ14" s="917"/>
      <c r="BK14" s="917"/>
      <c r="BL14" s="917"/>
      <c r="BM14" s="917"/>
      <c r="BN14" s="917"/>
      <c r="BO14" s="917"/>
      <c r="BP14" s="917"/>
      <c r="BQ14" s="917"/>
      <c r="BR14" s="917"/>
      <c r="BS14" s="917"/>
      <c r="BT14" s="917"/>
      <c r="BU14" s="917"/>
      <c r="BV14" s="917"/>
      <c r="BW14" s="917"/>
      <c r="BX14" s="917"/>
      <c r="BY14" s="917"/>
      <c r="BZ14" s="917"/>
      <c r="CA14" s="917"/>
      <c r="CB14" s="917"/>
      <c r="CC14" s="917"/>
      <c r="CD14" s="917"/>
      <c r="CE14" s="917"/>
      <c r="CF14" s="917"/>
      <c r="CG14" s="917"/>
      <c r="CH14" s="917"/>
      <c r="CI14" s="917"/>
      <c r="CJ14" s="917"/>
      <c r="CK14" s="917"/>
      <c r="CL14" s="917"/>
      <c r="CM14" s="917"/>
      <c r="CN14" s="917"/>
      <c r="CO14" s="917"/>
      <c r="CP14" s="917"/>
      <c r="CQ14" s="917"/>
      <c r="CR14" s="917"/>
      <c r="CS14" s="917"/>
      <c r="CT14" s="917"/>
      <c r="CU14" s="917"/>
      <c r="CV14" s="917"/>
      <c r="CW14" s="917"/>
      <c r="CX14" s="917"/>
      <c r="CY14" s="917"/>
      <c r="CZ14" s="917"/>
      <c r="DA14" s="917"/>
      <c r="DB14" s="917"/>
      <c r="DC14" s="917"/>
      <c r="DD14" s="917"/>
      <c r="DE14" s="917"/>
      <c r="DF14" s="917"/>
      <c r="DG14" s="917"/>
      <c r="DH14" s="917"/>
      <c r="DI14" s="917"/>
      <c r="DJ14" s="917"/>
      <c r="DK14" s="917"/>
      <c r="DL14" s="917"/>
      <c r="DM14" s="917"/>
      <c r="DN14" s="917"/>
      <c r="DO14" s="917"/>
      <c r="DP14" s="917"/>
      <c r="DQ14" s="917"/>
      <c r="DR14" s="917"/>
      <c r="DS14" s="917"/>
      <c r="DT14" s="917"/>
      <c r="DU14" s="917"/>
      <c r="DV14" s="917"/>
      <c r="DW14" s="917"/>
      <c r="DX14" s="917"/>
      <c r="DY14" s="917"/>
      <c r="DZ14" s="917"/>
      <c r="EA14" s="917"/>
      <c r="EB14" s="917"/>
      <c r="EC14" s="917"/>
      <c r="ED14" s="917"/>
      <c r="EE14" s="917"/>
      <c r="EF14" s="917"/>
      <c r="EG14" s="917"/>
      <c r="EH14" s="917"/>
      <c r="EI14" s="917"/>
      <c r="EJ14" s="917"/>
      <c r="EK14" s="917"/>
      <c r="EL14" s="917"/>
      <c r="EM14" s="917"/>
      <c r="EN14" s="917"/>
      <c r="EO14" s="917"/>
      <c r="EP14" s="917"/>
      <c r="EQ14" s="917"/>
      <c r="ER14" s="917"/>
      <c r="ES14" s="917"/>
      <c r="ET14" s="917"/>
      <c r="EU14" s="917"/>
      <c r="EV14" s="917"/>
      <c r="EW14" s="917"/>
      <c r="EX14" s="917"/>
      <c r="EY14" s="917"/>
      <c r="EZ14" s="917"/>
      <c r="FA14" s="917"/>
      <c r="FB14" s="917"/>
      <c r="FC14" s="917"/>
      <c r="FD14" s="917"/>
      <c r="FE14" s="917"/>
      <c r="FF14" s="917"/>
      <c r="FG14" s="917"/>
      <c r="FH14" s="917"/>
      <c r="FI14" s="917"/>
      <c r="FJ14" s="917"/>
      <c r="FK14" s="917"/>
      <c r="FL14" s="917"/>
      <c r="FM14" s="917"/>
      <c r="FN14" s="917"/>
      <c r="FO14" s="917"/>
      <c r="FP14" s="917"/>
      <c r="FQ14" s="917"/>
      <c r="FR14" s="917"/>
      <c r="FS14" s="917"/>
      <c r="FT14" s="917"/>
      <c r="FU14" s="917"/>
      <c r="FV14" s="917"/>
      <c r="FW14" s="917"/>
      <c r="FX14" s="917"/>
      <c r="FY14" s="917"/>
      <c r="FZ14" s="917"/>
      <c r="GA14" s="917"/>
      <c r="GB14" s="917"/>
      <c r="GC14" s="917"/>
      <c r="GD14" s="917"/>
      <c r="GE14" s="917"/>
      <c r="GF14" s="917"/>
      <c r="GG14" s="917"/>
      <c r="GH14" s="917"/>
      <c r="GI14" s="917"/>
      <c r="GJ14" s="917"/>
      <c r="GK14" s="917"/>
      <c r="GL14" s="917"/>
      <c r="GM14" s="917"/>
      <c r="GN14" s="917"/>
      <c r="GO14" s="917"/>
      <c r="GP14" s="917"/>
      <c r="GQ14" s="917"/>
      <c r="GR14" s="917"/>
      <c r="GS14" s="917"/>
      <c r="GT14" s="917"/>
      <c r="GU14" s="917"/>
      <c r="GV14" s="917"/>
      <c r="GW14" s="917"/>
      <c r="GX14" s="917"/>
      <c r="GY14" s="917"/>
      <c r="GZ14" s="917"/>
      <c r="HA14" s="917"/>
      <c r="HB14" s="917"/>
      <c r="HC14" s="917"/>
      <c r="HD14" s="917"/>
      <c r="HE14" s="917"/>
      <c r="HF14" s="917"/>
      <c r="HG14" s="917"/>
      <c r="HH14" s="917"/>
      <c r="HI14" s="917"/>
      <c r="HJ14" s="917"/>
      <c r="HK14" s="917"/>
      <c r="HL14" s="917"/>
      <c r="HM14" s="917"/>
      <c r="HN14" s="917"/>
      <c r="HO14" s="917"/>
      <c r="HP14" s="917"/>
      <c r="HQ14" s="917"/>
      <c r="HR14" s="917"/>
      <c r="HS14" s="917"/>
      <c r="HT14" s="917"/>
      <c r="HU14" s="917"/>
      <c r="HV14" s="917"/>
      <c r="HW14" s="917"/>
      <c r="HX14" s="917"/>
      <c r="HY14" s="917"/>
      <c r="HZ14" s="917"/>
      <c r="IA14" s="917"/>
      <c r="IB14" s="917"/>
      <c r="IC14" s="917"/>
      <c r="ID14" s="917"/>
      <c r="IE14" s="917"/>
      <c r="IF14" s="917"/>
      <c r="IG14" s="917"/>
      <c r="IH14" s="917"/>
      <c r="II14" s="917"/>
      <c r="IJ14" s="917"/>
      <c r="IK14" s="917"/>
      <c r="IL14" s="917"/>
      <c r="IM14" s="917"/>
      <c r="IN14" s="917"/>
      <c r="IO14" s="917"/>
      <c r="IP14" s="917"/>
      <c r="IQ14" s="917"/>
      <c r="IR14" s="917"/>
      <c r="IS14" s="917"/>
      <c r="IT14" s="917"/>
      <c r="IU14" s="917"/>
      <c r="IV14" s="917"/>
    </row>
    <row r="15" customFormat="false" ht="12" hidden="false" customHeight="false" outlineLevel="0" collapsed="false">
      <c r="A15" s="1007"/>
      <c r="B15" s="913"/>
      <c r="C15" s="919"/>
      <c r="D15" s="939"/>
      <c r="E15" s="939"/>
      <c r="F15" s="853"/>
      <c r="G15" s="853"/>
      <c r="H15" s="853"/>
      <c r="I15" s="1045"/>
      <c r="J15" s="1009"/>
      <c r="K15" s="1009"/>
      <c r="L15" s="748"/>
      <c r="M15" s="1009"/>
      <c r="N15" s="1009"/>
      <c r="O15" s="1009"/>
      <c r="P15" s="1009"/>
      <c r="Q15" s="1009"/>
      <c r="R15" s="1009"/>
      <c r="S15" s="1009"/>
      <c r="T15" s="1009"/>
      <c r="U15" s="1009"/>
      <c r="V15" s="1009"/>
      <c r="W15" s="1009"/>
      <c r="X15" s="1009"/>
      <c r="Y15" s="1009"/>
      <c r="Z15" s="1009"/>
      <c r="AA15" s="1009"/>
      <c r="AB15" s="1009"/>
      <c r="AC15" s="1009"/>
      <c r="AD15" s="1009"/>
      <c r="AE15" s="1009"/>
      <c r="AF15" s="1009"/>
      <c r="AG15" s="1009"/>
      <c r="AH15" s="1009"/>
      <c r="AI15" s="1009"/>
      <c r="AJ15" s="1009"/>
      <c r="AK15" s="1009"/>
      <c r="AL15" s="1009"/>
      <c r="AM15" s="1009"/>
      <c r="AN15" s="1009"/>
      <c r="AO15" s="1009"/>
      <c r="AP15" s="1009"/>
      <c r="AQ15" s="1009"/>
      <c r="AR15" s="1009"/>
      <c r="AS15" s="1009"/>
      <c r="AT15" s="1009"/>
      <c r="AU15" s="1009"/>
      <c r="AV15" s="1009"/>
      <c r="AW15" s="1009"/>
      <c r="AX15" s="1009"/>
      <c r="AY15" s="1009"/>
      <c r="AZ15" s="1009"/>
      <c r="BA15" s="1009"/>
      <c r="BB15" s="1009"/>
      <c r="BC15" s="1009"/>
      <c r="BD15" s="1009"/>
      <c r="BE15" s="1009"/>
      <c r="BF15" s="1009"/>
      <c r="BG15" s="1009"/>
      <c r="BH15" s="1009"/>
      <c r="BI15" s="1009"/>
      <c r="BJ15" s="1009"/>
      <c r="BK15" s="1009"/>
      <c r="BL15" s="1009"/>
      <c r="BM15" s="1009"/>
      <c r="BN15" s="1009"/>
      <c r="BO15" s="1009"/>
      <c r="BP15" s="1009"/>
      <c r="BQ15" s="1009"/>
      <c r="BR15" s="1009"/>
      <c r="BS15" s="1009"/>
      <c r="BT15" s="1009"/>
      <c r="BU15" s="1009"/>
      <c r="BV15" s="1009"/>
      <c r="BW15" s="1009"/>
      <c r="BX15" s="1009"/>
      <c r="BY15" s="1009"/>
      <c r="BZ15" s="1009"/>
      <c r="CA15" s="1009"/>
      <c r="CB15" s="1009"/>
      <c r="CC15" s="1009"/>
      <c r="CD15" s="1009"/>
      <c r="CE15" s="1009"/>
      <c r="CF15" s="1009"/>
      <c r="CG15" s="1009"/>
      <c r="CH15" s="1009"/>
      <c r="CI15" s="1009"/>
      <c r="CJ15" s="1009"/>
      <c r="CK15" s="1009"/>
      <c r="CL15" s="1009"/>
      <c r="CM15" s="1009"/>
      <c r="CN15" s="1009"/>
      <c r="CO15" s="1009"/>
      <c r="CP15" s="1009"/>
      <c r="CQ15" s="1009"/>
      <c r="CR15" s="1009"/>
      <c r="CS15" s="1009"/>
      <c r="CT15" s="1009"/>
      <c r="CU15" s="1009"/>
      <c r="CV15" s="1009"/>
      <c r="CW15" s="1009"/>
      <c r="CX15" s="1009"/>
      <c r="CY15" s="1009"/>
      <c r="CZ15" s="1009"/>
      <c r="DA15" s="1009"/>
      <c r="DB15" s="1009"/>
      <c r="DC15" s="1009"/>
      <c r="DD15" s="1009"/>
      <c r="DE15" s="1009"/>
      <c r="DF15" s="1009"/>
      <c r="DG15" s="1009"/>
      <c r="DH15" s="1009"/>
      <c r="DI15" s="1009"/>
      <c r="DJ15" s="1009"/>
      <c r="DK15" s="1009"/>
      <c r="DL15" s="1009"/>
      <c r="DM15" s="1009"/>
      <c r="DN15" s="1009"/>
      <c r="DO15" s="1009"/>
      <c r="DP15" s="1009"/>
      <c r="DQ15" s="1009"/>
      <c r="DR15" s="1009"/>
      <c r="DS15" s="1009"/>
      <c r="DT15" s="1009"/>
      <c r="DU15" s="1009"/>
      <c r="DV15" s="1009"/>
      <c r="DW15" s="1009"/>
      <c r="DX15" s="1009"/>
      <c r="DY15" s="1009"/>
      <c r="DZ15" s="1009"/>
      <c r="EA15" s="1009"/>
      <c r="EB15" s="1009"/>
      <c r="EC15" s="1009"/>
      <c r="ED15" s="1009"/>
      <c r="EE15" s="1009"/>
      <c r="EF15" s="1009"/>
      <c r="EG15" s="1009"/>
      <c r="EH15" s="1009"/>
      <c r="EI15" s="1009"/>
      <c r="EJ15" s="1009"/>
      <c r="EK15" s="1009"/>
      <c r="EL15" s="1009"/>
      <c r="EM15" s="1009"/>
      <c r="EN15" s="1009"/>
      <c r="EO15" s="1009"/>
      <c r="EP15" s="1009"/>
      <c r="EQ15" s="1009"/>
      <c r="ER15" s="1009"/>
      <c r="ES15" s="1009"/>
      <c r="ET15" s="1009"/>
      <c r="EU15" s="1009"/>
      <c r="EV15" s="1009"/>
      <c r="EW15" s="1009"/>
      <c r="EX15" s="1009"/>
      <c r="EY15" s="1009"/>
      <c r="EZ15" s="1009"/>
      <c r="FA15" s="1009"/>
      <c r="FB15" s="1009"/>
      <c r="FC15" s="1009"/>
      <c r="FD15" s="1009"/>
      <c r="FE15" s="1009"/>
      <c r="FF15" s="1009"/>
      <c r="FG15" s="1009"/>
      <c r="FH15" s="1009"/>
      <c r="FI15" s="1009"/>
      <c r="FJ15" s="1009"/>
      <c r="FK15" s="1009"/>
      <c r="FL15" s="1009"/>
      <c r="FM15" s="1009"/>
      <c r="FN15" s="1009"/>
      <c r="FO15" s="1009"/>
      <c r="FP15" s="1009"/>
      <c r="FQ15" s="1009"/>
      <c r="FR15" s="1009"/>
      <c r="FS15" s="1009"/>
      <c r="FT15" s="1009"/>
      <c r="FU15" s="1009"/>
      <c r="FV15" s="1009"/>
      <c r="FW15" s="1009"/>
      <c r="FX15" s="1009"/>
      <c r="FY15" s="1009"/>
      <c r="FZ15" s="1009"/>
      <c r="GA15" s="1009"/>
      <c r="GB15" s="1009"/>
      <c r="GC15" s="1009"/>
      <c r="GD15" s="1009"/>
      <c r="GE15" s="1009"/>
      <c r="GF15" s="1009"/>
      <c r="GG15" s="1009"/>
      <c r="GH15" s="1009"/>
      <c r="GI15" s="1009"/>
      <c r="GJ15" s="1009"/>
      <c r="GK15" s="1009"/>
      <c r="GL15" s="1009"/>
      <c r="GM15" s="1009"/>
      <c r="GN15" s="1009"/>
      <c r="GO15" s="1009"/>
      <c r="GP15" s="1009"/>
      <c r="GQ15" s="1009"/>
      <c r="GR15" s="1009"/>
      <c r="GS15" s="1009"/>
      <c r="GT15" s="1009"/>
      <c r="GU15" s="1009"/>
      <c r="GV15" s="1009"/>
      <c r="GW15" s="1009"/>
      <c r="GX15" s="1009"/>
      <c r="GY15" s="1009"/>
      <c r="GZ15" s="1009"/>
      <c r="HA15" s="1009"/>
      <c r="HB15" s="1009"/>
      <c r="HC15" s="1009"/>
      <c r="HD15" s="1009"/>
      <c r="HE15" s="1009"/>
      <c r="HF15" s="1009"/>
      <c r="HG15" s="1009"/>
      <c r="HH15" s="1009"/>
      <c r="HI15" s="1009"/>
      <c r="HJ15" s="1009"/>
      <c r="HK15" s="1009"/>
      <c r="HL15" s="1009"/>
      <c r="HM15" s="1009"/>
      <c r="HN15" s="1009"/>
      <c r="HO15" s="1009"/>
      <c r="HP15" s="1009"/>
      <c r="HQ15" s="1009"/>
      <c r="HR15" s="1009"/>
      <c r="HS15" s="1009"/>
      <c r="HT15" s="1009"/>
      <c r="HU15" s="1009"/>
      <c r="HV15" s="1009"/>
      <c r="HW15" s="1009"/>
      <c r="HX15" s="1009"/>
      <c r="HY15" s="1009"/>
      <c r="HZ15" s="1009"/>
      <c r="IA15" s="1009"/>
      <c r="IB15" s="1009"/>
      <c r="IC15" s="1009"/>
      <c r="ID15" s="1009"/>
      <c r="IE15" s="1009"/>
      <c r="IF15" s="1009"/>
      <c r="IG15" s="1009"/>
      <c r="IH15" s="1009"/>
      <c r="II15" s="1009"/>
      <c r="IJ15" s="1009"/>
      <c r="IK15" s="1009"/>
      <c r="IL15" s="1009"/>
      <c r="IM15" s="1009"/>
      <c r="IN15" s="1009"/>
      <c r="IO15" s="1009"/>
      <c r="IP15" s="1009"/>
      <c r="IQ15" s="1009"/>
      <c r="IR15" s="1009"/>
      <c r="IS15" s="1009"/>
      <c r="IT15" s="1009"/>
      <c r="IU15" s="1009"/>
      <c r="IV15" s="1009"/>
    </row>
    <row r="16" customFormat="false" ht="12" hidden="false" customHeight="false" outlineLevel="0" collapsed="false">
      <c r="A16" s="907" t="n">
        <v>5</v>
      </c>
      <c r="B16" s="34" t="s">
        <v>1512</v>
      </c>
      <c r="C16" s="1010"/>
      <c r="D16" s="902" t="n">
        <v>143302.35944</v>
      </c>
      <c r="E16" s="902" t="n">
        <v>162038.38595</v>
      </c>
      <c r="F16" s="857" t="n">
        <v>13.0744717555364</v>
      </c>
      <c r="G16" s="857" t="n">
        <v>7.53068757436259</v>
      </c>
      <c r="H16" s="857" t="n">
        <v>57.4048083672343</v>
      </c>
      <c r="I16" s="904" t="n">
        <v>2.20961453683253</v>
      </c>
      <c r="J16" s="917"/>
      <c r="K16" s="917"/>
      <c r="L16" s="743"/>
      <c r="M16" s="917"/>
      <c r="N16" s="917"/>
      <c r="O16" s="917"/>
      <c r="P16" s="917"/>
      <c r="Q16" s="917"/>
      <c r="R16" s="917"/>
      <c r="S16" s="917"/>
      <c r="T16" s="917"/>
      <c r="U16" s="917"/>
      <c r="V16" s="917"/>
      <c r="W16" s="917"/>
      <c r="X16" s="917"/>
      <c r="Y16" s="917"/>
      <c r="Z16" s="917"/>
      <c r="AA16" s="917"/>
      <c r="AB16" s="917"/>
      <c r="AC16" s="917"/>
      <c r="AD16" s="917"/>
      <c r="AE16" s="917"/>
      <c r="AF16" s="917"/>
      <c r="AG16" s="917"/>
      <c r="AH16" s="917"/>
      <c r="AI16" s="917"/>
      <c r="AJ16" s="917"/>
      <c r="AK16" s="917"/>
      <c r="AL16" s="917"/>
      <c r="AM16" s="917"/>
      <c r="AN16" s="917"/>
      <c r="AO16" s="917"/>
      <c r="AP16" s="917"/>
      <c r="AQ16" s="917"/>
      <c r="AR16" s="917"/>
      <c r="AS16" s="917"/>
      <c r="AT16" s="917"/>
      <c r="AU16" s="917"/>
      <c r="AV16" s="917"/>
      <c r="AW16" s="917"/>
      <c r="AX16" s="917"/>
      <c r="AY16" s="917"/>
      <c r="AZ16" s="917"/>
      <c r="BA16" s="917"/>
      <c r="BB16" s="917"/>
      <c r="BC16" s="917"/>
      <c r="BD16" s="917"/>
      <c r="BE16" s="917"/>
      <c r="BF16" s="917"/>
      <c r="BG16" s="917"/>
      <c r="BH16" s="917"/>
      <c r="BI16" s="917"/>
      <c r="BJ16" s="917"/>
      <c r="BK16" s="917"/>
      <c r="BL16" s="917"/>
      <c r="BM16" s="917"/>
      <c r="BN16" s="917"/>
      <c r="BO16" s="917"/>
      <c r="BP16" s="917"/>
      <c r="BQ16" s="917"/>
      <c r="BR16" s="917"/>
      <c r="BS16" s="917"/>
      <c r="BT16" s="917"/>
      <c r="BU16" s="917"/>
      <c r="BV16" s="917"/>
      <c r="BW16" s="917"/>
      <c r="BX16" s="917"/>
      <c r="BY16" s="917"/>
      <c r="BZ16" s="917"/>
      <c r="CA16" s="917"/>
      <c r="CB16" s="917"/>
      <c r="CC16" s="917"/>
      <c r="CD16" s="917"/>
      <c r="CE16" s="917"/>
      <c r="CF16" s="917"/>
      <c r="CG16" s="917"/>
      <c r="CH16" s="917"/>
      <c r="CI16" s="917"/>
      <c r="CJ16" s="917"/>
      <c r="CK16" s="917"/>
      <c r="CL16" s="917"/>
      <c r="CM16" s="917"/>
      <c r="CN16" s="917"/>
      <c r="CO16" s="917"/>
      <c r="CP16" s="917"/>
      <c r="CQ16" s="917"/>
      <c r="CR16" s="917"/>
      <c r="CS16" s="917"/>
      <c r="CT16" s="917"/>
      <c r="CU16" s="917"/>
      <c r="CV16" s="917"/>
      <c r="CW16" s="917"/>
      <c r="CX16" s="917"/>
      <c r="CY16" s="917"/>
      <c r="CZ16" s="917"/>
      <c r="DA16" s="917"/>
      <c r="DB16" s="917"/>
      <c r="DC16" s="917"/>
      <c r="DD16" s="917"/>
      <c r="DE16" s="917"/>
      <c r="DF16" s="917"/>
      <c r="DG16" s="917"/>
      <c r="DH16" s="917"/>
      <c r="DI16" s="917"/>
      <c r="DJ16" s="917"/>
      <c r="DK16" s="917"/>
      <c r="DL16" s="917"/>
      <c r="DM16" s="917"/>
      <c r="DN16" s="917"/>
      <c r="DO16" s="917"/>
      <c r="DP16" s="917"/>
      <c r="DQ16" s="917"/>
      <c r="DR16" s="917"/>
      <c r="DS16" s="917"/>
      <c r="DT16" s="917"/>
      <c r="DU16" s="917"/>
      <c r="DV16" s="917"/>
      <c r="DW16" s="917"/>
      <c r="DX16" s="917"/>
      <c r="DY16" s="917"/>
      <c r="DZ16" s="917"/>
      <c r="EA16" s="917"/>
      <c r="EB16" s="917"/>
      <c r="EC16" s="917"/>
      <c r="ED16" s="917"/>
      <c r="EE16" s="917"/>
      <c r="EF16" s="917"/>
      <c r="EG16" s="917"/>
      <c r="EH16" s="917"/>
      <c r="EI16" s="917"/>
      <c r="EJ16" s="917"/>
      <c r="EK16" s="917"/>
      <c r="EL16" s="917"/>
      <c r="EM16" s="917"/>
      <c r="EN16" s="917"/>
      <c r="EO16" s="917"/>
      <c r="EP16" s="917"/>
      <c r="EQ16" s="917"/>
      <c r="ER16" s="917"/>
      <c r="ES16" s="917"/>
      <c r="ET16" s="917"/>
      <c r="EU16" s="917"/>
      <c r="EV16" s="917"/>
      <c r="EW16" s="917"/>
      <c r="EX16" s="917"/>
      <c r="EY16" s="917"/>
      <c r="EZ16" s="917"/>
      <c r="FA16" s="917"/>
      <c r="FB16" s="917"/>
      <c r="FC16" s="917"/>
      <c r="FD16" s="917"/>
      <c r="FE16" s="917"/>
      <c r="FF16" s="917"/>
      <c r="FG16" s="917"/>
      <c r="FH16" s="917"/>
      <c r="FI16" s="917"/>
      <c r="FJ16" s="917"/>
      <c r="FK16" s="917"/>
      <c r="FL16" s="917"/>
      <c r="FM16" s="917"/>
      <c r="FN16" s="917"/>
      <c r="FO16" s="917"/>
      <c r="FP16" s="917"/>
      <c r="FQ16" s="917"/>
      <c r="FR16" s="917"/>
      <c r="FS16" s="917"/>
      <c r="FT16" s="917"/>
      <c r="FU16" s="917"/>
      <c r="FV16" s="917"/>
      <c r="FW16" s="917"/>
      <c r="FX16" s="917"/>
      <c r="FY16" s="917"/>
      <c r="FZ16" s="917"/>
      <c r="GA16" s="917"/>
      <c r="GB16" s="917"/>
      <c r="GC16" s="917"/>
      <c r="GD16" s="917"/>
      <c r="GE16" s="917"/>
      <c r="GF16" s="917"/>
      <c r="GG16" s="917"/>
      <c r="GH16" s="917"/>
      <c r="GI16" s="917"/>
      <c r="GJ16" s="917"/>
      <c r="GK16" s="917"/>
      <c r="GL16" s="917"/>
      <c r="GM16" s="917"/>
      <c r="GN16" s="917"/>
      <c r="GO16" s="917"/>
      <c r="GP16" s="917"/>
      <c r="GQ16" s="917"/>
      <c r="GR16" s="917"/>
      <c r="GS16" s="917"/>
      <c r="GT16" s="917"/>
      <c r="GU16" s="917"/>
      <c r="GV16" s="917"/>
      <c r="GW16" s="917"/>
      <c r="GX16" s="917"/>
      <c r="GY16" s="917"/>
      <c r="GZ16" s="917"/>
      <c r="HA16" s="917"/>
      <c r="HB16" s="917"/>
      <c r="HC16" s="917"/>
      <c r="HD16" s="917"/>
      <c r="HE16" s="917"/>
      <c r="HF16" s="917"/>
      <c r="HG16" s="917"/>
      <c r="HH16" s="917"/>
      <c r="HI16" s="917"/>
      <c r="HJ16" s="917"/>
      <c r="HK16" s="917"/>
      <c r="HL16" s="917"/>
      <c r="HM16" s="917"/>
      <c r="HN16" s="917"/>
      <c r="HO16" s="917"/>
      <c r="HP16" s="917"/>
      <c r="HQ16" s="917"/>
      <c r="HR16" s="917"/>
      <c r="HS16" s="917"/>
      <c r="HT16" s="917"/>
      <c r="HU16" s="917"/>
      <c r="HV16" s="917"/>
      <c r="HW16" s="917"/>
      <c r="HX16" s="917"/>
      <c r="HY16" s="917"/>
      <c r="HZ16" s="917"/>
      <c r="IA16" s="917"/>
      <c r="IB16" s="917"/>
      <c r="IC16" s="917"/>
      <c r="ID16" s="917"/>
      <c r="IE16" s="917"/>
      <c r="IF16" s="917"/>
      <c r="IG16" s="917"/>
      <c r="IH16" s="917"/>
      <c r="II16" s="917"/>
      <c r="IJ16" s="917"/>
      <c r="IK16" s="917"/>
      <c r="IL16" s="917"/>
      <c r="IM16" s="917"/>
      <c r="IN16" s="917"/>
      <c r="IO16" s="917"/>
      <c r="IP16" s="917"/>
      <c r="IQ16" s="917"/>
      <c r="IR16" s="917"/>
      <c r="IS16" s="917"/>
      <c r="IT16" s="917"/>
      <c r="IU16" s="917"/>
      <c r="IV16" s="917"/>
    </row>
    <row r="17" customFormat="false" ht="12" hidden="false" customHeight="false" outlineLevel="0" collapsed="false">
      <c r="A17" s="1007"/>
      <c r="B17" s="1011" t="s">
        <v>399</v>
      </c>
      <c r="C17" s="87" t="s">
        <v>131</v>
      </c>
      <c r="D17" s="910" t="n">
        <v>63439.86832</v>
      </c>
      <c r="E17" s="910" t="n">
        <v>59345.92428</v>
      </c>
      <c r="F17" s="1014" t="n">
        <v>-6.45326692569655</v>
      </c>
      <c r="G17" s="1014" t="n">
        <v>-1.64550437072176</v>
      </c>
      <c r="H17" s="1014" t="n">
        <v>21.0242862559802</v>
      </c>
      <c r="I17" s="912" t="n">
        <v>2.01027614663347</v>
      </c>
      <c r="J17" s="917"/>
      <c r="K17" s="917"/>
      <c r="L17" s="743"/>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c r="IQ17" s="917"/>
      <c r="IR17" s="917"/>
      <c r="IS17" s="917"/>
      <c r="IT17" s="917"/>
      <c r="IU17" s="917"/>
      <c r="IV17" s="917"/>
    </row>
    <row r="18" customFormat="false" ht="12" hidden="false" customHeight="false" outlineLevel="0" collapsed="false">
      <c r="A18" s="1007"/>
      <c r="B18" s="1016" t="s">
        <v>401</v>
      </c>
      <c r="C18" s="414" t="s">
        <v>1513</v>
      </c>
      <c r="D18" s="914" t="n">
        <v>16424.60954</v>
      </c>
      <c r="E18" s="914" t="n">
        <v>16251.68382</v>
      </c>
      <c r="F18" s="1019" t="n">
        <v>-1.05284524164095</v>
      </c>
      <c r="G18" s="1019" t="n">
        <v>-0.0695051093248945</v>
      </c>
      <c r="H18" s="1019" t="n">
        <v>5.75743080790655</v>
      </c>
      <c r="I18" s="916" t="n">
        <v>3.6040955976462</v>
      </c>
      <c r="J18" s="917"/>
      <c r="K18" s="917"/>
      <c r="L18" s="743"/>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c r="IQ18" s="917"/>
      <c r="IR18" s="917"/>
      <c r="IS18" s="917"/>
      <c r="IT18" s="917"/>
      <c r="IU18" s="917"/>
      <c r="IV18" s="917"/>
    </row>
    <row r="19" customFormat="false" ht="12" hidden="false" customHeight="false" outlineLevel="0" collapsed="false">
      <c r="A19" s="1007"/>
      <c r="B19" s="1011" t="s">
        <v>397</v>
      </c>
      <c r="C19" s="87" t="s">
        <v>129</v>
      </c>
      <c r="D19" s="910" t="n">
        <v>21002.1517</v>
      </c>
      <c r="E19" s="910" t="n">
        <v>26607.29279</v>
      </c>
      <c r="F19" s="1014" t="n">
        <v>26.6884135019366</v>
      </c>
      <c r="G19" s="1014" t="n">
        <v>2.25290919269799</v>
      </c>
      <c r="H19" s="1014" t="n">
        <v>9.42607848644054</v>
      </c>
      <c r="I19" s="912" t="n">
        <v>2.61644375846326</v>
      </c>
      <c r="J19" s="917"/>
      <c r="K19" s="917"/>
      <c r="L19" s="743"/>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c r="IQ19" s="917"/>
      <c r="IR19" s="917"/>
      <c r="IS19" s="917"/>
      <c r="IT19" s="917"/>
      <c r="IU19" s="917"/>
      <c r="IV19" s="917"/>
    </row>
    <row r="20" customFormat="false" ht="12" hidden="false" customHeight="false" outlineLevel="0" collapsed="false">
      <c r="A20" s="1007"/>
      <c r="B20" s="1016" t="s">
        <v>400</v>
      </c>
      <c r="C20" s="414" t="s">
        <v>132</v>
      </c>
      <c r="D20" s="914" t="n">
        <v>5164.101</v>
      </c>
      <c r="E20" s="914" t="n">
        <v>6886.19449</v>
      </c>
      <c r="F20" s="1019" t="n">
        <v>33.3474014160452</v>
      </c>
      <c r="G20" s="1019" t="n">
        <v>0.692171738768197</v>
      </c>
      <c r="H20" s="1019" t="n">
        <v>2.43954957191398</v>
      </c>
      <c r="I20" s="916" t="n">
        <v>4.51028528094913</v>
      </c>
      <c r="J20" s="917"/>
      <c r="K20" s="917"/>
      <c r="L20" s="743"/>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c r="IQ20" s="917"/>
      <c r="IR20" s="917"/>
      <c r="IS20" s="917"/>
      <c r="IT20" s="917"/>
      <c r="IU20" s="917"/>
      <c r="IV20" s="917"/>
    </row>
    <row r="21" customFormat="false" ht="12" hidden="false" customHeight="false" outlineLevel="0" collapsed="false">
      <c r="A21" s="1007"/>
      <c r="B21" s="1011" t="s">
        <v>398</v>
      </c>
      <c r="C21" s="87" t="s">
        <v>130</v>
      </c>
      <c r="D21" s="910" t="n">
        <v>7825.57786</v>
      </c>
      <c r="E21" s="910" t="n">
        <v>18097.08935</v>
      </c>
      <c r="F21" s="1014" t="n">
        <v>131.25562960024</v>
      </c>
      <c r="G21" s="1014" t="n">
        <v>4.12849244776531</v>
      </c>
      <c r="H21" s="1014" t="n">
        <v>6.41119658191378</v>
      </c>
      <c r="I21" s="912" t="n">
        <v>0.494930968001216</v>
      </c>
      <c r="J21" s="917"/>
      <c r="K21" s="917"/>
      <c r="L21" s="743"/>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c r="IQ21" s="917"/>
      <c r="IR21" s="917"/>
      <c r="IS21" s="917"/>
      <c r="IT21" s="917"/>
      <c r="IU21" s="917"/>
      <c r="IV21" s="917"/>
    </row>
    <row r="22" customFormat="false" ht="12" hidden="false" customHeight="false" outlineLevel="0" collapsed="false">
      <c r="A22" s="1007"/>
      <c r="B22" s="1016" t="s">
        <v>396</v>
      </c>
      <c r="C22" s="414" t="s">
        <v>128</v>
      </c>
      <c r="D22" s="914" t="n">
        <v>4386.17783</v>
      </c>
      <c r="E22" s="914" t="n">
        <v>5467.81918</v>
      </c>
      <c r="F22" s="1019" t="n">
        <v>24.6602256434276</v>
      </c>
      <c r="G22" s="1019" t="n">
        <v>0.434750829905916</v>
      </c>
      <c r="H22" s="1019" t="n">
        <v>1.93706639556038</v>
      </c>
      <c r="I22" s="916" t="n">
        <v>6.23826220054337</v>
      </c>
      <c r="J22" s="917"/>
      <c r="K22" s="917"/>
      <c r="L22" s="743"/>
      <c r="M22" s="917"/>
      <c r="N22" s="917"/>
      <c r="O22" s="917"/>
      <c r="P22" s="917"/>
      <c r="Q22" s="917"/>
      <c r="R22" s="917"/>
      <c r="S22" s="917"/>
      <c r="T22" s="917"/>
      <c r="U22" s="917"/>
      <c r="V22" s="917"/>
      <c r="W22" s="917"/>
      <c r="X22" s="917"/>
      <c r="Y22" s="917"/>
      <c r="Z22" s="917"/>
      <c r="AA22" s="917"/>
      <c r="AB22" s="917"/>
      <c r="AC22" s="917"/>
      <c r="AD22" s="917"/>
      <c r="AE22" s="917"/>
      <c r="AF22" s="917"/>
      <c r="AG22" s="917"/>
      <c r="AH22" s="917"/>
      <c r="AI22" s="917"/>
      <c r="AJ22" s="917"/>
      <c r="AK22" s="917"/>
      <c r="AL22" s="917"/>
      <c r="AM22" s="917"/>
      <c r="AN22" s="917"/>
      <c r="AO22" s="917"/>
      <c r="AP22" s="917"/>
      <c r="AQ22" s="917"/>
      <c r="AR22" s="917"/>
      <c r="AS22" s="917"/>
      <c r="AT22" s="917"/>
      <c r="AU22" s="917"/>
      <c r="AV22" s="917"/>
      <c r="AW22" s="917"/>
      <c r="AX22" s="917"/>
      <c r="AY22" s="917"/>
      <c r="AZ22" s="917"/>
      <c r="BA22" s="917"/>
      <c r="BB22" s="917"/>
      <c r="BC22" s="917"/>
      <c r="BD22" s="917"/>
      <c r="BE22" s="917"/>
      <c r="BF22" s="917"/>
      <c r="BG22" s="917"/>
      <c r="BH22" s="917"/>
      <c r="BI22" s="917"/>
      <c r="BJ22" s="917"/>
      <c r="BK22" s="917"/>
      <c r="BL22" s="917"/>
      <c r="BM22" s="917"/>
      <c r="BN22" s="917"/>
      <c r="BO22" s="917"/>
      <c r="BP22" s="917"/>
      <c r="BQ22" s="917"/>
      <c r="BR22" s="917"/>
      <c r="BS22" s="917"/>
      <c r="BT22" s="917"/>
      <c r="BU22" s="917"/>
      <c r="BV22" s="917"/>
      <c r="BW22" s="917"/>
      <c r="BX22" s="917"/>
      <c r="BY22" s="917"/>
      <c r="BZ22" s="917"/>
      <c r="CA22" s="917"/>
      <c r="CB22" s="917"/>
      <c r="CC22" s="917"/>
      <c r="CD22" s="917"/>
      <c r="CE22" s="917"/>
      <c r="CF22" s="917"/>
      <c r="CG22" s="917"/>
      <c r="CH22" s="917"/>
      <c r="CI22" s="917"/>
      <c r="CJ22" s="917"/>
      <c r="CK22" s="917"/>
      <c r="CL22" s="917"/>
      <c r="CM22" s="917"/>
      <c r="CN22" s="917"/>
      <c r="CO22" s="917"/>
      <c r="CP22" s="917"/>
      <c r="CQ22" s="917"/>
      <c r="CR22" s="917"/>
      <c r="CS22" s="917"/>
      <c r="CT22" s="917"/>
      <c r="CU22" s="917"/>
      <c r="CV22" s="917"/>
      <c r="CW22" s="917"/>
      <c r="CX22" s="917"/>
      <c r="CY22" s="917"/>
      <c r="CZ22" s="917"/>
      <c r="DA22" s="917"/>
      <c r="DB22" s="917"/>
      <c r="DC22" s="917"/>
      <c r="DD22" s="917"/>
      <c r="DE22" s="917"/>
      <c r="DF22" s="917"/>
      <c r="DG22" s="917"/>
      <c r="DH22" s="917"/>
      <c r="DI22" s="917"/>
      <c r="DJ22" s="917"/>
      <c r="DK22" s="917"/>
      <c r="DL22" s="917"/>
      <c r="DM22" s="917"/>
      <c r="DN22" s="917"/>
      <c r="DO22" s="917"/>
      <c r="DP22" s="917"/>
      <c r="DQ22" s="917"/>
      <c r="DR22" s="917"/>
      <c r="DS22" s="917"/>
      <c r="DT22" s="917"/>
      <c r="DU22" s="917"/>
      <c r="DV22" s="917"/>
      <c r="DW22" s="917"/>
      <c r="DX22" s="917"/>
      <c r="DY22" s="917"/>
      <c r="DZ22" s="917"/>
      <c r="EA22" s="917"/>
      <c r="EB22" s="917"/>
      <c r="EC22" s="917"/>
      <c r="ED22" s="917"/>
      <c r="EE22" s="917"/>
      <c r="EF22" s="917"/>
      <c r="EG22" s="917"/>
      <c r="EH22" s="917"/>
      <c r="EI22" s="917"/>
      <c r="EJ22" s="917"/>
      <c r="EK22" s="917"/>
      <c r="EL22" s="917"/>
      <c r="EM22" s="917"/>
      <c r="EN22" s="917"/>
      <c r="EO22" s="917"/>
      <c r="EP22" s="917"/>
      <c r="EQ22" s="917"/>
      <c r="ER22" s="917"/>
      <c r="ES22" s="917"/>
      <c r="ET22" s="917"/>
      <c r="EU22" s="917"/>
      <c r="EV22" s="917"/>
      <c r="EW22" s="917"/>
      <c r="EX22" s="917"/>
      <c r="EY22" s="917"/>
      <c r="EZ22" s="917"/>
      <c r="FA22" s="917"/>
      <c r="FB22" s="917"/>
      <c r="FC22" s="917"/>
      <c r="FD22" s="917"/>
      <c r="FE22" s="917"/>
      <c r="FF22" s="917"/>
      <c r="FG22" s="917"/>
      <c r="FH22" s="917"/>
      <c r="FI22" s="917"/>
      <c r="FJ22" s="917"/>
      <c r="FK22" s="917"/>
      <c r="FL22" s="917"/>
      <c r="FM22" s="917"/>
      <c r="FN22" s="917"/>
      <c r="FO22" s="917"/>
      <c r="FP22" s="917"/>
      <c r="FQ22" s="917"/>
      <c r="FR22" s="917"/>
      <c r="FS22" s="917"/>
      <c r="FT22" s="917"/>
      <c r="FU22" s="917"/>
      <c r="FV22" s="917"/>
      <c r="FW22" s="917"/>
      <c r="FX22" s="917"/>
      <c r="FY22" s="917"/>
      <c r="FZ22" s="917"/>
      <c r="GA22" s="917"/>
      <c r="GB22" s="917"/>
      <c r="GC22" s="917"/>
      <c r="GD22" s="917"/>
      <c r="GE22" s="917"/>
      <c r="GF22" s="917"/>
      <c r="GG22" s="917"/>
      <c r="GH22" s="917"/>
      <c r="GI22" s="917"/>
      <c r="GJ22" s="917"/>
      <c r="GK22" s="917"/>
      <c r="GL22" s="917"/>
      <c r="GM22" s="917"/>
      <c r="GN22" s="917"/>
      <c r="GO22" s="917"/>
      <c r="GP22" s="917"/>
      <c r="GQ22" s="917"/>
      <c r="GR22" s="917"/>
      <c r="GS22" s="917"/>
      <c r="GT22" s="917"/>
      <c r="GU22" s="917"/>
      <c r="GV22" s="917"/>
      <c r="GW22" s="917"/>
      <c r="GX22" s="917"/>
      <c r="GY22" s="917"/>
      <c r="GZ22" s="917"/>
      <c r="HA22" s="917"/>
      <c r="HB22" s="917"/>
      <c r="HC22" s="917"/>
      <c r="HD22" s="917"/>
      <c r="HE22" s="917"/>
      <c r="HF22" s="917"/>
      <c r="HG22" s="917"/>
      <c r="HH22" s="917"/>
      <c r="HI22" s="917"/>
      <c r="HJ22" s="917"/>
      <c r="HK22" s="917"/>
      <c r="HL22" s="917"/>
      <c r="HM22" s="917"/>
      <c r="HN22" s="917"/>
      <c r="HO22" s="917"/>
      <c r="HP22" s="917"/>
      <c r="HQ22" s="917"/>
      <c r="HR22" s="917"/>
      <c r="HS22" s="917"/>
      <c r="HT22" s="917"/>
      <c r="HU22" s="917"/>
      <c r="HV22" s="917"/>
      <c r="HW22" s="917"/>
      <c r="HX22" s="917"/>
      <c r="HY22" s="917"/>
      <c r="HZ22" s="917"/>
      <c r="IA22" s="917"/>
      <c r="IB22" s="917"/>
      <c r="IC22" s="917"/>
      <c r="ID22" s="917"/>
      <c r="IE22" s="917"/>
      <c r="IF22" s="917"/>
      <c r="IG22" s="917"/>
      <c r="IH22" s="917"/>
      <c r="II22" s="917"/>
      <c r="IJ22" s="917"/>
      <c r="IK22" s="917"/>
      <c r="IL22" s="917"/>
      <c r="IM22" s="917"/>
      <c r="IN22" s="917"/>
      <c r="IO22" s="917"/>
      <c r="IP22" s="917"/>
      <c r="IQ22" s="917"/>
      <c r="IR22" s="917"/>
      <c r="IS22" s="917"/>
      <c r="IT22" s="917"/>
      <c r="IU22" s="917"/>
      <c r="IV22" s="917"/>
    </row>
    <row r="23" customFormat="false" ht="12" hidden="false" customHeight="false" outlineLevel="0" collapsed="false">
      <c r="A23" s="1007"/>
      <c r="B23" s="1011" t="s">
        <v>395</v>
      </c>
      <c r="C23" s="87" t="s">
        <v>126</v>
      </c>
      <c r="D23" s="910" t="n">
        <v>13784.03172</v>
      </c>
      <c r="E23" s="910" t="n">
        <v>17659.536</v>
      </c>
      <c r="F23" s="1014" t="n">
        <v>28.1158978644602</v>
      </c>
      <c r="G23" s="1014" t="n">
        <v>1.55770552044255</v>
      </c>
      <c r="H23" s="1014" t="n">
        <v>6.25618598945489</v>
      </c>
      <c r="I23" s="912" t="n">
        <v>0.777220221980917</v>
      </c>
      <c r="J23" s="917"/>
      <c r="K23" s="917"/>
      <c r="L23" s="743"/>
      <c r="M23" s="917"/>
      <c r="N23" s="917"/>
      <c r="O23" s="917"/>
      <c r="P23" s="917"/>
      <c r="Q23" s="917"/>
      <c r="R23" s="917"/>
      <c r="S23" s="917"/>
      <c r="T23" s="917"/>
      <c r="U23" s="917"/>
      <c r="V23" s="917"/>
      <c r="W23" s="917"/>
      <c r="X23" s="917"/>
      <c r="Y23" s="917"/>
      <c r="Z23" s="917"/>
      <c r="AA23" s="917"/>
      <c r="AB23" s="917"/>
      <c r="AC23" s="917"/>
      <c r="AD23" s="917"/>
      <c r="AE23" s="917"/>
      <c r="AF23" s="917"/>
      <c r="AG23" s="917"/>
      <c r="AH23" s="917"/>
      <c r="AI23" s="917"/>
      <c r="AJ23" s="917"/>
      <c r="AK23" s="917"/>
      <c r="AL23" s="917"/>
      <c r="AM23" s="917"/>
      <c r="AN23" s="917"/>
      <c r="AO23" s="917"/>
      <c r="AP23" s="917"/>
      <c r="AQ23" s="917"/>
      <c r="AR23" s="917"/>
      <c r="AS23" s="917"/>
      <c r="AT23" s="917"/>
      <c r="AU23" s="917"/>
      <c r="AV23" s="917"/>
      <c r="AW23" s="917"/>
      <c r="AX23" s="917"/>
      <c r="AY23" s="917"/>
      <c r="AZ23" s="917"/>
      <c r="BA23" s="917"/>
      <c r="BB23" s="917"/>
      <c r="BC23" s="917"/>
      <c r="BD23" s="917"/>
      <c r="BE23" s="917"/>
      <c r="BF23" s="917"/>
      <c r="BG23" s="917"/>
      <c r="BH23" s="917"/>
      <c r="BI23" s="917"/>
      <c r="BJ23" s="917"/>
      <c r="BK23" s="917"/>
      <c r="BL23" s="917"/>
      <c r="BM23" s="917"/>
      <c r="BN23" s="917"/>
      <c r="BO23" s="917"/>
      <c r="BP23" s="917"/>
      <c r="BQ23" s="917"/>
      <c r="BR23" s="917"/>
      <c r="BS23" s="917"/>
      <c r="BT23" s="917"/>
      <c r="BU23" s="917"/>
      <c r="BV23" s="917"/>
      <c r="BW23" s="917"/>
      <c r="BX23" s="917"/>
      <c r="BY23" s="917"/>
      <c r="BZ23" s="917"/>
      <c r="CA23" s="917"/>
      <c r="CB23" s="917"/>
      <c r="CC23" s="917"/>
      <c r="CD23" s="917"/>
      <c r="CE23" s="917"/>
      <c r="CF23" s="917"/>
      <c r="CG23" s="917"/>
      <c r="CH23" s="917"/>
      <c r="CI23" s="917"/>
      <c r="CJ23" s="917"/>
      <c r="CK23" s="917"/>
      <c r="CL23" s="917"/>
      <c r="CM23" s="917"/>
      <c r="CN23" s="917"/>
      <c r="CO23" s="917"/>
      <c r="CP23" s="917"/>
      <c r="CQ23" s="917"/>
      <c r="CR23" s="917"/>
      <c r="CS23" s="917"/>
      <c r="CT23" s="917"/>
      <c r="CU23" s="917"/>
      <c r="CV23" s="917"/>
      <c r="CW23" s="917"/>
      <c r="CX23" s="917"/>
      <c r="CY23" s="917"/>
      <c r="CZ23" s="917"/>
      <c r="DA23" s="917"/>
      <c r="DB23" s="917"/>
      <c r="DC23" s="917"/>
      <c r="DD23" s="917"/>
      <c r="DE23" s="917"/>
      <c r="DF23" s="917"/>
      <c r="DG23" s="917"/>
      <c r="DH23" s="917"/>
      <c r="DI23" s="917"/>
      <c r="DJ23" s="917"/>
      <c r="DK23" s="917"/>
      <c r="DL23" s="917"/>
      <c r="DM23" s="917"/>
      <c r="DN23" s="917"/>
      <c r="DO23" s="917"/>
      <c r="DP23" s="917"/>
      <c r="DQ23" s="917"/>
      <c r="DR23" s="917"/>
      <c r="DS23" s="917"/>
      <c r="DT23" s="917"/>
      <c r="DU23" s="917"/>
      <c r="DV23" s="917"/>
      <c r="DW23" s="917"/>
      <c r="DX23" s="917"/>
      <c r="DY23" s="917"/>
      <c r="DZ23" s="917"/>
      <c r="EA23" s="917"/>
      <c r="EB23" s="917"/>
      <c r="EC23" s="917"/>
      <c r="ED23" s="917"/>
      <c r="EE23" s="917"/>
      <c r="EF23" s="917"/>
      <c r="EG23" s="917"/>
      <c r="EH23" s="917"/>
      <c r="EI23" s="917"/>
      <c r="EJ23" s="917"/>
      <c r="EK23" s="917"/>
      <c r="EL23" s="917"/>
      <c r="EM23" s="917"/>
      <c r="EN23" s="917"/>
      <c r="EO23" s="917"/>
      <c r="EP23" s="917"/>
      <c r="EQ23" s="917"/>
      <c r="ER23" s="917"/>
      <c r="ES23" s="917"/>
      <c r="ET23" s="917"/>
      <c r="EU23" s="917"/>
      <c r="EV23" s="917"/>
      <c r="EW23" s="917"/>
      <c r="EX23" s="917"/>
      <c r="EY23" s="917"/>
      <c r="EZ23" s="917"/>
      <c r="FA23" s="917"/>
      <c r="FB23" s="917"/>
      <c r="FC23" s="917"/>
      <c r="FD23" s="917"/>
      <c r="FE23" s="917"/>
      <c r="FF23" s="917"/>
      <c r="FG23" s="917"/>
      <c r="FH23" s="917"/>
      <c r="FI23" s="917"/>
      <c r="FJ23" s="917"/>
      <c r="FK23" s="917"/>
      <c r="FL23" s="917"/>
      <c r="FM23" s="917"/>
      <c r="FN23" s="917"/>
      <c r="FO23" s="917"/>
      <c r="FP23" s="917"/>
      <c r="FQ23" s="917"/>
      <c r="FR23" s="917"/>
      <c r="FS23" s="917"/>
      <c r="FT23" s="917"/>
      <c r="FU23" s="917"/>
      <c r="FV23" s="917"/>
      <c r="FW23" s="917"/>
      <c r="FX23" s="917"/>
      <c r="FY23" s="917"/>
      <c r="FZ23" s="917"/>
      <c r="GA23" s="917"/>
      <c r="GB23" s="917"/>
      <c r="GC23" s="917"/>
      <c r="GD23" s="917"/>
      <c r="GE23" s="917"/>
      <c r="GF23" s="917"/>
      <c r="GG23" s="917"/>
      <c r="GH23" s="917"/>
      <c r="GI23" s="917"/>
      <c r="GJ23" s="917"/>
      <c r="GK23" s="917"/>
      <c r="GL23" s="917"/>
      <c r="GM23" s="917"/>
      <c r="GN23" s="917"/>
      <c r="GO23" s="917"/>
      <c r="GP23" s="917"/>
      <c r="GQ23" s="917"/>
      <c r="GR23" s="917"/>
      <c r="GS23" s="917"/>
      <c r="GT23" s="917"/>
      <c r="GU23" s="917"/>
      <c r="GV23" s="917"/>
      <c r="GW23" s="917"/>
      <c r="GX23" s="917"/>
      <c r="GY23" s="917"/>
      <c r="GZ23" s="917"/>
      <c r="HA23" s="917"/>
      <c r="HB23" s="917"/>
      <c r="HC23" s="917"/>
      <c r="HD23" s="917"/>
      <c r="HE23" s="917"/>
      <c r="HF23" s="917"/>
      <c r="HG23" s="917"/>
      <c r="HH23" s="917"/>
      <c r="HI23" s="917"/>
      <c r="HJ23" s="917"/>
      <c r="HK23" s="917"/>
      <c r="HL23" s="917"/>
      <c r="HM23" s="917"/>
      <c r="HN23" s="917"/>
      <c r="HO23" s="917"/>
      <c r="HP23" s="917"/>
      <c r="HQ23" s="917"/>
      <c r="HR23" s="917"/>
      <c r="HS23" s="917"/>
      <c r="HT23" s="917"/>
      <c r="HU23" s="917"/>
      <c r="HV23" s="917"/>
      <c r="HW23" s="917"/>
      <c r="HX23" s="917"/>
      <c r="HY23" s="917"/>
      <c r="HZ23" s="917"/>
      <c r="IA23" s="917"/>
      <c r="IB23" s="917"/>
      <c r="IC23" s="917"/>
      <c r="ID23" s="917"/>
      <c r="IE23" s="917"/>
      <c r="IF23" s="917"/>
      <c r="IG23" s="917"/>
      <c r="IH23" s="917"/>
      <c r="II23" s="917"/>
      <c r="IJ23" s="917"/>
      <c r="IK23" s="917"/>
      <c r="IL23" s="917"/>
      <c r="IM23" s="917"/>
      <c r="IN23" s="917"/>
      <c r="IO23" s="917"/>
      <c r="IP23" s="917"/>
      <c r="IQ23" s="917"/>
      <c r="IR23" s="917"/>
      <c r="IS23" s="917"/>
      <c r="IT23" s="917"/>
      <c r="IU23" s="917"/>
      <c r="IV23" s="917"/>
    </row>
    <row r="24" customFormat="false" ht="12" hidden="false" customHeight="false" outlineLevel="0" collapsed="false">
      <c r="A24" s="1007"/>
      <c r="B24" s="1016" t="s">
        <v>394</v>
      </c>
      <c r="C24" s="414" t="s">
        <v>125</v>
      </c>
      <c r="D24" s="914" t="n">
        <v>8238.01503</v>
      </c>
      <c r="E24" s="914" t="n">
        <v>8395.93244</v>
      </c>
      <c r="F24" s="1019" t="n">
        <v>1.91693520131874</v>
      </c>
      <c r="G24" s="1019" t="n">
        <v>0.0634727260141194</v>
      </c>
      <c r="H24" s="1019" t="n">
        <v>2.9743994915573</v>
      </c>
      <c r="I24" s="916" t="n">
        <v>1.55836623073161</v>
      </c>
      <c r="J24" s="917"/>
      <c r="K24" s="917"/>
      <c r="L24" s="743"/>
      <c r="M24" s="917"/>
      <c r="N24" s="917"/>
      <c r="O24" s="917"/>
      <c r="P24" s="917"/>
      <c r="Q24" s="917"/>
      <c r="R24" s="917"/>
      <c r="S24" s="917"/>
      <c r="T24" s="917"/>
      <c r="U24" s="917"/>
      <c r="V24" s="917"/>
      <c r="W24" s="917"/>
      <c r="X24" s="917"/>
      <c r="Y24" s="917"/>
      <c r="Z24" s="917"/>
      <c r="AA24" s="917"/>
      <c r="AB24" s="917"/>
      <c r="AC24" s="917"/>
      <c r="AD24" s="917"/>
      <c r="AE24" s="917"/>
      <c r="AF24" s="917"/>
      <c r="AG24" s="917"/>
      <c r="AH24" s="917"/>
      <c r="AI24" s="917"/>
      <c r="AJ24" s="917"/>
      <c r="AK24" s="917"/>
      <c r="AL24" s="917"/>
      <c r="AM24" s="917"/>
      <c r="AN24" s="917"/>
      <c r="AO24" s="917"/>
      <c r="AP24" s="917"/>
      <c r="AQ24" s="917"/>
      <c r="AR24" s="917"/>
      <c r="AS24" s="917"/>
      <c r="AT24" s="917"/>
      <c r="AU24" s="917"/>
      <c r="AV24" s="917"/>
      <c r="AW24" s="917"/>
      <c r="AX24" s="917"/>
      <c r="AY24" s="917"/>
      <c r="AZ24" s="917"/>
      <c r="BA24" s="917"/>
      <c r="BB24" s="917"/>
      <c r="BC24" s="917"/>
      <c r="BD24" s="917"/>
      <c r="BE24" s="917"/>
      <c r="BF24" s="917"/>
      <c r="BG24" s="917"/>
      <c r="BH24" s="917"/>
      <c r="BI24" s="917"/>
      <c r="BJ24" s="917"/>
      <c r="BK24" s="917"/>
      <c r="BL24" s="917"/>
      <c r="BM24" s="917"/>
      <c r="BN24" s="917"/>
      <c r="BO24" s="917"/>
      <c r="BP24" s="917"/>
      <c r="BQ24" s="917"/>
      <c r="BR24" s="917"/>
      <c r="BS24" s="917"/>
      <c r="BT24" s="917"/>
      <c r="BU24" s="917"/>
      <c r="BV24" s="917"/>
      <c r="BW24" s="917"/>
      <c r="BX24" s="917"/>
      <c r="BY24" s="917"/>
      <c r="BZ24" s="917"/>
      <c r="CA24" s="917"/>
      <c r="CB24" s="917"/>
      <c r="CC24" s="917"/>
      <c r="CD24" s="917"/>
      <c r="CE24" s="917"/>
      <c r="CF24" s="917"/>
      <c r="CG24" s="917"/>
      <c r="CH24" s="917"/>
      <c r="CI24" s="917"/>
      <c r="CJ24" s="917"/>
      <c r="CK24" s="917"/>
      <c r="CL24" s="917"/>
      <c r="CM24" s="917"/>
      <c r="CN24" s="917"/>
      <c r="CO24" s="917"/>
      <c r="CP24" s="917"/>
      <c r="CQ24" s="917"/>
      <c r="CR24" s="917"/>
      <c r="CS24" s="917"/>
      <c r="CT24" s="917"/>
      <c r="CU24" s="917"/>
      <c r="CV24" s="917"/>
      <c r="CW24" s="917"/>
      <c r="CX24" s="917"/>
      <c r="CY24" s="917"/>
      <c r="CZ24" s="917"/>
      <c r="DA24" s="917"/>
      <c r="DB24" s="917"/>
      <c r="DC24" s="917"/>
      <c r="DD24" s="917"/>
      <c r="DE24" s="917"/>
      <c r="DF24" s="917"/>
      <c r="DG24" s="917"/>
      <c r="DH24" s="917"/>
      <c r="DI24" s="917"/>
      <c r="DJ24" s="917"/>
      <c r="DK24" s="917"/>
      <c r="DL24" s="917"/>
      <c r="DM24" s="917"/>
      <c r="DN24" s="917"/>
      <c r="DO24" s="917"/>
      <c r="DP24" s="917"/>
      <c r="DQ24" s="917"/>
      <c r="DR24" s="917"/>
      <c r="DS24" s="917"/>
      <c r="DT24" s="917"/>
      <c r="DU24" s="917"/>
      <c r="DV24" s="917"/>
      <c r="DW24" s="917"/>
      <c r="DX24" s="917"/>
      <c r="DY24" s="917"/>
      <c r="DZ24" s="917"/>
      <c r="EA24" s="917"/>
      <c r="EB24" s="917"/>
      <c r="EC24" s="917"/>
      <c r="ED24" s="917"/>
      <c r="EE24" s="917"/>
      <c r="EF24" s="917"/>
      <c r="EG24" s="917"/>
      <c r="EH24" s="917"/>
      <c r="EI24" s="917"/>
      <c r="EJ24" s="917"/>
      <c r="EK24" s="917"/>
      <c r="EL24" s="917"/>
      <c r="EM24" s="917"/>
      <c r="EN24" s="917"/>
      <c r="EO24" s="917"/>
      <c r="EP24" s="917"/>
      <c r="EQ24" s="917"/>
      <c r="ER24" s="917"/>
      <c r="ES24" s="917"/>
      <c r="ET24" s="917"/>
      <c r="EU24" s="917"/>
      <c r="EV24" s="917"/>
      <c r="EW24" s="917"/>
      <c r="EX24" s="917"/>
      <c r="EY24" s="917"/>
      <c r="EZ24" s="917"/>
      <c r="FA24" s="917"/>
      <c r="FB24" s="917"/>
      <c r="FC24" s="917"/>
      <c r="FD24" s="917"/>
      <c r="FE24" s="917"/>
      <c r="FF24" s="917"/>
      <c r="FG24" s="917"/>
      <c r="FH24" s="917"/>
      <c r="FI24" s="917"/>
      <c r="FJ24" s="917"/>
      <c r="FK24" s="917"/>
      <c r="FL24" s="917"/>
      <c r="FM24" s="917"/>
      <c r="FN24" s="917"/>
      <c r="FO24" s="917"/>
      <c r="FP24" s="917"/>
      <c r="FQ24" s="917"/>
      <c r="FR24" s="917"/>
      <c r="FS24" s="917"/>
      <c r="FT24" s="917"/>
      <c r="FU24" s="917"/>
      <c r="FV24" s="917"/>
      <c r="FW24" s="917"/>
      <c r="FX24" s="917"/>
      <c r="FY24" s="917"/>
      <c r="FZ24" s="917"/>
      <c r="GA24" s="917"/>
      <c r="GB24" s="917"/>
      <c r="GC24" s="917"/>
      <c r="GD24" s="917"/>
      <c r="GE24" s="917"/>
      <c r="GF24" s="917"/>
      <c r="GG24" s="917"/>
      <c r="GH24" s="917"/>
      <c r="GI24" s="917"/>
      <c r="GJ24" s="917"/>
      <c r="GK24" s="917"/>
      <c r="GL24" s="917"/>
      <c r="GM24" s="917"/>
      <c r="GN24" s="917"/>
      <c r="GO24" s="917"/>
      <c r="GP24" s="917"/>
      <c r="GQ24" s="917"/>
      <c r="GR24" s="917"/>
      <c r="GS24" s="917"/>
      <c r="GT24" s="917"/>
      <c r="GU24" s="917"/>
      <c r="GV24" s="917"/>
      <c r="GW24" s="917"/>
      <c r="GX24" s="917"/>
      <c r="GY24" s="917"/>
      <c r="GZ24" s="917"/>
      <c r="HA24" s="917"/>
      <c r="HB24" s="917"/>
      <c r="HC24" s="917"/>
      <c r="HD24" s="917"/>
      <c r="HE24" s="917"/>
      <c r="HF24" s="917"/>
      <c r="HG24" s="917"/>
      <c r="HH24" s="917"/>
      <c r="HI24" s="917"/>
      <c r="HJ24" s="917"/>
      <c r="HK24" s="917"/>
      <c r="HL24" s="917"/>
      <c r="HM24" s="917"/>
      <c r="HN24" s="917"/>
      <c r="HO24" s="917"/>
      <c r="HP24" s="917"/>
      <c r="HQ24" s="917"/>
      <c r="HR24" s="917"/>
      <c r="HS24" s="917"/>
      <c r="HT24" s="917"/>
      <c r="HU24" s="917"/>
      <c r="HV24" s="917"/>
      <c r="HW24" s="917"/>
      <c r="HX24" s="917"/>
      <c r="HY24" s="917"/>
      <c r="HZ24" s="917"/>
      <c r="IA24" s="917"/>
      <c r="IB24" s="917"/>
      <c r="IC24" s="917"/>
      <c r="ID24" s="917"/>
      <c r="IE24" s="917"/>
      <c r="IF24" s="917"/>
      <c r="IG24" s="917"/>
      <c r="IH24" s="917"/>
      <c r="II24" s="917"/>
      <c r="IJ24" s="917"/>
      <c r="IK24" s="917"/>
      <c r="IL24" s="917"/>
      <c r="IM24" s="917"/>
      <c r="IN24" s="917"/>
      <c r="IO24" s="917"/>
      <c r="IP24" s="917"/>
      <c r="IQ24" s="917"/>
      <c r="IR24" s="917"/>
      <c r="IS24" s="917"/>
      <c r="IT24" s="917"/>
      <c r="IU24" s="917"/>
      <c r="IV24" s="917"/>
    </row>
    <row r="25" customFormat="false" ht="12" hidden="false" customHeight="false" outlineLevel="0" collapsed="false">
      <c r="A25" s="1007"/>
      <c r="B25" s="1011" t="s">
        <v>1514</v>
      </c>
      <c r="C25" s="87" t="s">
        <v>127</v>
      </c>
      <c r="D25" s="910" t="n">
        <v>3037.82644</v>
      </c>
      <c r="E25" s="910" t="n">
        <v>3326.9136</v>
      </c>
      <c r="F25" s="1014" t="n">
        <v>9.51625004620086</v>
      </c>
      <c r="G25" s="1014" t="n">
        <v>0.116194598815167</v>
      </c>
      <c r="H25" s="1014" t="n">
        <v>1.17861478650668</v>
      </c>
      <c r="I25" s="912" t="n">
        <v>2.89069198851452</v>
      </c>
      <c r="J25" s="917"/>
      <c r="K25" s="917"/>
      <c r="L25" s="743"/>
      <c r="M25" s="917"/>
      <c r="N25" s="917"/>
      <c r="O25" s="917"/>
      <c r="P25" s="917"/>
      <c r="Q25" s="917"/>
      <c r="R25" s="917"/>
      <c r="S25" s="917"/>
      <c r="T25" s="917"/>
      <c r="U25" s="917"/>
      <c r="V25" s="917"/>
      <c r="W25" s="917"/>
      <c r="X25" s="917"/>
      <c r="Y25" s="917"/>
      <c r="Z25" s="917"/>
      <c r="AA25" s="917"/>
      <c r="AB25" s="917"/>
      <c r="AC25" s="917"/>
      <c r="AD25" s="917"/>
      <c r="AE25" s="917"/>
      <c r="AF25" s="917"/>
      <c r="AG25" s="917"/>
      <c r="AH25" s="917"/>
      <c r="AI25" s="917"/>
      <c r="AJ25" s="917"/>
      <c r="AK25" s="917"/>
      <c r="AL25" s="917"/>
      <c r="AM25" s="917"/>
      <c r="AN25" s="917"/>
      <c r="AO25" s="917"/>
      <c r="AP25" s="917"/>
      <c r="AQ25" s="917"/>
      <c r="AR25" s="917"/>
      <c r="AS25" s="917"/>
      <c r="AT25" s="917"/>
      <c r="AU25" s="917"/>
      <c r="AV25" s="917"/>
      <c r="AW25" s="917"/>
      <c r="AX25" s="917"/>
      <c r="AY25" s="917"/>
      <c r="AZ25" s="917"/>
      <c r="BA25" s="917"/>
      <c r="BB25" s="917"/>
      <c r="BC25" s="917"/>
      <c r="BD25" s="917"/>
      <c r="BE25" s="917"/>
      <c r="BF25" s="917"/>
      <c r="BG25" s="917"/>
      <c r="BH25" s="917"/>
      <c r="BI25" s="917"/>
      <c r="BJ25" s="917"/>
      <c r="BK25" s="917"/>
      <c r="BL25" s="917"/>
      <c r="BM25" s="917"/>
      <c r="BN25" s="917"/>
      <c r="BO25" s="917"/>
      <c r="BP25" s="917"/>
      <c r="BQ25" s="917"/>
      <c r="BR25" s="917"/>
      <c r="BS25" s="917"/>
      <c r="BT25" s="917"/>
      <c r="BU25" s="917"/>
      <c r="BV25" s="917"/>
      <c r="BW25" s="917"/>
      <c r="BX25" s="917"/>
      <c r="BY25" s="917"/>
      <c r="BZ25" s="917"/>
      <c r="CA25" s="917"/>
      <c r="CB25" s="917"/>
      <c r="CC25" s="917"/>
      <c r="CD25" s="917"/>
      <c r="CE25" s="917"/>
      <c r="CF25" s="917"/>
      <c r="CG25" s="917"/>
      <c r="CH25" s="917"/>
      <c r="CI25" s="917"/>
      <c r="CJ25" s="917"/>
      <c r="CK25" s="917"/>
      <c r="CL25" s="917"/>
      <c r="CM25" s="917"/>
      <c r="CN25" s="917"/>
      <c r="CO25" s="917"/>
      <c r="CP25" s="917"/>
      <c r="CQ25" s="917"/>
      <c r="CR25" s="917"/>
      <c r="CS25" s="917"/>
      <c r="CT25" s="917"/>
      <c r="CU25" s="917"/>
      <c r="CV25" s="917"/>
      <c r="CW25" s="917"/>
      <c r="CX25" s="917"/>
      <c r="CY25" s="917"/>
      <c r="CZ25" s="917"/>
      <c r="DA25" s="917"/>
      <c r="DB25" s="917"/>
      <c r="DC25" s="917"/>
      <c r="DD25" s="917"/>
      <c r="DE25" s="917"/>
      <c r="DF25" s="917"/>
      <c r="DG25" s="917"/>
      <c r="DH25" s="917"/>
      <c r="DI25" s="917"/>
      <c r="DJ25" s="917"/>
      <c r="DK25" s="917"/>
      <c r="DL25" s="917"/>
      <c r="DM25" s="917"/>
      <c r="DN25" s="917"/>
      <c r="DO25" s="917"/>
      <c r="DP25" s="917"/>
      <c r="DQ25" s="917"/>
      <c r="DR25" s="917"/>
      <c r="DS25" s="917"/>
      <c r="DT25" s="917"/>
      <c r="DU25" s="917"/>
      <c r="DV25" s="917"/>
      <c r="DW25" s="917"/>
      <c r="DX25" s="917"/>
      <c r="DY25" s="917"/>
      <c r="DZ25" s="917"/>
      <c r="EA25" s="917"/>
      <c r="EB25" s="917"/>
      <c r="EC25" s="917"/>
      <c r="ED25" s="917"/>
      <c r="EE25" s="917"/>
      <c r="EF25" s="917"/>
      <c r="EG25" s="917"/>
      <c r="EH25" s="917"/>
      <c r="EI25" s="917"/>
      <c r="EJ25" s="917"/>
      <c r="EK25" s="917"/>
      <c r="EL25" s="917"/>
      <c r="EM25" s="917"/>
      <c r="EN25" s="917"/>
      <c r="EO25" s="917"/>
      <c r="EP25" s="917"/>
      <c r="EQ25" s="917"/>
      <c r="ER25" s="917"/>
      <c r="ES25" s="917"/>
      <c r="ET25" s="917"/>
      <c r="EU25" s="917"/>
      <c r="EV25" s="917"/>
      <c r="EW25" s="917"/>
      <c r="EX25" s="917"/>
      <c r="EY25" s="917"/>
      <c r="EZ25" s="917"/>
      <c r="FA25" s="917"/>
      <c r="FB25" s="917"/>
      <c r="FC25" s="917"/>
      <c r="FD25" s="917"/>
      <c r="FE25" s="917"/>
      <c r="FF25" s="917"/>
      <c r="FG25" s="917"/>
      <c r="FH25" s="917"/>
      <c r="FI25" s="917"/>
      <c r="FJ25" s="917"/>
      <c r="FK25" s="917"/>
      <c r="FL25" s="917"/>
      <c r="FM25" s="917"/>
      <c r="FN25" s="917"/>
      <c r="FO25" s="917"/>
      <c r="FP25" s="917"/>
      <c r="FQ25" s="917"/>
      <c r="FR25" s="917"/>
      <c r="FS25" s="917"/>
      <c r="FT25" s="917"/>
      <c r="FU25" s="917"/>
      <c r="FV25" s="917"/>
      <c r="FW25" s="917"/>
      <c r="FX25" s="917"/>
      <c r="FY25" s="917"/>
      <c r="FZ25" s="917"/>
      <c r="GA25" s="917"/>
      <c r="GB25" s="917"/>
      <c r="GC25" s="917"/>
      <c r="GD25" s="917"/>
      <c r="GE25" s="917"/>
      <c r="GF25" s="917"/>
      <c r="GG25" s="917"/>
      <c r="GH25" s="917"/>
      <c r="GI25" s="917"/>
      <c r="GJ25" s="917"/>
      <c r="GK25" s="917"/>
      <c r="GL25" s="917"/>
      <c r="GM25" s="917"/>
      <c r="GN25" s="917"/>
      <c r="GO25" s="917"/>
      <c r="GP25" s="917"/>
      <c r="GQ25" s="917"/>
      <c r="GR25" s="917"/>
      <c r="GS25" s="917"/>
      <c r="GT25" s="917"/>
      <c r="GU25" s="917"/>
      <c r="GV25" s="917"/>
      <c r="GW25" s="917"/>
      <c r="GX25" s="917"/>
      <c r="GY25" s="917"/>
      <c r="GZ25" s="917"/>
      <c r="HA25" s="917"/>
      <c r="HB25" s="917"/>
      <c r="HC25" s="917"/>
      <c r="HD25" s="917"/>
      <c r="HE25" s="917"/>
      <c r="HF25" s="917"/>
      <c r="HG25" s="917"/>
      <c r="HH25" s="917"/>
      <c r="HI25" s="917"/>
      <c r="HJ25" s="917"/>
      <c r="HK25" s="917"/>
      <c r="HL25" s="917"/>
      <c r="HM25" s="917"/>
      <c r="HN25" s="917"/>
      <c r="HO25" s="917"/>
      <c r="HP25" s="917"/>
      <c r="HQ25" s="917"/>
      <c r="HR25" s="917"/>
      <c r="HS25" s="917"/>
      <c r="HT25" s="917"/>
      <c r="HU25" s="917"/>
      <c r="HV25" s="917"/>
      <c r="HW25" s="917"/>
      <c r="HX25" s="917"/>
      <c r="HY25" s="917"/>
      <c r="HZ25" s="917"/>
      <c r="IA25" s="917"/>
      <c r="IB25" s="917"/>
      <c r="IC25" s="917"/>
      <c r="ID25" s="917"/>
      <c r="IE25" s="917"/>
      <c r="IF25" s="917"/>
      <c r="IG25" s="917"/>
      <c r="IH25" s="917"/>
      <c r="II25" s="917"/>
      <c r="IJ25" s="917"/>
      <c r="IK25" s="917"/>
      <c r="IL25" s="917"/>
      <c r="IM25" s="917"/>
      <c r="IN25" s="917"/>
      <c r="IO25" s="917"/>
      <c r="IP25" s="917"/>
      <c r="IQ25" s="917"/>
      <c r="IR25" s="917"/>
      <c r="IS25" s="917"/>
      <c r="IT25" s="917"/>
      <c r="IU25" s="917"/>
      <c r="IV25" s="917"/>
    </row>
    <row r="26" customFormat="false" ht="12" hidden="false" customHeight="false" outlineLevel="0" collapsed="false">
      <c r="A26" s="1007"/>
      <c r="B26" s="913"/>
      <c r="C26" s="919"/>
      <c r="D26" s="939"/>
      <c r="E26" s="939"/>
      <c r="F26" s="853"/>
      <c r="G26" s="853"/>
      <c r="H26" s="853"/>
      <c r="I26" s="912"/>
      <c r="J26" s="917"/>
      <c r="K26" s="917"/>
      <c r="L26" s="743"/>
      <c r="M26" s="917"/>
      <c r="N26" s="917"/>
      <c r="O26" s="917"/>
      <c r="P26" s="917"/>
      <c r="Q26" s="917"/>
      <c r="R26" s="917"/>
      <c r="S26" s="917"/>
      <c r="T26" s="917"/>
      <c r="U26" s="917"/>
      <c r="V26" s="917"/>
      <c r="W26" s="917"/>
      <c r="X26" s="917"/>
      <c r="Y26" s="917"/>
      <c r="Z26" s="917"/>
      <c r="AA26" s="917"/>
      <c r="AB26" s="917"/>
      <c r="AC26" s="917"/>
      <c r="AD26" s="917"/>
      <c r="AE26" s="917"/>
      <c r="AF26" s="917"/>
      <c r="AG26" s="917"/>
      <c r="AH26" s="917"/>
      <c r="AI26" s="917"/>
      <c r="AJ26" s="917"/>
      <c r="AK26" s="917"/>
      <c r="AL26" s="917"/>
      <c r="AM26" s="917"/>
      <c r="AN26" s="917"/>
      <c r="AO26" s="917"/>
      <c r="AP26" s="917"/>
      <c r="AQ26" s="917"/>
      <c r="AR26" s="917"/>
      <c r="AS26" s="917"/>
      <c r="AT26" s="917"/>
      <c r="AU26" s="917"/>
      <c r="AV26" s="917"/>
      <c r="AW26" s="917"/>
      <c r="AX26" s="917"/>
      <c r="AY26" s="917"/>
      <c r="AZ26" s="917"/>
      <c r="BA26" s="917"/>
      <c r="BB26" s="917"/>
      <c r="BC26" s="917"/>
      <c r="BD26" s="917"/>
      <c r="BE26" s="917"/>
      <c r="BF26" s="917"/>
      <c r="BG26" s="917"/>
      <c r="BH26" s="917"/>
      <c r="BI26" s="917"/>
      <c r="BJ26" s="917"/>
      <c r="BK26" s="917"/>
      <c r="BL26" s="917"/>
      <c r="BM26" s="917"/>
      <c r="BN26" s="917"/>
      <c r="BO26" s="917"/>
      <c r="BP26" s="917"/>
      <c r="BQ26" s="917"/>
      <c r="BR26" s="917"/>
      <c r="BS26" s="917"/>
      <c r="BT26" s="917"/>
      <c r="BU26" s="917"/>
      <c r="BV26" s="917"/>
      <c r="BW26" s="917"/>
      <c r="BX26" s="917"/>
      <c r="BY26" s="917"/>
      <c r="BZ26" s="917"/>
      <c r="CA26" s="917"/>
      <c r="CB26" s="917"/>
      <c r="CC26" s="917"/>
      <c r="CD26" s="917"/>
      <c r="CE26" s="917"/>
      <c r="CF26" s="917"/>
      <c r="CG26" s="917"/>
      <c r="CH26" s="917"/>
      <c r="CI26" s="917"/>
      <c r="CJ26" s="917"/>
      <c r="CK26" s="917"/>
      <c r="CL26" s="917"/>
      <c r="CM26" s="917"/>
      <c r="CN26" s="917"/>
      <c r="CO26" s="917"/>
      <c r="CP26" s="917"/>
      <c r="CQ26" s="917"/>
      <c r="CR26" s="917"/>
      <c r="CS26" s="917"/>
      <c r="CT26" s="917"/>
      <c r="CU26" s="917"/>
      <c r="CV26" s="917"/>
      <c r="CW26" s="917"/>
      <c r="CX26" s="917"/>
      <c r="CY26" s="917"/>
      <c r="CZ26" s="917"/>
      <c r="DA26" s="917"/>
      <c r="DB26" s="917"/>
      <c r="DC26" s="917"/>
      <c r="DD26" s="917"/>
      <c r="DE26" s="917"/>
      <c r="DF26" s="917"/>
      <c r="DG26" s="917"/>
      <c r="DH26" s="917"/>
      <c r="DI26" s="917"/>
      <c r="DJ26" s="917"/>
      <c r="DK26" s="917"/>
      <c r="DL26" s="917"/>
      <c r="DM26" s="917"/>
      <c r="DN26" s="917"/>
      <c r="DO26" s="917"/>
      <c r="DP26" s="917"/>
      <c r="DQ26" s="917"/>
      <c r="DR26" s="917"/>
      <c r="DS26" s="917"/>
      <c r="DT26" s="917"/>
      <c r="DU26" s="917"/>
      <c r="DV26" s="917"/>
      <c r="DW26" s="917"/>
      <c r="DX26" s="917"/>
      <c r="DY26" s="917"/>
      <c r="DZ26" s="917"/>
      <c r="EA26" s="917"/>
      <c r="EB26" s="917"/>
      <c r="EC26" s="917"/>
      <c r="ED26" s="917"/>
      <c r="EE26" s="917"/>
      <c r="EF26" s="917"/>
      <c r="EG26" s="917"/>
      <c r="EH26" s="917"/>
      <c r="EI26" s="917"/>
      <c r="EJ26" s="917"/>
      <c r="EK26" s="917"/>
      <c r="EL26" s="917"/>
      <c r="EM26" s="917"/>
      <c r="EN26" s="917"/>
      <c r="EO26" s="917"/>
      <c r="EP26" s="917"/>
      <c r="EQ26" s="917"/>
      <c r="ER26" s="917"/>
      <c r="ES26" s="917"/>
      <c r="ET26" s="917"/>
      <c r="EU26" s="917"/>
      <c r="EV26" s="917"/>
      <c r="EW26" s="917"/>
      <c r="EX26" s="917"/>
      <c r="EY26" s="917"/>
      <c r="EZ26" s="917"/>
      <c r="FA26" s="917"/>
      <c r="FB26" s="917"/>
      <c r="FC26" s="917"/>
      <c r="FD26" s="917"/>
      <c r="FE26" s="917"/>
      <c r="FF26" s="917"/>
      <c r="FG26" s="917"/>
      <c r="FH26" s="917"/>
      <c r="FI26" s="917"/>
      <c r="FJ26" s="917"/>
      <c r="FK26" s="917"/>
      <c r="FL26" s="917"/>
      <c r="FM26" s="917"/>
      <c r="FN26" s="917"/>
      <c r="FO26" s="917"/>
      <c r="FP26" s="917"/>
      <c r="FQ26" s="917"/>
      <c r="FR26" s="917"/>
      <c r="FS26" s="917"/>
      <c r="FT26" s="917"/>
      <c r="FU26" s="917"/>
      <c r="FV26" s="917"/>
      <c r="FW26" s="917"/>
      <c r="FX26" s="917"/>
      <c r="FY26" s="917"/>
      <c r="FZ26" s="917"/>
      <c r="GA26" s="917"/>
      <c r="GB26" s="917"/>
      <c r="GC26" s="917"/>
      <c r="GD26" s="917"/>
      <c r="GE26" s="917"/>
      <c r="GF26" s="917"/>
      <c r="GG26" s="917"/>
      <c r="GH26" s="917"/>
      <c r="GI26" s="917"/>
      <c r="GJ26" s="917"/>
      <c r="GK26" s="917"/>
      <c r="GL26" s="917"/>
      <c r="GM26" s="917"/>
      <c r="GN26" s="917"/>
      <c r="GO26" s="917"/>
      <c r="GP26" s="917"/>
      <c r="GQ26" s="917"/>
      <c r="GR26" s="917"/>
      <c r="GS26" s="917"/>
      <c r="GT26" s="917"/>
      <c r="GU26" s="917"/>
      <c r="GV26" s="917"/>
      <c r="GW26" s="917"/>
      <c r="GX26" s="917"/>
      <c r="GY26" s="917"/>
      <c r="GZ26" s="917"/>
      <c r="HA26" s="917"/>
      <c r="HB26" s="917"/>
      <c r="HC26" s="917"/>
      <c r="HD26" s="917"/>
      <c r="HE26" s="917"/>
      <c r="HF26" s="917"/>
      <c r="HG26" s="917"/>
      <c r="HH26" s="917"/>
      <c r="HI26" s="917"/>
      <c r="HJ26" s="917"/>
      <c r="HK26" s="917"/>
      <c r="HL26" s="917"/>
      <c r="HM26" s="917"/>
      <c r="HN26" s="917"/>
      <c r="HO26" s="917"/>
      <c r="HP26" s="917"/>
      <c r="HQ26" s="917"/>
      <c r="HR26" s="917"/>
      <c r="HS26" s="917"/>
      <c r="HT26" s="917"/>
      <c r="HU26" s="917"/>
      <c r="HV26" s="917"/>
      <c r="HW26" s="917"/>
      <c r="HX26" s="917"/>
      <c r="HY26" s="917"/>
      <c r="HZ26" s="917"/>
      <c r="IA26" s="917"/>
      <c r="IB26" s="917"/>
      <c r="IC26" s="917"/>
      <c r="ID26" s="917"/>
      <c r="IE26" s="917"/>
      <c r="IF26" s="917"/>
      <c r="IG26" s="917"/>
      <c r="IH26" s="917"/>
      <c r="II26" s="917"/>
      <c r="IJ26" s="917"/>
      <c r="IK26" s="917"/>
      <c r="IL26" s="917"/>
      <c r="IM26" s="917"/>
      <c r="IN26" s="917"/>
      <c r="IO26" s="917"/>
      <c r="IP26" s="917"/>
      <c r="IQ26" s="917"/>
      <c r="IR26" s="917"/>
      <c r="IS26" s="917"/>
      <c r="IT26" s="917"/>
      <c r="IU26" s="917"/>
      <c r="IV26" s="917"/>
    </row>
    <row r="27" customFormat="false" ht="12" hidden="false" customHeight="true" outlineLevel="0" collapsed="false">
      <c r="A27" s="907" t="n">
        <v>6</v>
      </c>
      <c r="B27" s="850" t="s">
        <v>1515</v>
      </c>
      <c r="C27" s="850" t="n">
        <v>0</v>
      </c>
      <c r="D27" s="902" t="n">
        <v>75669.31477</v>
      </c>
      <c r="E27" s="902" t="n">
        <v>87963.17823</v>
      </c>
      <c r="F27" s="857" t="n">
        <v>16.2468280535746</v>
      </c>
      <c r="G27" s="857" t="n">
        <v>4.94134894342292</v>
      </c>
      <c r="H27" s="857" t="n">
        <v>31.1624271006016</v>
      </c>
      <c r="I27" s="904" t="n">
        <v>3.09620910988314</v>
      </c>
      <c r="J27" s="917"/>
      <c r="K27" s="917"/>
      <c r="L27" s="743"/>
      <c r="M27" s="917"/>
      <c r="N27" s="917"/>
      <c r="O27" s="917"/>
      <c r="P27" s="917"/>
      <c r="Q27" s="917"/>
      <c r="R27" s="917"/>
      <c r="S27" s="917"/>
      <c r="T27" s="917"/>
      <c r="U27" s="917"/>
      <c r="V27" s="917"/>
      <c r="W27" s="917"/>
      <c r="X27" s="917"/>
      <c r="Y27" s="917"/>
      <c r="Z27" s="917"/>
      <c r="AA27" s="917"/>
      <c r="AB27" s="917"/>
      <c r="AC27" s="917"/>
      <c r="AD27" s="917"/>
      <c r="AE27" s="917"/>
      <c r="AF27" s="917"/>
      <c r="AG27" s="917"/>
      <c r="AH27" s="917"/>
      <c r="AI27" s="917"/>
      <c r="AJ27" s="917"/>
      <c r="AK27" s="917"/>
      <c r="AL27" s="917"/>
      <c r="AM27" s="917"/>
      <c r="AN27" s="917"/>
      <c r="AO27" s="917"/>
      <c r="AP27" s="917"/>
      <c r="AQ27" s="917"/>
      <c r="AR27" s="917"/>
      <c r="AS27" s="917"/>
      <c r="AT27" s="917"/>
      <c r="AU27" s="917"/>
      <c r="AV27" s="917"/>
      <c r="AW27" s="917"/>
      <c r="AX27" s="917"/>
      <c r="AY27" s="917"/>
      <c r="AZ27" s="917"/>
      <c r="BA27" s="917"/>
      <c r="BB27" s="917"/>
      <c r="BC27" s="917"/>
      <c r="BD27" s="917"/>
      <c r="BE27" s="917"/>
      <c r="BF27" s="917"/>
      <c r="BG27" s="917"/>
      <c r="BH27" s="917"/>
      <c r="BI27" s="917"/>
      <c r="BJ27" s="917"/>
      <c r="BK27" s="917"/>
      <c r="BL27" s="917"/>
      <c r="BM27" s="917"/>
      <c r="BN27" s="917"/>
      <c r="BO27" s="917"/>
      <c r="BP27" s="917"/>
      <c r="BQ27" s="917"/>
      <c r="BR27" s="917"/>
      <c r="BS27" s="917"/>
      <c r="BT27" s="917"/>
      <c r="BU27" s="917"/>
      <c r="BV27" s="917"/>
      <c r="BW27" s="917"/>
      <c r="BX27" s="917"/>
      <c r="BY27" s="917"/>
      <c r="BZ27" s="917"/>
      <c r="CA27" s="917"/>
      <c r="CB27" s="917"/>
      <c r="CC27" s="917"/>
      <c r="CD27" s="917"/>
      <c r="CE27" s="917"/>
      <c r="CF27" s="917"/>
      <c r="CG27" s="917"/>
      <c r="CH27" s="917"/>
      <c r="CI27" s="917"/>
      <c r="CJ27" s="917"/>
      <c r="CK27" s="917"/>
      <c r="CL27" s="917"/>
      <c r="CM27" s="917"/>
      <c r="CN27" s="917"/>
      <c r="CO27" s="917"/>
      <c r="CP27" s="917"/>
      <c r="CQ27" s="917"/>
      <c r="CR27" s="917"/>
      <c r="CS27" s="917"/>
      <c r="CT27" s="917"/>
      <c r="CU27" s="917"/>
      <c r="CV27" s="917"/>
      <c r="CW27" s="917"/>
      <c r="CX27" s="917"/>
      <c r="CY27" s="917"/>
      <c r="CZ27" s="917"/>
      <c r="DA27" s="917"/>
      <c r="DB27" s="917"/>
      <c r="DC27" s="917"/>
      <c r="DD27" s="917"/>
      <c r="DE27" s="917"/>
      <c r="DF27" s="917"/>
      <c r="DG27" s="917"/>
      <c r="DH27" s="917"/>
      <c r="DI27" s="917"/>
      <c r="DJ27" s="917"/>
      <c r="DK27" s="917"/>
      <c r="DL27" s="917"/>
      <c r="DM27" s="917"/>
      <c r="DN27" s="917"/>
      <c r="DO27" s="917"/>
      <c r="DP27" s="917"/>
      <c r="DQ27" s="917"/>
      <c r="DR27" s="917"/>
      <c r="DS27" s="917"/>
      <c r="DT27" s="917"/>
      <c r="DU27" s="917"/>
      <c r="DV27" s="917"/>
      <c r="DW27" s="917"/>
      <c r="DX27" s="917"/>
      <c r="DY27" s="917"/>
      <c r="DZ27" s="917"/>
      <c r="EA27" s="917"/>
      <c r="EB27" s="917"/>
      <c r="EC27" s="917"/>
      <c r="ED27" s="917"/>
      <c r="EE27" s="917"/>
      <c r="EF27" s="917"/>
      <c r="EG27" s="917"/>
      <c r="EH27" s="917"/>
      <c r="EI27" s="917"/>
      <c r="EJ27" s="917"/>
      <c r="EK27" s="917"/>
      <c r="EL27" s="917"/>
      <c r="EM27" s="917"/>
      <c r="EN27" s="917"/>
      <c r="EO27" s="917"/>
      <c r="EP27" s="917"/>
      <c r="EQ27" s="917"/>
      <c r="ER27" s="917"/>
      <c r="ES27" s="917"/>
      <c r="ET27" s="917"/>
      <c r="EU27" s="917"/>
      <c r="EV27" s="917"/>
      <c r="EW27" s="917"/>
      <c r="EX27" s="917"/>
      <c r="EY27" s="917"/>
      <c r="EZ27" s="917"/>
      <c r="FA27" s="917"/>
      <c r="FB27" s="917"/>
      <c r="FC27" s="917"/>
      <c r="FD27" s="917"/>
      <c r="FE27" s="917"/>
      <c r="FF27" s="917"/>
      <c r="FG27" s="917"/>
      <c r="FH27" s="917"/>
      <c r="FI27" s="917"/>
      <c r="FJ27" s="917"/>
      <c r="FK27" s="917"/>
      <c r="FL27" s="917"/>
      <c r="FM27" s="917"/>
      <c r="FN27" s="917"/>
      <c r="FO27" s="917"/>
      <c r="FP27" s="917"/>
      <c r="FQ27" s="917"/>
      <c r="FR27" s="917"/>
      <c r="FS27" s="917"/>
      <c r="FT27" s="917"/>
      <c r="FU27" s="917"/>
      <c r="FV27" s="917"/>
      <c r="FW27" s="917"/>
      <c r="FX27" s="917"/>
      <c r="FY27" s="917"/>
      <c r="FZ27" s="917"/>
      <c r="GA27" s="917"/>
      <c r="GB27" s="917"/>
      <c r="GC27" s="917"/>
      <c r="GD27" s="917"/>
      <c r="GE27" s="917"/>
      <c r="GF27" s="917"/>
      <c r="GG27" s="917"/>
      <c r="GH27" s="917"/>
      <c r="GI27" s="917"/>
      <c r="GJ27" s="917"/>
      <c r="GK27" s="917"/>
      <c r="GL27" s="917"/>
      <c r="GM27" s="917"/>
      <c r="GN27" s="917"/>
      <c r="GO27" s="917"/>
      <c r="GP27" s="917"/>
      <c r="GQ27" s="917"/>
      <c r="GR27" s="917"/>
      <c r="GS27" s="917"/>
      <c r="GT27" s="917"/>
      <c r="GU27" s="917"/>
      <c r="GV27" s="917"/>
      <c r="GW27" s="917"/>
      <c r="GX27" s="917"/>
      <c r="GY27" s="917"/>
      <c r="GZ27" s="917"/>
      <c r="HA27" s="917"/>
      <c r="HB27" s="917"/>
      <c r="HC27" s="917"/>
      <c r="HD27" s="917"/>
      <c r="HE27" s="917"/>
      <c r="HF27" s="917"/>
      <c r="HG27" s="917"/>
      <c r="HH27" s="917"/>
      <c r="HI27" s="917"/>
      <c r="HJ27" s="917"/>
      <c r="HK27" s="917"/>
      <c r="HL27" s="917"/>
      <c r="HM27" s="917"/>
      <c r="HN27" s="917"/>
      <c r="HO27" s="917"/>
      <c r="HP27" s="917"/>
      <c r="HQ27" s="917"/>
      <c r="HR27" s="917"/>
      <c r="HS27" s="917"/>
      <c r="HT27" s="917"/>
      <c r="HU27" s="917"/>
      <c r="HV27" s="917"/>
      <c r="HW27" s="917"/>
      <c r="HX27" s="917"/>
      <c r="HY27" s="917"/>
      <c r="HZ27" s="917"/>
      <c r="IA27" s="917"/>
      <c r="IB27" s="917"/>
      <c r="IC27" s="917"/>
      <c r="ID27" s="917"/>
      <c r="IE27" s="917"/>
      <c r="IF27" s="917"/>
      <c r="IG27" s="917"/>
      <c r="IH27" s="917"/>
      <c r="II27" s="917"/>
      <c r="IJ27" s="917"/>
      <c r="IK27" s="917"/>
      <c r="IL27" s="917"/>
      <c r="IM27" s="917"/>
      <c r="IN27" s="917"/>
      <c r="IO27" s="917"/>
      <c r="IP27" s="917"/>
      <c r="IQ27" s="917"/>
      <c r="IR27" s="917"/>
      <c r="IS27" s="917"/>
      <c r="IT27" s="917"/>
      <c r="IU27" s="917"/>
      <c r="IV27" s="917"/>
    </row>
    <row r="28" customFormat="false" ht="12" hidden="false" customHeight="false" outlineLevel="0" collapsed="false">
      <c r="A28" s="1007"/>
      <c r="B28" s="185" t="s">
        <v>416</v>
      </c>
      <c r="C28" s="416" t="s">
        <v>140</v>
      </c>
      <c r="D28" s="910" t="n">
        <v>13651.45019</v>
      </c>
      <c r="E28" s="910" t="n">
        <v>19273.24378</v>
      </c>
      <c r="F28" s="853" t="n">
        <v>41.1809259218343</v>
      </c>
      <c r="G28" s="853" t="n">
        <v>2.25960243551365</v>
      </c>
      <c r="H28" s="853" t="n">
        <v>6.82786896030477</v>
      </c>
      <c r="I28" s="912" t="n">
        <v>4.64095831044379</v>
      </c>
      <c r="J28" s="917"/>
      <c r="K28" s="917"/>
      <c r="L28" s="743"/>
      <c r="M28" s="917"/>
      <c r="N28" s="917"/>
      <c r="O28" s="917"/>
      <c r="P28" s="917"/>
      <c r="Q28" s="917"/>
      <c r="R28" s="917"/>
      <c r="S28" s="917"/>
      <c r="T28" s="917"/>
      <c r="U28" s="917"/>
      <c r="V28" s="917"/>
      <c r="W28" s="917"/>
      <c r="X28" s="917"/>
      <c r="Y28" s="917"/>
      <c r="Z28" s="917"/>
      <c r="AA28" s="917"/>
      <c r="AB28" s="917"/>
      <c r="AC28" s="917"/>
      <c r="AD28" s="917"/>
      <c r="AE28" s="917"/>
      <c r="AF28" s="917"/>
      <c r="AG28" s="917"/>
      <c r="AH28" s="917"/>
      <c r="AI28" s="917"/>
      <c r="AJ28" s="917"/>
      <c r="AK28" s="917"/>
      <c r="AL28" s="917"/>
      <c r="AM28" s="917"/>
      <c r="AN28" s="917"/>
      <c r="AO28" s="917"/>
      <c r="AP28" s="917"/>
      <c r="AQ28" s="917"/>
      <c r="AR28" s="917"/>
      <c r="AS28" s="917"/>
      <c r="AT28" s="917"/>
      <c r="AU28" s="917"/>
      <c r="AV28" s="917"/>
      <c r="AW28" s="917"/>
      <c r="AX28" s="917"/>
      <c r="AY28" s="917"/>
      <c r="AZ28" s="917"/>
      <c r="BA28" s="917"/>
      <c r="BB28" s="917"/>
      <c r="BC28" s="917"/>
      <c r="BD28" s="917"/>
      <c r="BE28" s="917"/>
      <c r="BF28" s="917"/>
      <c r="BG28" s="917"/>
      <c r="BH28" s="917"/>
      <c r="BI28" s="917"/>
      <c r="BJ28" s="917"/>
      <c r="BK28" s="917"/>
      <c r="BL28" s="917"/>
      <c r="BM28" s="917"/>
      <c r="BN28" s="917"/>
      <c r="BO28" s="917"/>
      <c r="BP28" s="917"/>
      <c r="BQ28" s="917"/>
      <c r="BR28" s="917"/>
      <c r="BS28" s="917"/>
      <c r="BT28" s="917"/>
      <c r="BU28" s="917"/>
      <c r="BV28" s="917"/>
      <c r="BW28" s="917"/>
      <c r="BX28" s="917"/>
      <c r="BY28" s="917"/>
      <c r="BZ28" s="917"/>
      <c r="CA28" s="917"/>
      <c r="CB28" s="917"/>
      <c r="CC28" s="917"/>
      <c r="CD28" s="917"/>
      <c r="CE28" s="917"/>
      <c r="CF28" s="917"/>
      <c r="CG28" s="917"/>
      <c r="CH28" s="917"/>
      <c r="CI28" s="917"/>
      <c r="CJ28" s="917"/>
      <c r="CK28" s="917"/>
      <c r="CL28" s="917"/>
      <c r="CM28" s="917"/>
      <c r="CN28" s="917"/>
      <c r="CO28" s="917"/>
      <c r="CP28" s="917"/>
      <c r="CQ28" s="917"/>
      <c r="CR28" s="917"/>
      <c r="CS28" s="917"/>
      <c r="CT28" s="917"/>
      <c r="CU28" s="917"/>
      <c r="CV28" s="917"/>
      <c r="CW28" s="917"/>
      <c r="CX28" s="917"/>
      <c r="CY28" s="917"/>
      <c r="CZ28" s="917"/>
      <c r="DA28" s="917"/>
      <c r="DB28" s="917"/>
      <c r="DC28" s="917"/>
      <c r="DD28" s="917"/>
      <c r="DE28" s="917"/>
      <c r="DF28" s="917"/>
      <c r="DG28" s="917"/>
      <c r="DH28" s="917"/>
      <c r="DI28" s="917"/>
      <c r="DJ28" s="917"/>
      <c r="DK28" s="917"/>
      <c r="DL28" s="917"/>
      <c r="DM28" s="917"/>
      <c r="DN28" s="917"/>
      <c r="DO28" s="917"/>
      <c r="DP28" s="917"/>
      <c r="DQ28" s="917"/>
      <c r="DR28" s="917"/>
      <c r="DS28" s="917"/>
      <c r="DT28" s="917"/>
      <c r="DU28" s="917"/>
      <c r="DV28" s="917"/>
      <c r="DW28" s="917"/>
      <c r="DX28" s="917"/>
      <c r="DY28" s="917"/>
      <c r="DZ28" s="917"/>
      <c r="EA28" s="917"/>
      <c r="EB28" s="917"/>
      <c r="EC28" s="917"/>
      <c r="ED28" s="917"/>
      <c r="EE28" s="917"/>
      <c r="EF28" s="917"/>
      <c r="EG28" s="917"/>
      <c r="EH28" s="917"/>
      <c r="EI28" s="917"/>
      <c r="EJ28" s="917"/>
      <c r="EK28" s="917"/>
      <c r="EL28" s="917"/>
      <c r="EM28" s="917"/>
      <c r="EN28" s="917"/>
      <c r="EO28" s="917"/>
      <c r="EP28" s="917"/>
      <c r="EQ28" s="917"/>
      <c r="ER28" s="917"/>
      <c r="ES28" s="917"/>
      <c r="ET28" s="917"/>
      <c r="EU28" s="917"/>
      <c r="EV28" s="917"/>
      <c r="EW28" s="917"/>
      <c r="EX28" s="917"/>
      <c r="EY28" s="917"/>
      <c r="EZ28" s="917"/>
      <c r="FA28" s="917"/>
      <c r="FB28" s="917"/>
      <c r="FC28" s="917"/>
      <c r="FD28" s="917"/>
      <c r="FE28" s="917"/>
      <c r="FF28" s="917"/>
      <c r="FG28" s="917"/>
      <c r="FH28" s="917"/>
      <c r="FI28" s="917"/>
      <c r="FJ28" s="917"/>
      <c r="FK28" s="917"/>
      <c r="FL28" s="917"/>
      <c r="FM28" s="917"/>
      <c r="FN28" s="917"/>
      <c r="FO28" s="917"/>
      <c r="FP28" s="917"/>
      <c r="FQ28" s="917"/>
      <c r="FR28" s="917"/>
      <c r="FS28" s="917"/>
      <c r="FT28" s="917"/>
      <c r="FU28" s="917"/>
      <c r="FV28" s="917"/>
      <c r="FW28" s="917"/>
      <c r="FX28" s="917"/>
      <c r="FY28" s="917"/>
      <c r="FZ28" s="917"/>
      <c r="GA28" s="917"/>
      <c r="GB28" s="917"/>
      <c r="GC28" s="917"/>
      <c r="GD28" s="917"/>
      <c r="GE28" s="917"/>
      <c r="GF28" s="917"/>
      <c r="GG28" s="917"/>
      <c r="GH28" s="917"/>
      <c r="GI28" s="917"/>
      <c r="GJ28" s="917"/>
      <c r="GK28" s="917"/>
      <c r="GL28" s="917"/>
      <c r="GM28" s="917"/>
      <c r="GN28" s="917"/>
      <c r="GO28" s="917"/>
      <c r="GP28" s="917"/>
      <c r="GQ28" s="917"/>
      <c r="GR28" s="917"/>
      <c r="GS28" s="917"/>
      <c r="GT28" s="917"/>
      <c r="GU28" s="917"/>
      <c r="GV28" s="917"/>
      <c r="GW28" s="917"/>
      <c r="GX28" s="917"/>
      <c r="GY28" s="917"/>
      <c r="GZ28" s="917"/>
      <c r="HA28" s="917"/>
      <c r="HB28" s="917"/>
      <c r="HC28" s="917"/>
      <c r="HD28" s="917"/>
      <c r="HE28" s="917"/>
      <c r="HF28" s="917"/>
      <c r="HG28" s="917"/>
      <c r="HH28" s="917"/>
      <c r="HI28" s="917"/>
      <c r="HJ28" s="917"/>
      <c r="HK28" s="917"/>
      <c r="HL28" s="917"/>
      <c r="HM28" s="917"/>
      <c r="HN28" s="917"/>
      <c r="HO28" s="917"/>
      <c r="HP28" s="917"/>
      <c r="HQ28" s="917"/>
      <c r="HR28" s="917"/>
      <c r="HS28" s="917"/>
      <c r="HT28" s="917"/>
      <c r="HU28" s="917"/>
      <c r="HV28" s="917"/>
      <c r="HW28" s="917"/>
      <c r="HX28" s="917"/>
      <c r="HY28" s="917"/>
      <c r="HZ28" s="917"/>
      <c r="IA28" s="917"/>
      <c r="IB28" s="917"/>
      <c r="IC28" s="917"/>
      <c r="ID28" s="917"/>
      <c r="IE28" s="917"/>
      <c r="IF28" s="917"/>
      <c r="IG28" s="917"/>
      <c r="IH28" s="917"/>
      <c r="II28" s="917"/>
      <c r="IJ28" s="917"/>
      <c r="IK28" s="917"/>
      <c r="IL28" s="917"/>
      <c r="IM28" s="917"/>
      <c r="IN28" s="917"/>
      <c r="IO28" s="917"/>
      <c r="IP28" s="917"/>
      <c r="IQ28" s="917"/>
      <c r="IR28" s="917"/>
      <c r="IS28" s="917"/>
      <c r="IT28" s="917"/>
      <c r="IU28" s="917"/>
      <c r="IV28" s="917"/>
    </row>
    <row r="29" customFormat="false" ht="12" hidden="false" customHeight="false" outlineLevel="0" collapsed="false">
      <c r="A29" s="1007"/>
      <c r="B29" s="151" t="s">
        <v>1516</v>
      </c>
      <c r="C29" s="400" t="s">
        <v>1517</v>
      </c>
      <c r="D29" s="914" t="n">
        <v>11264.112</v>
      </c>
      <c r="E29" s="914" t="n">
        <v>13487.466</v>
      </c>
      <c r="F29" s="847" t="n">
        <v>19.7383868342218</v>
      </c>
      <c r="G29" s="847" t="n">
        <v>0.893646490747272</v>
      </c>
      <c r="H29" s="847" t="n">
        <v>4.77816041273391</v>
      </c>
      <c r="I29" s="916" t="n">
        <v>5.52209847646697</v>
      </c>
      <c r="J29" s="917"/>
      <c r="K29" s="917"/>
      <c r="L29" s="743"/>
      <c r="M29" s="917"/>
      <c r="N29" s="917"/>
      <c r="O29" s="917"/>
      <c r="P29" s="917"/>
      <c r="Q29" s="917"/>
      <c r="R29" s="917"/>
      <c r="S29" s="917"/>
      <c r="T29" s="917"/>
      <c r="U29" s="917"/>
      <c r="V29" s="917"/>
      <c r="W29" s="917"/>
      <c r="X29" s="917"/>
      <c r="Y29" s="917"/>
      <c r="Z29" s="917"/>
      <c r="AA29" s="917"/>
      <c r="AB29" s="917"/>
      <c r="AC29" s="917"/>
      <c r="AD29" s="917"/>
      <c r="AE29" s="917"/>
      <c r="AF29" s="917"/>
      <c r="AG29" s="917"/>
      <c r="AH29" s="917"/>
      <c r="AI29" s="917"/>
      <c r="AJ29" s="917"/>
      <c r="AK29" s="917"/>
      <c r="AL29" s="917"/>
      <c r="AM29" s="917"/>
      <c r="AN29" s="917"/>
      <c r="AO29" s="917"/>
      <c r="AP29" s="917"/>
      <c r="AQ29" s="917"/>
      <c r="AR29" s="917"/>
      <c r="AS29" s="917"/>
      <c r="AT29" s="917"/>
      <c r="AU29" s="917"/>
      <c r="AV29" s="917"/>
      <c r="AW29" s="917"/>
      <c r="AX29" s="917"/>
      <c r="AY29" s="917"/>
      <c r="AZ29" s="917"/>
      <c r="BA29" s="917"/>
      <c r="BB29" s="917"/>
      <c r="BC29" s="917"/>
      <c r="BD29" s="917"/>
      <c r="BE29" s="917"/>
      <c r="BF29" s="917"/>
      <c r="BG29" s="917"/>
      <c r="BH29" s="917"/>
      <c r="BI29" s="917"/>
      <c r="BJ29" s="917"/>
      <c r="BK29" s="917"/>
      <c r="BL29" s="917"/>
      <c r="BM29" s="917"/>
      <c r="BN29" s="917"/>
      <c r="BO29" s="917"/>
      <c r="BP29" s="917"/>
      <c r="BQ29" s="917"/>
      <c r="BR29" s="917"/>
      <c r="BS29" s="917"/>
      <c r="BT29" s="917"/>
      <c r="BU29" s="917"/>
      <c r="BV29" s="917"/>
      <c r="BW29" s="917"/>
      <c r="BX29" s="917"/>
      <c r="BY29" s="917"/>
      <c r="BZ29" s="917"/>
      <c r="CA29" s="917"/>
      <c r="CB29" s="917"/>
      <c r="CC29" s="917"/>
      <c r="CD29" s="917"/>
      <c r="CE29" s="917"/>
      <c r="CF29" s="917"/>
      <c r="CG29" s="917"/>
      <c r="CH29" s="917"/>
      <c r="CI29" s="917"/>
      <c r="CJ29" s="917"/>
      <c r="CK29" s="917"/>
      <c r="CL29" s="917"/>
      <c r="CM29" s="917"/>
      <c r="CN29" s="917"/>
      <c r="CO29" s="917"/>
      <c r="CP29" s="917"/>
      <c r="CQ29" s="917"/>
      <c r="CR29" s="917"/>
      <c r="CS29" s="917"/>
      <c r="CT29" s="917"/>
      <c r="CU29" s="917"/>
      <c r="CV29" s="917"/>
      <c r="CW29" s="917"/>
      <c r="CX29" s="917"/>
      <c r="CY29" s="917"/>
      <c r="CZ29" s="917"/>
      <c r="DA29" s="917"/>
      <c r="DB29" s="917"/>
      <c r="DC29" s="917"/>
      <c r="DD29" s="917"/>
      <c r="DE29" s="917"/>
      <c r="DF29" s="917"/>
      <c r="DG29" s="917"/>
      <c r="DH29" s="917"/>
      <c r="DI29" s="917"/>
      <c r="DJ29" s="917"/>
      <c r="DK29" s="917"/>
      <c r="DL29" s="917"/>
      <c r="DM29" s="917"/>
      <c r="DN29" s="917"/>
      <c r="DO29" s="917"/>
      <c r="DP29" s="917"/>
      <c r="DQ29" s="917"/>
      <c r="DR29" s="917"/>
      <c r="DS29" s="917"/>
      <c r="DT29" s="917"/>
      <c r="DU29" s="917"/>
      <c r="DV29" s="917"/>
      <c r="DW29" s="917"/>
      <c r="DX29" s="917"/>
      <c r="DY29" s="917"/>
      <c r="DZ29" s="917"/>
      <c r="EA29" s="917"/>
      <c r="EB29" s="917"/>
      <c r="EC29" s="917"/>
      <c r="ED29" s="917"/>
      <c r="EE29" s="917"/>
      <c r="EF29" s="917"/>
      <c r="EG29" s="917"/>
      <c r="EH29" s="917"/>
      <c r="EI29" s="917"/>
      <c r="EJ29" s="917"/>
      <c r="EK29" s="917"/>
      <c r="EL29" s="917"/>
      <c r="EM29" s="917"/>
      <c r="EN29" s="917"/>
      <c r="EO29" s="917"/>
      <c r="EP29" s="917"/>
      <c r="EQ29" s="917"/>
      <c r="ER29" s="917"/>
      <c r="ES29" s="917"/>
      <c r="ET29" s="917"/>
      <c r="EU29" s="917"/>
      <c r="EV29" s="917"/>
      <c r="EW29" s="917"/>
      <c r="EX29" s="917"/>
      <c r="EY29" s="917"/>
      <c r="EZ29" s="917"/>
      <c r="FA29" s="917"/>
      <c r="FB29" s="917"/>
      <c r="FC29" s="917"/>
      <c r="FD29" s="917"/>
      <c r="FE29" s="917"/>
      <c r="FF29" s="917"/>
      <c r="FG29" s="917"/>
      <c r="FH29" s="917"/>
      <c r="FI29" s="917"/>
      <c r="FJ29" s="917"/>
      <c r="FK29" s="917"/>
      <c r="FL29" s="917"/>
      <c r="FM29" s="917"/>
      <c r="FN29" s="917"/>
      <c r="FO29" s="917"/>
      <c r="FP29" s="917"/>
      <c r="FQ29" s="917"/>
      <c r="FR29" s="917"/>
      <c r="FS29" s="917"/>
      <c r="FT29" s="917"/>
      <c r="FU29" s="917"/>
      <c r="FV29" s="917"/>
      <c r="FW29" s="917"/>
      <c r="FX29" s="917"/>
      <c r="FY29" s="917"/>
      <c r="FZ29" s="917"/>
      <c r="GA29" s="917"/>
      <c r="GB29" s="917"/>
      <c r="GC29" s="917"/>
      <c r="GD29" s="917"/>
      <c r="GE29" s="917"/>
      <c r="GF29" s="917"/>
      <c r="GG29" s="917"/>
      <c r="GH29" s="917"/>
      <c r="GI29" s="917"/>
      <c r="GJ29" s="917"/>
      <c r="GK29" s="917"/>
      <c r="GL29" s="917"/>
      <c r="GM29" s="917"/>
      <c r="GN29" s="917"/>
      <c r="GO29" s="917"/>
      <c r="GP29" s="917"/>
      <c r="GQ29" s="917"/>
      <c r="GR29" s="917"/>
      <c r="GS29" s="917"/>
      <c r="GT29" s="917"/>
      <c r="GU29" s="917"/>
      <c r="GV29" s="917"/>
      <c r="GW29" s="917"/>
      <c r="GX29" s="917"/>
      <c r="GY29" s="917"/>
      <c r="GZ29" s="917"/>
      <c r="HA29" s="917"/>
      <c r="HB29" s="917"/>
      <c r="HC29" s="917"/>
      <c r="HD29" s="917"/>
      <c r="HE29" s="917"/>
      <c r="HF29" s="917"/>
      <c r="HG29" s="917"/>
      <c r="HH29" s="917"/>
      <c r="HI29" s="917"/>
      <c r="HJ29" s="917"/>
      <c r="HK29" s="917"/>
      <c r="HL29" s="917"/>
      <c r="HM29" s="917"/>
      <c r="HN29" s="917"/>
      <c r="HO29" s="917"/>
      <c r="HP29" s="917"/>
      <c r="HQ29" s="917"/>
      <c r="HR29" s="917"/>
      <c r="HS29" s="917"/>
      <c r="HT29" s="917"/>
      <c r="HU29" s="917"/>
      <c r="HV29" s="917"/>
      <c r="HW29" s="917"/>
      <c r="HX29" s="917"/>
      <c r="HY29" s="917"/>
      <c r="HZ29" s="917"/>
      <c r="IA29" s="917"/>
      <c r="IB29" s="917"/>
      <c r="IC29" s="917"/>
      <c r="ID29" s="917"/>
      <c r="IE29" s="917"/>
      <c r="IF29" s="917"/>
      <c r="IG29" s="917"/>
      <c r="IH29" s="917"/>
      <c r="II29" s="917"/>
      <c r="IJ29" s="917"/>
      <c r="IK29" s="917"/>
      <c r="IL29" s="917"/>
      <c r="IM29" s="917"/>
      <c r="IN29" s="917"/>
      <c r="IO29" s="917"/>
      <c r="IP29" s="917"/>
      <c r="IQ29" s="917"/>
      <c r="IR29" s="917"/>
      <c r="IS29" s="917"/>
      <c r="IT29" s="917"/>
      <c r="IU29" s="917"/>
      <c r="IV29" s="917"/>
    </row>
    <row r="30" customFormat="false" ht="12" hidden="false" customHeight="false" outlineLevel="0" collapsed="false">
      <c r="A30" s="1007"/>
      <c r="B30" s="185" t="s">
        <v>410</v>
      </c>
      <c r="C30" s="416" t="s">
        <v>137</v>
      </c>
      <c r="D30" s="910" t="n">
        <v>21418.15032</v>
      </c>
      <c r="E30" s="910" t="n">
        <v>19520.08814</v>
      </c>
      <c r="F30" s="853" t="n">
        <v>-8.86193322785498</v>
      </c>
      <c r="G30" s="853" t="n">
        <v>-0.762899927936408</v>
      </c>
      <c r="H30" s="853" t="n">
        <v>6.91531770338658</v>
      </c>
      <c r="I30" s="912" t="n">
        <v>2.05149365683141</v>
      </c>
      <c r="J30" s="917"/>
      <c r="K30" s="917"/>
      <c r="L30" s="743"/>
      <c r="M30" s="917"/>
      <c r="N30" s="917"/>
      <c r="O30" s="917"/>
      <c r="P30" s="917"/>
      <c r="Q30" s="917"/>
      <c r="R30" s="917"/>
      <c r="S30" s="917"/>
      <c r="T30" s="917"/>
      <c r="U30" s="917"/>
      <c r="V30" s="917"/>
      <c r="W30" s="917"/>
      <c r="X30" s="917"/>
      <c r="Y30" s="917"/>
      <c r="Z30" s="917"/>
      <c r="AA30" s="917"/>
      <c r="AB30" s="917"/>
      <c r="AC30" s="917"/>
      <c r="AD30" s="917"/>
      <c r="AE30" s="917"/>
      <c r="AF30" s="917"/>
      <c r="AG30" s="917"/>
      <c r="AH30" s="917"/>
      <c r="AI30" s="917"/>
      <c r="AJ30" s="917"/>
      <c r="AK30" s="917"/>
      <c r="AL30" s="917"/>
      <c r="AM30" s="917"/>
      <c r="AN30" s="917"/>
      <c r="AO30" s="917"/>
      <c r="AP30" s="917"/>
      <c r="AQ30" s="917"/>
      <c r="AR30" s="917"/>
      <c r="AS30" s="917"/>
      <c r="AT30" s="917"/>
      <c r="AU30" s="917"/>
      <c r="AV30" s="917"/>
      <c r="AW30" s="917"/>
      <c r="AX30" s="917"/>
      <c r="AY30" s="917"/>
      <c r="AZ30" s="917"/>
      <c r="BA30" s="917"/>
      <c r="BB30" s="917"/>
      <c r="BC30" s="917"/>
      <c r="BD30" s="917"/>
      <c r="BE30" s="917"/>
      <c r="BF30" s="917"/>
      <c r="BG30" s="917"/>
      <c r="BH30" s="917"/>
      <c r="BI30" s="917"/>
      <c r="BJ30" s="917"/>
      <c r="BK30" s="917"/>
      <c r="BL30" s="917"/>
      <c r="BM30" s="917"/>
      <c r="BN30" s="917"/>
      <c r="BO30" s="917"/>
      <c r="BP30" s="917"/>
      <c r="BQ30" s="917"/>
      <c r="BR30" s="917"/>
      <c r="BS30" s="917"/>
      <c r="BT30" s="917"/>
      <c r="BU30" s="917"/>
      <c r="BV30" s="917"/>
      <c r="BW30" s="917"/>
      <c r="BX30" s="917"/>
      <c r="BY30" s="917"/>
      <c r="BZ30" s="917"/>
      <c r="CA30" s="917"/>
      <c r="CB30" s="917"/>
      <c r="CC30" s="917"/>
      <c r="CD30" s="917"/>
      <c r="CE30" s="917"/>
      <c r="CF30" s="917"/>
      <c r="CG30" s="917"/>
      <c r="CH30" s="917"/>
      <c r="CI30" s="917"/>
      <c r="CJ30" s="917"/>
      <c r="CK30" s="917"/>
      <c r="CL30" s="917"/>
      <c r="CM30" s="917"/>
      <c r="CN30" s="917"/>
      <c r="CO30" s="917"/>
      <c r="CP30" s="917"/>
      <c r="CQ30" s="917"/>
      <c r="CR30" s="917"/>
      <c r="CS30" s="917"/>
      <c r="CT30" s="917"/>
      <c r="CU30" s="917"/>
      <c r="CV30" s="917"/>
      <c r="CW30" s="917"/>
      <c r="CX30" s="917"/>
      <c r="CY30" s="917"/>
      <c r="CZ30" s="917"/>
      <c r="DA30" s="917"/>
      <c r="DB30" s="917"/>
      <c r="DC30" s="917"/>
      <c r="DD30" s="917"/>
      <c r="DE30" s="917"/>
      <c r="DF30" s="917"/>
      <c r="DG30" s="917"/>
      <c r="DH30" s="917"/>
      <c r="DI30" s="917"/>
      <c r="DJ30" s="917"/>
      <c r="DK30" s="917"/>
      <c r="DL30" s="917"/>
      <c r="DM30" s="917"/>
      <c r="DN30" s="917"/>
      <c r="DO30" s="917"/>
      <c r="DP30" s="917"/>
      <c r="DQ30" s="917"/>
      <c r="DR30" s="917"/>
      <c r="DS30" s="917"/>
      <c r="DT30" s="917"/>
      <c r="DU30" s="917"/>
      <c r="DV30" s="917"/>
      <c r="DW30" s="917"/>
      <c r="DX30" s="917"/>
      <c r="DY30" s="917"/>
      <c r="DZ30" s="917"/>
      <c r="EA30" s="917"/>
      <c r="EB30" s="917"/>
      <c r="EC30" s="917"/>
      <c r="ED30" s="917"/>
      <c r="EE30" s="917"/>
      <c r="EF30" s="917"/>
      <c r="EG30" s="917"/>
      <c r="EH30" s="917"/>
      <c r="EI30" s="917"/>
      <c r="EJ30" s="917"/>
      <c r="EK30" s="917"/>
      <c r="EL30" s="917"/>
      <c r="EM30" s="917"/>
      <c r="EN30" s="917"/>
      <c r="EO30" s="917"/>
      <c r="EP30" s="917"/>
      <c r="EQ30" s="917"/>
      <c r="ER30" s="917"/>
      <c r="ES30" s="917"/>
      <c r="ET30" s="917"/>
      <c r="EU30" s="917"/>
      <c r="EV30" s="917"/>
      <c r="EW30" s="917"/>
      <c r="EX30" s="917"/>
      <c r="EY30" s="917"/>
      <c r="EZ30" s="917"/>
      <c r="FA30" s="917"/>
      <c r="FB30" s="917"/>
      <c r="FC30" s="917"/>
      <c r="FD30" s="917"/>
      <c r="FE30" s="917"/>
      <c r="FF30" s="917"/>
      <c r="FG30" s="917"/>
      <c r="FH30" s="917"/>
      <c r="FI30" s="917"/>
      <c r="FJ30" s="917"/>
      <c r="FK30" s="917"/>
      <c r="FL30" s="917"/>
      <c r="FM30" s="917"/>
      <c r="FN30" s="917"/>
      <c r="FO30" s="917"/>
      <c r="FP30" s="917"/>
      <c r="FQ30" s="917"/>
      <c r="FR30" s="917"/>
      <c r="FS30" s="917"/>
      <c r="FT30" s="917"/>
      <c r="FU30" s="917"/>
      <c r="FV30" s="917"/>
      <c r="FW30" s="917"/>
      <c r="FX30" s="917"/>
      <c r="FY30" s="917"/>
      <c r="FZ30" s="917"/>
      <c r="GA30" s="917"/>
      <c r="GB30" s="917"/>
      <c r="GC30" s="917"/>
      <c r="GD30" s="917"/>
      <c r="GE30" s="917"/>
      <c r="GF30" s="917"/>
      <c r="GG30" s="917"/>
      <c r="GH30" s="917"/>
      <c r="GI30" s="917"/>
      <c r="GJ30" s="917"/>
      <c r="GK30" s="917"/>
      <c r="GL30" s="917"/>
      <c r="GM30" s="917"/>
      <c r="GN30" s="917"/>
      <c r="GO30" s="917"/>
      <c r="GP30" s="917"/>
      <c r="GQ30" s="917"/>
      <c r="GR30" s="917"/>
      <c r="GS30" s="917"/>
      <c r="GT30" s="917"/>
      <c r="GU30" s="917"/>
      <c r="GV30" s="917"/>
      <c r="GW30" s="917"/>
      <c r="GX30" s="917"/>
      <c r="GY30" s="917"/>
      <c r="GZ30" s="917"/>
      <c r="HA30" s="917"/>
      <c r="HB30" s="917"/>
      <c r="HC30" s="917"/>
      <c r="HD30" s="917"/>
      <c r="HE30" s="917"/>
      <c r="HF30" s="917"/>
      <c r="HG30" s="917"/>
      <c r="HH30" s="917"/>
      <c r="HI30" s="917"/>
      <c r="HJ30" s="917"/>
      <c r="HK30" s="917"/>
      <c r="HL30" s="917"/>
      <c r="HM30" s="917"/>
      <c r="HN30" s="917"/>
      <c r="HO30" s="917"/>
      <c r="HP30" s="917"/>
      <c r="HQ30" s="917"/>
      <c r="HR30" s="917"/>
      <c r="HS30" s="917"/>
      <c r="HT30" s="917"/>
      <c r="HU30" s="917"/>
      <c r="HV30" s="917"/>
      <c r="HW30" s="917"/>
      <c r="HX30" s="917"/>
      <c r="HY30" s="917"/>
      <c r="HZ30" s="917"/>
      <c r="IA30" s="917"/>
      <c r="IB30" s="917"/>
      <c r="IC30" s="917"/>
      <c r="ID30" s="917"/>
      <c r="IE30" s="917"/>
      <c r="IF30" s="917"/>
      <c r="IG30" s="917"/>
      <c r="IH30" s="917"/>
      <c r="II30" s="917"/>
      <c r="IJ30" s="917"/>
      <c r="IK30" s="917"/>
      <c r="IL30" s="917"/>
      <c r="IM30" s="917"/>
      <c r="IN30" s="917"/>
      <c r="IO30" s="917"/>
      <c r="IP30" s="917"/>
      <c r="IQ30" s="917"/>
      <c r="IR30" s="917"/>
      <c r="IS30" s="917"/>
      <c r="IT30" s="917"/>
      <c r="IU30" s="917"/>
      <c r="IV30" s="917"/>
    </row>
    <row r="31" customFormat="false" ht="12" hidden="false" customHeight="false" outlineLevel="0" collapsed="false">
      <c r="A31" s="1007"/>
      <c r="B31" s="165" t="s">
        <v>418</v>
      </c>
      <c r="C31" s="182" t="s">
        <v>1518</v>
      </c>
      <c r="D31" s="914" t="n">
        <v>9452.06296999999</v>
      </c>
      <c r="E31" s="914" t="n">
        <v>10578.65525</v>
      </c>
      <c r="F31" s="847" t="n">
        <v>11.9190094646609</v>
      </c>
      <c r="G31" s="847" t="n">
        <v>0.452818236558359</v>
      </c>
      <c r="H31" s="847" t="n">
        <v>3.74766555374521</v>
      </c>
      <c r="I31" s="916" t="n">
        <v>5.267002726079</v>
      </c>
      <c r="J31" s="1021"/>
      <c r="K31" s="1021"/>
      <c r="L31" s="1022"/>
      <c r="M31" s="1021"/>
      <c r="N31" s="1021"/>
      <c r="O31" s="1021"/>
      <c r="P31" s="1021"/>
      <c r="Q31" s="1021"/>
      <c r="R31" s="1021"/>
      <c r="S31" s="1021"/>
      <c r="T31" s="1021"/>
      <c r="U31" s="1021"/>
      <c r="V31" s="1021"/>
      <c r="W31" s="1021"/>
      <c r="X31" s="1021"/>
      <c r="Y31" s="1021"/>
      <c r="Z31" s="1021"/>
      <c r="AA31" s="1021"/>
      <c r="AB31" s="1021"/>
      <c r="AC31" s="1021"/>
      <c r="AD31" s="1021"/>
      <c r="AE31" s="1021"/>
      <c r="AF31" s="1021"/>
      <c r="AG31" s="1021"/>
      <c r="AH31" s="1021"/>
      <c r="AI31" s="1021"/>
      <c r="AJ31" s="1021"/>
      <c r="AK31" s="1021"/>
      <c r="AL31" s="1021"/>
      <c r="AM31" s="1021"/>
      <c r="AN31" s="1021"/>
      <c r="AO31" s="1021"/>
      <c r="AP31" s="1021"/>
      <c r="AQ31" s="1021"/>
      <c r="AR31" s="1021"/>
      <c r="AS31" s="1021"/>
      <c r="AT31" s="1021"/>
      <c r="AU31" s="1021"/>
      <c r="AV31" s="1021"/>
      <c r="AW31" s="1021"/>
      <c r="AX31" s="1021"/>
      <c r="AY31" s="1021"/>
      <c r="AZ31" s="1021"/>
      <c r="BA31" s="1021"/>
      <c r="BB31" s="1021"/>
      <c r="BC31" s="1021"/>
      <c r="BD31" s="1021"/>
      <c r="BE31" s="1021"/>
      <c r="BF31" s="1021"/>
      <c r="BG31" s="1021"/>
      <c r="BH31" s="1021"/>
      <c r="BI31" s="1021"/>
      <c r="BJ31" s="1021"/>
      <c r="BK31" s="1021"/>
      <c r="BL31" s="1021"/>
      <c r="BM31" s="1021"/>
      <c r="BN31" s="1021"/>
      <c r="BO31" s="1021"/>
      <c r="BP31" s="1021"/>
      <c r="BQ31" s="1021"/>
      <c r="BR31" s="1021"/>
      <c r="BS31" s="1021"/>
      <c r="BT31" s="1021"/>
      <c r="BU31" s="1021"/>
      <c r="BV31" s="1021"/>
      <c r="BW31" s="1021"/>
      <c r="BX31" s="1021"/>
      <c r="BY31" s="1021"/>
      <c r="BZ31" s="1021"/>
      <c r="CA31" s="1021"/>
      <c r="CB31" s="1021"/>
      <c r="CC31" s="1021"/>
      <c r="CD31" s="1021"/>
      <c r="CE31" s="1021"/>
      <c r="CF31" s="1021"/>
      <c r="CG31" s="1021"/>
      <c r="CH31" s="1021"/>
      <c r="CI31" s="1021"/>
      <c r="CJ31" s="1021"/>
      <c r="CK31" s="1021"/>
      <c r="CL31" s="1021"/>
      <c r="CM31" s="1021"/>
      <c r="CN31" s="1021"/>
      <c r="CO31" s="1021"/>
      <c r="CP31" s="1021"/>
      <c r="CQ31" s="1021"/>
      <c r="CR31" s="1021"/>
      <c r="CS31" s="1021"/>
      <c r="CT31" s="1021"/>
      <c r="CU31" s="1021"/>
      <c r="CV31" s="1021"/>
      <c r="CW31" s="1021"/>
      <c r="CX31" s="1021"/>
      <c r="CY31" s="1021"/>
      <c r="CZ31" s="1021"/>
      <c r="DA31" s="1021"/>
      <c r="DB31" s="1021"/>
      <c r="DC31" s="1021"/>
      <c r="DD31" s="1021"/>
      <c r="DE31" s="1021"/>
      <c r="DF31" s="1021"/>
      <c r="DG31" s="1021"/>
      <c r="DH31" s="1021"/>
      <c r="DI31" s="1021"/>
      <c r="DJ31" s="1021"/>
      <c r="DK31" s="1021"/>
      <c r="DL31" s="1021"/>
      <c r="DM31" s="1021"/>
      <c r="DN31" s="1021"/>
      <c r="DO31" s="1021"/>
      <c r="DP31" s="1021"/>
      <c r="DQ31" s="1021"/>
      <c r="DR31" s="1021"/>
      <c r="DS31" s="1021"/>
      <c r="DT31" s="1021"/>
      <c r="DU31" s="1021"/>
      <c r="DV31" s="1021"/>
      <c r="DW31" s="1021"/>
      <c r="DX31" s="1021"/>
      <c r="DY31" s="1021"/>
      <c r="DZ31" s="1021"/>
      <c r="EA31" s="1021"/>
      <c r="EB31" s="1021"/>
      <c r="EC31" s="1021"/>
      <c r="ED31" s="1021"/>
      <c r="EE31" s="1021"/>
      <c r="EF31" s="1021"/>
      <c r="EG31" s="1021"/>
      <c r="EH31" s="1021"/>
      <c r="EI31" s="1021"/>
      <c r="EJ31" s="1021"/>
      <c r="EK31" s="1021"/>
      <c r="EL31" s="1021"/>
      <c r="EM31" s="1021"/>
      <c r="EN31" s="1021"/>
      <c r="EO31" s="1021"/>
      <c r="EP31" s="1021"/>
      <c r="EQ31" s="1021"/>
      <c r="ER31" s="1021"/>
      <c r="ES31" s="1021"/>
      <c r="ET31" s="1021"/>
      <c r="EU31" s="1021"/>
      <c r="EV31" s="1021"/>
      <c r="EW31" s="1021"/>
      <c r="EX31" s="1021"/>
      <c r="EY31" s="1021"/>
      <c r="EZ31" s="1021"/>
      <c r="FA31" s="1021"/>
      <c r="FB31" s="1021"/>
      <c r="FC31" s="1021"/>
      <c r="FD31" s="1021"/>
      <c r="FE31" s="1021"/>
      <c r="FF31" s="1021"/>
      <c r="FG31" s="1021"/>
      <c r="FH31" s="1021"/>
      <c r="FI31" s="1021"/>
      <c r="FJ31" s="1021"/>
      <c r="FK31" s="1021"/>
      <c r="FL31" s="1021"/>
      <c r="FM31" s="1021"/>
      <c r="FN31" s="1021"/>
      <c r="FO31" s="1021"/>
      <c r="FP31" s="1021"/>
      <c r="FQ31" s="1021"/>
      <c r="FR31" s="1021"/>
      <c r="FS31" s="1021"/>
      <c r="FT31" s="1021"/>
      <c r="FU31" s="1021"/>
      <c r="FV31" s="1021"/>
      <c r="FW31" s="1021"/>
      <c r="FX31" s="1021"/>
      <c r="FY31" s="1021"/>
      <c r="FZ31" s="1021"/>
      <c r="GA31" s="1021"/>
      <c r="GB31" s="1021"/>
      <c r="GC31" s="1021"/>
      <c r="GD31" s="1021"/>
      <c r="GE31" s="1021"/>
      <c r="GF31" s="1021"/>
      <c r="GG31" s="1021"/>
      <c r="GH31" s="1021"/>
      <c r="GI31" s="1021"/>
      <c r="GJ31" s="1021"/>
      <c r="GK31" s="1021"/>
      <c r="GL31" s="1021"/>
      <c r="GM31" s="1021"/>
      <c r="GN31" s="1021"/>
      <c r="GO31" s="1021"/>
      <c r="GP31" s="1021"/>
      <c r="GQ31" s="1021"/>
      <c r="GR31" s="1021"/>
      <c r="GS31" s="1021"/>
      <c r="GT31" s="1021"/>
      <c r="GU31" s="1021"/>
      <c r="GV31" s="1021"/>
      <c r="GW31" s="1021"/>
      <c r="GX31" s="1021"/>
      <c r="GY31" s="1021"/>
      <c r="GZ31" s="1021"/>
      <c r="HA31" s="1021"/>
      <c r="HB31" s="1021"/>
      <c r="HC31" s="1021"/>
      <c r="HD31" s="1021"/>
      <c r="HE31" s="1021"/>
      <c r="HF31" s="1021"/>
      <c r="HG31" s="1021"/>
      <c r="HH31" s="1021"/>
      <c r="HI31" s="1021"/>
      <c r="HJ31" s="1021"/>
      <c r="HK31" s="1021"/>
      <c r="HL31" s="1021"/>
      <c r="HM31" s="1021"/>
      <c r="HN31" s="1021"/>
      <c r="HO31" s="1021"/>
      <c r="HP31" s="1021"/>
      <c r="HQ31" s="1021"/>
      <c r="HR31" s="1021"/>
      <c r="HS31" s="1021"/>
      <c r="HT31" s="1021"/>
      <c r="HU31" s="1021"/>
      <c r="HV31" s="1021"/>
      <c r="HW31" s="1021"/>
      <c r="HX31" s="1021"/>
      <c r="HY31" s="1021"/>
      <c r="HZ31" s="1021"/>
      <c r="IA31" s="1021"/>
      <c r="IB31" s="1021"/>
      <c r="IC31" s="1021"/>
      <c r="ID31" s="1021"/>
      <c r="IE31" s="1021"/>
      <c r="IF31" s="1021"/>
      <c r="IG31" s="1021"/>
      <c r="IH31" s="1021"/>
      <c r="II31" s="1021"/>
      <c r="IJ31" s="1021"/>
      <c r="IK31" s="1021"/>
      <c r="IL31" s="1021"/>
      <c r="IM31" s="1021"/>
      <c r="IN31" s="1021"/>
      <c r="IO31" s="1021"/>
      <c r="IP31" s="1021"/>
      <c r="IQ31" s="1021"/>
      <c r="IR31" s="1021"/>
      <c r="IS31" s="1021"/>
      <c r="IT31" s="1021"/>
      <c r="IU31" s="1021"/>
      <c r="IV31" s="1021"/>
    </row>
    <row r="32" customFormat="false" ht="12" hidden="false" customHeight="false" outlineLevel="0" collapsed="false">
      <c r="A32" s="1023"/>
      <c r="B32" s="185" t="s">
        <v>414</v>
      </c>
      <c r="C32" s="186" t="s">
        <v>1519</v>
      </c>
      <c r="D32" s="910" t="n">
        <v>23357.88551</v>
      </c>
      <c r="E32" s="910" t="n">
        <v>29259.69055</v>
      </c>
      <c r="F32" s="853" t="n">
        <v>25.2668634644746</v>
      </c>
      <c r="G32" s="853" t="n">
        <v>2.37214917780549</v>
      </c>
      <c r="H32" s="853" t="n">
        <v>10.3657347551315</v>
      </c>
      <c r="I32" s="854" t="n">
        <v>1.3084694034811</v>
      </c>
      <c r="J32" s="1021"/>
      <c r="K32" s="1021"/>
      <c r="L32" s="1022"/>
      <c r="M32" s="1021"/>
      <c r="N32" s="1021"/>
      <c r="O32" s="1021"/>
      <c r="P32" s="1021"/>
      <c r="Q32" s="1021"/>
      <c r="R32" s="1021"/>
      <c r="S32" s="1021"/>
      <c r="T32" s="1021"/>
      <c r="U32" s="1021"/>
      <c r="V32" s="1021"/>
      <c r="W32" s="1021"/>
      <c r="X32" s="1021"/>
      <c r="Y32" s="1021"/>
      <c r="Z32" s="1021"/>
      <c r="AA32" s="1021"/>
      <c r="AB32" s="1021"/>
      <c r="AC32" s="1021"/>
      <c r="AD32" s="1021"/>
      <c r="AE32" s="1021"/>
      <c r="AF32" s="1021"/>
      <c r="AG32" s="1021"/>
      <c r="AH32" s="1021"/>
      <c r="AI32" s="1021"/>
      <c r="AJ32" s="1021"/>
      <c r="AK32" s="1021"/>
      <c r="AL32" s="1021"/>
      <c r="AM32" s="1021"/>
      <c r="AN32" s="1021"/>
      <c r="AO32" s="1021"/>
      <c r="AP32" s="1021"/>
      <c r="AQ32" s="1021"/>
      <c r="AR32" s="1021"/>
      <c r="AS32" s="1021"/>
      <c r="AT32" s="1021"/>
      <c r="AU32" s="1021"/>
      <c r="AV32" s="1021"/>
      <c r="AW32" s="1021"/>
      <c r="AX32" s="1021"/>
      <c r="AY32" s="1021"/>
      <c r="AZ32" s="1021"/>
      <c r="BA32" s="1021"/>
      <c r="BB32" s="1021"/>
      <c r="BC32" s="1021"/>
      <c r="BD32" s="1021"/>
      <c r="BE32" s="1021"/>
      <c r="BF32" s="1021"/>
      <c r="BG32" s="1021"/>
      <c r="BH32" s="1021"/>
      <c r="BI32" s="1021"/>
      <c r="BJ32" s="1021"/>
      <c r="BK32" s="1021"/>
      <c r="BL32" s="1021"/>
      <c r="BM32" s="1021"/>
      <c r="BN32" s="1021"/>
      <c r="BO32" s="1021"/>
      <c r="BP32" s="1021"/>
      <c r="BQ32" s="1021"/>
      <c r="BR32" s="1021"/>
      <c r="BS32" s="1021"/>
      <c r="BT32" s="1021"/>
      <c r="BU32" s="1021"/>
      <c r="BV32" s="1021"/>
      <c r="BW32" s="1021"/>
      <c r="BX32" s="1021"/>
      <c r="BY32" s="1021"/>
      <c r="BZ32" s="1021"/>
      <c r="CA32" s="1021"/>
      <c r="CB32" s="1021"/>
      <c r="CC32" s="1021"/>
      <c r="CD32" s="1021"/>
      <c r="CE32" s="1021"/>
      <c r="CF32" s="1021"/>
      <c r="CG32" s="1021"/>
      <c r="CH32" s="1021"/>
      <c r="CI32" s="1021"/>
      <c r="CJ32" s="1021"/>
      <c r="CK32" s="1021"/>
      <c r="CL32" s="1021"/>
      <c r="CM32" s="1021"/>
      <c r="CN32" s="1021"/>
      <c r="CO32" s="1021"/>
      <c r="CP32" s="1021"/>
      <c r="CQ32" s="1021"/>
      <c r="CR32" s="1021"/>
      <c r="CS32" s="1021"/>
      <c r="CT32" s="1021"/>
      <c r="CU32" s="1021"/>
      <c r="CV32" s="1021"/>
      <c r="CW32" s="1021"/>
      <c r="CX32" s="1021"/>
      <c r="CY32" s="1021"/>
      <c r="CZ32" s="1021"/>
      <c r="DA32" s="1021"/>
      <c r="DB32" s="1021"/>
      <c r="DC32" s="1021"/>
      <c r="DD32" s="1021"/>
      <c r="DE32" s="1021"/>
      <c r="DF32" s="1021"/>
      <c r="DG32" s="1021"/>
      <c r="DH32" s="1021"/>
      <c r="DI32" s="1021"/>
      <c r="DJ32" s="1021"/>
      <c r="DK32" s="1021"/>
      <c r="DL32" s="1021"/>
      <c r="DM32" s="1021"/>
      <c r="DN32" s="1021"/>
      <c r="DO32" s="1021"/>
      <c r="DP32" s="1021"/>
      <c r="DQ32" s="1021"/>
      <c r="DR32" s="1021"/>
      <c r="DS32" s="1021"/>
      <c r="DT32" s="1021"/>
      <c r="DU32" s="1021"/>
      <c r="DV32" s="1021"/>
      <c r="DW32" s="1021"/>
      <c r="DX32" s="1021"/>
      <c r="DY32" s="1021"/>
      <c r="DZ32" s="1021"/>
      <c r="EA32" s="1021"/>
      <c r="EB32" s="1021"/>
      <c r="EC32" s="1021"/>
      <c r="ED32" s="1021"/>
      <c r="EE32" s="1021"/>
      <c r="EF32" s="1021"/>
      <c r="EG32" s="1021"/>
      <c r="EH32" s="1021"/>
      <c r="EI32" s="1021"/>
      <c r="EJ32" s="1021"/>
      <c r="EK32" s="1021"/>
      <c r="EL32" s="1021"/>
      <c r="EM32" s="1021"/>
      <c r="EN32" s="1021"/>
      <c r="EO32" s="1021"/>
      <c r="EP32" s="1021"/>
      <c r="EQ32" s="1021"/>
      <c r="ER32" s="1021"/>
      <c r="ES32" s="1021"/>
      <c r="ET32" s="1021"/>
      <c r="EU32" s="1021"/>
      <c r="EV32" s="1021"/>
      <c r="EW32" s="1021"/>
      <c r="EX32" s="1021"/>
      <c r="EY32" s="1021"/>
      <c r="EZ32" s="1021"/>
      <c r="FA32" s="1021"/>
      <c r="FB32" s="1021"/>
      <c r="FC32" s="1021"/>
      <c r="FD32" s="1021"/>
      <c r="FE32" s="1021"/>
      <c r="FF32" s="1021"/>
      <c r="FG32" s="1021"/>
      <c r="FH32" s="1021"/>
      <c r="FI32" s="1021"/>
      <c r="FJ32" s="1021"/>
      <c r="FK32" s="1021"/>
      <c r="FL32" s="1021"/>
      <c r="FM32" s="1021"/>
      <c r="FN32" s="1021"/>
      <c r="FO32" s="1021"/>
      <c r="FP32" s="1021"/>
      <c r="FQ32" s="1021"/>
      <c r="FR32" s="1021"/>
      <c r="FS32" s="1021"/>
      <c r="FT32" s="1021"/>
      <c r="FU32" s="1021"/>
      <c r="FV32" s="1021"/>
      <c r="FW32" s="1021"/>
      <c r="FX32" s="1021"/>
      <c r="FY32" s="1021"/>
      <c r="FZ32" s="1021"/>
      <c r="GA32" s="1021"/>
      <c r="GB32" s="1021"/>
      <c r="GC32" s="1021"/>
      <c r="GD32" s="1021"/>
      <c r="GE32" s="1021"/>
      <c r="GF32" s="1021"/>
      <c r="GG32" s="1021"/>
      <c r="GH32" s="1021"/>
      <c r="GI32" s="1021"/>
      <c r="GJ32" s="1021"/>
      <c r="GK32" s="1021"/>
      <c r="GL32" s="1021"/>
      <c r="GM32" s="1021"/>
      <c r="GN32" s="1021"/>
      <c r="GO32" s="1021"/>
      <c r="GP32" s="1021"/>
      <c r="GQ32" s="1021"/>
      <c r="GR32" s="1021"/>
      <c r="GS32" s="1021"/>
      <c r="GT32" s="1021"/>
      <c r="GU32" s="1021"/>
      <c r="GV32" s="1021"/>
      <c r="GW32" s="1021"/>
      <c r="GX32" s="1021"/>
      <c r="GY32" s="1021"/>
      <c r="GZ32" s="1021"/>
      <c r="HA32" s="1021"/>
      <c r="HB32" s="1021"/>
      <c r="HC32" s="1021"/>
      <c r="HD32" s="1021"/>
      <c r="HE32" s="1021"/>
      <c r="HF32" s="1021"/>
      <c r="HG32" s="1021"/>
      <c r="HH32" s="1021"/>
      <c r="HI32" s="1021"/>
      <c r="HJ32" s="1021"/>
      <c r="HK32" s="1021"/>
      <c r="HL32" s="1021"/>
      <c r="HM32" s="1021"/>
      <c r="HN32" s="1021"/>
      <c r="HO32" s="1021"/>
      <c r="HP32" s="1021"/>
      <c r="HQ32" s="1021"/>
      <c r="HR32" s="1021"/>
      <c r="HS32" s="1021"/>
      <c r="HT32" s="1021"/>
      <c r="HU32" s="1021"/>
      <c r="HV32" s="1021"/>
      <c r="HW32" s="1021"/>
      <c r="HX32" s="1021"/>
      <c r="HY32" s="1021"/>
      <c r="HZ32" s="1021"/>
      <c r="IA32" s="1021"/>
      <c r="IB32" s="1021"/>
      <c r="IC32" s="1021"/>
      <c r="ID32" s="1021"/>
      <c r="IE32" s="1021"/>
      <c r="IF32" s="1021"/>
      <c r="IG32" s="1021"/>
      <c r="IH32" s="1021"/>
      <c r="II32" s="1021"/>
      <c r="IJ32" s="1021"/>
      <c r="IK32" s="1021"/>
      <c r="IL32" s="1021"/>
      <c r="IM32" s="1021"/>
      <c r="IN32" s="1021"/>
      <c r="IO32" s="1021"/>
      <c r="IP32" s="1021"/>
      <c r="IQ32" s="1021"/>
      <c r="IR32" s="1021"/>
      <c r="IS32" s="1021"/>
      <c r="IT32" s="1021"/>
      <c r="IU32" s="1021"/>
      <c r="IV32" s="1021"/>
    </row>
    <row r="33" customFormat="false" ht="12" hidden="false" customHeight="false" outlineLevel="0" collapsed="false">
      <c r="A33" s="1023"/>
      <c r="B33" s="151" t="s">
        <v>412</v>
      </c>
      <c r="C33" s="414" t="s">
        <v>1520</v>
      </c>
      <c r="D33" s="914" t="n">
        <v>4455.60217</v>
      </c>
      <c r="E33" s="914" t="n">
        <v>4608.12784</v>
      </c>
      <c r="F33" s="847" t="n">
        <v>3.42323358730207</v>
      </c>
      <c r="G33" s="847" t="n">
        <v>0.0613055904477544</v>
      </c>
      <c r="H33" s="847" t="n">
        <v>1.63250635974949</v>
      </c>
      <c r="I33" s="848" t="n">
        <v>6.90014901366106</v>
      </c>
      <c r="J33" s="1024"/>
      <c r="K33" s="1024"/>
      <c r="L33" s="1025"/>
      <c r="M33" s="1024"/>
      <c r="N33" s="1024"/>
      <c r="O33" s="1024"/>
      <c r="P33" s="1024"/>
      <c r="Q33" s="1024"/>
      <c r="R33" s="1024"/>
      <c r="S33" s="1024"/>
      <c r="T33" s="1024"/>
      <c r="U33" s="1024"/>
      <c r="V33" s="1024"/>
      <c r="W33" s="1024"/>
      <c r="X33" s="1024"/>
      <c r="Y33" s="1024"/>
      <c r="Z33" s="1024"/>
      <c r="AA33" s="1024"/>
      <c r="AB33" s="1024"/>
      <c r="AC33" s="1024"/>
      <c r="AD33" s="1024"/>
      <c r="AE33" s="1024"/>
      <c r="AF33" s="1024"/>
      <c r="AG33" s="1024"/>
      <c r="AH33" s="1024"/>
      <c r="AI33" s="1024"/>
      <c r="AJ33" s="1024"/>
      <c r="AK33" s="1024"/>
      <c r="AL33" s="1024"/>
      <c r="AM33" s="1024"/>
      <c r="AN33" s="1024"/>
      <c r="AO33" s="1024"/>
      <c r="AP33" s="1024"/>
      <c r="AQ33" s="1024"/>
      <c r="AR33" s="1024"/>
      <c r="AS33" s="1024"/>
      <c r="AT33" s="1024"/>
      <c r="AU33" s="1024"/>
      <c r="AV33" s="1024"/>
      <c r="AW33" s="1024"/>
      <c r="AX33" s="1024"/>
      <c r="AY33" s="1024"/>
      <c r="AZ33" s="1024"/>
      <c r="BA33" s="1024"/>
      <c r="BB33" s="1024"/>
      <c r="BC33" s="1024"/>
      <c r="BD33" s="1024"/>
      <c r="BE33" s="1024"/>
      <c r="BF33" s="1024"/>
      <c r="BG33" s="1024"/>
      <c r="BH33" s="1024"/>
      <c r="BI33" s="1024"/>
      <c r="BJ33" s="1024"/>
      <c r="BK33" s="1024"/>
      <c r="BL33" s="1024"/>
      <c r="BM33" s="1024"/>
      <c r="BN33" s="1024"/>
      <c r="BO33" s="1024"/>
      <c r="BP33" s="1024"/>
      <c r="BQ33" s="1024"/>
      <c r="BR33" s="1024"/>
      <c r="BS33" s="1024"/>
      <c r="BT33" s="1024"/>
      <c r="BU33" s="1024"/>
      <c r="BV33" s="1024"/>
      <c r="BW33" s="1024"/>
      <c r="BX33" s="1024"/>
      <c r="BY33" s="1024"/>
      <c r="BZ33" s="1024"/>
      <c r="CA33" s="1024"/>
      <c r="CB33" s="1024"/>
      <c r="CC33" s="1024"/>
      <c r="CD33" s="1024"/>
      <c r="CE33" s="1024"/>
      <c r="CF33" s="1024"/>
      <c r="CG33" s="1024"/>
      <c r="CH33" s="1024"/>
      <c r="CI33" s="1024"/>
      <c r="CJ33" s="1024"/>
      <c r="CK33" s="1024"/>
      <c r="CL33" s="1024"/>
      <c r="CM33" s="1024"/>
      <c r="CN33" s="1024"/>
      <c r="CO33" s="1024"/>
      <c r="CP33" s="1024"/>
      <c r="CQ33" s="1024"/>
      <c r="CR33" s="1024"/>
      <c r="CS33" s="1024"/>
      <c r="CT33" s="1024"/>
      <c r="CU33" s="1024"/>
      <c r="CV33" s="1024"/>
      <c r="CW33" s="1024"/>
      <c r="CX33" s="1024"/>
      <c r="CY33" s="1024"/>
      <c r="CZ33" s="1024"/>
      <c r="DA33" s="1024"/>
      <c r="DB33" s="1024"/>
      <c r="DC33" s="1024"/>
      <c r="DD33" s="1024"/>
      <c r="DE33" s="1024"/>
      <c r="DF33" s="1024"/>
      <c r="DG33" s="1024"/>
      <c r="DH33" s="1024"/>
      <c r="DI33" s="1024"/>
      <c r="DJ33" s="1024"/>
      <c r="DK33" s="1024"/>
      <c r="DL33" s="1024"/>
      <c r="DM33" s="1024"/>
      <c r="DN33" s="1024"/>
      <c r="DO33" s="1024"/>
      <c r="DP33" s="1024"/>
      <c r="DQ33" s="1024"/>
      <c r="DR33" s="1024"/>
      <c r="DS33" s="1024"/>
      <c r="DT33" s="1024"/>
      <c r="DU33" s="1024"/>
      <c r="DV33" s="1024"/>
      <c r="DW33" s="1024"/>
      <c r="DX33" s="1024"/>
      <c r="DY33" s="1024"/>
      <c r="DZ33" s="1024"/>
      <c r="EA33" s="1024"/>
      <c r="EB33" s="1024"/>
      <c r="EC33" s="1024"/>
      <c r="ED33" s="1024"/>
      <c r="EE33" s="1024"/>
      <c r="EF33" s="1024"/>
      <c r="EG33" s="1024"/>
      <c r="EH33" s="1024"/>
      <c r="EI33" s="1024"/>
      <c r="EJ33" s="1024"/>
      <c r="EK33" s="1024"/>
      <c r="EL33" s="1024"/>
      <c r="EM33" s="1024"/>
      <c r="EN33" s="1024"/>
      <c r="EO33" s="1024"/>
      <c r="EP33" s="1024"/>
      <c r="EQ33" s="1024"/>
      <c r="ER33" s="1024"/>
      <c r="ES33" s="1024"/>
      <c r="ET33" s="1024"/>
      <c r="EU33" s="1024"/>
      <c r="EV33" s="1024"/>
      <c r="EW33" s="1024"/>
      <c r="EX33" s="1024"/>
      <c r="EY33" s="1024"/>
      <c r="EZ33" s="1024"/>
      <c r="FA33" s="1024"/>
      <c r="FB33" s="1024"/>
      <c r="FC33" s="1024"/>
      <c r="FD33" s="1024"/>
      <c r="FE33" s="1024"/>
      <c r="FF33" s="1024"/>
      <c r="FG33" s="1024"/>
      <c r="FH33" s="1024"/>
      <c r="FI33" s="1024"/>
      <c r="FJ33" s="1024"/>
      <c r="FK33" s="1024"/>
      <c r="FL33" s="1024"/>
      <c r="FM33" s="1024"/>
      <c r="FN33" s="1024"/>
      <c r="FO33" s="1024"/>
      <c r="FP33" s="1024"/>
      <c r="FQ33" s="1024"/>
      <c r="FR33" s="1024"/>
      <c r="FS33" s="1024"/>
      <c r="FT33" s="1024"/>
      <c r="FU33" s="1024"/>
      <c r="FV33" s="1024"/>
      <c r="FW33" s="1024"/>
      <c r="FX33" s="1024"/>
      <c r="FY33" s="1024"/>
      <c r="FZ33" s="1024"/>
      <c r="GA33" s="1024"/>
      <c r="GB33" s="1024"/>
      <c r="GC33" s="1024"/>
      <c r="GD33" s="1024"/>
      <c r="GE33" s="1024"/>
      <c r="GF33" s="1024"/>
      <c r="GG33" s="1024"/>
      <c r="GH33" s="1024"/>
      <c r="GI33" s="1024"/>
      <c r="GJ33" s="1024"/>
      <c r="GK33" s="1024"/>
      <c r="GL33" s="1024"/>
      <c r="GM33" s="1024"/>
      <c r="GN33" s="1024"/>
      <c r="GO33" s="1024"/>
      <c r="GP33" s="1024"/>
      <c r="GQ33" s="1024"/>
      <c r="GR33" s="1024"/>
      <c r="GS33" s="1024"/>
      <c r="GT33" s="1024"/>
      <c r="GU33" s="1024"/>
      <c r="GV33" s="1024"/>
      <c r="GW33" s="1024"/>
      <c r="GX33" s="1024"/>
      <c r="GY33" s="1024"/>
      <c r="GZ33" s="1024"/>
      <c r="HA33" s="1024"/>
      <c r="HB33" s="1024"/>
      <c r="HC33" s="1024"/>
      <c r="HD33" s="1024"/>
      <c r="HE33" s="1024"/>
      <c r="HF33" s="1024"/>
      <c r="HG33" s="1024"/>
      <c r="HH33" s="1024"/>
      <c r="HI33" s="1024"/>
      <c r="HJ33" s="1024"/>
      <c r="HK33" s="1024"/>
      <c r="HL33" s="1024"/>
      <c r="HM33" s="1024"/>
      <c r="HN33" s="1024"/>
      <c r="HO33" s="1024"/>
      <c r="HP33" s="1024"/>
      <c r="HQ33" s="1024"/>
      <c r="HR33" s="1024"/>
      <c r="HS33" s="1024"/>
      <c r="HT33" s="1024"/>
      <c r="HU33" s="1024"/>
      <c r="HV33" s="1024"/>
      <c r="HW33" s="1024"/>
      <c r="HX33" s="1024"/>
      <c r="HY33" s="1024"/>
      <c r="HZ33" s="1024"/>
      <c r="IA33" s="1024"/>
      <c r="IB33" s="1024"/>
      <c r="IC33" s="1024"/>
      <c r="ID33" s="1024"/>
      <c r="IE33" s="1024"/>
      <c r="IF33" s="1024"/>
      <c r="IG33" s="1024"/>
      <c r="IH33" s="1024"/>
      <c r="II33" s="1024"/>
      <c r="IJ33" s="1024"/>
      <c r="IK33" s="1024"/>
      <c r="IL33" s="1024"/>
      <c r="IM33" s="1024"/>
      <c r="IN33" s="1024"/>
      <c r="IO33" s="1024"/>
      <c r="IP33" s="1024"/>
      <c r="IQ33" s="1024"/>
      <c r="IR33" s="1024"/>
      <c r="IS33" s="1024"/>
      <c r="IT33" s="1024"/>
      <c r="IU33" s="1024"/>
      <c r="IV33" s="1024"/>
    </row>
    <row r="34" customFormat="false" ht="12" hidden="false" customHeight="false" outlineLevel="0" collapsed="false">
      <c r="A34" s="1023"/>
      <c r="B34" s="159" t="s">
        <v>405</v>
      </c>
      <c r="C34" s="160" t="s">
        <v>1521</v>
      </c>
      <c r="D34" s="1046" t="n">
        <v>1490.53645</v>
      </c>
      <c r="E34" s="1046" t="n">
        <v>2694.49824</v>
      </c>
      <c r="F34" s="1047" t="n">
        <v>80.773723447018</v>
      </c>
      <c r="G34" s="1047" t="n">
        <v>0.483915844542661</v>
      </c>
      <c r="H34" s="1047" t="n">
        <v>0.954571067875106</v>
      </c>
      <c r="I34" s="1048" t="n">
        <v>3.58720208702011</v>
      </c>
      <c r="J34" s="917"/>
      <c r="K34" s="917"/>
      <c r="L34" s="743"/>
      <c r="M34" s="917"/>
      <c r="N34" s="917"/>
      <c r="O34" s="917"/>
      <c r="P34" s="917"/>
      <c r="Q34" s="917"/>
      <c r="R34" s="917"/>
      <c r="S34" s="917"/>
      <c r="T34" s="917"/>
      <c r="U34" s="917"/>
      <c r="V34" s="917"/>
      <c r="W34" s="917"/>
      <c r="X34" s="917"/>
      <c r="Y34" s="917"/>
      <c r="Z34" s="917"/>
      <c r="AA34" s="917"/>
      <c r="AB34" s="917"/>
      <c r="AC34" s="917"/>
      <c r="AD34" s="917"/>
      <c r="AE34" s="917"/>
      <c r="AF34" s="917"/>
      <c r="AG34" s="917"/>
      <c r="AH34" s="917"/>
      <c r="AI34" s="917"/>
      <c r="AJ34" s="917"/>
      <c r="AK34" s="917"/>
      <c r="AL34" s="917"/>
      <c r="AM34" s="917"/>
      <c r="AN34" s="917"/>
      <c r="AO34" s="917"/>
      <c r="AP34" s="917"/>
      <c r="AQ34" s="917"/>
      <c r="AR34" s="917"/>
      <c r="AS34" s="917"/>
      <c r="AT34" s="917"/>
      <c r="AU34" s="917"/>
      <c r="AV34" s="917"/>
      <c r="AW34" s="917"/>
      <c r="AX34" s="917"/>
      <c r="AY34" s="917"/>
      <c r="AZ34" s="917"/>
      <c r="BA34" s="917"/>
      <c r="BB34" s="917"/>
      <c r="BC34" s="917"/>
      <c r="BD34" s="917"/>
      <c r="BE34" s="917"/>
      <c r="BF34" s="917"/>
      <c r="BG34" s="917"/>
      <c r="BH34" s="917"/>
      <c r="BI34" s="917"/>
      <c r="BJ34" s="917"/>
      <c r="BK34" s="917"/>
      <c r="BL34" s="917"/>
      <c r="BM34" s="917"/>
      <c r="BN34" s="917"/>
      <c r="BO34" s="917"/>
      <c r="BP34" s="917"/>
      <c r="BQ34" s="917"/>
      <c r="BR34" s="917"/>
      <c r="BS34" s="917"/>
      <c r="BT34" s="917"/>
      <c r="BU34" s="917"/>
      <c r="BV34" s="917"/>
      <c r="BW34" s="917"/>
      <c r="BX34" s="917"/>
      <c r="BY34" s="917"/>
      <c r="BZ34" s="917"/>
      <c r="CA34" s="917"/>
      <c r="CB34" s="917"/>
      <c r="CC34" s="917"/>
      <c r="CD34" s="917"/>
      <c r="CE34" s="917"/>
      <c r="CF34" s="917"/>
      <c r="CG34" s="917"/>
      <c r="CH34" s="917"/>
      <c r="CI34" s="917"/>
      <c r="CJ34" s="917"/>
      <c r="CK34" s="917"/>
      <c r="CL34" s="917"/>
      <c r="CM34" s="917"/>
      <c r="CN34" s="917"/>
      <c r="CO34" s="917"/>
      <c r="CP34" s="917"/>
      <c r="CQ34" s="917"/>
      <c r="CR34" s="917"/>
      <c r="CS34" s="917"/>
      <c r="CT34" s="917"/>
      <c r="CU34" s="917"/>
      <c r="CV34" s="917"/>
      <c r="CW34" s="917"/>
      <c r="CX34" s="917"/>
      <c r="CY34" s="917"/>
      <c r="CZ34" s="917"/>
      <c r="DA34" s="917"/>
      <c r="DB34" s="917"/>
      <c r="DC34" s="917"/>
      <c r="DD34" s="917"/>
      <c r="DE34" s="917"/>
      <c r="DF34" s="917"/>
      <c r="DG34" s="917"/>
      <c r="DH34" s="917"/>
      <c r="DI34" s="917"/>
      <c r="DJ34" s="917"/>
      <c r="DK34" s="917"/>
      <c r="DL34" s="917"/>
      <c r="DM34" s="917"/>
      <c r="DN34" s="917"/>
      <c r="DO34" s="917"/>
      <c r="DP34" s="917"/>
      <c r="DQ34" s="917"/>
      <c r="DR34" s="917"/>
      <c r="DS34" s="917"/>
      <c r="DT34" s="917"/>
      <c r="DU34" s="917"/>
      <c r="DV34" s="917"/>
      <c r="DW34" s="917"/>
      <c r="DX34" s="917"/>
      <c r="DY34" s="917"/>
      <c r="DZ34" s="917"/>
      <c r="EA34" s="917"/>
      <c r="EB34" s="917"/>
      <c r="EC34" s="917"/>
      <c r="ED34" s="917"/>
      <c r="EE34" s="917"/>
      <c r="EF34" s="917"/>
      <c r="EG34" s="917"/>
      <c r="EH34" s="917"/>
      <c r="EI34" s="917"/>
      <c r="EJ34" s="917"/>
      <c r="EK34" s="917"/>
      <c r="EL34" s="917"/>
      <c r="EM34" s="917"/>
      <c r="EN34" s="917"/>
      <c r="EO34" s="917"/>
      <c r="EP34" s="917"/>
      <c r="EQ34" s="917"/>
      <c r="ER34" s="917"/>
      <c r="ES34" s="917"/>
      <c r="ET34" s="917"/>
      <c r="EU34" s="917"/>
      <c r="EV34" s="917"/>
      <c r="EW34" s="917"/>
      <c r="EX34" s="917"/>
      <c r="EY34" s="917"/>
      <c r="EZ34" s="917"/>
      <c r="FA34" s="917"/>
      <c r="FB34" s="917"/>
      <c r="FC34" s="917"/>
      <c r="FD34" s="917"/>
      <c r="FE34" s="917"/>
      <c r="FF34" s="917"/>
      <c r="FG34" s="917"/>
      <c r="FH34" s="917"/>
      <c r="FI34" s="917"/>
      <c r="FJ34" s="917"/>
      <c r="FK34" s="917"/>
      <c r="FL34" s="917"/>
      <c r="FM34" s="917"/>
      <c r="FN34" s="917"/>
      <c r="FO34" s="917"/>
      <c r="FP34" s="917"/>
      <c r="FQ34" s="917"/>
      <c r="FR34" s="917"/>
      <c r="FS34" s="917"/>
      <c r="FT34" s="917"/>
      <c r="FU34" s="917"/>
      <c r="FV34" s="917"/>
      <c r="FW34" s="917"/>
      <c r="FX34" s="917"/>
      <c r="FY34" s="917"/>
      <c r="FZ34" s="917"/>
      <c r="GA34" s="917"/>
      <c r="GB34" s="917"/>
      <c r="GC34" s="917"/>
      <c r="GD34" s="917"/>
      <c r="GE34" s="917"/>
      <c r="GF34" s="917"/>
      <c r="GG34" s="917"/>
      <c r="GH34" s="917"/>
      <c r="GI34" s="917"/>
      <c r="GJ34" s="917"/>
      <c r="GK34" s="917"/>
      <c r="GL34" s="917"/>
      <c r="GM34" s="917"/>
      <c r="GN34" s="917"/>
      <c r="GO34" s="917"/>
      <c r="GP34" s="917"/>
      <c r="GQ34" s="917"/>
      <c r="GR34" s="917"/>
      <c r="GS34" s="917"/>
      <c r="GT34" s="917"/>
      <c r="GU34" s="917"/>
      <c r="GV34" s="917"/>
      <c r="GW34" s="917"/>
      <c r="GX34" s="917"/>
      <c r="GY34" s="917"/>
      <c r="GZ34" s="917"/>
      <c r="HA34" s="917"/>
      <c r="HB34" s="917"/>
      <c r="HC34" s="917"/>
      <c r="HD34" s="917"/>
      <c r="HE34" s="917"/>
      <c r="HF34" s="917"/>
      <c r="HG34" s="917"/>
      <c r="HH34" s="917"/>
      <c r="HI34" s="917"/>
      <c r="HJ34" s="917"/>
      <c r="HK34" s="917"/>
      <c r="HL34" s="917"/>
      <c r="HM34" s="917"/>
      <c r="HN34" s="917"/>
      <c r="HO34" s="917"/>
      <c r="HP34" s="917"/>
      <c r="HQ34" s="917"/>
      <c r="HR34" s="917"/>
      <c r="HS34" s="917"/>
      <c r="HT34" s="917"/>
      <c r="HU34" s="917"/>
      <c r="HV34" s="917"/>
      <c r="HW34" s="917"/>
      <c r="HX34" s="917"/>
      <c r="HY34" s="917"/>
      <c r="HZ34" s="917"/>
      <c r="IA34" s="917"/>
      <c r="IB34" s="917"/>
      <c r="IC34" s="917"/>
      <c r="ID34" s="917"/>
      <c r="IE34" s="917"/>
      <c r="IF34" s="917"/>
      <c r="IG34" s="917"/>
      <c r="IH34" s="917"/>
      <c r="II34" s="917"/>
      <c r="IJ34" s="917"/>
      <c r="IK34" s="917"/>
      <c r="IL34" s="917"/>
      <c r="IM34" s="917"/>
      <c r="IN34" s="917"/>
      <c r="IO34" s="917"/>
      <c r="IP34" s="917"/>
      <c r="IQ34" s="917"/>
      <c r="IR34" s="917"/>
      <c r="IS34" s="917"/>
      <c r="IT34" s="917"/>
      <c r="IU34" s="917"/>
      <c r="IV34" s="917"/>
    </row>
    <row r="35" customFormat="false" ht="12" hidden="false" customHeight="false" outlineLevel="0" collapsed="false">
      <c r="A35" s="1007"/>
      <c r="B35" s="151" t="s">
        <v>407</v>
      </c>
      <c r="C35" s="414" t="s">
        <v>1522</v>
      </c>
      <c r="D35" s="914" t="n">
        <v>1365.52518</v>
      </c>
      <c r="E35" s="914" t="n">
        <v>1631.70198</v>
      </c>
      <c r="F35" s="847" t="n">
        <v>19.4926321314704</v>
      </c>
      <c r="G35" s="847" t="n">
        <v>0.106986095438845</v>
      </c>
      <c r="H35" s="847" t="n">
        <v>0.578057717158696</v>
      </c>
      <c r="I35" s="848" t="n">
        <v>4.15273460659771</v>
      </c>
      <c r="J35" s="917"/>
      <c r="K35" s="917"/>
      <c r="L35" s="743"/>
      <c r="M35" s="917"/>
      <c r="N35" s="917"/>
      <c r="O35" s="917"/>
      <c r="P35" s="917"/>
      <c r="Q35" s="917"/>
      <c r="R35" s="917"/>
      <c r="S35" s="917"/>
      <c r="T35" s="917"/>
      <c r="U35" s="917"/>
      <c r="V35" s="917"/>
      <c r="W35" s="917"/>
      <c r="X35" s="917"/>
      <c r="Y35" s="917"/>
      <c r="Z35" s="917"/>
      <c r="AA35" s="917"/>
      <c r="AB35" s="917"/>
      <c r="AC35" s="917"/>
      <c r="AD35" s="917"/>
      <c r="AE35" s="917"/>
      <c r="AF35" s="917"/>
      <c r="AG35" s="917"/>
      <c r="AH35" s="917"/>
      <c r="AI35" s="917"/>
      <c r="AJ35" s="917"/>
      <c r="AK35" s="917"/>
      <c r="AL35" s="917"/>
      <c r="AM35" s="917"/>
      <c r="AN35" s="917"/>
      <c r="AO35" s="917"/>
      <c r="AP35" s="917"/>
      <c r="AQ35" s="917"/>
      <c r="AR35" s="917"/>
      <c r="AS35" s="917"/>
      <c r="AT35" s="917"/>
      <c r="AU35" s="917"/>
      <c r="AV35" s="917"/>
      <c r="AW35" s="917"/>
      <c r="AX35" s="917"/>
      <c r="AY35" s="917"/>
      <c r="AZ35" s="917"/>
      <c r="BA35" s="917"/>
      <c r="BB35" s="917"/>
      <c r="BC35" s="917"/>
      <c r="BD35" s="917"/>
      <c r="BE35" s="917"/>
      <c r="BF35" s="917"/>
      <c r="BG35" s="917"/>
      <c r="BH35" s="917"/>
      <c r="BI35" s="917"/>
      <c r="BJ35" s="917"/>
      <c r="BK35" s="917"/>
      <c r="BL35" s="917"/>
      <c r="BM35" s="917"/>
      <c r="BN35" s="917"/>
      <c r="BO35" s="917"/>
      <c r="BP35" s="917"/>
      <c r="BQ35" s="917"/>
      <c r="BR35" s="917"/>
      <c r="BS35" s="917"/>
      <c r="BT35" s="917"/>
      <c r="BU35" s="917"/>
      <c r="BV35" s="917"/>
      <c r="BW35" s="917"/>
      <c r="BX35" s="917"/>
      <c r="BY35" s="917"/>
      <c r="BZ35" s="917"/>
      <c r="CA35" s="917"/>
      <c r="CB35" s="917"/>
      <c r="CC35" s="917"/>
      <c r="CD35" s="917"/>
      <c r="CE35" s="917"/>
      <c r="CF35" s="917"/>
      <c r="CG35" s="917"/>
      <c r="CH35" s="917"/>
      <c r="CI35" s="917"/>
      <c r="CJ35" s="917"/>
      <c r="CK35" s="917"/>
      <c r="CL35" s="917"/>
      <c r="CM35" s="917"/>
      <c r="CN35" s="917"/>
      <c r="CO35" s="917"/>
      <c r="CP35" s="917"/>
      <c r="CQ35" s="917"/>
      <c r="CR35" s="917"/>
      <c r="CS35" s="917"/>
      <c r="CT35" s="917"/>
      <c r="CU35" s="917"/>
      <c r="CV35" s="917"/>
      <c r="CW35" s="917"/>
      <c r="CX35" s="917"/>
      <c r="CY35" s="917"/>
      <c r="CZ35" s="917"/>
      <c r="DA35" s="917"/>
      <c r="DB35" s="917"/>
      <c r="DC35" s="917"/>
      <c r="DD35" s="917"/>
      <c r="DE35" s="917"/>
      <c r="DF35" s="917"/>
      <c r="DG35" s="917"/>
      <c r="DH35" s="917"/>
      <c r="DI35" s="917"/>
      <c r="DJ35" s="917"/>
      <c r="DK35" s="917"/>
      <c r="DL35" s="917"/>
      <c r="DM35" s="917"/>
      <c r="DN35" s="917"/>
      <c r="DO35" s="917"/>
      <c r="DP35" s="917"/>
      <c r="DQ35" s="917"/>
      <c r="DR35" s="917"/>
      <c r="DS35" s="917"/>
      <c r="DT35" s="917"/>
      <c r="DU35" s="917"/>
      <c r="DV35" s="917"/>
      <c r="DW35" s="917"/>
      <c r="DX35" s="917"/>
      <c r="DY35" s="917"/>
      <c r="DZ35" s="917"/>
      <c r="EA35" s="917"/>
      <c r="EB35" s="917"/>
      <c r="EC35" s="917"/>
      <c r="ED35" s="917"/>
      <c r="EE35" s="917"/>
      <c r="EF35" s="917"/>
      <c r="EG35" s="917"/>
      <c r="EH35" s="917"/>
      <c r="EI35" s="917"/>
      <c r="EJ35" s="917"/>
      <c r="EK35" s="917"/>
      <c r="EL35" s="917"/>
      <c r="EM35" s="917"/>
      <c r="EN35" s="917"/>
      <c r="EO35" s="917"/>
      <c r="EP35" s="917"/>
      <c r="EQ35" s="917"/>
      <c r="ER35" s="917"/>
      <c r="ES35" s="917"/>
      <c r="ET35" s="917"/>
      <c r="EU35" s="917"/>
      <c r="EV35" s="917"/>
      <c r="EW35" s="917"/>
      <c r="EX35" s="917"/>
      <c r="EY35" s="917"/>
      <c r="EZ35" s="917"/>
      <c r="FA35" s="917"/>
      <c r="FB35" s="917"/>
      <c r="FC35" s="917"/>
      <c r="FD35" s="917"/>
      <c r="FE35" s="917"/>
      <c r="FF35" s="917"/>
      <c r="FG35" s="917"/>
      <c r="FH35" s="917"/>
      <c r="FI35" s="917"/>
      <c r="FJ35" s="917"/>
      <c r="FK35" s="917"/>
      <c r="FL35" s="917"/>
      <c r="FM35" s="917"/>
      <c r="FN35" s="917"/>
      <c r="FO35" s="917"/>
      <c r="FP35" s="917"/>
      <c r="FQ35" s="917"/>
      <c r="FR35" s="917"/>
      <c r="FS35" s="917"/>
      <c r="FT35" s="917"/>
      <c r="FU35" s="917"/>
      <c r="FV35" s="917"/>
      <c r="FW35" s="917"/>
      <c r="FX35" s="917"/>
      <c r="FY35" s="917"/>
      <c r="FZ35" s="917"/>
      <c r="GA35" s="917"/>
      <c r="GB35" s="917"/>
      <c r="GC35" s="917"/>
      <c r="GD35" s="917"/>
      <c r="GE35" s="917"/>
      <c r="GF35" s="917"/>
      <c r="GG35" s="917"/>
      <c r="GH35" s="917"/>
      <c r="GI35" s="917"/>
      <c r="GJ35" s="917"/>
      <c r="GK35" s="917"/>
      <c r="GL35" s="917"/>
      <c r="GM35" s="917"/>
      <c r="GN35" s="917"/>
      <c r="GO35" s="917"/>
      <c r="GP35" s="917"/>
      <c r="GQ35" s="917"/>
      <c r="GR35" s="917"/>
      <c r="GS35" s="917"/>
      <c r="GT35" s="917"/>
      <c r="GU35" s="917"/>
      <c r="GV35" s="917"/>
      <c r="GW35" s="917"/>
      <c r="GX35" s="917"/>
      <c r="GY35" s="917"/>
      <c r="GZ35" s="917"/>
      <c r="HA35" s="917"/>
      <c r="HB35" s="917"/>
      <c r="HC35" s="917"/>
      <c r="HD35" s="917"/>
      <c r="HE35" s="917"/>
      <c r="HF35" s="917"/>
      <c r="HG35" s="917"/>
      <c r="HH35" s="917"/>
      <c r="HI35" s="917"/>
      <c r="HJ35" s="917"/>
      <c r="HK35" s="917"/>
      <c r="HL35" s="917"/>
      <c r="HM35" s="917"/>
      <c r="HN35" s="917"/>
      <c r="HO35" s="917"/>
      <c r="HP35" s="917"/>
      <c r="HQ35" s="917"/>
      <c r="HR35" s="917"/>
      <c r="HS35" s="917"/>
      <c r="HT35" s="917"/>
      <c r="HU35" s="917"/>
      <c r="HV35" s="917"/>
      <c r="HW35" s="917"/>
      <c r="HX35" s="917"/>
      <c r="HY35" s="917"/>
      <c r="HZ35" s="917"/>
      <c r="IA35" s="917"/>
      <c r="IB35" s="917"/>
      <c r="IC35" s="917"/>
      <c r="ID35" s="917"/>
      <c r="IE35" s="917"/>
      <c r="IF35" s="917"/>
      <c r="IG35" s="917"/>
      <c r="IH35" s="917"/>
      <c r="II35" s="917"/>
      <c r="IJ35" s="917"/>
      <c r="IK35" s="917"/>
      <c r="IL35" s="917"/>
      <c r="IM35" s="917"/>
      <c r="IN35" s="917"/>
      <c r="IO35" s="917"/>
      <c r="IP35" s="917"/>
      <c r="IQ35" s="917"/>
      <c r="IR35" s="917"/>
      <c r="IS35" s="917"/>
      <c r="IT35" s="917"/>
      <c r="IU35" s="917"/>
      <c r="IV35" s="917"/>
    </row>
    <row r="36" customFormat="false" ht="12" hidden="false" customHeight="false" outlineLevel="0" collapsed="false">
      <c r="A36" s="1007"/>
      <c r="B36" s="185" t="s">
        <v>409</v>
      </c>
      <c r="C36" s="186" t="s">
        <v>136</v>
      </c>
      <c r="D36" s="910" t="n">
        <v>478.10198</v>
      </c>
      <c r="E36" s="910" t="n">
        <v>397.17245</v>
      </c>
      <c r="F36" s="853" t="n">
        <v>-16.9272526334235</v>
      </c>
      <c r="G36" s="853" t="n">
        <v>-0.0325285089474398</v>
      </c>
      <c r="H36" s="853" t="n">
        <v>0.140704983250266</v>
      </c>
      <c r="I36" s="854" t="n">
        <v>1.55855785062635</v>
      </c>
      <c r="J36" s="156"/>
      <c r="K36" s="156"/>
      <c r="L36" s="830"/>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7"/>
      <c r="B37" s="165" t="n">
        <v>0</v>
      </c>
      <c r="C37" s="166" t="s">
        <v>1523</v>
      </c>
      <c r="D37" s="1049" t="n">
        <v>1812.04903000001</v>
      </c>
      <c r="E37" s="1049" t="n">
        <v>2908.81075</v>
      </c>
      <c r="F37" s="1050" t="n">
        <v>60.5260509976372</v>
      </c>
      <c r="G37" s="1050" t="n">
        <v>0.440828254188913</v>
      </c>
      <c r="H37" s="1050" t="n">
        <v>1.0304948589887</v>
      </c>
      <c r="I37" s="1051" t="n">
        <v>6.44982125770818</v>
      </c>
      <c r="J37" s="917"/>
      <c r="K37" s="743"/>
      <c r="L37" s="743"/>
      <c r="M37" s="917"/>
      <c r="N37" s="917"/>
      <c r="O37" s="917"/>
      <c r="P37" s="917"/>
      <c r="Q37" s="917"/>
      <c r="R37" s="917"/>
      <c r="S37" s="917"/>
      <c r="T37" s="917"/>
      <c r="U37" s="917"/>
      <c r="V37" s="917"/>
      <c r="W37" s="917"/>
      <c r="X37" s="917"/>
      <c r="Y37" s="917"/>
      <c r="Z37" s="917"/>
      <c r="AA37" s="917"/>
      <c r="AB37" s="917"/>
      <c r="AC37" s="917"/>
      <c r="AD37" s="917"/>
      <c r="AE37" s="917"/>
      <c r="AF37" s="917"/>
      <c r="AG37" s="917"/>
      <c r="AH37" s="917"/>
      <c r="AI37" s="917"/>
      <c r="AJ37" s="917"/>
      <c r="AK37" s="917"/>
      <c r="AL37" s="917"/>
      <c r="AM37" s="917"/>
      <c r="AN37" s="917"/>
      <c r="AO37" s="917"/>
      <c r="AP37" s="917"/>
      <c r="AQ37" s="917"/>
      <c r="AR37" s="917"/>
      <c r="AS37" s="917"/>
      <c r="AT37" s="917"/>
      <c r="AU37" s="917"/>
      <c r="AV37" s="917"/>
      <c r="AW37" s="917"/>
      <c r="AX37" s="917"/>
      <c r="AY37" s="917"/>
      <c r="AZ37" s="917"/>
      <c r="BA37" s="917"/>
      <c r="BB37" s="917"/>
      <c r="BC37" s="917"/>
      <c r="BD37" s="917"/>
      <c r="BE37" s="917"/>
      <c r="BF37" s="917"/>
      <c r="BG37" s="917"/>
      <c r="BH37" s="917"/>
      <c r="BI37" s="917"/>
      <c r="BJ37" s="917"/>
      <c r="BK37" s="917"/>
      <c r="BL37" s="917"/>
      <c r="BM37" s="917"/>
      <c r="BN37" s="917"/>
      <c r="BO37" s="917"/>
      <c r="BP37" s="917"/>
      <c r="BQ37" s="917"/>
      <c r="BR37" s="917"/>
      <c r="BS37" s="917"/>
      <c r="BT37" s="917"/>
      <c r="BU37" s="917"/>
      <c r="BV37" s="917"/>
      <c r="BW37" s="917"/>
      <c r="BX37" s="917"/>
      <c r="BY37" s="917"/>
      <c r="BZ37" s="917"/>
      <c r="CA37" s="917"/>
      <c r="CB37" s="917"/>
      <c r="CC37" s="917"/>
      <c r="CD37" s="917"/>
      <c r="CE37" s="917"/>
      <c r="CF37" s="917"/>
      <c r="CG37" s="917"/>
      <c r="CH37" s="917"/>
      <c r="CI37" s="917"/>
      <c r="CJ37" s="917"/>
      <c r="CK37" s="917"/>
      <c r="CL37" s="917"/>
      <c r="CM37" s="917"/>
      <c r="CN37" s="917"/>
      <c r="CO37" s="917"/>
      <c r="CP37" s="917"/>
      <c r="CQ37" s="917"/>
      <c r="CR37" s="917"/>
      <c r="CS37" s="917"/>
      <c r="CT37" s="917"/>
      <c r="CU37" s="917"/>
      <c r="CV37" s="917"/>
      <c r="CW37" s="917"/>
      <c r="CX37" s="917"/>
      <c r="CY37" s="917"/>
      <c r="CZ37" s="917"/>
      <c r="DA37" s="917"/>
      <c r="DB37" s="917"/>
      <c r="DC37" s="917"/>
      <c r="DD37" s="917"/>
      <c r="DE37" s="917"/>
      <c r="DF37" s="917"/>
      <c r="DG37" s="917"/>
      <c r="DH37" s="917"/>
      <c r="DI37" s="917"/>
      <c r="DJ37" s="917"/>
      <c r="DK37" s="917"/>
      <c r="DL37" s="917"/>
      <c r="DM37" s="917"/>
      <c r="DN37" s="917"/>
      <c r="DO37" s="917"/>
      <c r="DP37" s="917"/>
      <c r="DQ37" s="917"/>
      <c r="DR37" s="917"/>
      <c r="DS37" s="917"/>
      <c r="DT37" s="917"/>
      <c r="DU37" s="917"/>
      <c r="DV37" s="917"/>
      <c r="DW37" s="917"/>
      <c r="DX37" s="917"/>
      <c r="DY37" s="917"/>
      <c r="DZ37" s="917"/>
      <c r="EA37" s="917"/>
      <c r="EB37" s="917"/>
      <c r="EC37" s="917"/>
      <c r="ED37" s="917"/>
      <c r="EE37" s="917"/>
      <c r="EF37" s="917"/>
      <c r="EG37" s="917"/>
      <c r="EH37" s="917"/>
      <c r="EI37" s="917"/>
      <c r="EJ37" s="917"/>
      <c r="EK37" s="917"/>
      <c r="EL37" s="917"/>
      <c r="EM37" s="917"/>
      <c r="EN37" s="917"/>
      <c r="EO37" s="917"/>
      <c r="EP37" s="917"/>
      <c r="EQ37" s="917"/>
      <c r="ER37" s="917"/>
      <c r="ES37" s="917"/>
      <c r="ET37" s="917"/>
      <c r="EU37" s="917"/>
      <c r="EV37" s="917"/>
      <c r="EW37" s="917"/>
      <c r="EX37" s="917"/>
      <c r="EY37" s="917"/>
      <c r="EZ37" s="917"/>
      <c r="FA37" s="917"/>
      <c r="FB37" s="917"/>
      <c r="FC37" s="917"/>
      <c r="FD37" s="917"/>
      <c r="FE37" s="917"/>
      <c r="FF37" s="917"/>
      <c r="FG37" s="917"/>
      <c r="FH37" s="917"/>
      <c r="FI37" s="917"/>
      <c r="FJ37" s="917"/>
      <c r="FK37" s="917"/>
      <c r="FL37" s="917"/>
      <c r="FM37" s="917"/>
      <c r="FN37" s="917"/>
      <c r="FO37" s="917"/>
      <c r="FP37" s="917"/>
      <c r="FQ37" s="917"/>
      <c r="FR37" s="917"/>
      <c r="FS37" s="917"/>
      <c r="FT37" s="917"/>
      <c r="FU37" s="917"/>
      <c r="FV37" s="917"/>
      <c r="FW37" s="917"/>
      <c r="FX37" s="917"/>
      <c r="FY37" s="917"/>
      <c r="FZ37" s="917"/>
      <c r="GA37" s="917"/>
      <c r="GB37" s="917"/>
      <c r="GC37" s="917"/>
      <c r="GD37" s="917"/>
      <c r="GE37" s="917"/>
      <c r="GF37" s="917"/>
      <c r="GG37" s="917"/>
      <c r="GH37" s="917"/>
      <c r="GI37" s="917"/>
      <c r="GJ37" s="917"/>
      <c r="GK37" s="917"/>
      <c r="GL37" s="917"/>
      <c r="GM37" s="917"/>
      <c r="GN37" s="917"/>
      <c r="GO37" s="917"/>
      <c r="GP37" s="917"/>
      <c r="GQ37" s="917"/>
      <c r="GR37" s="917"/>
      <c r="GS37" s="917"/>
      <c r="GT37" s="917"/>
      <c r="GU37" s="917"/>
      <c r="GV37" s="917"/>
      <c r="GW37" s="917"/>
      <c r="GX37" s="917"/>
      <c r="GY37" s="917"/>
      <c r="GZ37" s="917"/>
      <c r="HA37" s="917"/>
      <c r="HB37" s="917"/>
      <c r="HC37" s="917"/>
      <c r="HD37" s="917"/>
      <c r="HE37" s="917"/>
      <c r="HF37" s="917"/>
      <c r="HG37" s="917"/>
      <c r="HH37" s="917"/>
      <c r="HI37" s="917"/>
      <c r="HJ37" s="917"/>
      <c r="HK37" s="917"/>
      <c r="HL37" s="917"/>
      <c r="HM37" s="917"/>
      <c r="HN37" s="917"/>
      <c r="HO37" s="917"/>
      <c r="HP37" s="917"/>
      <c r="HQ37" s="917"/>
      <c r="HR37" s="917"/>
      <c r="HS37" s="917"/>
      <c r="HT37" s="917"/>
      <c r="HU37" s="917"/>
      <c r="HV37" s="917"/>
      <c r="HW37" s="917"/>
      <c r="HX37" s="917"/>
      <c r="HY37" s="917"/>
      <c r="HZ37" s="917"/>
      <c r="IA37" s="917"/>
      <c r="IB37" s="917"/>
      <c r="IC37" s="917"/>
      <c r="ID37" s="917"/>
      <c r="IE37" s="917"/>
      <c r="IF37" s="917"/>
      <c r="IG37" s="917"/>
      <c r="IH37" s="917"/>
      <c r="II37" s="917"/>
      <c r="IJ37" s="917"/>
      <c r="IK37" s="917"/>
      <c r="IL37" s="917"/>
      <c r="IM37" s="917"/>
      <c r="IN37" s="917"/>
      <c r="IO37" s="917"/>
      <c r="IP37" s="917"/>
      <c r="IQ37" s="917"/>
      <c r="IR37" s="917"/>
      <c r="IS37" s="917"/>
      <c r="IT37" s="917"/>
      <c r="IU37" s="917"/>
      <c r="IV37" s="917"/>
    </row>
    <row r="38" customFormat="false" ht="12" hidden="false" customHeight="false" outlineLevel="0" collapsed="false">
      <c r="A38" s="1007"/>
      <c r="B38" s="913"/>
      <c r="C38" s="919"/>
      <c r="D38" s="939"/>
      <c r="E38" s="939"/>
      <c r="F38" s="853"/>
      <c r="G38" s="853"/>
      <c r="H38" s="853"/>
      <c r="I38" s="912"/>
      <c r="J38" s="1009"/>
      <c r="K38" s="1009"/>
      <c r="L38" s="748"/>
      <c r="M38" s="1009"/>
      <c r="N38" s="1009"/>
      <c r="O38" s="1009"/>
      <c r="P38" s="1009"/>
      <c r="Q38" s="1009"/>
      <c r="R38" s="1009"/>
      <c r="S38" s="1009"/>
      <c r="T38" s="1009"/>
      <c r="U38" s="1009"/>
      <c r="V38" s="1009"/>
      <c r="W38" s="1009"/>
      <c r="X38" s="1009"/>
      <c r="Y38" s="1009"/>
      <c r="Z38" s="1009"/>
      <c r="AA38" s="1009"/>
      <c r="AB38" s="1009"/>
      <c r="AC38" s="1009"/>
      <c r="AD38" s="1009"/>
      <c r="AE38" s="1009"/>
      <c r="AF38" s="1009"/>
      <c r="AG38" s="1009"/>
      <c r="AH38" s="1009"/>
      <c r="AI38" s="1009"/>
      <c r="AJ38" s="1009"/>
      <c r="AK38" s="1009"/>
      <c r="AL38" s="1009"/>
      <c r="AM38" s="1009"/>
      <c r="AN38" s="1009"/>
      <c r="AO38" s="1009"/>
      <c r="AP38" s="1009"/>
      <c r="AQ38" s="1009"/>
      <c r="AR38" s="1009"/>
      <c r="AS38" s="1009"/>
      <c r="AT38" s="1009"/>
      <c r="AU38" s="1009"/>
      <c r="AV38" s="1009"/>
      <c r="AW38" s="1009"/>
      <c r="AX38" s="1009"/>
      <c r="AY38" s="1009"/>
      <c r="AZ38" s="1009"/>
      <c r="BA38" s="1009"/>
      <c r="BB38" s="1009"/>
      <c r="BC38" s="1009"/>
      <c r="BD38" s="1009"/>
      <c r="BE38" s="1009"/>
      <c r="BF38" s="1009"/>
      <c r="BG38" s="1009"/>
      <c r="BH38" s="1009"/>
      <c r="BI38" s="1009"/>
      <c r="BJ38" s="1009"/>
      <c r="BK38" s="1009"/>
      <c r="BL38" s="1009"/>
      <c r="BM38" s="1009"/>
      <c r="BN38" s="1009"/>
      <c r="BO38" s="1009"/>
      <c r="BP38" s="1009"/>
      <c r="BQ38" s="1009"/>
      <c r="BR38" s="1009"/>
      <c r="BS38" s="1009"/>
      <c r="BT38" s="1009"/>
      <c r="BU38" s="1009"/>
      <c r="BV38" s="1009"/>
      <c r="BW38" s="1009"/>
      <c r="BX38" s="1009"/>
      <c r="BY38" s="1009"/>
      <c r="BZ38" s="1009"/>
      <c r="CA38" s="1009"/>
      <c r="CB38" s="1009"/>
      <c r="CC38" s="1009"/>
      <c r="CD38" s="1009"/>
      <c r="CE38" s="1009"/>
      <c r="CF38" s="1009"/>
      <c r="CG38" s="1009"/>
      <c r="CH38" s="1009"/>
      <c r="CI38" s="1009"/>
      <c r="CJ38" s="1009"/>
      <c r="CK38" s="1009"/>
      <c r="CL38" s="1009"/>
      <c r="CM38" s="1009"/>
      <c r="CN38" s="1009"/>
      <c r="CO38" s="1009"/>
      <c r="CP38" s="1009"/>
      <c r="CQ38" s="1009"/>
      <c r="CR38" s="1009"/>
      <c r="CS38" s="1009"/>
      <c r="CT38" s="1009"/>
      <c r="CU38" s="1009"/>
      <c r="CV38" s="1009"/>
      <c r="CW38" s="1009"/>
      <c r="CX38" s="1009"/>
      <c r="CY38" s="1009"/>
      <c r="CZ38" s="1009"/>
      <c r="DA38" s="1009"/>
      <c r="DB38" s="1009"/>
      <c r="DC38" s="1009"/>
      <c r="DD38" s="1009"/>
      <c r="DE38" s="1009"/>
      <c r="DF38" s="1009"/>
      <c r="DG38" s="1009"/>
      <c r="DH38" s="1009"/>
      <c r="DI38" s="1009"/>
      <c r="DJ38" s="1009"/>
      <c r="DK38" s="1009"/>
      <c r="DL38" s="1009"/>
      <c r="DM38" s="1009"/>
      <c r="DN38" s="1009"/>
      <c r="DO38" s="1009"/>
      <c r="DP38" s="1009"/>
      <c r="DQ38" s="1009"/>
      <c r="DR38" s="1009"/>
      <c r="DS38" s="1009"/>
      <c r="DT38" s="1009"/>
      <c r="DU38" s="1009"/>
      <c r="DV38" s="1009"/>
      <c r="DW38" s="1009"/>
      <c r="DX38" s="1009"/>
      <c r="DY38" s="1009"/>
      <c r="DZ38" s="1009"/>
      <c r="EA38" s="1009"/>
      <c r="EB38" s="1009"/>
      <c r="EC38" s="1009"/>
      <c r="ED38" s="1009"/>
      <c r="EE38" s="1009"/>
      <c r="EF38" s="1009"/>
      <c r="EG38" s="1009"/>
      <c r="EH38" s="1009"/>
      <c r="EI38" s="1009"/>
      <c r="EJ38" s="1009"/>
      <c r="EK38" s="1009"/>
      <c r="EL38" s="1009"/>
      <c r="EM38" s="1009"/>
      <c r="EN38" s="1009"/>
      <c r="EO38" s="1009"/>
      <c r="EP38" s="1009"/>
      <c r="EQ38" s="1009"/>
      <c r="ER38" s="1009"/>
      <c r="ES38" s="1009"/>
      <c r="ET38" s="1009"/>
      <c r="EU38" s="1009"/>
      <c r="EV38" s="1009"/>
      <c r="EW38" s="1009"/>
      <c r="EX38" s="1009"/>
      <c r="EY38" s="1009"/>
      <c r="EZ38" s="1009"/>
      <c r="FA38" s="1009"/>
      <c r="FB38" s="1009"/>
      <c r="FC38" s="1009"/>
      <c r="FD38" s="1009"/>
      <c r="FE38" s="1009"/>
      <c r="FF38" s="1009"/>
      <c r="FG38" s="1009"/>
      <c r="FH38" s="1009"/>
      <c r="FI38" s="1009"/>
      <c r="FJ38" s="1009"/>
      <c r="FK38" s="1009"/>
      <c r="FL38" s="1009"/>
      <c r="FM38" s="1009"/>
      <c r="FN38" s="1009"/>
      <c r="FO38" s="1009"/>
      <c r="FP38" s="1009"/>
      <c r="FQ38" s="1009"/>
      <c r="FR38" s="1009"/>
      <c r="FS38" s="1009"/>
      <c r="FT38" s="1009"/>
      <c r="FU38" s="1009"/>
      <c r="FV38" s="1009"/>
      <c r="FW38" s="1009"/>
      <c r="FX38" s="1009"/>
      <c r="FY38" s="1009"/>
      <c r="FZ38" s="1009"/>
      <c r="GA38" s="1009"/>
      <c r="GB38" s="1009"/>
      <c r="GC38" s="1009"/>
      <c r="GD38" s="1009"/>
      <c r="GE38" s="1009"/>
      <c r="GF38" s="1009"/>
      <c r="GG38" s="1009"/>
      <c r="GH38" s="1009"/>
      <c r="GI38" s="1009"/>
      <c r="GJ38" s="1009"/>
      <c r="GK38" s="1009"/>
      <c r="GL38" s="1009"/>
      <c r="GM38" s="1009"/>
      <c r="GN38" s="1009"/>
      <c r="GO38" s="1009"/>
      <c r="GP38" s="1009"/>
      <c r="GQ38" s="1009"/>
      <c r="GR38" s="1009"/>
      <c r="GS38" s="1009"/>
      <c r="GT38" s="1009"/>
      <c r="GU38" s="1009"/>
      <c r="GV38" s="1009"/>
      <c r="GW38" s="1009"/>
      <c r="GX38" s="1009"/>
      <c r="GY38" s="1009"/>
      <c r="GZ38" s="1009"/>
      <c r="HA38" s="1009"/>
      <c r="HB38" s="1009"/>
      <c r="HC38" s="1009"/>
      <c r="HD38" s="1009"/>
      <c r="HE38" s="1009"/>
      <c r="HF38" s="1009"/>
      <c r="HG38" s="1009"/>
      <c r="HH38" s="1009"/>
      <c r="HI38" s="1009"/>
      <c r="HJ38" s="1009"/>
      <c r="HK38" s="1009"/>
      <c r="HL38" s="1009"/>
      <c r="HM38" s="1009"/>
      <c r="HN38" s="1009"/>
      <c r="HO38" s="1009"/>
      <c r="HP38" s="1009"/>
      <c r="HQ38" s="1009"/>
      <c r="HR38" s="1009"/>
      <c r="HS38" s="1009"/>
      <c r="HT38" s="1009"/>
      <c r="HU38" s="1009"/>
      <c r="HV38" s="1009"/>
      <c r="HW38" s="1009"/>
      <c r="HX38" s="1009"/>
      <c r="HY38" s="1009"/>
      <c r="HZ38" s="1009"/>
      <c r="IA38" s="1009"/>
      <c r="IB38" s="1009"/>
      <c r="IC38" s="1009"/>
      <c r="ID38" s="1009"/>
      <c r="IE38" s="1009"/>
      <c r="IF38" s="1009"/>
      <c r="IG38" s="1009"/>
      <c r="IH38" s="1009"/>
      <c r="II38" s="1009"/>
      <c r="IJ38" s="1009"/>
      <c r="IK38" s="1009"/>
      <c r="IL38" s="1009"/>
      <c r="IM38" s="1009"/>
      <c r="IN38" s="1009"/>
      <c r="IO38" s="1009"/>
      <c r="IP38" s="1009"/>
      <c r="IQ38" s="1009"/>
      <c r="IR38" s="1009"/>
      <c r="IS38" s="1009"/>
      <c r="IT38" s="1009"/>
      <c r="IU38" s="1009"/>
      <c r="IV38" s="1009"/>
    </row>
    <row r="39" customFormat="false" ht="12" hidden="false" customHeight="false" outlineLevel="0" collapsed="false">
      <c r="A39" s="907" t="n">
        <v>7</v>
      </c>
      <c r="B39" s="34" t="s">
        <v>421</v>
      </c>
      <c r="C39" s="1037"/>
      <c r="D39" s="902" t="n">
        <v>17996.68192</v>
      </c>
      <c r="E39" s="902" t="n">
        <v>17949.34911</v>
      </c>
      <c r="F39" s="857" t="n">
        <v>-0.263008537965</v>
      </c>
      <c r="G39" s="857" t="n">
        <v>-0.0190247704835625</v>
      </c>
      <c r="H39" s="857" t="n">
        <v>6.35885713089045</v>
      </c>
      <c r="I39" s="904" t="n">
        <v>7.23421253184373</v>
      </c>
      <c r="J39" s="917"/>
      <c r="K39" s="917"/>
      <c r="L39" s="743"/>
      <c r="M39" s="917"/>
      <c r="N39" s="917"/>
      <c r="O39" s="917"/>
      <c r="P39" s="917"/>
      <c r="Q39" s="917"/>
      <c r="R39" s="917"/>
      <c r="S39" s="917"/>
      <c r="T39" s="917"/>
      <c r="U39" s="917"/>
      <c r="V39" s="917"/>
      <c r="W39" s="917"/>
      <c r="X39" s="917"/>
      <c r="Y39" s="917"/>
      <c r="Z39" s="917"/>
      <c r="AA39" s="917"/>
      <c r="AB39" s="917"/>
      <c r="AC39" s="917"/>
      <c r="AD39" s="917"/>
      <c r="AE39" s="917"/>
      <c r="AF39" s="917"/>
      <c r="AG39" s="917"/>
      <c r="AH39" s="917"/>
      <c r="AI39" s="917"/>
      <c r="AJ39" s="917"/>
      <c r="AK39" s="917"/>
      <c r="AL39" s="917"/>
      <c r="AM39" s="917"/>
      <c r="AN39" s="917"/>
      <c r="AO39" s="917"/>
      <c r="AP39" s="917"/>
      <c r="AQ39" s="917"/>
      <c r="AR39" s="917"/>
      <c r="AS39" s="917"/>
      <c r="AT39" s="917"/>
      <c r="AU39" s="917"/>
      <c r="AV39" s="917"/>
      <c r="AW39" s="917"/>
      <c r="AX39" s="917"/>
      <c r="AY39" s="917"/>
      <c r="AZ39" s="917"/>
      <c r="BA39" s="917"/>
      <c r="BB39" s="917"/>
      <c r="BC39" s="917"/>
      <c r="BD39" s="917"/>
      <c r="BE39" s="917"/>
      <c r="BF39" s="917"/>
      <c r="BG39" s="917"/>
      <c r="BH39" s="917"/>
      <c r="BI39" s="917"/>
      <c r="BJ39" s="917"/>
      <c r="BK39" s="917"/>
      <c r="BL39" s="917"/>
      <c r="BM39" s="917"/>
      <c r="BN39" s="917"/>
      <c r="BO39" s="917"/>
      <c r="BP39" s="917"/>
      <c r="BQ39" s="917"/>
      <c r="BR39" s="917"/>
      <c r="BS39" s="917"/>
      <c r="BT39" s="917"/>
      <c r="BU39" s="917"/>
      <c r="BV39" s="917"/>
      <c r="BW39" s="917"/>
      <c r="BX39" s="917"/>
      <c r="BY39" s="917"/>
      <c r="BZ39" s="917"/>
      <c r="CA39" s="917"/>
      <c r="CB39" s="917"/>
      <c r="CC39" s="917"/>
      <c r="CD39" s="917"/>
      <c r="CE39" s="917"/>
      <c r="CF39" s="917"/>
      <c r="CG39" s="917"/>
      <c r="CH39" s="917"/>
      <c r="CI39" s="917"/>
      <c r="CJ39" s="917"/>
      <c r="CK39" s="917"/>
      <c r="CL39" s="917"/>
      <c r="CM39" s="917"/>
      <c r="CN39" s="917"/>
      <c r="CO39" s="917"/>
      <c r="CP39" s="917"/>
      <c r="CQ39" s="917"/>
      <c r="CR39" s="917"/>
      <c r="CS39" s="917"/>
      <c r="CT39" s="917"/>
      <c r="CU39" s="917"/>
      <c r="CV39" s="917"/>
      <c r="CW39" s="917"/>
      <c r="CX39" s="917"/>
      <c r="CY39" s="917"/>
      <c r="CZ39" s="917"/>
      <c r="DA39" s="917"/>
      <c r="DB39" s="917"/>
      <c r="DC39" s="917"/>
      <c r="DD39" s="917"/>
      <c r="DE39" s="917"/>
      <c r="DF39" s="917"/>
      <c r="DG39" s="917"/>
      <c r="DH39" s="917"/>
      <c r="DI39" s="917"/>
      <c r="DJ39" s="917"/>
      <c r="DK39" s="917"/>
      <c r="DL39" s="917"/>
      <c r="DM39" s="917"/>
      <c r="DN39" s="917"/>
      <c r="DO39" s="917"/>
      <c r="DP39" s="917"/>
      <c r="DQ39" s="917"/>
      <c r="DR39" s="917"/>
      <c r="DS39" s="917"/>
      <c r="DT39" s="917"/>
      <c r="DU39" s="917"/>
      <c r="DV39" s="917"/>
      <c r="DW39" s="917"/>
      <c r="DX39" s="917"/>
      <c r="DY39" s="917"/>
      <c r="DZ39" s="917"/>
      <c r="EA39" s="917"/>
      <c r="EB39" s="917"/>
      <c r="EC39" s="917"/>
      <c r="ED39" s="917"/>
      <c r="EE39" s="917"/>
      <c r="EF39" s="917"/>
      <c r="EG39" s="917"/>
      <c r="EH39" s="917"/>
      <c r="EI39" s="917"/>
      <c r="EJ39" s="917"/>
      <c r="EK39" s="917"/>
      <c r="EL39" s="917"/>
      <c r="EM39" s="917"/>
      <c r="EN39" s="917"/>
      <c r="EO39" s="917"/>
      <c r="EP39" s="917"/>
      <c r="EQ39" s="917"/>
      <c r="ER39" s="917"/>
      <c r="ES39" s="917"/>
      <c r="ET39" s="917"/>
      <c r="EU39" s="917"/>
      <c r="EV39" s="917"/>
      <c r="EW39" s="917"/>
      <c r="EX39" s="917"/>
      <c r="EY39" s="917"/>
      <c r="EZ39" s="917"/>
      <c r="FA39" s="917"/>
      <c r="FB39" s="917"/>
      <c r="FC39" s="917"/>
      <c r="FD39" s="917"/>
      <c r="FE39" s="917"/>
      <c r="FF39" s="917"/>
      <c r="FG39" s="917"/>
      <c r="FH39" s="917"/>
      <c r="FI39" s="917"/>
      <c r="FJ39" s="917"/>
      <c r="FK39" s="917"/>
      <c r="FL39" s="917"/>
      <c r="FM39" s="917"/>
      <c r="FN39" s="917"/>
      <c r="FO39" s="917"/>
      <c r="FP39" s="917"/>
      <c r="FQ39" s="917"/>
      <c r="FR39" s="917"/>
      <c r="FS39" s="917"/>
      <c r="FT39" s="917"/>
      <c r="FU39" s="917"/>
      <c r="FV39" s="917"/>
      <c r="FW39" s="917"/>
      <c r="FX39" s="917"/>
      <c r="FY39" s="917"/>
      <c r="FZ39" s="917"/>
      <c r="GA39" s="917"/>
      <c r="GB39" s="917"/>
      <c r="GC39" s="917"/>
      <c r="GD39" s="917"/>
      <c r="GE39" s="917"/>
      <c r="GF39" s="917"/>
      <c r="GG39" s="917"/>
      <c r="GH39" s="917"/>
      <c r="GI39" s="917"/>
      <c r="GJ39" s="917"/>
      <c r="GK39" s="917"/>
      <c r="GL39" s="917"/>
      <c r="GM39" s="917"/>
      <c r="GN39" s="917"/>
      <c r="GO39" s="917"/>
      <c r="GP39" s="917"/>
      <c r="GQ39" s="917"/>
      <c r="GR39" s="917"/>
      <c r="GS39" s="917"/>
      <c r="GT39" s="917"/>
      <c r="GU39" s="917"/>
      <c r="GV39" s="917"/>
      <c r="GW39" s="917"/>
      <c r="GX39" s="917"/>
      <c r="GY39" s="917"/>
      <c r="GZ39" s="917"/>
      <c r="HA39" s="917"/>
      <c r="HB39" s="917"/>
      <c r="HC39" s="917"/>
      <c r="HD39" s="917"/>
      <c r="HE39" s="917"/>
      <c r="HF39" s="917"/>
      <c r="HG39" s="917"/>
      <c r="HH39" s="917"/>
      <c r="HI39" s="917"/>
      <c r="HJ39" s="917"/>
      <c r="HK39" s="917"/>
      <c r="HL39" s="917"/>
      <c r="HM39" s="917"/>
      <c r="HN39" s="917"/>
      <c r="HO39" s="917"/>
      <c r="HP39" s="917"/>
      <c r="HQ39" s="917"/>
      <c r="HR39" s="917"/>
      <c r="HS39" s="917"/>
      <c r="HT39" s="917"/>
      <c r="HU39" s="917"/>
      <c r="HV39" s="917"/>
      <c r="HW39" s="917"/>
      <c r="HX39" s="917"/>
      <c r="HY39" s="917"/>
      <c r="HZ39" s="917"/>
      <c r="IA39" s="917"/>
      <c r="IB39" s="917"/>
      <c r="IC39" s="917"/>
      <c r="ID39" s="917"/>
      <c r="IE39" s="917"/>
      <c r="IF39" s="917"/>
      <c r="IG39" s="917"/>
      <c r="IH39" s="917"/>
      <c r="II39" s="917"/>
      <c r="IJ39" s="917"/>
      <c r="IK39" s="917"/>
      <c r="IL39" s="917"/>
      <c r="IM39" s="917"/>
      <c r="IN39" s="917"/>
      <c r="IO39" s="917"/>
      <c r="IP39" s="917"/>
      <c r="IQ39" s="917"/>
      <c r="IR39" s="917"/>
      <c r="IS39" s="917"/>
      <c r="IT39" s="917"/>
      <c r="IU39" s="917"/>
      <c r="IV39" s="917"/>
    </row>
    <row r="40" customFormat="false" ht="36" hidden="false" customHeight="false" outlineLevel="0" collapsed="false">
      <c r="A40" s="1007"/>
      <c r="B40" s="185" t="s">
        <v>429</v>
      </c>
      <c r="C40" s="186" t="s">
        <v>1524</v>
      </c>
      <c r="D40" s="910" t="n">
        <v>10936.38487</v>
      </c>
      <c r="E40" s="910" t="n">
        <v>10892.99055</v>
      </c>
      <c r="F40" s="853" t="n">
        <v>-0.396788523043292</v>
      </c>
      <c r="G40" s="853" t="n">
        <v>-0.0174417487212414</v>
      </c>
      <c r="H40" s="853" t="n">
        <v>3.85902409112983</v>
      </c>
      <c r="I40" s="854" t="n">
        <v>5.6011655899215</v>
      </c>
      <c r="J40" s="917"/>
      <c r="K40" s="917"/>
      <c r="L40" s="743"/>
      <c r="M40" s="917"/>
      <c r="N40" s="917"/>
      <c r="O40" s="917"/>
      <c r="P40" s="917"/>
      <c r="Q40" s="917"/>
      <c r="R40" s="917"/>
      <c r="S40" s="917"/>
      <c r="T40" s="917"/>
      <c r="U40" s="917"/>
      <c r="V40" s="917"/>
      <c r="W40" s="917"/>
      <c r="X40" s="917"/>
      <c r="Y40" s="917"/>
      <c r="Z40" s="917"/>
      <c r="AA40" s="917"/>
      <c r="AB40" s="917"/>
      <c r="AC40" s="917"/>
      <c r="AD40" s="917"/>
      <c r="AE40" s="917"/>
      <c r="AF40" s="917"/>
      <c r="AG40" s="917"/>
      <c r="AH40" s="917"/>
      <c r="AI40" s="917"/>
      <c r="AJ40" s="917"/>
      <c r="AK40" s="917"/>
      <c r="AL40" s="917"/>
      <c r="AM40" s="917"/>
      <c r="AN40" s="917"/>
      <c r="AO40" s="917"/>
      <c r="AP40" s="917"/>
      <c r="AQ40" s="917"/>
      <c r="AR40" s="917"/>
      <c r="AS40" s="917"/>
      <c r="AT40" s="917"/>
      <c r="AU40" s="917"/>
      <c r="AV40" s="917"/>
      <c r="AW40" s="917"/>
      <c r="AX40" s="917"/>
      <c r="AY40" s="917"/>
      <c r="AZ40" s="917"/>
      <c r="BA40" s="917"/>
      <c r="BB40" s="917"/>
      <c r="BC40" s="917"/>
      <c r="BD40" s="917"/>
      <c r="BE40" s="917"/>
      <c r="BF40" s="917"/>
      <c r="BG40" s="917"/>
      <c r="BH40" s="917"/>
      <c r="BI40" s="917"/>
      <c r="BJ40" s="917"/>
      <c r="BK40" s="917"/>
      <c r="BL40" s="917"/>
      <c r="BM40" s="917"/>
      <c r="BN40" s="917"/>
      <c r="BO40" s="917"/>
      <c r="BP40" s="917"/>
      <c r="BQ40" s="917"/>
      <c r="BR40" s="917"/>
      <c r="BS40" s="917"/>
      <c r="BT40" s="917"/>
      <c r="BU40" s="917"/>
      <c r="BV40" s="917"/>
      <c r="BW40" s="917"/>
      <c r="BX40" s="917"/>
      <c r="BY40" s="917"/>
      <c r="BZ40" s="917"/>
      <c r="CA40" s="917"/>
      <c r="CB40" s="917"/>
      <c r="CC40" s="917"/>
      <c r="CD40" s="917"/>
      <c r="CE40" s="917"/>
      <c r="CF40" s="917"/>
      <c r="CG40" s="917"/>
      <c r="CH40" s="917"/>
      <c r="CI40" s="917"/>
      <c r="CJ40" s="917"/>
      <c r="CK40" s="917"/>
      <c r="CL40" s="917"/>
      <c r="CM40" s="917"/>
      <c r="CN40" s="917"/>
      <c r="CO40" s="917"/>
      <c r="CP40" s="917"/>
      <c r="CQ40" s="917"/>
      <c r="CR40" s="917"/>
      <c r="CS40" s="917"/>
      <c r="CT40" s="917"/>
      <c r="CU40" s="917"/>
      <c r="CV40" s="917"/>
      <c r="CW40" s="917"/>
      <c r="CX40" s="917"/>
      <c r="CY40" s="917"/>
      <c r="CZ40" s="917"/>
      <c r="DA40" s="917"/>
      <c r="DB40" s="917"/>
      <c r="DC40" s="917"/>
      <c r="DD40" s="917"/>
      <c r="DE40" s="917"/>
      <c r="DF40" s="917"/>
      <c r="DG40" s="917"/>
      <c r="DH40" s="917"/>
      <c r="DI40" s="917"/>
      <c r="DJ40" s="917"/>
      <c r="DK40" s="917"/>
      <c r="DL40" s="917"/>
      <c r="DM40" s="917"/>
      <c r="DN40" s="917"/>
      <c r="DO40" s="917"/>
      <c r="DP40" s="917"/>
      <c r="DQ40" s="917"/>
      <c r="DR40" s="917"/>
      <c r="DS40" s="917"/>
      <c r="DT40" s="917"/>
      <c r="DU40" s="917"/>
      <c r="DV40" s="917"/>
      <c r="DW40" s="917"/>
      <c r="DX40" s="917"/>
      <c r="DY40" s="917"/>
      <c r="DZ40" s="917"/>
      <c r="EA40" s="917"/>
      <c r="EB40" s="917"/>
      <c r="EC40" s="917"/>
      <c r="ED40" s="917"/>
      <c r="EE40" s="917"/>
      <c r="EF40" s="917"/>
      <c r="EG40" s="917"/>
      <c r="EH40" s="917"/>
      <c r="EI40" s="917"/>
      <c r="EJ40" s="917"/>
      <c r="EK40" s="917"/>
      <c r="EL40" s="917"/>
      <c r="EM40" s="917"/>
      <c r="EN40" s="917"/>
      <c r="EO40" s="917"/>
      <c r="EP40" s="917"/>
      <c r="EQ40" s="917"/>
      <c r="ER40" s="917"/>
      <c r="ES40" s="917"/>
      <c r="ET40" s="917"/>
      <c r="EU40" s="917"/>
      <c r="EV40" s="917"/>
      <c r="EW40" s="917"/>
      <c r="EX40" s="917"/>
      <c r="EY40" s="917"/>
      <c r="EZ40" s="917"/>
      <c r="FA40" s="917"/>
      <c r="FB40" s="917"/>
      <c r="FC40" s="917"/>
      <c r="FD40" s="917"/>
      <c r="FE40" s="917"/>
      <c r="FF40" s="917"/>
      <c r="FG40" s="917"/>
      <c r="FH40" s="917"/>
      <c r="FI40" s="917"/>
      <c r="FJ40" s="917"/>
      <c r="FK40" s="917"/>
      <c r="FL40" s="917"/>
      <c r="FM40" s="917"/>
      <c r="FN40" s="917"/>
      <c r="FO40" s="917"/>
      <c r="FP40" s="917"/>
      <c r="FQ40" s="917"/>
      <c r="FR40" s="917"/>
      <c r="FS40" s="917"/>
      <c r="FT40" s="917"/>
      <c r="FU40" s="917"/>
      <c r="FV40" s="917"/>
      <c r="FW40" s="917"/>
      <c r="FX40" s="917"/>
      <c r="FY40" s="917"/>
      <c r="FZ40" s="917"/>
      <c r="GA40" s="917"/>
      <c r="GB40" s="917"/>
      <c r="GC40" s="917"/>
      <c r="GD40" s="917"/>
      <c r="GE40" s="917"/>
      <c r="GF40" s="917"/>
      <c r="GG40" s="917"/>
      <c r="GH40" s="917"/>
      <c r="GI40" s="917"/>
      <c r="GJ40" s="917"/>
      <c r="GK40" s="917"/>
      <c r="GL40" s="917"/>
      <c r="GM40" s="917"/>
      <c r="GN40" s="917"/>
      <c r="GO40" s="917"/>
      <c r="GP40" s="917"/>
      <c r="GQ40" s="917"/>
      <c r="GR40" s="917"/>
      <c r="GS40" s="917"/>
      <c r="GT40" s="917"/>
      <c r="GU40" s="917"/>
      <c r="GV40" s="917"/>
      <c r="GW40" s="917"/>
      <c r="GX40" s="917"/>
      <c r="GY40" s="917"/>
      <c r="GZ40" s="917"/>
      <c r="HA40" s="917"/>
      <c r="HB40" s="917"/>
      <c r="HC40" s="917"/>
      <c r="HD40" s="917"/>
      <c r="HE40" s="917"/>
      <c r="HF40" s="917"/>
      <c r="HG40" s="917"/>
      <c r="HH40" s="917"/>
      <c r="HI40" s="917"/>
      <c r="HJ40" s="917"/>
      <c r="HK40" s="917"/>
      <c r="HL40" s="917"/>
      <c r="HM40" s="917"/>
      <c r="HN40" s="917"/>
      <c r="HO40" s="917"/>
      <c r="HP40" s="917"/>
      <c r="HQ40" s="917"/>
      <c r="HR40" s="917"/>
      <c r="HS40" s="917"/>
      <c r="HT40" s="917"/>
      <c r="HU40" s="917"/>
      <c r="HV40" s="917"/>
      <c r="HW40" s="917"/>
      <c r="HX40" s="917"/>
      <c r="HY40" s="917"/>
      <c r="HZ40" s="917"/>
      <c r="IA40" s="917"/>
      <c r="IB40" s="917"/>
      <c r="IC40" s="917"/>
      <c r="ID40" s="917"/>
      <c r="IE40" s="917"/>
      <c r="IF40" s="917"/>
      <c r="IG40" s="917"/>
      <c r="IH40" s="917"/>
      <c r="II40" s="917"/>
      <c r="IJ40" s="917"/>
      <c r="IK40" s="917"/>
      <c r="IL40" s="917"/>
      <c r="IM40" s="917"/>
      <c r="IN40" s="917"/>
      <c r="IO40" s="917"/>
      <c r="IP40" s="917"/>
      <c r="IQ40" s="917"/>
      <c r="IR40" s="917"/>
      <c r="IS40" s="917"/>
      <c r="IT40" s="917"/>
      <c r="IU40" s="917"/>
      <c r="IV40" s="917"/>
    </row>
    <row r="41" customFormat="false" ht="12" hidden="false" customHeight="false" outlineLevel="0" collapsed="false">
      <c r="A41" s="1007"/>
      <c r="B41" s="151" t="s">
        <v>428</v>
      </c>
      <c r="C41" s="414" t="s">
        <v>147</v>
      </c>
      <c r="D41" s="914" t="n">
        <v>31.39511</v>
      </c>
      <c r="E41" s="914" t="n">
        <v>174.32182</v>
      </c>
      <c r="F41" s="402" t="n">
        <v>455.251502542912</v>
      </c>
      <c r="G41" s="847" t="n">
        <v>0.0574474208000853</v>
      </c>
      <c r="H41" s="847" t="n">
        <v>0.0617564203238566</v>
      </c>
      <c r="I41" s="848" t="n">
        <v>45.4224841732378</v>
      </c>
      <c r="J41" s="917"/>
      <c r="K41" s="917"/>
      <c r="L41" s="743"/>
      <c r="M41" s="917"/>
      <c r="N41" s="917"/>
      <c r="O41" s="917"/>
      <c r="P41" s="917"/>
      <c r="Q41" s="917"/>
      <c r="R41" s="917"/>
      <c r="S41" s="917"/>
      <c r="T41" s="917"/>
      <c r="U41" s="917"/>
      <c r="V41" s="917"/>
      <c r="W41" s="917"/>
      <c r="X41" s="917"/>
      <c r="Y41" s="917"/>
      <c r="Z41" s="917"/>
      <c r="AA41" s="917"/>
      <c r="AB41" s="917"/>
      <c r="AC41" s="917"/>
      <c r="AD41" s="917"/>
      <c r="AE41" s="917"/>
      <c r="AF41" s="917"/>
      <c r="AG41" s="917"/>
      <c r="AH41" s="917"/>
      <c r="AI41" s="917"/>
      <c r="AJ41" s="917"/>
      <c r="AK41" s="917"/>
      <c r="AL41" s="917"/>
      <c r="AM41" s="917"/>
      <c r="AN41" s="917"/>
      <c r="AO41" s="917"/>
      <c r="AP41" s="917"/>
      <c r="AQ41" s="917"/>
      <c r="AR41" s="917"/>
      <c r="AS41" s="917"/>
      <c r="AT41" s="917"/>
      <c r="AU41" s="917"/>
      <c r="AV41" s="917"/>
      <c r="AW41" s="917"/>
      <c r="AX41" s="917"/>
      <c r="AY41" s="917"/>
      <c r="AZ41" s="917"/>
      <c r="BA41" s="917"/>
      <c r="BB41" s="917"/>
      <c r="BC41" s="917"/>
      <c r="BD41" s="917"/>
      <c r="BE41" s="917"/>
      <c r="BF41" s="917"/>
      <c r="BG41" s="917"/>
      <c r="BH41" s="917"/>
      <c r="BI41" s="917"/>
      <c r="BJ41" s="917"/>
      <c r="BK41" s="917"/>
      <c r="BL41" s="917"/>
      <c r="BM41" s="917"/>
      <c r="BN41" s="917"/>
      <c r="BO41" s="917"/>
      <c r="BP41" s="917"/>
      <c r="BQ41" s="917"/>
      <c r="BR41" s="917"/>
      <c r="BS41" s="917"/>
      <c r="BT41" s="917"/>
      <c r="BU41" s="917"/>
      <c r="BV41" s="917"/>
      <c r="BW41" s="917"/>
      <c r="BX41" s="917"/>
      <c r="BY41" s="917"/>
      <c r="BZ41" s="917"/>
      <c r="CA41" s="917"/>
      <c r="CB41" s="917"/>
      <c r="CC41" s="917"/>
      <c r="CD41" s="917"/>
      <c r="CE41" s="917"/>
      <c r="CF41" s="917"/>
      <c r="CG41" s="917"/>
      <c r="CH41" s="917"/>
      <c r="CI41" s="917"/>
      <c r="CJ41" s="917"/>
      <c r="CK41" s="917"/>
      <c r="CL41" s="917"/>
      <c r="CM41" s="917"/>
      <c r="CN41" s="917"/>
      <c r="CO41" s="917"/>
      <c r="CP41" s="917"/>
      <c r="CQ41" s="917"/>
      <c r="CR41" s="917"/>
      <c r="CS41" s="917"/>
      <c r="CT41" s="917"/>
      <c r="CU41" s="917"/>
      <c r="CV41" s="917"/>
      <c r="CW41" s="917"/>
      <c r="CX41" s="917"/>
      <c r="CY41" s="917"/>
      <c r="CZ41" s="917"/>
      <c r="DA41" s="917"/>
      <c r="DB41" s="917"/>
      <c r="DC41" s="917"/>
      <c r="DD41" s="917"/>
      <c r="DE41" s="917"/>
      <c r="DF41" s="917"/>
      <c r="DG41" s="917"/>
      <c r="DH41" s="917"/>
      <c r="DI41" s="917"/>
      <c r="DJ41" s="917"/>
      <c r="DK41" s="917"/>
      <c r="DL41" s="917"/>
      <c r="DM41" s="917"/>
      <c r="DN41" s="917"/>
      <c r="DO41" s="917"/>
      <c r="DP41" s="917"/>
      <c r="DQ41" s="917"/>
      <c r="DR41" s="917"/>
      <c r="DS41" s="917"/>
      <c r="DT41" s="917"/>
      <c r="DU41" s="917"/>
      <c r="DV41" s="917"/>
      <c r="DW41" s="917"/>
      <c r="DX41" s="917"/>
      <c r="DY41" s="917"/>
      <c r="DZ41" s="917"/>
      <c r="EA41" s="917"/>
      <c r="EB41" s="917"/>
      <c r="EC41" s="917"/>
      <c r="ED41" s="917"/>
      <c r="EE41" s="917"/>
      <c r="EF41" s="917"/>
      <c r="EG41" s="917"/>
      <c r="EH41" s="917"/>
      <c r="EI41" s="917"/>
      <c r="EJ41" s="917"/>
      <c r="EK41" s="917"/>
      <c r="EL41" s="917"/>
      <c r="EM41" s="917"/>
      <c r="EN41" s="917"/>
      <c r="EO41" s="917"/>
      <c r="EP41" s="917"/>
      <c r="EQ41" s="917"/>
      <c r="ER41" s="917"/>
      <c r="ES41" s="917"/>
      <c r="ET41" s="917"/>
      <c r="EU41" s="917"/>
      <c r="EV41" s="917"/>
      <c r="EW41" s="917"/>
      <c r="EX41" s="917"/>
      <c r="EY41" s="917"/>
      <c r="EZ41" s="917"/>
      <c r="FA41" s="917"/>
      <c r="FB41" s="917"/>
      <c r="FC41" s="917"/>
      <c r="FD41" s="917"/>
      <c r="FE41" s="917"/>
      <c r="FF41" s="917"/>
      <c r="FG41" s="917"/>
      <c r="FH41" s="917"/>
      <c r="FI41" s="917"/>
      <c r="FJ41" s="917"/>
      <c r="FK41" s="917"/>
      <c r="FL41" s="917"/>
      <c r="FM41" s="917"/>
      <c r="FN41" s="917"/>
      <c r="FO41" s="917"/>
      <c r="FP41" s="917"/>
      <c r="FQ41" s="917"/>
      <c r="FR41" s="917"/>
      <c r="FS41" s="917"/>
      <c r="FT41" s="917"/>
      <c r="FU41" s="917"/>
      <c r="FV41" s="917"/>
      <c r="FW41" s="917"/>
      <c r="FX41" s="917"/>
      <c r="FY41" s="917"/>
      <c r="FZ41" s="917"/>
      <c r="GA41" s="917"/>
      <c r="GB41" s="917"/>
      <c r="GC41" s="917"/>
      <c r="GD41" s="917"/>
      <c r="GE41" s="917"/>
      <c r="GF41" s="917"/>
      <c r="GG41" s="917"/>
      <c r="GH41" s="917"/>
      <c r="GI41" s="917"/>
      <c r="GJ41" s="917"/>
      <c r="GK41" s="917"/>
      <c r="GL41" s="917"/>
      <c r="GM41" s="917"/>
      <c r="GN41" s="917"/>
      <c r="GO41" s="917"/>
      <c r="GP41" s="917"/>
      <c r="GQ41" s="917"/>
      <c r="GR41" s="917"/>
      <c r="GS41" s="917"/>
      <c r="GT41" s="917"/>
      <c r="GU41" s="917"/>
      <c r="GV41" s="917"/>
      <c r="GW41" s="917"/>
      <c r="GX41" s="917"/>
      <c r="GY41" s="917"/>
      <c r="GZ41" s="917"/>
      <c r="HA41" s="917"/>
      <c r="HB41" s="917"/>
      <c r="HC41" s="917"/>
      <c r="HD41" s="917"/>
      <c r="HE41" s="917"/>
      <c r="HF41" s="917"/>
      <c r="HG41" s="917"/>
      <c r="HH41" s="917"/>
      <c r="HI41" s="917"/>
      <c r="HJ41" s="917"/>
      <c r="HK41" s="917"/>
      <c r="HL41" s="917"/>
      <c r="HM41" s="917"/>
      <c r="HN41" s="917"/>
      <c r="HO41" s="917"/>
      <c r="HP41" s="917"/>
      <c r="HQ41" s="917"/>
      <c r="HR41" s="917"/>
      <c r="HS41" s="917"/>
      <c r="HT41" s="917"/>
      <c r="HU41" s="917"/>
      <c r="HV41" s="917"/>
      <c r="HW41" s="917"/>
      <c r="HX41" s="917"/>
      <c r="HY41" s="917"/>
      <c r="HZ41" s="917"/>
      <c r="IA41" s="917"/>
      <c r="IB41" s="917"/>
      <c r="IC41" s="917"/>
      <c r="ID41" s="917"/>
      <c r="IE41" s="917"/>
      <c r="IF41" s="917"/>
      <c r="IG41" s="917"/>
      <c r="IH41" s="917"/>
      <c r="II41" s="917"/>
      <c r="IJ41" s="917"/>
      <c r="IK41" s="917"/>
      <c r="IL41" s="917"/>
      <c r="IM41" s="917"/>
      <c r="IN41" s="917"/>
      <c r="IO41" s="917"/>
      <c r="IP41" s="917"/>
      <c r="IQ41" s="917"/>
      <c r="IR41" s="917"/>
      <c r="IS41" s="917"/>
      <c r="IT41" s="917"/>
      <c r="IU41" s="917"/>
      <c r="IV41" s="917"/>
    </row>
    <row r="42" customFormat="false" ht="12" hidden="false" customHeight="false" outlineLevel="0" collapsed="false">
      <c r="A42" s="1007"/>
      <c r="B42" s="185" t="s">
        <v>432</v>
      </c>
      <c r="C42" s="186" t="s">
        <v>150</v>
      </c>
      <c r="D42" s="910" t="n">
        <v>22.80593</v>
      </c>
      <c r="E42" s="910" t="n">
        <v>107.86107</v>
      </c>
      <c r="F42" s="853" t="n">
        <v>372.95185945059</v>
      </c>
      <c r="G42" s="853" t="n">
        <v>0.0341867410142595</v>
      </c>
      <c r="H42" s="853" t="n">
        <v>0.0382115880588037</v>
      </c>
      <c r="I42" s="854" t="n">
        <v>52.0724190850323</v>
      </c>
      <c r="J42" s="917"/>
      <c r="K42" s="917"/>
      <c r="L42" s="743"/>
      <c r="M42" s="917"/>
      <c r="N42" s="917"/>
      <c r="O42" s="917"/>
      <c r="P42" s="917"/>
      <c r="Q42" s="917"/>
      <c r="R42" s="917"/>
      <c r="S42" s="917"/>
      <c r="T42" s="917"/>
      <c r="U42" s="917"/>
      <c r="V42" s="917"/>
      <c r="W42" s="917"/>
      <c r="X42" s="917"/>
      <c r="Y42" s="917"/>
      <c r="Z42" s="917"/>
      <c r="AA42" s="917"/>
      <c r="AB42" s="917"/>
      <c r="AC42" s="917"/>
      <c r="AD42" s="917"/>
      <c r="AE42" s="917"/>
      <c r="AF42" s="917"/>
      <c r="AG42" s="917"/>
      <c r="AH42" s="917"/>
      <c r="AI42" s="917"/>
      <c r="AJ42" s="917"/>
      <c r="AK42" s="917"/>
      <c r="AL42" s="917"/>
      <c r="AM42" s="917"/>
      <c r="AN42" s="917"/>
      <c r="AO42" s="917"/>
      <c r="AP42" s="917"/>
      <c r="AQ42" s="917"/>
      <c r="AR42" s="917"/>
      <c r="AS42" s="917"/>
      <c r="AT42" s="917"/>
      <c r="AU42" s="917"/>
      <c r="AV42" s="917"/>
      <c r="AW42" s="917"/>
      <c r="AX42" s="917"/>
      <c r="AY42" s="917"/>
      <c r="AZ42" s="917"/>
      <c r="BA42" s="917"/>
      <c r="BB42" s="917"/>
      <c r="BC42" s="917"/>
      <c r="BD42" s="917"/>
      <c r="BE42" s="917"/>
      <c r="BF42" s="917"/>
      <c r="BG42" s="917"/>
      <c r="BH42" s="917"/>
      <c r="BI42" s="917"/>
      <c r="BJ42" s="917"/>
      <c r="BK42" s="917"/>
      <c r="BL42" s="917"/>
      <c r="BM42" s="917"/>
      <c r="BN42" s="917"/>
      <c r="BO42" s="917"/>
      <c r="BP42" s="917"/>
      <c r="BQ42" s="917"/>
      <c r="BR42" s="917"/>
      <c r="BS42" s="917"/>
      <c r="BT42" s="917"/>
      <c r="BU42" s="917"/>
      <c r="BV42" s="917"/>
      <c r="BW42" s="917"/>
      <c r="BX42" s="917"/>
      <c r="BY42" s="917"/>
      <c r="BZ42" s="917"/>
      <c r="CA42" s="917"/>
      <c r="CB42" s="917"/>
      <c r="CC42" s="917"/>
      <c r="CD42" s="917"/>
      <c r="CE42" s="917"/>
      <c r="CF42" s="917"/>
      <c r="CG42" s="917"/>
      <c r="CH42" s="917"/>
      <c r="CI42" s="917"/>
      <c r="CJ42" s="917"/>
      <c r="CK42" s="917"/>
      <c r="CL42" s="917"/>
      <c r="CM42" s="917"/>
      <c r="CN42" s="917"/>
      <c r="CO42" s="917"/>
      <c r="CP42" s="917"/>
      <c r="CQ42" s="917"/>
      <c r="CR42" s="917"/>
      <c r="CS42" s="917"/>
      <c r="CT42" s="917"/>
      <c r="CU42" s="917"/>
      <c r="CV42" s="917"/>
      <c r="CW42" s="917"/>
      <c r="CX42" s="917"/>
      <c r="CY42" s="917"/>
      <c r="CZ42" s="917"/>
      <c r="DA42" s="917"/>
      <c r="DB42" s="917"/>
      <c r="DC42" s="917"/>
      <c r="DD42" s="917"/>
      <c r="DE42" s="917"/>
      <c r="DF42" s="917"/>
      <c r="DG42" s="917"/>
      <c r="DH42" s="917"/>
      <c r="DI42" s="917"/>
      <c r="DJ42" s="917"/>
      <c r="DK42" s="917"/>
      <c r="DL42" s="917"/>
      <c r="DM42" s="917"/>
      <c r="DN42" s="917"/>
      <c r="DO42" s="917"/>
      <c r="DP42" s="917"/>
      <c r="DQ42" s="917"/>
      <c r="DR42" s="917"/>
      <c r="DS42" s="917"/>
      <c r="DT42" s="917"/>
      <c r="DU42" s="917"/>
      <c r="DV42" s="917"/>
      <c r="DW42" s="917"/>
      <c r="DX42" s="917"/>
      <c r="DY42" s="917"/>
      <c r="DZ42" s="917"/>
      <c r="EA42" s="917"/>
      <c r="EB42" s="917"/>
      <c r="EC42" s="917"/>
      <c r="ED42" s="917"/>
      <c r="EE42" s="917"/>
      <c r="EF42" s="917"/>
      <c r="EG42" s="917"/>
      <c r="EH42" s="917"/>
      <c r="EI42" s="917"/>
      <c r="EJ42" s="917"/>
      <c r="EK42" s="917"/>
      <c r="EL42" s="917"/>
      <c r="EM42" s="917"/>
      <c r="EN42" s="917"/>
      <c r="EO42" s="917"/>
      <c r="EP42" s="917"/>
      <c r="EQ42" s="917"/>
      <c r="ER42" s="917"/>
      <c r="ES42" s="917"/>
      <c r="ET42" s="917"/>
      <c r="EU42" s="917"/>
      <c r="EV42" s="917"/>
      <c r="EW42" s="917"/>
      <c r="EX42" s="917"/>
      <c r="EY42" s="917"/>
      <c r="EZ42" s="917"/>
      <c r="FA42" s="917"/>
      <c r="FB42" s="917"/>
      <c r="FC42" s="917"/>
      <c r="FD42" s="917"/>
      <c r="FE42" s="917"/>
      <c r="FF42" s="917"/>
      <c r="FG42" s="917"/>
      <c r="FH42" s="917"/>
      <c r="FI42" s="917"/>
      <c r="FJ42" s="917"/>
      <c r="FK42" s="917"/>
      <c r="FL42" s="917"/>
      <c r="FM42" s="917"/>
      <c r="FN42" s="917"/>
      <c r="FO42" s="917"/>
      <c r="FP42" s="917"/>
      <c r="FQ42" s="917"/>
      <c r="FR42" s="917"/>
      <c r="FS42" s="917"/>
      <c r="FT42" s="917"/>
      <c r="FU42" s="917"/>
      <c r="FV42" s="917"/>
      <c r="FW42" s="917"/>
      <c r="FX42" s="917"/>
      <c r="FY42" s="917"/>
      <c r="FZ42" s="917"/>
      <c r="GA42" s="917"/>
      <c r="GB42" s="917"/>
      <c r="GC42" s="917"/>
      <c r="GD42" s="917"/>
      <c r="GE42" s="917"/>
      <c r="GF42" s="917"/>
      <c r="GG42" s="917"/>
      <c r="GH42" s="917"/>
      <c r="GI42" s="917"/>
      <c r="GJ42" s="917"/>
      <c r="GK42" s="917"/>
      <c r="GL42" s="917"/>
      <c r="GM42" s="917"/>
      <c r="GN42" s="917"/>
      <c r="GO42" s="917"/>
      <c r="GP42" s="917"/>
      <c r="GQ42" s="917"/>
      <c r="GR42" s="917"/>
      <c r="GS42" s="917"/>
      <c r="GT42" s="917"/>
      <c r="GU42" s="917"/>
      <c r="GV42" s="917"/>
      <c r="GW42" s="917"/>
      <c r="GX42" s="917"/>
      <c r="GY42" s="917"/>
      <c r="GZ42" s="917"/>
      <c r="HA42" s="917"/>
      <c r="HB42" s="917"/>
      <c r="HC42" s="917"/>
      <c r="HD42" s="917"/>
      <c r="HE42" s="917"/>
      <c r="HF42" s="917"/>
      <c r="HG42" s="917"/>
      <c r="HH42" s="917"/>
      <c r="HI42" s="917"/>
      <c r="HJ42" s="917"/>
      <c r="HK42" s="917"/>
      <c r="HL42" s="917"/>
      <c r="HM42" s="917"/>
      <c r="HN42" s="917"/>
      <c r="HO42" s="917"/>
      <c r="HP42" s="917"/>
      <c r="HQ42" s="917"/>
      <c r="HR42" s="917"/>
      <c r="HS42" s="917"/>
      <c r="HT42" s="917"/>
      <c r="HU42" s="917"/>
      <c r="HV42" s="917"/>
      <c r="HW42" s="917"/>
      <c r="HX42" s="917"/>
      <c r="HY42" s="917"/>
      <c r="HZ42" s="917"/>
      <c r="IA42" s="917"/>
      <c r="IB42" s="917"/>
      <c r="IC42" s="917"/>
      <c r="ID42" s="917"/>
      <c r="IE42" s="917"/>
      <c r="IF42" s="917"/>
      <c r="IG42" s="917"/>
      <c r="IH42" s="917"/>
      <c r="II42" s="917"/>
      <c r="IJ42" s="917"/>
      <c r="IK42" s="917"/>
      <c r="IL42" s="917"/>
      <c r="IM42" s="917"/>
      <c r="IN42" s="917"/>
      <c r="IO42" s="917"/>
      <c r="IP42" s="917"/>
      <c r="IQ42" s="917"/>
      <c r="IR42" s="917"/>
      <c r="IS42" s="917"/>
      <c r="IT42" s="917"/>
      <c r="IU42" s="917"/>
      <c r="IV42" s="917"/>
    </row>
    <row r="43" customFormat="false" ht="12" hidden="false" customHeight="false" outlineLevel="0" collapsed="false">
      <c r="A43" s="1007"/>
      <c r="B43" s="151" t="s">
        <v>425</v>
      </c>
      <c r="C43" s="414" t="s">
        <v>1525</v>
      </c>
      <c r="D43" s="914" t="n">
        <v>1223.19011</v>
      </c>
      <c r="E43" s="914" t="n">
        <v>1463.67714</v>
      </c>
      <c r="F43" s="847" t="n">
        <v>19.6606421220983</v>
      </c>
      <c r="G43" s="847" t="n">
        <v>0.0966604465279635</v>
      </c>
      <c r="H43" s="847" t="n">
        <v>0.518532107318868</v>
      </c>
      <c r="I43" s="848" t="n">
        <v>9.45932557913694</v>
      </c>
      <c r="J43" s="917"/>
      <c r="K43" s="917"/>
      <c r="L43" s="743"/>
      <c r="M43" s="917"/>
      <c r="N43" s="917"/>
      <c r="O43" s="917"/>
      <c r="P43" s="917"/>
      <c r="Q43" s="917"/>
      <c r="R43" s="917"/>
      <c r="S43" s="917"/>
      <c r="T43" s="917"/>
      <c r="U43" s="917"/>
      <c r="V43" s="917"/>
      <c r="W43" s="917"/>
      <c r="X43" s="917"/>
      <c r="Y43" s="917"/>
      <c r="Z43" s="917"/>
      <c r="AA43" s="917"/>
      <c r="AB43" s="917"/>
      <c r="AC43" s="917"/>
      <c r="AD43" s="917"/>
      <c r="AE43" s="917"/>
      <c r="AF43" s="917"/>
      <c r="AG43" s="917"/>
      <c r="AH43" s="917"/>
      <c r="AI43" s="917"/>
      <c r="AJ43" s="917"/>
      <c r="AK43" s="917"/>
      <c r="AL43" s="917"/>
      <c r="AM43" s="917"/>
      <c r="AN43" s="917"/>
      <c r="AO43" s="917"/>
      <c r="AP43" s="917"/>
      <c r="AQ43" s="917"/>
      <c r="AR43" s="917"/>
      <c r="AS43" s="917"/>
      <c r="AT43" s="917"/>
      <c r="AU43" s="917"/>
      <c r="AV43" s="917"/>
      <c r="AW43" s="917"/>
      <c r="AX43" s="917"/>
      <c r="AY43" s="917"/>
      <c r="AZ43" s="917"/>
      <c r="BA43" s="917"/>
      <c r="BB43" s="917"/>
      <c r="BC43" s="917"/>
      <c r="BD43" s="917"/>
      <c r="BE43" s="917"/>
      <c r="BF43" s="917"/>
      <c r="BG43" s="917"/>
      <c r="BH43" s="917"/>
      <c r="BI43" s="917"/>
      <c r="BJ43" s="917"/>
      <c r="BK43" s="917"/>
      <c r="BL43" s="917"/>
      <c r="BM43" s="917"/>
      <c r="BN43" s="917"/>
      <c r="BO43" s="917"/>
      <c r="BP43" s="917"/>
      <c r="BQ43" s="917"/>
      <c r="BR43" s="917"/>
      <c r="BS43" s="917"/>
      <c r="BT43" s="917"/>
      <c r="BU43" s="917"/>
      <c r="BV43" s="917"/>
      <c r="BW43" s="917"/>
      <c r="BX43" s="917"/>
      <c r="BY43" s="917"/>
      <c r="BZ43" s="917"/>
      <c r="CA43" s="917"/>
      <c r="CB43" s="917"/>
      <c r="CC43" s="917"/>
      <c r="CD43" s="917"/>
      <c r="CE43" s="917"/>
      <c r="CF43" s="917"/>
      <c r="CG43" s="917"/>
      <c r="CH43" s="917"/>
      <c r="CI43" s="917"/>
      <c r="CJ43" s="917"/>
      <c r="CK43" s="917"/>
      <c r="CL43" s="917"/>
      <c r="CM43" s="917"/>
      <c r="CN43" s="917"/>
      <c r="CO43" s="917"/>
      <c r="CP43" s="917"/>
      <c r="CQ43" s="917"/>
      <c r="CR43" s="917"/>
      <c r="CS43" s="917"/>
      <c r="CT43" s="917"/>
      <c r="CU43" s="917"/>
      <c r="CV43" s="917"/>
      <c r="CW43" s="917"/>
      <c r="CX43" s="917"/>
      <c r="CY43" s="917"/>
      <c r="CZ43" s="917"/>
      <c r="DA43" s="917"/>
      <c r="DB43" s="917"/>
      <c r="DC43" s="917"/>
      <c r="DD43" s="917"/>
      <c r="DE43" s="917"/>
      <c r="DF43" s="917"/>
      <c r="DG43" s="917"/>
      <c r="DH43" s="917"/>
      <c r="DI43" s="917"/>
      <c r="DJ43" s="917"/>
      <c r="DK43" s="917"/>
      <c r="DL43" s="917"/>
      <c r="DM43" s="917"/>
      <c r="DN43" s="917"/>
      <c r="DO43" s="917"/>
      <c r="DP43" s="917"/>
      <c r="DQ43" s="917"/>
      <c r="DR43" s="917"/>
      <c r="DS43" s="917"/>
      <c r="DT43" s="917"/>
      <c r="DU43" s="917"/>
      <c r="DV43" s="917"/>
      <c r="DW43" s="917"/>
      <c r="DX43" s="917"/>
      <c r="DY43" s="917"/>
      <c r="DZ43" s="917"/>
      <c r="EA43" s="917"/>
      <c r="EB43" s="917"/>
      <c r="EC43" s="917"/>
      <c r="ED43" s="917"/>
      <c r="EE43" s="917"/>
      <c r="EF43" s="917"/>
      <c r="EG43" s="917"/>
      <c r="EH43" s="917"/>
      <c r="EI43" s="917"/>
      <c r="EJ43" s="917"/>
      <c r="EK43" s="917"/>
      <c r="EL43" s="917"/>
      <c r="EM43" s="917"/>
      <c r="EN43" s="917"/>
      <c r="EO43" s="917"/>
      <c r="EP43" s="917"/>
      <c r="EQ43" s="917"/>
      <c r="ER43" s="917"/>
      <c r="ES43" s="917"/>
      <c r="ET43" s="917"/>
      <c r="EU43" s="917"/>
      <c r="EV43" s="917"/>
      <c r="EW43" s="917"/>
      <c r="EX43" s="917"/>
      <c r="EY43" s="917"/>
      <c r="EZ43" s="917"/>
      <c r="FA43" s="917"/>
      <c r="FB43" s="917"/>
      <c r="FC43" s="917"/>
      <c r="FD43" s="917"/>
      <c r="FE43" s="917"/>
      <c r="FF43" s="917"/>
      <c r="FG43" s="917"/>
      <c r="FH43" s="917"/>
      <c r="FI43" s="917"/>
      <c r="FJ43" s="917"/>
      <c r="FK43" s="917"/>
      <c r="FL43" s="917"/>
      <c r="FM43" s="917"/>
      <c r="FN43" s="917"/>
      <c r="FO43" s="917"/>
      <c r="FP43" s="917"/>
      <c r="FQ43" s="917"/>
      <c r="FR43" s="917"/>
      <c r="FS43" s="917"/>
      <c r="FT43" s="917"/>
      <c r="FU43" s="917"/>
      <c r="FV43" s="917"/>
      <c r="FW43" s="917"/>
      <c r="FX43" s="917"/>
      <c r="FY43" s="917"/>
      <c r="FZ43" s="917"/>
      <c r="GA43" s="917"/>
      <c r="GB43" s="917"/>
      <c r="GC43" s="917"/>
      <c r="GD43" s="917"/>
      <c r="GE43" s="917"/>
      <c r="GF43" s="917"/>
      <c r="GG43" s="917"/>
      <c r="GH43" s="917"/>
      <c r="GI43" s="917"/>
      <c r="GJ43" s="917"/>
      <c r="GK43" s="917"/>
      <c r="GL43" s="917"/>
      <c r="GM43" s="917"/>
      <c r="GN43" s="917"/>
      <c r="GO43" s="917"/>
      <c r="GP43" s="917"/>
      <c r="GQ43" s="917"/>
      <c r="GR43" s="917"/>
      <c r="GS43" s="917"/>
      <c r="GT43" s="917"/>
      <c r="GU43" s="917"/>
      <c r="GV43" s="917"/>
      <c r="GW43" s="917"/>
      <c r="GX43" s="917"/>
      <c r="GY43" s="917"/>
      <c r="GZ43" s="917"/>
      <c r="HA43" s="917"/>
      <c r="HB43" s="917"/>
      <c r="HC43" s="917"/>
      <c r="HD43" s="917"/>
      <c r="HE43" s="917"/>
      <c r="HF43" s="917"/>
      <c r="HG43" s="917"/>
      <c r="HH43" s="917"/>
      <c r="HI43" s="917"/>
      <c r="HJ43" s="917"/>
      <c r="HK43" s="917"/>
      <c r="HL43" s="917"/>
      <c r="HM43" s="917"/>
      <c r="HN43" s="917"/>
      <c r="HO43" s="917"/>
      <c r="HP43" s="917"/>
      <c r="HQ43" s="917"/>
      <c r="HR43" s="917"/>
      <c r="HS43" s="917"/>
      <c r="HT43" s="917"/>
      <c r="HU43" s="917"/>
      <c r="HV43" s="917"/>
      <c r="HW43" s="917"/>
      <c r="HX43" s="917"/>
      <c r="HY43" s="917"/>
      <c r="HZ43" s="917"/>
      <c r="IA43" s="917"/>
      <c r="IB43" s="917"/>
      <c r="IC43" s="917"/>
      <c r="ID43" s="917"/>
      <c r="IE43" s="917"/>
      <c r="IF43" s="917"/>
      <c r="IG43" s="917"/>
      <c r="IH43" s="917"/>
      <c r="II43" s="917"/>
      <c r="IJ43" s="917"/>
      <c r="IK43" s="917"/>
      <c r="IL43" s="917"/>
      <c r="IM43" s="917"/>
      <c r="IN43" s="917"/>
      <c r="IO43" s="917"/>
      <c r="IP43" s="917"/>
      <c r="IQ43" s="917"/>
      <c r="IR43" s="917"/>
      <c r="IS43" s="917"/>
      <c r="IT43" s="917"/>
      <c r="IU43" s="917"/>
      <c r="IV43" s="917"/>
    </row>
    <row r="44" customFormat="false" ht="12" hidden="false" customHeight="false" outlineLevel="0" collapsed="false">
      <c r="A44" s="1007"/>
      <c r="B44" s="185" t="s">
        <v>427</v>
      </c>
      <c r="C44" s="186" t="s">
        <v>146</v>
      </c>
      <c r="D44" s="910" t="n">
        <v>28.07472</v>
      </c>
      <c r="E44" s="910" t="n">
        <v>14.03258</v>
      </c>
      <c r="F44" s="853" t="n">
        <v>-50.0170259934917</v>
      </c>
      <c r="G44" s="853" t="n">
        <v>-0.00564404459819799</v>
      </c>
      <c r="H44" s="853" t="n">
        <v>0.00497127616444198</v>
      </c>
      <c r="I44" s="854" t="n">
        <v>48.3371147714818</v>
      </c>
      <c r="J44" s="917"/>
      <c r="K44" s="917"/>
      <c r="L44" s="743"/>
      <c r="M44" s="917"/>
      <c r="N44" s="917"/>
      <c r="O44" s="917"/>
      <c r="P44" s="917"/>
      <c r="Q44" s="917"/>
      <c r="R44" s="917"/>
      <c r="S44" s="917"/>
      <c r="T44" s="917"/>
      <c r="U44" s="917"/>
      <c r="V44" s="917"/>
      <c r="W44" s="917"/>
      <c r="X44" s="917"/>
      <c r="Y44" s="917"/>
      <c r="Z44" s="917"/>
      <c r="AA44" s="917"/>
      <c r="AB44" s="917"/>
      <c r="AC44" s="917"/>
      <c r="AD44" s="917"/>
      <c r="AE44" s="917"/>
      <c r="AF44" s="917"/>
      <c r="AG44" s="917"/>
      <c r="AH44" s="917"/>
      <c r="AI44" s="917"/>
      <c r="AJ44" s="917"/>
      <c r="AK44" s="917"/>
      <c r="AL44" s="917"/>
      <c r="AM44" s="917"/>
      <c r="AN44" s="917"/>
      <c r="AO44" s="917"/>
      <c r="AP44" s="917"/>
      <c r="AQ44" s="917"/>
      <c r="AR44" s="917"/>
      <c r="AS44" s="917"/>
      <c r="AT44" s="917"/>
      <c r="AU44" s="917"/>
      <c r="AV44" s="917"/>
      <c r="AW44" s="917"/>
      <c r="AX44" s="917"/>
      <c r="AY44" s="917"/>
      <c r="AZ44" s="917"/>
      <c r="BA44" s="917"/>
      <c r="BB44" s="917"/>
      <c r="BC44" s="917"/>
      <c r="BD44" s="917"/>
      <c r="BE44" s="917"/>
      <c r="BF44" s="917"/>
      <c r="BG44" s="917"/>
      <c r="BH44" s="917"/>
      <c r="BI44" s="917"/>
      <c r="BJ44" s="917"/>
      <c r="BK44" s="917"/>
      <c r="BL44" s="917"/>
      <c r="BM44" s="917"/>
      <c r="BN44" s="917"/>
      <c r="BO44" s="917"/>
      <c r="BP44" s="917"/>
      <c r="BQ44" s="917"/>
      <c r="BR44" s="917"/>
      <c r="BS44" s="917"/>
      <c r="BT44" s="917"/>
      <c r="BU44" s="917"/>
      <c r="BV44" s="917"/>
      <c r="BW44" s="917"/>
      <c r="BX44" s="917"/>
      <c r="BY44" s="917"/>
      <c r="BZ44" s="917"/>
      <c r="CA44" s="917"/>
      <c r="CB44" s="917"/>
      <c r="CC44" s="917"/>
      <c r="CD44" s="917"/>
      <c r="CE44" s="917"/>
      <c r="CF44" s="917"/>
      <c r="CG44" s="917"/>
      <c r="CH44" s="917"/>
      <c r="CI44" s="917"/>
      <c r="CJ44" s="917"/>
      <c r="CK44" s="917"/>
      <c r="CL44" s="917"/>
      <c r="CM44" s="917"/>
      <c r="CN44" s="917"/>
      <c r="CO44" s="917"/>
      <c r="CP44" s="917"/>
      <c r="CQ44" s="917"/>
      <c r="CR44" s="917"/>
      <c r="CS44" s="917"/>
      <c r="CT44" s="917"/>
      <c r="CU44" s="917"/>
      <c r="CV44" s="917"/>
      <c r="CW44" s="917"/>
      <c r="CX44" s="917"/>
      <c r="CY44" s="917"/>
      <c r="CZ44" s="917"/>
      <c r="DA44" s="917"/>
      <c r="DB44" s="917"/>
      <c r="DC44" s="917"/>
      <c r="DD44" s="917"/>
      <c r="DE44" s="917"/>
      <c r="DF44" s="917"/>
      <c r="DG44" s="917"/>
      <c r="DH44" s="917"/>
      <c r="DI44" s="917"/>
      <c r="DJ44" s="917"/>
      <c r="DK44" s="917"/>
      <c r="DL44" s="917"/>
      <c r="DM44" s="917"/>
      <c r="DN44" s="917"/>
      <c r="DO44" s="917"/>
      <c r="DP44" s="917"/>
      <c r="DQ44" s="917"/>
      <c r="DR44" s="917"/>
      <c r="DS44" s="917"/>
      <c r="DT44" s="917"/>
      <c r="DU44" s="917"/>
      <c r="DV44" s="917"/>
      <c r="DW44" s="917"/>
      <c r="DX44" s="917"/>
      <c r="DY44" s="917"/>
      <c r="DZ44" s="917"/>
      <c r="EA44" s="917"/>
      <c r="EB44" s="917"/>
      <c r="EC44" s="917"/>
      <c r="ED44" s="917"/>
      <c r="EE44" s="917"/>
      <c r="EF44" s="917"/>
      <c r="EG44" s="917"/>
      <c r="EH44" s="917"/>
      <c r="EI44" s="917"/>
      <c r="EJ44" s="917"/>
      <c r="EK44" s="917"/>
      <c r="EL44" s="917"/>
      <c r="EM44" s="917"/>
      <c r="EN44" s="917"/>
      <c r="EO44" s="917"/>
      <c r="EP44" s="917"/>
      <c r="EQ44" s="917"/>
      <c r="ER44" s="917"/>
      <c r="ES44" s="917"/>
      <c r="ET44" s="917"/>
      <c r="EU44" s="917"/>
      <c r="EV44" s="917"/>
      <c r="EW44" s="917"/>
      <c r="EX44" s="917"/>
      <c r="EY44" s="917"/>
      <c r="EZ44" s="917"/>
      <c r="FA44" s="917"/>
      <c r="FB44" s="917"/>
      <c r="FC44" s="917"/>
      <c r="FD44" s="917"/>
      <c r="FE44" s="917"/>
      <c r="FF44" s="917"/>
      <c r="FG44" s="917"/>
      <c r="FH44" s="917"/>
      <c r="FI44" s="917"/>
      <c r="FJ44" s="917"/>
      <c r="FK44" s="917"/>
      <c r="FL44" s="917"/>
      <c r="FM44" s="917"/>
      <c r="FN44" s="917"/>
      <c r="FO44" s="917"/>
      <c r="FP44" s="917"/>
      <c r="FQ44" s="917"/>
      <c r="FR44" s="917"/>
      <c r="FS44" s="917"/>
      <c r="FT44" s="917"/>
      <c r="FU44" s="917"/>
      <c r="FV44" s="917"/>
      <c r="FW44" s="917"/>
      <c r="FX44" s="917"/>
      <c r="FY44" s="917"/>
      <c r="FZ44" s="917"/>
      <c r="GA44" s="917"/>
      <c r="GB44" s="917"/>
      <c r="GC44" s="917"/>
      <c r="GD44" s="917"/>
      <c r="GE44" s="917"/>
      <c r="GF44" s="917"/>
      <c r="GG44" s="917"/>
      <c r="GH44" s="917"/>
      <c r="GI44" s="917"/>
      <c r="GJ44" s="917"/>
      <c r="GK44" s="917"/>
      <c r="GL44" s="917"/>
      <c r="GM44" s="917"/>
      <c r="GN44" s="917"/>
      <c r="GO44" s="917"/>
      <c r="GP44" s="917"/>
      <c r="GQ44" s="917"/>
      <c r="GR44" s="917"/>
      <c r="GS44" s="917"/>
      <c r="GT44" s="917"/>
      <c r="GU44" s="917"/>
      <c r="GV44" s="917"/>
      <c r="GW44" s="917"/>
      <c r="GX44" s="917"/>
      <c r="GY44" s="917"/>
      <c r="GZ44" s="917"/>
      <c r="HA44" s="917"/>
      <c r="HB44" s="917"/>
      <c r="HC44" s="917"/>
      <c r="HD44" s="917"/>
      <c r="HE44" s="917"/>
      <c r="HF44" s="917"/>
      <c r="HG44" s="917"/>
      <c r="HH44" s="917"/>
      <c r="HI44" s="917"/>
      <c r="HJ44" s="917"/>
      <c r="HK44" s="917"/>
      <c r="HL44" s="917"/>
      <c r="HM44" s="917"/>
      <c r="HN44" s="917"/>
      <c r="HO44" s="917"/>
      <c r="HP44" s="917"/>
      <c r="HQ44" s="917"/>
      <c r="HR44" s="917"/>
      <c r="HS44" s="917"/>
      <c r="HT44" s="917"/>
      <c r="HU44" s="917"/>
      <c r="HV44" s="917"/>
      <c r="HW44" s="917"/>
      <c r="HX44" s="917"/>
      <c r="HY44" s="917"/>
      <c r="HZ44" s="917"/>
      <c r="IA44" s="917"/>
      <c r="IB44" s="917"/>
      <c r="IC44" s="917"/>
      <c r="ID44" s="917"/>
      <c r="IE44" s="917"/>
      <c r="IF44" s="917"/>
      <c r="IG44" s="917"/>
      <c r="IH44" s="917"/>
      <c r="II44" s="917"/>
      <c r="IJ44" s="917"/>
      <c r="IK44" s="917"/>
      <c r="IL44" s="917"/>
      <c r="IM44" s="917"/>
      <c r="IN44" s="917"/>
      <c r="IO44" s="917"/>
      <c r="IP44" s="917"/>
      <c r="IQ44" s="917"/>
      <c r="IR44" s="917"/>
      <c r="IS44" s="917"/>
      <c r="IT44" s="917"/>
      <c r="IU44" s="917"/>
      <c r="IV44" s="917"/>
    </row>
    <row r="45" customFormat="false" ht="12" hidden="false" customHeight="false" outlineLevel="0" collapsed="false">
      <c r="A45" s="1007"/>
      <c r="B45" s="151" t="s">
        <v>424</v>
      </c>
      <c r="C45" s="414" t="s">
        <v>144</v>
      </c>
      <c r="D45" s="914" t="n">
        <v>32.29997</v>
      </c>
      <c r="E45" s="914" t="n">
        <v>29.04193</v>
      </c>
      <c r="F45" s="402" t="n">
        <v>-10.0868205140748</v>
      </c>
      <c r="G45" s="847" t="n">
        <v>-0.00130952426501324</v>
      </c>
      <c r="H45" s="847" t="n">
        <v>0.0102885894381783</v>
      </c>
      <c r="I45" s="848" t="n">
        <v>7.73257906757574</v>
      </c>
      <c r="J45" s="917"/>
      <c r="K45" s="917"/>
      <c r="L45" s="743"/>
      <c r="M45" s="917"/>
      <c r="N45" s="917"/>
      <c r="O45" s="917"/>
      <c r="P45" s="917"/>
      <c r="Q45" s="917"/>
      <c r="R45" s="917"/>
      <c r="S45" s="917"/>
      <c r="T45" s="917"/>
      <c r="U45" s="917"/>
      <c r="V45" s="917"/>
      <c r="W45" s="917"/>
      <c r="X45" s="917"/>
      <c r="Y45" s="917"/>
      <c r="Z45" s="917"/>
      <c r="AA45" s="917"/>
      <c r="AB45" s="917"/>
      <c r="AC45" s="917"/>
      <c r="AD45" s="917"/>
      <c r="AE45" s="917"/>
      <c r="AF45" s="917"/>
      <c r="AG45" s="917"/>
      <c r="AH45" s="917"/>
      <c r="AI45" s="917"/>
      <c r="AJ45" s="917"/>
      <c r="AK45" s="917"/>
      <c r="AL45" s="917"/>
      <c r="AM45" s="917"/>
      <c r="AN45" s="917"/>
      <c r="AO45" s="917"/>
      <c r="AP45" s="917"/>
      <c r="AQ45" s="917"/>
      <c r="AR45" s="917"/>
      <c r="AS45" s="917"/>
      <c r="AT45" s="917"/>
      <c r="AU45" s="917"/>
      <c r="AV45" s="917"/>
      <c r="AW45" s="917"/>
      <c r="AX45" s="917"/>
      <c r="AY45" s="917"/>
      <c r="AZ45" s="917"/>
      <c r="BA45" s="917"/>
      <c r="BB45" s="917"/>
      <c r="BC45" s="917"/>
      <c r="BD45" s="917"/>
      <c r="BE45" s="917"/>
      <c r="BF45" s="917"/>
      <c r="BG45" s="917"/>
      <c r="BH45" s="917"/>
      <c r="BI45" s="917"/>
      <c r="BJ45" s="917"/>
      <c r="BK45" s="917"/>
      <c r="BL45" s="917"/>
      <c r="BM45" s="917"/>
      <c r="BN45" s="917"/>
      <c r="BO45" s="917"/>
      <c r="BP45" s="917"/>
      <c r="BQ45" s="917"/>
      <c r="BR45" s="917"/>
      <c r="BS45" s="917"/>
      <c r="BT45" s="917"/>
      <c r="BU45" s="917"/>
      <c r="BV45" s="917"/>
      <c r="BW45" s="917"/>
      <c r="BX45" s="917"/>
      <c r="BY45" s="917"/>
      <c r="BZ45" s="917"/>
      <c r="CA45" s="917"/>
      <c r="CB45" s="917"/>
      <c r="CC45" s="917"/>
      <c r="CD45" s="917"/>
      <c r="CE45" s="917"/>
      <c r="CF45" s="917"/>
      <c r="CG45" s="917"/>
      <c r="CH45" s="917"/>
      <c r="CI45" s="917"/>
      <c r="CJ45" s="917"/>
      <c r="CK45" s="917"/>
      <c r="CL45" s="917"/>
      <c r="CM45" s="917"/>
      <c r="CN45" s="917"/>
      <c r="CO45" s="917"/>
      <c r="CP45" s="917"/>
      <c r="CQ45" s="917"/>
      <c r="CR45" s="917"/>
      <c r="CS45" s="917"/>
      <c r="CT45" s="917"/>
      <c r="CU45" s="917"/>
      <c r="CV45" s="917"/>
      <c r="CW45" s="917"/>
      <c r="CX45" s="917"/>
      <c r="CY45" s="917"/>
      <c r="CZ45" s="917"/>
      <c r="DA45" s="917"/>
      <c r="DB45" s="917"/>
      <c r="DC45" s="917"/>
      <c r="DD45" s="917"/>
      <c r="DE45" s="917"/>
      <c r="DF45" s="917"/>
      <c r="DG45" s="917"/>
      <c r="DH45" s="917"/>
      <c r="DI45" s="917"/>
      <c r="DJ45" s="917"/>
      <c r="DK45" s="917"/>
      <c r="DL45" s="917"/>
      <c r="DM45" s="917"/>
      <c r="DN45" s="917"/>
      <c r="DO45" s="917"/>
      <c r="DP45" s="917"/>
      <c r="DQ45" s="917"/>
      <c r="DR45" s="917"/>
      <c r="DS45" s="917"/>
      <c r="DT45" s="917"/>
      <c r="DU45" s="917"/>
      <c r="DV45" s="917"/>
      <c r="DW45" s="917"/>
      <c r="DX45" s="917"/>
      <c r="DY45" s="917"/>
      <c r="DZ45" s="917"/>
      <c r="EA45" s="917"/>
      <c r="EB45" s="917"/>
      <c r="EC45" s="917"/>
      <c r="ED45" s="917"/>
      <c r="EE45" s="917"/>
      <c r="EF45" s="917"/>
      <c r="EG45" s="917"/>
      <c r="EH45" s="917"/>
      <c r="EI45" s="917"/>
      <c r="EJ45" s="917"/>
      <c r="EK45" s="917"/>
      <c r="EL45" s="917"/>
      <c r="EM45" s="917"/>
      <c r="EN45" s="917"/>
      <c r="EO45" s="917"/>
      <c r="EP45" s="917"/>
      <c r="EQ45" s="917"/>
      <c r="ER45" s="917"/>
      <c r="ES45" s="917"/>
      <c r="ET45" s="917"/>
      <c r="EU45" s="917"/>
      <c r="EV45" s="917"/>
      <c r="EW45" s="917"/>
      <c r="EX45" s="917"/>
      <c r="EY45" s="917"/>
      <c r="EZ45" s="917"/>
      <c r="FA45" s="917"/>
      <c r="FB45" s="917"/>
      <c r="FC45" s="917"/>
      <c r="FD45" s="917"/>
      <c r="FE45" s="917"/>
      <c r="FF45" s="917"/>
      <c r="FG45" s="917"/>
      <c r="FH45" s="917"/>
      <c r="FI45" s="917"/>
      <c r="FJ45" s="917"/>
      <c r="FK45" s="917"/>
      <c r="FL45" s="917"/>
      <c r="FM45" s="917"/>
      <c r="FN45" s="917"/>
      <c r="FO45" s="917"/>
      <c r="FP45" s="917"/>
      <c r="FQ45" s="917"/>
      <c r="FR45" s="917"/>
      <c r="FS45" s="917"/>
      <c r="FT45" s="917"/>
      <c r="FU45" s="917"/>
      <c r="FV45" s="917"/>
      <c r="FW45" s="917"/>
      <c r="FX45" s="917"/>
      <c r="FY45" s="917"/>
      <c r="FZ45" s="917"/>
      <c r="GA45" s="917"/>
      <c r="GB45" s="917"/>
      <c r="GC45" s="917"/>
      <c r="GD45" s="917"/>
      <c r="GE45" s="917"/>
      <c r="GF45" s="917"/>
      <c r="GG45" s="917"/>
      <c r="GH45" s="917"/>
      <c r="GI45" s="917"/>
      <c r="GJ45" s="917"/>
      <c r="GK45" s="917"/>
      <c r="GL45" s="917"/>
      <c r="GM45" s="917"/>
      <c r="GN45" s="917"/>
      <c r="GO45" s="917"/>
      <c r="GP45" s="917"/>
      <c r="GQ45" s="917"/>
      <c r="GR45" s="917"/>
      <c r="GS45" s="917"/>
      <c r="GT45" s="917"/>
      <c r="GU45" s="917"/>
      <c r="GV45" s="917"/>
      <c r="GW45" s="917"/>
      <c r="GX45" s="917"/>
      <c r="GY45" s="917"/>
      <c r="GZ45" s="917"/>
      <c r="HA45" s="917"/>
      <c r="HB45" s="917"/>
      <c r="HC45" s="917"/>
      <c r="HD45" s="917"/>
      <c r="HE45" s="917"/>
      <c r="HF45" s="917"/>
      <c r="HG45" s="917"/>
      <c r="HH45" s="917"/>
      <c r="HI45" s="917"/>
      <c r="HJ45" s="917"/>
      <c r="HK45" s="917"/>
      <c r="HL45" s="917"/>
      <c r="HM45" s="917"/>
      <c r="HN45" s="917"/>
      <c r="HO45" s="917"/>
      <c r="HP45" s="917"/>
      <c r="HQ45" s="917"/>
      <c r="HR45" s="917"/>
      <c r="HS45" s="917"/>
      <c r="HT45" s="917"/>
      <c r="HU45" s="917"/>
      <c r="HV45" s="917"/>
      <c r="HW45" s="917"/>
      <c r="HX45" s="917"/>
      <c r="HY45" s="917"/>
      <c r="HZ45" s="917"/>
      <c r="IA45" s="917"/>
      <c r="IB45" s="917"/>
      <c r="IC45" s="917"/>
      <c r="ID45" s="917"/>
      <c r="IE45" s="917"/>
      <c r="IF45" s="917"/>
      <c r="IG45" s="917"/>
      <c r="IH45" s="917"/>
      <c r="II45" s="917"/>
      <c r="IJ45" s="917"/>
      <c r="IK45" s="917"/>
      <c r="IL45" s="917"/>
      <c r="IM45" s="917"/>
      <c r="IN45" s="917"/>
      <c r="IO45" s="917"/>
      <c r="IP45" s="917"/>
      <c r="IQ45" s="917"/>
      <c r="IR45" s="917"/>
      <c r="IS45" s="917"/>
      <c r="IT45" s="917"/>
      <c r="IU45" s="917"/>
      <c r="IV45" s="917"/>
    </row>
    <row r="46" customFormat="false" ht="12" hidden="false" customHeight="false" outlineLevel="0" collapsed="false">
      <c r="A46" s="1007"/>
      <c r="B46" s="185" t="s">
        <v>422</v>
      </c>
      <c r="C46" s="186" t="s">
        <v>142</v>
      </c>
      <c r="D46" s="910" t="n">
        <v>93.69981</v>
      </c>
      <c r="E46" s="910" t="n">
        <v>187.08656</v>
      </c>
      <c r="F46" s="412" t="n">
        <v>99.6658904644523</v>
      </c>
      <c r="G46" s="853" t="n">
        <v>0.0375355168002004</v>
      </c>
      <c r="H46" s="853" t="n">
        <v>0.0662785429632642</v>
      </c>
      <c r="I46" s="854" t="n">
        <v>11.8761376017604</v>
      </c>
      <c r="J46" s="917"/>
      <c r="K46" s="917"/>
      <c r="L46" s="743"/>
      <c r="M46" s="917"/>
      <c r="N46" s="917"/>
      <c r="O46" s="917"/>
      <c r="P46" s="917"/>
      <c r="Q46" s="917"/>
      <c r="R46" s="917"/>
      <c r="S46" s="917"/>
      <c r="T46" s="917"/>
      <c r="U46" s="917"/>
      <c r="V46" s="917"/>
      <c r="W46" s="917"/>
      <c r="X46" s="917"/>
      <c r="Y46" s="917"/>
      <c r="Z46" s="917"/>
      <c r="AA46" s="917"/>
      <c r="AB46" s="917"/>
      <c r="AC46" s="917"/>
      <c r="AD46" s="917"/>
      <c r="AE46" s="917"/>
      <c r="AF46" s="917"/>
      <c r="AG46" s="917"/>
      <c r="AH46" s="917"/>
      <c r="AI46" s="917"/>
      <c r="AJ46" s="917"/>
      <c r="AK46" s="917"/>
      <c r="AL46" s="917"/>
      <c r="AM46" s="917"/>
      <c r="AN46" s="917"/>
      <c r="AO46" s="917"/>
      <c r="AP46" s="917"/>
      <c r="AQ46" s="917"/>
      <c r="AR46" s="917"/>
      <c r="AS46" s="917"/>
      <c r="AT46" s="917"/>
      <c r="AU46" s="917"/>
      <c r="AV46" s="917"/>
      <c r="AW46" s="917"/>
      <c r="AX46" s="917"/>
      <c r="AY46" s="917"/>
      <c r="AZ46" s="917"/>
      <c r="BA46" s="917"/>
      <c r="BB46" s="917"/>
      <c r="BC46" s="917"/>
      <c r="BD46" s="917"/>
      <c r="BE46" s="917"/>
      <c r="BF46" s="917"/>
      <c r="BG46" s="917"/>
      <c r="BH46" s="917"/>
      <c r="BI46" s="917"/>
      <c r="BJ46" s="917"/>
      <c r="BK46" s="917"/>
      <c r="BL46" s="917"/>
      <c r="BM46" s="917"/>
      <c r="BN46" s="917"/>
      <c r="BO46" s="917"/>
      <c r="BP46" s="917"/>
      <c r="BQ46" s="917"/>
      <c r="BR46" s="917"/>
      <c r="BS46" s="917"/>
      <c r="BT46" s="917"/>
      <c r="BU46" s="917"/>
      <c r="BV46" s="917"/>
      <c r="BW46" s="917"/>
      <c r="BX46" s="917"/>
      <c r="BY46" s="917"/>
      <c r="BZ46" s="917"/>
      <c r="CA46" s="917"/>
      <c r="CB46" s="917"/>
      <c r="CC46" s="917"/>
      <c r="CD46" s="917"/>
      <c r="CE46" s="917"/>
      <c r="CF46" s="917"/>
      <c r="CG46" s="917"/>
      <c r="CH46" s="917"/>
      <c r="CI46" s="917"/>
      <c r="CJ46" s="917"/>
      <c r="CK46" s="917"/>
      <c r="CL46" s="917"/>
      <c r="CM46" s="917"/>
      <c r="CN46" s="917"/>
      <c r="CO46" s="917"/>
      <c r="CP46" s="917"/>
      <c r="CQ46" s="917"/>
      <c r="CR46" s="917"/>
      <c r="CS46" s="917"/>
      <c r="CT46" s="917"/>
      <c r="CU46" s="917"/>
      <c r="CV46" s="917"/>
      <c r="CW46" s="917"/>
      <c r="CX46" s="917"/>
      <c r="CY46" s="917"/>
      <c r="CZ46" s="917"/>
      <c r="DA46" s="917"/>
      <c r="DB46" s="917"/>
      <c r="DC46" s="917"/>
      <c r="DD46" s="917"/>
      <c r="DE46" s="917"/>
      <c r="DF46" s="917"/>
      <c r="DG46" s="917"/>
      <c r="DH46" s="917"/>
      <c r="DI46" s="917"/>
      <c r="DJ46" s="917"/>
      <c r="DK46" s="917"/>
      <c r="DL46" s="917"/>
      <c r="DM46" s="917"/>
      <c r="DN46" s="917"/>
      <c r="DO46" s="917"/>
      <c r="DP46" s="917"/>
      <c r="DQ46" s="917"/>
      <c r="DR46" s="917"/>
      <c r="DS46" s="917"/>
      <c r="DT46" s="917"/>
      <c r="DU46" s="917"/>
      <c r="DV46" s="917"/>
      <c r="DW46" s="917"/>
      <c r="DX46" s="917"/>
      <c r="DY46" s="917"/>
      <c r="DZ46" s="917"/>
      <c r="EA46" s="917"/>
      <c r="EB46" s="917"/>
      <c r="EC46" s="917"/>
      <c r="ED46" s="917"/>
      <c r="EE46" s="917"/>
      <c r="EF46" s="917"/>
      <c r="EG46" s="917"/>
      <c r="EH46" s="917"/>
      <c r="EI46" s="917"/>
      <c r="EJ46" s="917"/>
      <c r="EK46" s="917"/>
      <c r="EL46" s="917"/>
      <c r="EM46" s="917"/>
      <c r="EN46" s="917"/>
      <c r="EO46" s="917"/>
      <c r="EP46" s="917"/>
      <c r="EQ46" s="917"/>
      <c r="ER46" s="917"/>
      <c r="ES46" s="917"/>
      <c r="ET46" s="917"/>
      <c r="EU46" s="917"/>
      <c r="EV46" s="917"/>
      <c r="EW46" s="917"/>
      <c r="EX46" s="917"/>
      <c r="EY46" s="917"/>
      <c r="EZ46" s="917"/>
      <c r="FA46" s="917"/>
      <c r="FB46" s="917"/>
      <c r="FC46" s="917"/>
      <c r="FD46" s="917"/>
      <c r="FE46" s="917"/>
      <c r="FF46" s="917"/>
      <c r="FG46" s="917"/>
      <c r="FH46" s="917"/>
      <c r="FI46" s="917"/>
      <c r="FJ46" s="917"/>
      <c r="FK46" s="917"/>
      <c r="FL46" s="917"/>
      <c r="FM46" s="917"/>
      <c r="FN46" s="917"/>
      <c r="FO46" s="917"/>
      <c r="FP46" s="917"/>
      <c r="FQ46" s="917"/>
      <c r="FR46" s="917"/>
      <c r="FS46" s="917"/>
      <c r="FT46" s="917"/>
      <c r="FU46" s="917"/>
      <c r="FV46" s="917"/>
      <c r="FW46" s="917"/>
      <c r="FX46" s="917"/>
      <c r="FY46" s="917"/>
      <c r="FZ46" s="917"/>
      <c r="GA46" s="917"/>
      <c r="GB46" s="917"/>
      <c r="GC46" s="917"/>
      <c r="GD46" s="917"/>
      <c r="GE46" s="917"/>
      <c r="GF46" s="917"/>
      <c r="GG46" s="917"/>
      <c r="GH46" s="917"/>
      <c r="GI46" s="917"/>
      <c r="GJ46" s="917"/>
      <c r="GK46" s="917"/>
      <c r="GL46" s="917"/>
      <c r="GM46" s="917"/>
      <c r="GN46" s="917"/>
      <c r="GO46" s="917"/>
      <c r="GP46" s="917"/>
      <c r="GQ46" s="917"/>
      <c r="GR46" s="917"/>
      <c r="GS46" s="917"/>
      <c r="GT46" s="917"/>
      <c r="GU46" s="917"/>
      <c r="GV46" s="917"/>
      <c r="GW46" s="917"/>
      <c r="GX46" s="917"/>
      <c r="GY46" s="917"/>
      <c r="GZ46" s="917"/>
      <c r="HA46" s="917"/>
      <c r="HB46" s="917"/>
      <c r="HC46" s="917"/>
      <c r="HD46" s="917"/>
      <c r="HE46" s="917"/>
      <c r="HF46" s="917"/>
      <c r="HG46" s="917"/>
      <c r="HH46" s="917"/>
      <c r="HI46" s="917"/>
      <c r="HJ46" s="917"/>
      <c r="HK46" s="917"/>
      <c r="HL46" s="917"/>
      <c r="HM46" s="917"/>
      <c r="HN46" s="917"/>
      <c r="HO46" s="917"/>
      <c r="HP46" s="917"/>
      <c r="HQ46" s="917"/>
      <c r="HR46" s="917"/>
      <c r="HS46" s="917"/>
      <c r="HT46" s="917"/>
      <c r="HU46" s="917"/>
      <c r="HV46" s="917"/>
      <c r="HW46" s="917"/>
      <c r="HX46" s="917"/>
      <c r="HY46" s="917"/>
      <c r="HZ46" s="917"/>
      <c r="IA46" s="917"/>
      <c r="IB46" s="917"/>
      <c r="IC46" s="917"/>
      <c r="ID46" s="917"/>
      <c r="IE46" s="917"/>
      <c r="IF46" s="917"/>
      <c r="IG46" s="917"/>
      <c r="IH46" s="917"/>
      <c r="II46" s="917"/>
      <c r="IJ46" s="917"/>
      <c r="IK46" s="917"/>
      <c r="IL46" s="917"/>
      <c r="IM46" s="917"/>
      <c r="IN46" s="917"/>
      <c r="IO46" s="917"/>
      <c r="IP46" s="917"/>
      <c r="IQ46" s="917"/>
      <c r="IR46" s="917"/>
      <c r="IS46" s="917"/>
      <c r="IT46" s="917"/>
      <c r="IU46" s="917"/>
      <c r="IV46" s="917"/>
    </row>
    <row r="47" customFormat="false" ht="12" hidden="false" customHeight="false" outlineLevel="0" collapsed="false">
      <c r="A47" s="1007"/>
      <c r="B47" s="151" t="s">
        <v>423</v>
      </c>
      <c r="C47" s="414" t="s">
        <v>143</v>
      </c>
      <c r="D47" s="914" t="n">
        <v>1041.00961</v>
      </c>
      <c r="E47" s="914" t="n">
        <v>654.77926</v>
      </c>
      <c r="F47" s="847" t="n">
        <v>-37.1015162866748</v>
      </c>
      <c r="G47" s="847" t="n">
        <v>-0.155239964889798</v>
      </c>
      <c r="H47" s="847" t="n">
        <v>0.231966504250035</v>
      </c>
      <c r="I47" s="848" t="n">
        <v>7.87328639578474</v>
      </c>
      <c r="J47" s="917"/>
      <c r="K47" s="917"/>
      <c r="L47" s="743"/>
      <c r="M47" s="917"/>
      <c r="N47" s="917"/>
      <c r="O47" s="917"/>
      <c r="P47" s="917"/>
      <c r="Q47" s="917"/>
      <c r="R47" s="917"/>
      <c r="S47" s="917"/>
      <c r="T47" s="917"/>
      <c r="U47" s="917"/>
      <c r="V47" s="917"/>
      <c r="W47" s="917"/>
      <c r="X47" s="917"/>
      <c r="Y47" s="917"/>
      <c r="Z47" s="917"/>
      <c r="AA47" s="917"/>
      <c r="AB47" s="917"/>
      <c r="AC47" s="917"/>
      <c r="AD47" s="917"/>
      <c r="AE47" s="917"/>
      <c r="AF47" s="917"/>
      <c r="AG47" s="917"/>
      <c r="AH47" s="917"/>
      <c r="AI47" s="917"/>
      <c r="AJ47" s="917"/>
      <c r="AK47" s="917"/>
      <c r="AL47" s="917"/>
      <c r="AM47" s="917"/>
      <c r="AN47" s="917"/>
      <c r="AO47" s="917"/>
      <c r="AP47" s="917"/>
      <c r="AQ47" s="917"/>
      <c r="AR47" s="917"/>
      <c r="AS47" s="917"/>
      <c r="AT47" s="917"/>
      <c r="AU47" s="917"/>
      <c r="AV47" s="917"/>
      <c r="AW47" s="917"/>
      <c r="AX47" s="917"/>
      <c r="AY47" s="917"/>
      <c r="AZ47" s="917"/>
      <c r="BA47" s="917"/>
      <c r="BB47" s="917"/>
      <c r="BC47" s="917"/>
      <c r="BD47" s="917"/>
      <c r="BE47" s="917"/>
      <c r="BF47" s="917"/>
      <c r="BG47" s="917"/>
      <c r="BH47" s="917"/>
      <c r="BI47" s="917"/>
      <c r="BJ47" s="917"/>
      <c r="BK47" s="917"/>
      <c r="BL47" s="917"/>
      <c r="BM47" s="917"/>
      <c r="BN47" s="917"/>
      <c r="BO47" s="917"/>
      <c r="BP47" s="917"/>
      <c r="BQ47" s="917"/>
      <c r="BR47" s="917"/>
      <c r="BS47" s="917"/>
      <c r="BT47" s="917"/>
      <c r="BU47" s="917"/>
      <c r="BV47" s="917"/>
      <c r="BW47" s="917"/>
      <c r="BX47" s="917"/>
      <c r="BY47" s="917"/>
      <c r="BZ47" s="917"/>
      <c r="CA47" s="917"/>
      <c r="CB47" s="917"/>
      <c r="CC47" s="917"/>
      <c r="CD47" s="917"/>
      <c r="CE47" s="917"/>
      <c r="CF47" s="917"/>
      <c r="CG47" s="917"/>
      <c r="CH47" s="917"/>
      <c r="CI47" s="917"/>
      <c r="CJ47" s="917"/>
      <c r="CK47" s="917"/>
      <c r="CL47" s="917"/>
      <c r="CM47" s="917"/>
      <c r="CN47" s="917"/>
      <c r="CO47" s="917"/>
      <c r="CP47" s="917"/>
      <c r="CQ47" s="917"/>
      <c r="CR47" s="917"/>
      <c r="CS47" s="917"/>
      <c r="CT47" s="917"/>
      <c r="CU47" s="917"/>
      <c r="CV47" s="917"/>
      <c r="CW47" s="917"/>
      <c r="CX47" s="917"/>
      <c r="CY47" s="917"/>
      <c r="CZ47" s="917"/>
      <c r="DA47" s="917"/>
      <c r="DB47" s="917"/>
      <c r="DC47" s="917"/>
      <c r="DD47" s="917"/>
      <c r="DE47" s="917"/>
      <c r="DF47" s="917"/>
      <c r="DG47" s="917"/>
      <c r="DH47" s="917"/>
      <c r="DI47" s="917"/>
      <c r="DJ47" s="917"/>
      <c r="DK47" s="917"/>
      <c r="DL47" s="917"/>
      <c r="DM47" s="917"/>
      <c r="DN47" s="917"/>
      <c r="DO47" s="917"/>
      <c r="DP47" s="917"/>
      <c r="DQ47" s="917"/>
      <c r="DR47" s="917"/>
      <c r="DS47" s="917"/>
      <c r="DT47" s="917"/>
      <c r="DU47" s="917"/>
      <c r="DV47" s="917"/>
      <c r="DW47" s="917"/>
      <c r="DX47" s="917"/>
      <c r="DY47" s="917"/>
      <c r="DZ47" s="917"/>
      <c r="EA47" s="917"/>
      <c r="EB47" s="917"/>
      <c r="EC47" s="917"/>
      <c r="ED47" s="917"/>
      <c r="EE47" s="917"/>
      <c r="EF47" s="917"/>
      <c r="EG47" s="917"/>
      <c r="EH47" s="917"/>
      <c r="EI47" s="917"/>
      <c r="EJ47" s="917"/>
      <c r="EK47" s="917"/>
      <c r="EL47" s="917"/>
      <c r="EM47" s="917"/>
      <c r="EN47" s="917"/>
      <c r="EO47" s="917"/>
      <c r="EP47" s="917"/>
      <c r="EQ47" s="917"/>
      <c r="ER47" s="917"/>
      <c r="ES47" s="917"/>
      <c r="ET47" s="917"/>
      <c r="EU47" s="917"/>
      <c r="EV47" s="917"/>
      <c r="EW47" s="917"/>
      <c r="EX47" s="917"/>
      <c r="EY47" s="917"/>
      <c r="EZ47" s="917"/>
      <c r="FA47" s="917"/>
      <c r="FB47" s="917"/>
      <c r="FC47" s="917"/>
      <c r="FD47" s="917"/>
      <c r="FE47" s="917"/>
      <c r="FF47" s="917"/>
      <c r="FG47" s="917"/>
      <c r="FH47" s="917"/>
      <c r="FI47" s="917"/>
      <c r="FJ47" s="917"/>
      <c r="FK47" s="917"/>
      <c r="FL47" s="917"/>
      <c r="FM47" s="917"/>
      <c r="FN47" s="917"/>
      <c r="FO47" s="917"/>
      <c r="FP47" s="917"/>
      <c r="FQ47" s="917"/>
      <c r="FR47" s="917"/>
      <c r="FS47" s="917"/>
      <c r="FT47" s="917"/>
      <c r="FU47" s="917"/>
      <c r="FV47" s="917"/>
      <c r="FW47" s="917"/>
      <c r="FX47" s="917"/>
      <c r="FY47" s="917"/>
      <c r="FZ47" s="917"/>
      <c r="GA47" s="917"/>
      <c r="GB47" s="917"/>
      <c r="GC47" s="917"/>
      <c r="GD47" s="917"/>
      <c r="GE47" s="917"/>
      <c r="GF47" s="917"/>
      <c r="GG47" s="917"/>
      <c r="GH47" s="917"/>
      <c r="GI47" s="917"/>
      <c r="GJ47" s="917"/>
      <c r="GK47" s="917"/>
      <c r="GL47" s="917"/>
      <c r="GM47" s="917"/>
      <c r="GN47" s="917"/>
      <c r="GO47" s="917"/>
      <c r="GP47" s="917"/>
      <c r="GQ47" s="917"/>
      <c r="GR47" s="917"/>
      <c r="GS47" s="917"/>
      <c r="GT47" s="917"/>
      <c r="GU47" s="917"/>
      <c r="GV47" s="917"/>
      <c r="GW47" s="917"/>
      <c r="GX47" s="917"/>
      <c r="GY47" s="917"/>
      <c r="GZ47" s="917"/>
      <c r="HA47" s="917"/>
      <c r="HB47" s="917"/>
      <c r="HC47" s="917"/>
      <c r="HD47" s="917"/>
      <c r="HE47" s="917"/>
      <c r="HF47" s="917"/>
      <c r="HG47" s="917"/>
      <c r="HH47" s="917"/>
      <c r="HI47" s="917"/>
      <c r="HJ47" s="917"/>
      <c r="HK47" s="917"/>
      <c r="HL47" s="917"/>
      <c r="HM47" s="917"/>
      <c r="HN47" s="917"/>
      <c r="HO47" s="917"/>
      <c r="HP47" s="917"/>
      <c r="HQ47" s="917"/>
      <c r="HR47" s="917"/>
      <c r="HS47" s="917"/>
      <c r="HT47" s="917"/>
      <c r="HU47" s="917"/>
      <c r="HV47" s="917"/>
      <c r="HW47" s="917"/>
      <c r="HX47" s="917"/>
      <c r="HY47" s="917"/>
      <c r="HZ47" s="917"/>
      <c r="IA47" s="917"/>
      <c r="IB47" s="917"/>
      <c r="IC47" s="917"/>
      <c r="ID47" s="917"/>
      <c r="IE47" s="917"/>
      <c r="IF47" s="917"/>
      <c r="IG47" s="917"/>
      <c r="IH47" s="917"/>
      <c r="II47" s="917"/>
      <c r="IJ47" s="917"/>
      <c r="IK47" s="917"/>
      <c r="IL47" s="917"/>
      <c r="IM47" s="917"/>
      <c r="IN47" s="917"/>
      <c r="IO47" s="917"/>
      <c r="IP47" s="917"/>
      <c r="IQ47" s="917"/>
      <c r="IR47" s="917"/>
      <c r="IS47" s="917"/>
      <c r="IT47" s="917"/>
      <c r="IU47" s="917"/>
      <c r="IV47" s="917"/>
    </row>
    <row r="48" customFormat="false" ht="12" hidden="false" customHeight="false" outlineLevel="0" collapsed="false">
      <c r="A48" s="1007"/>
      <c r="B48" s="185" t="s">
        <v>431</v>
      </c>
      <c r="C48" s="186" t="s">
        <v>149</v>
      </c>
      <c r="D48" s="910" t="n">
        <v>4587.82179</v>
      </c>
      <c r="E48" s="910" t="n">
        <v>4425.5582</v>
      </c>
      <c r="F48" s="412" t="n">
        <v>-3.53683288992792</v>
      </c>
      <c r="G48" s="853" t="n">
        <v>-0.065219613151821</v>
      </c>
      <c r="H48" s="853" t="n">
        <v>1.56782801124317</v>
      </c>
      <c r="I48" s="854" t="n">
        <v>7.4964222705285</v>
      </c>
      <c r="J48" s="917"/>
      <c r="K48" s="917"/>
      <c r="L48" s="743"/>
      <c r="M48" s="917"/>
      <c r="N48" s="917"/>
      <c r="O48" s="917"/>
      <c r="P48" s="917"/>
      <c r="Q48" s="917"/>
      <c r="R48" s="917"/>
      <c r="S48" s="917"/>
      <c r="T48" s="917"/>
      <c r="U48" s="917"/>
      <c r="V48" s="917"/>
      <c r="W48" s="917"/>
      <c r="X48" s="917"/>
      <c r="Y48" s="917"/>
      <c r="Z48" s="917"/>
      <c r="AA48" s="917"/>
      <c r="AB48" s="917"/>
      <c r="AC48" s="917"/>
      <c r="AD48" s="917"/>
      <c r="AE48" s="917"/>
      <c r="AF48" s="917"/>
      <c r="AG48" s="917"/>
      <c r="AH48" s="917"/>
      <c r="AI48" s="917"/>
      <c r="AJ48" s="917"/>
      <c r="AK48" s="917"/>
      <c r="AL48" s="917"/>
      <c r="AM48" s="917"/>
      <c r="AN48" s="917"/>
      <c r="AO48" s="917"/>
      <c r="AP48" s="917"/>
      <c r="AQ48" s="917"/>
      <c r="AR48" s="917"/>
      <c r="AS48" s="917"/>
      <c r="AT48" s="917"/>
      <c r="AU48" s="917"/>
      <c r="AV48" s="917"/>
      <c r="AW48" s="917"/>
      <c r="AX48" s="917"/>
      <c r="AY48" s="917"/>
      <c r="AZ48" s="917"/>
      <c r="BA48" s="917"/>
      <c r="BB48" s="917"/>
      <c r="BC48" s="917"/>
      <c r="BD48" s="917"/>
      <c r="BE48" s="917"/>
      <c r="BF48" s="917"/>
      <c r="BG48" s="917"/>
      <c r="BH48" s="917"/>
      <c r="BI48" s="917"/>
      <c r="BJ48" s="917"/>
      <c r="BK48" s="917"/>
      <c r="BL48" s="917"/>
      <c r="BM48" s="917"/>
      <c r="BN48" s="917"/>
      <c r="BO48" s="917"/>
      <c r="BP48" s="917"/>
      <c r="BQ48" s="917"/>
      <c r="BR48" s="917"/>
      <c r="BS48" s="917"/>
      <c r="BT48" s="917"/>
      <c r="BU48" s="917"/>
      <c r="BV48" s="917"/>
      <c r="BW48" s="917"/>
      <c r="BX48" s="917"/>
      <c r="BY48" s="917"/>
      <c r="BZ48" s="917"/>
      <c r="CA48" s="917"/>
      <c r="CB48" s="917"/>
      <c r="CC48" s="917"/>
      <c r="CD48" s="917"/>
      <c r="CE48" s="917"/>
      <c r="CF48" s="917"/>
      <c r="CG48" s="917"/>
      <c r="CH48" s="917"/>
      <c r="CI48" s="917"/>
      <c r="CJ48" s="917"/>
      <c r="CK48" s="917"/>
      <c r="CL48" s="917"/>
      <c r="CM48" s="917"/>
      <c r="CN48" s="917"/>
      <c r="CO48" s="917"/>
      <c r="CP48" s="917"/>
      <c r="CQ48" s="917"/>
      <c r="CR48" s="917"/>
      <c r="CS48" s="917"/>
      <c r="CT48" s="917"/>
      <c r="CU48" s="917"/>
      <c r="CV48" s="917"/>
      <c r="CW48" s="917"/>
      <c r="CX48" s="917"/>
      <c r="CY48" s="917"/>
      <c r="CZ48" s="917"/>
      <c r="DA48" s="917"/>
      <c r="DB48" s="917"/>
      <c r="DC48" s="917"/>
      <c r="DD48" s="917"/>
      <c r="DE48" s="917"/>
      <c r="DF48" s="917"/>
      <c r="DG48" s="917"/>
      <c r="DH48" s="917"/>
      <c r="DI48" s="917"/>
      <c r="DJ48" s="917"/>
      <c r="DK48" s="917"/>
      <c r="DL48" s="917"/>
      <c r="DM48" s="917"/>
      <c r="DN48" s="917"/>
      <c r="DO48" s="917"/>
      <c r="DP48" s="917"/>
      <c r="DQ48" s="917"/>
      <c r="DR48" s="917"/>
      <c r="DS48" s="917"/>
      <c r="DT48" s="917"/>
      <c r="DU48" s="917"/>
      <c r="DV48" s="917"/>
      <c r="DW48" s="917"/>
      <c r="DX48" s="917"/>
      <c r="DY48" s="917"/>
      <c r="DZ48" s="917"/>
      <c r="EA48" s="917"/>
      <c r="EB48" s="917"/>
      <c r="EC48" s="917"/>
      <c r="ED48" s="917"/>
      <c r="EE48" s="917"/>
      <c r="EF48" s="917"/>
      <c r="EG48" s="917"/>
      <c r="EH48" s="917"/>
      <c r="EI48" s="917"/>
      <c r="EJ48" s="917"/>
      <c r="EK48" s="917"/>
      <c r="EL48" s="917"/>
      <c r="EM48" s="917"/>
      <c r="EN48" s="917"/>
      <c r="EO48" s="917"/>
      <c r="EP48" s="917"/>
      <c r="EQ48" s="917"/>
      <c r="ER48" s="917"/>
      <c r="ES48" s="917"/>
      <c r="ET48" s="917"/>
      <c r="EU48" s="917"/>
      <c r="EV48" s="917"/>
      <c r="EW48" s="917"/>
      <c r="EX48" s="917"/>
      <c r="EY48" s="917"/>
      <c r="EZ48" s="917"/>
      <c r="FA48" s="917"/>
      <c r="FB48" s="917"/>
      <c r="FC48" s="917"/>
      <c r="FD48" s="917"/>
      <c r="FE48" s="917"/>
      <c r="FF48" s="917"/>
      <c r="FG48" s="917"/>
      <c r="FH48" s="917"/>
      <c r="FI48" s="917"/>
      <c r="FJ48" s="917"/>
      <c r="FK48" s="917"/>
      <c r="FL48" s="917"/>
      <c r="FM48" s="917"/>
      <c r="FN48" s="917"/>
      <c r="FO48" s="917"/>
      <c r="FP48" s="917"/>
      <c r="FQ48" s="917"/>
      <c r="FR48" s="917"/>
      <c r="FS48" s="917"/>
      <c r="FT48" s="917"/>
      <c r="FU48" s="917"/>
      <c r="FV48" s="917"/>
      <c r="FW48" s="917"/>
      <c r="FX48" s="917"/>
      <c r="FY48" s="917"/>
      <c r="FZ48" s="917"/>
      <c r="GA48" s="917"/>
      <c r="GB48" s="917"/>
      <c r="GC48" s="917"/>
      <c r="GD48" s="917"/>
      <c r="GE48" s="917"/>
      <c r="GF48" s="917"/>
      <c r="GG48" s="917"/>
      <c r="GH48" s="917"/>
      <c r="GI48" s="917"/>
      <c r="GJ48" s="917"/>
      <c r="GK48" s="917"/>
      <c r="GL48" s="917"/>
      <c r="GM48" s="917"/>
      <c r="GN48" s="917"/>
      <c r="GO48" s="917"/>
      <c r="GP48" s="917"/>
      <c r="GQ48" s="917"/>
      <c r="GR48" s="917"/>
      <c r="GS48" s="917"/>
      <c r="GT48" s="917"/>
      <c r="GU48" s="917"/>
      <c r="GV48" s="917"/>
      <c r="GW48" s="917"/>
      <c r="GX48" s="917"/>
      <c r="GY48" s="917"/>
      <c r="GZ48" s="917"/>
      <c r="HA48" s="917"/>
      <c r="HB48" s="917"/>
      <c r="HC48" s="917"/>
      <c r="HD48" s="917"/>
      <c r="HE48" s="917"/>
      <c r="HF48" s="917"/>
      <c r="HG48" s="917"/>
      <c r="HH48" s="917"/>
      <c r="HI48" s="917"/>
      <c r="HJ48" s="917"/>
      <c r="HK48" s="917"/>
      <c r="HL48" s="917"/>
      <c r="HM48" s="917"/>
      <c r="HN48" s="917"/>
      <c r="HO48" s="917"/>
      <c r="HP48" s="917"/>
      <c r="HQ48" s="917"/>
      <c r="HR48" s="917"/>
      <c r="HS48" s="917"/>
      <c r="HT48" s="917"/>
      <c r="HU48" s="917"/>
      <c r="HV48" s="917"/>
      <c r="HW48" s="917"/>
      <c r="HX48" s="917"/>
      <c r="HY48" s="917"/>
      <c r="HZ48" s="917"/>
      <c r="IA48" s="917"/>
      <c r="IB48" s="917"/>
      <c r="IC48" s="917"/>
      <c r="ID48" s="917"/>
      <c r="IE48" s="917"/>
      <c r="IF48" s="917"/>
      <c r="IG48" s="917"/>
      <c r="IH48" s="917"/>
      <c r="II48" s="917"/>
      <c r="IJ48" s="917"/>
      <c r="IK48" s="917"/>
      <c r="IL48" s="917"/>
      <c r="IM48" s="917"/>
      <c r="IN48" s="917"/>
      <c r="IO48" s="917"/>
      <c r="IP48" s="917"/>
      <c r="IQ48" s="917"/>
      <c r="IR48" s="917"/>
      <c r="IS48" s="917"/>
      <c r="IT48" s="917"/>
      <c r="IU48" s="917"/>
      <c r="IV48" s="917"/>
    </row>
    <row r="49" customFormat="false" ht="12" hidden="false" customHeight="false" outlineLevel="0" collapsed="false">
      <c r="A49" s="1007"/>
      <c r="B49" s="913"/>
      <c r="C49" s="1052"/>
      <c r="D49" s="939"/>
      <c r="E49" s="939"/>
      <c r="F49" s="853"/>
      <c r="G49" s="853"/>
      <c r="H49" s="853"/>
      <c r="I49" s="912"/>
      <c r="J49" s="1009"/>
      <c r="K49" s="1009"/>
      <c r="L49" s="748"/>
      <c r="M49" s="1009"/>
      <c r="N49" s="1009"/>
      <c r="O49" s="1009"/>
      <c r="P49" s="1009"/>
      <c r="Q49" s="1009"/>
      <c r="R49" s="1009"/>
      <c r="S49" s="1009"/>
      <c r="T49" s="1009"/>
      <c r="U49" s="1009"/>
      <c r="V49" s="1009"/>
      <c r="W49" s="1009"/>
      <c r="X49" s="1009"/>
      <c r="Y49" s="1009"/>
      <c r="Z49" s="1009"/>
      <c r="AA49" s="1009"/>
      <c r="AB49" s="1009"/>
      <c r="AC49" s="1009"/>
      <c r="AD49" s="1009"/>
      <c r="AE49" s="1009"/>
      <c r="AF49" s="1009"/>
      <c r="AG49" s="1009"/>
      <c r="AH49" s="1009"/>
      <c r="AI49" s="1009"/>
      <c r="AJ49" s="1009"/>
      <c r="AK49" s="1009"/>
      <c r="AL49" s="1009"/>
      <c r="AM49" s="1009"/>
      <c r="AN49" s="1009"/>
      <c r="AO49" s="1009"/>
      <c r="AP49" s="1009"/>
      <c r="AQ49" s="1009"/>
      <c r="AR49" s="1009"/>
      <c r="AS49" s="1009"/>
      <c r="AT49" s="1009"/>
      <c r="AU49" s="1009"/>
      <c r="AV49" s="1009"/>
      <c r="AW49" s="1009"/>
      <c r="AX49" s="1009"/>
      <c r="AY49" s="1009"/>
      <c r="AZ49" s="1009"/>
      <c r="BA49" s="1009"/>
      <c r="BB49" s="1009"/>
      <c r="BC49" s="1009"/>
      <c r="BD49" s="1009"/>
      <c r="BE49" s="1009"/>
      <c r="BF49" s="1009"/>
      <c r="BG49" s="1009"/>
      <c r="BH49" s="1009"/>
      <c r="BI49" s="1009"/>
      <c r="BJ49" s="1009"/>
      <c r="BK49" s="1009"/>
      <c r="BL49" s="1009"/>
      <c r="BM49" s="1009"/>
      <c r="BN49" s="1009"/>
      <c r="BO49" s="1009"/>
      <c r="BP49" s="1009"/>
      <c r="BQ49" s="1009"/>
      <c r="BR49" s="1009"/>
      <c r="BS49" s="1009"/>
      <c r="BT49" s="1009"/>
      <c r="BU49" s="1009"/>
      <c r="BV49" s="1009"/>
      <c r="BW49" s="1009"/>
      <c r="BX49" s="1009"/>
      <c r="BY49" s="1009"/>
      <c r="BZ49" s="1009"/>
      <c r="CA49" s="1009"/>
      <c r="CB49" s="1009"/>
      <c r="CC49" s="1009"/>
      <c r="CD49" s="1009"/>
      <c r="CE49" s="1009"/>
      <c r="CF49" s="1009"/>
      <c r="CG49" s="1009"/>
      <c r="CH49" s="1009"/>
      <c r="CI49" s="1009"/>
      <c r="CJ49" s="1009"/>
      <c r="CK49" s="1009"/>
      <c r="CL49" s="1009"/>
      <c r="CM49" s="1009"/>
      <c r="CN49" s="1009"/>
      <c r="CO49" s="1009"/>
      <c r="CP49" s="1009"/>
      <c r="CQ49" s="1009"/>
      <c r="CR49" s="1009"/>
      <c r="CS49" s="1009"/>
      <c r="CT49" s="1009"/>
      <c r="CU49" s="1009"/>
      <c r="CV49" s="1009"/>
      <c r="CW49" s="1009"/>
      <c r="CX49" s="1009"/>
      <c r="CY49" s="1009"/>
      <c r="CZ49" s="1009"/>
      <c r="DA49" s="1009"/>
      <c r="DB49" s="1009"/>
      <c r="DC49" s="1009"/>
      <c r="DD49" s="1009"/>
      <c r="DE49" s="1009"/>
      <c r="DF49" s="1009"/>
      <c r="DG49" s="1009"/>
      <c r="DH49" s="1009"/>
      <c r="DI49" s="1009"/>
      <c r="DJ49" s="1009"/>
      <c r="DK49" s="1009"/>
      <c r="DL49" s="1009"/>
      <c r="DM49" s="1009"/>
      <c r="DN49" s="1009"/>
      <c r="DO49" s="1009"/>
      <c r="DP49" s="1009"/>
      <c r="DQ49" s="1009"/>
      <c r="DR49" s="1009"/>
      <c r="DS49" s="1009"/>
      <c r="DT49" s="1009"/>
      <c r="DU49" s="1009"/>
      <c r="DV49" s="1009"/>
      <c r="DW49" s="1009"/>
      <c r="DX49" s="1009"/>
      <c r="DY49" s="1009"/>
      <c r="DZ49" s="1009"/>
      <c r="EA49" s="1009"/>
      <c r="EB49" s="1009"/>
      <c r="EC49" s="1009"/>
      <c r="ED49" s="1009"/>
      <c r="EE49" s="1009"/>
      <c r="EF49" s="1009"/>
      <c r="EG49" s="1009"/>
      <c r="EH49" s="1009"/>
      <c r="EI49" s="1009"/>
      <c r="EJ49" s="1009"/>
      <c r="EK49" s="1009"/>
      <c r="EL49" s="1009"/>
      <c r="EM49" s="1009"/>
      <c r="EN49" s="1009"/>
      <c r="EO49" s="1009"/>
      <c r="EP49" s="1009"/>
      <c r="EQ49" s="1009"/>
      <c r="ER49" s="1009"/>
      <c r="ES49" s="1009"/>
      <c r="ET49" s="1009"/>
      <c r="EU49" s="1009"/>
      <c r="EV49" s="1009"/>
      <c r="EW49" s="1009"/>
      <c r="EX49" s="1009"/>
      <c r="EY49" s="1009"/>
      <c r="EZ49" s="1009"/>
      <c r="FA49" s="1009"/>
      <c r="FB49" s="1009"/>
      <c r="FC49" s="1009"/>
      <c r="FD49" s="1009"/>
      <c r="FE49" s="1009"/>
      <c r="FF49" s="1009"/>
      <c r="FG49" s="1009"/>
      <c r="FH49" s="1009"/>
      <c r="FI49" s="1009"/>
      <c r="FJ49" s="1009"/>
      <c r="FK49" s="1009"/>
      <c r="FL49" s="1009"/>
      <c r="FM49" s="1009"/>
      <c r="FN49" s="1009"/>
      <c r="FO49" s="1009"/>
      <c r="FP49" s="1009"/>
      <c r="FQ49" s="1009"/>
      <c r="FR49" s="1009"/>
      <c r="FS49" s="1009"/>
      <c r="FT49" s="1009"/>
      <c r="FU49" s="1009"/>
      <c r="FV49" s="1009"/>
      <c r="FW49" s="1009"/>
      <c r="FX49" s="1009"/>
      <c r="FY49" s="1009"/>
      <c r="FZ49" s="1009"/>
      <c r="GA49" s="1009"/>
      <c r="GB49" s="1009"/>
      <c r="GC49" s="1009"/>
      <c r="GD49" s="1009"/>
      <c r="GE49" s="1009"/>
      <c r="GF49" s="1009"/>
      <c r="GG49" s="1009"/>
      <c r="GH49" s="1009"/>
      <c r="GI49" s="1009"/>
      <c r="GJ49" s="1009"/>
      <c r="GK49" s="1009"/>
      <c r="GL49" s="1009"/>
      <c r="GM49" s="1009"/>
      <c r="GN49" s="1009"/>
      <c r="GO49" s="1009"/>
      <c r="GP49" s="1009"/>
      <c r="GQ49" s="1009"/>
      <c r="GR49" s="1009"/>
      <c r="GS49" s="1009"/>
      <c r="GT49" s="1009"/>
      <c r="GU49" s="1009"/>
      <c r="GV49" s="1009"/>
      <c r="GW49" s="1009"/>
      <c r="GX49" s="1009"/>
      <c r="GY49" s="1009"/>
      <c r="GZ49" s="1009"/>
      <c r="HA49" s="1009"/>
      <c r="HB49" s="1009"/>
      <c r="HC49" s="1009"/>
      <c r="HD49" s="1009"/>
      <c r="HE49" s="1009"/>
      <c r="HF49" s="1009"/>
      <c r="HG49" s="1009"/>
      <c r="HH49" s="1009"/>
      <c r="HI49" s="1009"/>
      <c r="HJ49" s="1009"/>
      <c r="HK49" s="1009"/>
      <c r="HL49" s="1009"/>
      <c r="HM49" s="1009"/>
      <c r="HN49" s="1009"/>
      <c r="HO49" s="1009"/>
      <c r="HP49" s="1009"/>
      <c r="HQ49" s="1009"/>
      <c r="HR49" s="1009"/>
      <c r="HS49" s="1009"/>
      <c r="HT49" s="1009"/>
      <c r="HU49" s="1009"/>
      <c r="HV49" s="1009"/>
      <c r="HW49" s="1009"/>
      <c r="HX49" s="1009"/>
      <c r="HY49" s="1009"/>
      <c r="HZ49" s="1009"/>
      <c r="IA49" s="1009"/>
      <c r="IB49" s="1009"/>
      <c r="IC49" s="1009"/>
      <c r="ID49" s="1009"/>
      <c r="IE49" s="1009"/>
      <c r="IF49" s="1009"/>
      <c r="IG49" s="1009"/>
      <c r="IH49" s="1009"/>
      <c r="II49" s="1009"/>
      <c r="IJ49" s="1009"/>
      <c r="IK49" s="1009"/>
      <c r="IL49" s="1009"/>
      <c r="IM49" s="1009"/>
      <c r="IN49" s="1009"/>
      <c r="IO49" s="1009"/>
      <c r="IP49" s="1009"/>
      <c r="IQ49" s="1009"/>
      <c r="IR49" s="1009"/>
      <c r="IS49" s="1009"/>
      <c r="IT49" s="1009"/>
      <c r="IU49" s="1009"/>
      <c r="IV49" s="1009"/>
    </row>
    <row r="50" customFormat="false" ht="12" hidden="false" customHeight="false" outlineLevel="0" collapsed="false">
      <c r="A50" s="907" t="n">
        <v>8</v>
      </c>
      <c r="B50" s="34" t="s">
        <v>434</v>
      </c>
      <c r="C50" s="1037"/>
      <c r="D50" s="902" t="n">
        <v>11827.33915</v>
      </c>
      <c r="E50" s="902" t="n">
        <v>14322.28047</v>
      </c>
      <c r="F50" s="857" t="n">
        <v>21.0946966883924</v>
      </c>
      <c r="G50" s="857" t="n">
        <v>1.00280727011459</v>
      </c>
      <c r="H50" s="857" t="n">
        <v>5.07390740127359</v>
      </c>
      <c r="I50" s="904" t="n">
        <v>8.73087641398492</v>
      </c>
      <c r="J50" s="917"/>
      <c r="K50" s="917"/>
      <c r="L50" s="743"/>
      <c r="M50" s="917"/>
      <c r="N50" s="917"/>
      <c r="O50" s="917"/>
      <c r="P50" s="917"/>
      <c r="Q50" s="917"/>
      <c r="R50" s="917"/>
      <c r="S50" s="917"/>
      <c r="T50" s="917"/>
      <c r="U50" s="917"/>
      <c r="V50" s="917"/>
      <c r="W50" s="917"/>
      <c r="X50" s="917"/>
      <c r="Y50" s="917"/>
      <c r="Z50" s="917"/>
      <c r="AA50" s="917"/>
      <c r="AB50" s="917"/>
      <c r="AC50" s="917"/>
      <c r="AD50" s="917"/>
      <c r="AE50" s="917"/>
      <c r="AF50" s="917"/>
      <c r="AG50" s="917"/>
      <c r="AH50" s="917"/>
      <c r="AI50" s="917"/>
      <c r="AJ50" s="917"/>
      <c r="AK50" s="917"/>
      <c r="AL50" s="917"/>
      <c r="AM50" s="917"/>
      <c r="AN50" s="917"/>
      <c r="AO50" s="917"/>
      <c r="AP50" s="917"/>
      <c r="AQ50" s="917"/>
      <c r="AR50" s="917"/>
      <c r="AS50" s="917"/>
      <c r="AT50" s="917"/>
      <c r="AU50" s="917"/>
      <c r="AV50" s="917"/>
      <c r="AW50" s="917"/>
      <c r="AX50" s="917"/>
      <c r="AY50" s="917"/>
      <c r="AZ50" s="917"/>
      <c r="BA50" s="917"/>
      <c r="BB50" s="917"/>
      <c r="BC50" s="917"/>
      <c r="BD50" s="917"/>
      <c r="BE50" s="917"/>
      <c r="BF50" s="917"/>
      <c r="BG50" s="917"/>
      <c r="BH50" s="917"/>
      <c r="BI50" s="917"/>
      <c r="BJ50" s="917"/>
      <c r="BK50" s="917"/>
      <c r="BL50" s="917"/>
      <c r="BM50" s="917"/>
      <c r="BN50" s="917"/>
      <c r="BO50" s="917"/>
      <c r="BP50" s="917"/>
      <c r="BQ50" s="917"/>
      <c r="BR50" s="917"/>
      <c r="BS50" s="917"/>
      <c r="BT50" s="917"/>
      <c r="BU50" s="917"/>
      <c r="BV50" s="917"/>
      <c r="BW50" s="917"/>
      <c r="BX50" s="917"/>
      <c r="BY50" s="917"/>
      <c r="BZ50" s="917"/>
      <c r="CA50" s="917"/>
      <c r="CB50" s="917"/>
      <c r="CC50" s="917"/>
      <c r="CD50" s="917"/>
      <c r="CE50" s="917"/>
      <c r="CF50" s="917"/>
      <c r="CG50" s="917"/>
      <c r="CH50" s="917"/>
      <c r="CI50" s="917"/>
      <c r="CJ50" s="917"/>
      <c r="CK50" s="917"/>
      <c r="CL50" s="917"/>
      <c r="CM50" s="917"/>
      <c r="CN50" s="917"/>
      <c r="CO50" s="917"/>
      <c r="CP50" s="917"/>
      <c r="CQ50" s="917"/>
      <c r="CR50" s="917"/>
      <c r="CS50" s="917"/>
      <c r="CT50" s="917"/>
      <c r="CU50" s="917"/>
      <c r="CV50" s="917"/>
      <c r="CW50" s="917"/>
      <c r="CX50" s="917"/>
      <c r="CY50" s="917"/>
      <c r="CZ50" s="917"/>
      <c r="DA50" s="917"/>
      <c r="DB50" s="917"/>
      <c r="DC50" s="917"/>
      <c r="DD50" s="917"/>
      <c r="DE50" s="917"/>
      <c r="DF50" s="917"/>
      <c r="DG50" s="917"/>
      <c r="DH50" s="917"/>
      <c r="DI50" s="917"/>
      <c r="DJ50" s="917"/>
      <c r="DK50" s="917"/>
      <c r="DL50" s="917"/>
      <c r="DM50" s="917"/>
      <c r="DN50" s="917"/>
      <c r="DO50" s="917"/>
      <c r="DP50" s="917"/>
      <c r="DQ50" s="917"/>
      <c r="DR50" s="917"/>
      <c r="DS50" s="917"/>
      <c r="DT50" s="917"/>
      <c r="DU50" s="917"/>
      <c r="DV50" s="917"/>
      <c r="DW50" s="917"/>
      <c r="DX50" s="917"/>
      <c r="DY50" s="917"/>
      <c r="DZ50" s="917"/>
      <c r="EA50" s="917"/>
      <c r="EB50" s="917"/>
      <c r="EC50" s="917"/>
      <c r="ED50" s="917"/>
      <c r="EE50" s="917"/>
      <c r="EF50" s="917"/>
      <c r="EG50" s="917"/>
      <c r="EH50" s="917"/>
      <c r="EI50" s="917"/>
      <c r="EJ50" s="917"/>
      <c r="EK50" s="917"/>
      <c r="EL50" s="917"/>
      <c r="EM50" s="917"/>
      <c r="EN50" s="917"/>
      <c r="EO50" s="917"/>
      <c r="EP50" s="917"/>
      <c r="EQ50" s="917"/>
      <c r="ER50" s="917"/>
      <c r="ES50" s="917"/>
      <c r="ET50" s="917"/>
      <c r="EU50" s="917"/>
      <c r="EV50" s="917"/>
      <c r="EW50" s="917"/>
      <c r="EX50" s="917"/>
      <c r="EY50" s="917"/>
      <c r="EZ50" s="917"/>
      <c r="FA50" s="917"/>
      <c r="FB50" s="917"/>
      <c r="FC50" s="917"/>
      <c r="FD50" s="917"/>
      <c r="FE50" s="917"/>
      <c r="FF50" s="917"/>
      <c r="FG50" s="917"/>
      <c r="FH50" s="917"/>
      <c r="FI50" s="917"/>
      <c r="FJ50" s="917"/>
      <c r="FK50" s="917"/>
      <c r="FL50" s="917"/>
      <c r="FM50" s="917"/>
      <c r="FN50" s="917"/>
      <c r="FO50" s="917"/>
      <c r="FP50" s="917"/>
      <c r="FQ50" s="917"/>
      <c r="FR50" s="917"/>
      <c r="FS50" s="917"/>
      <c r="FT50" s="917"/>
      <c r="FU50" s="917"/>
      <c r="FV50" s="917"/>
      <c r="FW50" s="917"/>
      <c r="FX50" s="917"/>
      <c r="FY50" s="917"/>
      <c r="FZ50" s="917"/>
      <c r="GA50" s="917"/>
      <c r="GB50" s="917"/>
      <c r="GC50" s="917"/>
      <c r="GD50" s="917"/>
      <c r="GE50" s="917"/>
      <c r="GF50" s="917"/>
      <c r="GG50" s="917"/>
      <c r="GH50" s="917"/>
      <c r="GI50" s="917"/>
      <c r="GJ50" s="917"/>
      <c r="GK50" s="917"/>
      <c r="GL50" s="917"/>
      <c r="GM50" s="917"/>
      <c r="GN50" s="917"/>
      <c r="GO50" s="917"/>
      <c r="GP50" s="917"/>
      <c r="GQ50" s="917"/>
      <c r="GR50" s="917"/>
      <c r="GS50" s="917"/>
      <c r="GT50" s="917"/>
      <c r="GU50" s="917"/>
      <c r="GV50" s="917"/>
      <c r="GW50" s="917"/>
      <c r="GX50" s="917"/>
      <c r="GY50" s="917"/>
      <c r="GZ50" s="917"/>
      <c r="HA50" s="917"/>
      <c r="HB50" s="917"/>
      <c r="HC50" s="917"/>
      <c r="HD50" s="917"/>
      <c r="HE50" s="917"/>
      <c r="HF50" s="917"/>
      <c r="HG50" s="917"/>
      <c r="HH50" s="917"/>
      <c r="HI50" s="917"/>
      <c r="HJ50" s="917"/>
      <c r="HK50" s="917"/>
      <c r="HL50" s="917"/>
      <c r="HM50" s="917"/>
      <c r="HN50" s="917"/>
      <c r="HO50" s="917"/>
      <c r="HP50" s="917"/>
      <c r="HQ50" s="917"/>
      <c r="HR50" s="917"/>
      <c r="HS50" s="917"/>
      <c r="HT50" s="917"/>
      <c r="HU50" s="917"/>
      <c r="HV50" s="917"/>
      <c r="HW50" s="917"/>
      <c r="HX50" s="917"/>
      <c r="HY50" s="917"/>
      <c r="HZ50" s="917"/>
      <c r="IA50" s="917"/>
      <c r="IB50" s="917"/>
      <c r="IC50" s="917"/>
      <c r="ID50" s="917"/>
      <c r="IE50" s="917"/>
      <c r="IF50" s="917"/>
      <c r="IG50" s="917"/>
      <c r="IH50" s="917"/>
      <c r="II50" s="917"/>
      <c r="IJ50" s="917"/>
      <c r="IK50" s="917"/>
      <c r="IL50" s="917"/>
      <c r="IM50" s="917"/>
      <c r="IN50" s="917"/>
      <c r="IO50" s="917"/>
      <c r="IP50" s="917"/>
      <c r="IQ50" s="917"/>
      <c r="IR50" s="917"/>
      <c r="IS50" s="917"/>
      <c r="IT50" s="917"/>
      <c r="IU50" s="917"/>
      <c r="IV50" s="917"/>
    </row>
    <row r="51" customFormat="false" ht="12" hidden="false" customHeight="false" outlineLevel="0" collapsed="false">
      <c r="A51" s="1007"/>
      <c r="B51" s="185" t="s">
        <v>441</v>
      </c>
      <c r="C51" s="186" t="s">
        <v>154</v>
      </c>
      <c r="D51" s="910" t="n">
        <v>1180.00036</v>
      </c>
      <c r="E51" s="910" t="n">
        <v>1582.36219</v>
      </c>
      <c r="F51" s="853" t="n">
        <v>34.0984497665746</v>
      </c>
      <c r="G51" s="853" t="n">
        <v>0.161723790898863</v>
      </c>
      <c r="H51" s="853" t="n">
        <v>0.56057827132724</v>
      </c>
      <c r="I51" s="854" t="n">
        <v>34.8636493077478</v>
      </c>
      <c r="J51" s="917"/>
      <c r="K51" s="917"/>
      <c r="L51" s="743"/>
      <c r="M51" s="917"/>
      <c r="N51" s="917"/>
      <c r="O51" s="917"/>
      <c r="P51" s="917"/>
      <c r="Q51" s="917"/>
      <c r="R51" s="917"/>
      <c r="S51" s="917"/>
      <c r="T51" s="917"/>
      <c r="U51" s="917"/>
      <c r="V51" s="917"/>
      <c r="W51" s="917"/>
      <c r="X51" s="917"/>
      <c r="Y51" s="917"/>
      <c r="Z51" s="917"/>
      <c r="AA51" s="917"/>
      <c r="AB51" s="917"/>
      <c r="AC51" s="917"/>
      <c r="AD51" s="917"/>
      <c r="AE51" s="917"/>
      <c r="AF51" s="917"/>
      <c r="AG51" s="917"/>
      <c r="AH51" s="917"/>
      <c r="AI51" s="917"/>
      <c r="AJ51" s="917"/>
      <c r="AK51" s="917"/>
      <c r="AL51" s="917"/>
      <c r="AM51" s="917"/>
      <c r="AN51" s="917"/>
      <c r="AO51" s="917"/>
      <c r="AP51" s="917"/>
      <c r="AQ51" s="917"/>
      <c r="AR51" s="917"/>
      <c r="AS51" s="917"/>
      <c r="AT51" s="917"/>
      <c r="AU51" s="917"/>
      <c r="AV51" s="917"/>
      <c r="AW51" s="917"/>
      <c r="AX51" s="917"/>
      <c r="AY51" s="917"/>
      <c r="AZ51" s="917"/>
      <c r="BA51" s="917"/>
      <c r="BB51" s="917"/>
      <c r="BC51" s="917"/>
      <c r="BD51" s="917"/>
      <c r="BE51" s="917"/>
      <c r="BF51" s="917"/>
      <c r="BG51" s="917"/>
      <c r="BH51" s="917"/>
      <c r="BI51" s="917"/>
      <c r="BJ51" s="917"/>
      <c r="BK51" s="917"/>
      <c r="BL51" s="917"/>
      <c r="BM51" s="917"/>
      <c r="BN51" s="917"/>
      <c r="BO51" s="917"/>
      <c r="BP51" s="917"/>
      <c r="BQ51" s="917"/>
      <c r="BR51" s="917"/>
      <c r="BS51" s="917"/>
      <c r="BT51" s="917"/>
      <c r="BU51" s="917"/>
      <c r="BV51" s="917"/>
      <c r="BW51" s="917"/>
      <c r="BX51" s="917"/>
      <c r="BY51" s="917"/>
      <c r="BZ51" s="917"/>
      <c r="CA51" s="917"/>
      <c r="CB51" s="917"/>
      <c r="CC51" s="917"/>
      <c r="CD51" s="917"/>
      <c r="CE51" s="917"/>
      <c r="CF51" s="917"/>
      <c r="CG51" s="917"/>
      <c r="CH51" s="917"/>
      <c r="CI51" s="917"/>
      <c r="CJ51" s="917"/>
      <c r="CK51" s="917"/>
      <c r="CL51" s="917"/>
      <c r="CM51" s="917"/>
      <c r="CN51" s="917"/>
      <c r="CO51" s="917"/>
      <c r="CP51" s="917"/>
      <c r="CQ51" s="917"/>
      <c r="CR51" s="917"/>
      <c r="CS51" s="917"/>
      <c r="CT51" s="917"/>
      <c r="CU51" s="917"/>
      <c r="CV51" s="917"/>
      <c r="CW51" s="917"/>
      <c r="CX51" s="917"/>
      <c r="CY51" s="917"/>
      <c r="CZ51" s="917"/>
      <c r="DA51" s="917"/>
      <c r="DB51" s="917"/>
      <c r="DC51" s="917"/>
      <c r="DD51" s="917"/>
      <c r="DE51" s="917"/>
      <c r="DF51" s="917"/>
      <c r="DG51" s="917"/>
      <c r="DH51" s="917"/>
      <c r="DI51" s="917"/>
      <c r="DJ51" s="917"/>
      <c r="DK51" s="917"/>
      <c r="DL51" s="917"/>
      <c r="DM51" s="917"/>
      <c r="DN51" s="917"/>
      <c r="DO51" s="917"/>
      <c r="DP51" s="917"/>
      <c r="DQ51" s="917"/>
      <c r="DR51" s="917"/>
      <c r="DS51" s="917"/>
      <c r="DT51" s="917"/>
      <c r="DU51" s="917"/>
      <c r="DV51" s="917"/>
      <c r="DW51" s="917"/>
      <c r="DX51" s="917"/>
      <c r="DY51" s="917"/>
      <c r="DZ51" s="917"/>
      <c r="EA51" s="917"/>
      <c r="EB51" s="917"/>
      <c r="EC51" s="917"/>
      <c r="ED51" s="917"/>
      <c r="EE51" s="917"/>
      <c r="EF51" s="917"/>
      <c r="EG51" s="917"/>
      <c r="EH51" s="917"/>
      <c r="EI51" s="917"/>
      <c r="EJ51" s="917"/>
      <c r="EK51" s="917"/>
      <c r="EL51" s="917"/>
      <c r="EM51" s="917"/>
      <c r="EN51" s="917"/>
      <c r="EO51" s="917"/>
      <c r="EP51" s="917"/>
      <c r="EQ51" s="917"/>
      <c r="ER51" s="917"/>
      <c r="ES51" s="917"/>
      <c r="ET51" s="917"/>
      <c r="EU51" s="917"/>
      <c r="EV51" s="917"/>
      <c r="EW51" s="917"/>
      <c r="EX51" s="917"/>
      <c r="EY51" s="917"/>
      <c r="EZ51" s="917"/>
      <c r="FA51" s="917"/>
      <c r="FB51" s="917"/>
      <c r="FC51" s="917"/>
      <c r="FD51" s="917"/>
      <c r="FE51" s="917"/>
      <c r="FF51" s="917"/>
      <c r="FG51" s="917"/>
      <c r="FH51" s="917"/>
      <c r="FI51" s="917"/>
      <c r="FJ51" s="917"/>
      <c r="FK51" s="917"/>
      <c r="FL51" s="917"/>
      <c r="FM51" s="917"/>
      <c r="FN51" s="917"/>
      <c r="FO51" s="917"/>
      <c r="FP51" s="917"/>
      <c r="FQ51" s="917"/>
      <c r="FR51" s="917"/>
      <c r="FS51" s="917"/>
      <c r="FT51" s="917"/>
      <c r="FU51" s="917"/>
      <c r="FV51" s="917"/>
      <c r="FW51" s="917"/>
      <c r="FX51" s="917"/>
      <c r="FY51" s="917"/>
      <c r="FZ51" s="917"/>
      <c r="GA51" s="917"/>
      <c r="GB51" s="917"/>
      <c r="GC51" s="917"/>
      <c r="GD51" s="917"/>
      <c r="GE51" s="917"/>
      <c r="GF51" s="917"/>
      <c r="GG51" s="917"/>
      <c r="GH51" s="917"/>
      <c r="GI51" s="917"/>
      <c r="GJ51" s="917"/>
      <c r="GK51" s="917"/>
      <c r="GL51" s="917"/>
      <c r="GM51" s="917"/>
      <c r="GN51" s="917"/>
      <c r="GO51" s="917"/>
      <c r="GP51" s="917"/>
      <c r="GQ51" s="917"/>
      <c r="GR51" s="917"/>
      <c r="GS51" s="917"/>
      <c r="GT51" s="917"/>
      <c r="GU51" s="917"/>
      <c r="GV51" s="917"/>
      <c r="GW51" s="917"/>
      <c r="GX51" s="917"/>
      <c r="GY51" s="917"/>
      <c r="GZ51" s="917"/>
      <c r="HA51" s="917"/>
      <c r="HB51" s="917"/>
      <c r="HC51" s="917"/>
      <c r="HD51" s="917"/>
      <c r="HE51" s="917"/>
      <c r="HF51" s="917"/>
      <c r="HG51" s="917"/>
      <c r="HH51" s="917"/>
      <c r="HI51" s="917"/>
      <c r="HJ51" s="917"/>
      <c r="HK51" s="917"/>
      <c r="HL51" s="917"/>
      <c r="HM51" s="917"/>
      <c r="HN51" s="917"/>
      <c r="HO51" s="917"/>
      <c r="HP51" s="917"/>
      <c r="HQ51" s="917"/>
      <c r="HR51" s="917"/>
      <c r="HS51" s="917"/>
      <c r="HT51" s="917"/>
      <c r="HU51" s="917"/>
      <c r="HV51" s="917"/>
      <c r="HW51" s="917"/>
      <c r="HX51" s="917"/>
      <c r="HY51" s="917"/>
      <c r="HZ51" s="917"/>
      <c r="IA51" s="917"/>
      <c r="IB51" s="917"/>
      <c r="IC51" s="917"/>
      <c r="ID51" s="917"/>
      <c r="IE51" s="917"/>
      <c r="IF51" s="917"/>
      <c r="IG51" s="917"/>
      <c r="IH51" s="917"/>
      <c r="II51" s="917"/>
      <c r="IJ51" s="917"/>
      <c r="IK51" s="917"/>
      <c r="IL51" s="917"/>
      <c r="IM51" s="917"/>
      <c r="IN51" s="917"/>
      <c r="IO51" s="917"/>
      <c r="IP51" s="917"/>
      <c r="IQ51" s="917"/>
      <c r="IR51" s="917"/>
      <c r="IS51" s="917"/>
      <c r="IT51" s="917"/>
      <c r="IU51" s="917"/>
      <c r="IV51" s="917"/>
    </row>
    <row r="52" customFormat="false" ht="12" hidden="false" customHeight="false" outlineLevel="0" collapsed="false">
      <c r="A52" s="1007"/>
      <c r="B52" s="151" t="s">
        <v>437</v>
      </c>
      <c r="C52" s="414" t="s">
        <v>152</v>
      </c>
      <c r="D52" s="914" t="n">
        <v>2914.79272</v>
      </c>
      <c r="E52" s="914" t="n">
        <v>3681.5942</v>
      </c>
      <c r="F52" s="847" t="n">
        <v>26.3072387528127</v>
      </c>
      <c r="G52" s="847" t="n">
        <v>0.308205284314516</v>
      </c>
      <c r="H52" s="847" t="n">
        <v>1.3042663212045</v>
      </c>
      <c r="I52" s="848" t="n">
        <v>3.07573235529326</v>
      </c>
      <c r="J52" s="917"/>
      <c r="K52" s="917"/>
      <c r="L52" s="743"/>
      <c r="M52" s="917"/>
      <c r="N52" s="917"/>
      <c r="O52" s="917"/>
      <c r="P52" s="917"/>
      <c r="Q52" s="917"/>
      <c r="R52" s="917"/>
      <c r="S52" s="917"/>
      <c r="T52" s="917"/>
      <c r="U52" s="917"/>
      <c r="V52" s="917"/>
      <c r="W52" s="917"/>
      <c r="X52" s="917"/>
      <c r="Y52" s="917"/>
      <c r="Z52" s="917"/>
      <c r="AA52" s="917"/>
      <c r="AB52" s="917"/>
      <c r="AC52" s="917"/>
      <c r="AD52" s="917"/>
      <c r="AE52" s="917"/>
      <c r="AF52" s="917"/>
      <c r="AG52" s="917"/>
      <c r="AH52" s="917"/>
      <c r="AI52" s="917"/>
      <c r="AJ52" s="917"/>
      <c r="AK52" s="917"/>
      <c r="AL52" s="917"/>
      <c r="AM52" s="917"/>
      <c r="AN52" s="917"/>
      <c r="AO52" s="917"/>
      <c r="AP52" s="917"/>
      <c r="AQ52" s="917"/>
      <c r="AR52" s="917"/>
      <c r="AS52" s="917"/>
      <c r="AT52" s="917"/>
      <c r="AU52" s="917"/>
      <c r="AV52" s="917"/>
      <c r="AW52" s="917"/>
      <c r="AX52" s="917"/>
      <c r="AY52" s="917"/>
      <c r="AZ52" s="917"/>
      <c r="BA52" s="917"/>
      <c r="BB52" s="917"/>
      <c r="BC52" s="917"/>
      <c r="BD52" s="917"/>
      <c r="BE52" s="917"/>
      <c r="BF52" s="917"/>
      <c r="BG52" s="917"/>
      <c r="BH52" s="917"/>
      <c r="BI52" s="917"/>
      <c r="BJ52" s="917"/>
      <c r="BK52" s="917"/>
      <c r="BL52" s="917"/>
      <c r="BM52" s="917"/>
      <c r="BN52" s="917"/>
      <c r="BO52" s="917"/>
      <c r="BP52" s="917"/>
      <c r="BQ52" s="917"/>
      <c r="BR52" s="917"/>
      <c r="BS52" s="917"/>
      <c r="BT52" s="917"/>
      <c r="BU52" s="917"/>
      <c r="BV52" s="917"/>
      <c r="BW52" s="917"/>
      <c r="BX52" s="917"/>
      <c r="BY52" s="917"/>
      <c r="BZ52" s="917"/>
      <c r="CA52" s="917"/>
      <c r="CB52" s="917"/>
      <c r="CC52" s="917"/>
      <c r="CD52" s="917"/>
      <c r="CE52" s="917"/>
      <c r="CF52" s="917"/>
      <c r="CG52" s="917"/>
      <c r="CH52" s="917"/>
      <c r="CI52" s="917"/>
      <c r="CJ52" s="917"/>
      <c r="CK52" s="917"/>
      <c r="CL52" s="917"/>
      <c r="CM52" s="917"/>
      <c r="CN52" s="917"/>
      <c r="CO52" s="917"/>
      <c r="CP52" s="917"/>
      <c r="CQ52" s="917"/>
      <c r="CR52" s="917"/>
      <c r="CS52" s="917"/>
      <c r="CT52" s="917"/>
      <c r="CU52" s="917"/>
      <c r="CV52" s="917"/>
      <c r="CW52" s="917"/>
      <c r="CX52" s="917"/>
      <c r="CY52" s="917"/>
      <c r="CZ52" s="917"/>
      <c r="DA52" s="917"/>
      <c r="DB52" s="917"/>
      <c r="DC52" s="917"/>
      <c r="DD52" s="917"/>
      <c r="DE52" s="917"/>
      <c r="DF52" s="917"/>
      <c r="DG52" s="917"/>
      <c r="DH52" s="917"/>
      <c r="DI52" s="917"/>
      <c r="DJ52" s="917"/>
      <c r="DK52" s="917"/>
      <c r="DL52" s="917"/>
      <c r="DM52" s="917"/>
      <c r="DN52" s="917"/>
      <c r="DO52" s="917"/>
      <c r="DP52" s="917"/>
      <c r="DQ52" s="917"/>
      <c r="DR52" s="917"/>
      <c r="DS52" s="917"/>
      <c r="DT52" s="917"/>
      <c r="DU52" s="917"/>
      <c r="DV52" s="917"/>
      <c r="DW52" s="917"/>
      <c r="DX52" s="917"/>
      <c r="DY52" s="917"/>
      <c r="DZ52" s="917"/>
      <c r="EA52" s="917"/>
      <c r="EB52" s="917"/>
      <c r="EC52" s="917"/>
      <c r="ED52" s="917"/>
      <c r="EE52" s="917"/>
      <c r="EF52" s="917"/>
      <c r="EG52" s="917"/>
      <c r="EH52" s="917"/>
      <c r="EI52" s="917"/>
      <c r="EJ52" s="917"/>
      <c r="EK52" s="917"/>
      <c r="EL52" s="917"/>
      <c r="EM52" s="917"/>
      <c r="EN52" s="917"/>
      <c r="EO52" s="917"/>
      <c r="EP52" s="917"/>
      <c r="EQ52" s="917"/>
      <c r="ER52" s="917"/>
      <c r="ES52" s="917"/>
      <c r="ET52" s="917"/>
      <c r="EU52" s="917"/>
      <c r="EV52" s="917"/>
      <c r="EW52" s="917"/>
      <c r="EX52" s="917"/>
      <c r="EY52" s="917"/>
      <c r="EZ52" s="917"/>
      <c r="FA52" s="917"/>
      <c r="FB52" s="917"/>
      <c r="FC52" s="917"/>
      <c r="FD52" s="917"/>
      <c r="FE52" s="917"/>
      <c r="FF52" s="917"/>
      <c r="FG52" s="917"/>
      <c r="FH52" s="917"/>
      <c r="FI52" s="917"/>
      <c r="FJ52" s="917"/>
      <c r="FK52" s="917"/>
      <c r="FL52" s="917"/>
      <c r="FM52" s="917"/>
      <c r="FN52" s="917"/>
      <c r="FO52" s="917"/>
      <c r="FP52" s="917"/>
      <c r="FQ52" s="917"/>
      <c r="FR52" s="917"/>
      <c r="FS52" s="917"/>
      <c r="FT52" s="917"/>
      <c r="FU52" s="917"/>
      <c r="FV52" s="917"/>
      <c r="FW52" s="917"/>
      <c r="FX52" s="917"/>
      <c r="FY52" s="917"/>
      <c r="FZ52" s="917"/>
      <c r="GA52" s="917"/>
      <c r="GB52" s="917"/>
      <c r="GC52" s="917"/>
      <c r="GD52" s="917"/>
      <c r="GE52" s="917"/>
      <c r="GF52" s="917"/>
      <c r="GG52" s="917"/>
      <c r="GH52" s="917"/>
      <c r="GI52" s="917"/>
      <c r="GJ52" s="917"/>
      <c r="GK52" s="917"/>
      <c r="GL52" s="917"/>
      <c r="GM52" s="917"/>
      <c r="GN52" s="917"/>
      <c r="GO52" s="917"/>
      <c r="GP52" s="917"/>
      <c r="GQ52" s="917"/>
      <c r="GR52" s="917"/>
      <c r="GS52" s="917"/>
      <c r="GT52" s="917"/>
      <c r="GU52" s="917"/>
      <c r="GV52" s="917"/>
      <c r="GW52" s="917"/>
      <c r="GX52" s="917"/>
      <c r="GY52" s="917"/>
      <c r="GZ52" s="917"/>
      <c r="HA52" s="917"/>
      <c r="HB52" s="917"/>
      <c r="HC52" s="917"/>
      <c r="HD52" s="917"/>
      <c r="HE52" s="917"/>
      <c r="HF52" s="917"/>
      <c r="HG52" s="917"/>
      <c r="HH52" s="917"/>
      <c r="HI52" s="917"/>
      <c r="HJ52" s="917"/>
      <c r="HK52" s="917"/>
      <c r="HL52" s="917"/>
      <c r="HM52" s="917"/>
      <c r="HN52" s="917"/>
      <c r="HO52" s="917"/>
      <c r="HP52" s="917"/>
      <c r="HQ52" s="917"/>
      <c r="HR52" s="917"/>
      <c r="HS52" s="917"/>
      <c r="HT52" s="917"/>
      <c r="HU52" s="917"/>
      <c r="HV52" s="917"/>
      <c r="HW52" s="917"/>
      <c r="HX52" s="917"/>
      <c r="HY52" s="917"/>
      <c r="HZ52" s="917"/>
      <c r="IA52" s="917"/>
      <c r="IB52" s="917"/>
      <c r="IC52" s="917"/>
      <c r="ID52" s="917"/>
      <c r="IE52" s="917"/>
      <c r="IF52" s="917"/>
      <c r="IG52" s="917"/>
      <c r="IH52" s="917"/>
      <c r="II52" s="917"/>
      <c r="IJ52" s="917"/>
      <c r="IK52" s="917"/>
      <c r="IL52" s="917"/>
      <c r="IM52" s="917"/>
      <c r="IN52" s="917"/>
      <c r="IO52" s="917"/>
      <c r="IP52" s="917"/>
      <c r="IQ52" s="917"/>
      <c r="IR52" s="917"/>
      <c r="IS52" s="917"/>
      <c r="IT52" s="917"/>
      <c r="IU52" s="917"/>
      <c r="IV52" s="917"/>
    </row>
    <row r="53" customFormat="false" ht="12" hidden="false" customHeight="false" outlineLevel="0" collapsed="false">
      <c r="A53" s="1007"/>
      <c r="B53" s="185" t="s">
        <v>442</v>
      </c>
      <c r="C53" s="186" t="s">
        <v>155</v>
      </c>
      <c r="D53" s="910" t="n">
        <v>142.32553</v>
      </c>
      <c r="E53" s="910" t="n">
        <v>218.11927</v>
      </c>
      <c r="F53" s="853" t="n">
        <v>53.2537907991629</v>
      </c>
      <c r="G53" s="853" t="n">
        <v>0.0304642489552321</v>
      </c>
      <c r="H53" s="853" t="n">
        <v>0.0772723995128824</v>
      </c>
      <c r="I53" s="854" t="n">
        <v>15.26126687477</v>
      </c>
      <c r="J53" s="917"/>
      <c r="K53" s="917"/>
      <c r="L53" s="743"/>
      <c r="M53" s="917"/>
      <c r="N53" s="917"/>
      <c r="O53" s="917"/>
      <c r="P53" s="917"/>
      <c r="Q53" s="917"/>
      <c r="R53" s="917"/>
      <c r="S53" s="917"/>
      <c r="T53" s="917"/>
      <c r="U53" s="917"/>
      <c r="V53" s="917"/>
      <c r="W53" s="917"/>
      <c r="X53" s="917"/>
      <c r="Y53" s="917"/>
      <c r="Z53" s="917"/>
      <c r="AA53" s="917"/>
      <c r="AB53" s="917"/>
      <c r="AC53" s="917"/>
      <c r="AD53" s="917"/>
      <c r="AE53" s="917"/>
      <c r="AF53" s="917"/>
      <c r="AG53" s="917"/>
      <c r="AH53" s="917"/>
      <c r="AI53" s="917"/>
      <c r="AJ53" s="917"/>
      <c r="AK53" s="917"/>
      <c r="AL53" s="917"/>
      <c r="AM53" s="917"/>
      <c r="AN53" s="917"/>
      <c r="AO53" s="917"/>
      <c r="AP53" s="917"/>
      <c r="AQ53" s="917"/>
      <c r="AR53" s="917"/>
      <c r="AS53" s="917"/>
      <c r="AT53" s="917"/>
      <c r="AU53" s="917"/>
      <c r="AV53" s="917"/>
      <c r="AW53" s="917"/>
      <c r="AX53" s="917"/>
      <c r="AY53" s="917"/>
      <c r="AZ53" s="917"/>
      <c r="BA53" s="917"/>
      <c r="BB53" s="917"/>
      <c r="BC53" s="917"/>
      <c r="BD53" s="917"/>
      <c r="BE53" s="917"/>
      <c r="BF53" s="917"/>
      <c r="BG53" s="917"/>
      <c r="BH53" s="917"/>
      <c r="BI53" s="917"/>
      <c r="BJ53" s="917"/>
      <c r="BK53" s="917"/>
      <c r="BL53" s="917"/>
      <c r="BM53" s="917"/>
      <c r="BN53" s="917"/>
      <c r="BO53" s="917"/>
      <c r="BP53" s="917"/>
      <c r="BQ53" s="917"/>
      <c r="BR53" s="917"/>
      <c r="BS53" s="917"/>
      <c r="BT53" s="917"/>
      <c r="BU53" s="917"/>
      <c r="BV53" s="917"/>
      <c r="BW53" s="917"/>
      <c r="BX53" s="917"/>
      <c r="BY53" s="917"/>
      <c r="BZ53" s="917"/>
      <c r="CA53" s="917"/>
      <c r="CB53" s="917"/>
      <c r="CC53" s="917"/>
      <c r="CD53" s="917"/>
      <c r="CE53" s="917"/>
      <c r="CF53" s="917"/>
      <c r="CG53" s="917"/>
      <c r="CH53" s="917"/>
      <c r="CI53" s="917"/>
      <c r="CJ53" s="917"/>
      <c r="CK53" s="917"/>
      <c r="CL53" s="917"/>
      <c r="CM53" s="917"/>
      <c r="CN53" s="917"/>
      <c r="CO53" s="917"/>
      <c r="CP53" s="917"/>
      <c r="CQ53" s="917"/>
      <c r="CR53" s="917"/>
      <c r="CS53" s="917"/>
      <c r="CT53" s="917"/>
      <c r="CU53" s="917"/>
      <c r="CV53" s="917"/>
      <c r="CW53" s="917"/>
      <c r="CX53" s="917"/>
      <c r="CY53" s="917"/>
      <c r="CZ53" s="917"/>
      <c r="DA53" s="917"/>
      <c r="DB53" s="917"/>
      <c r="DC53" s="917"/>
      <c r="DD53" s="917"/>
      <c r="DE53" s="917"/>
      <c r="DF53" s="917"/>
      <c r="DG53" s="917"/>
      <c r="DH53" s="917"/>
      <c r="DI53" s="917"/>
      <c r="DJ53" s="917"/>
      <c r="DK53" s="917"/>
      <c r="DL53" s="917"/>
      <c r="DM53" s="917"/>
      <c r="DN53" s="917"/>
      <c r="DO53" s="917"/>
      <c r="DP53" s="917"/>
      <c r="DQ53" s="917"/>
      <c r="DR53" s="917"/>
      <c r="DS53" s="917"/>
      <c r="DT53" s="917"/>
      <c r="DU53" s="917"/>
      <c r="DV53" s="917"/>
      <c r="DW53" s="917"/>
      <c r="DX53" s="917"/>
      <c r="DY53" s="917"/>
      <c r="DZ53" s="917"/>
      <c r="EA53" s="917"/>
      <c r="EB53" s="917"/>
      <c r="EC53" s="917"/>
      <c r="ED53" s="917"/>
      <c r="EE53" s="917"/>
      <c r="EF53" s="917"/>
      <c r="EG53" s="917"/>
      <c r="EH53" s="917"/>
      <c r="EI53" s="917"/>
      <c r="EJ53" s="917"/>
      <c r="EK53" s="917"/>
      <c r="EL53" s="917"/>
      <c r="EM53" s="917"/>
      <c r="EN53" s="917"/>
      <c r="EO53" s="917"/>
      <c r="EP53" s="917"/>
      <c r="EQ53" s="917"/>
      <c r="ER53" s="917"/>
      <c r="ES53" s="917"/>
      <c r="ET53" s="917"/>
      <c r="EU53" s="917"/>
      <c r="EV53" s="917"/>
      <c r="EW53" s="917"/>
      <c r="EX53" s="917"/>
      <c r="EY53" s="917"/>
      <c r="EZ53" s="917"/>
      <c r="FA53" s="917"/>
      <c r="FB53" s="917"/>
      <c r="FC53" s="917"/>
      <c r="FD53" s="917"/>
      <c r="FE53" s="917"/>
      <c r="FF53" s="917"/>
      <c r="FG53" s="917"/>
      <c r="FH53" s="917"/>
      <c r="FI53" s="917"/>
      <c r="FJ53" s="917"/>
      <c r="FK53" s="917"/>
      <c r="FL53" s="917"/>
      <c r="FM53" s="917"/>
      <c r="FN53" s="917"/>
      <c r="FO53" s="917"/>
      <c r="FP53" s="917"/>
      <c r="FQ53" s="917"/>
      <c r="FR53" s="917"/>
      <c r="FS53" s="917"/>
      <c r="FT53" s="917"/>
      <c r="FU53" s="917"/>
      <c r="FV53" s="917"/>
      <c r="FW53" s="917"/>
      <c r="FX53" s="917"/>
      <c r="FY53" s="917"/>
      <c r="FZ53" s="917"/>
      <c r="GA53" s="917"/>
      <c r="GB53" s="917"/>
      <c r="GC53" s="917"/>
      <c r="GD53" s="917"/>
      <c r="GE53" s="917"/>
      <c r="GF53" s="917"/>
      <c r="GG53" s="917"/>
      <c r="GH53" s="917"/>
      <c r="GI53" s="917"/>
      <c r="GJ53" s="917"/>
      <c r="GK53" s="917"/>
      <c r="GL53" s="917"/>
      <c r="GM53" s="917"/>
      <c r="GN53" s="917"/>
      <c r="GO53" s="917"/>
      <c r="GP53" s="917"/>
      <c r="GQ53" s="917"/>
      <c r="GR53" s="917"/>
      <c r="GS53" s="917"/>
      <c r="GT53" s="917"/>
      <c r="GU53" s="917"/>
      <c r="GV53" s="917"/>
      <c r="GW53" s="917"/>
      <c r="GX53" s="917"/>
      <c r="GY53" s="917"/>
      <c r="GZ53" s="917"/>
      <c r="HA53" s="917"/>
      <c r="HB53" s="917"/>
      <c r="HC53" s="917"/>
      <c r="HD53" s="917"/>
      <c r="HE53" s="917"/>
      <c r="HF53" s="917"/>
      <c r="HG53" s="917"/>
      <c r="HH53" s="917"/>
      <c r="HI53" s="917"/>
      <c r="HJ53" s="917"/>
      <c r="HK53" s="917"/>
      <c r="HL53" s="917"/>
      <c r="HM53" s="917"/>
      <c r="HN53" s="917"/>
      <c r="HO53" s="917"/>
      <c r="HP53" s="917"/>
      <c r="HQ53" s="917"/>
      <c r="HR53" s="917"/>
      <c r="HS53" s="917"/>
      <c r="HT53" s="917"/>
      <c r="HU53" s="917"/>
      <c r="HV53" s="917"/>
      <c r="HW53" s="917"/>
      <c r="HX53" s="917"/>
      <c r="HY53" s="917"/>
      <c r="HZ53" s="917"/>
      <c r="IA53" s="917"/>
      <c r="IB53" s="917"/>
      <c r="IC53" s="917"/>
      <c r="ID53" s="917"/>
      <c r="IE53" s="917"/>
      <c r="IF53" s="917"/>
      <c r="IG53" s="917"/>
      <c r="IH53" s="917"/>
      <c r="II53" s="917"/>
      <c r="IJ53" s="917"/>
      <c r="IK53" s="917"/>
      <c r="IL53" s="917"/>
      <c r="IM53" s="917"/>
      <c r="IN53" s="917"/>
      <c r="IO53" s="917"/>
      <c r="IP53" s="917"/>
      <c r="IQ53" s="917"/>
      <c r="IR53" s="917"/>
      <c r="IS53" s="917"/>
      <c r="IT53" s="917"/>
      <c r="IU53" s="917"/>
      <c r="IV53" s="917"/>
    </row>
    <row r="54" customFormat="false" ht="12" hidden="false" customHeight="false" outlineLevel="0" collapsed="false">
      <c r="A54" s="1007"/>
      <c r="B54" s="151" t="s">
        <v>435</v>
      </c>
      <c r="C54" s="414" t="s">
        <v>1526</v>
      </c>
      <c r="D54" s="914" t="n">
        <v>2794.7187</v>
      </c>
      <c r="E54" s="914" t="n">
        <v>3012.01984</v>
      </c>
      <c r="F54" s="847" t="n">
        <v>7.77542083215742</v>
      </c>
      <c r="G54" s="847" t="n">
        <v>0.0873411976663999</v>
      </c>
      <c r="H54" s="847" t="n">
        <v>1.06705840532663</v>
      </c>
      <c r="I54" s="848" t="n">
        <v>1.87615866766668</v>
      </c>
      <c r="J54" s="917"/>
      <c r="K54" s="917"/>
      <c r="L54" s="743"/>
      <c r="M54" s="917"/>
      <c r="N54" s="917"/>
      <c r="O54" s="917"/>
      <c r="P54" s="917"/>
      <c r="Q54" s="917"/>
      <c r="R54" s="917"/>
      <c r="S54" s="917"/>
      <c r="T54" s="917"/>
      <c r="U54" s="917"/>
      <c r="V54" s="917"/>
      <c r="W54" s="917"/>
      <c r="X54" s="917"/>
      <c r="Y54" s="917"/>
      <c r="Z54" s="917"/>
      <c r="AA54" s="917"/>
      <c r="AB54" s="917"/>
      <c r="AC54" s="917"/>
      <c r="AD54" s="917"/>
      <c r="AE54" s="917"/>
      <c r="AF54" s="917"/>
      <c r="AG54" s="917"/>
      <c r="AH54" s="917"/>
      <c r="AI54" s="917"/>
      <c r="AJ54" s="917"/>
      <c r="AK54" s="917"/>
      <c r="AL54" s="917"/>
      <c r="AM54" s="917"/>
      <c r="AN54" s="917"/>
      <c r="AO54" s="917"/>
      <c r="AP54" s="917"/>
      <c r="AQ54" s="917"/>
      <c r="AR54" s="917"/>
      <c r="AS54" s="917"/>
      <c r="AT54" s="917"/>
      <c r="AU54" s="917"/>
      <c r="AV54" s="917"/>
      <c r="AW54" s="917"/>
      <c r="AX54" s="917"/>
      <c r="AY54" s="917"/>
      <c r="AZ54" s="917"/>
      <c r="BA54" s="917"/>
      <c r="BB54" s="917"/>
      <c r="BC54" s="917"/>
      <c r="BD54" s="917"/>
      <c r="BE54" s="917"/>
      <c r="BF54" s="917"/>
      <c r="BG54" s="917"/>
      <c r="BH54" s="917"/>
      <c r="BI54" s="917"/>
      <c r="BJ54" s="917"/>
      <c r="BK54" s="917"/>
      <c r="BL54" s="917"/>
      <c r="BM54" s="917"/>
      <c r="BN54" s="917"/>
      <c r="BO54" s="917"/>
      <c r="BP54" s="917"/>
      <c r="BQ54" s="917"/>
      <c r="BR54" s="917"/>
      <c r="BS54" s="917"/>
      <c r="BT54" s="917"/>
      <c r="BU54" s="917"/>
      <c r="BV54" s="917"/>
      <c r="BW54" s="917"/>
      <c r="BX54" s="917"/>
      <c r="BY54" s="917"/>
      <c r="BZ54" s="917"/>
      <c r="CA54" s="917"/>
      <c r="CB54" s="917"/>
      <c r="CC54" s="917"/>
      <c r="CD54" s="917"/>
      <c r="CE54" s="917"/>
      <c r="CF54" s="917"/>
      <c r="CG54" s="917"/>
      <c r="CH54" s="917"/>
      <c r="CI54" s="917"/>
      <c r="CJ54" s="917"/>
      <c r="CK54" s="917"/>
      <c r="CL54" s="917"/>
      <c r="CM54" s="917"/>
      <c r="CN54" s="917"/>
      <c r="CO54" s="917"/>
      <c r="CP54" s="917"/>
      <c r="CQ54" s="917"/>
      <c r="CR54" s="917"/>
      <c r="CS54" s="917"/>
      <c r="CT54" s="917"/>
      <c r="CU54" s="917"/>
      <c r="CV54" s="917"/>
      <c r="CW54" s="917"/>
      <c r="CX54" s="917"/>
      <c r="CY54" s="917"/>
      <c r="CZ54" s="917"/>
      <c r="DA54" s="917"/>
      <c r="DB54" s="917"/>
      <c r="DC54" s="917"/>
      <c r="DD54" s="917"/>
      <c r="DE54" s="917"/>
      <c r="DF54" s="917"/>
      <c r="DG54" s="917"/>
      <c r="DH54" s="917"/>
      <c r="DI54" s="917"/>
      <c r="DJ54" s="917"/>
      <c r="DK54" s="917"/>
      <c r="DL54" s="917"/>
      <c r="DM54" s="917"/>
      <c r="DN54" s="917"/>
      <c r="DO54" s="917"/>
      <c r="DP54" s="917"/>
      <c r="DQ54" s="917"/>
      <c r="DR54" s="917"/>
      <c r="DS54" s="917"/>
      <c r="DT54" s="917"/>
      <c r="DU54" s="917"/>
      <c r="DV54" s="917"/>
      <c r="DW54" s="917"/>
      <c r="DX54" s="917"/>
      <c r="DY54" s="917"/>
      <c r="DZ54" s="917"/>
      <c r="EA54" s="917"/>
      <c r="EB54" s="917"/>
      <c r="EC54" s="917"/>
      <c r="ED54" s="917"/>
      <c r="EE54" s="917"/>
      <c r="EF54" s="917"/>
      <c r="EG54" s="917"/>
      <c r="EH54" s="917"/>
      <c r="EI54" s="917"/>
      <c r="EJ54" s="917"/>
      <c r="EK54" s="917"/>
      <c r="EL54" s="917"/>
      <c r="EM54" s="917"/>
      <c r="EN54" s="917"/>
      <c r="EO54" s="917"/>
      <c r="EP54" s="917"/>
      <c r="EQ54" s="917"/>
      <c r="ER54" s="917"/>
      <c r="ES54" s="917"/>
      <c r="ET54" s="917"/>
      <c r="EU54" s="917"/>
      <c r="EV54" s="917"/>
      <c r="EW54" s="917"/>
      <c r="EX54" s="917"/>
      <c r="EY54" s="917"/>
      <c r="EZ54" s="917"/>
      <c r="FA54" s="917"/>
      <c r="FB54" s="917"/>
      <c r="FC54" s="917"/>
      <c r="FD54" s="917"/>
      <c r="FE54" s="917"/>
      <c r="FF54" s="917"/>
      <c r="FG54" s="917"/>
      <c r="FH54" s="917"/>
      <c r="FI54" s="917"/>
      <c r="FJ54" s="917"/>
      <c r="FK54" s="917"/>
      <c r="FL54" s="917"/>
      <c r="FM54" s="917"/>
      <c r="FN54" s="917"/>
      <c r="FO54" s="917"/>
      <c r="FP54" s="917"/>
      <c r="FQ54" s="917"/>
      <c r="FR54" s="917"/>
      <c r="FS54" s="917"/>
      <c r="FT54" s="917"/>
      <c r="FU54" s="917"/>
      <c r="FV54" s="917"/>
      <c r="FW54" s="917"/>
      <c r="FX54" s="917"/>
      <c r="FY54" s="917"/>
      <c r="FZ54" s="917"/>
      <c r="GA54" s="917"/>
      <c r="GB54" s="917"/>
      <c r="GC54" s="917"/>
      <c r="GD54" s="917"/>
      <c r="GE54" s="917"/>
      <c r="GF54" s="917"/>
      <c r="GG54" s="917"/>
      <c r="GH54" s="917"/>
      <c r="GI54" s="917"/>
      <c r="GJ54" s="917"/>
      <c r="GK54" s="917"/>
      <c r="GL54" s="917"/>
      <c r="GM54" s="917"/>
      <c r="GN54" s="917"/>
      <c r="GO54" s="917"/>
      <c r="GP54" s="917"/>
      <c r="GQ54" s="917"/>
      <c r="GR54" s="917"/>
      <c r="GS54" s="917"/>
      <c r="GT54" s="917"/>
      <c r="GU54" s="917"/>
      <c r="GV54" s="917"/>
      <c r="GW54" s="917"/>
      <c r="GX54" s="917"/>
      <c r="GY54" s="917"/>
      <c r="GZ54" s="917"/>
      <c r="HA54" s="917"/>
      <c r="HB54" s="917"/>
      <c r="HC54" s="917"/>
      <c r="HD54" s="917"/>
      <c r="HE54" s="917"/>
      <c r="HF54" s="917"/>
      <c r="HG54" s="917"/>
      <c r="HH54" s="917"/>
      <c r="HI54" s="917"/>
      <c r="HJ54" s="917"/>
      <c r="HK54" s="917"/>
      <c r="HL54" s="917"/>
      <c r="HM54" s="917"/>
      <c r="HN54" s="917"/>
      <c r="HO54" s="917"/>
      <c r="HP54" s="917"/>
      <c r="HQ54" s="917"/>
      <c r="HR54" s="917"/>
      <c r="HS54" s="917"/>
      <c r="HT54" s="917"/>
      <c r="HU54" s="917"/>
      <c r="HV54" s="917"/>
      <c r="HW54" s="917"/>
      <c r="HX54" s="917"/>
      <c r="HY54" s="917"/>
      <c r="HZ54" s="917"/>
      <c r="IA54" s="917"/>
      <c r="IB54" s="917"/>
      <c r="IC54" s="917"/>
      <c r="ID54" s="917"/>
      <c r="IE54" s="917"/>
      <c r="IF54" s="917"/>
      <c r="IG54" s="917"/>
      <c r="IH54" s="917"/>
      <c r="II54" s="917"/>
      <c r="IJ54" s="917"/>
      <c r="IK54" s="917"/>
      <c r="IL54" s="917"/>
      <c r="IM54" s="917"/>
      <c r="IN54" s="917"/>
      <c r="IO54" s="917"/>
      <c r="IP54" s="917"/>
      <c r="IQ54" s="917"/>
      <c r="IR54" s="917"/>
      <c r="IS54" s="917"/>
      <c r="IT54" s="917"/>
      <c r="IU54" s="917"/>
      <c r="IV54" s="917"/>
    </row>
    <row r="55" customFormat="false" ht="24" hidden="false" customHeight="false" outlineLevel="0" collapsed="false">
      <c r="A55" s="1007"/>
      <c r="B55" s="185" t="s">
        <v>439</v>
      </c>
      <c r="C55" s="186" t="s">
        <v>153</v>
      </c>
      <c r="D55" s="910" t="n">
        <v>54.48613</v>
      </c>
      <c r="E55" s="910" t="n">
        <v>60.21967</v>
      </c>
      <c r="F55" s="853" t="n">
        <v>10.5229349194006</v>
      </c>
      <c r="G55" s="853" t="n">
        <v>0.00230451736455783</v>
      </c>
      <c r="H55" s="853" t="n">
        <v>0.0213338252909701</v>
      </c>
      <c r="I55" s="854" t="n">
        <v>40.7791271523075</v>
      </c>
    </row>
    <row r="56" customFormat="false" ht="12" hidden="false" customHeight="false" outlineLevel="0" collapsed="false">
      <c r="A56" s="896"/>
      <c r="B56" s="151" t="s">
        <v>443</v>
      </c>
      <c r="C56" s="414" t="s">
        <v>1527</v>
      </c>
      <c r="D56" s="914" t="n">
        <v>179.74325</v>
      </c>
      <c r="E56" s="914" t="n">
        <v>221.09893</v>
      </c>
      <c r="F56" s="847" t="n">
        <v>23.0081964134954</v>
      </c>
      <c r="G56" s="847" t="n">
        <v>0.0166223454764591</v>
      </c>
      <c r="H56" s="847" t="n">
        <v>0.0783279939036603</v>
      </c>
      <c r="I56" s="848" t="n">
        <v>28.8504141110045</v>
      </c>
    </row>
    <row r="57" customFormat="false" ht="12" hidden="false" customHeight="false" outlineLevel="0" collapsed="false">
      <c r="A57" s="896"/>
      <c r="B57" s="185" t="s">
        <v>445</v>
      </c>
      <c r="C57" s="186" t="s">
        <v>1528</v>
      </c>
      <c r="D57" s="910" t="n">
        <v>3.53982</v>
      </c>
      <c r="E57" s="910" t="n">
        <v>6.65581</v>
      </c>
      <c r="F57" s="853" t="n">
        <v>88.0267923227735</v>
      </c>
      <c r="G57" s="853" t="n">
        <v>0.00125242922571196</v>
      </c>
      <c r="H57" s="853" t="n">
        <v>0.00235793201307632</v>
      </c>
      <c r="I57" s="854" t="n">
        <v>62.0508037338806</v>
      </c>
    </row>
    <row r="58" customFormat="false" ht="12" hidden="false" customHeight="false" outlineLevel="0" collapsed="false">
      <c r="A58" s="927"/>
      <c r="B58" s="1039" t="s">
        <v>161</v>
      </c>
      <c r="C58" s="1053" t="s">
        <v>1529</v>
      </c>
      <c r="D58" s="950" t="n">
        <v>4557.73264</v>
      </c>
      <c r="E58" s="950" t="n">
        <v>5540.21056</v>
      </c>
      <c r="F58" s="1054" t="n">
        <v>21.5562868119441</v>
      </c>
      <c r="G58" s="1054" t="n">
        <v>0.394893456212853</v>
      </c>
      <c r="H58" s="1054" t="n">
        <v>1.96271225269464</v>
      </c>
      <c r="I58" s="1055" t="n">
        <v>7.27918881299704</v>
      </c>
    </row>
    <row r="59" customFormat="false" ht="12" hidden="false" customHeight="false" outlineLevel="0" collapsed="false">
      <c r="A59" s="472" t="s">
        <v>63</v>
      </c>
      <c r="B59" s="80"/>
      <c r="C59" s="925"/>
      <c r="D59" s="925"/>
      <c r="E59" s="925"/>
      <c r="F59" s="925"/>
      <c r="G59" s="80"/>
      <c r="H59" s="925"/>
      <c r="I59" s="81"/>
    </row>
    <row r="60" customFormat="false" ht="12.75" hidden="false" customHeight="false" outlineLevel="0" collapsed="false">
      <c r="A60" s="84" t="s">
        <v>62</v>
      </c>
      <c r="B60" s="30"/>
      <c r="C60" s="896"/>
      <c r="D60" s="896"/>
      <c r="E60" s="896"/>
      <c r="F60" s="896"/>
      <c r="G60" s="30"/>
      <c r="H60" s="896"/>
      <c r="I60" s="32"/>
    </row>
    <row r="61" customFormat="false" ht="12" hidden="false" customHeight="false" outlineLevel="0" collapsed="false">
      <c r="A61" s="213" t="s">
        <v>1532</v>
      </c>
      <c r="B61" s="30"/>
      <c r="C61" s="896"/>
      <c r="D61" s="896"/>
      <c r="E61" s="896"/>
      <c r="F61" s="896"/>
      <c r="G61" s="30"/>
      <c r="H61" s="896"/>
      <c r="I61" s="32"/>
    </row>
    <row r="62" customFormat="false" ht="12" hidden="false" customHeight="false" outlineLevel="0" collapsed="false">
      <c r="A62" s="880" t="s">
        <v>64</v>
      </c>
      <c r="B62" s="75"/>
      <c r="C62" s="927"/>
      <c r="D62" s="927"/>
      <c r="E62" s="927"/>
      <c r="F62" s="927"/>
      <c r="G62" s="75"/>
      <c r="H62" s="927"/>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5" width="59.56"/>
    <col collapsed="false" customWidth="true" hidden="false" outlineLevel="0" max="3" min="2" style="895" width="11.99"/>
    <col collapsed="false" customWidth="true" hidden="false" outlineLevel="0" max="4" min="4" style="895" width="10.71"/>
    <col collapsed="false" customWidth="true" hidden="false" outlineLevel="0" max="5" min="5" style="29" width="18.41"/>
    <col collapsed="false" customWidth="true" hidden="false" outlineLevel="0" max="6" min="6" style="895" width="16.28"/>
    <col collapsed="false" customWidth="true" hidden="false" outlineLevel="0" max="7" min="7" style="29" width="6.41"/>
    <col collapsed="false" customWidth="true" hidden="false" outlineLevel="0" max="8" min="8" style="894" width="1.28"/>
    <col collapsed="false" customWidth="true" hidden="false" outlineLevel="0" max="9" min="9" style="894" width="4.28"/>
    <col collapsed="false" customWidth="true" hidden="false" outlineLevel="0" max="10" min="10" style="955" width="5.71"/>
    <col collapsed="false" customWidth="true" hidden="false" outlineLevel="0" max="252" min="11" style="894" width="11.42"/>
    <col collapsed="false" customWidth="true" hidden="false" outlineLevel="0" max="253" min="253" style="894" width="9.28"/>
    <col collapsed="false" customWidth="false" hidden="false" outlineLevel="0" max="254" min="254" style="894"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6"/>
      <c r="B1" s="896"/>
      <c r="C1" s="896"/>
      <c r="D1" s="896"/>
      <c r="E1" s="30"/>
      <c r="F1" s="897"/>
      <c r="R1" s="99"/>
      <c r="S1" s="99"/>
    </row>
    <row r="2" customFormat="false" ht="29.25" hidden="false" customHeight="true" outlineLevel="0" collapsed="false">
      <c r="A2" s="896"/>
      <c r="B2" s="896"/>
      <c r="C2" s="896"/>
      <c r="D2" s="896"/>
      <c r="E2" s="30"/>
      <c r="F2" s="897"/>
      <c r="R2" s="99"/>
      <c r="S2" s="99"/>
    </row>
    <row r="3" customFormat="false" ht="18.75" hidden="false" customHeight="true" outlineLevel="0" collapsed="false">
      <c r="A3" s="896"/>
      <c r="B3" s="896"/>
      <c r="C3" s="896"/>
      <c r="D3" s="896"/>
      <c r="E3" s="30"/>
      <c r="F3" s="897"/>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3</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6" t="s">
        <v>178</v>
      </c>
      <c r="B8" s="41"/>
      <c r="C8" s="41"/>
      <c r="D8" s="41"/>
      <c r="E8" s="41"/>
      <c r="F8" s="42"/>
    </row>
    <row r="9" customFormat="false" ht="12.75" hidden="false" customHeight="false" outlineLevel="0" collapsed="false">
      <c r="A9" s="896"/>
      <c r="B9" s="898" t="s">
        <v>46</v>
      </c>
      <c r="C9" s="898"/>
      <c r="D9" s="898"/>
      <c r="E9" s="898"/>
      <c r="F9" s="898"/>
      <c r="G9" s="868"/>
    </row>
    <row r="10" customFormat="false" ht="16.5" hidden="false" customHeight="true" outlineLevel="0" collapsed="false">
      <c r="A10" s="117" t="s">
        <v>713</v>
      </c>
      <c r="B10" s="777" t="s">
        <v>1232</v>
      </c>
      <c r="C10" s="777" t="s">
        <v>49</v>
      </c>
      <c r="D10" s="117" t="s">
        <v>50</v>
      </c>
      <c r="E10" s="117" t="s">
        <v>1472</v>
      </c>
      <c r="F10" s="778" t="s">
        <v>1534</v>
      </c>
    </row>
    <row r="11" customFormat="false" ht="20.25" hidden="false" customHeight="true" outlineLevel="0" collapsed="false">
      <c r="A11" s="117"/>
      <c r="B11" s="120" t="s">
        <v>52</v>
      </c>
      <c r="C11" s="120"/>
      <c r="D11" s="117"/>
      <c r="E11" s="117"/>
      <c r="F11" s="778"/>
    </row>
    <row r="12" customFormat="false" ht="12" hidden="false" customHeight="false" outlineLevel="0" collapsed="false">
      <c r="A12" s="807" t="s">
        <v>185</v>
      </c>
      <c r="B12" s="902" t="n">
        <v>28026973.47317</v>
      </c>
      <c r="C12" s="902" t="n">
        <v>36674822.0458</v>
      </c>
      <c r="D12" s="903" t="n">
        <v>30.8554492368167</v>
      </c>
      <c r="E12" s="903"/>
      <c r="F12" s="904" t="n">
        <v>30.8554492368167</v>
      </c>
      <c r="G12" s="156"/>
    </row>
    <row r="13" customFormat="false" ht="12" hidden="false" customHeight="false" outlineLevel="0" collapsed="false">
      <c r="A13" s="896"/>
      <c r="B13" s="906"/>
      <c r="C13" s="906"/>
      <c r="D13" s="1057"/>
      <c r="E13" s="310"/>
      <c r="F13" s="1058"/>
    </row>
    <row r="14" customFormat="false" ht="12" hidden="false" customHeight="false" outlineLevel="0" collapsed="false">
      <c r="A14" s="856" t="s">
        <v>1535</v>
      </c>
      <c r="B14" s="902" t="n">
        <v>7040247.38611004</v>
      </c>
      <c r="C14" s="902" t="n">
        <v>8515641.59710006</v>
      </c>
      <c r="D14" s="903" t="n">
        <v>20.9565677180731</v>
      </c>
      <c r="E14" s="903" t="n">
        <v>20.9565677180731</v>
      </c>
      <c r="F14" s="904" t="n">
        <v>5.26419383956104</v>
      </c>
    </row>
    <row r="15" customFormat="false" ht="12" hidden="false" customHeight="false" outlineLevel="0" collapsed="false">
      <c r="A15" s="186" t="s">
        <v>1536</v>
      </c>
      <c r="B15" s="910" t="n">
        <v>1317603.75714</v>
      </c>
      <c r="C15" s="910" t="n">
        <v>1582373.35012</v>
      </c>
      <c r="D15" s="911" t="n">
        <v>20.0947812682857</v>
      </c>
      <c r="E15" s="911" t="n">
        <v>3.76079956369674</v>
      </c>
      <c r="F15" s="912" t="n">
        <v>0.944695627708284</v>
      </c>
      <c r="G15" s="156"/>
      <c r="H15" s="917"/>
      <c r="I15" s="917"/>
      <c r="J15" s="1059"/>
      <c r="K15" s="917"/>
      <c r="L15" s="917"/>
      <c r="M15" s="917"/>
      <c r="N15" s="917"/>
      <c r="O15" s="917"/>
      <c r="P15" s="917"/>
      <c r="Q15" s="917"/>
      <c r="R15" s="917"/>
      <c r="S15" s="917"/>
      <c r="T15" s="917"/>
      <c r="U15" s="917"/>
      <c r="V15" s="917"/>
      <c r="W15" s="917"/>
      <c r="X15" s="917"/>
      <c r="Y15" s="917"/>
      <c r="Z15" s="917"/>
      <c r="AA15" s="917"/>
      <c r="AB15" s="917"/>
      <c r="AC15" s="917"/>
      <c r="AD15" s="917"/>
      <c r="AE15" s="917"/>
      <c r="AF15" s="917"/>
      <c r="AG15" s="917"/>
      <c r="AH15" s="917"/>
      <c r="AI15" s="917"/>
      <c r="AJ15" s="917"/>
      <c r="AK15" s="917"/>
      <c r="AL15" s="917"/>
      <c r="AM15" s="917"/>
      <c r="AN15" s="917"/>
      <c r="AO15" s="917"/>
      <c r="AP15" s="917"/>
      <c r="AQ15" s="917"/>
      <c r="AR15" s="917"/>
      <c r="AS15" s="917"/>
      <c r="AT15" s="917"/>
      <c r="AU15" s="917"/>
      <c r="AV15" s="917"/>
      <c r="AW15" s="917"/>
      <c r="AX15" s="917"/>
      <c r="AY15" s="917"/>
      <c r="AZ15" s="917"/>
      <c r="BA15" s="917"/>
      <c r="BB15" s="917"/>
      <c r="BC15" s="917"/>
      <c r="BD15" s="917"/>
      <c r="BE15" s="917"/>
      <c r="BF15" s="917"/>
      <c r="BG15" s="917"/>
      <c r="BH15" s="917"/>
      <c r="BI15" s="917"/>
      <c r="BJ15" s="917"/>
      <c r="BK15" s="917"/>
      <c r="BL15" s="917"/>
      <c r="BM15" s="917"/>
      <c r="BN15" s="917"/>
      <c r="BO15" s="917"/>
      <c r="BP15" s="917"/>
      <c r="BQ15" s="917"/>
      <c r="BR15" s="917"/>
      <c r="BS15" s="917"/>
      <c r="BT15" s="917"/>
      <c r="BU15" s="917"/>
      <c r="BV15" s="917"/>
      <c r="BW15" s="917"/>
      <c r="BX15" s="917"/>
      <c r="BY15" s="917"/>
      <c r="BZ15" s="917"/>
      <c r="CA15" s="917"/>
      <c r="CB15" s="917"/>
      <c r="CC15" s="917"/>
      <c r="CD15" s="917"/>
      <c r="CE15" s="917"/>
      <c r="CF15" s="917"/>
      <c r="CG15" s="917"/>
      <c r="CH15" s="917"/>
      <c r="CI15" s="917"/>
      <c r="CJ15" s="917"/>
      <c r="CK15" s="917"/>
      <c r="CL15" s="917"/>
      <c r="CM15" s="917"/>
      <c r="CN15" s="917"/>
      <c r="CO15" s="917"/>
      <c r="CP15" s="917"/>
      <c r="CQ15" s="917"/>
      <c r="CR15" s="917"/>
      <c r="CS15" s="917"/>
      <c r="CT15" s="917"/>
      <c r="CU15" s="917"/>
      <c r="CV15" s="917"/>
      <c r="CW15" s="917"/>
      <c r="CX15" s="917"/>
      <c r="CY15" s="917"/>
      <c r="CZ15" s="917"/>
      <c r="DA15" s="917"/>
      <c r="DB15" s="917"/>
      <c r="DC15" s="917"/>
      <c r="DD15" s="917"/>
      <c r="DE15" s="917"/>
      <c r="DF15" s="917"/>
      <c r="DG15" s="917"/>
      <c r="DH15" s="917"/>
      <c r="DI15" s="917"/>
      <c r="DJ15" s="917"/>
      <c r="DK15" s="917"/>
      <c r="DL15" s="917"/>
      <c r="DM15" s="917"/>
      <c r="DN15" s="917"/>
      <c r="DO15" s="917"/>
      <c r="DP15" s="917"/>
      <c r="DQ15" s="917"/>
      <c r="DR15" s="917"/>
      <c r="DS15" s="917"/>
      <c r="DT15" s="917"/>
      <c r="DU15" s="917"/>
      <c r="DV15" s="917"/>
      <c r="DW15" s="917"/>
      <c r="DX15" s="917"/>
      <c r="DY15" s="917"/>
      <c r="DZ15" s="917"/>
      <c r="EA15" s="917"/>
      <c r="EB15" s="917"/>
      <c r="EC15" s="917"/>
      <c r="ED15" s="917"/>
      <c r="EE15" s="917"/>
      <c r="EF15" s="917"/>
      <c r="EG15" s="917"/>
      <c r="EH15" s="917"/>
      <c r="EI15" s="917"/>
      <c r="EJ15" s="917"/>
      <c r="EK15" s="917"/>
      <c r="EL15" s="917"/>
      <c r="EM15" s="917"/>
      <c r="EN15" s="917"/>
      <c r="EO15" s="917"/>
      <c r="EP15" s="917"/>
      <c r="EQ15" s="917"/>
      <c r="ER15" s="917"/>
      <c r="ES15" s="917"/>
      <c r="ET15" s="917"/>
      <c r="EU15" s="917"/>
      <c r="EV15" s="917"/>
      <c r="EW15" s="917"/>
      <c r="EX15" s="917"/>
      <c r="EY15" s="917"/>
      <c r="EZ15" s="917"/>
      <c r="FA15" s="917"/>
      <c r="FB15" s="917"/>
      <c r="FC15" s="917"/>
      <c r="FD15" s="917"/>
      <c r="FE15" s="917"/>
      <c r="FF15" s="917"/>
      <c r="FG15" s="917"/>
      <c r="FH15" s="917"/>
      <c r="FI15" s="917"/>
      <c r="FJ15" s="917"/>
      <c r="FK15" s="917"/>
      <c r="FL15" s="917"/>
      <c r="FM15" s="917"/>
      <c r="FN15" s="917"/>
      <c r="FO15" s="917"/>
      <c r="FP15" s="917"/>
      <c r="FQ15" s="917"/>
      <c r="FR15" s="917"/>
      <c r="FS15" s="917"/>
      <c r="FT15" s="917"/>
      <c r="FU15" s="917"/>
      <c r="FV15" s="917"/>
      <c r="FW15" s="917"/>
      <c r="FX15" s="917"/>
      <c r="FY15" s="917"/>
      <c r="FZ15" s="917"/>
      <c r="GA15" s="917"/>
      <c r="GB15" s="917"/>
      <c r="GC15" s="917"/>
      <c r="GD15" s="917"/>
      <c r="GE15" s="917"/>
      <c r="GF15" s="917"/>
      <c r="GG15" s="917"/>
      <c r="GH15" s="917"/>
      <c r="GI15" s="917"/>
      <c r="GJ15" s="917"/>
      <c r="GK15" s="917"/>
      <c r="GL15" s="917"/>
      <c r="GM15" s="917"/>
      <c r="GN15" s="917"/>
      <c r="GO15" s="917"/>
      <c r="GP15" s="917"/>
      <c r="GQ15" s="917"/>
      <c r="GR15" s="917"/>
      <c r="GS15" s="917"/>
      <c r="GT15" s="917"/>
      <c r="GU15" s="917"/>
      <c r="GV15" s="917"/>
      <c r="GW15" s="917"/>
      <c r="GX15" s="917"/>
      <c r="GY15" s="917"/>
      <c r="GZ15" s="917"/>
      <c r="HA15" s="917"/>
      <c r="HB15" s="917"/>
      <c r="HC15" s="917"/>
      <c r="HD15" s="917"/>
      <c r="HE15" s="917"/>
      <c r="HF15" s="917"/>
      <c r="HG15" s="917"/>
      <c r="HH15" s="917"/>
      <c r="HI15" s="917"/>
      <c r="HJ15" s="917"/>
      <c r="HK15" s="917"/>
      <c r="HL15" s="917"/>
      <c r="HM15" s="917"/>
      <c r="HN15" s="917"/>
      <c r="HO15" s="917"/>
      <c r="HP15" s="917"/>
      <c r="HQ15" s="917"/>
      <c r="HR15" s="917"/>
      <c r="HS15" s="917"/>
      <c r="HT15" s="917"/>
      <c r="HU15" s="917"/>
      <c r="HV15" s="917"/>
      <c r="HW15" s="917"/>
      <c r="HX15" s="917"/>
      <c r="HY15" s="917"/>
      <c r="HZ15" s="917"/>
      <c r="IA15" s="917"/>
      <c r="IB15" s="917"/>
      <c r="IC15" s="917"/>
      <c r="ID15" s="917"/>
      <c r="IE15" s="917"/>
      <c r="IF15" s="917"/>
      <c r="IG15" s="917"/>
      <c r="IH15" s="917"/>
      <c r="II15" s="917"/>
      <c r="IJ15" s="917"/>
      <c r="IK15" s="917"/>
      <c r="IL15" s="917"/>
      <c r="IM15" s="917"/>
      <c r="IN15" s="917"/>
      <c r="IO15" s="917"/>
      <c r="IP15" s="917"/>
      <c r="IQ15" s="917"/>
      <c r="IR15" s="917"/>
      <c r="IS15" s="917"/>
      <c r="IT15" s="917"/>
    </row>
    <row r="16" customFormat="false" ht="12" hidden="false" customHeight="false" outlineLevel="0" collapsed="false">
      <c r="A16" s="182" t="s">
        <v>1537</v>
      </c>
      <c r="B16" s="914" t="n">
        <v>850826.83902</v>
      </c>
      <c r="C16" s="914" t="n">
        <v>955345.41129</v>
      </c>
      <c r="D16" s="915" t="n">
        <v>12.2843529936582</v>
      </c>
      <c r="E16" s="915" t="n">
        <v>1.48458664217126</v>
      </c>
      <c r="F16" s="916" t="n">
        <v>0.372921365805179</v>
      </c>
      <c r="G16" s="156"/>
      <c r="H16" s="917"/>
      <c r="I16" s="917"/>
      <c r="J16" s="743"/>
      <c r="K16" s="917"/>
      <c r="L16" s="917"/>
      <c r="M16" s="917"/>
      <c r="N16" s="917"/>
      <c r="O16" s="917"/>
      <c r="P16" s="917"/>
      <c r="Q16" s="917"/>
      <c r="R16" s="917"/>
      <c r="S16" s="917"/>
      <c r="T16" s="917"/>
      <c r="U16" s="917"/>
      <c r="V16" s="917"/>
      <c r="W16" s="917"/>
      <c r="X16" s="917"/>
      <c r="Y16" s="917"/>
      <c r="Z16" s="917"/>
      <c r="AA16" s="917"/>
      <c r="AB16" s="917"/>
      <c r="AC16" s="917"/>
      <c r="AD16" s="917"/>
      <c r="AE16" s="917"/>
      <c r="AF16" s="917"/>
      <c r="AG16" s="917"/>
      <c r="AH16" s="917"/>
      <c r="AI16" s="917"/>
      <c r="AJ16" s="917"/>
      <c r="AK16" s="917"/>
      <c r="AL16" s="917"/>
      <c r="AM16" s="917"/>
      <c r="AN16" s="917"/>
      <c r="AO16" s="917"/>
      <c r="AP16" s="917"/>
      <c r="AQ16" s="917"/>
      <c r="AR16" s="917"/>
      <c r="AS16" s="917"/>
      <c r="AT16" s="917"/>
      <c r="AU16" s="917"/>
      <c r="AV16" s="917"/>
      <c r="AW16" s="917"/>
      <c r="AX16" s="917"/>
      <c r="AY16" s="917"/>
      <c r="AZ16" s="917"/>
      <c r="BA16" s="917"/>
      <c r="BB16" s="917"/>
      <c r="BC16" s="917"/>
      <c r="BD16" s="917"/>
      <c r="BE16" s="917"/>
      <c r="BF16" s="917"/>
      <c r="BG16" s="917"/>
      <c r="BH16" s="917"/>
      <c r="BI16" s="917"/>
      <c r="BJ16" s="917"/>
      <c r="BK16" s="917"/>
      <c r="BL16" s="917"/>
      <c r="BM16" s="917"/>
      <c r="BN16" s="917"/>
      <c r="BO16" s="917"/>
      <c r="BP16" s="917"/>
      <c r="BQ16" s="917"/>
      <c r="BR16" s="917"/>
      <c r="BS16" s="917"/>
      <c r="BT16" s="917"/>
      <c r="BU16" s="917"/>
      <c r="BV16" s="917"/>
      <c r="BW16" s="917"/>
      <c r="BX16" s="917"/>
      <c r="BY16" s="917"/>
      <c r="BZ16" s="917"/>
      <c r="CA16" s="917"/>
      <c r="CB16" s="917"/>
      <c r="CC16" s="917"/>
      <c r="CD16" s="917"/>
      <c r="CE16" s="917"/>
      <c r="CF16" s="917"/>
      <c r="CG16" s="917"/>
      <c r="CH16" s="917"/>
      <c r="CI16" s="917"/>
      <c r="CJ16" s="917"/>
      <c r="CK16" s="917"/>
      <c r="CL16" s="917"/>
      <c r="CM16" s="917"/>
      <c r="CN16" s="917"/>
      <c r="CO16" s="917"/>
      <c r="CP16" s="917"/>
      <c r="CQ16" s="917"/>
      <c r="CR16" s="917"/>
      <c r="CS16" s="917"/>
      <c r="CT16" s="917"/>
      <c r="CU16" s="917"/>
      <c r="CV16" s="917"/>
      <c r="CW16" s="917"/>
      <c r="CX16" s="917"/>
      <c r="CY16" s="917"/>
      <c r="CZ16" s="917"/>
      <c r="DA16" s="917"/>
      <c r="DB16" s="917"/>
      <c r="DC16" s="917"/>
      <c r="DD16" s="917"/>
      <c r="DE16" s="917"/>
      <c r="DF16" s="917"/>
      <c r="DG16" s="917"/>
      <c r="DH16" s="917"/>
      <c r="DI16" s="917"/>
      <c r="DJ16" s="917"/>
      <c r="DK16" s="917"/>
      <c r="DL16" s="917"/>
      <c r="DM16" s="917"/>
      <c r="DN16" s="917"/>
      <c r="DO16" s="917"/>
      <c r="DP16" s="917"/>
      <c r="DQ16" s="917"/>
      <c r="DR16" s="917"/>
      <c r="DS16" s="917"/>
      <c r="DT16" s="917"/>
      <c r="DU16" s="917"/>
      <c r="DV16" s="917"/>
      <c r="DW16" s="917"/>
      <c r="DX16" s="917"/>
      <c r="DY16" s="917"/>
      <c r="DZ16" s="917"/>
      <c r="EA16" s="917"/>
      <c r="EB16" s="917"/>
      <c r="EC16" s="917"/>
      <c r="ED16" s="917"/>
      <c r="EE16" s="917"/>
      <c r="EF16" s="917"/>
      <c r="EG16" s="917"/>
      <c r="EH16" s="917"/>
      <c r="EI16" s="917"/>
      <c r="EJ16" s="917"/>
      <c r="EK16" s="917"/>
      <c r="EL16" s="917"/>
      <c r="EM16" s="917"/>
      <c r="EN16" s="917"/>
      <c r="EO16" s="917"/>
      <c r="EP16" s="917"/>
      <c r="EQ16" s="917"/>
      <c r="ER16" s="917"/>
      <c r="ES16" s="917"/>
      <c r="ET16" s="917"/>
      <c r="EU16" s="917"/>
      <c r="EV16" s="917"/>
      <c r="EW16" s="917"/>
      <c r="EX16" s="917"/>
      <c r="EY16" s="917"/>
      <c r="EZ16" s="917"/>
      <c r="FA16" s="917"/>
      <c r="FB16" s="917"/>
      <c r="FC16" s="917"/>
      <c r="FD16" s="917"/>
      <c r="FE16" s="917"/>
      <c r="FF16" s="917"/>
      <c r="FG16" s="917"/>
      <c r="FH16" s="917"/>
      <c r="FI16" s="917"/>
      <c r="FJ16" s="917"/>
      <c r="FK16" s="917"/>
      <c r="FL16" s="917"/>
      <c r="FM16" s="917"/>
      <c r="FN16" s="917"/>
      <c r="FO16" s="917"/>
      <c r="FP16" s="917"/>
      <c r="FQ16" s="917"/>
      <c r="FR16" s="917"/>
      <c r="FS16" s="917"/>
      <c r="FT16" s="917"/>
      <c r="FU16" s="917"/>
      <c r="FV16" s="917"/>
      <c r="FW16" s="917"/>
      <c r="FX16" s="917"/>
      <c r="FY16" s="917"/>
      <c r="FZ16" s="917"/>
      <c r="GA16" s="917"/>
      <c r="GB16" s="917"/>
      <c r="GC16" s="917"/>
      <c r="GD16" s="917"/>
      <c r="GE16" s="917"/>
      <c r="GF16" s="917"/>
      <c r="GG16" s="917"/>
      <c r="GH16" s="917"/>
      <c r="GI16" s="917"/>
      <c r="GJ16" s="917"/>
      <c r="GK16" s="917"/>
      <c r="GL16" s="917"/>
      <c r="GM16" s="917"/>
      <c r="GN16" s="917"/>
      <c r="GO16" s="917"/>
      <c r="GP16" s="917"/>
      <c r="GQ16" s="917"/>
      <c r="GR16" s="917"/>
      <c r="GS16" s="917"/>
      <c r="GT16" s="917"/>
      <c r="GU16" s="917"/>
      <c r="GV16" s="917"/>
      <c r="GW16" s="917"/>
      <c r="GX16" s="917"/>
      <c r="GY16" s="917"/>
      <c r="GZ16" s="917"/>
      <c r="HA16" s="917"/>
      <c r="HB16" s="917"/>
      <c r="HC16" s="917"/>
      <c r="HD16" s="917"/>
      <c r="HE16" s="917"/>
      <c r="HF16" s="917"/>
      <c r="HG16" s="917"/>
      <c r="HH16" s="917"/>
      <c r="HI16" s="917"/>
      <c r="HJ16" s="917"/>
      <c r="HK16" s="917"/>
      <c r="HL16" s="917"/>
      <c r="HM16" s="917"/>
      <c r="HN16" s="917"/>
      <c r="HO16" s="917"/>
      <c r="HP16" s="917"/>
      <c r="HQ16" s="917"/>
      <c r="HR16" s="917"/>
      <c r="HS16" s="917"/>
      <c r="HT16" s="917"/>
      <c r="HU16" s="917"/>
      <c r="HV16" s="917"/>
      <c r="HW16" s="917"/>
      <c r="HX16" s="917"/>
      <c r="HY16" s="917"/>
      <c r="HZ16" s="917"/>
      <c r="IA16" s="917"/>
      <c r="IB16" s="917"/>
      <c r="IC16" s="917"/>
      <c r="ID16" s="917"/>
      <c r="IE16" s="917"/>
      <c r="IF16" s="917"/>
      <c r="IG16" s="917"/>
      <c r="IH16" s="917"/>
      <c r="II16" s="917"/>
      <c r="IJ16" s="917"/>
      <c r="IK16" s="917"/>
      <c r="IL16" s="917"/>
      <c r="IM16" s="917"/>
      <c r="IN16" s="917"/>
      <c r="IO16" s="917"/>
      <c r="IP16" s="917"/>
      <c r="IQ16" s="917"/>
      <c r="IR16" s="917"/>
      <c r="IS16" s="917"/>
      <c r="IT16" s="917"/>
    </row>
    <row r="17" customFormat="false" ht="12" hidden="false" customHeight="false" outlineLevel="0" collapsed="false">
      <c r="A17" s="186" t="s">
        <v>1538</v>
      </c>
      <c r="B17" s="910" t="n">
        <v>55811.37291</v>
      </c>
      <c r="C17" s="910" t="n">
        <v>118830.83175</v>
      </c>
      <c r="D17" s="911" t="n">
        <v>112.91508442486</v>
      </c>
      <c r="E17" s="911" t="n">
        <v>0.89513131263446</v>
      </c>
      <c r="F17" s="912" t="n">
        <v>0.224852886453574</v>
      </c>
      <c r="G17" s="156"/>
      <c r="H17" s="917"/>
      <c r="I17" s="917"/>
      <c r="J17" s="743"/>
      <c r="K17" s="917"/>
      <c r="L17" s="917"/>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c r="IQ17" s="917"/>
      <c r="IR17" s="917"/>
      <c r="IS17" s="917"/>
      <c r="IT17" s="917"/>
    </row>
    <row r="18" customFormat="false" ht="12" hidden="false" customHeight="false" outlineLevel="0" collapsed="false">
      <c r="A18" s="182" t="s">
        <v>1539</v>
      </c>
      <c r="B18" s="914" t="n">
        <v>388199.42384</v>
      </c>
      <c r="C18" s="914" t="n">
        <v>442207.84621</v>
      </c>
      <c r="D18" s="915" t="n">
        <v>13.9125457312014</v>
      </c>
      <c r="E18" s="915" t="n">
        <v>0.767138133193381</v>
      </c>
      <c r="F18" s="916" t="n">
        <v>0.192701585926508</v>
      </c>
      <c r="G18" s="156"/>
      <c r="H18" s="917"/>
      <c r="I18" s="917"/>
      <c r="J18" s="743"/>
      <c r="K18" s="917"/>
      <c r="L18" s="917"/>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c r="IQ18" s="917"/>
      <c r="IR18" s="917"/>
      <c r="IS18" s="917"/>
      <c r="IT18" s="917"/>
    </row>
    <row r="19" customFormat="false" ht="12" hidden="false" customHeight="false" outlineLevel="0" collapsed="false">
      <c r="A19" s="186" t="s">
        <v>1540</v>
      </c>
      <c r="B19" s="910" t="n">
        <v>61769.39064</v>
      </c>
      <c r="C19" s="910" t="n">
        <v>72937.1726400001</v>
      </c>
      <c r="D19" s="911" t="n">
        <v>18.0797995322429</v>
      </c>
      <c r="E19" s="911" t="n">
        <v>0.158627692856836</v>
      </c>
      <c r="F19" s="912" t="n">
        <v>0.039846550005447</v>
      </c>
      <c r="G19" s="156"/>
      <c r="H19" s="917"/>
      <c r="I19" s="917"/>
      <c r="J19" s="743"/>
      <c r="K19" s="917"/>
      <c r="L19" s="917"/>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c r="IQ19" s="917"/>
      <c r="IR19" s="917"/>
      <c r="IS19" s="917"/>
      <c r="IT19" s="917"/>
    </row>
    <row r="20" customFormat="false" ht="12" hidden="false" customHeight="false" outlineLevel="0" collapsed="false">
      <c r="A20" s="182" t="s">
        <v>1541</v>
      </c>
      <c r="B20" s="914" t="n">
        <v>126093.78559</v>
      </c>
      <c r="C20" s="914" t="n">
        <v>125547.56521</v>
      </c>
      <c r="D20" s="915" t="n">
        <v>-0.433185804870692</v>
      </c>
      <c r="E20" s="915" t="n">
        <v>-0.00775853958026566</v>
      </c>
      <c r="F20" s="916" t="n">
        <v>-0.00194890961210228</v>
      </c>
      <c r="G20" s="156"/>
      <c r="H20" s="917"/>
      <c r="I20" s="917"/>
      <c r="J20" s="743"/>
      <c r="K20" s="917"/>
      <c r="L20" s="917"/>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c r="IQ20" s="917"/>
      <c r="IR20" s="917"/>
      <c r="IS20" s="917"/>
      <c r="IT20" s="917"/>
    </row>
    <row r="21" customFormat="false" ht="12" hidden="false" customHeight="false" outlineLevel="0" collapsed="false">
      <c r="A21" s="186" t="s">
        <v>1542</v>
      </c>
      <c r="B21" s="910" t="n">
        <v>8577.16653</v>
      </c>
      <c r="C21" s="910" t="n">
        <v>6463.21272</v>
      </c>
      <c r="D21" s="911" t="n">
        <v>-24.6462955173613</v>
      </c>
      <c r="E21" s="911" t="n">
        <v>-0.030026697842617</v>
      </c>
      <c r="F21" s="912" t="n">
        <v>-0.0075425689899185</v>
      </c>
      <c r="G21" s="156"/>
      <c r="H21" s="917"/>
      <c r="I21" s="917"/>
      <c r="J21" s="743"/>
      <c r="K21" s="917"/>
      <c r="L21" s="917"/>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c r="IQ21" s="917"/>
      <c r="IR21" s="917"/>
      <c r="IS21" s="917"/>
      <c r="IT21" s="917"/>
    </row>
    <row r="22" customFormat="false" ht="12" hidden="false" customHeight="false" outlineLevel="0" collapsed="false">
      <c r="A22" s="182" t="s">
        <v>716</v>
      </c>
      <c r="B22" s="914" t="n">
        <v>4231365.65044004</v>
      </c>
      <c r="C22" s="914" t="n">
        <v>5211936.20716006</v>
      </c>
      <c r="D22" s="915" t="n">
        <v>23.1738553868075</v>
      </c>
      <c r="E22" s="915" t="n">
        <v>13.9280696109433</v>
      </c>
      <c r="F22" s="916" t="n">
        <v>3.49866730226407</v>
      </c>
    </row>
    <row r="23" customFormat="false" ht="12" hidden="false" customHeight="false" outlineLevel="0" collapsed="false">
      <c r="A23" s="87"/>
      <c r="B23" s="87"/>
      <c r="C23" s="87"/>
      <c r="D23" s="911"/>
      <c r="E23" s="87"/>
      <c r="F23" s="912"/>
    </row>
    <row r="24" customFormat="false" ht="12" hidden="false" customHeight="false" outlineLevel="0" collapsed="false">
      <c r="A24" s="856" t="s">
        <v>1543</v>
      </c>
      <c r="B24" s="902" t="n">
        <v>12175922.3782</v>
      </c>
      <c r="C24" s="902" t="n">
        <v>17292951.18361</v>
      </c>
      <c r="D24" s="903" t="n">
        <v>42.0258001526986</v>
      </c>
      <c r="E24" s="903" t="n">
        <v>42.0258001526986</v>
      </c>
      <c r="F24" s="904" t="n">
        <v>18.2575147127767</v>
      </c>
    </row>
    <row r="25" customFormat="false" ht="12" hidden="false" customHeight="false" outlineLevel="0" collapsed="false">
      <c r="A25" s="186" t="s">
        <v>1544</v>
      </c>
      <c r="B25" s="910" t="n">
        <v>7933174.16287</v>
      </c>
      <c r="C25" s="910" t="n">
        <v>11925630.01959</v>
      </c>
      <c r="D25" s="911" t="n">
        <v>50.3260835417691</v>
      </c>
      <c r="E25" s="911" t="n">
        <v>32.7897610768952</v>
      </c>
      <c r="F25" s="912" t="n">
        <v>14.2450481160299</v>
      </c>
    </row>
    <row r="26" customFormat="false" ht="12" hidden="false" customHeight="false" outlineLevel="0" collapsed="false">
      <c r="A26" s="414" t="s">
        <v>1545</v>
      </c>
      <c r="B26" s="914" t="n">
        <v>3882527.85177</v>
      </c>
      <c r="C26" s="914" t="n">
        <v>4761738.16237</v>
      </c>
      <c r="D26" s="915" t="n">
        <v>22.6453059492973</v>
      </c>
      <c r="E26" s="915" t="n">
        <v>7.2208928678303</v>
      </c>
      <c r="F26" s="916" t="n">
        <v>3.1370148169643</v>
      </c>
    </row>
    <row r="27" customFormat="false" ht="12" hidden="false" customHeight="false" outlineLevel="0" collapsed="false">
      <c r="A27" s="87" t="s">
        <v>716</v>
      </c>
      <c r="B27" s="910" t="n">
        <v>360220.363559996</v>
      </c>
      <c r="C27" s="910" t="n">
        <v>605583.001650044</v>
      </c>
      <c r="D27" s="911" t="n">
        <v>68.1145939849627</v>
      </c>
      <c r="E27" s="911" t="n">
        <v>2.01514620797312</v>
      </c>
      <c r="F27" s="912" t="n">
        <v>0.875451779782543</v>
      </c>
    </row>
    <row r="28" customFormat="false" ht="12" hidden="false" customHeight="false" outlineLevel="0" collapsed="false">
      <c r="A28" s="87"/>
      <c r="B28" s="1060"/>
      <c r="C28" s="1060"/>
      <c r="D28" s="911"/>
      <c r="E28" s="911"/>
      <c r="F28" s="912"/>
    </row>
    <row r="29" customFormat="false" ht="12" hidden="false" customHeight="false" outlineLevel="0" collapsed="false">
      <c r="A29" s="856" t="s">
        <v>1546</v>
      </c>
      <c r="B29" s="902" t="n">
        <v>6205844.40354994</v>
      </c>
      <c r="C29" s="902" t="n">
        <v>8057976.08508992</v>
      </c>
      <c r="D29" s="903" t="n">
        <v>29.8449584150144</v>
      </c>
      <c r="E29" s="903" t="n">
        <v>29.8449584150144</v>
      </c>
      <c r="F29" s="904" t="n">
        <v>6.60838989023561</v>
      </c>
      <c r="I29" s="156"/>
    </row>
    <row r="30" customFormat="false" ht="12" hidden="false" customHeight="false" outlineLevel="0" collapsed="false">
      <c r="A30" s="186" t="s">
        <v>1547</v>
      </c>
      <c r="B30" s="910" t="n">
        <v>2570656.79693001</v>
      </c>
      <c r="C30" s="910" t="n">
        <v>3429572.45729001</v>
      </c>
      <c r="D30" s="911" t="n">
        <v>33.4123038666908</v>
      </c>
      <c r="E30" s="911" t="n">
        <v>13.8404317689414</v>
      </c>
      <c r="F30" s="912" t="n">
        <v>3.0646036796739</v>
      </c>
      <c r="I30" s="156"/>
    </row>
    <row r="31" customFormat="false" ht="12" hidden="false" customHeight="false" outlineLevel="0" collapsed="false">
      <c r="A31" s="182" t="s">
        <v>1548</v>
      </c>
      <c r="B31" s="914" t="n">
        <v>1675822.28367</v>
      </c>
      <c r="C31" s="914" t="n">
        <v>2208686.45853999</v>
      </c>
      <c r="D31" s="915" t="n">
        <v>31.7971768285024</v>
      </c>
      <c r="E31" s="915" t="n">
        <v>8.58648944799809</v>
      </c>
      <c r="F31" s="916" t="n">
        <v>1.90125478721455</v>
      </c>
      <c r="I31" s="156"/>
      <c r="M31" s="1061"/>
      <c r="N31" s="1061"/>
    </row>
    <row r="32" s="1065" customFormat="true" ht="12" hidden="false" customHeight="false" outlineLevel="0" collapsed="false">
      <c r="A32" s="186" t="s">
        <v>1549</v>
      </c>
      <c r="B32" s="910" t="n">
        <v>868527.835610005</v>
      </c>
      <c r="C32" s="910" t="n">
        <v>1145659.14426</v>
      </c>
      <c r="D32" s="911" t="n">
        <v>31.9081665880467</v>
      </c>
      <c r="E32" s="911" t="n">
        <v>4.46565029073996</v>
      </c>
      <c r="F32" s="912" t="n">
        <v>0.988802122766816</v>
      </c>
      <c r="G32" s="1062"/>
      <c r="H32" s="1063"/>
      <c r="I32" s="1024"/>
      <c r="J32" s="1064"/>
      <c r="K32" s="1063"/>
      <c r="L32" s="1063"/>
      <c r="M32" s="1063"/>
      <c r="N32" s="1063"/>
      <c r="O32" s="1063"/>
      <c r="P32" s="1063"/>
      <c r="Q32" s="1063"/>
      <c r="R32" s="1063"/>
      <c r="S32" s="1063"/>
      <c r="T32" s="1063"/>
      <c r="U32" s="1063"/>
      <c r="V32" s="1063"/>
      <c r="W32" s="1063"/>
      <c r="X32" s="1063"/>
      <c r="Y32" s="1063"/>
      <c r="Z32" s="1063"/>
      <c r="AA32" s="1063"/>
      <c r="AB32" s="1063"/>
      <c r="AC32" s="1063"/>
      <c r="AD32" s="1063"/>
      <c r="AE32" s="1063"/>
      <c r="AF32" s="1063"/>
      <c r="AG32" s="1063"/>
      <c r="AH32" s="1063"/>
      <c r="AI32" s="1063"/>
      <c r="AJ32" s="1063"/>
      <c r="AK32" s="1063"/>
      <c r="AL32" s="1063"/>
      <c r="AM32" s="1063"/>
      <c r="AN32" s="1063"/>
      <c r="AO32" s="1063"/>
      <c r="AP32" s="1063"/>
      <c r="AQ32" s="1063"/>
      <c r="AR32" s="1063"/>
      <c r="AS32" s="1063"/>
      <c r="AT32" s="1063"/>
      <c r="AU32" s="1063"/>
      <c r="AV32" s="1063"/>
      <c r="AW32" s="1063"/>
      <c r="AX32" s="1063"/>
      <c r="AY32" s="1063"/>
      <c r="AZ32" s="1063"/>
      <c r="BA32" s="1063"/>
      <c r="BB32" s="1063"/>
      <c r="BC32" s="1063"/>
      <c r="BD32" s="1063"/>
      <c r="BE32" s="1063"/>
      <c r="BF32" s="1063"/>
      <c r="BG32" s="1063"/>
      <c r="BH32" s="1063"/>
      <c r="BI32" s="1063"/>
      <c r="BJ32" s="1063"/>
      <c r="BK32" s="1063"/>
      <c r="BL32" s="1063"/>
      <c r="BM32" s="1063"/>
      <c r="BN32" s="1063"/>
      <c r="BO32" s="1063"/>
      <c r="BP32" s="1063"/>
      <c r="BQ32" s="1063"/>
      <c r="BR32" s="1063"/>
      <c r="BS32" s="1063"/>
      <c r="BT32" s="1063"/>
      <c r="BU32" s="1063"/>
      <c r="BV32" s="1063"/>
      <c r="BW32" s="1063"/>
      <c r="BX32" s="1063"/>
      <c r="BY32" s="1063"/>
      <c r="BZ32" s="1063"/>
      <c r="CA32" s="1063"/>
      <c r="CB32" s="1063"/>
      <c r="CC32" s="1063"/>
      <c r="CD32" s="1063"/>
      <c r="CE32" s="1063"/>
      <c r="CF32" s="1063"/>
      <c r="CG32" s="1063"/>
      <c r="CH32" s="1063"/>
      <c r="CI32" s="1063"/>
      <c r="CJ32" s="1063"/>
      <c r="CK32" s="1063"/>
      <c r="CL32" s="1063"/>
      <c r="CM32" s="1063"/>
      <c r="CN32" s="1063"/>
      <c r="CO32" s="1063"/>
      <c r="CP32" s="1063"/>
      <c r="CQ32" s="1063"/>
      <c r="CR32" s="1063"/>
      <c r="CS32" s="1063"/>
      <c r="CT32" s="1063"/>
      <c r="CU32" s="1063"/>
      <c r="CV32" s="1063"/>
      <c r="CW32" s="1063"/>
      <c r="CX32" s="1063"/>
      <c r="CY32" s="1063"/>
      <c r="CZ32" s="1063"/>
      <c r="DA32" s="1063"/>
      <c r="DB32" s="1063"/>
      <c r="DC32" s="1063"/>
      <c r="DD32" s="1063"/>
      <c r="DE32" s="1063"/>
      <c r="DF32" s="1063"/>
      <c r="DG32" s="1063"/>
      <c r="DH32" s="1063"/>
      <c r="DI32" s="1063"/>
      <c r="DJ32" s="1063"/>
      <c r="DK32" s="1063"/>
      <c r="DL32" s="1063"/>
      <c r="DM32" s="1063"/>
      <c r="DN32" s="1063"/>
      <c r="DO32" s="1063"/>
      <c r="DP32" s="1063"/>
      <c r="DQ32" s="1063"/>
      <c r="DR32" s="1063"/>
      <c r="DS32" s="1063"/>
      <c r="DT32" s="1063"/>
      <c r="DU32" s="1063"/>
      <c r="DV32" s="1063"/>
      <c r="DW32" s="1063"/>
      <c r="DX32" s="1063"/>
      <c r="DY32" s="1063"/>
      <c r="DZ32" s="1063"/>
      <c r="EA32" s="1063"/>
      <c r="EB32" s="1063"/>
      <c r="EC32" s="1063"/>
      <c r="ED32" s="1063"/>
      <c r="EE32" s="1063"/>
      <c r="EF32" s="1063"/>
      <c r="EG32" s="1063"/>
      <c r="EH32" s="1063"/>
      <c r="EI32" s="1063"/>
      <c r="EJ32" s="1063"/>
      <c r="EK32" s="1063"/>
      <c r="EL32" s="1063"/>
      <c r="EM32" s="1063"/>
      <c r="EN32" s="1063"/>
      <c r="EO32" s="1063"/>
      <c r="EP32" s="1063"/>
      <c r="EQ32" s="1063"/>
      <c r="ER32" s="1063"/>
      <c r="ES32" s="1063"/>
      <c r="ET32" s="1063"/>
      <c r="EU32" s="1063"/>
      <c r="EV32" s="1063"/>
      <c r="EW32" s="1063"/>
      <c r="EX32" s="1063"/>
      <c r="EY32" s="1063"/>
      <c r="EZ32" s="1063"/>
      <c r="FA32" s="1063"/>
      <c r="FB32" s="1063"/>
      <c r="FC32" s="1063"/>
      <c r="FD32" s="1063"/>
      <c r="FE32" s="1063"/>
      <c r="FF32" s="1063"/>
      <c r="FG32" s="1063"/>
      <c r="FH32" s="1063"/>
      <c r="FI32" s="1063"/>
      <c r="FJ32" s="1063"/>
      <c r="FK32" s="1063"/>
      <c r="FL32" s="1063"/>
      <c r="FM32" s="1063"/>
      <c r="FN32" s="1063"/>
      <c r="FO32" s="1063"/>
      <c r="FP32" s="1063"/>
      <c r="FQ32" s="1063"/>
      <c r="FR32" s="1063"/>
      <c r="FS32" s="1063"/>
      <c r="FT32" s="1063"/>
      <c r="FU32" s="1063"/>
      <c r="FV32" s="1063"/>
      <c r="FW32" s="1063"/>
      <c r="FX32" s="1063"/>
      <c r="FY32" s="1063"/>
      <c r="FZ32" s="1063"/>
      <c r="GA32" s="1063"/>
      <c r="GB32" s="1063"/>
      <c r="GC32" s="1063"/>
      <c r="GD32" s="1063"/>
      <c r="GE32" s="1063"/>
      <c r="GF32" s="1063"/>
      <c r="GG32" s="1063"/>
      <c r="GH32" s="1063"/>
      <c r="GI32" s="1063"/>
      <c r="GJ32" s="1063"/>
      <c r="GK32" s="1063"/>
      <c r="GL32" s="1063"/>
      <c r="GM32" s="1063"/>
      <c r="GN32" s="1063"/>
      <c r="GO32" s="1063"/>
      <c r="GP32" s="1063"/>
      <c r="GQ32" s="1063"/>
      <c r="GR32" s="1063"/>
      <c r="GS32" s="1063"/>
      <c r="GT32" s="1063"/>
      <c r="GU32" s="1063"/>
      <c r="GV32" s="1063"/>
      <c r="GW32" s="1063"/>
      <c r="GX32" s="1063"/>
      <c r="GY32" s="1063"/>
      <c r="GZ32" s="1063"/>
      <c r="HA32" s="1063"/>
      <c r="HB32" s="1063"/>
      <c r="HC32" s="1063"/>
      <c r="HD32" s="1063"/>
      <c r="HE32" s="1063"/>
      <c r="HF32" s="1063"/>
      <c r="HG32" s="1063"/>
      <c r="HH32" s="1063"/>
      <c r="HI32" s="1063"/>
      <c r="HJ32" s="1063"/>
      <c r="HK32" s="1063"/>
      <c r="HL32" s="1063"/>
      <c r="HM32" s="1063"/>
      <c r="HN32" s="1063"/>
      <c r="HO32" s="1063"/>
      <c r="HP32" s="1063"/>
      <c r="HQ32" s="1063"/>
      <c r="HR32" s="1063"/>
      <c r="HS32" s="1063"/>
      <c r="HT32" s="1063"/>
      <c r="HU32" s="1063"/>
      <c r="HV32" s="1063"/>
      <c r="HW32" s="1063"/>
      <c r="HX32" s="1063"/>
      <c r="HY32" s="1063"/>
      <c r="HZ32" s="1063"/>
      <c r="IA32" s="1063"/>
      <c r="IB32" s="1063"/>
      <c r="IC32" s="1063"/>
      <c r="ID32" s="1063"/>
      <c r="IE32" s="1063"/>
      <c r="IF32" s="1063"/>
      <c r="IG32" s="1063"/>
      <c r="IH32" s="1063"/>
      <c r="II32" s="1063"/>
      <c r="IJ32" s="1063"/>
      <c r="IK32" s="1063"/>
      <c r="IL32" s="1063"/>
      <c r="IM32" s="1063"/>
      <c r="IN32" s="1063"/>
      <c r="IO32" s="1063"/>
      <c r="IP32" s="1063"/>
      <c r="IQ32" s="1063"/>
      <c r="IR32" s="1063"/>
      <c r="IS32" s="1063"/>
      <c r="IT32" s="1063"/>
      <c r="IU32" s="1062"/>
    </row>
    <row r="33" customFormat="false" ht="12" hidden="false" customHeight="false" outlineLevel="0" collapsed="false">
      <c r="A33" s="182" t="s">
        <v>1550</v>
      </c>
      <c r="B33" s="914" t="n">
        <v>1090837.48734001</v>
      </c>
      <c r="C33" s="914" t="n">
        <v>1274058.025</v>
      </c>
      <c r="D33" s="915" t="n">
        <v>16.7963184054824</v>
      </c>
      <c r="E33" s="915" t="n">
        <v>2.95238690733503</v>
      </c>
      <c r="F33" s="916" t="n">
        <v>0.653729300580342</v>
      </c>
      <c r="I33" s="1066"/>
      <c r="M33" s="1061"/>
      <c r="N33" s="1061"/>
    </row>
    <row r="34" customFormat="false" ht="12" hidden="false" customHeight="false" outlineLevel="0" collapsed="false">
      <c r="A34" s="160" t="s">
        <v>1551</v>
      </c>
      <c r="B34" s="1046" t="n">
        <v>384292.55254</v>
      </c>
      <c r="C34" s="1046" t="n">
        <v>461079.04366</v>
      </c>
      <c r="D34" s="1067" t="n">
        <v>19.9812592288026</v>
      </c>
      <c r="E34" s="1067" t="n">
        <v>1.23732543271751</v>
      </c>
      <c r="F34" s="1068" t="n">
        <v>0.273973539074802</v>
      </c>
      <c r="M34" s="1061"/>
      <c r="N34" s="1061"/>
    </row>
    <row r="35" customFormat="false" ht="12" hidden="false" customHeight="false" outlineLevel="0" collapsed="false">
      <c r="A35" s="87"/>
      <c r="B35" s="1060"/>
      <c r="C35" s="1060"/>
      <c r="D35" s="911"/>
      <c r="E35" s="911"/>
      <c r="F35" s="912"/>
    </row>
    <row r="36" customFormat="false" ht="12" hidden="false" customHeight="false" outlineLevel="0" collapsed="false">
      <c r="A36" s="856" t="s">
        <v>1552</v>
      </c>
      <c r="B36" s="902" t="n">
        <v>2604959.30531</v>
      </c>
      <c r="C36" s="902" t="n">
        <v>2808253.18</v>
      </c>
      <c r="D36" s="903" t="n">
        <v>7.80410942603238</v>
      </c>
      <c r="E36" s="903" t="n">
        <v>7.80410942603238</v>
      </c>
      <c r="F36" s="904" t="n">
        <v>0.725350794243327</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3</v>
      </c>
      <c r="B37" s="910" t="n">
        <v>2590334.82142</v>
      </c>
      <c r="C37" s="910" t="n">
        <v>2790348.77995</v>
      </c>
      <c r="D37" s="911" t="n">
        <v>7.72154846068721</v>
      </c>
      <c r="E37" s="911" t="n">
        <v>7.67819896926177</v>
      </c>
      <c r="F37" s="912" t="n">
        <v>0.713648081629195</v>
      </c>
    </row>
    <row r="38" customFormat="false" ht="12" hidden="false" customHeight="false" outlineLevel="0" collapsed="false">
      <c r="A38" s="948" t="s">
        <v>1554</v>
      </c>
      <c r="B38" s="950" t="n">
        <v>14624.4838899956</v>
      </c>
      <c r="C38" s="950" t="n">
        <v>17904.4000499998</v>
      </c>
      <c r="D38" s="951" t="n">
        <v>22.4275686217406</v>
      </c>
      <c r="E38" s="951" t="n">
        <v>0.125910456770604</v>
      </c>
      <c r="F38" s="1069" t="n">
        <v>0.0117027126141323</v>
      </c>
    </row>
    <row r="39" customFormat="false" ht="12" hidden="false" customHeight="false" outlineLevel="0" collapsed="false">
      <c r="A39" s="1070" t="s">
        <v>1555</v>
      </c>
      <c r="B39" s="1071"/>
      <c r="C39" s="1071"/>
      <c r="D39" s="79"/>
      <c r="E39" s="79"/>
      <c r="F39" s="1072"/>
    </row>
    <row r="40" customFormat="false" ht="12" hidden="false" customHeight="false" outlineLevel="0" collapsed="false">
      <c r="A40" s="219" t="s">
        <v>1556</v>
      </c>
      <c r="B40" s="1073"/>
      <c r="C40" s="82"/>
      <c r="D40" s="82"/>
      <c r="E40" s="82"/>
      <c r="F40" s="788"/>
    </row>
    <row r="41" customFormat="false" ht="12" hidden="false" customHeight="false" outlineLevel="0" collapsed="false">
      <c r="A41" s="219" t="s">
        <v>1557</v>
      </c>
      <c r="B41" s="1073" t="n">
        <v>11</v>
      </c>
      <c r="C41" s="219" t="s">
        <v>1558</v>
      </c>
      <c r="D41" s="82"/>
      <c r="E41" s="82"/>
      <c r="F41" s="600"/>
    </row>
    <row r="42" customFormat="false" ht="12" hidden="false" customHeight="false" outlineLevel="0" collapsed="false">
      <c r="A42" s="219" t="s">
        <v>1559</v>
      </c>
      <c r="B42" s="1073" t="n">
        <v>12</v>
      </c>
      <c r="C42" s="219" t="s">
        <v>1560</v>
      </c>
      <c r="D42" s="82"/>
      <c r="E42" s="82"/>
      <c r="F42" s="788"/>
      <c r="J42" s="30"/>
      <c r="L42" s="1074"/>
    </row>
    <row r="43" customFormat="false" ht="12" hidden="false" customHeight="false" outlineLevel="0" collapsed="false">
      <c r="A43" s="219" t="s">
        <v>1561</v>
      </c>
      <c r="B43" s="1073" t="n">
        <v>13</v>
      </c>
      <c r="C43" s="219" t="s">
        <v>1562</v>
      </c>
      <c r="D43" s="1075"/>
      <c r="E43" s="1075"/>
      <c r="F43" s="32"/>
      <c r="I43" s="644"/>
    </row>
    <row r="44" customFormat="false" ht="12" hidden="false" customHeight="false" outlineLevel="0" collapsed="false">
      <c r="A44" s="219" t="s">
        <v>1563</v>
      </c>
      <c r="B44" s="1073" t="n">
        <v>14</v>
      </c>
      <c r="C44" s="219" t="s">
        <v>1564</v>
      </c>
      <c r="D44" s="82"/>
      <c r="E44" s="82"/>
      <c r="F44" s="32"/>
      <c r="I44" s="644"/>
    </row>
    <row r="45" customFormat="false" ht="12" hidden="false" customHeight="false" outlineLevel="0" collapsed="false">
      <c r="A45" s="219" t="s">
        <v>1565</v>
      </c>
      <c r="B45" s="1073" t="n">
        <v>15</v>
      </c>
      <c r="C45" s="219" t="s">
        <v>1566</v>
      </c>
      <c r="D45" s="82"/>
      <c r="E45" s="82"/>
      <c r="F45" s="32"/>
      <c r="I45" s="644"/>
    </row>
    <row r="46" customFormat="false" ht="12" hidden="false" customHeight="false" outlineLevel="0" collapsed="false">
      <c r="A46" s="219" t="s">
        <v>1567</v>
      </c>
      <c r="B46" s="1073" t="n">
        <v>16</v>
      </c>
      <c r="C46" s="219" t="s">
        <v>1568</v>
      </c>
      <c r="D46" s="82"/>
      <c r="E46" s="82"/>
      <c r="F46" s="32"/>
    </row>
    <row r="47" customFormat="false" ht="12" hidden="false" customHeight="false" outlineLevel="0" collapsed="false">
      <c r="A47" s="219" t="s">
        <v>1569</v>
      </c>
      <c r="B47" s="1073" t="n">
        <v>17</v>
      </c>
      <c r="C47" s="219" t="s">
        <v>1570</v>
      </c>
      <c r="D47" s="82"/>
      <c r="E47" s="82"/>
      <c r="F47" s="1076"/>
    </row>
    <row r="48" customFormat="false" ht="12" hidden="false" customHeight="false" outlineLevel="0" collapsed="false">
      <c r="A48" s="219" t="s">
        <v>1571</v>
      </c>
      <c r="B48" s="1073" t="n">
        <v>18</v>
      </c>
      <c r="C48" s="219" t="s">
        <v>1572</v>
      </c>
      <c r="D48" s="82"/>
      <c r="E48" s="1075"/>
      <c r="F48" s="1076"/>
    </row>
    <row r="49" customFormat="false" ht="12" hidden="false" customHeight="false" outlineLevel="0" collapsed="false">
      <c r="A49" s="219" t="s">
        <v>1573</v>
      </c>
      <c r="B49" s="1073" t="n">
        <v>19</v>
      </c>
      <c r="C49" s="219" t="s">
        <v>1574</v>
      </c>
      <c r="D49" s="896"/>
      <c r="E49" s="30"/>
      <c r="F49" s="897"/>
    </row>
    <row r="50" customFormat="false" ht="12" hidden="false" customHeight="false" outlineLevel="0" collapsed="false">
      <c r="A50" s="219" t="s">
        <v>1575</v>
      </c>
      <c r="B50" s="1073"/>
      <c r="C50" s="82"/>
      <c r="D50" s="896"/>
      <c r="E50" s="30"/>
      <c r="F50" s="897"/>
    </row>
    <row r="51" customFormat="false" ht="12" hidden="false" customHeight="false" outlineLevel="0" collapsed="false">
      <c r="A51" s="221" t="s">
        <v>64</v>
      </c>
      <c r="B51" s="927"/>
      <c r="C51" s="927"/>
      <c r="D51" s="927"/>
      <c r="E51" s="75"/>
      <c r="F51" s="92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5" width="59.56"/>
    <col collapsed="false" customWidth="true" hidden="false" outlineLevel="0" max="3" min="2" style="895" width="11.99"/>
    <col collapsed="false" customWidth="true" hidden="false" outlineLevel="0" max="4" min="4" style="895" width="10.71"/>
    <col collapsed="false" customWidth="true" hidden="false" outlineLevel="0" max="5" min="5" style="29" width="18.41"/>
    <col collapsed="false" customWidth="true" hidden="false" outlineLevel="0" max="6" min="6" style="895" width="16.28"/>
    <col collapsed="false" customWidth="true" hidden="false" outlineLevel="0" max="7" min="7" style="29" width="6.41"/>
    <col collapsed="false" customWidth="true" hidden="false" outlineLevel="0" max="8" min="8" style="894" width="1.28"/>
    <col collapsed="false" customWidth="true" hidden="false" outlineLevel="0" max="9" min="9" style="894" width="4.28"/>
    <col collapsed="false" customWidth="true" hidden="false" outlineLevel="0" max="10" min="10" style="955" width="5.71"/>
    <col collapsed="false" customWidth="true" hidden="false" outlineLevel="0" max="252" min="11" style="894" width="11.42"/>
    <col collapsed="false" customWidth="true" hidden="false" outlineLevel="0" max="253" min="253" style="894" width="9.28"/>
    <col collapsed="false" customWidth="false" hidden="false" outlineLevel="0" max="254" min="254" style="894"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6"/>
      <c r="B1" s="896"/>
      <c r="C1" s="896"/>
      <c r="D1" s="896"/>
      <c r="E1" s="30"/>
      <c r="F1" s="897"/>
      <c r="R1" s="99"/>
      <c r="S1" s="99"/>
    </row>
    <row r="2" customFormat="false" ht="29.25" hidden="false" customHeight="true" outlineLevel="0" collapsed="false">
      <c r="A2" s="896"/>
      <c r="B2" s="896"/>
      <c r="C2" s="896"/>
      <c r="D2" s="896"/>
      <c r="E2" s="30"/>
      <c r="F2" s="897"/>
      <c r="R2" s="99"/>
      <c r="S2" s="99"/>
    </row>
    <row r="3" customFormat="false" ht="18.75" hidden="false" customHeight="true" outlineLevel="0" collapsed="false">
      <c r="A3" s="896"/>
      <c r="B3" s="896"/>
      <c r="C3" s="896"/>
      <c r="D3" s="896"/>
      <c r="E3" s="30"/>
      <c r="F3" s="897"/>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6</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6" t="s">
        <v>1577</v>
      </c>
      <c r="B8" s="41"/>
      <c r="C8" s="41"/>
      <c r="D8" s="41"/>
      <c r="E8" s="41"/>
      <c r="F8" s="42"/>
    </row>
    <row r="9" customFormat="false" ht="12.75" hidden="false" customHeight="false" outlineLevel="0" collapsed="false">
      <c r="A9" s="896"/>
      <c r="B9" s="898" t="s">
        <v>46</v>
      </c>
      <c r="C9" s="898"/>
      <c r="D9" s="898"/>
      <c r="E9" s="898"/>
      <c r="F9" s="898"/>
      <c r="G9" s="868"/>
    </row>
    <row r="10" customFormat="false" ht="16.5" hidden="false" customHeight="true" outlineLevel="0" collapsed="false">
      <c r="A10" s="117" t="s">
        <v>713</v>
      </c>
      <c r="B10" s="777" t="s">
        <v>1578</v>
      </c>
      <c r="C10" s="777" t="s">
        <v>49</v>
      </c>
      <c r="D10" s="117" t="s">
        <v>50</v>
      </c>
      <c r="E10" s="117" t="s">
        <v>1472</v>
      </c>
      <c r="F10" s="778" t="s">
        <v>1534</v>
      </c>
    </row>
    <row r="11" customFormat="false" ht="20.25" hidden="false" customHeight="true" outlineLevel="0" collapsed="false">
      <c r="A11" s="117"/>
      <c r="B11" s="120" t="s">
        <v>52</v>
      </c>
      <c r="C11" s="120"/>
      <c r="D11" s="117"/>
      <c r="E11" s="117"/>
      <c r="F11" s="778"/>
    </row>
    <row r="12" customFormat="false" ht="12" hidden="false" customHeight="false" outlineLevel="0" collapsed="false">
      <c r="A12" s="807" t="s">
        <v>185</v>
      </c>
      <c r="B12" s="902" t="n">
        <v>36159117.3496701</v>
      </c>
      <c r="C12" s="902" t="n">
        <v>36674822.0458</v>
      </c>
      <c r="D12" s="903" t="n">
        <v>1.42620930467654</v>
      </c>
      <c r="E12" s="903"/>
      <c r="F12" s="904" t="n">
        <v>1.42620930467654</v>
      </c>
      <c r="G12" s="156"/>
    </row>
    <row r="13" customFormat="false" ht="12" hidden="false" customHeight="false" outlineLevel="0" collapsed="false">
      <c r="A13" s="896"/>
      <c r="B13" s="906"/>
      <c r="C13" s="906"/>
      <c r="D13" s="1057"/>
      <c r="E13" s="310"/>
      <c r="F13" s="1058"/>
    </row>
    <row r="14" customFormat="false" ht="12" hidden="false" customHeight="false" outlineLevel="0" collapsed="false">
      <c r="A14" s="856" t="s">
        <v>1535</v>
      </c>
      <c r="B14" s="902" t="n">
        <v>6736022.90818002</v>
      </c>
      <c r="C14" s="902" t="n">
        <v>8515641.59710006</v>
      </c>
      <c r="D14" s="903" t="n">
        <v>26.4194275046025</v>
      </c>
      <c r="E14" s="903" t="n">
        <v>26.4194275046025</v>
      </c>
      <c r="F14" s="904" t="n">
        <v>4.92163199591008</v>
      </c>
    </row>
    <row r="15" customFormat="false" ht="12" hidden="false" customHeight="false" outlineLevel="0" collapsed="false">
      <c r="A15" s="186" t="s">
        <v>1579</v>
      </c>
      <c r="B15" s="910" t="n">
        <v>2047026.43127</v>
      </c>
      <c r="C15" s="910" t="n">
        <v>2740572.65907</v>
      </c>
      <c r="D15" s="911" t="n">
        <v>33.8806679388947</v>
      </c>
      <c r="E15" s="911" t="n">
        <v>10.2960788176325</v>
      </c>
      <c r="F15" s="912" t="n">
        <v>1.91803970515426</v>
      </c>
      <c r="G15" s="156"/>
      <c r="H15" s="917"/>
      <c r="I15" s="917"/>
      <c r="J15" s="1059"/>
      <c r="K15" s="917"/>
      <c r="L15" s="917"/>
      <c r="M15" s="917"/>
      <c r="N15" s="917"/>
      <c r="O15" s="917"/>
      <c r="P15" s="917"/>
      <c r="Q15" s="917"/>
      <c r="R15" s="917"/>
      <c r="S15" s="917"/>
      <c r="T15" s="917"/>
      <c r="U15" s="917"/>
      <c r="V15" s="917"/>
      <c r="W15" s="917"/>
      <c r="X15" s="917"/>
      <c r="Y15" s="917"/>
      <c r="Z15" s="917"/>
      <c r="AA15" s="917"/>
      <c r="AB15" s="917"/>
      <c r="AC15" s="917"/>
      <c r="AD15" s="917"/>
      <c r="AE15" s="917"/>
      <c r="AF15" s="917"/>
      <c r="AG15" s="917"/>
      <c r="AH15" s="917"/>
      <c r="AI15" s="917"/>
      <c r="AJ15" s="917"/>
      <c r="AK15" s="917"/>
      <c r="AL15" s="917"/>
      <c r="AM15" s="917"/>
      <c r="AN15" s="917"/>
      <c r="AO15" s="917"/>
      <c r="AP15" s="917"/>
      <c r="AQ15" s="917"/>
      <c r="AR15" s="917"/>
      <c r="AS15" s="917"/>
      <c r="AT15" s="917"/>
      <c r="AU15" s="917"/>
      <c r="AV15" s="917"/>
      <c r="AW15" s="917"/>
      <c r="AX15" s="917"/>
      <c r="AY15" s="917"/>
      <c r="AZ15" s="917"/>
      <c r="BA15" s="917"/>
      <c r="BB15" s="917"/>
      <c r="BC15" s="917"/>
      <c r="BD15" s="917"/>
      <c r="BE15" s="917"/>
      <c r="BF15" s="917"/>
      <c r="BG15" s="917"/>
      <c r="BH15" s="917"/>
      <c r="BI15" s="917"/>
      <c r="BJ15" s="917"/>
      <c r="BK15" s="917"/>
      <c r="BL15" s="917"/>
      <c r="BM15" s="917"/>
      <c r="BN15" s="917"/>
      <c r="BO15" s="917"/>
      <c r="BP15" s="917"/>
      <c r="BQ15" s="917"/>
      <c r="BR15" s="917"/>
      <c r="BS15" s="917"/>
      <c r="BT15" s="917"/>
      <c r="BU15" s="917"/>
      <c r="BV15" s="917"/>
      <c r="BW15" s="917"/>
      <c r="BX15" s="917"/>
      <c r="BY15" s="917"/>
      <c r="BZ15" s="917"/>
      <c r="CA15" s="917"/>
      <c r="CB15" s="917"/>
      <c r="CC15" s="917"/>
      <c r="CD15" s="917"/>
      <c r="CE15" s="917"/>
      <c r="CF15" s="917"/>
      <c r="CG15" s="917"/>
      <c r="CH15" s="917"/>
      <c r="CI15" s="917"/>
      <c r="CJ15" s="917"/>
      <c r="CK15" s="917"/>
      <c r="CL15" s="917"/>
      <c r="CM15" s="917"/>
      <c r="CN15" s="917"/>
      <c r="CO15" s="917"/>
      <c r="CP15" s="917"/>
      <c r="CQ15" s="917"/>
      <c r="CR15" s="917"/>
      <c r="CS15" s="917"/>
      <c r="CT15" s="917"/>
      <c r="CU15" s="917"/>
      <c r="CV15" s="917"/>
      <c r="CW15" s="917"/>
      <c r="CX15" s="917"/>
      <c r="CY15" s="917"/>
      <c r="CZ15" s="917"/>
      <c r="DA15" s="917"/>
      <c r="DB15" s="917"/>
      <c r="DC15" s="917"/>
      <c r="DD15" s="917"/>
      <c r="DE15" s="917"/>
      <c r="DF15" s="917"/>
      <c r="DG15" s="917"/>
      <c r="DH15" s="917"/>
      <c r="DI15" s="917"/>
      <c r="DJ15" s="917"/>
      <c r="DK15" s="917"/>
      <c r="DL15" s="917"/>
      <c r="DM15" s="917"/>
      <c r="DN15" s="917"/>
      <c r="DO15" s="917"/>
      <c r="DP15" s="917"/>
      <c r="DQ15" s="917"/>
      <c r="DR15" s="917"/>
      <c r="DS15" s="917"/>
      <c r="DT15" s="917"/>
      <c r="DU15" s="917"/>
      <c r="DV15" s="917"/>
      <c r="DW15" s="917"/>
      <c r="DX15" s="917"/>
      <c r="DY15" s="917"/>
      <c r="DZ15" s="917"/>
      <c r="EA15" s="917"/>
      <c r="EB15" s="917"/>
      <c r="EC15" s="917"/>
      <c r="ED15" s="917"/>
      <c r="EE15" s="917"/>
      <c r="EF15" s="917"/>
      <c r="EG15" s="917"/>
      <c r="EH15" s="917"/>
      <c r="EI15" s="917"/>
      <c r="EJ15" s="917"/>
      <c r="EK15" s="917"/>
      <c r="EL15" s="917"/>
      <c r="EM15" s="917"/>
      <c r="EN15" s="917"/>
      <c r="EO15" s="917"/>
      <c r="EP15" s="917"/>
      <c r="EQ15" s="917"/>
      <c r="ER15" s="917"/>
      <c r="ES15" s="917"/>
      <c r="ET15" s="917"/>
      <c r="EU15" s="917"/>
      <c r="EV15" s="917"/>
      <c r="EW15" s="917"/>
      <c r="EX15" s="917"/>
      <c r="EY15" s="917"/>
      <c r="EZ15" s="917"/>
      <c r="FA15" s="917"/>
      <c r="FB15" s="917"/>
      <c r="FC15" s="917"/>
      <c r="FD15" s="917"/>
      <c r="FE15" s="917"/>
      <c r="FF15" s="917"/>
      <c r="FG15" s="917"/>
      <c r="FH15" s="917"/>
      <c r="FI15" s="917"/>
      <c r="FJ15" s="917"/>
      <c r="FK15" s="917"/>
      <c r="FL15" s="917"/>
      <c r="FM15" s="917"/>
      <c r="FN15" s="917"/>
      <c r="FO15" s="917"/>
      <c r="FP15" s="917"/>
      <c r="FQ15" s="917"/>
      <c r="FR15" s="917"/>
      <c r="FS15" s="917"/>
      <c r="FT15" s="917"/>
      <c r="FU15" s="917"/>
      <c r="FV15" s="917"/>
      <c r="FW15" s="917"/>
      <c r="FX15" s="917"/>
      <c r="FY15" s="917"/>
      <c r="FZ15" s="917"/>
      <c r="GA15" s="917"/>
      <c r="GB15" s="917"/>
      <c r="GC15" s="917"/>
      <c r="GD15" s="917"/>
      <c r="GE15" s="917"/>
      <c r="GF15" s="917"/>
      <c r="GG15" s="917"/>
      <c r="GH15" s="917"/>
      <c r="GI15" s="917"/>
      <c r="GJ15" s="917"/>
      <c r="GK15" s="917"/>
      <c r="GL15" s="917"/>
      <c r="GM15" s="917"/>
      <c r="GN15" s="917"/>
      <c r="GO15" s="917"/>
      <c r="GP15" s="917"/>
      <c r="GQ15" s="917"/>
      <c r="GR15" s="917"/>
      <c r="GS15" s="917"/>
      <c r="GT15" s="917"/>
      <c r="GU15" s="917"/>
      <c r="GV15" s="917"/>
      <c r="GW15" s="917"/>
      <c r="GX15" s="917"/>
      <c r="GY15" s="917"/>
      <c r="GZ15" s="917"/>
      <c r="HA15" s="917"/>
      <c r="HB15" s="917"/>
      <c r="HC15" s="917"/>
      <c r="HD15" s="917"/>
      <c r="HE15" s="917"/>
      <c r="HF15" s="917"/>
      <c r="HG15" s="917"/>
      <c r="HH15" s="917"/>
      <c r="HI15" s="917"/>
      <c r="HJ15" s="917"/>
      <c r="HK15" s="917"/>
      <c r="HL15" s="917"/>
      <c r="HM15" s="917"/>
      <c r="HN15" s="917"/>
      <c r="HO15" s="917"/>
      <c r="HP15" s="917"/>
      <c r="HQ15" s="917"/>
      <c r="HR15" s="917"/>
      <c r="HS15" s="917"/>
      <c r="HT15" s="917"/>
      <c r="HU15" s="917"/>
      <c r="HV15" s="917"/>
      <c r="HW15" s="917"/>
      <c r="HX15" s="917"/>
      <c r="HY15" s="917"/>
      <c r="HZ15" s="917"/>
      <c r="IA15" s="917"/>
      <c r="IB15" s="917"/>
      <c r="IC15" s="917"/>
      <c r="ID15" s="917"/>
      <c r="IE15" s="917"/>
      <c r="IF15" s="917"/>
      <c r="IG15" s="917"/>
      <c r="IH15" s="917"/>
      <c r="II15" s="917"/>
      <c r="IJ15" s="917"/>
      <c r="IK15" s="917"/>
      <c r="IL15" s="917"/>
      <c r="IM15" s="917"/>
      <c r="IN15" s="917"/>
      <c r="IO15" s="917"/>
      <c r="IP15" s="917"/>
      <c r="IQ15" s="917"/>
      <c r="IR15" s="917"/>
      <c r="IS15" s="917"/>
      <c r="IT15" s="917"/>
    </row>
    <row r="16" customFormat="false" ht="12" hidden="false" customHeight="false" outlineLevel="0" collapsed="false">
      <c r="A16" s="182" t="s">
        <v>1580</v>
      </c>
      <c r="B16" s="914" t="n">
        <v>1386927.72405</v>
      </c>
      <c r="C16" s="914" t="n">
        <v>1582373.35012</v>
      </c>
      <c r="D16" s="915" t="n">
        <v>14.0919835028798</v>
      </c>
      <c r="E16" s="915" t="n">
        <v>2.90149883297828</v>
      </c>
      <c r="F16" s="916" t="n">
        <v>0.540515478240167</v>
      </c>
      <c r="G16" s="156"/>
      <c r="H16" s="917"/>
      <c r="I16" s="917"/>
      <c r="J16" s="743"/>
      <c r="K16" s="917"/>
      <c r="L16" s="917"/>
      <c r="M16" s="917"/>
      <c r="N16" s="917"/>
      <c r="O16" s="917"/>
      <c r="P16" s="917"/>
      <c r="Q16" s="917"/>
      <c r="R16" s="917"/>
      <c r="S16" s="917"/>
      <c r="T16" s="917"/>
      <c r="U16" s="917"/>
      <c r="V16" s="917"/>
      <c r="W16" s="917"/>
      <c r="X16" s="917"/>
      <c r="Y16" s="917"/>
      <c r="Z16" s="917"/>
      <c r="AA16" s="917"/>
      <c r="AB16" s="917"/>
      <c r="AC16" s="917"/>
      <c r="AD16" s="917"/>
      <c r="AE16" s="917"/>
      <c r="AF16" s="917"/>
      <c r="AG16" s="917"/>
      <c r="AH16" s="917"/>
      <c r="AI16" s="917"/>
      <c r="AJ16" s="917"/>
      <c r="AK16" s="917"/>
      <c r="AL16" s="917"/>
      <c r="AM16" s="917"/>
      <c r="AN16" s="917"/>
      <c r="AO16" s="917"/>
      <c r="AP16" s="917"/>
      <c r="AQ16" s="917"/>
      <c r="AR16" s="917"/>
      <c r="AS16" s="917"/>
      <c r="AT16" s="917"/>
      <c r="AU16" s="917"/>
      <c r="AV16" s="917"/>
      <c r="AW16" s="917"/>
      <c r="AX16" s="917"/>
      <c r="AY16" s="917"/>
      <c r="AZ16" s="917"/>
      <c r="BA16" s="917"/>
      <c r="BB16" s="917"/>
      <c r="BC16" s="917"/>
      <c r="BD16" s="917"/>
      <c r="BE16" s="917"/>
      <c r="BF16" s="917"/>
      <c r="BG16" s="917"/>
      <c r="BH16" s="917"/>
      <c r="BI16" s="917"/>
      <c r="BJ16" s="917"/>
      <c r="BK16" s="917"/>
      <c r="BL16" s="917"/>
      <c r="BM16" s="917"/>
      <c r="BN16" s="917"/>
      <c r="BO16" s="917"/>
      <c r="BP16" s="917"/>
      <c r="BQ16" s="917"/>
      <c r="BR16" s="917"/>
      <c r="BS16" s="917"/>
      <c r="BT16" s="917"/>
      <c r="BU16" s="917"/>
      <c r="BV16" s="917"/>
      <c r="BW16" s="917"/>
      <c r="BX16" s="917"/>
      <c r="BY16" s="917"/>
      <c r="BZ16" s="917"/>
      <c r="CA16" s="917"/>
      <c r="CB16" s="917"/>
      <c r="CC16" s="917"/>
      <c r="CD16" s="917"/>
      <c r="CE16" s="917"/>
      <c r="CF16" s="917"/>
      <c r="CG16" s="917"/>
      <c r="CH16" s="917"/>
      <c r="CI16" s="917"/>
      <c r="CJ16" s="917"/>
      <c r="CK16" s="917"/>
      <c r="CL16" s="917"/>
      <c r="CM16" s="917"/>
      <c r="CN16" s="917"/>
      <c r="CO16" s="917"/>
      <c r="CP16" s="917"/>
      <c r="CQ16" s="917"/>
      <c r="CR16" s="917"/>
      <c r="CS16" s="917"/>
      <c r="CT16" s="917"/>
      <c r="CU16" s="917"/>
      <c r="CV16" s="917"/>
      <c r="CW16" s="917"/>
      <c r="CX16" s="917"/>
      <c r="CY16" s="917"/>
      <c r="CZ16" s="917"/>
      <c r="DA16" s="917"/>
      <c r="DB16" s="917"/>
      <c r="DC16" s="917"/>
      <c r="DD16" s="917"/>
      <c r="DE16" s="917"/>
      <c r="DF16" s="917"/>
      <c r="DG16" s="917"/>
      <c r="DH16" s="917"/>
      <c r="DI16" s="917"/>
      <c r="DJ16" s="917"/>
      <c r="DK16" s="917"/>
      <c r="DL16" s="917"/>
      <c r="DM16" s="917"/>
      <c r="DN16" s="917"/>
      <c r="DO16" s="917"/>
      <c r="DP16" s="917"/>
      <c r="DQ16" s="917"/>
      <c r="DR16" s="917"/>
      <c r="DS16" s="917"/>
      <c r="DT16" s="917"/>
      <c r="DU16" s="917"/>
      <c r="DV16" s="917"/>
      <c r="DW16" s="917"/>
      <c r="DX16" s="917"/>
      <c r="DY16" s="917"/>
      <c r="DZ16" s="917"/>
      <c r="EA16" s="917"/>
      <c r="EB16" s="917"/>
      <c r="EC16" s="917"/>
      <c r="ED16" s="917"/>
      <c r="EE16" s="917"/>
      <c r="EF16" s="917"/>
      <c r="EG16" s="917"/>
      <c r="EH16" s="917"/>
      <c r="EI16" s="917"/>
      <c r="EJ16" s="917"/>
      <c r="EK16" s="917"/>
      <c r="EL16" s="917"/>
      <c r="EM16" s="917"/>
      <c r="EN16" s="917"/>
      <c r="EO16" s="917"/>
      <c r="EP16" s="917"/>
      <c r="EQ16" s="917"/>
      <c r="ER16" s="917"/>
      <c r="ES16" s="917"/>
      <c r="ET16" s="917"/>
      <c r="EU16" s="917"/>
      <c r="EV16" s="917"/>
      <c r="EW16" s="917"/>
      <c r="EX16" s="917"/>
      <c r="EY16" s="917"/>
      <c r="EZ16" s="917"/>
      <c r="FA16" s="917"/>
      <c r="FB16" s="917"/>
      <c r="FC16" s="917"/>
      <c r="FD16" s="917"/>
      <c r="FE16" s="917"/>
      <c r="FF16" s="917"/>
      <c r="FG16" s="917"/>
      <c r="FH16" s="917"/>
      <c r="FI16" s="917"/>
      <c r="FJ16" s="917"/>
      <c r="FK16" s="917"/>
      <c r="FL16" s="917"/>
      <c r="FM16" s="917"/>
      <c r="FN16" s="917"/>
      <c r="FO16" s="917"/>
      <c r="FP16" s="917"/>
      <c r="FQ16" s="917"/>
      <c r="FR16" s="917"/>
      <c r="FS16" s="917"/>
      <c r="FT16" s="917"/>
      <c r="FU16" s="917"/>
      <c r="FV16" s="917"/>
      <c r="FW16" s="917"/>
      <c r="FX16" s="917"/>
      <c r="FY16" s="917"/>
      <c r="FZ16" s="917"/>
      <c r="GA16" s="917"/>
      <c r="GB16" s="917"/>
      <c r="GC16" s="917"/>
      <c r="GD16" s="917"/>
      <c r="GE16" s="917"/>
      <c r="GF16" s="917"/>
      <c r="GG16" s="917"/>
      <c r="GH16" s="917"/>
      <c r="GI16" s="917"/>
      <c r="GJ16" s="917"/>
      <c r="GK16" s="917"/>
      <c r="GL16" s="917"/>
      <c r="GM16" s="917"/>
      <c r="GN16" s="917"/>
      <c r="GO16" s="917"/>
      <c r="GP16" s="917"/>
      <c r="GQ16" s="917"/>
      <c r="GR16" s="917"/>
      <c r="GS16" s="917"/>
      <c r="GT16" s="917"/>
      <c r="GU16" s="917"/>
      <c r="GV16" s="917"/>
      <c r="GW16" s="917"/>
      <c r="GX16" s="917"/>
      <c r="GY16" s="917"/>
      <c r="GZ16" s="917"/>
      <c r="HA16" s="917"/>
      <c r="HB16" s="917"/>
      <c r="HC16" s="917"/>
      <c r="HD16" s="917"/>
      <c r="HE16" s="917"/>
      <c r="HF16" s="917"/>
      <c r="HG16" s="917"/>
      <c r="HH16" s="917"/>
      <c r="HI16" s="917"/>
      <c r="HJ16" s="917"/>
      <c r="HK16" s="917"/>
      <c r="HL16" s="917"/>
      <c r="HM16" s="917"/>
      <c r="HN16" s="917"/>
      <c r="HO16" s="917"/>
      <c r="HP16" s="917"/>
      <c r="HQ16" s="917"/>
      <c r="HR16" s="917"/>
      <c r="HS16" s="917"/>
      <c r="HT16" s="917"/>
      <c r="HU16" s="917"/>
      <c r="HV16" s="917"/>
      <c r="HW16" s="917"/>
      <c r="HX16" s="917"/>
      <c r="HY16" s="917"/>
      <c r="HZ16" s="917"/>
      <c r="IA16" s="917"/>
      <c r="IB16" s="917"/>
      <c r="IC16" s="917"/>
      <c r="ID16" s="917"/>
      <c r="IE16" s="917"/>
      <c r="IF16" s="917"/>
      <c r="IG16" s="917"/>
      <c r="IH16" s="917"/>
      <c r="II16" s="917"/>
      <c r="IJ16" s="917"/>
      <c r="IK16" s="917"/>
      <c r="IL16" s="917"/>
      <c r="IM16" s="917"/>
      <c r="IN16" s="917"/>
      <c r="IO16" s="917"/>
      <c r="IP16" s="917"/>
      <c r="IQ16" s="917"/>
      <c r="IR16" s="917"/>
      <c r="IS16" s="917"/>
      <c r="IT16" s="917"/>
    </row>
    <row r="17" customFormat="false" ht="12" hidden="false" customHeight="false" outlineLevel="0" collapsed="false">
      <c r="A17" s="186" t="s">
        <v>1581</v>
      </c>
      <c r="B17" s="910" t="n">
        <v>329690.05768</v>
      </c>
      <c r="C17" s="910" t="n">
        <v>442207.84621</v>
      </c>
      <c r="D17" s="911" t="n">
        <v>34.1283535578167</v>
      </c>
      <c r="E17" s="911" t="n">
        <v>1.67038904207647</v>
      </c>
      <c r="F17" s="912" t="n">
        <v>0.311174046207814</v>
      </c>
      <c r="G17" s="156"/>
      <c r="H17" s="917"/>
      <c r="I17" s="917"/>
      <c r="J17" s="743"/>
      <c r="K17" s="917"/>
      <c r="L17" s="917"/>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c r="IQ17" s="917"/>
      <c r="IR17" s="917"/>
      <c r="IS17" s="917"/>
      <c r="IT17" s="917"/>
    </row>
    <row r="18" customFormat="false" ht="12" hidden="false" customHeight="false" outlineLevel="0" collapsed="false">
      <c r="A18" s="182" t="s">
        <v>1582</v>
      </c>
      <c r="B18" s="914" t="n">
        <v>865528.702660001</v>
      </c>
      <c r="C18" s="914" t="n">
        <v>955345.41129</v>
      </c>
      <c r="D18" s="915" t="n">
        <v>10.3770918692782</v>
      </c>
      <c r="E18" s="915" t="n">
        <v>1.33337890702434</v>
      </c>
      <c r="F18" s="916" t="n">
        <v>0.248392978626784</v>
      </c>
      <c r="G18" s="156"/>
      <c r="H18" s="917"/>
      <c r="I18" s="917"/>
      <c r="J18" s="743"/>
      <c r="K18" s="917"/>
      <c r="L18" s="917"/>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c r="IQ18" s="917"/>
      <c r="IR18" s="917"/>
      <c r="IS18" s="917"/>
      <c r="IT18" s="917"/>
    </row>
    <row r="19" customFormat="false" ht="12" hidden="false" customHeight="false" outlineLevel="0" collapsed="false">
      <c r="A19" s="186" t="s">
        <v>1583</v>
      </c>
      <c r="B19" s="910" t="n">
        <v>41471.02583</v>
      </c>
      <c r="C19" s="910" t="n">
        <v>125547.56521</v>
      </c>
      <c r="D19" s="911" t="n">
        <v>202.735615281499</v>
      </c>
      <c r="E19" s="911" t="n">
        <v>1.24816290749101</v>
      </c>
      <c r="F19" s="912" t="n">
        <v>0.232518229266918</v>
      </c>
      <c r="G19" s="156"/>
      <c r="H19" s="917"/>
      <c r="I19" s="917"/>
      <c r="J19" s="743"/>
      <c r="K19" s="917"/>
      <c r="L19" s="917"/>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c r="IQ19" s="917"/>
      <c r="IR19" s="917"/>
      <c r="IS19" s="917"/>
      <c r="IT19" s="917"/>
    </row>
    <row r="20" customFormat="false" ht="12" hidden="false" customHeight="false" outlineLevel="0" collapsed="false">
      <c r="A20" s="182" t="s">
        <v>1584</v>
      </c>
      <c r="B20" s="914" t="n">
        <v>74915.8292200001</v>
      </c>
      <c r="C20" s="914" t="n">
        <v>72937.1726400001</v>
      </c>
      <c r="D20" s="915" t="n">
        <v>-2.64117290110939</v>
      </c>
      <c r="E20" s="915" t="n">
        <v>-0.0293742555061268</v>
      </c>
      <c r="F20" s="916" t="n">
        <v>-0.00547208207784996</v>
      </c>
      <c r="G20" s="156"/>
      <c r="H20" s="917"/>
      <c r="I20" s="917"/>
      <c r="J20" s="743"/>
      <c r="K20" s="917"/>
      <c r="L20" s="917"/>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c r="IQ20" s="917"/>
      <c r="IR20" s="917"/>
      <c r="IS20" s="917"/>
      <c r="IT20" s="917"/>
    </row>
    <row r="21" customFormat="false" ht="12" hidden="false" customHeight="false" outlineLevel="0" collapsed="false">
      <c r="A21" s="186" t="s">
        <v>1542</v>
      </c>
      <c r="B21" s="910" t="n">
        <v>32145.23634</v>
      </c>
      <c r="C21" s="910" t="n">
        <v>6463.21272</v>
      </c>
      <c r="D21" s="911" t="n">
        <v>-79.8937153497998</v>
      </c>
      <c r="E21" s="911" t="n">
        <v>-0.381263899634494</v>
      </c>
      <c r="F21" s="912" t="n">
        <v>-0.071025029100259</v>
      </c>
      <c r="G21" s="156"/>
      <c r="H21" s="917"/>
      <c r="I21" s="917"/>
      <c r="J21" s="743"/>
      <c r="K21" s="917"/>
      <c r="L21" s="917"/>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c r="IQ21" s="917"/>
      <c r="IR21" s="917"/>
      <c r="IS21" s="917"/>
      <c r="IT21" s="917"/>
    </row>
    <row r="22" customFormat="false" ht="12" hidden="false" customHeight="false" outlineLevel="0" collapsed="false">
      <c r="A22" s="182" t="s">
        <v>716</v>
      </c>
      <c r="B22" s="914" t="n">
        <v>1958317.90113002</v>
      </c>
      <c r="C22" s="914" t="n">
        <v>2590194.37984007</v>
      </c>
      <c r="D22" s="915" t="n">
        <v>32.2662872225922</v>
      </c>
      <c r="E22" s="915" t="n">
        <v>9.38055715254054</v>
      </c>
      <c r="F22" s="916" t="n">
        <v>1.74748866959225</v>
      </c>
    </row>
    <row r="23" customFormat="false" ht="12" hidden="false" customHeight="false" outlineLevel="0" collapsed="false">
      <c r="A23" s="87"/>
      <c r="B23" s="87"/>
      <c r="C23" s="87"/>
      <c r="D23" s="911"/>
      <c r="E23" s="87"/>
      <c r="F23" s="912"/>
    </row>
    <row r="24" customFormat="false" ht="12" hidden="false" customHeight="false" outlineLevel="0" collapsed="false">
      <c r="A24" s="856" t="s">
        <v>1543</v>
      </c>
      <c r="B24" s="902" t="n">
        <v>20236275.84766</v>
      </c>
      <c r="C24" s="902" t="n">
        <v>17292951.18361</v>
      </c>
      <c r="D24" s="903" t="n">
        <v>-14.5447941420028</v>
      </c>
      <c r="E24" s="903" t="n">
        <v>-14.5447941420028</v>
      </c>
      <c r="F24" s="904" t="n">
        <v>-8.13992397985575</v>
      </c>
    </row>
    <row r="25" customFormat="false" ht="12" hidden="false" customHeight="false" outlineLevel="0" collapsed="false">
      <c r="A25" s="186" t="s">
        <v>1544</v>
      </c>
      <c r="B25" s="910" t="n">
        <v>14593162.62388</v>
      </c>
      <c r="C25" s="910" t="n">
        <v>11925630.01959</v>
      </c>
      <c r="D25" s="911" t="n">
        <v>-18.2793317188483</v>
      </c>
      <c r="E25" s="911" t="n">
        <v>-13.1819343854144</v>
      </c>
      <c r="F25" s="912" t="n">
        <v>-7.3772060819243</v>
      </c>
    </row>
    <row r="26" customFormat="false" ht="12" hidden="false" customHeight="false" outlineLevel="0" collapsed="false">
      <c r="A26" s="414" t="s">
        <v>1545</v>
      </c>
      <c r="B26" s="914" t="n">
        <v>5258583.40733</v>
      </c>
      <c r="C26" s="914" t="n">
        <v>4761738.16237</v>
      </c>
      <c r="D26" s="915" t="n">
        <v>-9.44827164417399</v>
      </c>
      <c r="E26" s="915" t="n">
        <v>-2.45522075652794</v>
      </c>
      <c r="F26" s="916" t="n">
        <v>-1.37405246968654</v>
      </c>
    </row>
    <row r="27" customFormat="false" ht="12" hidden="false" customHeight="false" outlineLevel="0" collapsed="false">
      <c r="A27" s="87" t="s">
        <v>716</v>
      </c>
      <c r="B27" s="910" t="n">
        <v>384529.816450016</v>
      </c>
      <c r="C27" s="910" t="n">
        <v>605583.001650044</v>
      </c>
      <c r="D27" s="911" t="n">
        <v>57.4866176154539</v>
      </c>
      <c r="E27" s="911" t="n">
        <v>1.09236099993957</v>
      </c>
      <c r="F27" s="912" t="n">
        <v>0.611334571755094</v>
      </c>
    </row>
    <row r="28" customFormat="false" ht="12" hidden="false" customHeight="false" outlineLevel="0" collapsed="false">
      <c r="A28" s="87"/>
      <c r="B28" s="1060"/>
      <c r="C28" s="1060"/>
      <c r="D28" s="911"/>
      <c r="E28" s="911"/>
      <c r="F28" s="912"/>
    </row>
    <row r="29" customFormat="false" ht="12" hidden="false" customHeight="false" outlineLevel="0" collapsed="false">
      <c r="A29" s="856" t="s">
        <v>1546</v>
      </c>
      <c r="B29" s="902" t="n">
        <v>7599250.95718008</v>
      </c>
      <c r="C29" s="902" t="n">
        <v>8057976.08508992</v>
      </c>
      <c r="D29" s="903" t="n">
        <v>6.03645188841174</v>
      </c>
      <c r="E29" s="903" t="n">
        <v>6.03645188841174</v>
      </c>
      <c r="F29" s="904" t="n">
        <v>1.26862921866656</v>
      </c>
      <c r="I29" s="156"/>
    </row>
    <row r="30" customFormat="false" ht="12" hidden="false" customHeight="false" outlineLevel="0" collapsed="false">
      <c r="A30" s="186" t="s">
        <v>1547</v>
      </c>
      <c r="B30" s="910" t="n">
        <v>2889405.53016001</v>
      </c>
      <c r="C30" s="910" t="n">
        <v>3429572.45729001</v>
      </c>
      <c r="D30" s="911" t="n">
        <v>18.6947426206416</v>
      </c>
      <c r="E30" s="911" t="n">
        <v>7.10816013543581</v>
      </c>
      <c r="F30" s="912" t="n">
        <v>1.49386093113505</v>
      </c>
      <c r="I30" s="156"/>
    </row>
    <row r="31" customFormat="false" ht="12" hidden="false" customHeight="false" outlineLevel="0" collapsed="false">
      <c r="A31" s="182" t="s">
        <v>1548</v>
      </c>
      <c r="B31" s="914" t="n">
        <v>2121256.34684999</v>
      </c>
      <c r="C31" s="914" t="n">
        <v>2208686.45854</v>
      </c>
      <c r="D31" s="915" t="n">
        <v>4.12161933279965</v>
      </c>
      <c r="E31" s="915" t="n">
        <v>1.15050959867829</v>
      </c>
      <c r="F31" s="916" t="n">
        <v>0.24179271536009</v>
      </c>
      <c r="I31" s="156"/>
      <c r="M31" s="1061"/>
      <c r="N31" s="1061"/>
    </row>
    <row r="32" s="1065" customFormat="true" ht="12" hidden="false" customHeight="false" outlineLevel="0" collapsed="false">
      <c r="A32" s="186" t="s">
        <v>1549</v>
      </c>
      <c r="B32" s="910" t="n">
        <v>1081620.73877001</v>
      </c>
      <c r="C32" s="910" t="n">
        <v>1145659.14426</v>
      </c>
      <c r="D32" s="911" t="n">
        <v>5.92059704428534</v>
      </c>
      <c r="E32" s="911" t="n">
        <v>0.842693652977578</v>
      </c>
      <c r="F32" s="912" t="n">
        <v>0.17710168329255</v>
      </c>
      <c r="G32" s="1062"/>
      <c r="H32" s="1063"/>
      <c r="I32" s="1024"/>
      <c r="J32" s="1064"/>
      <c r="K32" s="1063"/>
      <c r="L32" s="1063"/>
      <c r="M32" s="1063"/>
      <c r="N32" s="1063"/>
      <c r="O32" s="1063"/>
      <c r="P32" s="1063"/>
      <c r="Q32" s="1063"/>
      <c r="R32" s="1063"/>
      <c r="S32" s="1063"/>
      <c r="T32" s="1063"/>
      <c r="U32" s="1063"/>
      <c r="V32" s="1063"/>
      <c r="W32" s="1063"/>
      <c r="X32" s="1063"/>
      <c r="Y32" s="1063"/>
      <c r="Z32" s="1063"/>
      <c r="AA32" s="1063"/>
      <c r="AB32" s="1063"/>
      <c r="AC32" s="1063"/>
      <c r="AD32" s="1063"/>
      <c r="AE32" s="1063"/>
      <c r="AF32" s="1063"/>
      <c r="AG32" s="1063"/>
      <c r="AH32" s="1063"/>
      <c r="AI32" s="1063"/>
      <c r="AJ32" s="1063"/>
      <c r="AK32" s="1063"/>
      <c r="AL32" s="1063"/>
      <c r="AM32" s="1063"/>
      <c r="AN32" s="1063"/>
      <c r="AO32" s="1063"/>
      <c r="AP32" s="1063"/>
      <c r="AQ32" s="1063"/>
      <c r="AR32" s="1063"/>
      <c r="AS32" s="1063"/>
      <c r="AT32" s="1063"/>
      <c r="AU32" s="1063"/>
      <c r="AV32" s="1063"/>
      <c r="AW32" s="1063"/>
      <c r="AX32" s="1063"/>
      <c r="AY32" s="1063"/>
      <c r="AZ32" s="1063"/>
      <c r="BA32" s="1063"/>
      <c r="BB32" s="1063"/>
      <c r="BC32" s="1063"/>
      <c r="BD32" s="1063"/>
      <c r="BE32" s="1063"/>
      <c r="BF32" s="1063"/>
      <c r="BG32" s="1063"/>
      <c r="BH32" s="1063"/>
      <c r="BI32" s="1063"/>
      <c r="BJ32" s="1063"/>
      <c r="BK32" s="1063"/>
      <c r="BL32" s="1063"/>
      <c r="BM32" s="1063"/>
      <c r="BN32" s="1063"/>
      <c r="BO32" s="1063"/>
      <c r="BP32" s="1063"/>
      <c r="BQ32" s="1063"/>
      <c r="BR32" s="1063"/>
      <c r="BS32" s="1063"/>
      <c r="BT32" s="1063"/>
      <c r="BU32" s="1063"/>
      <c r="BV32" s="1063"/>
      <c r="BW32" s="1063"/>
      <c r="BX32" s="1063"/>
      <c r="BY32" s="1063"/>
      <c r="BZ32" s="1063"/>
      <c r="CA32" s="1063"/>
      <c r="CB32" s="1063"/>
      <c r="CC32" s="1063"/>
      <c r="CD32" s="1063"/>
      <c r="CE32" s="1063"/>
      <c r="CF32" s="1063"/>
      <c r="CG32" s="1063"/>
      <c r="CH32" s="1063"/>
      <c r="CI32" s="1063"/>
      <c r="CJ32" s="1063"/>
      <c r="CK32" s="1063"/>
      <c r="CL32" s="1063"/>
      <c r="CM32" s="1063"/>
      <c r="CN32" s="1063"/>
      <c r="CO32" s="1063"/>
      <c r="CP32" s="1063"/>
      <c r="CQ32" s="1063"/>
      <c r="CR32" s="1063"/>
      <c r="CS32" s="1063"/>
      <c r="CT32" s="1063"/>
      <c r="CU32" s="1063"/>
      <c r="CV32" s="1063"/>
      <c r="CW32" s="1063"/>
      <c r="CX32" s="1063"/>
      <c r="CY32" s="1063"/>
      <c r="CZ32" s="1063"/>
      <c r="DA32" s="1063"/>
      <c r="DB32" s="1063"/>
      <c r="DC32" s="1063"/>
      <c r="DD32" s="1063"/>
      <c r="DE32" s="1063"/>
      <c r="DF32" s="1063"/>
      <c r="DG32" s="1063"/>
      <c r="DH32" s="1063"/>
      <c r="DI32" s="1063"/>
      <c r="DJ32" s="1063"/>
      <c r="DK32" s="1063"/>
      <c r="DL32" s="1063"/>
      <c r="DM32" s="1063"/>
      <c r="DN32" s="1063"/>
      <c r="DO32" s="1063"/>
      <c r="DP32" s="1063"/>
      <c r="DQ32" s="1063"/>
      <c r="DR32" s="1063"/>
      <c r="DS32" s="1063"/>
      <c r="DT32" s="1063"/>
      <c r="DU32" s="1063"/>
      <c r="DV32" s="1063"/>
      <c r="DW32" s="1063"/>
      <c r="DX32" s="1063"/>
      <c r="DY32" s="1063"/>
      <c r="DZ32" s="1063"/>
      <c r="EA32" s="1063"/>
      <c r="EB32" s="1063"/>
      <c r="EC32" s="1063"/>
      <c r="ED32" s="1063"/>
      <c r="EE32" s="1063"/>
      <c r="EF32" s="1063"/>
      <c r="EG32" s="1063"/>
      <c r="EH32" s="1063"/>
      <c r="EI32" s="1063"/>
      <c r="EJ32" s="1063"/>
      <c r="EK32" s="1063"/>
      <c r="EL32" s="1063"/>
      <c r="EM32" s="1063"/>
      <c r="EN32" s="1063"/>
      <c r="EO32" s="1063"/>
      <c r="EP32" s="1063"/>
      <c r="EQ32" s="1063"/>
      <c r="ER32" s="1063"/>
      <c r="ES32" s="1063"/>
      <c r="ET32" s="1063"/>
      <c r="EU32" s="1063"/>
      <c r="EV32" s="1063"/>
      <c r="EW32" s="1063"/>
      <c r="EX32" s="1063"/>
      <c r="EY32" s="1063"/>
      <c r="EZ32" s="1063"/>
      <c r="FA32" s="1063"/>
      <c r="FB32" s="1063"/>
      <c r="FC32" s="1063"/>
      <c r="FD32" s="1063"/>
      <c r="FE32" s="1063"/>
      <c r="FF32" s="1063"/>
      <c r="FG32" s="1063"/>
      <c r="FH32" s="1063"/>
      <c r="FI32" s="1063"/>
      <c r="FJ32" s="1063"/>
      <c r="FK32" s="1063"/>
      <c r="FL32" s="1063"/>
      <c r="FM32" s="1063"/>
      <c r="FN32" s="1063"/>
      <c r="FO32" s="1063"/>
      <c r="FP32" s="1063"/>
      <c r="FQ32" s="1063"/>
      <c r="FR32" s="1063"/>
      <c r="FS32" s="1063"/>
      <c r="FT32" s="1063"/>
      <c r="FU32" s="1063"/>
      <c r="FV32" s="1063"/>
      <c r="FW32" s="1063"/>
      <c r="FX32" s="1063"/>
      <c r="FY32" s="1063"/>
      <c r="FZ32" s="1063"/>
      <c r="GA32" s="1063"/>
      <c r="GB32" s="1063"/>
      <c r="GC32" s="1063"/>
      <c r="GD32" s="1063"/>
      <c r="GE32" s="1063"/>
      <c r="GF32" s="1063"/>
      <c r="GG32" s="1063"/>
      <c r="GH32" s="1063"/>
      <c r="GI32" s="1063"/>
      <c r="GJ32" s="1063"/>
      <c r="GK32" s="1063"/>
      <c r="GL32" s="1063"/>
      <c r="GM32" s="1063"/>
      <c r="GN32" s="1063"/>
      <c r="GO32" s="1063"/>
      <c r="GP32" s="1063"/>
      <c r="GQ32" s="1063"/>
      <c r="GR32" s="1063"/>
      <c r="GS32" s="1063"/>
      <c r="GT32" s="1063"/>
      <c r="GU32" s="1063"/>
      <c r="GV32" s="1063"/>
      <c r="GW32" s="1063"/>
      <c r="GX32" s="1063"/>
      <c r="GY32" s="1063"/>
      <c r="GZ32" s="1063"/>
      <c r="HA32" s="1063"/>
      <c r="HB32" s="1063"/>
      <c r="HC32" s="1063"/>
      <c r="HD32" s="1063"/>
      <c r="HE32" s="1063"/>
      <c r="HF32" s="1063"/>
      <c r="HG32" s="1063"/>
      <c r="HH32" s="1063"/>
      <c r="HI32" s="1063"/>
      <c r="HJ32" s="1063"/>
      <c r="HK32" s="1063"/>
      <c r="HL32" s="1063"/>
      <c r="HM32" s="1063"/>
      <c r="HN32" s="1063"/>
      <c r="HO32" s="1063"/>
      <c r="HP32" s="1063"/>
      <c r="HQ32" s="1063"/>
      <c r="HR32" s="1063"/>
      <c r="HS32" s="1063"/>
      <c r="HT32" s="1063"/>
      <c r="HU32" s="1063"/>
      <c r="HV32" s="1063"/>
      <c r="HW32" s="1063"/>
      <c r="HX32" s="1063"/>
      <c r="HY32" s="1063"/>
      <c r="HZ32" s="1063"/>
      <c r="IA32" s="1063"/>
      <c r="IB32" s="1063"/>
      <c r="IC32" s="1063"/>
      <c r="ID32" s="1063"/>
      <c r="IE32" s="1063"/>
      <c r="IF32" s="1063"/>
      <c r="IG32" s="1063"/>
      <c r="IH32" s="1063"/>
      <c r="II32" s="1063"/>
      <c r="IJ32" s="1063"/>
      <c r="IK32" s="1063"/>
      <c r="IL32" s="1063"/>
      <c r="IM32" s="1063"/>
      <c r="IN32" s="1063"/>
      <c r="IO32" s="1063"/>
      <c r="IP32" s="1063"/>
      <c r="IQ32" s="1063"/>
      <c r="IR32" s="1063"/>
      <c r="IS32" s="1063"/>
      <c r="IT32" s="1063"/>
      <c r="IU32" s="1062"/>
    </row>
    <row r="33" customFormat="false" ht="12" hidden="false" customHeight="false" outlineLevel="0" collapsed="false">
      <c r="A33" s="182" t="s">
        <v>1550</v>
      </c>
      <c r="B33" s="914" t="n">
        <v>1506968.3414</v>
      </c>
      <c r="C33" s="914" t="n">
        <v>1274058.025</v>
      </c>
      <c r="D33" s="915" t="n">
        <v>-15.4555547055233</v>
      </c>
      <c r="E33" s="915" t="n">
        <v>-3.06491149867777</v>
      </c>
      <c r="F33" s="916" t="n">
        <v>-0.644126111120679</v>
      </c>
      <c r="I33" s="1066"/>
      <c r="M33" s="1061"/>
      <c r="N33" s="1061"/>
    </row>
    <row r="34" customFormat="false" ht="12" hidden="false" customHeight="false" outlineLevel="0" collapsed="false">
      <c r="A34" s="160" t="s">
        <v>1551</v>
      </c>
      <c r="B34" s="1046" t="n">
        <v>463788.56086</v>
      </c>
      <c r="C34" s="1046" t="n">
        <v>461079.04366</v>
      </c>
      <c r="D34" s="1067" t="n">
        <v>-0.58421389155776</v>
      </c>
      <c r="E34" s="1067" t="n">
        <v>-0.0356550562057682</v>
      </c>
      <c r="F34" s="1068" t="n">
        <v>-0.00749331675825504</v>
      </c>
      <c r="M34" s="1061"/>
      <c r="N34" s="1061"/>
    </row>
    <row r="35" customFormat="false" ht="12" hidden="false" customHeight="false" outlineLevel="0" collapsed="false">
      <c r="A35" s="87"/>
      <c r="B35" s="1060"/>
      <c r="C35" s="1060"/>
      <c r="D35" s="911"/>
      <c r="E35" s="911"/>
      <c r="F35" s="912"/>
    </row>
    <row r="36" customFormat="false" ht="12" hidden="false" customHeight="false" outlineLevel="0" collapsed="false">
      <c r="A36" s="856" t="s">
        <v>1552</v>
      </c>
      <c r="B36" s="902" t="n">
        <v>1587567.63665</v>
      </c>
      <c r="C36" s="902" t="n">
        <v>2808253.18</v>
      </c>
      <c r="D36" s="903" t="n">
        <v>76.8903015638329</v>
      </c>
      <c r="E36" s="903" t="n">
        <v>76.8903015638329</v>
      </c>
      <c r="F36" s="904" t="n">
        <v>3.37587206995565</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3</v>
      </c>
      <c r="B37" s="910" t="n">
        <v>1546061.0636</v>
      </c>
      <c r="C37" s="910" t="n">
        <v>2790348.77995</v>
      </c>
      <c r="D37" s="911" t="n">
        <v>80.4811495254062</v>
      </c>
      <c r="E37" s="911" t="n">
        <v>78.3769892774855</v>
      </c>
      <c r="F37" s="912" t="n">
        <v>3.44114515937252</v>
      </c>
    </row>
    <row r="38" customFormat="false" ht="12" hidden="false" customHeight="false" outlineLevel="0" collapsed="false">
      <c r="A38" s="948" t="s">
        <v>1554</v>
      </c>
      <c r="B38" s="950" t="n">
        <v>41506.5730500005</v>
      </c>
      <c r="C38" s="950" t="n">
        <v>17904.4000499998</v>
      </c>
      <c r="D38" s="951" t="n">
        <v>-56.8636995677011</v>
      </c>
      <c r="E38" s="951" t="n">
        <v>-1.48668771365261</v>
      </c>
      <c r="F38" s="1069" t="n">
        <v>-0.0652730894168687</v>
      </c>
    </row>
    <row r="39" customFormat="false" ht="12" hidden="false" customHeight="false" outlineLevel="0" collapsed="false">
      <c r="A39" s="1070" t="s">
        <v>1555</v>
      </c>
      <c r="B39" s="1071"/>
      <c r="C39" s="1071"/>
      <c r="D39" s="79"/>
      <c r="E39" s="79"/>
      <c r="F39" s="1072"/>
    </row>
    <row r="40" customFormat="false" ht="12" hidden="false" customHeight="false" outlineLevel="0" collapsed="false">
      <c r="A40" s="219" t="s">
        <v>1556</v>
      </c>
      <c r="B40" s="1073"/>
      <c r="C40" s="82"/>
      <c r="D40" s="82"/>
      <c r="E40" s="82"/>
      <c r="F40" s="788"/>
    </row>
    <row r="41" customFormat="false" ht="12" hidden="false" customHeight="false" outlineLevel="0" collapsed="false">
      <c r="A41" s="219" t="s">
        <v>1557</v>
      </c>
      <c r="B41" s="1073" t="n">
        <v>11</v>
      </c>
      <c r="C41" s="219" t="s">
        <v>1558</v>
      </c>
      <c r="D41" s="82"/>
      <c r="E41" s="82"/>
      <c r="F41" s="600"/>
    </row>
    <row r="42" customFormat="false" ht="12" hidden="false" customHeight="false" outlineLevel="0" collapsed="false">
      <c r="A42" s="219" t="s">
        <v>1559</v>
      </c>
      <c r="B42" s="1073" t="n">
        <v>12</v>
      </c>
      <c r="C42" s="219" t="s">
        <v>1560</v>
      </c>
      <c r="D42" s="82"/>
      <c r="E42" s="82"/>
      <c r="F42" s="788"/>
      <c r="J42" s="30"/>
      <c r="L42" s="1074"/>
    </row>
    <row r="43" customFormat="false" ht="12" hidden="false" customHeight="false" outlineLevel="0" collapsed="false">
      <c r="A43" s="219" t="s">
        <v>1561</v>
      </c>
      <c r="B43" s="1073" t="n">
        <v>13</v>
      </c>
      <c r="C43" s="219" t="s">
        <v>1562</v>
      </c>
      <c r="D43" s="1075"/>
      <c r="E43" s="1075"/>
      <c r="F43" s="32"/>
      <c r="I43" s="644"/>
    </row>
    <row r="44" customFormat="false" ht="12" hidden="false" customHeight="false" outlineLevel="0" collapsed="false">
      <c r="A44" s="219" t="s">
        <v>1563</v>
      </c>
      <c r="B44" s="1073" t="n">
        <v>14</v>
      </c>
      <c r="C44" s="219" t="s">
        <v>1564</v>
      </c>
      <c r="D44" s="82"/>
      <c r="E44" s="82"/>
      <c r="F44" s="32"/>
      <c r="I44" s="644"/>
    </row>
    <row r="45" customFormat="false" ht="12" hidden="false" customHeight="false" outlineLevel="0" collapsed="false">
      <c r="A45" s="219" t="s">
        <v>1565</v>
      </c>
      <c r="B45" s="1073" t="n">
        <v>15</v>
      </c>
      <c r="C45" s="219" t="s">
        <v>1566</v>
      </c>
      <c r="D45" s="82"/>
      <c r="E45" s="82"/>
      <c r="F45" s="32"/>
      <c r="I45" s="644"/>
    </row>
    <row r="46" customFormat="false" ht="12" hidden="false" customHeight="false" outlineLevel="0" collapsed="false">
      <c r="A46" s="219" t="s">
        <v>1567</v>
      </c>
      <c r="B46" s="1073" t="n">
        <v>16</v>
      </c>
      <c r="C46" s="219" t="s">
        <v>1568</v>
      </c>
      <c r="D46" s="82"/>
      <c r="E46" s="82"/>
      <c r="F46" s="32"/>
    </row>
    <row r="47" customFormat="false" ht="12" hidden="false" customHeight="false" outlineLevel="0" collapsed="false">
      <c r="A47" s="219" t="s">
        <v>1569</v>
      </c>
      <c r="B47" s="1073" t="n">
        <v>17</v>
      </c>
      <c r="C47" s="219" t="s">
        <v>1570</v>
      </c>
      <c r="D47" s="82"/>
      <c r="E47" s="82"/>
      <c r="F47" s="1076"/>
    </row>
    <row r="48" customFormat="false" ht="12" hidden="false" customHeight="false" outlineLevel="0" collapsed="false">
      <c r="A48" s="219" t="s">
        <v>1571</v>
      </c>
      <c r="B48" s="1073" t="n">
        <v>18</v>
      </c>
      <c r="C48" s="219" t="s">
        <v>1572</v>
      </c>
      <c r="D48" s="82"/>
      <c r="E48" s="1075"/>
      <c r="F48" s="1076"/>
    </row>
    <row r="49" customFormat="false" ht="12" hidden="false" customHeight="false" outlineLevel="0" collapsed="false">
      <c r="A49" s="219" t="s">
        <v>1573</v>
      </c>
      <c r="B49" s="1073" t="n">
        <v>19</v>
      </c>
      <c r="C49" s="219" t="s">
        <v>1574</v>
      </c>
      <c r="D49" s="896"/>
      <c r="E49" s="30"/>
      <c r="F49" s="897"/>
    </row>
    <row r="50" customFormat="false" ht="12" hidden="false" customHeight="false" outlineLevel="0" collapsed="false">
      <c r="A50" s="219" t="s">
        <v>1575</v>
      </c>
      <c r="B50" s="1073"/>
      <c r="C50" s="82"/>
      <c r="D50" s="896"/>
      <c r="E50" s="30"/>
      <c r="F50" s="897"/>
    </row>
    <row r="51" customFormat="false" ht="12" hidden="false" customHeight="false" outlineLevel="0" collapsed="false">
      <c r="A51" s="221" t="s">
        <v>64</v>
      </c>
      <c r="B51" s="927"/>
      <c r="C51" s="927"/>
      <c r="D51" s="927"/>
      <c r="E51" s="75"/>
      <c r="F51" s="92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5</v>
      </c>
      <c r="B8" s="34"/>
      <c r="C8" s="34"/>
      <c r="D8" s="34"/>
      <c r="E8" s="34"/>
      <c r="F8" s="34"/>
      <c r="G8" s="245"/>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30"/>
      <c r="B10" s="592" t="s">
        <v>45</v>
      </c>
      <c r="C10" s="592"/>
      <c r="D10" s="592"/>
      <c r="E10" s="592"/>
      <c r="F10" s="592"/>
      <c r="G10" s="592"/>
    </row>
    <row r="11" customFormat="false" ht="25.5" hidden="false" customHeight="true" outlineLevel="0" collapsed="false">
      <c r="A11" s="117" t="s">
        <v>1586</v>
      </c>
      <c r="B11" s="777" t="s">
        <v>1232</v>
      </c>
      <c r="C11" s="777" t="s">
        <v>49</v>
      </c>
      <c r="D11" s="117" t="s">
        <v>50</v>
      </c>
      <c r="E11" s="117" t="s">
        <v>1587</v>
      </c>
      <c r="F11" s="117" t="s">
        <v>51</v>
      </c>
      <c r="G11" s="778" t="s">
        <v>530</v>
      </c>
    </row>
    <row r="12" customFormat="false" ht="12.75" hidden="false" customHeight="true" outlineLevel="0" collapsed="false">
      <c r="A12" s="117"/>
      <c r="B12" s="120" t="s">
        <v>52</v>
      </c>
      <c r="C12" s="120"/>
      <c r="D12" s="117"/>
      <c r="E12" s="117"/>
      <c r="F12" s="117"/>
      <c r="G12" s="778"/>
    </row>
    <row r="13" customFormat="false" ht="12" hidden="false" customHeight="false" outlineLevel="0" collapsed="false">
      <c r="A13" s="390" t="s">
        <v>185</v>
      </c>
      <c r="B13" s="1077" t="n">
        <v>2523371.87503</v>
      </c>
      <c r="C13" s="1077" t="n">
        <v>3987554.72881</v>
      </c>
      <c r="D13" s="332" t="n">
        <v>58.0248542939236</v>
      </c>
      <c r="E13" s="332"/>
      <c r="F13" s="332" t="n">
        <v>58.0248542939236</v>
      </c>
      <c r="G13" s="596" t="n">
        <v>100</v>
      </c>
      <c r="H13" s="67"/>
    </row>
    <row r="14" customFormat="false" ht="12" hidden="false" customHeight="false" outlineLevel="0" collapsed="false">
      <c r="A14" s="100"/>
      <c r="B14" s="1078"/>
      <c r="C14" s="1078"/>
      <c r="D14" s="346"/>
      <c r="E14" s="346"/>
      <c r="F14" s="346"/>
      <c r="G14" s="598"/>
      <c r="H14" s="67"/>
    </row>
    <row r="15" customFormat="false" ht="12" hidden="false" customHeight="false" outlineLevel="0" collapsed="false">
      <c r="A15" s="390" t="s">
        <v>292</v>
      </c>
      <c r="B15" s="1077" t="n">
        <v>141602.804</v>
      </c>
      <c r="C15" s="1077" t="n">
        <v>473551.91812</v>
      </c>
      <c r="D15" s="332" t="n">
        <v>234.422698381029</v>
      </c>
      <c r="E15" s="332" t="n">
        <v>234.422698381029</v>
      </c>
      <c r="F15" s="332" t="n">
        <v>13.1549819273489</v>
      </c>
      <c r="G15" s="596" t="n">
        <v>11.875747176549</v>
      </c>
      <c r="H15" s="67"/>
    </row>
    <row r="16" customFormat="false" ht="12" hidden="false" customHeight="false" outlineLevel="0" collapsed="false">
      <c r="A16" s="30" t="s">
        <v>1588</v>
      </c>
      <c r="B16" s="1079" t="n">
        <v>116825.07429</v>
      </c>
      <c r="C16" s="1079" t="n">
        <v>435463.94578</v>
      </c>
      <c r="D16" s="340" t="n">
        <v>272.74870007703</v>
      </c>
      <c r="E16" s="340" t="n">
        <v>225.022995653391</v>
      </c>
      <c r="F16" s="340" t="n">
        <v>12.6275034862316</v>
      </c>
      <c r="G16" s="600" t="n">
        <v>10.9205760270519</v>
      </c>
      <c r="H16" s="67"/>
    </row>
    <row r="17" customFormat="false" ht="12" hidden="false" customHeight="false" outlineLevel="0" collapsed="false">
      <c r="A17" s="41" t="s">
        <v>1589</v>
      </c>
      <c r="B17" s="1080" t="n">
        <v>2940.16119</v>
      </c>
      <c r="C17" s="1080" t="n">
        <v>9407.00734</v>
      </c>
      <c r="D17" s="352" t="n">
        <v>219.948694377535</v>
      </c>
      <c r="E17" s="352" t="n">
        <v>4.56689130958169</v>
      </c>
      <c r="F17" s="352" t="n">
        <v>0.256277967349665</v>
      </c>
      <c r="G17" s="599" t="n">
        <v>0.235909171905142</v>
      </c>
      <c r="H17" s="67"/>
    </row>
    <row r="18" customFormat="false" ht="12" hidden="false" customHeight="false" outlineLevel="0" collapsed="false">
      <c r="A18" s="30" t="s">
        <v>716</v>
      </c>
      <c r="B18" s="1079" t="n">
        <v>21837.56852</v>
      </c>
      <c r="C18" s="1079" t="n">
        <v>28680.9650000002</v>
      </c>
      <c r="D18" s="340" t="n">
        <v>31.3377218426703</v>
      </c>
      <c r="E18" s="340" t="n">
        <v>4.83281141805648</v>
      </c>
      <c r="F18" s="340" t="n">
        <v>0.271200473767616</v>
      </c>
      <c r="G18" s="600" t="n">
        <v>0.719261977591951</v>
      </c>
      <c r="H18" s="67"/>
    </row>
    <row r="19" customFormat="false" ht="9" hidden="false" customHeight="true" outlineLevel="0" collapsed="false">
      <c r="A19" s="30"/>
      <c r="B19" s="1079"/>
      <c r="C19" s="1079"/>
      <c r="D19" s="340"/>
      <c r="E19" s="340"/>
      <c r="F19" s="340"/>
      <c r="G19" s="600"/>
      <c r="H19" s="67"/>
    </row>
    <row r="20" s="62" customFormat="true" ht="12" hidden="false" customHeight="false" outlineLevel="0" collapsed="false">
      <c r="A20" s="390" t="s">
        <v>295</v>
      </c>
      <c r="B20" s="1077" t="n">
        <v>721593.300419999</v>
      </c>
      <c r="C20" s="1077" t="n">
        <v>1009750.45785</v>
      </c>
      <c r="D20" s="332" t="n">
        <v>39.9334579828114</v>
      </c>
      <c r="E20" s="332" t="n">
        <v>39.9334579828114</v>
      </c>
      <c r="F20" s="332" t="n">
        <v>11.419527984815</v>
      </c>
      <c r="G20" s="596" t="n">
        <v>25.3225479403348</v>
      </c>
      <c r="H20" s="1081"/>
    </row>
    <row r="21" customFormat="false" ht="12" hidden="false" customHeight="false" outlineLevel="0" collapsed="false">
      <c r="A21" s="30" t="s">
        <v>1588</v>
      </c>
      <c r="B21" s="1079" t="n">
        <v>152577.53685</v>
      </c>
      <c r="C21" s="1079" t="n">
        <v>294323.18254</v>
      </c>
      <c r="D21" s="340" t="n">
        <v>92.9007300919736</v>
      </c>
      <c r="E21" s="340" t="n">
        <v>19.6434259585694</v>
      </c>
      <c r="F21" s="340" t="n">
        <v>5.61731099140173</v>
      </c>
      <c r="G21" s="600" t="n">
        <v>7.3810443381133</v>
      </c>
      <c r="H21" s="67"/>
    </row>
    <row r="22" customFormat="false" ht="12" hidden="false" customHeight="false" outlineLevel="0" collapsed="false">
      <c r="A22" s="41" t="s">
        <v>716</v>
      </c>
      <c r="B22" s="1080" t="n">
        <v>569015.763569999</v>
      </c>
      <c r="C22" s="1080" t="n">
        <v>715427.275310001</v>
      </c>
      <c r="D22" s="352" t="n">
        <v>25.7306600473453</v>
      </c>
      <c r="E22" s="352" t="n">
        <v>20.290032024242</v>
      </c>
      <c r="F22" s="352" t="n">
        <v>5.8022169934133</v>
      </c>
      <c r="G22" s="599" t="n">
        <v>17.9415036022215</v>
      </c>
      <c r="H22" s="67"/>
    </row>
    <row r="23" customFormat="false" ht="12" hidden="false" customHeight="false" outlineLevel="0" collapsed="false">
      <c r="A23" s="30"/>
      <c r="B23" s="1079"/>
      <c r="C23" s="1079"/>
      <c r="D23" s="340"/>
      <c r="E23" s="340"/>
      <c r="F23" s="340"/>
      <c r="G23" s="600"/>
      <c r="H23" s="67"/>
    </row>
    <row r="24" customFormat="false" ht="12" hidden="false" customHeight="false" outlineLevel="0" collapsed="false">
      <c r="A24" s="100" t="s">
        <v>287</v>
      </c>
      <c r="B24" s="1078" t="n">
        <v>118101.81785</v>
      </c>
      <c r="C24" s="1078" t="n">
        <v>297428.30111</v>
      </c>
      <c r="D24" s="346" t="n">
        <v>151.840578345509</v>
      </c>
      <c r="E24" s="346" t="n">
        <v>151.840578345509</v>
      </c>
      <c r="F24" s="346" t="n">
        <v>7.10662130439526</v>
      </c>
      <c r="G24" s="598" t="n">
        <v>7.45891458143725</v>
      </c>
      <c r="H24" s="67"/>
    </row>
    <row r="25" s="62" customFormat="true" ht="12" hidden="false" customHeight="false" outlineLevel="0" collapsed="false">
      <c r="A25" s="41" t="s">
        <v>1589</v>
      </c>
      <c r="B25" s="1080" t="n">
        <v>9839.504</v>
      </c>
      <c r="C25" s="1080" t="n">
        <v>126945.13534</v>
      </c>
      <c r="D25" s="352" t="s">
        <v>121</v>
      </c>
      <c r="E25" s="352" t="n">
        <v>99.1565019674251</v>
      </c>
      <c r="F25" s="352" t="n">
        <v>4.64083920799854</v>
      </c>
      <c r="G25" s="599" t="n">
        <v>3.18353336752531</v>
      </c>
      <c r="H25" s="1081"/>
    </row>
    <row r="26" customFormat="false" ht="12" hidden="false" customHeight="false" outlineLevel="0" collapsed="false">
      <c r="A26" s="30" t="s">
        <v>716</v>
      </c>
      <c r="B26" s="1079" t="n">
        <v>108262.31385</v>
      </c>
      <c r="C26" s="1079" t="n">
        <v>170483.16577</v>
      </c>
      <c r="D26" s="340" t="n">
        <v>57.4723093450676</v>
      </c>
      <c r="E26" s="340" t="n">
        <v>52.6840763780842</v>
      </c>
      <c r="F26" s="340" t="n">
        <v>2.46578209639672</v>
      </c>
      <c r="G26" s="600" t="n">
        <v>4.27538121391194</v>
      </c>
      <c r="H26" s="67"/>
    </row>
    <row r="27" customFormat="false" ht="12" hidden="false" customHeight="false" outlineLevel="0" collapsed="false">
      <c r="A27" s="41"/>
      <c r="B27" s="1080"/>
      <c r="C27" s="1080"/>
      <c r="D27" s="352"/>
      <c r="E27" s="352"/>
      <c r="F27" s="352"/>
      <c r="G27" s="599"/>
      <c r="H27" s="67"/>
    </row>
    <row r="28" customFormat="false" ht="12" hidden="false" customHeight="false" outlineLevel="0" collapsed="false">
      <c r="A28" s="100" t="s">
        <v>290</v>
      </c>
      <c r="B28" s="1078" t="n">
        <v>67364.6802600001</v>
      </c>
      <c r="C28" s="1078" t="n">
        <v>145856.05415</v>
      </c>
      <c r="D28" s="346" t="n">
        <v>116.517103008662</v>
      </c>
      <c r="E28" s="346" t="n">
        <v>116.517103008662</v>
      </c>
      <c r="F28" s="346" t="n">
        <v>3.11057496783215</v>
      </c>
      <c r="G28" s="598" t="n">
        <v>3.65778187559892</v>
      </c>
      <c r="H28" s="67"/>
    </row>
    <row r="29" customFormat="false" ht="12" hidden="false" customHeight="false" outlineLevel="0" collapsed="false">
      <c r="A29" s="41" t="s">
        <v>1590</v>
      </c>
      <c r="B29" s="1080" t="n">
        <v>4881.82365</v>
      </c>
      <c r="C29" s="1080" t="n">
        <v>50256.6895</v>
      </c>
      <c r="D29" s="352" t="n">
        <v>929.46548468624</v>
      </c>
      <c r="E29" s="352" t="n">
        <v>67.35705665769</v>
      </c>
      <c r="F29" s="352" t="n">
        <v>1.79818386259301</v>
      </c>
      <c r="G29" s="599" t="n">
        <v>1.26033855126543</v>
      </c>
      <c r="H29" s="67"/>
    </row>
    <row r="30" customFormat="false" ht="12" hidden="false" customHeight="false" outlineLevel="0" collapsed="false">
      <c r="A30" s="30" t="s">
        <v>716</v>
      </c>
      <c r="B30" s="1079" t="n">
        <v>62482.8566100001</v>
      </c>
      <c r="C30" s="1079" t="n">
        <v>95599.3646500001</v>
      </c>
      <c r="D30" s="340" t="n">
        <v>53.0009507194967</v>
      </c>
      <c r="E30" s="340" t="n">
        <v>49.1600463509718</v>
      </c>
      <c r="F30" s="340" t="n">
        <v>1.31239110523915</v>
      </c>
      <c r="G30" s="600" t="n">
        <v>2.3974433243335</v>
      </c>
      <c r="H30" s="67"/>
    </row>
    <row r="31" customFormat="false" ht="12" hidden="false" customHeight="false" outlineLevel="0" collapsed="false">
      <c r="A31" s="30"/>
      <c r="B31" s="1079"/>
      <c r="C31" s="1079"/>
      <c r="D31" s="340"/>
      <c r="E31" s="340"/>
      <c r="F31" s="340"/>
      <c r="G31" s="600"/>
      <c r="H31" s="67"/>
    </row>
    <row r="32" customFormat="false" ht="12" hidden="false" customHeight="false" outlineLevel="0" collapsed="false">
      <c r="A32" s="390" t="s">
        <v>1591</v>
      </c>
      <c r="B32" s="1077" t="n">
        <v>9369.03932</v>
      </c>
      <c r="C32" s="1077" t="n">
        <v>80276.4463800001</v>
      </c>
      <c r="D32" s="332" t="n">
        <v>756.826870270837</v>
      </c>
      <c r="E32" s="332" t="n">
        <v>756.826870270837</v>
      </c>
      <c r="F32" s="332" t="n">
        <v>2.81002605131902</v>
      </c>
      <c r="G32" s="596" t="n">
        <v>2.01317478604129</v>
      </c>
      <c r="H32" s="67"/>
    </row>
    <row r="33" customFormat="false" ht="12" hidden="false" customHeight="false" outlineLevel="0" collapsed="false">
      <c r="A33" s="30" t="s">
        <v>1592</v>
      </c>
      <c r="B33" s="1079" t="n">
        <v>37.44636</v>
      </c>
      <c r="C33" s="1079" t="n">
        <v>67074.39564</v>
      </c>
      <c r="D33" s="340" t="s">
        <v>121</v>
      </c>
      <c r="E33" s="340" t="n">
        <v>715.515721413367</v>
      </c>
      <c r="F33" s="340" t="n">
        <v>2.65664169214865</v>
      </c>
      <c r="G33" s="600" t="n">
        <v>1.68209341818907</v>
      </c>
      <c r="H33" s="67"/>
    </row>
    <row r="34" customFormat="false" ht="12" hidden="false" customHeight="false" outlineLevel="0" collapsed="false">
      <c r="A34" s="41" t="s">
        <v>716</v>
      </c>
      <c r="B34" s="1080" t="n">
        <v>9331.59296</v>
      </c>
      <c r="C34" s="1080" t="n">
        <v>13202.0507400001</v>
      </c>
      <c r="D34" s="352" t="n">
        <v>41.4769246428861</v>
      </c>
      <c r="E34" s="352" t="n">
        <v>41.3111488574697</v>
      </c>
      <c r="F34" s="352" t="n">
        <v>0.153384359170368</v>
      </c>
      <c r="G34" s="599" t="n">
        <v>0.331081367852221</v>
      </c>
      <c r="H34" s="67"/>
    </row>
    <row r="35" customFormat="false" ht="12" hidden="false" customHeight="false" outlineLevel="0" collapsed="false">
      <c r="A35" s="30"/>
      <c r="B35" s="1079"/>
      <c r="C35" s="1079"/>
      <c r="D35" s="340"/>
      <c r="E35" s="340"/>
      <c r="F35" s="340"/>
      <c r="G35" s="600"/>
      <c r="H35" s="67"/>
    </row>
    <row r="36" customFormat="false" ht="12" hidden="false" customHeight="false" outlineLevel="0" collapsed="false">
      <c r="A36" s="390" t="s">
        <v>327</v>
      </c>
      <c r="B36" s="1077" t="n">
        <v>198693.18425</v>
      </c>
      <c r="C36" s="1077" t="n">
        <v>263832.36634</v>
      </c>
      <c r="D36" s="332" t="n">
        <v>32.7838029954971</v>
      </c>
      <c r="E36" s="332" t="n">
        <v>32.7838029954971</v>
      </c>
      <c r="F36" s="332" t="n">
        <v>2.58143410151251</v>
      </c>
      <c r="G36" s="596" t="n">
        <v>6.61639486560063</v>
      </c>
      <c r="H36" s="67"/>
    </row>
    <row r="37" s="98" customFormat="true" ht="12" hidden="false" customHeight="false" outlineLevel="0" collapsed="false">
      <c r="A37" s="30" t="s">
        <v>1589</v>
      </c>
      <c r="B37" s="1079" t="n">
        <v>0</v>
      </c>
      <c r="C37" s="1079" t="n">
        <v>34261.40437</v>
      </c>
      <c r="D37" s="340" t="s">
        <v>452</v>
      </c>
      <c r="E37" s="340" t="n">
        <v>17.2433717338243</v>
      </c>
      <c r="F37" s="340" t="n">
        <v>1.35776278990161</v>
      </c>
      <c r="G37" s="600" t="n">
        <v>0.859208379573126</v>
      </c>
      <c r="H37" s="1082"/>
    </row>
    <row r="38" customFormat="false" ht="12.75" hidden="false" customHeight="false" outlineLevel="0" collapsed="false">
      <c r="A38" s="41" t="s">
        <v>716</v>
      </c>
      <c r="B38" s="1080" t="n">
        <v>198693.18425</v>
      </c>
      <c r="C38" s="1080" t="n">
        <v>229570.96197</v>
      </c>
      <c r="D38" s="352" t="n">
        <v>15.5404312616728</v>
      </c>
      <c r="E38" s="352" t="n">
        <v>15.5404312616728</v>
      </c>
      <c r="F38" s="352" t="n">
        <v>1.2236713116109</v>
      </c>
      <c r="G38" s="599" t="n">
        <v>5.7571864860275</v>
      </c>
      <c r="H38" s="67"/>
    </row>
    <row r="39" customFormat="false" ht="12.75" hidden="false" customHeight="false" outlineLevel="0" collapsed="false">
      <c r="A39" s="1083" t="s">
        <v>331</v>
      </c>
      <c r="B39" s="1084" t="n">
        <v>134880.90451</v>
      </c>
      <c r="C39" s="1084" t="n">
        <v>39815.68186</v>
      </c>
      <c r="D39" s="1085" t="n">
        <v>-70.4808608715639</v>
      </c>
      <c r="E39" s="1085" t="n">
        <v>-70.4808608715639</v>
      </c>
      <c r="F39" s="1085" t="n">
        <v>-3.7673885324124</v>
      </c>
      <c r="G39" s="1086" t="n">
        <v>0.998498693255104</v>
      </c>
      <c r="H39" s="67"/>
    </row>
    <row r="40" customFormat="false" ht="12" hidden="false" customHeight="false" outlineLevel="0" collapsed="false">
      <c r="A40" s="41" t="s">
        <v>1588</v>
      </c>
      <c r="B40" s="1080" t="n">
        <v>115743.848</v>
      </c>
      <c r="C40" s="1080" t="n">
        <v>0</v>
      </c>
      <c r="D40" s="352" t="n">
        <v>-100</v>
      </c>
      <c r="E40" s="352" t="n">
        <v>-85.811885989702</v>
      </c>
      <c r="F40" s="352" t="n">
        <v>-4.58687239662699</v>
      </c>
      <c r="G40" s="599" t="n">
        <v>0</v>
      </c>
      <c r="H40" s="67"/>
    </row>
    <row r="41" customFormat="false" ht="12" hidden="false" customHeight="false" outlineLevel="0" collapsed="false">
      <c r="A41" s="30" t="s">
        <v>716</v>
      </c>
      <c r="B41" s="1079" t="n">
        <v>19137.05651</v>
      </c>
      <c r="C41" s="1079" t="n">
        <v>39815.68186</v>
      </c>
      <c r="D41" s="340" t="n">
        <v>108.055412488303</v>
      </c>
      <c r="E41" s="340" t="n">
        <v>15.3310251181381</v>
      </c>
      <c r="F41" s="340" t="n">
        <v>0.819483864214591</v>
      </c>
      <c r="G41" s="600" t="n">
        <v>0.998498693255104</v>
      </c>
      <c r="H41" s="67"/>
    </row>
    <row r="42" customFormat="false" ht="12" hidden="false" customHeight="false" outlineLevel="0" collapsed="false">
      <c r="A42" s="41"/>
      <c r="B42" s="1080"/>
      <c r="C42" s="1080"/>
      <c r="D42" s="352"/>
      <c r="E42" s="352"/>
      <c r="F42" s="352"/>
      <c r="G42" s="599"/>
    </row>
    <row r="43" customFormat="false" ht="12" hidden="false" customHeight="false" outlineLevel="0" collapsed="false">
      <c r="A43" s="30" t="s">
        <v>1593</v>
      </c>
      <c r="B43" s="1079" t="n">
        <v>1131766.14442</v>
      </c>
      <c r="C43" s="1079" t="n">
        <v>1677043.503</v>
      </c>
      <c r="D43" s="340" t="n">
        <v>48.1793311514404</v>
      </c>
      <c r="E43" s="340"/>
      <c r="F43" s="340" t="n">
        <v>21.6090764891132</v>
      </c>
      <c r="G43" s="600" t="n">
        <v>42.056940081183</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4</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80"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5</v>
      </c>
      <c r="B8" s="34"/>
      <c r="C8" s="34"/>
      <c r="D8" s="34"/>
      <c r="E8" s="34"/>
      <c r="F8" s="34"/>
      <c r="G8" s="245"/>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30"/>
      <c r="B10" s="592" t="s">
        <v>45</v>
      </c>
      <c r="C10" s="592"/>
      <c r="D10" s="592"/>
      <c r="E10" s="592"/>
      <c r="F10" s="592"/>
      <c r="G10" s="592"/>
    </row>
    <row r="11" customFormat="false" ht="25.5" hidden="false" customHeight="true" outlineLevel="0" collapsed="false">
      <c r="A11" s="117" t="s">
        <v>1586</v>
      </c>
      <c r="B11" s="777" t="s">
        <v>1578</v>
      </c>
      <c r="C11" s="777" t="s">
        <v>49</v>
      </c>
      <c r="D11" s="117" t="s">
        <v>50</v>
      </c>
      <c r="E11" s="117" t="s">
        <v>1587</v>
      </c>
      <c r="F11" s="117" t="s">
        <v>51</v>
      </c>
      <c r="G11" s="778" t="s">
        <v>530</v>
      </c>
    </row>
    <row r="12" customFormat="false" ht="12.75" hidden="false" customHeight="true" outlineLevel="0" collapsed="false">
      <c r="A12" s="117"/>
      <c r="B12" s="120" t="s">
        <v>52</v>
      </c>
      <c r="C12" s="120"/>
      <c r="D12" s="117"/>
      <c r="E12" s="117"/>
      <c r="F12" s="117"/>
      <c r="G12" s="778"/>
    </row>
    <row r="13" customFormat="false" ht="12" hidden="false" customHeight="false" outlineLevel="0" collapsed="false">
      <c r="A13" s="390" t="s">
        <v>185</v>
      </c>
      <c r="B13" s="1077" t="n">
        <v>2943624.70549</v>
      </c>
      <c r="C13" s="1077" t="n">
        <v>3987554.72881</v>
      </c>
      <c r="D13" s="332" t="n">
        <v>35.4641004803709</v>
      </c>
      <c r="E13" s="332"/>
      <c r="F13" s="332" t="n">
        <v>35.4641004803709</v>
      </c>
      <c r="G13" s="596" t="n">
        <v>100</v>
      </c>
      <c r="H13" s="67"/>
    </row>
    <row r="14" customFormat="false" ht="12" hidden="false" customHeight="false" outlineLevel="0" collapsed="false">
      <c r="A14" s="100"/>
      <c r="B14" s="1078"/>
      <c r="C14" s="1078"/>
      <c r="D14" s="346"/>
      <c r="E14" s="346"/>
      <c r="F14" s="346"/>
      <c r="G14" s="598"/>
      <c r="H14" s="67"/>
    </row>
    <row r="15" customFormat="false" ht="12" hidden="false" customHeight="false" outlineLevel="0" collapsed="false">
      <c r="A15" s="390" t="s">
        <v>292</v>
      </c>
      <c r="B15" s="1077" t="n">
        <v>237394.33818</v>
      </c>
      <c r="C15" s="1077" t="n">
        <v>473551.91812</v>
      </c>
      <c r="D15" s="332" t="n">
        <v>99.4790279121729</v>
      </c>
      <c r="E15" s="332" t="n">
        <v>99.4790279121729</v>
      </c>
      <c r="F15" s="332" t="n">
        <v>8.02267964049748</v>
      </c>
      <c r="G15" s="596" t="n">
        <v>11.875747176549</v>
      </c>
      <c r="H15" s="67"/>
    </row>
    <row r="16" customFormat="false" ht="12" hidden="false" customHeight="false" outlineLevel="0" collapsed="false">
      <c r="A16" s="30" t="s">
        <v>1588</v>
      </c>
      <c r="B16" s="1079" t="n">
        <v>201093.76478</v>
      </c>
      <c r="C16" s="1079" t="n">
        <v>435463.94578</v>
      </c>
      <c r="D16" s="340" t="n">
        <v>116.54771158937</v>
      </c>
      <c r="E16" s="340" t="n">
        <v>98.7261039150366</v>
      </c>
      <c r="F16" s="340" t="n">
        <v>7.96195862070625</v>
      </c>
      <c r="G16" s="600" t="n">
        <v>10.9205760270519</v>
      </c>
      <c r="H16" s="67"/>
    </row>
    <row r="17" customFormat="false" ht="12" hidden="false" customHeight="false" outlineLevel="0" collapsed="false">
      <c r="A17" s="41" t="s">
        <v>1589</v>
      </c>
      <c r="B17" s="1080" t="n">
        <v>8320.47808</v>
      </c>
      <c r="C17" s="1080" t="n">
        <v>9407.00734</v>
      </c>
      <c r="D17" s="352" t="n">
        <v>13.0584955522171</v>
      </c>
      <c r="E17" s="352" t="n">
        <v>0.457689626606073</v>
      </c>
      <c r="F17" s="352" t="n">
        <v>0.0369112699038559</v>
      </c>
      <c r="G17" s="599" t="n">
        <v>0.235909171905142</v>
      </c>
      <c r="H17" s="67"/>
    </row>
    <row r="18" customFormat="false" ht="12" hidden="false" customHeight="false" outlineLevel="0" collapsed="false">
      <c r="A18" s="30" t="s">
        <v>716</v>
      </c>
      <c r="B18" s="1079" t="n">
        <v>27980.09532</v>
      </c>
      <c r="C18" s="1079" t="n">
        <v>28680.9650000002</v>
      </c>
      <c r="D18" s="340" t="n">
        <v>2.5048866774202</v>
      </c>
      <c r="E18" s="340" t="n">
        <v>0.29523437053024</v>
      </c>
      <c r="F18" s="340" t="n">
        <v>0.0238097498873752</v>
      </c>
      <c r="G18" s="600" t="n">
        <v>0.719261977591952</v>
      </c>
      <c r="H18" s="67"/>
    </row>
    <row r="19" customFormat="false" ht="9" hidden="false" customHeight="true" outlineLevel="0" collapsed="false">
      <c r="A19" s="30"/>
      <c r="B19" s="1079"/>
      <c r="C19" s="1079"/>
      <c r="D19" s="340"/>
      <c r="E19" s="340"/>
      <c r="F19" s="340"/>
      <c r="G19" s="600"/>
      <c r="H19" s="67"/>
    </row>
    <row r="20" s="62" customFormat="true" ht="12" hidden="false" customHeight="false" outlineLevel="0" collapsed="false">
      <c r="A20" s="390" t="s">
        <v>287</v>
      </c>
      <c r="B20" s="1077" t="n">
        <v>106934.14252</v>
      </c>
      <c r="C20" s="1077" t="n">
        <v>297428.30111</v>
      </c>
      <c r="D20" s="332" t="n">
        <v>178.141568353037</v>
      </c>
      <c r="E20" s="332" t="n">
        <v>178.141568353037</v>
      </c>
      <c r="F20" s="332" t="n">
        <v>6.47141458742071</v>
      </c>
      <c r="G20" s="596" t="n">
        <v>7.45891458143726</v>
      </c>
      <c r="H20" s="1081"/>
    </row>
    <row r="21" customFormat="false" ht="12" hidden="false" customHeight="false" outlineLevel="0" collapsed="false">
      <c r="A21" s="30" t="s">
        <v>1589</v>
      </c>
      <c r="B21" s="1079" t="n">
        <v>21006.71979</v>
      </c>
      <c r="C21" s="1079" t="n">
        <v>126945.13534</v>
      </c>
      <c r="D21" s="340" t="n">
        <v>504.307272192162</v>
      </c>
      <c r="E21" s="340" t="n">
        <v>99.0688409271961</v>
      </c>
      <c r="F21" s="340" t="n">
        <v>3.59891039616633</v>
      </c>
      <c r="G21" s="600" t="n">
        <v>3.18353336752532</v>
      </c>
      <c r="H21" s="67"/>
    </row>
    <row r="22" customFormat="false" ht="12" hidden="false" customHeight="false" outlineLevel="0" collapsed="false">
      <c r="A22" s="41" t="s">
        <v>716</v>
      </c>
      <c r="B22" s="1080" t="n">
        <v>85927.42273</v>
      </c>
      <c r="C22" s="1080" t="n">
        <v>170483.16577</v>
      </c>
      <c r="D22" s="352" t="n">
        <v>98.4036764441193</v>
      </c>
      <c r="E22" s="352" t="n">
        <v>79.0727274258409</v>
      </c>
      <c r="F22" s="352" t="n">
        <v>2.87250419125439</v>
      </c>
      <c r="G22" s="599" t="n">
        <v>4.27538121391194</v>
      </c>
      <c r="H22" s="67"/>
    </row>
    <row r="23" customFormat="false" ht="12" hidden="false" customHeight="false" outlineLevel="0" collapsed="false">
      <c r="A23" s="30"/>
      <c r="B23" s="1079"/>
      <c r="C23" s="1079"/>
      <c r="D23" s="340"/>
      <c r="E23" s="340"/>
      <c r="F23" s="340"/>
      <c r="G23" s="600"/>
      <c r="H23" s="67"/>
    </row>
    <row r="24" customFormat="false" ht="12" hidden="false" customHeight="false" outlineLevel="0" collapsed="false">
      <c r="A24" s="100" t="s">
        <v>295</v>
      </c>
      <c r="B24" s="1078" t="n">
        <v>880242.800300001</v>
      </c>
      <c r="C24" s="1078" t="n">
        <v>1009750.45785</v>
      </c>
      <c r="D24" s="346" t="n">
        <v>14.7127198888605</v>
      </c>
      <c r="E24" s="346" t="n">
        <v>14.7127198888605</v>
      </c>
      <c r="F24" s="346" t="n">
        <v>4.39959813180201</v>
      </c>
      <c r="G24" s="598" t="n">
        <v>25.3225479403349</v>
      </c>
      <c r="H24" s="67"/>
    </row>
    <row r="25" s="62" customFormat="true" ht="12" hidden="false" customHeight="false" outlineLevel="0" collapsed="false">
      <c r="A25" s="41" t="s">
        <v>1596</v>
      </c>
      <c r="B25" s="1080" t="n">
        <v>43548.57921</v>
      </c>
      <c r="C25" s="1080" t="n">
        <v>99832.96278</v>
      </c>
      <c r="D25" s="352" t="n">
        <v>129.245051368003</v>
      </c>
      <c r="E25" s="352" t="n">
        <v>6.39418846150373</v>
      </c>
      <c r="F25" s="352" t="n">
        <v>1.91207742838368</v>
      </c>
      <c r="G25" s="599" t="n">
        <v>2.50361360707375</v>
      </c>
      <c r="H25" s="1081"/>
    </row>
    <row r="26" customFormat="false" ht="12" hidden="false" customHeight="false" outlineLevel="0" collapsed="false">
      <c r="A26" s="30" t="s">
        <v>716</v>
      </c>
      <c r="B26" s="1079" t="n">
        <v>836694.221090001</v>
      </c>
      <c r="C26" s="1079" t="n">
        <v>909917.495070001</v>
      </c>
      <c r="D26" s="340" t="n">
        <v>8.7514975165729</v>
      </c>
      <c r="E26" s="340" t="n">
        <v>8.31853142735672</v>
      </c>
      <c r="F26" s="340" t="n">
        <v>2.48752070341832</v>
      </c>
      <c r="G26" s="600" t="n">
        <v>22.8189343332611</v>
      </c>
      <c r="H26" s="67"/>
    </row>
    <row r="27" customFormat="false" ht="12" hidden="false" customHeight="false" outlineLevel="0" collapsed="false">
      <c r="A27" s="41"/>
      <c r="B27" s="1080"/>
      <c r="C27" s="1080"/>
      <c r="D27" s="352"/>
      <c r="E27" s="352"/>
      <c r="F27" s="352"/>
      <c r="G27" s="599"/>
      <c r="H27" s="67"/>
    </row>
    <row r="28" customFormat="false" ht="12" hidden="false" customHeight="false" outlineLevel="0" collapsed="false">
      <c r="A28" s="100" t="s">
        <v>1591</v>
      </c>
      <c r="B28" s="1078" t="n">
        <v>8275.00562000001</v>
      </c>
      <c r="C28" s="1078" t="n">
        <v>80276.4463800001</v>
      </c>
      <c r="D28" s="346" t="n">
        <v>870.10745450104</v>
      </c>
      <c r="E28" s="346" t="n">
        <v>870.10745450104</v>
      </c>
      <c r="F28" s="346" t="n">
        <v>2.44601292500752</v>
      </c>
      <c r="G28" s="598" t="n">
        <v>2.01317478604129</v>
      </c>
      <c r="H28" s="67"/>
    </row>
    <row r="29" customFormat="false" ht="12" hidden="false" customHeight="false" outlineLevel="0" collapsed="false">
      <c r="A29" s="41" t="s">
        <v>1597</v>
      </c>
      <c r="B29" s="1080" t="n">
        <v>435.33525</v>
      </c>
      <c r="C29" s="1080" t="n">
        <v>67074.39564</v>
      </c>
      <c r="D29" s="352" t="s">
        <v>121</v>
      </c>
      <c r="E29" s="352" t="n">
        <v>805.305318813789</v>
      </c>
      <c r="F29" s="352" t="n">
        <v>2.26384363012428</v>
      </c>
      <c r="G29" s="599" t="n">
        <v>1.68209341818907</v>
      </c>
      <c r="H29" s="67"/>
    </row>
    <row r="30" customFormat="false" ht="12" hidden="false" customHeight="false" outlineLevel="0" collapsed="false">
      <c r="A30" s="30" t="s">
        <v>716</v>
      </c>
      <c r="B30" s="1079" t="n">
        <v>7839.67037000001</v>
      </c>
      <c r="C30" s="1079" t="n">
        <v>13202.0507400001</v>
      </c>
      <c r="D30" s="340" t="n">
        <v>68.4005846791751</v>
      </c>
      <c r="E30" s="340" t="n">
        <v>64.8021356872511</v>
      </c>
      <c r="F30" s="340" t="n">
        <v>0.182169294883242</v>
      </c>
      <c r="G30" s="600" t="n">
        <v>0.331081367852221</v>
      </c>
      <c r="H30" s="67"/>
    </row>
    <row r="31" customFormat="false" ht="12" hidden="false" customHeight="false" outlineLevel="0" collapsed="false">
      <c r="A31" s="30"/>
      <c r="B31" s="1079"/>
      <c r="C31" s="1079"/>
      <c r="D31" s="340"/>
      <c r="E31" s="340"/>
      <c r="F31" s="340"/>
      <c r="G31" s="600"/>
      <c r="H31" s="67"/>
    </row>
    <row r="32" customFormat="false" ht="12" hidden="false" customHeight="false" outlineLevel="0" collapsed="false">
      <c r="A32" s="390" t="s">
        <v>290</v>
      </c>
      <c r="B32" s="1077" t="n">
        <v>86609.80162</v>
      </c>
      <c r="C32" s="1077" t="n">
        <v>145856.05415</v>
      </c>
      <c r="D32" s="332" t="n">
        <v>68.4059441562314</v>
      </c>
      <c r="E32" s="332" t="n">
        <v>68.4059441562314</v>
      </c>
      <c r="F32" s="332" t="n">
        <v>2.01269721712496</v>
      </c>
      <c r="G32" s="596" t="n">
        <v>3.65778187559893</v>
      </c>
      <c r="H32" s="67"/>
    </row>
    <row r="33" customFormat="false" ht="12" hidden="false" customHeight="false" outlineLevel="0" collapsed="false">
      <c r="A33" s="30" t="s">
        <v>1598</v>
      </c>
      <c r="B33" s="1079" t="n">
        <v>16675.86916</v>
      </c>
      <c r="C33" s="1079" t="n">
        <v>50256.6895</v>
      </c>
      <c r="D33" s="340" t="n">
        <v>201.373733613535</v>
      </c>
      <c r="E33" s="340" t="n">
        <v>38.7725404190806</v>
      </c>
      <c r="F33" s="340" t="n">
        <v>1.14079829121458</v>
      </c>
      <c r="G33" s="600" t="n">
        <v>1.26033855126543</v>
      </c>
      <c r="H33" s="67"/>
    </row>
    <row r="34" customFormat="false" ht="12" hidden="false" customHeight="false" outlineLevel="0" collapsed="false">
      <c r="A34" s="41" t="s">
        <v>716</v>
      </c>
      <c r="B34" s="1080" t="n">
        <v>69933.93246</v>
      </c>
      <c r="C34" s="1080" t="n">
        <v>95599.3646500001</v>
      </c>
      <c r="D34" s="352" t="n">
        <v>36.6995409627219</v>
      </c>
      <c r="E34" s="352" t="n">
        <v>29.6334037371508</v>
      </c>
      <c r="F34" s="352" t="n">
        <v>0.871898925910383</v>
      </c>
      <c r="G34" s="599" t="n">
        <v>2.3974433243335</v>
      </c>
      <c r="H34" s="67"/>
    </row>
    <row r="35" customFormat="false" ht="12" hidden="false" customHeight="false" outlineLevel="0" collapsed="false">
      <c r="A35" s="30"/>
      <c r="B35" s="1079"/>
      <c r="C35" s="1079"/>
      <c r="D35" s="340"/>
      <c r="E35" s="340"/>
      <c r="F35" s="340"/>
      <c r="G35" s="600"/>
      <c r="H35" s="67"/>
    </row>
    <row r="36" customFormat="false" ht="12" hidden="false" customHeight="false" outlineLevel="0" collapsed="false">
      <c r="A36" s="390" t="s">
        <v>308</v>
      </c>
      <c r="B36" s="1077" t="n">
        <v>37812.20599</v>
      </c>
      <c r="C36" s="1077" t="n">
        <v>96800.80935</v>
      </c>
      <c r="D36" s="332" t="n">
        <v>156.004130982467</v>
      </c>
      <c r="E36" s="332" t="n">
        <v>156.004130982467</v>
      </c>
      <c r="F36" s="332" t="n">
        <v>2.00394443116282</v>
      </c>
      <c r="G36" s="596" t="n">
        <v>2.42757318540649</v>
      </c>
      <c r="H36" s="67"/>
    </row>
    <row r="37" s="98" customFormat="true" ht="12" hidden="false" customHeight="false" outlineLevel="0" collapsed="false">
      <c r="A37" s="30" t="s">
        <v>1589</v>
      </c>
      <c r="B37" s="1079" t="n">
        <v>12146.76503</v>
      </c>
      <c r="C37" s="1079" t="n">
        <v>62648.84285</v>
      </c>
      <c r="D37" s="340" t="n">
        <v>415.76566020064</v>
      </c>
      <c r="E37" s="340" t="n">
        <v>133.560252563302</v>
      </c>
      <c r="F37" s="340" t="n">
        <v>1.7156425452542</v>
      </c>
      <c r="G37" s="600" t="n">
        <v>1.57110929155062</v>
      </c>
      <c r="H37" s="1082"/>
    </row>
    <row r="38" customFormat="false" ht="12.75" hidden="false" customHeight="false" outlineLevel="0" collapsed="false">
      <c r="A38" s="41" t="s">
        <v>716</v>
      </c>
      <c r="B38" s="1080" t="n">
        <v>25665.44096</v>
      </c>
      <c r="C38" s="1080" t="n">
        <v>34151.9665</v>
      </c>
      <c r="D38" s="352" t="n">
        <v>33.0659642794617</v>
      </c>
      <c r="E38" s="352" t="n">
        <v>22.4438784191653</v>
      </c>
      <c r="F38" s="352" t="n">
        <v>0.288301885908627</v>
      </c>
      <c r="G38" s="599" t="n">
        <v>0.85646389385587</v>
      </c>
      <c r="H38" s="67"/>
    </row>
    <row r="39" customFormat="false" ht="12.75" hidden="false" customHeight="false" outlineLevel="0" collapsed="false">
      <c r="A39" s="1083" t="s">
        <v>327</v>
      </c>
      <c r="B39" s="1084" t="n">
        <v>339879.67486</v>
      </c>
      <c r="C39" s="1084" t="n">
        <v>263832.36634</v>
      </c>
      <c r="D39" s="1085" t="n">
        <v>-22.3747738229197</v>
      </c>
      <c r="E39" s="1085" t="n">
        <v>-22.3747738229197</v>
      </c>
      <c r="F39" s="1085" t="n">
        <v>-2.58345801956914</v>
      </c>
      <c r="G39" s="1086" t="n">
        <v>6.61639486560064</v>
      </c>
      <c r="H39" s="67"/>
    </row>
    <row r="40" customFormat="false" ht="12" hidden="false" customHeight="false" outlineLevel="0" collapsed="false">
      <c r="A40" s="41" t="s">
        <v>1588</v>
      </c>
      <c r="B40" s="1080" t="n">
        <v>328703.89233</v>
      </c>
      <c r="C40" s="1080" t="n">
        <v>131118.13324</v>
      </c>
      <c r="D40" s="352" t="n">
        <v>-60.1105626372185</v>
      </c>
      <c r="E40" s="352" t="n">
        <v>-58.1340320427774</v>
      </c>
      <c r="F40" s="352" t="n">
        <v>-6.71232846773888</v>
      </c>
      <c r="G40" s="599" t="n">
        <v>3.28818391613974</v>
      </c>
      <c r="H40" s="67"/>
    </row>
    <row r="41" customFormat="false" ht="12" hidden="false" customHeight="false" outlineLevel="0" collapsed="false">
      <c r="A41" s="30" t="s">
        <v>716</v>
      </c>
      <c r="B41" s="1079" t="n">
        <v>11175.7825299999</v>
      </c>
      <c r="C41" s="1079" t="n">
        <v>132714.2331</v>
      </c>
      <c r="D41" s="340" t="s">
        <v>121</v>
      </c>
      <c r="E41" s="340" t="n">
        <v>35.7592582198577</v>
      </c>
      <c r="F41" s="340" t="n">
        <v>4.12887044816974</v>
      </c>
      <c r="G41" s="600" t="n">
        <v>3.3282109494609</v>
      </c>
      <c r="H41" s="67"/>
    </row>
    <row r="42" customFormat="false" ht="12" hidden="false" customHeight="false" outlineLevel="0" collapsed="false">
      <c r="A42" s="41"/>
      <c r="B42" s="1080"/>
      <c r="C42" s="1080"/>
      <c r="D42" s="352"/>
      <c r="E42" s="352"/>
      <c r="F42" s="352"/>
      <c r="G42" s="599"/>
    </row>
    <row r="43" customFormat="false" ht="12" hidden="false" customHeight="false" outlineLevel="0" collapsed="false">
      <c r="A43" s="30" t="s">
        <v>1593</v>
      </c>
      <c r="B43" s="1079" t="n">
        <v>1246476.7364</v>
      </c>
      <c r="C43" s="1079" t="n">
        <v>1620058.37551</v>
      </c>
      <c r="D43" s="340" t="n">
        <v>29.9710077372926</v>
      </c>
      <c r="E43" s="340"/>
      <c r="F43" s="340" t="n">
        <v>12.6912115669245</v>
      </c>
      <c r="G43" s="600" t="n">
        <v>40.6278655890315</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4</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80"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40</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9</v>
      </c>
      <c r="B7" s="315"/>
      <c r="C7" s="315"/>
      <c r="D7" s="315"/>
      <c r="E7" s="315"/>
      <c r="F7" s="315"/>
      <c r="G7" s="315"/>
      <c r="H7" s="315"/>
      <c r="I7" s="315"/>
      <c r="J7" s="315"/>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4" t="s">
        <v>46</v>
      </c>
      <c r="C9" s="374"/>
      <c r="D9" s="374"/>
      <c r="E9" s="374"/>
      <c r="F9" s="374"/>
      <c r="G9" s="374"/>
      <c r="H9" s="374"/>
      <c r="I9" s="374"/>
      <c r="J9" s="374"/>
      <c r="L9" s="374" t="s">
        <v>45</v>
      </c>
      <c r="M9" s="374"/>
      <c r="N9" s="374"/>
      <c r="O9" s="374"/>
      <c r="P9" s="374"/>
      <c r="Q9" s="374"/>
      <c r="R9" s="374"/>
      <c r="S9" s="374"/>
      <c r="T9" s="374"/>
    </row>
    <row r="10" customFormat="false" ht="19.5" hidden="false" customHeight="true" outlineLevel="0" collapsed="false">
      <c r="A10" s="118" t="s">
        <v>711</v>
      </c>
      <c r="B10" s="1087" t="s">
        <v>1232</v>
      </c>
      <c r="C10" s="1087" t="s">
        <v>49</v>
      </c>
      <c r="D10" s="117" t="s">
        <v>50</v>
      </c>
      <c r="E10" s="117" t="s">
        <v>51</v>
      </c>
      <c r="F10" s="633"/>
      <c r="G10" s="1087" t="s">
        <v>1232</v>
      </c>
      <c r="H10" s="1087" t="s">
        <v>49</v>
      </c>
      <c r="I10" s="117" t="s">
        <v>50</v>
      </c>
      <c r="J10" s="117" t="s">
        <v>51</v>
      </c>
      <c r="K10" s="322"/>
      <c r="L10" s="1087" t="s">
        <v>1232</v>
      </c>
      <c r="M10" s="1087" t="s">
        <v>49</v>
      </c>
      <c r="N10" s="117" t="s">
        <v>50</v>
      </c>
      <c r="O10" s="117" t="s">
        <v>51</v>
      </c>
      <c r="P10" s="633"/>
      <c r="Q10" s="1087" t="s">
        <v>1232</v>
      </c>
      <c r="R10" s="1087" t="s">
        <v>49</v>
      </c>
      <c r="S10" s="117" t="s">
        <v>50</v>
      </c>
      <c r="T10" s="117" t="s">
        <v>51</v>
      </c>
    </row>
    <row r="11" s="418" customFormat="true" ht="23.25" hidden="false" customHeight="true" outlineLevel="0" collapsed="false">
      <c r="A11" s="118"/>
      <c r="B11" s="121" t="s">
        <v>52</v>
      </c>
      <c r="C11" s="121"/>
      <c r="D11" s="117"/>
      <c r="E11" s="117"/>
      <c r="F11" s="1088"/>
      <c r="G11" s="120" t="s">
        <v>1600</v>
      </c>
      <c r="H11" s="120"/>
      <c r="I11" s="117"/>
      <c r="J11" s="117"/>
      <c r="K11" s="322"/>
      <c r="L11" s="121" t="s">
        <v>52</v>
      </c>
      <c r="M11" s="121"/>
      <c r="N11" s="117"/>
      <c r="O11" s="117"/>
      <c r="P11" s="1088"/>
      <c r="Q11" s="120" t="s">
        <v>1600</v>
      </c>
      <c r="R11" s="120"/>
      <c r="S11" s="117"/>
      <c r="T11" s="117"/>
    </row>
    <row r="12" s="98" customFormat="true" ht="12" hidden="false" customHeight="false" outlineLevel="0" collapsed="false">
      <c r="A12" s="390" t="s">
        <v>185</v>
      </c>
      <c r="B12" s="1077" t="n">
        <v>6506590.04924</v>
      </c>
      <c r="C12" s="1077" t="n">
        <v>9819823.81583</v>
      </c>
      <c r="D12" s="1089" t="n">
        <v>50.9212005292542</v>
      </c>
      <c r="E12" s="1090"/>
      <c r="F12" s="1090"/>
      <c r="G12" s="1090" t="n">
        <v>185.322714925698</v>
      </c>
      <c r="H12" s="1090" t="n">
        <v>149.608893401981</v>
      </c>
      <c r="I12" s="334" t="n">
        <v>-19.2711516977487</v>
      </c>
      <c r="J12" s="570"/>
      <c r="K12" s="404"/>
      <c r="L12" s="1077" t="n">
        <v>595231.53707</v>
      </c>
      <c r="M12" s="1077" t="n">
        <v>958351.09912</v>
      </c>
      <c r="N12" s="1089" t="n">
        <v>61.0047585578949</v>
      </c>
      <c r="O12" s="1090"/>
      <c r="P12" s="1090" t="n">
        <v>0</v>
      </c>
      <c r="Q12" s="1090" t="n">
        <v>15.4340266409106</v>
      </c>
      <c r="R12" s="1090" t="n">
        <v>12.818077764655</v>
      </c>
      <c r="S12" s="334" t="n">
        <v>-16.9492313128554</v>
      </c>
      <c r="T12" s="570"/>
    </row>
    <row r="13" s="98" customFormat="true" ht="12" hidden="false" customHeight="false" outlineLevel="0" collapsed="false">
      <c r="A13" s="100"/>
      <c r="B13" s="1091"/>
      <c r="C13" s="1091"/>
      <c r="D13" s="1092"/>
      <c r="E13" s="1091"/>
      <c r="F13" s="1093"/>
      <c r="G13" s="1091"/>
      <c r="H13" s="1091"/>
      <c r="I13" s="344"/>
      <c r="J13" s="1057"/>
      <c r="L13" s="1091"/>
      <c r="M13" s="1091"/>
      <c r="N13" s="1092"/>
      <c r="O13" s="1091"/>
      <c r="P13" s="1093"/>
      <c r="Q13" s="1091"/>
      <c r="R13" s="1091"/>
      <c r="S13" s="344"/>
      <c r="T13" s="1057"/>
    </row>
    <row r="14" customFormat="false" ht="12" hidden="false" customHeight="false" outlineLevel="0" collapsed="false">
      <c r="A14" s="41" t="s">
        <v>292</v>
      </c>
      <c r="B14" s="1080" t="n">
        <v>984554.26774</v>
      </c>
      <c r="C14" s="1080" t="n">
        <v>1584566.04561</v>
      </c>
      <c r="D14" s="1094" t="n">
        <v>60.9424790009087</v>
      </c>
      <c r="E14" s="1095" t="n">
        <v>9.22160107413074</v>
      </c>
      <c r="F14" s="1095"/>
      <c r="G14" s="1095" t="n">
        <v>25.3875366840746</v>
      </c>
      <c r="H14" s="1095" t="n">
        <v>23.3550691141626</v>
      </c>
      <c r="I14" s="349" t="n">
        <v>-8.0057691110574</v>
      </c>
      <c r="J14" s="574" t="n">
        <v>-1.09671799850703</v>
      </c>
      <c r="K14" s="68"/>
      <c r="L14" s="1080" t="n">
        <v>116825.07429</v>
      </c>
      <c r="M14" s="1080" t="n">
        <v>435463.94578</v>
      </c>
      <c r="N14" s="1094" t="n">
        <v>272.74870007703</v>
      </c>
      <c r="O14" s="1095" t="n">
        <v>53.5319202101564</v>
      </c>
      <c r="P14" s="1095" t="n">
        <v>53.5319202101564</v>
      </c>
      <c r="Q14" s="1095" t="n">
        <v>2.99657926853582</v>
      </c>
      <c r="R14" s="1095" t="n">
        <v>5.84723996763997</v>
      </c>
      <c r="S14" s="349" t="n">
        <v>95.130495262921</v>
      </c>
      <c r="T14" s="574" t="n">
        <v>18.4699739441162</v>
      </c>
    </row>
    <row r="15" customFormat="false" ht="12" hidden="false" customHeight="false" outlineLevel="0" collapsed="false">
      <c r="A15" s="30" t="s">
        <v>295</v>
      </c>
      <c r="B15" s="1079" t="n">
        <v>2452960.70074</v>
      </c>
      <c r="C15" s="1079" t="n">
        <v>3069053.36219</v>
      </c>
      <c r="D15" s="1096" t="n">
        <v>25.1162874832907</v>
      </c>
      <c r="E15" s="1097" t="n">
        <v>9.46874871150001</v>
      </c>
      <c r="F15" s="1098"/>
      <c r="G15" s="1097" t="n">
        <v>69.9761692267521</v>
      </c>
      <c r="H15" s="1097" t="n">
        <v>46.4813146743808</v>
      </c>
      <c r="I15" s="342" t="n">
        <v>-33.5755083651952</v>
      </c>
      <c r="J15" s="310" t="n">
        <v>-12.6778061511732</v>
      </c>
      <c r="L15" s="1079" t="n">
        <v>152577.53685</v>
      </c>
      <c r="M15" s="1079" t="n">
        <v>294323.18254</v>
      </c>
      <c r="N15" s="1096" t="n">
        <v>92.9007300919736</v>
      </c>
      <c r="O15" s="1097" t="n">
        <v>23.8135308467922</v>
      </c>
      <c r="P15" s="1098" t="n">
        <v>23.8135308467922</v>
      </c>
      <c r="Q15" s="1097" t="n">
        <v>4.03197401740387</v>
      </c>
      <c r="R15" s="1097" t="n">
        <v>3.9023006444771</v>
      </c>
      <c r="S15" s="342" t="n">
        <v>-3.21612620436139</v>
      </c>
      <c r="T15" s="310" t="n">
        <v>-0.840178496148544</v>
      </c>
    </row>
    <row r="16" customFormat="false" ht="12" hidden="false" customHeight="false" outlineLevel="0" collapsed="false">
      <c r="A16" s="41" t="s">
        <v>333</v>
      </c>
      <c r="B16" s="1080" t="n">
        <v>76285.21261</v>
      </c>
      <c r="C16" s="1080" t="n">
        <v>61020.55344</v>
      </c>
      <c r="D16" s="1094" t="n">
        <v>-20.0099844356978</v>
      </c>
      <c r="E16" s="1095" t="n">
        <v>-0.234603057123339</v>
      </c>
      <c r="F16" s="1095"/>
      <c r="G16" s="1095" t="n">
        <v>2.80365487034751</v>
      </c>
      <c r="H16" s="1095" t="n">
        <v>0.960173711230472</v>
      </c>
      <c r="I16" s="349" t="n">
        <v>-65.7527850026898</v>
      </c>
      <c r="J16" s="574" t="n">
        <v>-0.994741070923848</v>
      </c>
      <c r="K16" s="68"/>
      <c r="L16" s="1080" t="n">
        <v>0</v>
      </c>
      <c r="M16" s="1080" t="n">
        <v>37128.14795</v>
      </c>
      <c r="N16" s="1094" t="s">
        <v>452</v>
      </c>
      <c r="O16" s="1095" t="n">
        <v>6.23759757971858</v>
      </c>
      <c r="P16" s="1095" t="n">
        <v>6.23759757971858</v>
      </c>
      <c r="Q16" s="1095" t="n">
        <v>0</v>
      </c>
      <c r="R16" s="1095" t="n">
        <v>0.497402735095488</v>
      </c>
      <c r="S16" s="349" t="s">
        <v>452</v>
      </c>
      <c r="T16" s="574" t="n">
        <v>3.2227671149474</v>
      </c>
    </row>
    <row r="17" customFormat="false" ht="12" hidden="false" customHeight="false" outlineLevel="0" collapsed="false">
      <c r="A17" s="30" t="s">
        <v>1601</v>
      </c>
      <c r="B17" s="1079" t="n">
        <v>264358.70429</v>
      </c>
      <c r="C17" s="1079" t="n">
        <v>189342.41018</v>
      </c>
      <c r="D17" s="1096" t="n">
        <v>-28.3767066840015</v>
      </c>
      <c r="E17" s="1097" t="n">
        <v>-1.15292793217797</v>
      </c>
      <c r="F17" s="1098"/>
      <c r="G17" s="1097" t="n">
        <v>7.03497971102159</v>
      </c>
      <c r="H17" s="1097" t="n">
        <v>2.98823269013502</v>
      </c>
      <c r="I17" s="342" t="n">
        <v>-57.5232223420146</v>
      </c>
      <c r="J17" s="310" t="n">
        <v>-2.18362170147843</v>
      </c>
      <c r="L17" s="1079" t="n">
        <v>15320.13684</v>
      </c>
      <c r="M17" s="1079" t="n">
        <v>38188.33841</v>
      </c>
      <c r="N17" s="1096" t="n">
        <v>149.268911947917</v>
      </c>
      <c r="O17" s="1097" t="n">
        <v>3.84190019274981</v>
      </c>
      <c r="P17" s="1098" t="n">
        <v>3.84190019274981</v>
      </c>
      <c r="Q17" s="1097" t="n">
        <v>0.497931771048232</v>
      </c>
      <c r="R17" s="1097" t="n">
        <v>0.520318652918224</v>
      </c>
      <c r="S17" s="342" t="n">
        <v>4.4959737802759</v>
      </c>
      <c r="T17" s="310" t="n">
        <v>0.14504887409389</v>
      </c>
    </row>
    <row r="18" customFormat="false" ht="12" hidden="false" customHeight="false" outlineLevel="0" collapsed="false">
      <c r="A18" s="41" t="s">
        <v>283</v>
      </c>
      <c r="B18" s="1080" t="n">
        <v>148160.5598</v>
      </c>
      <c r="C18" s="1080" t="n">
        <v>106783.65336</v>
      </c>
      <c r="D18" s="1094" t="n">
        <v>-27.9270721545964</v>
      </c>
      <c r="E18" s="1095" t="n">
        <v>-0.635923058420332</v>
      </c>
      <c r="F18" s="1095"/>
      <c r="G18" s="1095" t="n">
        <v>2.95377169952688</v>
      </c>
      <c r="H18" s="1095" t="n">
        <v>1.79806910541766</v>
      </c>
      <c r="I18" s="349" t="n">
        <v>-39.1263344521288</v>
      </c>
      <c r="J18" s="574" t="n">
        <v>-0.623616265589771</v>
      </c>
      <c r="K18" s="68"/>
      <c r="L18" s="1080" t="n">
        <v>30437.15398</v>
      </c>
      <c r="M18" s="1080" t="n">
        <v>0</v>
      </c>
      <c r="N18" s="1094" t="n">
        <v>-100</v>
      </c>
      <c r="O18" s="1095" t="n">
        <v>-5.11349820774375</v>
      </c>
      <c r="P18" s="1095" t="n">
        <v>-5.11349820774375</v>
      </c>
      <c r="Q18" s="1095" t="n">
        <v>0.757847807641072</v>
      </c>
      <c r="R18" s="1095" t="n">
        <v>0</v>
      </c>
      <c r="S18" s="349" t="n">
        <v>-100</v>
      </c>
      <c r="T18" s="574" t="n">
        <v>-4.91024037519971</v>
      </c>
    </row>
    <row r="19" customFormat="false" ht="12" hidden="false" customHeight="false" outlineLevel="0" collapsed="false">
      <c r="A19" s="30" t="s">
        <v>331</v>
      </c>
      <c r="B19" s="1079" t="n">
        <v>329784.03436</v>
      </c>
      <c r="C19" s="1079" t="n">
        <v>1595197.38592</v>
      </c>
      <c r="D19" s="1096" t="n">
        <v>383.709706873998</v>
      </c>
      <c r="E19" s="1097" t="n">
        <v>19.4481801063801</v>
      </c>
      <c r="F19" s="1098"/>
      <c r="G19" s="1097" t="n">
        <v>11.0568524187193</v>
      </c>
      <c r="H19" s="1097" t="n">
        <v>24.3463000222051</v>
      </c>
      <c r="I19" s="342" t="n">
        <v>120.191959702626</v>
      </c>
      <c r="J19" s="310" t="n">
        <v>7.17097610447485</v>
      </c>
      <c r="L19" s="1079" t="n">
        <v>115743.848</v>
      </c>
      <c r="M19" s="1079" t="n">
        <v>0</v>
      </c>
      <c r="N19" s="1096" t="n">
        <v>-100</v>
      </c>
      <c r="O19" s="1097" t="n">
        <v>-19.445180705603</v>
      </c>
      <c r="P19" s="1098" t="n">
        <v>-19.445180705603</v>
      </c>
      <c r="Q19" s="1097" t="n">
        <v>2.93414528964524</v>
      </c>
      <c r="R19" s="1097" t="n">
        <v>0</v>
      </c>
      <c r="S19" s="342" t="n">
        <v>-100</v>
      </c>
      <c r="T19" s="310" t="n">
        <v>-19.0108865165994</v>
      </c>
    </row>
    <row r="20" customFormat="false" ht="6.75" hidden="false" customHeight="true" outlineLevel="0" collapsed="false">
      <c r="A20" s="30"/>
      <c r="B20" s="1097"/>
      <c r="C20" s="1097"/>
      <c r="D20" s="1096"/>
      <c r="E20" s="1097"/>
      <c r="F20" s="1097"/>
      <c r="G20" s="1097"/>
      <c r="H20" s="1097"/>
      <c r="I20" s="342"/>
      <c r="J20" s="310"/>
      <c r="L20" s="1097"/>
      <c r="M20" s="1097"/>
      <c r="N20" s="1096"/>
      <c r="O20" s="1097"/>
      <c r="P20" s="1097"/>
      <c r="Q20" s="1097"/>
      <c r="R20" s="1097"/>
      <c r="S20" s="342"/>
      <c r="T20" s="310"/>
    </row>
    <row r="21" customFormat="false" ht="12" hidden="false" customHeight="false" outlineLevel="0" collapsed="false">
      <c r="A21" s="1099" t="s">
        <v>1593</v>
      </c>
      <c r="B21" s="1100" t="n">
        <v>2250486.5697</v>
      </c>
      <c r="C21" s="1100" t="n">
        <v>3213860.40513</v>
      </c>
      <c r="D21" s="1101" t="n">
        <v>42.8073576799182</v>
      </c>
      <c r="E21" s="1102" t="n">
        <v>14.806124684965</v>
      </c>
      <c r="F21" s="1102"/>
      <c r="G21" s="1102" t="n">
        <v>66.1097503152563</v>
      </c>
      <c r="H21" s="1102" t="n">
        <v>49.6797340844488</v>
      </c>
      <c r="I21" s="1103" t="n">
        <v>-24.8526369445626</v>
      </c>
      <c r="J21" s="1104" t="n">
        <v>-8.86562461455132</v>
      </c>
      <c r="L21" s="1100" t="n">
        <v>164327.78711</v>
      </c>
      <c r="M21" s="1100" t="n">
        <v>153247.48444</v>
      </c>
      <c r="N21" s="1101" t="n">
        <v>-6.74280525823839</v>
      </c>
      <c r="O21" s="1102" t="n">
        <v>-1.86151135817537</v>
      </c>
      <c r="P21" s="1102" t="n">
        <v>-1.86151135817537</v>
      </c>
      <c r="Q21" s="1102" t="n">
        <v>4.21554848663638</v>
      </c>
      <c r="R21" s="1102" t="n">
        <v>2.05081576452417</v>
      </c>
      <c r="S21" s="1103" t="n">
        <v>-51.35115226345</v>
      </c>
      <c r="T21" s="1104" t="n">
        <v>-14.0257158580652</v>
      </c>
    </row>
    <row r="22" customFormat="false" ht="12" hidden="false" customHeight="false" outlineLevel="0" collapsed="false">
      <c r="A22" s="86" t="s">
        <v>63</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05" t="s">
        <v>1602</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6" t="s">
        <v>1603</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06" t="s">
        <v>1604</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80" t="s">
        <v>64</v>
      </c>
      <c r="B26" s="75"/>
      <c r="C26" s="75"/>
      <c r="D26" s="75"/>
      <c r="E26" s="75"/>
      <c r="F26" s="75"/>
      <c r="G26" s="75"/>
      <c r="H26" s="75"/>
      <c r="I26" s="75"/>
      <c r="J26" s="75"/>
      <c r="K26" s="75"/>
      <c r="L26" s="75"/>
      <c r="M26" s="75"/>
      <c r="N26" s="75"/>
      <c r="O26" s="75"/>
      <c r="P26" s="75"/>
      <c r="Q26" s="75"/>
      <c r="R26" s="75"/>
      <c r="S26" s="75"/>
      <c r="T26"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2943624.70549</v>
      </c>
      <c r="C13" s="63" t="n">
        <v>3987554.72881</v>
      </c>
      <c r="D13" s="64" t="n">
        <v>35.4641004803713</v>
      </c>
      <c r="E13" s="64" t="n">
        <v>35.4641004803713</v>
      </c>
      <c r="F13" s="65"/>
      <c r="G13" s="63" t="n">
        <v>36159117.34967</v>
      </c>
      <c r="H13" s="63" t="n">
        <v>36674822.0458</v>
      </c>
      <c r="I13" s="64" t="n">
        <v>1.42620930467687</v>
      </c>
      <c r="J13" s="64" t="n">
        <v>1.42620930467687</v>
      </c>
      <c r="K13" s="64"/>
      <c r="L13" s="63" t="n">
        <v>39566936.56984</v>
      </c>
      <c r="M13" s="63" t="n">
        <v>39703659.23232</v>
      </c>
      <c r="N13" s="64" t="n">
        <v>0.345547758641054</v>
      </c>
      <c r="O13" s="66" t="n">
        <v>0.345547758641054</v>
      </c>
      <c r="P13" s="67"/>
    </row>
    <row r="14" customFormat="false" ht="14.25" hidden="false" customHeight="false" outlineLevel="0" collapsed="false">
      <c r="A14" s="68" t="s">
        <v>54</v>
      </c>
      <c r="B14" s="69" t="n">
        <v>587014.270950001</v>
      </c>
      <c r="C14" s="69" t="n">
        <v>859056.023850003</v>
      </c>
      <c r="D14" s="70" t="n">
        <v>46.3432945948214</v>
      </c>
      <c r="E14" s="70" t="n">
        <v>9.24172678645587</v>
      </c>
      <c r="F14" s="70"/>
      <c r="G14" s="69" t="n">
        <v>6736022.90818</v>
      </c>
      <c r="H14" s="69" t="n">
        <v>8515641.59709999</v>
      </c>
      <c r="I14" s="70" t="n">
        <v>26.4194275046019</v>
      </c>
      <c r="J14" s="70" t="n">
        <v>4.92163199590997</v>
      </c>
      <c r="K14" s="70"/>
      <c r="L14" s="69" t="n">
        <v>7298281.57809</v>
      </c>
      <c r="M14" s="69" t="n">
        <v>9348362.36299999</v>
      </c>
      <c r="N14" s="70" t="n">
        <v>28.0899107957754</v>
      </c>
      <c r="O14" s="71" t="n">
        <v>5.18129772642715</v>
      </c>
      <c r="P14" s="67"/>
    </row>
    <row r="15" customFormat="false" ht="14.25" hidden="false" customHeight="false" outlineLevel="0" collapsed="false">
      <c r="A15" s="29" t="s">
        <v>55</v>
      </c>
      <c r="B15" s="72" t="n">
        <v>1553535.65364</v>
      </c>
      <c r="C15" s="72" t="n">
        <v>1955055.05311</v>
      </c>
      <c r="D15" s="73" t="n">
        <v>25.8455220212827</v>
      </c>
      <c r="E15" s="73" t="n">
        <v>13.6403053935901</v>
      </c>
      <c r="F15" s="73"/>
      <c r="G15" s="72" t="n">
        <v>20236275.84766</v>
      </c>
      <c r="H15" s="72" t="n">
        <v>17292951.18361</v>
      </c>
      <c r="I15" s="73" t="n">
        <v>-14.5447941420028</v>
      </c>
      <c r="J15" s="73" t="n">
        <v>-8.1399239798558</v>
      </c>
      <c r="K15" s="73"/>
      <c r="L15" s="72" t="n">
        <v>22247427.31815</v>
      </c>
      <c r="M15" s="72" t="n">
        <v>18426797.58927</v>
      </c>
      <c r="N15" s="73" t="n">
        <v>-17.1733552569606</v>
      </c>
      <c r="O15" s="74" t="n">
        <v>-9.65611710205606</v>
      </c>
      <c r="P15" s="67"/>
    </row>
    <row r="16" customFormat="false" ht="14.25" hidden="false" customHeight="false" outlineLevel="0" collapsed="false">
      <c r="A16" s="41" t="s">
        <v>56</v>
      </c>
      <c r="B16" s="69" t="n">
        <v>632739.185679999</v>
      </c>
      <c r="C16" s="69" t="n">
        <v>885290.233909999</v>
      </c>
      <c r="D16" s="70" t="n">
        <v>39.9139256656889</v>
      </c>
      <c r="E16" s="70" t="n">
        <v>8.57959398692981</v>
      </c>
      <c r="F16" s="70"/>
      <c r="G16" s="69" t="n">
        <v>7599250.95718</v>
      </c>
      <c r="H16" s="69" t="n">
        <v>8057976.08509001</v>
      </c>
      <c r="I16" s="70" t="n">
        <v>6.03645188841405</v>
      </c>
      <c r="J16" s="70" t="n">
        <v>1.26862921866704</v>
      </c>
      <c r="K16" s="70"/>
      <c r="L16" s="69" t="n">
        <v>8268982.59747</v>
      </c>
      <c r="M16" s="69" t="n">
        <v>8797713.01596001</v>
      </c>
      <c r="N16" s="70" t="n">
        <v>6.39414114442306</v>
      </c>
      <c r="O16" s="71" t="n">
        <v>1.33629354285931</v>
      </c>
      <c r="P16" s="67"/>
    </row>
    <row r="17" customFormat="false" ht="14.25" hidden="false" customHeight="false" outlineLevel="0" collapsed="false">
      <c r="A17" s="75" t="s">
        <v>57</v>
      </c>
      <c r="B17" s="76" t="n">
        <v>170335.59522</v>
      </c>
      <c r="C17" s="76" t="n">
        <v>288153.41794</v>
      </c>
      <c r="D17" s="77" t="n">
        <v>69.1680576616004</v>
      </c>
      <c r="E17" s="77" t="n">
        <v>4.00247431339546</v>
      </c>
      <c r="F17" s="77"/>
      <c r="G17" s="76" t="n">
        <v>1587567.63665</v>
      </c>
      <c r="H17" s="76" t="n">
        <v>2808253.18</v>
      </c>
      <c r="I17" s="77" t="n">
        <v>76.8903015638329</v>
      </c>
      <c r="J17" s="77" t="n">
        <v>3.37587206995566</v>
      </c>
      <c r="K17" s="77"/>
      <c r="L17" s="76" t="n">
        <v>1752245.07613</v>
      </c>
      <c r="M17" s="76" t="n">
        <v>3130786.26409</v>
      </c>
      <c r="N17" s="77" t="n">
        <v>78.6728527155938</v>
      </c>
      <c r="O17" s="78" t="n">
        <v>3.48407359141066</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5</v>
      </c>
      <c r="B8" s="34"/>
      <c r="C8" s="34"/>
      <c r="D8" s="34"/>
      <c r="E8" s="34"/>
      <c r="F8" s="34"/>
      <c r="G8" s="245"/>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0"/>
      <c r="B10" s="592" t="s">
        <v>46</v>
      </c>
      <c r="C10" s="592"/>
      <c r="D10" s="592"/>
      <c r="E10" s="592"/>
      <c r="F10" s="592"/>
      <c r="G10" s="592"/>
      <c r="H10" s="868"/>
      <c r="I10" s="868"/>
      <c r="J10" s="868"/>
    </row>
    <row r="11" customFormat="false" ht="25.5" hidden="false" customHeight="true" outlineLevel="0" collapsed="false">
      <c r="A11" s="117" t="s">
        <v>1606</v>
      </c>
      <c r="B11" s="777" t="s">
        <v>1232</v>
      </c>
      <c r="C11" s="777" t="s">
        <v>49</v>
      </c>
      <c r="D11" s="117" t="s">
        <v>50</v>
      </c>
      <c r="E11" s="117" t="s">
        <v>1587</v>
      </c>
      <c r="F11" s="117" t="s">
        <v>51</v>
      </c>
      <c r="G11" s="778" t="s">
        <v>530</v>
      </c>
    </row>
    <row r="12" customFormat="false" ht="12.75" hidden="false" customHeight="true" outlineLevel="0" collapsed="false">
      <c r="A12" s="117"/>
      <c r="B12" s="120" t="s">
        <v>52</v>
      </c>
      <c r="C12" s="120"/>
      <c r="D12" s="117"/>
      <c r="E12" s="117"/>
      <c r="F12" s="117"/>
      <c r="G12" s="778"/>
    </row>
    <row r="13" customFormat="false" ht="12" hidden="false" customHeight="false" outlineLevel="0" collapsed="false">
      <c r="A13" s="142" t="s">
        <v>185</v>
      </c>
      <c r="B13" s="1078" t="n">
        <v>28026973.47317</v>
      </c>
      <c r="C13" s="1078" t="n">
        <v>36674822.0458</v>
      </c>
      <c r="D13" s="346" t="n">
        <v>30.8554492368163</v>
      </c>
      <c r="E13" s="346"/>
      <c r="F13" s="346" t="n">
        <v>30.8554492368163</v>
      </c>
      <c r="G13" s="598" t="n">
        <v>100</v>
      </c>
    </row>
    <row r="14" customFormat="false" ht="12" hidden="false" customHeight="false" outlineLevel="0" collapsed="false">
      <c r="A14" s="142"/>
      <c r="B14" s="142"/>
      <c r="C14" s="142"/>
      <c r="D14" s="142"/>
      <c r="E14" s="142"/>
      <c r="F14" s="142"/>
      <c r="G14" s="1107"/>
    </row>
    <row r="15" customFormat="false" ht="12" hidden="false" customHeight="false" outlineLevel="0" collapsed="false">
      <c r="A15" s="390" t="s">
        <v>295</v>
      </c>
      <c r="B15" s="1077" t="n">
        <v>8038453.77564002</v>
      </c>
      <c r="C15" s="1077" t="n">
        <v>9929616.0607</v>
      </c>
      <c r="D15" s="332" t="n">
        <v>23.5264434907995</v>
      </c>
      <c r="E15" s="332" t="n">
        <v>23.5264434907995</v>
      </c>
      <c r="F15" s="332" t="n">
        <v>6.74765074748573</v>
      </c>
      <c r="G15" s="596" t="n">
        <v>27.0747491243441</v>
      </c>
    </row>
    <row r="16" customFormat="false" ht="12" hidden="false" customHeight="false" outlineLevel="0" collapsed="false">
      <c r="A16" s="30" t="s">
        <v>1588</v>
      </c>
      <c r="B16" s="1079" t="n">
        <v>2452960.70074</v>
      </c>
      <c r="C16" s="1079" t="n">
        <v>3069053.36219</v>
      </c>
      <c r="D16" s="340" t="n">
        <v>25.1162874832907</v>
      </c>
      <c r="E16" s="340" t="n">
        <v>7.66431802241653</v>
      </c>
      <c r="F16" s="340" t="n">
        <v>2.19821331061586</v>
      </c>
      <c r="G16" s="600" t="n">
        <v>8.36828426422172</v>
      </c>
    </row>
    <row r="17" customFormat="false" ht="12" hidden="false" customHeight="false" outlineLevel="0" collapsed="false">
      <c r="A17" s="41" t="s">
        <v>1607</v>
      </c>
      <c r="B17" s="1080" t="n">
        <v>848935.1708</v>
      </c>
      <c r="C17" s="1080" t="n">
        <v>1113924.11317</v>
      </c>
      <c r="D17" s="352" t="n">
        <v>31.214273066374</v>
      </c>
      <c r="E17" s="352" t="n">
        <v>3.29651634214818</v>
      </c>
      <c r="F17" s="352" t="n">
        <v>0.945478264442901</v>
      </c>
      <c r="G17" s="599" t="n">
        <v>3.03729929971826</v>
      </c>
    </row>
    <row r="18" customFormat="false" ht="12" hidden="false" customHeight="false" outlineLevel="0" collapsed="false">
      <c r="A18" s="30" t="s">
        <v>716</v>
      </c>
      <c r="B18" s="1079" t="n">
        <v>4736557.90410002</v>
      </c>
      <c r="C18" s="1079" t="n">
        <v>5746638.58534</v>
      </c>
      <c r="D18" s="340" t="n">
        <v>21.325204962989</v>
      </c>
      <c r="E18" s="340" t="n">
        <v>12.5656091262348</v>
      </c>
      <c r="F18" s="340" t="n">
        <v>3.60395917242697</v>
      </c>
      <c r="G18" s="600" t="n">
        <v>15.6691655604042</v>
      </c>
    </row>
    <row r="19" customFormat="false" ht="12" hidden="false" customHeight="false" outlineLevel="0" collapsed="false">
      <c r="A19" s="41"/>
      <c r="B19" s="1080"/>
      <c r="C19" s="1080"/>
      <c r="D19" s="352"/>
      <c r="E19" s="352"/>
      <c r="F19" s="352"/>
      <c r="G19" s="599"/>
    </row>
    <row r="20" customFormat="false" ht="12" hidden="false" customHeight="false" outlineLevel="0" collapsed="false">
      <c r="A20" s="100" t="s">
        <v>331</v>
      </c>
      <c r="B20" s="1078" t="n">
        <v>690960.71963</v>
      </c>
      <c r="C20" s="1078" t="n">
        <v>1817899.96684</v>
      </c>
      <c r="D20" s="346" t="n">
        <v>163.097440302172</v>
      </c>
      <c r="E20" s="346" t="n">
        <v>163.097440302172</v>
      </c>
      <c r="F20" s="346" t="n">
        <v>4.02090952948883</v>
      </c>
      <c r="G20" s="598" t="n">
        <v>4.95680651038956</v>
      </c>
    </row>
    <row r="21" customFormat="false" ht="12" hidden="false" customHeight="false" outlineLevel="0" collapsed="false">
      <c r="A21" s="30" t="s">
        <v>1588</v>
      </c>
      <c r="B21" s="1079" t="n">
        <v>329784.03436</v>
      </c>
      <c r="C21" s="1079" t="n">
        <v>1595197.38592</v>
      </c>
      <c r="D21" s="340" t="n">
        <v>383.709706873998</v>
      </c>
      <c r="E21" s="340" t="n">
        <v>183.138247314205</v>
      </c>
      <c r="F21" s="340" t="n">
        <v>4.51498394134982</v>
      </c>
      <c r="G21" s="600" t="n">
        <v>4.34957089615294</v>
      </c>
    </row>
    <row r="22" customFormat="false" ht="12" hidden="false" customHeight="false" outlineLevel="0" collapsed="false">
      <c r="A22" s="41" t="s">
        <v>716</v>
      </c>
      <c r="B22" s="1080" t="n">
        <v>361176.68527</v>
      </c>
      <c r="C22" s="1080" t="n">
        <v>222702.58092</v>
      </c>
      <c r="D22" s="352" t="n">
        <v>-38.3397129431216</v>
      </c>
      <c r="E22" s="352" t="n">
        <v>-20.0408070120326</v>
      </c>
      <c r="F22" s="352" t="n">
        <v>-0.494074411860988</v>
      </c>
      <c r="G22" s="599" t="n">
        <v>0.607235614236618</v>
      </c>
    </row>
    <row r="23" customFormat="false" ht="12" hidden="false" customHeight="false" outlineLevel="0" collapsed="false">
      <c r="A23" s="30"/>
      <c r="B23" s="1079"/>
      <c r="C23" s="1079"/>
      <c r="D23" s="340"/>
      <c r="E23" s="340"/>
      <c r="F23" s="340"/>
      <c r="G23" s="600"/>
    </row>
    <row r="24" customFormat="false" ht="12" hidden="false" customHeight="false" outlineLevel="0" collapsed="false">
      <c r="A24" s="390" t="s">
        <v>327</v>
      </c>
      <c r="B24" s="1077" t="n">
        <v>2462813.98454</v>
      </c>
      <c r="C24" s="1077" t="n">
        <v>3393989.44938</v>
      </c>
      <c r="D24" s="332" t="n">
        <v>37.8094111323605</v>
      </c>
      <c r="E24" s="332" t="n">
        <v>37.8094111323605</v>
      </c>
      <c r="F24" s="332" t="n">
        <v>3.32242603979843</v>
      </c>
      <c r="G24" s="596" t="n">
        <v>9.25427653102595</v>
      </c>
    </row>
    <row r="25" customFormat="false" ht="12" hidden="false" customHeight="false" outlineLevel="0" collapsed="false">
      <c r="A25" s="30" t="s">
        <v>1588</v>
      </c>
      <c r="B25" s="1079" t="n">
        <v>1969835.19562</v>
      </c>
      <c r="C25" s="1079" t="n">
        <v>2514981.20482</v>
      </c>
      <c r="D25" s="340" t="n">
        <v>27.6747014375696</v>
      </c>
      <c r="E25" s="346" t="n">
        <v>22.1350866375652</v>
      </c>
      <c r="F25" s="340" t="n">
        <v>1.94507626633986</v>
      </c>
      <c r="G25" s="600" t="n">
        <v>6.85751440505767</v>
      </c>
    </row>
    <row r="26" customFormat="false" ht="12" hidden="false" customHeight="false" outlineLevel="0" collapsed="false">
      <c r="A26" s="41" t="s">
        <v>716</v>
      </c>
      <c r="B26" s="1080" t="n">
        <v>492978.788920002</v>
      </c>
      <c r="C26" s="1080" t="n">
        <v>879008.244560001</v>
      </c>
      <c r="D26" s="352" t="n">
        <v>78.3054898742594</v>
      </c>
      <c r="E26" s="352" t="n">
        <v>15.6743244947953</v>
      </c>
      <c r="F26" s="352" t="n">
        <v>1.37734977345856</v>
      </c>
      <c r="G26" s="599" t="n">
        <v>2.39676212596828</v>
      </c>
    </row>
    <row r="27" customFormat="false" ht="12" hidden="false" customHeight="false" outlineLevel="0" collapsed="false">
      <c r="A27" s="30"/>
      <c r="B27" s="1079"/>
      <c r="C27" s="1079"/>
      <c r="D27" s="340"/>
      <c r="E27" s="340"/>
      <c r="F27" s="340"/>
      <c r="G27" s="600"/>
    </row>
    <row r="28" customFormat="false" ht="12" hidden="false" customHeight="false" outlineLevel="0" collapsed="false">
      <c r="A28" s="390" t="s">
        <v>287</v>
      </c>
      <c r="B28" s="1077" t="n">
        <v>1117060.27378</v>
      </c>
      <c r="C28" s="1077" t="n">
        <v>1867742.45255</v>
      </c>
      <c r="D28" s="332" t="n">
        <v>67.2015822592795</v>
      </c>
      <c r="E28" s="332" t="n">
        <v>67.2015822592795</v>
      </c>
      <c r="F28" s="332" t="n">
        <v>2.67842754940565</v>
      </c>
      <c r="G28" s="596" t="n">
        <v>5.09271033467467</v>
      </c>
    </row>
    <row r="29" customFormat="false" ht="12" hidden="false" customHeight="false" outlineLevel="0" collapsed="false">
      <c r="A29" s="30" t="s">
        <v>1608</v>
      </c>
      <c r="B29" s="1079" t="n">
        <v>178877.25804</v>
      </c>
      <c r="C29" s="1079" t="n">
        <v>438890.67259</v>
      </c>
      <c r="D29" s="340" t="n">
        <v>145.358564525769</v>
      </c>
      <c r="E29" s="340" t="n">
        <v>23.2765787713625</v>
      </c>
      <c r="F29" s="340" t="n">
        <v>0.927725624027541</v>
      </c>
      <c r="G29" s="600" t="n">
        <v>1.19670839040993</v>
      </c>
    </row>
    <row r="30" customFormat="false" ht="12" hidden="false" customHeight="false" outlineLevel="0" collapsed="false">
      <c r="A30" s="41" t="s">
        <v>716</v>
      </c>
      <c r="B30" s="1080" t="n">
        <v>938183.015740001</v>
      </c>
      <c r="C30" s="1080" t="n">
        <v>1428851.77996</v>
      </c>
      <c r="D30" s="352" t="n">
        <v>52.299898419391</v>
      </c>
      <c r="E30" s="352" t="n">
        <v>43.9250034879169</v>
      </c>
      <c r="F30" s="352" t="n">
        <v>1.75070192537811</v>
      </c>
      <c r="G30" s="599" t="n">
        <v>3.89600194426474</v>
      </c>
    </row>
    <row r="31" customFormat="false" ht="12" hidden="false" customHeight="false" outlineLevel="0" collapsed="false">
      <c r="A31" s="30"/>
      <c r="B31" s="1079"/>
      <c r="C31" s="1079"/>
      <c r="D31" s="340"/>
      <c r="E31" s="340"/>
      <c r="F31" s="340"/>
      <c r="G31" s="600"/>
    </row>
    <row r="32" customFormat="false" ht="12" hidden="false" customHeight="false" outlineLevel="0" collapsed="false">
      <c r="A32" s="390" t="s">
        <v>292</v>
      </c>
      <c r="B32" s="1077" t="n">
        <v>1310236.62205001</v>
      </c>
      <c r="C32" s="1077" t="n">
        <v>1986722.00652</v>
      </c>
      <c r="D32" s="332" t="n">
        <v>51.6307797450776</v>
      </c>
      <c r="E32" s="332" t="n">
        <v>51.6307797450776</v>
      </c>
      <c r="F32" s="332" t="n">
        <v>2.41369402628358</v>
      </c>
      <c r="G32" s="596" t="n">
        <v>5.41712787055642</v>
      </c>
    </row>
    <row r="33" customFormat="false" ht="12" hidden="false" customHeight="false" outlineLevel="0" collapsed="false">
      <c r="A33" s="41" t="s">
        <v>1588</v>
      </c>
      <c r="B33" s="1080" t="n">
        <v>984554.26774</v>
      </c>
      <c r="C33" s="1080" t="n">
        <v>1584566.04561</v>
      </c>
      <c r="D33" s="352" t="n">
        <v>60.9424790009087</v>
      </c>
      <c r="E33" s="352" t="n">
        <v>45.7941541071577</v>
      </c>
      <c r="F33" s="352" t="n">
        <v>2.14083685648179</v>
      </c>
      <c r="G33" s="599" t="n">
        <v>4.3205827791916</v>
      </c>
    </row>
    <row r="34" customFormat="false" ht="12" hidden="false" customHeight="false" outlineLevel="0" collapsed="false">
      <c r="A34" s="30" t="s">
        <v>716</v>
      </c>
      <c r="B34" s="1079" t="n">
        <v>325682.354310013</v>
      </c>
      <c r="C34" s="1079" t="n">
        <v>402155.960910001</v>
      </c>
      <c r="D34" s="340" t="n">
        <v>23.4810408325633</v>
      </c>
      <c r="E34" s="340" t="n">
        <v>5.83662563791998</v>
      </c>
      <c r="F34" s="340" t="n">
        <v>0.272857169801781</v>
      </c>
      <c r="G34" s="600" t="n">
        <v>1.09654509136482</v>
      </c>
    </row>
    <row r="35" customFormat="false" ht="12" hidden="false" customHeight="false" outlineLevel="0" collapsed="false">
      <c r="A35" s="41"/>
      <c r="B35" s="1080"/>
      <c r="C35" s="1080"/>
      <c r="D35" s="352"/>
      <c r="E35" s="352"/>
      <c r="F35" s="352"/>
      <c r="G35" s="599"/>
    </row>
    <row r="36" customFormat="false" ht="12" hidden="false" customHeight="false" outlineLevel="0" collapsed="false">
      <c r="A36" s="100" t="s">
        <v>283</v>
      </c>
      <c r="B36" s="1078" t="n">
        <v>1326940.62223</v>
      </c>
      <c r="C36" s="1078" t="n">
        <v>1600855.8708</v>
      </c>
      <c r="D36" s="346" t="n">
        <v>20.6426153500122</v>
      </c>
      <c r="E36" s="346" t="n">
        <v>20.6426153500122</v>
      </c>
      <c r="F36" s="346" t="n">
        <v>0.977327248096247</v>
      </c>
      <c r="G36" s="598" t="n">
        <v>4.36499969597898</v>
      </c>
    </row>
    <row r="37" customFormat="false" ht="12" hidden="false" customHeight="false" outlineLevel="0" collapsed="false">
      <c r="A37" s="41" t="s">
        <v>1609</v>
      </c>
      <c r="B37" s="1080" t="n">
        <v>48628.319</v>
      </c>
      <c r="C37" s="1080" t="n">
        <v>85618.399</v>
      </c>
      <c r="D37" s="352" t="n">
        <v>76.0669518516567</v>
      </c>
      <c r="E37" s="352" t="n">
        <v>2.78762134343555</v>
      </c>
      <c r="F37" s="352" t="n">
        <v>0.131980286902581</v>
      </c>
      <c r="G37" s="599" t="n">
        <v>0.233452800106511</v>
      </c>
    </row>
    <row r="38" customFormat="false" ht="12.75" hidden="false" customHeight="false" outlineLevel="0" collapsed="false">
      <c r="A38" s="30" t="s">
        <v>716</v>
      </c>
      <c r="B38" s="1079" t="n">
        <v>1278312.30323</v>
      </c>
      <c r="C38" s="1079" t="n">
        <v>1515237.4718</v>
      </c>
      <c r="D38" s="340" t="n">
        <v>18.5342164016838</v>
      </c>
      <c r="E38" s="340" t="n">
        <v>17.8549940065766</v>
      </c>
      <c r="F38" s="340" t="n">
        <v>0.845346961193666</v>
      </c>
      <c r="G38" s="600" t="n">
        <v>4.13154689587247</v>
      </c>
    </row>
    <row r="39" customFormat="false" ht="12.75" hidden="false" customHeight="false" outlineLevel="0" collapsed="false">
      <c r="A39" s="1083" t="s">
        <v>315</v>
      </c>
      <c r="B39" s="1084" t="n">
        <v>886168.36127</v>
      </c>
      <c r="C39" s="1084" t="n">
        <v>775279.14455</v>
      </c>
      <c r="D39" s="1085" t="n">
        <v>-12.5133351140048</v>
      </c>
      <c r="E39" s="1085" t="n">
        <v>-12.5133351140048</v>
      </c>
      <c r="F39" s="1085" t="n">
        <v>-0.395651770342429</v>
      </c>
      <c r="G39" s="1086" t="n">
        <v>2.11392748840559</v>
      </c>
    </row>
    <row r="40" customFormat="false" ht="12" hidden="false" customHeight="false" outlineLevel="0" collapsed="false">
      <c r="A40" s="41" t="s">
        <v>1596</v>
      </c>
      <c r="B40" s="1080" t="n">
        <v>612548.52812</v>
      </c>
      <c r="C40" s="1080" t="n">
        <v>445440.99716</v>
      </c>
      <c r="D40" s="352" t="n">
        <v>-27.2807007589876</v>
      </c>
      <c r="E40" s="352" t="n">
        <v>-18.857311800267</v>
      </c>
      <c r="F40" s="352" t="n">
        <v>-0.59623823143077</v>
      </c>
      <c r="G40" s="599" t="n">
        <v>1.21456893943133</v>
      </c>
    </row>
    <row r="41" customFormat="false" ht="12" hidden="false" customHeight="false" outlineLevel="0" collapsed="false">
      <c r="A41" s="30" t="s">
        <v>716</v>
      </c>
      <c r="B41" s="1079" t="n">
        <v>273619.83315</v>
      </c>
      <c r="C41" s="1079" t="n">
        <v>329838.14739</v>
      </c>
      <c r="D41" s="340" t="n">
        <v>20.5461400925497</v>
      </c>
      <c r="E41" s="340" t="n">
        <v>6.3439766862621</v>
      </c>
      <c r="F41" s="340" t="n">
        <v>0.200586461088341</v>
      </c>
      <c r="G41" s="600" t="n">
        <v>0.899358548974263</v>
      </c>
    </row>
    <row r="42" customFormat="false" ht="12" hidden="false" customHeight="false" outlineLevel="0" collapsed="false">
      <c r="A42" s="41"/>
      <c r="B42" s="1080"/>
      <c r="C42" s="1080"/>
      <c r="D42" s="352"/>
      <c r="E42" s="352"/>
      <c r="F42" s="352"/>
      <c r="G42" s="599"/>
    </row>
    <row r="43" customFormat="false" ht="12" hidden="false" customHeight="false" outlineLevel="0" collapsed="false">
      <c r="A43" s="30" t="s">
        <v>1593</v>
      </c>
      <c r="B43" s="1079" t="n">
        <v>12194339.11403</v>
      </c>
      <c r="C43" s="1079" t="n">
        <v>15302717.09446</v>
      </c>
      <c r="D43" s="340" t="n">
        <v>25.4903357317142</v>
      </c>
      <c r="E43" s="340"/>
      <c r="F43" s="340" t="n">
        <v>11.0906658666003</v>
      </c>
      <c r="G43" s="600" t="n">
        <v>41.7254024446247</v>
      </c>
    </row>
    <row r="44" customFormat="false" ht="12" hidden="false" customHeight="false" outlineLevel="0" collapsed="false">
      <c r="A44" s="1108" t="s">
        <v>63</v>
      </c>
      <c r="B44" s="80"/>
      <c r="C44" s="80"/>
      <c r="D44" s="80"/>
      <c r="E44" s="80"/>
      <c r="F44" s="80"/>
      <c r="G44" s="81"/>
    </row>
    <row r="45" customFormat="false" ht="12" hidden="false" customHeight="false" outlineLevel="0" collapsed="false">
      <c r="A45" s="213" t="s">
        <v>1610</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6" t="s">
        <v>1603</v>
      </c>
      <c r="B46" s="30"/>
      <c r="C46" s="30"/>
      <c r="D46" s="30"/>
      <c r="E46" s="30"/>
      <c r="F46" s="30"/>
      <c r="G46" s="32"/>
    </row>
    <row r="47" customFormat="false" ht="12.75" hidden="false" customHeight="false" outlineLevel="0" collapsed="false">
      <c r="A47" s="365" t="s">
        <v>1611</v>
      </c>
      <c r="B47" s="30"/>
      <c r="C47" s="30"/>
      <c r="D47" s="30"/>
      <c r="E47" s="30"/>
      <c r="F47" s="30"/>
      <c r="G47" s="32"/>
    </row>
    <row r="48" customFormat="false" ht="12" hidden="false" customHeight="false" outlineLevel="0" collapsed="false">
      <c r="A48" s="880"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2</v>
      </c>
      <c r="B8" s="34"/>
      <c r="C8" s="34"/>
      <c r="D8" s="34"/>
      <c r="E8" s="34"/>
      <c r="F8" s="34"/>
      <c r="G8" s="245"/>
    </row>
    <row r="9" customFormat="false" ht="12.75" hidden="false" customHeight="false" outlineLevel="0" collapsed="false">
      <c r="A9" s="37" t="s">
        <v>1577</v>
      </c>
      <c r="B9" s="41"/>
      <c r="C9" s="41"/>
      <c r="D9" s="41"/>
      <c r="E9" s="41"/>
      <c r="F9" s="41"/>
      <c r="G9" s="42"/>
    </row>
    <row r="10" customFormat="false" ht="12.75" hidden="false" customHeight="false" outlineLevel="0" collapsed="false">
      <c r="A10" s="30"/>
      <c r="B10" s="592" t="s">
        <v>46</v>
      </c>
      <c r="C10" s="592"/>
      <c r="D10" s="592"/>
      <c r="E10" s="592"/>
      <c r="F10" s="592"/>
      <c r="G10" s="592"/>
      <c r="H10" s="868"/>
      <c r="I10" s="868"/>
      <c r="J10" s="868"/>
    </row>
    <row r="11" customFormat="false" ht="25.5" hidden="false" customHeight="true" outlineLevel="0" collapsed="false">
      <c r="A11" s="117" t="s">
        <v>1606</v>
      </c>
      <c r="B11" s="777" t="s">
        <v>1578</v>
      </c>
      <c r="C11" s="777" t="s">
        <v>49</v>
      </c>
      <c r="D11" s="117" t="s">
        <v>50</v>
      </c>
      <c r="E11" s="117" t="s">
        <v>1587</v>
      </c>
      <c r="F11" s="117" t="s">
        <v>51</v>
      </c>
      <c r="G11" s="778" t="s">
        <v>530</v>
      </c>
    </row>
    <row r="12" customFormat="false" ht="12.75" hidden="false" customHeight="true" outlineLevel="0" collapsed="false">
      <c r="A12" s="117"/>
      <c r="B12" s="120" t="s">
        <v>52</v>
      </c>
      <c r="C12" s="120"/>
      <c r="D12" s="117"/>
      <c r="E12" s="117"/>
      <c r="F12" s="117"/>
      <c r="G12" s="778"/>
    </row>
    <row r="13" customFormat="false" ht="12" hidden="false" customHeight="false" outlineLevel="0" collapsed="false">
      <c r="A13" s="142" t="s">
        <v>185</v>
      </c>
      <c r="B13" s="1078" t="n">
        <v>36159117.3496701</v>
      </c>
      <c r="C13" s="1078" t="n">
        <v>36674822.0458</v>
      </c>
      <c r="D13" s="346" t="n">
        <v>1.42620930467654</v>
      </c>
      <c r="E13" s="346"/>
      <c r="F13" s="346" t="n">
        <v>1.42620930467654</v>
      </c>
      <c r="G13" s="598" t="n">
        <v>100</v>
      </c>
    </row>
    <row r="14" customFormat="false" ht="12" hidden="false" customHeight="false" outlineLevel="0" collapsed="false">
      <c r="A14" s="142"/>
      <c r="B14" s="142"/>
      <c r="C14" s="142"/>
      <c r="D14" s="142"/>
      <c r="E14" s="142"/>
      <c r="F14" s="142"/>
      <c r="G14" s="1107"/>
    </row>
    <row r="15" customFormat="false" ht="12" hidden="false" customHeight="false" outlineLevel="0" collapsed="false">
      <c r="A15" s="390" t="s">
        <v>331</v>
      </c>
      <c r="B15" s="1077" t="n">
        <v>319884.07787</v>
      </c>
      <c r="C15" s="1077" t="n">
        <v>1817899.96684</v>
      </c>
      <c r="D15" s="332" t="n">
        <v>468.29960995395</v>
      </c>
      <c r="E15" s="332" t="n">
        <v>468.29960995395</v>
      </c>
      <c r="F15" s="332" t="n">
        <v>4.14284418085683</v>
      </c>
      <c r="G15" s="596" t="n">
        <v>4.95680651038956</v>
      </c>
    </row>
    <row r="16" customFormat="false" ht="12" hidden="false" customHeight="false" outlineLevel="0" collapsed="false">
      <c r="A16" s="30" t="s">
        <v>1588</v>
      </c>
      <c r="B16" s="1079" t="n">
        <v>52782.37185</v>
      </c>
      <c r="C16" s="1079" t="n">
        <v>1595197.38592</v>
      </c>
      <c r="D16" s="340" t="s">
        <v>121</v>
      </c>
      <c r="E16" s="340" t="n">
        <v>482.1793645812</v>
      </c>
      <c r="F16" s="340" t="n">
        <v>4.26563236915978</v>
      </c>
      <c r="G16" s="600" t="n">
        <v>4.34957089615294</v>
      </c>
    </row>
    <row r="17" customFormat="false" ht="12" hidden="false" customHeight="false" outlineLevel="0" collapsed="false">
      <c r="A17" s="41" t="s">
        <v>1596</v>
      </c>
      <c r="B17" s="1080" t="n">
        <v>24349.49375</v>
      </c>
      <c r="C17" s="1080" t="n">
        <v>90548.49393</v>
      </c>
      <c r="D17" s="352" t="n">
        <v>271.870129455977</v>
      </c>
      <c r="E17" s="352" t="n">
        <v>20.6946843434024</v>
      </c>
      <c r="F17" s="352" t="n">
        <v>0.183076925080429</v>
      </c>
      <c r="G17" s="599" t="n">
        <v>0.246895523629049</v>
      </c>
    </row>
    <row r="18" customFormat="false" ht="12" hidden="false" customHeight="false" outlineLevel="0" collapsed="false">
      <c r="A18" s="30" t="s">
        <v>716</v>
      </c>
      <c r="B18" s="1079" t="n">
        <v>242752.21227</v>
      </c>
      <c r="C18" s="1079" t="n">
        <v>132154.08699</v>
      </c>
      <c r="D18" s="340" t="n">
        <v>-45.5600895438958</v>
      </c>
      <c r="E18" s="340" t="n">
        <v>-34.5744389706532</v>
      </c>
      <c r="F18" s="340" t="n">
        <v>-0.305865113383386</v>
      </c>
      <c r="G18" s="600" t="n">
        <v>0.360340090607568</v>
      </c>
    </row>
    <row r="19" customFormat="false" ht="12" hidden="false" customHeight="false" outlineLevel="0" collapsed="false">
      <c r="A19" s="41"/>
      <c r="B19" s="1080"/>
      <c r="C19" s="1080"/>
      <c r="D19" s="352"/>
      <c r="E19" s="352"/>
      <c r="F19" s="352"/>
      <c r="G19" s="599"/>
    </row>
    <row r="20" customFormat="false" ht="12" hidden="false" customHeight="false" outlineLevel="0" collapsed="false">
      <c r="A20" s="100" t="s">
        <v>287</v>
      </c>
      <c r="B20" s="1078" t="n">
        <v>1336493.82219</v>
      </c>
      <c r="C20" s="1078" t="n">
        <v>1867742.45255</v>
      </c>
      <c r="D20" s="346" t="n">
        <v>39.7494265622187</v>
      </c>
      <c r="E20" s="346" t="n">
        <v>39.7494265622187</v>
      </c>
      <c r="F20" s="346" t="n">
        <v>1.46919689776346</v>
      </c>
      <c r="G20" s="598" t="n">
        <v>5.09271033467467</v>
      </c>
    </row>
    <row r="21" customFormat="false" ht="12" hidden="false" customHeight="false" outlineLevel="0" collapsed="false">
      <c r="A21" s="30" t="s">
        <v>1598</v>
      </c>
      <c r="B21" s="1079" t="n">
        <v>215072.16977</v>
      </c>
      <c r="C21" s="1079" t="n">
        <v>438890.67259</v>
      </c>
      <c r="D21" s="340" t="n">
        <v>104.066696801987</v>
      </c>
      <c r="E21" s="340" t="n">
        <v>16.7466919116205</v>
      </c>
      <c r="F21" s="340" t="n">
        <v>0.618982207600933</v>
      </c>
      <c r="G21" s="600" t="n">
        <v>1.19670839040993</v>
      </c>
    </row>
    <row r="22" customFormat="false" ht="12" hidden="false" customHeight="false" outlineLevel="0" collapsed="false">
      <c r="A22" s="41" t="s">
        <v>716</v>
      </c>
      <c r="B22" s="1080" t="n">
        <v>1121421.65242</v>
      </c>
      <c r="C22" s="1080" t="n">
        <v>1428851.77996</v>
      </c>
      <c r="D22" s="352" t="n">
        <v>27.414320641712</v>
      </c>
      <c r="E22" s="352" t="n">
        <v>23.0027346505982</v>
      </c>
      <c r="F22" s="352" t="n">
        <v>0.850214690162529</v>
      </c>
      <c r="G22" s="599" t="n">
        <v>3.89600194426474</v>
      </c>
    </row>
    <row r="23" customFormat="false" ht="12" hidden="false" customHeight="false" outlineLevel="0" collapsed="false">
      <c r="A23" s="30"/>
      <c r="B23" s="1079"/>
      <c r="C23" s="1079"/>
      <c r="D23" s="340"/>
      <c r="E23" s="340"/>
      <c r="F23" s="340"/>
      <c r="G23" s="600"/>
    </row>
    <row r="24" customFormat="false" ht="12" hidden="false" customHeight="false" outlineLevel="0" collapsed="false">
      <c r="A24" s="390" t="s">
        <v>1613</v>
      </c>
      <c r="B24" s="1077" t="n">
        <v>122246.4027</v>
      </c>
      <c r="C24" s="1077" t="n">
        <v>365359.66469</v>
      </c>
      <c r="D24" s="332" t="n">
        <v>198.871505926121</v>
      </c>
      <c r="E24" s="332" t="n">
        <v>198.871505926121</v>
      </c>
      <c r="F24" s="332" t="n">
        <v>0.67234291047267</v>
      </c>
      <c r="G24" s="596" t="n">
        <v>0.996213871832108</v>
      </c>
    </row>
    <row r="25" customFormat="false" ht="12" hidden="false" customHeight="false" outlineLevel="0" collapsed="false">
      <c r="A25" s="30" t="s">
        <v>1596</v>
      </c>
      <c r="B25" s="1079" t="n">
        <v>304.57267</v>
      </c>
      <c r="C25" s="1079" t="n">
        <v>288585.28142</v>
      </c>
      <c r="D25" s="340" t="s">
        <v>121</v>
      </c>
      <c r="E25" s="346" t="n">
        <v>235.819379861392</v>
      </c>
      <c r="F25" s="340" t="n">
        <v>0.797255933993726</v>
      </c>
      <c r="G25" s="600" t="n">
        <v>0.786875751052345</v>
      </c>
    </row>
    <row r="26" customFormat="false" ht="12" hidden="false" customHeight="false" outlineLevel="0" collapsed="false">
      <c r="A26" s="41" t="s">
        <v>716</v>
      </c>
      <c r="B26" s="1080" t="n">
        <v>121941.83003</v>
      </c>
      <c r="C26" s="1080" t="n">
        <v>76774.3832700001</v>
      </c>
      <c r="D26" s="352" t="n">
        <v>-37.0401582040288</v>
      </c>
      <c r="E26" s="352" t="n">
        <v>-36.9478739352712</v>
      </c>
      <c r="F26" s="352" t="n">
        <v>-0.124913023521057</v>
      </c>
      <c r="G26" s="599" t="n">
        <v>0.209338120779763</v>
      </c>
    </row>
    <row r="27" customFormat="false" ht="12" hidden="false" customHeight="false" outlineLevel="0" collapsed="false">
      <c r="A27" s="30"/>
      <c r="B27" s="1079"/>
      <c r="C27" s="1079"/>
      <c r="D27" s="340"/>
      <c r="E27" s="340"/>
      <c r="F27" s="340"/>
      <c r="G27" s="600"/>
    </row>
    <row r="28" customFormat="false" ht="12" hidden="false" customHeight="false" outlineLevel="0" collapsed="false">
      <c r="A28" s="390" t="s">
        <v>299</v>
      </c>
      <c r="B28" s="1077" t="n">
        <v>432010.694619999</v>
      </c>
      <c r="C28" s="1077" t="n">
        <v>653311.116930001</v>
      </c>
      <c r="D28" s="332" t="n">
        <v>51.2256814625063</v>
      </c>
      <c r="E28" s="332" t="n">
        <v>51.2256814625063</v>
      </c>
      <c r="F28" s="332" t="n">
        <v>0.612018319390809</v>
      </c>
      <c r="G28" s="596" t="n">
        <v>1.78136138224239</v>
      </c>
    </row>
    <row r="29" customFormat="false" ht="12" hidden="false" customHeight="false" outlineLevel="0" collapsed="false">
      <c r="A29" s="30" t="s">
        <v>1588</v>
      </c>
      <c r="B29" s="1079" t="n">
        <v>0</v>
      </c>
      <c r="C29" s="1079" t="n">
        <v>178746.79666</v>
      </c>
      <c r="D29" s="340" t="s">
        <v>452</v>
      </c>
      <c r="E29" s="340" t="n">
        <v>41.3755490051531</v>
      </c>
      <c r="F29" s="340" t="n">
        <v>0.494333959901349</v>
      </c>
      <c r="G29" s="600" t="n">
        <v>0.487382860199781</v>
      </c>
    </row>
    <row r="30" customFormat="false" ht="12" hidden="false" customHeight="false" outlineLevel="0" collapsed="false">
      <c r="A30" s="41" t="s">
        <v>716</v>
      </c>
      <c r="B30" s="1080" t="n">
        <v>432010.694619999</v>
      </c>
      <c r="C30" s="1080" t="n">
        <v>474564.320270001</v>
      </c>
      <c r="D30" s="352" t="n">
        <v>9.85013245735321</v>
      </c>
      <c r="E30" s="352" t="n">
        <v>9.85013245735321</v>
      </c>
      <c r="F30" s="352" t="n">
        <v>0.11768435948946</v>
      </c>
      <c r="G30" s="599" t="n">
        <v>1.29397852204261</v>
      </c>
    </row>
    <row r="31" customFormat="false" ht="12" hidden="false" customHeight="false" outlineLevel="0" collapsed="false">
      <c r="A31" s="30"/>
      <c r="B31" s="1079"/>
      <c r="C31" s="1079"/>
      <c r="D31" s="340"/>
      <c r="E31" s="340"/>
      <c r="F31" s="340"/>
      <c r="G31" s="600"/>
    </row>
    <row r="32" customFormat="false" ht="12" hidden="false" customHeight="false" outlineLevel="0" collapsed="false">
      <c r="A32" s="390" t="s">
        <v>297</v>
      </c>
      <c r="B32" s="1077" t="n">
        <v>405226.40656</v>
      </c>
      <c r="C32" s="1077" t="n">
        <v>621478.113079999</v>
      </c>
      <c r="D32" s="332" t="n">
        <v>53.3656501696859</v>
      </c>
      <c r="E32" s="332" t="n">
        <v>53.3656501696859</v>
      </c>
      <c r="F32" s="332" t="n">
        <v>0.598055822073245</v>
      </c>
      <c r="G32" s="596" t="n">
        <v>1.69456340457191</v>
      </c>
    </row>
    <row r="33" customFormat="false" ht="12" hidden="false" customHeight="false" outlineLevel="0" collapsed="false">
      <c r="A33" s="41" t="s">
        <v>1588</v>
      </c>
      <c r="B33" s="1080" t="n">
        <v>0</v>
      </c>
      <c r="C33" s="1080" t="n">
        <v>152976.23362</v>
      </c>
      <c r="D33" s="352" t="s">
        <v>452</v>
      </c>
      <c r="E33" s="352" t="n">
        <v>37.7508057578547</v>
      </c>
      <c r="F33" s="352" t="n">
        <v>0.423064070233439</v>
      </c>
      <c r="G33" s="599" t="n">
        <v>0.417115135361696</v>
      </c>
    </row>
    <row r="34" customFormat="false" ht="12" hidden="false" customHeight="false" outlineLevel="0" collapsed="false">
      <c r="A34" s="30" t="s">
        <v>716</v>
      </c>
      <c r="B34" s="1079" t="n">
        <v>405226.40656</v>
      </c>
      <c r="C34" s="1079" t="n">
        <v>468501.879459999</v>
      </c>
      <c r="D34" s="340" t="n">
        <v>15.6148444118313</v>
      </c>
      <c r="E34" s="340" t="n">
        <v>15.6148444118313</v>
      </c>
      <c r="F34" s="340" t="n">
        <v>0.174991751839806</v>
      </c>
      <c r="G34" s="600" t="n">
        <v>1.27744826921022</v>
      </c>
    </row>
    <row r="35" customFormat="false" ht="12" hidden="false" customHeight="false" outlineLevel="0" collapsed="false">
      <c r="A35" s="41"/>
      <c r="B35" s="1080"/>
      <c r="C35" s="1080"/>
      <c r="D35" s="352"/>
      <c r="E35" s="352"/>
      <c r="F35" s="352"/>
      <c r="G35" s="599"/>
    </row>
    <row r="36" customFormat="false" ht="12" hidden="false" customHeight="false" outlineLevel="0" collapsed="false">
      <c r="A36" s="100" t="s">
        <v>1614</v>
      </c>
      <c r="B36" s="1078" t="n">
        <v>69.55743</v>
      </c>
      <c r="C36" s="1078" t="n">
        <v>132115.14779</v>
      </c>
      <c r="D36" s="346" t="s">
        <v>121</v>
      </c>
      <c r="E36" s="346" t="n">
        <v>189836.787184345</v>
      </c>
      <c r="F36" s="346" t="n">
        <v>0.365179241194074</v>
      </c>
      <c r="G36" s="598" t="n">
        <v>0.360233916404592</v>
      </c>
    </row>
    <row r="37" customFormat="false" ht="12" hidden="false" customHeight="false" outlineLevel="0" collapsed="false">
      <c r="A37" s="41" t="s">
        <v>1588</v>
      </c>
      <c r="B37" s="1080" t="n">
        <v>0</v>
      </c>
      <c r="C37" s="1080" t="n">
        <v>132109.49751</v>
      </c>
      <c r="D37" s="352" t="s">
        <v>452</v>
      </c>
      <c r="E37" s="352" t="n">
        <v>189928.663997505</v>
      </c>
      <c r="F37" s="352" t="n">
        <v>0.36535597988319</v>
      </c>
      <c r="G37" s="599" t="n">
        <v>0.360218509976735</v>
      </c>
    </row>
    <row r="38" customFormat="false" ht="12.75" hidden="false" customHeight="false" outlineLevel="0" collapsed="false">
      <c r="A38" s="30" t="s">
        <v>716</v>
      </c>
      <c r="B38" s="1079" t="n">
        <v>69.55743</v>
      </c>
      <c r="C38" s="1079" t="n">
        <v>5.65027999999757</v>
      </c>
      <c r="D38" s="340" t="n">
        <v>-91.8768131600067</v>
      </c>
      <c r="E38" s="340" t="n">
        <v>-91.8768131600067</v>
      </c>
      <c r="F38" s="340" t="n">
        <v>-0.000176738689116773</v>
      </c>
      <c r="G38" s="600" t="n">
        <v>1.54064278565317E-005</v>
      </c>
    </row>
    <row r="39" customFormat="false" ht="12.75" hidden="false" customHeight="false" outlineLevel="0" collapsed="false">
      <c r="A39" s="1083" t="s">
        <v>327</v>
      </c>
      <c r="B39" s="1084" t="n">
        <v>4100733.2525</v>
      </c>
      <c r="C39" s="1084" t="n">
        <v>3393989.44938</v>
      </c>
      <c r="D39" s="1085" t="n">
        <v>-17.2345714681426</v>
      </c>
      <c r="E39" s="1085" t="n">
        <v>-17.2345714681426</v>
      </c>
      <c r="F39" s="1085" t="n">
        <v>-1.95453831542834</v>
      </c>
      <c r="G39" s="1086" t="n">
        <v>9.25427653102594</v>
      </c>
    </row>
    <row r="40" customFormat="false" ht="12" hidden="false" customHeight="false" outlineLevel="0" collapsed="false">
      <c r="A40" s="41" t="s">
        <v>1588</v>
      </c>
      <c r="B40" s="1080" t="n">
        <v>3524744.01246</v>
      </c>
      <c r="C40" s="1080" t="n">
        <v>2514981.20482</v>
      </c>
      <c r="D40" s="352" t="n">
        <v>-28.6478338304989</v>
      </c>
      <c r="E40" s="352" t="n">
        <v>-24.6239573623669</v>
      </c>
      <c r="F40" s="352" t="n">
        <v>-2.79255380565647</v>
      </c>
      <c r="G40" s="599" t="n">
        <v>6.85751440505766</v>
      </c>
    </row>
    <row r="41" customFormat="false" ht="12" hidden="false" customHeight="false" outlineLevel="0" collapsed="false">
      <c r="A41" s="30" t="s">
        <v>716</v>
      </c>
      <c r="B41" s="1079" t="n">
        <v>575989.240040001</v>
      </c>
      <c r="C41" s="1079" t="n">
        <v>879008.244560001</v>
      </c>
      <c r="D41" s="340" t="n">
        <v>52.6084488138973</v>
      </c>
      <c r="E41" s="340" t="n">
        <v>7.38938589422428</v>
      </c>
      <c r="F41" s="340" t="n">
        <v>0.838015490228121</v>
      </c>
      <c r="G41" s="600" t="n">
        <v>2.39676212596828</v>
      </c>
    </row>
    <row r="42" customFormat="false" ht="12" hidden="false" customHeight="false" outlineLevel="0" collapsed="false">
      <c r="A42" s="41"/>
      <c r="B42" s="1080"/>
      <c r="C42" s="1080"/>
      <c r="D42" s="352"/>
      <c r="E42" s="352"/>
      <c r="F42" s="352"/>
      <c r="G42" s="599"/>
    </row>
    <row r="43" customFormat="false" ht="12" hidden="false" customHeight="false" outlineLevel="0" collapsed="false">
      <c r="A43" s="30" t="s">
        <v>1593</v>
      </c>
      <c r="B43" s="1079" t="n">
        <v>29442453.1358001</v>
      </c>
      <c r="C43" s="1079" t="n">
        <v>27822926.13454</v>
      </c>
      <c r="D43" s="340" t="n">
        <v>-5.50065238718458</v>
      </c>
      <c r="E43" s="340"/>
      <c r="F43" s="340" t="n">
        <v>-4.47888975164617</v>
      </c>
      <c r="G43" s="600" t="n">
        <v>75.8638340488589</v>
      </c>
    </row>
    <row r="44" customFormat="false" ht="12" hidden="false" customHeight="false" outlineLevel="0" collapsed="false">
      <c r="A44" s="1108" t="s">
        <v>63</v>
      </c>
      <c r="B44" s="80"/>
      <c r="C44" s="80"/>
      <c r="D44" s="80"/>
      <c r="E44" s="80"/>
      <c r="F44" s="80"/>
      <c r="G44" s="81"/>
    </row>
    <row r="45" customFormat="false" ht="12" hidden="false" customHeight="false" outlineLevel="0" collapsed="false">
      <c r="A45" s="213" t="s">
        <v>1610</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6" t="s">
        <v>1603</v>
      </c>
      <c r="B46" s="30"/>
      <c r="C46" s="30"/>
      <c r="D46" s="30"/>
      <c r="E46" s="30"/>
      <c r="F46" s="30"/>
      <c r="G46" s="32"/>
    </row>
    <row r="47" customFormat="false" ht="12.75" hidden="false" customHeight="false" outlineLevel="0" collapsed="false">
      <c r="A47" s="365" t="s">
        <v>1611</v>
      </c>
      <c r="B47" s="30"/>
      <c r="C47" s="30"/>
      <c r="D47" s="30"/>
      <c r="E47" s="30"/>
      <c r="F47" s="30"/>
      <c r="G47" s="32"/>
    </row>
    <row r="48" customFormat="false" ht="12" hidden="false" customHeight="false" outlineLevel="0" collapsed="false">
      <c r="A48" s="880"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9" width="11.7"/>
    <col collapsed="false" customWidth="true" hidden="false" outlineLevel="0" max="5" min="5" style="1109"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2"/>
      <c r="R1" s="99"/>
      <c r="S1" s="99"/>
    </row>
    <row r="2" customFormat="false" ht="17.25" hidden="false" customHeight="true" outlineLevel="0" collapsed="false">
      <c r="A2" s="30"/>
      <c r="B2" s="30"/>
      <c r="C2" s="30"/>
      <c r="F2" s="32"/>
      <c r="R2" s="99"/>
      <c r="S2" s="99"/>
    </row>
    <row r="3" customFormat="false" ht="27.75" hidden="false" customHeight="true" outlineLevel="0" collapsed="false">
      <c r="A3" s="30"/>
      <c r="B3" s="30"/>
      <c r="C3" s="30"/>
      <c r="F3" s="32"/>
      <c r="R3" s="99"/>
      <c r="S3" s="99"/>
    </row>
    <row r="4" customFormat="false" ht="12" hidden="false" customHeight="false" outlineLevel="0" collapsed="false">
      <c r="A4" s="30"/>
      <c r="B4" s="30"/>
      <c r="C4" s="30"/>
      <c r="F4" s="32"/>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5</v>
      </c>
      <c r="B7" s="34"/>
      <c r="C7" s="34"/>
      <c r="D7" s="34"/>
      <c r="E7" s="34"/>
      <c r="F7" s="245"/>
      <c r="R7" s="99"/>
      <c r="S7" s="99"/>
    </row>
    <row r="8" customFormat="false" ht="12.75" hidden="false" customHeight="false" outlineLevel="0" collapsed="false">
      <c r="A8" s="37" t="s">
        <v>43</v>
      </c>
      <c r="B8" s="37"/>
      <c r="C8" s="37"/>
      <c r="D8" s="1110"/>
      <c r="E8" s="1110"/>
      <c r="F8" s="42"/>
    </row>
    <row r="9" customFormat="false" ht="12.75" hidden="false" customHeight="false" outlineLevel="0" collapsed="false">
      <c r="A9" s="30"/>
      <c r="B9" s="30"/>
      <c r="C9" s="30"/>
      <c r="D9" s="898" t="s">
        <v>45</v>
      </c>
      <c r="E9" s="898"/>
      <c r="F9" s="898"/>
      <c r="G9" s="868"/>
      <c r="H9" s="868"/>
      <c r="I9" s="868"/>
      <c r="J9" s="868"/>
    </row>
    <row r="10" customFormat="false" ht="36" hidden="false" customHeight="true" outlineLevel="0" collapsed="false">
      <c r="A10" s="117" t="s">
        <v>713</v>
      </c>
      <c r="B10" s="777" t="s">
        <v>1232</v>
      </c>
      <c r="C10" s="777" t="s">
        <v>49</v>
      </c>
      <c r="D10" s="117" t="s">
        <v>50</v>
      </c>
      <c r="E10" s="117" t="s">
        <v>1616</v>
      </c>
      <c r="F10" s="778" t="s">
        <v>1617</v>
      </c>
    </row>
    <row r="11" customFormat="false" ht="13.5" hidden="false" customHeight="true" outlineLevel="0" collapsed="false">
      <c r="A11" s="117"/>
      <c r="B11" s="120" t="s">
        <v>52</v>
      </c>
      <c r="C11" s="120"/>
      <c r="D11" s="117"/>
      <c r="E11" s="117"/>
      <c r="F11" s="778"/>
    </row>
    <row r="12" customFormat="false" ht="12" hidden="false" customHeight="false" outlineLevel="0" collapsed="false">
      <c r="A12" s="850" t="s">
        <v>1618</v>
      </c>
      <c r="B12" s="336" t="n">
        <v>2523371.87503</v>
      </c>
      <c r="C12" s="336" t="n">
        <v>3987554.72881</v>
      </c>
      <c r="D12" s="857" t="n">
        <v>58.0248542939236</v>
      </c>
      <c r="E12" s="1111"/>
      <c r="F12" s="1112"/>
    </row>
    <row r="13" customFormat="false" ht="12" hidden="false" customHeight="false" outlineLevel="0" collapsed="false">
      <c r="A13" s="142"/>
      <c r="B13" s="1113"/>
      <c r="C13" s="1113"/>
      <c r="D13" s="142"/>
      <c r="E13" s="142"/>
      <c r="F13" s="1107"/>
    </row>
    <row r="14" customFormat="false" ht="12" hidden="false" customHeight="false" outlineLevel="0" collapsed="false">
      <c r="A14" s="34" t="s">
        <v>484</v>
      </c>
      <c r="B14" s="1114" t="n">
        <v>249801.333229999</v>
      </c>
      <c r="C14" s="1114" t="n">
        <v>282762.94661</v>
      </c>
      <c r="D14" s="857" t="n">
        <v>13.1951310882925</v>
      </c>
      <c r="E14" s="1115"/>
      <c r="F14" s="858" t="n">
        <v>7.09113644427357</v>
      </c>
    </row>
    <row r="15" customFormat="false" ht="12" hidden="false" customHeight="false" outlineLevel="0" collapsed="false">
      <c r="A15" s="1116"/>
      <c r="B15" s="1117"/>
      <c r="C15" s="1117"/>
      <c r="D15" s="87"/>
      <c r="E15" s="919"/>
      <c r="F15" s="155"/>
    </row>
    <row r="16" customFormat="false" ht="12" hidden="false" customHeight="false" outlineLevel="0" collapsed="false">
      <c r="A16" s="34" t="s">
        <v>284</v>
      </c>
      <c r="B16" s="1114" t="n">
        <v>75575.12458</v>
      </c>
      <c r="C16" s="1114" t="n">
        <v>100698.6649</v>
      </c>
      <c r="D16" s="786" t="n">
        <v>33.2431345096964</v>
      </c>
      <c r="E16" s="786" t="n">
        <v>10.057408419381</v>
      </c>
      <c r="F16" s="787" t="n">
        <v>35.6123976310405</v>
      </c>
    </row>
    <row r="17" customFormat="false" ht="12" hidden="false" customHeight="false" outlineLevel="0" collapsed="false">
      <c r="A17" s="1118" t="s">
        <v>1619</v>
      </c>
      <c r="B17" s="1119" t="n">
        <v>899.20536</v>
      </c>
      <c r="C17" s="1120" t="n">
        <v>8338.62083</v>
      </c>
      <c r="D17" s="412" t="n">
        <v>827.3321980643</v>
      </c>
      <c r="E17" s="412" t="n">
        <v>2.97813281210566</v>
      </c>
      <c r="F17" s="788" t="n">
        <v>2.94897932348294</v>
      </c>
    </row>
    <row r="18" customFormat="false" ht="12" hidden="false" customHeight="false" outlineLevel="0" collapsed="false">
      <c r="A18" s="1121" t="s">
        <v>1620</v>
      </c>
      <c r="B18" s="1122" t="n">
        <v>0</v>
      </c>
      <c r="C18" s="1122" t="n">
        <v>2807.66876</v>
      </c>
      <c r="D18" s="402" t="s">
        <v>452</v>
      </c>
      <c r="E18" s="402" t="s">
        <v>452</v>
      </c>
      <c r="F18" s="789" t="n">
        <v>0.99294083388955</v>
      </c>
    </row>
    <row r="19" customFormat="false" ht="12" hidden="false" customHeight="false" outlineLevel="0" collapsed="false">
      <c r="A19" s="1118" t="s">
        <v>1621</v>
      </c>
      <c r="B19" s="1120" t="n">
        <v>3320.36826</v>
      </c>
      <c r="C19" s="1120" t="n">
        <v>4692.99276</v>
      </c>
      <c r="D19" s="412" t="n">
        <v>41.3395259958303</v>
      </c>
      <c r="E19" s="412" t="n">
        <v>0.549486458799715</v>
      </c>
      <c r="F19" s="788" t="n">
        <v>1.6596915601084</v>
      </c>
    </row>
    <row r="20" customFormat="false" ht="12" hidden="false" customHeight="false" outlineLevel="0" collapsed="false">
      <c r="A20" s="1121" t="s">
        <v>1622</v>
      </c>
      <c r="B20" s="1122" t="n">
        <v>1274.94163</v>
      </c>
      <c r="C20" s="1122" t="n">
        <v>2469.04001</v>
      </c>
      <c r="D20" s="402" t="n">
        <v>93.659062650578</v>
      </c>
      <c r="E20" s="402" t="n">
        <v>0.478019218136261</v>
      </c>
      <c r="F20" s="789" t="n">
        <v>0.87318371788133</v>
      </c>
    </row>
    <row r="21" customFormat="false" ht="12" hidden="false" customHeight="false" outlineLevel="0" collapsed="false">
      <c r="A21" s="1118" t="s">
        <v>1495</v>
      </c>
      <c r="B21" s="1120" t="n">
        <v>70080.60933</v>
      </c>
      <c r="C21" s="1120" t="n">
        <v>82390.34254</v>
      </c>
      <c r="D21" s="412" t="n">
        <v>17.5651058512279</v>
      </c>
      <c r="E21" s="412" t="n">
        <v>4.92780925178892</v>
      </c>
      <c r="F21" s="788" t="n">
        <v>29.1376021956783</v>
      </c>
    </row>
    <row r="22" customFormat="false" ht="12" hidden="false" customHeight="false" outlineLevel="0" collapsed="false">
      <c r="A22" s="1118"/>
      <c r="B22" s="1120"/>
      <c r="C22" s="1120"/>
      <c r="D22" s="1123"/>
      <c r="E22" s="1123"/>
      <c r="F22" s="1124"/>
    </row>
    <row r="23" customFormat="false" ht="12" hidden="false" customHeight="false" outlineLevel="0" collapsed="false">
      <c r="A23" s="34" t="s">
        <v>282</v>
      </c>
      <c r="B23" s="1114" t="n">
        <v>7836.83987</v>
      </c>
      <c r="C23" s="1114" t="n">
        <v>13686.38356</v>
      </c>
      <c r="D23" s="786" t="n">
        <v>74.6416130357911</v>
      </c>
      <c r="E23" s="786" t="n">
        <v>2.34167833068135</v>
      </c>
      <c r="F23" s="787" t="n">
        <v>4.84023233032611</v>
      </c>
    </row>
    <row r="24" customFormat="false" ht="18" hidden="false" customHeight="true" outlineLevel="0" collapsed="false">
      <c r="A24" s="416" t="s">
        <v>1623</v>
      </c>
      <c r="B24" s="1120" t="n">
        <v>1254.01</v>
      </c>
      <c r="C24" s="1120" t="n">
        <v>2510.201</v>
      </c>
      <c r="D24" s="412" t="n">
        <v>100.173922058038</v>
      </c>
      <c r="E24" s="412" t="n">
        <v>0.502876019017636</v>
      </c>
      <c r="F24" s="788" t="n">
        <v>0.887740430666181</v>
      </c>
    </row>
    <row r="25" customFormat="false" ht="12" hidden="false" customHeight="false" outlineLevel="0" collapsed="false">
      <c r="A25" s="1121" t="s">
        <v>1624</v>
      </c>
      <c r="B25" s="1122" t="n">
        <v>80.26</v>
      </c>
      <c r="C25" s="1122" t="n">
        <v>1143.543</v>
      </c>
      <c r="D25" s="402" t="s">
        <v>121</v>
      </c>
      <c r="E25" s="402" t="s">
        <v>121</v>
      </c>
      <c r="F25" s="789" t="n">
        <v>0.404417556723663</v>
      </c>
    </row>
    <row r="26" customFormat="false" ht="12" hidden="false" customHeight="false" outlineLevel="0" collapsed="false">
      <c r="A26" s="416" t="s">
        <v>1625</v>
      </c>
      <c r="B26" s="1120" t="n">
        <v>0</v>
      </c>
      <c r="C26" s="1120" t="n">
        <v>678.08456</v>
      </c>
      <c r="D26" s="412" t="s">
        <v>452</v>
      </c>
      <c r="E26" s="412" t="s">
        <v>452</v>
      </c>
      <c r="F26" s="788" t="n">
        <v>0.239806724370872</v>
      </c>
    </row>
    <row r="27" s="1109" customFormat="true" ht="12" hidden="false" customHeight="false" outlineLevel="0" collapsed="false">
      <c r="A27" s="1121" t="s">
        <v>1620</v>
      </c>
      <c r="B27" s="1122" t="n">
        <v>0</v>
      </c>
      <c r="C27" s="1122" t="n">
        <v>619.17743</v>
      </c>
      <c r="D27" s="402" t="s">
        <v>452</v>
      </c>
      <c r="E27" s="402" t="s">
        <v>452</v>
      </c>
      <c r="F27" s="789" t="n">
        <v>0.218974033699683</v>
      </c>
    </row>
    <row r="28" s="1109" customFormat="true" ht="12" hidden="false" customHeight="false" outlineLevel="0" collapsed="false">
      <c r="A28" s="416" t="s">
        <v>1495</v>
      </c>
      <c r="B28" s="1120" t="n">
        <v>6502.56987</v>
      </c>
      <c r="C28" s="1120" t="n">
        <v>8735.37757</v>
      </c>
      <c r="D28" s="412" t="n">
        <v>34.3373119341815</v>
      </c>
      <c r="E28" s="412" t="n">
        <v>0.893833379962063</v>
      </c>
      <c r="F28" s="788" t="n">
        <v>3.08929358486571</v>
      </c>
    </row>
    <row r="29" s="1109" customFormat="true" ht="12" hidden="false" customHeight="false" outlineLevel="0" collapsed="false">
      <c r="A29" s="1118"/>
      <c r="B29" s="1120"/>
      <c r="C29" s="1120"/>
      <c r="D29" s="853"/>
      <c r="E29" s="853"/>
      <c r="F29" s="854"/>
    </row>
    <row r="30" s="1109" customFormat="true" ht="12" hidden="false" customHeight="false" outlineLevel="0" collapsed="false">
      <c r="A30" s="34" t="s">
        <v>283</v>
      </c>
      <c r="B30" s="1114" t="n">
        <v>166389.36878</v>
      </c>
      <c r="C30" s="1114" t="n">
        <v>168377.89815</v>
      </c>
      <c r="D30" s="786" t="n">
        <v>1.19510602424936</v>
      </c>
      <c r="E30" s="786" t="n">
        <v>0.796044338229919</v>
      </c>
      <c r="F30" s="787" t="n">
        <v>59.5473700386334</v>
      </c>
    </row>
    <row r="31" s="1109" customFormat="true" ht="12" hidden="false" customHeight="false" outlineLevel="0" collapsed="false">
      <c r="A31" s="1118" t="s">
        <v>1619</v>
      </c>
      <c r="B31" s="1120" t="n">
        <v>72.7003</v>
      </c>
      <c r="C31" s="1120" t="n">
        <v>5515.0011</v>
      </c>
      <c r="D31" s="412" t="s">
        <v>121</v>
      </c>
      <c r="E31" s="412" t="s">
        <v>121</v>
      </c>
      <c r="F31" s="788" t="n">
        <v>1.95039737918934</v>
      </c>
    </row>
    <row r="32" s="1109" customFormat="true" ht="12" hidden="false" customHeight="false" outlineLevel="0" collapsed="false">
      <c r="A32" s="1121" t="s">
        <v>1626</v>
      </c>
      <c r="B32" s="1122" t="n">
        <v>3023.71567</v>
      </c>
      <c r="C32" s="1122" t="n">
        <v>7383.04074</v>
      </c>
      <c r="D32" s="402" t="n">
        <v>144.171130680419</v>
      </c>
      <c r="E32" s="402" t="n">
        <v>1.74511681488355</v>
      </c>
      <c r="F32" s="789" t="n">
        <v>2.6110354374624</v>
      </c>
    </row>
    <row r="33" s="1109" customFormat="true" ht="12" hidden="false" customHeight="false" outlineLevel="0" collapsed="false">
      <c r="A33" s="1118" t="s">
        <v>1627</v>
      </c>
      <c r="B33" s="1120" t="n">
        <v>457.606</v>
      </c>
      <c r="C33" s="1120" t="n">
        <v>4388.115</v>
      </c>
      <c r="D33" s="412" t="n">
        <v>858.928641669908</v>
      </c>
      <c r="E33" s="412" t="n">
        <v>1.57345397207351</v>
      </c>
      <c r="F33" s="788" t="n">
        <v>1.55187058722099</v>
      </c>
    </row>
    <row r="34" s="1109" customFormat="true" ht="12" hidden="false" customHeight="false" outlineLevel="0" collapsed="false">
      <c r="A34" s="400" t="s">
        <v>1495</v>
      </c>
      <c r="B34" s="1122" t="n">
        <v>162835.34681</v>
      </c>
      <c r="C34" s="1122" t="n">
        <v>151091.74131</v>
      </c>
      <c r="D34" s="402" t="n">
        <v>-7.21195104752191</v>
      </c>
      <c r="E34" s="402" t="n">
        <v>-4.7011780714505</v>
      </c>
      <c r="F34" s="789" t="n">
        <v>53.4340666347606</v>
      </c>
    </row>
    <row r="35" s="1109" customFormat="true" ht="12" hidden="false" customHeight="false" outlineLevel="0" collapsed="false">
      <c r="A35" s="1118"/>
      <c r="B35" s="1120"/>
      <c r="C35" s="1120"/>
      <c r="D35" s="412"/>
      <c r="E35" s="412"/>
      <c r="F35" s="788"/>
    </row>
    <row r="36" s="1109" customFormat="true" ht="12" hidden="false" customHeight="false" outlineLevel="0" collapsed="false">
      <c r="A36" s="1125" t="s">
        <v>483</v>
      </c>
      <c r="B36" s="1126" t="n">
        <v>273833.57036</v>
      </c>
      <c r="C36" s="1126" t="n">
        <v>428314.83248</v>
      </c>
      <c r="D36" s="1127" t="n">
        <v>56.4142891307696</v>
      </c>
      <c r="E36" s="1127" t="n">
        <v>56.4142891307696</v>
      </c>
      <c r="F36" s="1128" t="n">
        <v>10.7412903799272</v>
      </c>
    </row>
    <row r="37" s="1109" customFormat="true" ht="12" hidden="false" customHeight="false" outlineLevel="0" collapsed="false">
      <c r="A37" s="1118" t="s">
        <v>1589</v>
      </c>
      <c r="B37" s="1120" t="n">
        <v>13900.26487</v>
      </c>
      <c r="C37" s="1120" t="n">
        <v>114472.08715</v>
      </c>
      <c r="D37" s="1129" t="n">
        <v>723.524502738486</v>
      </c>
      <c r="E37" s="1129" t="n">
        <v>36.7273530954519</v>
      </c>
      <c r="F37" s="1130" t="n">
        <v>2.87073394436298</v>
      </c>
    </row>
    <row r="38" s="1109" customFormat="true" ht="12" hidden="false" customHeight="false" outlineLevel="0" collapsed="false">
      <c r="A38" s="1121" t="s">
        <v>1588</v>
      </c>
      <c r="B38" s="1122" t="n">
        <v>0</v>
      </c>
      <c r="C38" s="1122" t="n">
        <v>22129.3512</v>
      </c>
      <c r="D38" s="1131" t="s">
        <v>452</v>
      </c>
      <c r="E38" s="1131" t="n">
        <v>8.08131419785648</v>
      </c>
      <c r="F38" s="1132" t="n">
        <v>0.554960438288555</v>
      </c>
    </row>
    <row r="39" s="1109" customFormat="true" ht="12" hidden="false" customHeight="false" outlineLevel="0" collapsed="false">
      <c r="A39" s="1118" t="s">
        <v>1478</v>
      </c>
      <c r="B39" s="1120" t="n">
        <v>44566.08877</v>
      </c>
      <c r="C39" s="1120" t="n">
        <v>64250.09816</v>
      </c>
      <c r="D39" s="1129" t="n">
        <v>44.1681330654496</v>
      </c>
      <c r="E39" s="1129" t="n">
        <v>7.18831126662888</v>
      </c>
      <c r="F39" s="1130" t="n">
        <v>1.61126561337941</v>
      </c>
    </row>
    <row r="40" s="1109" customFormat="true" ht="12" hidden="false" customHeight="false" outlineLevel="0" collapsed="false">
      <c r="A40" s="1121" t="s">
        <v>1598</v>
      </c>
      <c r="B40" s="1122" t="n">
        <v>4827.34055</v>
      </c>
      <c r="C40" s="1122" t="n">
        <v>16506.06032</v>
      </c>
      <c r="D40" s="1131" t="n">
        <v>241.928648891365</v>
      </c>
      <c r="E40" s="1131" t="n">
        <v>4.26489701560198</v>
      </c>
      <c r="F40" s="1132" t="n">
        <v>0.413939405037981</v>
      </c>
    </row>
    <row r="41" s="1109" customFormat="true" ht="12" hidden="false" customHeight="false" outlineLevel="0" collapsed="false">
      <c r="A41" s="1133" t="s">
        <v>716</v>
      </c>
      <c r="B41" s="1134" t="n">
        <v>210539.87617</v>
      </c>
      <c r="C41" s="1134" t="n">
        <v>210957.23565</v>
      </c>
      <c r="D41" s="1135" t="n">
        <v>0.198232984455078</v>
      </c>
      <c r="E41" s="1135" t="n">
        <v>0.152413555230328</v>
      </c>
      <c r="F41" s="1136" t="n">
        <v>5.29039097885825</v>
      </c>
    </row>
    <row r="42" s="1109" customFormat="true" ht="12" hidden="false" customHeight="false" outlineLevel="0" collapsed="false">
      <c r="A42" s="1108" t="s">
        <v>63</v>
      </c>
      <c r="B42" s="1137"/>
      <c r="C42" s="1137"/>
      <c r="D42" s="1138"/>
      <c r="E42" s="1138"/>
      <c r="F42" s="1139"/>
    </row>
    <row r="43" s="1109" customFormat="true" ht="12.75" hidden="false" customHeight="false" outlineLevel="0" collapsed="false">
      <c r="A43" s="365" t="s">
        <v>1611</v>
      </c>
      <c r="B43" s="126"/>
      <c r="C43" s="126"/>
      <c r="F43" s="1140"/>
    </row>
    <row r="44" s="1109" customFormat="true" ht="12" hidden="false" customHeight="false" outlineLevel="0" collapsed="false">
      <c r="A44" s="213" t="s">
        <v>1610</v>
      </c>
      <c r="B44" s="126"/>
      <c r="C44" s="126"/>
      <c r="F44" s="1140"/>
    </row>
    <row r="45" s="1109" customFormat="true" ht="12" hidden="false" customHeight="false" outlineLevel="0" collapsed="false">
      <c r="A45" s="213" t="s">
        <v>1628</v>
      </c>
      <c r="B45" s="126"/>
      <c r="C45" s="126"/>
      <c r="F45" s="1140"/>
    </row>
    <row r="46" s="1109" customFormat="true" ht="12" hidden="false" customHeight="false" outlineLevel="0" collapsed="false">
      <c r="A46" s="880" t="s">
        <v>64</v>
      </c>
      <c r="B46" s="825"/>
      <c r="C46" s="825"/>
      <c r="D46" s="1141"/>
      <c r="E46" s="1141"/>
      <c r="F46" s="1142"/>
    </row>
    <row r="47" s="1109" customFormat="true" ht="12" hidden="false" customHeight="false" outlineLevel="0" collapsed="false"/>
    <row r="48" s="1109" customFormat="true" ht="12" hidden="false" customHeight="false" outlineLevel="0" collapsed="false"/>
    <row r="49" s="1109" customFormat="true" ht="12" hidden="false" customHeight="false" outlineLevel="0" collapsed="false"/>
    <row r="50" s="1109" customFormat="true" ht="12" hidden="false" customHeight="false" outlineLevel="0" collapsed="false"/>
    <row r="51" s="1109" customFormat="true" ht="12" hidden="false" customHeight="false" outlineLevel="0" collapsed="false"/>
    <row r="52" s="1109" customFormat="true" ht="12" hidden="false" customHeight="false" outlineLevel="0" collapsed="false"/>
    <row r="53" s="1109" customFormat="true" ht="12" hidden="false" customHeight="false" outlineLevel="0" collapsed="false"/>
    <row r="54" s="1109" customFormat="true" ht="12" hidden="false" customHeight="false" outlineLevel="0" collapsed="false"/>
    <row r="55" s="1109" customFormat="true" ht="12" hidden="false" customHeight="false" outlineLevel="0" collapsed="false"/>
    <row r="56" s="1109" customFormat="true" ht="12" hidden="false" customHeight="false" outlineLevel="0" collapsed="false"/>
    <row r="57" s="1109" customFormat="true" ht="12" hidden="false" customHeight="false" outlineLevel="0" collapsed="false"/>
    <row r="58" s="1109" customFormat="true" ht="12" hidden="false" customHeight="false" outlineLevel="0" collapsed="false"/>
    <row r="59" s="1109" customFormat="true" ht="12" hidden="false" customHeight="false" outlineLevel="0" collapsed="false"/>
    <row r="60" s="1109" customFormat="true" ht="12" hidden="false" customHeight="false" outlineLevel="0" collapsed="false"/>
    <row r="61" s="1109" customFormat="true" ht="12" hidden="false" customHeight="false" outlineLevel="0" collapsed="false"/>
    <row r="62" s="1109" customFormat="true" ht="12" hidden="false" customHeight="false" outlineLevel="0" collapsed="false"/>
    <row r="63" s="1109" customFormat="true" ht="12" hidden="false" customHeight="false" outlineLevel="0" collapsed="false"/>
    <row r="64" s="1109" customFormat="true" ht="12" hidden="false" customHeight="false" outlineLevel="0" collapsed="false"/>
    <row r="65" s="1109" customFormat="true" ht="12" hidden="false" customHeight="false" outlineLevel="0" collapsed="false"/>
    <row r="66" s="1109" customFormat="true" ht="12" hidden="false" customHeight="false" outlineLevel="0" collapsed="false"/>
    <row r="67" s="1109" customFormat="true" ht="12" hidden="false" customHeight="false" outlineLevel="0" collapsed="false"/>
    <row r="68" s="1109" customFormat="true" ht="12" hidden="false" customHeight="false" outlineLevel="0" collapsed="false"/>
    <row r="69" s="1109" customFormat="true" ht="12" hidden="false" customHeight="false" outlineLevel="0" collapsed="false"/>
    <row r="70" s="1109" customFormat="true" ht="12" hidden="false" customHeight="false" outlineLevel="0" collapsed="false"/>
    <row r="71" s="1109" customFormat="true" ht="12" hidden="false" customHeight="false" outlineLevel="0" collapsed="false"/>
    <row r="72" s="1109" customFormat="true" ht="12" hidden="false" customHeight="false" outlineLevel="0" collapsed="false"/>
    <row r="73" s="1109" customFormat="true" ht="12" hidden="false" customHeight="false" outlineLevel="0" collapsed="false"/>
    <row r="74" s="1109" customFormat="true" ht="12" hidden="false" customHeight="false" outlineLevel="0" collapsed="false"/>
    <row r="75" s="1109" customFormat="true" ht="12" hidden="false" customHeight="false" outlineLevel="0" collapsed="false"/>
    <row r="76" s="1109" customFormat="true" ht="12" hidden="false" customHeight="false" outlineLevel="0" collapsed="false"/>
    <row r="77" s="1109" customFormat="true" ht="12" hidden="false" customHeight="false" outlineLevel="0" collapsed="false"/>
    <row r="78" s="1109" customFormat="true" ht="12" hidden="false" customHeight="false" outlineLevel="0" collapsed="false"/>
    <row r="79" s="1109" customFormat="true" ht="12" hidden="false" customHeight="false" outlineLevel="0" collapsed="false"/>
    <row r="80" s="1109" customFormat="true" ht="12" hidden="false" customHeight="false" outlineLevel="0" collapsed="false"/>
    <row r="81" s="1109" customFormat="true" ht="12" hidden="false" customHeight="false" outlineLevel="0" collapsed="false"/>
    <row r="82" s="1109" customFormat="true" ht="12" hidden="false" customHeight="false" outlineLevel="0" collapsed="false"/>
    <row r="83" s="1109" customFormat="true" ht="12" hidden="false" customHeight="false" outlineLevel="0" collapsed="false"/>
    <row r="84" s="1109" customFormat="true" ht="12" hidden="false" customHeight="false" outlineLevel="0" collapsed="false"/>
    <row r="85" s="1109" customFormat="true" ht="12" hidden="false" customHeight="false" outlineLevel="0" collapsed="false"/>
    <row r="86" s="1109" customFormat="true" ht="12" hidden="false" customHeight="false" outlineLevel="0" collapsed="false"/>
    <row r="87" s="1109" customFormat="true" ht="12" hidden="false" customHeight="false" outlineLevel="0" collapsed="false"/>
    <row r="88" s="1109" customFormat="true" ht="12" hidden="false" customHeight="false" outlineLevel="0" collapsed="false"/>
    <row r="89" s="1109" customFormat="true" ht="12" hidden="false" customHeight="false" outlineLevel="0" collapsed="false"/>
    <row r="90" s="1109" customFormat="true" ht="12" hidden="false" customHeight="false" outlineLevel="0" collapsed="false"/>
    <row r="91" s="1109" customFormat="true" ht="12" hidden="false" customHeight="false" outlineLevel="0" collapsed="false"/>
    <row r="92" s="1109" customFormat="true" ht="12" hidden="false" customHeight="false" outlineLevel="0" collapsed="false"/>
    <row r="93" s="1109" customFormat="true" ht="12" hidden="false" customHeight="false" outlineLevel="0" collapsed="false"/>
    <row r="94" s="1109" customFormat="true" ht="12" hidden="false" customHeight="false" outlineLevel="0" collapsed="false"/>
    <row r="95" s="1109" customFormat="true" ht="12" hidden="false" customHeight="false" outlineLevel="0" collapsed="false"/>
    <row r="96" s="1109" customFormat="true" ht="12" hidden="false" customHeight="false" outlineLevel="0" collapsed="false"/>
    <row r="97" s="1109" customFormat="true" ht="12" hidden="false" customHeight="false" outlineLevel="0" collapsed="false"/>
    <row r="98" s="1109" customFormat="true" ht="12" hidden="false" customHeight="false" outlineLevel="0" collapsed="false"/>
    <row r="99" s="1109" customFormat="true" ht="12" hidden="false" customHeight="false" outlineLevel="0" collapsed="false"/>
    <row r="100" s="1109" customFormat="true" ht="12" hidden="false" customHeight="false" outlineLevel="0" collapsed="false"/>
    <row r="101" s="1109" customFormat="true" ht="12" hidden="false" customHeight="false" outlineLevel="0" collapsed="false"/>
    <row r="102" s="1109" customFormat="true" ht="12" hidden="false" customHeight="false" outlineLevel="0" collapsed="false"/>
    <row r="103" s="1109" customFormat="true" ht="12" hidden="false" customHeight="false" outlineLevel="0" collapsed="false"/>
    <row r="104" s="1109" customFormat="true" ht="12" hidden="false" customHeight="false" outlineLevel="0" collapsed="false"/>
    <row r="105" s="1109" customFormat="true" ht="12" hidden="false" customHeight="false" outlineLevel="0" collapsed="false"/>
    <row r="106" s="1109" customFormat="true" ht="12" hidden="false" customHeight="false" outlineLevel="0" collapsed="false"/>
    <row r="107" s="1109" customFormat="true" ht="12" hidden="false" customHeight="false" outlineLevel="0" collapsed="false"/>
    <row r="108" s="1109" customFormat="true" ht="12" hidden="false" customHeight="false" outlineLevel="0" collapsed="false"/>
    <row r="109" s="1109" customFormat="true" ht="12" hidden="false" customHeight="false" outlineLevel="0" collapsed="false"/>
    <row r="110" s="1109" customFormat="true" ht="12" hidden="false" customHeight="false" outlineLevel="0" collapsed="false"/>
    <row r="111" s="1109" customFormat="true" ht="12" hidden="false" customHeight="false" outlineLevel="0" collapsed="false"/>
    <row r="112" s="1109" customFormat="true" ht="12" hidden="false" customHeight="false" outlineLevel="0" collapsed="false"/>
    <row r="113" s="1109" customFormat="true" ht="12" hidden="false" customHeight="false" outlineLevel="0" collapsed="false"/>
    <row r="114" s="1109" customFormat="true" ht="12" hidden="false" customHeight="false" outlineLevel="0" collapsed="false"/>
    <row r="115" s="1109" customFormat="true" ht="12" hidden="false" customHeight="false" outlineLevel="0" collapsed="false"/>
    <row r="116" s="1109" customFormat="true" ht="12" hidden="false" customHeight="false" outlineLevel="0" collapsed="false"/>
    <row r="117" s="1109" customFormat="true" ht="12" hidden="false" customHeight="false" outlineLevel="0" collapsed="false"/>
    <row r="118" s="1109" customFormat="true" ht="12" hidden="false" customHeight="false" outlineLevel="0" collapsed="false"/>
    <row r="119" s="1109" customFormat="true" ht="12" hidden="false" customHeight="false" outlineLevel="0" collapsed="false"/>
    <row r="120" s="1109" customFormat="true" ht="12" hidden="false" customHeight="false" outlineLevel="0" collapsed="false"/>
    <row r="121" s="1109" customFormat="true" ht="12" hidden="false" customHeight="false" outlineLevel="0" collapsed="false"/>
    <row r="122" s="1109" customFormat="true" ht="12" hidden="false" customHeight="false" outlineLevel="0" collapsed="false"/>
    <row r="123" s="1109" customFormat="true" ht="12" hidden="false" customHeight="false" outlineLevel="0" collapsed="false"/>
    <row r="124" s="1109" customFormat="true" ht="12" hidden="false" customHeight="false" outlineLevel="0" collapsed="false"/>
    <row r="125" s="1109" customFormat="true" ht="12" hidden="false" customHeight="false" outlineLevel="0" collapsed="false"/>
    <row r="126" s="1109" customFormat="true" ht="12" hidden="false" customHeight="false" outlineLevel="0" collapsed="false"/>
    <row r="127" s="1109" customFormat="true" ht="12" hidden="false" customHeight="false" outlineLevel="0" collapsed="false"/>
    <row r="128" s="1109" customFormat="true" ht="12" hidden="false" customHeight="false" outlineLevel="0" collapsed="false"/>
    <row r="129" s="1109" customFormat="true" ht="12" hidden="false" customHeight="false" outlineLevel="0" collapsed="false"/>
    <row r="130" s="1109" customFormat="true" ht="12" hidden="false" customHeight="false" outlineLevel="0" collapsed="false"/>
    <row r="131" s="1109" customFormat="true" ht="12" hidden="false" customHeight="false" outlineLevel="0" collapsed="false"/>
    <row r="132" s="1109" customFormat="true" ht="12" hidden="false" customHeight="false" outlineLevel="0" collapsed="false"/>
    <row r="133" s="1109" customFormat="true" ht="12" hidden="false" customHeight="false" outlineLevel="0" collapsed="false"/>
    <row r="134" s="1109" customFormat="true" ht="12" hidden="false" customHeight="false" outlineLevel="0" collapsed="false"/>
    <row r="135" s="1109" customFormat="true" ht="12" hidden="false" customHeight="false" outlineLevel="0" collapsed="false"/>
    <row r="136" s="1109" customFormat="true" ht="12" hidden="false" customHeight="false" outlineLevel="0" collapsed="false"/>
    <row r="137" s="1109" customFormat="true" ht="12" hidden="false" customHeight="false" outlineLevel="0" collapsed="false"/>
    <row r="138" s="1109" customFormat="true" ht="12" hidden="false" customHeight="false" outlineLevel="0" collapsed="false"/>
    <row r="139" s="1109" customFormat="true" ht="12" hidden="false" customHeight="false" outlineLevel="0" collapsed="false"/>
    <row r="140" s="1109" customFormat="true" ht="12" hidden="false" customHeight="false" outlineLevel="0" collapsed="false"/>
    <row r="141" s="1109" customFormat="true" ht="12" hidden="false" customHeight="false" outlineLevel="0" collapsed="false"/>
    <row r="142" s="1109" customFormat="true" ht="12" hidden="false" customHeight="false" outlineLevel="0" collapsed="false"/>
    <row r="143" s="1109" customFormat="true" ht="12" hidden="false" customHeight="false" outlineLevel="0" collapsed="false"/>
    <row r="144" s="1109" customFormat="true" ht="12" hidden="false" customHeight="false" outlineLevel="0" collapsed="false"/>
    <row r="145" s="1109" customFormat="true" ht="12" hidden="false" customHeight="false" outlineLevel="0" collapsed="false"/>
    <row r="146" s="1109" customFormat="true" ht="12" hidden="false" customHeight="false" outlineLevel="0" collapsed="false"/>
    <row r="147" s="1109" customFormat="true" ht="12" hidden="false" customHeight="false" outlineLevel="0" collapsed="false"/>
    <row r="148" s="1109" customFormat="true" ht="12" hidden="false" customHeight="false" outlineLevel="0" collapsed="false"/>
    <row r="149" s="1109" customFormat="true" ht="12" hidden="false" customHeight="false" outlineLevel="0" collapsed="false"/>
    <row r="150" s="1109" customFormat="true" ht="12" hidden="false" customHeight="false" outlineLevel="0" collapsed="false"/>
    <row r="151" s="1109" customFormat="true" ht="12" hidden="false" customHeight="false" outlineLevel="0" collapsed="false"/>
    <row r="152" s="1109" customFormat="true" ht="12" hidden="false" customHeight="false" outlineLevel="0" collapsed="false"/>
    <row r="153" s="1109" customFormat="true" ht="12" hidden="false" customHeight="false" outlineLevel="0" collapsed="false"/>
    <row r="154" s="1109" customFormat="true" ht="12" hidden="false" customHeight="false" outlineLevel="0" collapsed="false"/>
    <row r="155" s="1109" customFormat="true" ht="12" hidden="false" customHeight="false" outlineLevel="0" collapsed="false"/>
    <row r="156" s="1109" customFormat="true" ht="12" hidden="false" customHeight="false" outlineLevel="0" collapsed="false"/>
    <row r="157" s="1109" customFormat="true" ht="12" hidden="false" customHeight="false" outlineLevel="0" collapsed="false"/>
    <row r="158" s="1109" customFormat="true" ht="12" hidden="false" customHeight="false" outlineLevel="0" collapsed="false"/>
    <row r="159" s="1109" customFormat="true" ht="12" hidden="false" customHeight="false" outlineLevel="0" collapsed="false"/>
    <row r="160" s="1109" customFormat="true" ht="12" hidden="false" customHeight="false" outlineLevel="0" collapsed="false"/>
    <row r="161" s="1109" customFormat="true" ht="12" hidden="false" customHeight="false" outlineLevel="0" collapsed="false"/>
    <row r="162" s="1109" customFormat="true" ht="12" hidden="false" customHeight="false" outlineLevel="0" collapsed="false"/>
    <row r="163" s="1109" customFormat="true" ht="12" hidden="false" customHeight="false" outlineLevel="0" collapsed="false"/>
    <row r="164" s="1109" customFormat="true" ht="12" hidden="false" customHeight="false" outlineLevel="0" collapsed="false"/>
    <row r="165" s="1109" customFormat="true" ht="12" hidden="false" customHeight="false" outlineLevel="0" collapsed="false"/>
    <row r="166" s="1109" customFormat="true" ht="12" hidden="false" customHeight="false" outlineLevel="0" collapsed="false"/>
    <row r="167" s="1109" customFormat="true" ht="12" hidden="false" customHeight="false" outlineLevel="0" collapsed="false"/>
    <row r="168" s="1109" customFormat="true" ht="12" hidden="false" customHeight="false" outlineLevel="0" collapsed="false"/>
    <row r="169" s="1109" customFormat="true" ht="12" hidden="false" customHeight="false" outlineLevel="0" collapsed="false"/>
    <row r="170" s="1109" customFormat="true" ht="12" hidden="false" customHeight="false" outlineLevel="0" collapsed="false"/>
    <row r="171" s="1109" customFormat="true" ht="12" hidden="false" customHeight="false" outlineLevel="0" collapsed="false"/>
    <row r="172" s="1109" customFormat="true" ht="12" hidden="false" customHeight="false" outlineLevel="0" collapsed="false"/>
    <row r="173" s="1109" customFormat="true" ht="12" hidden="false" customHeight="false" outlineLevel="0" collapsed="false"/>
    <row r="174" s="1109" customFormat="true" ht="12" hidden="false" customHeight="false" outlineLevel="0" collapsed="false"/>
    <row r="175" s="1109" customFormat="true" ht="12" hidden="false" customHeight="false" outlineLevel="0" collapsed="false"/>
    <row r="176" s="1109" customFormat="true" ht="12" hidden="false" customHeight="false" outlineLevel="0" collapsed="false"/>
    <row r="177" s="1109" customFormat="true" ht="12" hidden="false" customHeight="false" outlineLevel="0" collapsed="false"/>
    <row r="178" s="1109" customFormat="true" ht="12" hidden="false" customHeight="false" outlineLevel="0" collapsed="false"/>
    <row r="179" s="1109" customFormat="true" ht="12" hidden="false" customHeight="false" outlineLevel="0" collapsed="false"/>
    <row r="180" s="1109" customFormat="true" ht="12" hidden="false" customHeight="false" outlineLevel="0" collapsed="false"/>
    <row r="181" s="1109" customFormat="true" ht="12" hidden="false" customHeight="false" outlineLevel="0" collapsed="false"/>
    <row r="182" s="1109" customFormat="true" ht="12" hidden="false" customHeight="false" outlineLevel="0" collapsed="false"/>
    <row r="183" s="1109" customFormat="true" ht="12" hidden="false" customHeight="false" outlineLevel="0" collapsed="false"/>
    <row r="184" s="1109" customFormat="true" ht="12" hidden="false" customHeight="false" outlineLevel="0" collapsed="false"/>
    <row r="185" s="1109" customFormat="true" ht="12" hidden="false" customHeight="false" outlineLevel="0" collapsed="false"/>
    <row r="186" s="1109" customFormat="true" ht="12" hidden="false" customHeight="false" outlineLevel="0" collapsed="false"/>
    <row r="187" s="1109" customFormat="true" ht="12" hidden="false" customHeight="false" outlineLevel="0" collapsed="false"/>
    <row r="188" s="1109" customFormat="true" ht="12" hidden="false" customHeight="false" outlineLevel="0" collapsed="false"/>
    <row r="189" s="1109" customFormat="true" ht="12" hidden="false" customHeight="false" outlineLevel="0" collapsed="false"/>
    <row r="190" s="1109" customFormat="true" ht="12" hidden="false" customHeight="false" outlineLevel="0" collapsed="false"/>
    <row r="191" s="1109" customFormat="true" ht="12" hidden="false" customHeight="false" outlineLevel="0" collapsed="false"/>
    <row r="192" s="1109" customFormat="true" ht="12" hidden="false" customHeight="false" outlineLevel="0" collapsed="false"/>
    <row r="193" s="1109" customFormat="true" ht="12" hidden="false" customHeight="false" outlineLevel="0" collapsed="false"/>
    <row r="194" s="1109" customFormat="true" ht="12" hidden="false" customHeight="false" outlineLevel="0" collapsed="false"/>
    <row r="195" s="1109" customFormat="true" ht="12" hidden="false" customHeight="false" outlineLevel="0" collapsed="false"/>
    <row r="196" s="1109" customFormat="true" ht="12" hidden="false" customHeight="false" outlineLevel="0" collapsed="false"/>
    <row r="197" s="1109" customFormat="true" ht="12" hidden="false" customHeight="false" outlineLevel="0" collapsed="false"/>
    <row r="198" s="1109" customFormat="true" ht="12" hidden="false" customHeight="false" outlineLevel="0" collapsed="false"/>
    <row r="199" s="1109" customFormat="true" ht="12" hidden="false" customHeight="false" outlineLevel="0" collapsed="false"/>
    <row r="200" s="1109" customFormat="true" ht="12" hidden="false" customHeight="false" outlineLevel="0" collapsed="false"/>
    <row r="201" s="1109" customFormat="true" ht="12" hidden="false" customHeight="false" outlineLevel="0" collapsed="false"/>
    <row r="202" s="1109" customFormat="true" ht="12" hidden="false" customHeight="false" outlineLevel="0" collapsed="false"/>
    <row r="203" s="1109" customFormat="true" ht="12" hidden="false" customHeight="false" outlineLevel="0" collapsed="false"/>
    <row r="204" s="1109" customFormat="true" ht="12" hidden="false" customHeight="false" outlineLevel="0" collapsed="false"/>
    <row r="205" s="1109" customFormat="true" ht="12" hidden="false" customHeight="false" outlineLevel="0" collapsed="false"/>
    <row r="206" s="1109" customFormat="true" ht="12" hidden="false" customHeight="false" outlineLevel="0" collapsed="false"/>
    <row r="207" s="1109" customFormat="true" ht="12" hidden="false" customHeight="false" outlineLevel="0" collapsed="false"/>
    <row r="208" s="1109" customFormat="true" ht="12" hidden="false" customHeight="false" outlineLevel="0" collapsed="false"/>
    <row r="209" s="1109" customFormat="true" ht="12" hidden="false" customHeight="false" outlineLevel="0" collapsed="false"/>
    <row r="210" s="1109" customFormat="true" ht="12" hidden="false" customHeight="false" outlineLevel="0" collapsed="false"/>
    <row r="211" s="1109" customFormat="true" ht="12" hidden="false" customHeight="false" outlineLevel="0" collapsed="false"/>
    <row r="212" s="1109" customFormat="true" ht="12" hidden="false" customHeight="false" outlineLevel="0" collapsed="false"/>
    <row r="213" s="1109" customFormat="true" ht="12" hidden="false" customHeight="false" outlineLevel="0" collapsed="false"/>
    <row r="214" s="1109" customFormat="true" ht="12" hidden="false" customHeight="false" outlineLevel="0" collapsed="false"/>
    <row r="215" s="1109" customFormat="true" ht="12" hidden="false" customHeight="false" outlineLevel="0" collapsed="false"/>
    <row r="216" s="1109" customFormat="true" ht="12" hidden="false" customHeight="false" outlineLevel="0" collapsed="false"/>
    <row r="217" s="1109" customFormat="true" ht="12" hidden="false" customHeight="false" outlineLevel="0" collapsed="false"/>
    <row r="218" s="1109" customFormat="true" ht="12" hidden="false" customHeight="false" outlineLevel="0" collapsed="false"/>
    <row r="219" s="1109" customFormat="true" ht="12" hidden="false" customHeight="false" outlineLevel="0" collapsed="false"/>
    <row r="220" s="1109" customFormat="true" ht="12" hidden="false" customHeight="false" outlineLevel="0" collapsed="false"/>
    <row r="221" s="1109" customFormat="true" ht="12" hidden="false" customHeight="false" outlineLevel="0" collapsed="false"/>
    <row r="222" s="1109" customFormat="true" ht="12" hidden="false" customHeight="false" outlineLevel="0" collapsed="false"/>
    <row r="223" s="1109" customFormat="true" ht="12" hidden="false" customHeight="false" outlineLevel="0" collapsed="false"/>
    <row r="224" s="1109" customFormat="true" ht="12" hidden="false" customHeight="false" outlineLevel="0" collapsed="false"/>
    <row r="225" s="1109" customFormat="true" ht="12" hidden="false" customHeight="false" outlineLevel="0" collapsed="false"/>
    <row r="226" s="1109" customFormat="true" ht="12" hidden="false" customHeight="false" outlineLevel="0" collapsed="false"/>
    <row r="227" s="1109" customFormat="true" ht="12" hidden="false" customHeight="false" outlineLevel="0" collapsed="false"/>
    <row r="228" s="1109" customFormat="true" ht="12" hidden="false" customHeight="false" outlineLevel="0" collapsed="false"/>
    <row r="229" s="1109" customFormat="true" ht="12" hidden="false" customHeight="false" outlineLevel="0" collapsed="false"/>
    <row r="230" s="1109" customFormat="true" ht="12" hidden="false" customHeight="false" outlineLevel="0" collapsed="false"/>
    <row r="231" s="1109" customFormat="true" ht="12" hidden="false" customHeight="false" outlineLevel="0" collapsed="false"/>
    <row r="232" s="1109" customFormat="true" ht="12" hidden="false" customHeight="false" outlineLevel="0" collapsed="false"/>
    <row r="233" s="1109" customFormat="true" ht="12" hidden="false" customHeight="false" outlineLevel="0" collapsed="false"/>
    <row r="234" s="1109" customFormat="true" ht="12" hidden="false" customHeight="false" outlineLevel="0" collapsed="false"/>
    <row r="235" s="1109" customFormat="true" ht="12" hidden="false" customHeight="false" outlineLevel="0" collapsed="false"/>
    <row r="236" s="1109" customFormat="true" ht="12" hidden="false" customHeight="false" outlineLevel="0" collapsed="false"/>
    <row r="237" s="1109" customFormat="true" ht="12" hidden="false" customHeight="false" outlineLevel="0" collapsed="false"/>
    <row r="238" s="1109" customFormat="true" ht="12" hidden="false" customHeight="false" outlineLevel="0" collapsed="false"/>
    <row r="239" s="1109" customFormat="true" ht="12" hidden="false" customHeight="false" outlineLevel="0" collapsed="false"/>
    <row r="240" s="1109" customFormat="true" ht="12" hidden="false" customHeight="false" outlineLevel="0" collapsed="false"/>
    <row r="241" s="1109" customFormat="true" ht="12" hidden="false" customHeight="false" outlineLevel="0" collapsed="false"/>
    <row r="242" s="1109" customFormat="true" ht="12" hidden="false" customHeight="false" outlineLevel="0" collapsed="false"/>
    <row r="243" s="1109" customFormat="true" ht="12" hidden="false" customHeight="false" outlineLevel="0" collapsed="false"/>
    <row r="244" s="1109" customFormat="true" ht="12" hidden="false" customHeight="false" outlineLevel="0" collapsed="false"/>
    <row r="245" s="1109" customFormat="true" ht="12" hidden="false" customHeight="false" outlineLevel="0" collapsed="false"/>
    <row r="246" s="1109" customFormat="true" ht="12" hidden="false" customHeight="false" outlineLevel="0" collapsed="false"/>
    <row r="247" s="1109" customFormat="true" ht="12" hidden="false" customHeight="false" outlineLevel="0" collapsed="false"/>
    <row r="248" s="1109" customFormat="true" ht="12" hidden="false" customHeight="false" outlineLevel="0" collapsed="false"/>
    <row r="249" s="1109" customFormat="true" ht="12" hidden="false" customHeight="false" outlineLevel="0" collapsed="false"/>
    <row r="250" s="1109" customFormat="true" ht="12" hidden="false" customHeight="false" outlineLevel="0" collapsed="false"/>
    <row r="251" s="1109" customFormat="true" ht="12" hidden="false" customHeight="false" outlineLevel="0" collapsed="false"/>
    <row r="252" s="1109" customFormat="true" ht="12" hidden="false" customHeight="false" outlineLevel="0" collapsed="false"/>
    <row r="253" s="1109" customFormat="true" ht="12" hidden="false" customHeight="false" outlineLevel="0" collapsed="false"/>
    <row r="254" s="1109" customFormat="true" ht="12" hidden="false" customHeight="false" outlineLevel="0" collapsed="false"/>
    <row r="255" s="1109" customFormat="true" ht="12" hidden="false" customHeight="false" outlineLevel="0" collapsed="false"/>
    <row r="256" s="1109" customFormat="true" ht="12" hidden="false" customHeight="false" outlineLevel="0" collapsed="false"/>
    <row r="257" s="1109" customFormat="true" ht="12" hidden="false" customHeight="false" outlineLevel="0" collapsed="false"/>
    <row r="258" s="1109" customFormat="true" ht="12" hidden="false" customHeight="false" outlineLevel="0" collapsed="false"/>
    <row r="259" s="1109" customFormat="true" ht="12" hidden="false" customHeight="false" outlineLevel="0" collapsed="false"/>
    <row r="260" s="1109" customFormat="true" ht="12" hidden="false" customHeight="false" outlineLevel="0" collapsed="false"/>
    <row r="261" s="1109" customFormat="true" ht="12" hidden="false" customHeight="false" outlineLevel="0" collapsed="false"/>
    <row r="262" s="1109" customFormat="true" ht="12" hidden="false" customHeight="false" outlineLevel="0" collapsed="false"/>
    <row r="263" s="1109" customFormat="true" ht="12" hidden="false" customHeight="false" outlineLevel="0" collapsed="false"/>
    <row r="264" s="1109" customFormat="true" ht="12" hidden="false" customHeight="false" outlineLevel="0" collapsed="false"/>
    <row r="265" s="1109" customFormat="true" ht="12" hidden="false" customHeight="false" outlineLevel="0" collapsed="false"/>
    <row r="266" s="1109" customFormat="true" ht="12" hidden="false" customHeight="false" outlineLevel="0" collapsed="false"/>
    <row r="267" s="1109" customFormat="true" ht="12" hidden="false" customHeight="false" outlineLevel="0" collapsed="false"/>
    <row r="268" s="1109" customFormat="true" ht="12" hidden="false" customHeight="false" outlineLevel="0" collapsed="false"/>
    <row r="269" s="1109" customFormat="true" ht="12" hidden="false" customHeight="false" outlineLevel="0" collapsed="false"/>
    <row r="270" s="1109" customFormat="true" ht="12" hidden="false" customHeight="false" outlineLevel="0" collapsed="false"/>
    <row r="271" s="1109" customFormat="true" ht="12" hidden="false" customHeight="false" outlineLevel="0" collapsed="false"/>
    <row r="272" s="1109" customFormat="true" ht="12" hidden="false" customHeight="false" outlineLevel="0" collapsed="false"/>
    <row r="273" s="1109" customFormat="true" ht="12" hidden="false" customHeight="false" outlineLevel="0" collapsed="false"/>
    <row r="274" s="1109" customFormat="true" ht="12" hidden="false" customHeight="false" outlineLevel="0" collapsed="false"/>
    <row r="275" s="1109" customFormat="true" ht="12" hidden="false" customHeight="false" outlineLevel="0" collapsed="false"/>
    <row r="276" s="1109" customFormat="true" ht="12" hidden="false" customHeight="false" outlineLevel="0" collapsed="false"/>
    <row r="277" s="1109" customFormat="true" ht="12" hidden="false" customHeight="false" outlineLevel="0" collapsed="false"/>
    <row r="278" s="1109" customFormat="true" ht="12" hidden="false" customHeight="false" outlineLevel="0" collapsed="false"/>
    <row r="279" s="1109" customFormat="true" ht="12" hidden="false" customHeight="false" outlineLevel="0" collapsed="false"/>
    <row r="280" s="1109" customFormat="true" ht="12" hidden="false" customHeight="false" outlineLevel="0" collapsed="false"/>
    <row r="281" s="1109" customFormat="true" ht="12" hidden="false" customHeight="false" outlineLevel="0" collapsed="false"/>
    <row r="282" s="1109" customFormat="true" ht="12" hidden="false" customHeight="false" outlineLevel="0" collapsed="false"/>
    <row r="283" s="1109" customFormat="true" ht="12" hidden="false" customHeight="false" outlineLevel="0" collapsed="false"/>
    <row r="284" s="1109" customFormat="true" ht="12" hidden="false" customHeight="false" outlineLevel="0" collapsed="false"/>
    <row r="285" s="1109" customFormat="true" ht="12" hidden="false" customHeight="false" outlineLevel="0" collapsed="false"/>
    <row r="286" s="1109" customFormat="true" ht="12" hidden="false" customHeight="false" outlineLevel="0" collapsed="false"/>
    <row r="287" s="1109" customFormat="true" ht="12" hidden="false" customHeight="false" outlineLevel="0" collapsed="false"/>
    <row r="288" s="1109" customFormat="true" ht="12" hidden="false" customHeight="false" outlineLevel="0" collapsed="false"/>
    <row r="289" s="1109" customFormat="true" ht="12" hidden="false" customHeight="false" outlineLevel="0" collapsed="false"/>
    <row r="290" s="1109" customFormat="true" ht="12" hidden="false" customHeight="false" outlineLevel="0" collapsed="false"/>
    <row r="291" s="1109" customFormat="true" ht="12" hidden="false" customHeight="false" outlineLevel="0" collapsed="false"/>
    <row r="292" s="1109" customFormat="true" ht="12" hidden="false" customHeight="false" outlineLevel="0" collapsed="false"/>
    <row r="293" s="1109" customFormat="true" ht="12" hidden="false" customHeight="false" outlineLevel="0" collapsed="false"/>
    <row r="294" s="1109" customFormat="true" ht="12" hidden="false" customHeight="false" outlineLevel="0" collapsed="false"/>
    <row r="295" s="1109" customFormat="true" ht="12" hidden="false" customHeight="false" outlineLevel="0" collapsed="false"/>
    <row r="296" s="1109" customFormat="true" ht="12" hidden="false" customHeight="false" outlineLevel="0" collapsed="false"/>
    <row r="297" s="1109" customFormat="true" ht="12" hidden="false" customHeight="false" outlineLevel="0" collapsed="false"/>
    <row r="298" s="1109" customFormat="true" ht="12" hidden="false" customHeight="false" outlineLevel="0" collapsed="false"/>
    <row r="299" s="1109" customFormat="true" ht="12" hidden="false" customHeight="false" outlineLevel="0" collapsed="false"/>
    <row r="300" s="1109" customFormat="true" ht="12" hidden="false" customHeight="false" outlineLevel="0" collapsed="false"/>
    <row r="301" s="1109" customFormat="true" ht="12" hidden="false" customHeight="false" outlineLevel="0" collapsed="false"/>
    <row r="302" s="1109" customFormat="true" ht="12" hidden="false" customHeight="false" outlineLevel="0" collapsed="false"/>
    <row r="303" s="1109" customFormat="true" ht="12" hidden="false" customHeight="false" outlineLevel="0" collapsed="false"/>
    <row r="304" s="1109" customFormat="true" ht="12" hidden="false" customHeight="false" outlineLevel="0" collapsed="false"/>
    <row r="305" s="1109" customFormat="true" ht="12" hidden="false" customHeight="false" outlineLevel="0" collapsed="false"/>
    <row r="306" s="1109" customFormat="true" ht="12" hidden="false" customHeight="false" outlineLevel="0" collapsed="false"/>
    <row r="307" s="1109" customFormat="true" ht="12" hidden="false" customHeight="false" outlineLevel="0" collapsed="false"/>
    <row r="308" s="1109" customFormat="true" ht="12" hidden="false" customHeight="false" outlineLevel="0" collapsed="false"/>
    <row r="309" s="1109" customFormat="true" ht="12" hidden="false" customHeight="false" outlineLevel="0" collapsed="false"/>
    <row r="310" s="1109" customFormat="true" ht="12" hidden="false" customHeight="false" outlineLevel="0" collapsed="false"/>
    <row r="311" s="1109" customFormat="true" ht="12" hidden="false" customHeight="false" outlineLevel="0" collapsed="false"/>
    <row r="312" s="1109" customFormat="true" ht="12" hidden="false" customHeight="false" outlineLevel="0" collapsed="false"/>
    <row r="313" s="1109" customFormat="true" ht="12" hidden="false" customHeight="false" outlineLevel="0" collapsed="false"/>
    <row r="314" s="1109" customFormat="true" ht="12" hidden="false" customHeight="false" outlineLevel="0" collapsed="false"/>
    <row r="315" s="1109" customFormat="true" ht="12" hidden="false" customHeight="false" outlineLevel="0" collapsed="false"/>
    <row r="316" s="1109" customFormat="true" ht="12" hidden="false" customHeight="false" outlineLevel="0" collapsed="false"/>
    <row r="317" s="1109" customFormat="true" ht="12" hidden="false" customHeight="false" outlineLevel="0" collapsed="false"/>
    <row r="318" s="1109" customFormat="true" ht="12" hidden="false" customHeight="false" outlineLevel="0" collapsed="false"/>
    <row r="319" s="1109" customFormat="true" ht="12" hidden="false" customHeight="false" outlineLevel="0" collapsed="false"/>
    <row r="320" s="1109" customFormat="true" ht="12" hidden="false" customHeight="false" outlineLevel="0" collapsed="false"/>
    <row r="321" s="1109" customFormat="true" ht="12" hidden="false" customHeight="false" outlineLevel="0" collapsed="false"/>
    <row r="322" s="1109" customFormat="true" ht="12" hidden="false" customHeight="false" outlineLevel="0" collapsed="false"/>
    <row r="323" s="1109" customFormat="true" ht="12" hidden="false" customHeight="false" outlineLevel="0" collapsed="false"/>
    <row r="324" s="1109" customFormat="true" ht="12" hidden="false" customHeight="false" outlineLevel="0" collapsed="false"/>
    <row r="325" s="1109" customFormat="true" ht="12" hidden="false" customHeight="false" outlineLevel="0" collapsed="false"/>
    <row r="326" s="1109" customFormat="true" ht="12" hidden="false" customHeight="false" outlineLevel="0" collapsed="false"/>
    <row r="327" s="1109" customFormat="true" ht="12" hidden="false" customHeight="false" outlineLevel="0" collapsed="false"/>
    <row r="328" s="1109" customFormat="true" ht="12" hidden="false" customHeight="false" outlineLevel="0" collapsed="false"/>
    <row r="329" s="1109" customFormat="true" ht="12" hidden="false" customHeight="false" outlineLevel="0" collapsed="false"/>
    <row r="330" s="1109" customFormat="true" ht="12" hidden="false" customHeight="false" outlineLevel="0" collapsed="false"/>
    <row r="331" s="1109" customFormat="true" ht="12" hidden="false" customHeight="false" outlineLevel="0" collapsed="false"/>
    <row r="332" s="1109" customFormat="true" ht="12" hidden="false" customHeight="false" outlineLevel="0" collapsed="false"/>
    <row r="333" s="1109" customFormat="true" ht="12" hidden="false" customHeight="false" outlineLevel="0" collapsed="false"/>
    <row r="334" s="1109" customFormat="true" ht="12" hidden="false" customHeight="false" outlineLevel="0" collapsed="false"/>
    <row r="335" s="1109" customFormat="true" ht="12" hidden="false" customHeight="false" outlineLevel="0" collapsed="false"/>
    <row r="336" s="1109" customFormat="true" ht="12" hidden="false" customHeight="false" outlineLevel="0" collapsed="false"/>
    <row r="337" s="1109" customFormat="true" ht="12" hidden="false" customHeight="false" outlineLevel="0" collapsed="false"/>
    <row r="338" s="1109" customFormat="true" ht="12" hidden="false" customHeight="false" outlineLevel="0" collapsed="false"/>
    <row r="339" s="1109" customFormat="true" ht="12" hidden="false" customHeight="false" outlineLevel="0" collapsed="false"/>
    <row r="340" s="1109" customFormat="true" ht="12" hidden="false" customHeight="false" outlineLevel="0" collapsed="false"/>
    <row r="341" s="1109" customFormat="true" ht="12" hidden="false" customHeight="false" outlineLevel="0" collapsed="false"/>
    <row r="342" s="1109" customFormat="true" ht="12" hidden="false" customHeight="false" outlineLevel="0" collapsed="false"/>
    <row r="343" s="1109" customFormat="true" ht="12" hidden="false" customHeight="false" outlineLevel="0" collapsed="false"/>
    <row r="344" s="1109" customFormat="true" ht="12" hidden="false" customHeight="false" outlineLevel="0" collapsed="false"/>
    <row r="345" s="1109" customFormat="true" ht="12" hidden="false" customHeight="false" outlineLevel="0" collapsed="false"/>
    <row r="346" s="1109" customFormat="true" ht="12" hidden="false" customHeight="false" outlineLevel="0" collapsed="false"/>
    <row r="347" s="1109" customFormat="true" ht="12" hidden="false" customHeight="false" outlineLevel="0" collapsed="false"/>
    <row r="348" s="1109" customFormat="true" ht="12" hidden="false" customHeight="false" outlineLevel="0" collapsed="false"/>
    <row r="349" s="1109" customFormat="true" ht="12" hidden="false" customHeight="false" outlineLevel="0" collapsed="false"/>
    <row r="350" s="1109" customFormat="true" ht="12" hidden="false" customHeight="false" outlineLevel="0" collapsed="false"/>
    <row r="351" s="1109" customFormat="true" ht="12" hidden="false" customHeight="false" outlineLevel="0" collapsed="false"/>
    <row r="352" s="1109" customFormat="true" ht="12" hidden="false" customHeight="false" outlineLevel="0" collapsed="false"/>
    <row r="353" s="1109" customFormat="true" ht="12" hidden="false" customHeight="false" outlineLevel="0" collapsed="false"/>
    <row r="354" s="1109" customFormat="true" ht="12" hidden="false" customHeight="false" outlineLevel="0" collapsed="false"/>
    <row r="355" s="1109" customFormat="true" ht="12" hidden="false" customHeight="false" outlineLevel="0" collapsed="false"/>
    <row r="356" s="1109" customFormat="true" ht="12" hidden="false" customHeight="false" outlineLevel="0" collapsed="false"/>
    <row r="357" s="1109" customFormat="true" ht="12" hidden="false" customHeight="false" outlineLevel="0" collapsed="false"/>
    <row r="358" s="1109" customFormat="true" ht="12" hidden="false" customHeight="false" outlineLevel="0" collapsed="false"/>
    <row r="359" s="1109" customFormat="true" ht="12" hidden="false" customHeight="false" outlineLevel="0" collapsed="false"/>
    <row r="360" s="1109" customFormat="true" ht="12" hidden="false" customHeight="false" outlineLevel="0" collapsed="false"/>
    <row r="361" s="1109" customFormat="true" ht="12" hidden="false" customHeight="false" outlineLevel="0" collapsed="false"/>
    <row r="362" s="1109" customFormat="true" ht="12" hidden="false" customHeight="false" outlineLevel="0" collapsed="false"/>
    <row r="363" s="1109" customFormat="true" ht="12" hidden="false" customHeight="false" outlineLevel="0" collapsed="false"/>
    <row r="364" s="1109" customFormat="true" ht="12" hidden="false" customHeight="false" outlineLevel="0" collapsed="false"/>
    <row r="365" s="1109" customFormat="true" ht="12" hidden="false" customHeight="false" outlineLevel="0" collapsed="false"/>
    <row r="366" s="1109" customFormat="true" ht="12" hidden="false" customHeight="false" outlineLevel="0" collapsed="false"/>
    <row r="367" s="1109" customFormat="true" ht="12" hidden="false" customHeight="false" outlineLevel="0" collapsed="false"/>
    <row r="368" s="1109" customFormat="true" ht="12" hidden="false" customHeight="false" outlineLevel="0" collapsed="false"/>
    <row r="369" s="1109" customFormat="true" ht="12" hidden="false" customHeight="false" outlineLevel="0" collapsed="false"/>
    <row r="370" s="1109" customFormat="true" ht="12" hidden="false" customHeight="false" outlineLevel="0" collapsed="false"/>
    <row r="371" s="1109" customFormat="true" ht="12" hidden="false" customHeight="false" outlineLevel="0" collapsed="false"/>
    <row r="372" s="1109" customFormat="true" ht="12" hidden="false" customHeight="false" outlineLevel="0" collapsed="false"/>
    <row r="373" s="1109" customFormat="true" ht="12" hidden="false" customHeight="false" outlineLevel="0" collapsed="false"/>
    <row r="374" s="1109" customFormat="true" ht="12" hidden="false" customHeight="false" outlineLevel="0" collapsed="false"/>
    <row r="375" s="1109" customFormat="true" ht="12" hidden="false" customHeight="false" outlineLevel="0" collapsed="false"/>
    <row r="376" s="1109" customFormat="true" ht="12" hidden="false" customHeight="false" outlineLevel="0" collapsed="false"/>
    <row r="377" s="1109" customFormat="true" ht="12" hidden="false" customHeight="false" outlineLevel="0" collapsed="false"/>
    <row r="378" s="1109" customFormat="true" ht="12" hidden="false" customHeight="false" outlineLevel="0" collapsed="false"/>
    <row r="379" s="1109" customFormat="true" ht="12" hidden="false" customHeight="false" outlineLevel="0" collapsed="false"/>
    <row r="380" s="1109" customFormat="true" ht="12" hidden="false" customHeight="false" outlineLevel="0" collapsed="false"/>
    <row r="381" s="1109" customFormat="true" ht="12" hidden="false" customHeight="false" outlineLevel="0" collapsed="false"/>
    <row r="382" s="1109" customFormat="true" ht="12" hidden="false" customHeight="false" outlineLevel="0" collapsed="false"/>
    <row r="383" s="1109" customFormat="true" ht="12" hidden="false" customHeight="false" outlineLevel="0" collapsed="false"/>
    <row r="384" s="1109" customFormat="true" ht="12" hidden="false" customHeight="false" outlineLevel="0" collapsed="false"/>
    <row r="385" s="1109" customFormat="true" ht="12" hidden="false" customHeight="false" outlineLevel="0" collapsed="false"/>
    <row r="386" s="1109" customFormat="true" ht="12" hidden="false" customHeight="false" outlineLevel="0" collapsed="false"/>
    <row r="387" s="1109" customFormat="true" ht="12" hidden="false" customHeight="false" outlineLevel="0" collapsed="false"/>
    <row r="388" s="1109" customFormat="true" ht="12" hidden="false" customHeight="false" outlineLevel="0" collapsed="false"/>
    <row r="389" s="1109" customFormat="true" ht="12" hidden="false" customHeight="false" outlineLevel="0" collapsed="false"/>
    <row r="390" s="1109" customFormat="true" ht="12" hidden="false" customHeight="false" outlineLevel="0" collapsed="false"/>
    <row r="391" s="1109" customFormat="true" ht="12" hidden="false" customHeight="false" outlineLevel="0" collapsed="false"/>
    <row r="392" s="1109" customFormat="true" ht="12" hidden="false" customHeight="false" outlineLevel="0" collapsed="false"/>
    <row r="393" s="1109" customFormat="true" ht="12" hidden="false" customHeight="false" outlineLevel="0" collapsed="false"/>
    <row r="394" s="1109" customFormat="true" ht="12" hidden="false" customHeight="false" outlineLevel="0" collapsed="false"/>
    <row r="395" s="1109" customFormat="true" ht="12" hidden="false" customHeight="false" outlineLevel="0" collapsed="false"/>
    <row r="396" s="1109" customFormat="true" ht="12" hidden="false" customHeight="false" outlineLevel="0" collapsed="false"/>
    <row r="397" s="1109" customFormat="true" ht="12" hidden="false" customHeight="false" outlineLevel="0" collapsed="false"/>
    <row r="398" s="1109" customFormat="true" ht="12" hidden="false" customHeight="false" outlineLevel="0" collapsed="false"/>
    <row r="399" s="1109" customFormat="true" ht="12" hidden="false" customHeight="false" outlineLevel="0" collapsed="false"/>
    <row r="400" s="1109" customFormat="true" ht="12" hidden="false" customHeight="false" outlineLevel="0" collapsed="false"/>
    <row r="401" s="1109" customFormat="true" ht="12" hidden="false" customHeight="false" outlineLevel="0" collapsed="false"/>
    <row r="402" s="1109" customFormat="true" ht="12" hidden="false" customHeight="false" outlineLevel="0" collapsed="false"/>
    <row r="403" s="1109" customFormat="true" ht="12" hidden="false" customHeight="false" outlineLevel="0" collapsed="false"/>
    <row r="404" s="1109" customFormat="true" ht="12" hidden="false" customHeight="false" outlineLevel="0" collapsed="false"/>
    <row r="405" s="1109" customFormat="true" ht="12" hidden="false" customHeight="false" outlineLevel="0" collapsed="false"/>
    <row r="406" s="1109" customFormat="true" ht="12" hidden="false" customHeight="false" outlineLevel="0" collapsed="false"/>
    <row r="407" s="1109" customFormat="true" ht="12" hidden="false" customHeight="false" outlineLevel="0" collapsed="false"/>
    <row r="408" s="1109" customFormat="true" ht="12" hidden="false" customHeight="false" outlineLevel="0" collapsed="false"/>
    <row r="409" s="1109" customFormat="true" ht="12" hidden="false" customHeight="false" outlineLevel="0" collapsed="false"/>
    <row r="410" s="1109" customFormat="true" ht="12" hidden="false" customHeight="false" outlineLevel="0" collapsed="false"/>
    <row r="411" s="1109" customFormat="true" ht="12" hidden="false" customHeight="false" outlineLevel="0" collapsed="false"/>
    <row r="412" s="1109" customFormat="true" ht="12" hidden="false" customHeight="false" outlineLevel="0" collapsed="false"/>
    <row r="413" s="1109" customFormat="true" ht="12" hidden="false" customHeight="false" outlineLevel="0" collapsed="false"/>
    <row r="414" s="1109" customFormat="true" ht="12" hidden="false" customHeight="false" outlineLevel="0" collapsed="false"/>
    <row r="415" s="1109" customFormat="true" ht="12" hidden="false" customHeight="false" outlineLevel="0" collapsed="false"/>
    <row r="416" s="1109" customFormat="true" ht="12" hidden="false" customHeight="false" outlineLevel="0" collapsed="false"/>
    <row r="417" s="1109" customFormat="true" ht="12" hidden="false" customHeight="false" outlineLevel="0" collapsed="false"/>
    <row r="418" s="1109" customFormat="true" ht="12" hidden="false" customHeight="false" outlineLevel="0" collapsed="false"/>
    <row r="419" s="1109" customFormat="true" ht="12" hidden="false" customHeight="false" outlineLevel="0" collapsed="false"/>
    <row r="420" s="1109" customFormat="true" ht="12" hidden="false" customHeight="false" outlineLevel="0" collapsed="false"/>
    <row r="421" s="1109" customFormat="true" ht="12" hidden="false" customHeight="false" outlineLevel="0" collapsed="false"/>
    <row r="422" s="1109" customFormat="true" ht="12" hidden="false" customHeight="false" outlineLevel="0" collapsed="false"/>
    <row r="423" s="1109" customFormat="true" ht="12" hidden="false" customHeight="false" outlineLevel="0" collapsed="false"/>
    <row r="424" s="1109" customFormat="true" ht="12" hidden="false" customHeight="false" outlineLevel="0" collapsed="false"/>
    <row r="425" s="1109" customFormat="true" ht="12" hidden="false" customHeight="false" outlineLevel="0" collapsed="false"/>
    <row r="426" s="1109" customFormat="true" ht="12" hidden="false" customHeight="false" outlineLevel="0" collapsed="false"/>
    <row r="427" s="1109" customFormat="true" ht="12" hidden="false" customHeight="false" outlineLevel="0" collapsed="false"/>
    <row r="428" s="1109" customFormat="true" ht="12" hidden="false" customHeight="false" outlineLevel="0" collapsed="false"/>
    <row r="429" s="1109" customFormat="true" ht="12" hidden="false" customHeight="false" outlineLevel="0" collapsed="false"/>
    <row r="430" s="1109" customFormat="true" ht="12" hidden="false" customHeight="false" outlineLevel="0" collapsed="false"/>
    <row r="431" s="1109" customFormat="true" ht="12" hidden="false" customHeight="false" outlineLevel="0" collapsed="false"/>
    <row r="432" s="1109" customFormat="true" ht="12" hidden="false" customHeight="false" outlineLevel="0" collapsed="false"/>
    <row r="433" s="1109" customFormat="true" ht="12" hidden="false" customHeight="false" outlineLevel="0" collapsed="false"/>
    <row r="434" s="1109" customFormat="true" ht="12" hidden="false" customHeight="false" outlineLevel="0" collapsed="false"/>
    <row r="435" s="1109" customFormat="true" ht="12" hidden="false" customHeight="false" outlineLevel="0" collapsed="false"/>
    <row r="436" s="1109" customFormat="true" ht="12" hidden="false" customHeight="false" outlineLevel="0" collapsed="false"/>
    <row r="437" s="1109" customFormat="true" ht="12" hidden="false" customHeight="false" outlineLevel="0" collapsed="false"/>
    <row r="438" s="1109" customFormat="true" ht="12" hidden="false" customHeight="false" outlineLevel="0" collapsed="false"/>
    <row r="439" s="1109" customFormat="true" ht="12" hidden="false" customHeight="false" outlineLevel="0" collapsed="false"/>
    <row r="440" s="1109" customFormat="true" ht="12" hidden="false" customHeight="false" outlineLevel="0" collapsed="false"/>
    <row r="441" s="1109" customFormat="true" ht="12" hidden="false" customHeight="false" outlineLevel="0" collapsed="false"/>
    <row r="442" s="1109" customFormat="true" ht="12" hidden="false" customHeight="false" outlineLevel="0" collapsed="false"/>
    <row r="443" s="1109" customFormat="true" ht="12" hidden="false" customHeight="false" outlineLevel="0" collapsed="false"/>
    <row r="444" s="1109" customFormat="true" ht="12" hidden="false" customHeight="false" outlineLevel="0" collapsed="false"/>
    <row r="445" s="1109" customFormat="true" ht="12" hidden="false" customHeight="false" outlineLevel="0" collapsed="false"/>
    <row r="446" s="1109" customFormat="true" ht="12" hidden="false" customHeight="false" outlineLevel="0" collapsed="false"/>
    <row r="447" s="1109" customFormat="true" ht="12" hidden="false" customHeight="false" outlineLevel="0" collapsed="false"/>
    <row r="448" s="1109" customFormat="true" ht="12" hidden="false" customHeight="false" outlineLevel="0" collapsed="false"/>
    <row r="449" s="1109" customFormat="true" ht="12" hidden="false" customHeight="false" outlineLevel="0" collapsed="false"/>
    <row r="450" s="1109" customFormat="true" ht="12" hidden="false" customHeight="false" outlineLevel="0" collapsed="false"/>
    <row r="451" s="1109" customFormat="true" ht="12" hidden="false" customHeight="false" outlineLevel="0" collapsed="false"/>
    <row r="452" s="1109" customFormat="true" ht="12" hidden="false" customHeight="false" outlineLevel="0" collapsed="false"/>
    <row r="453" s="1109" customFormat="true" ht="12" hidden="false" customHeight="false" outlineLevel="0" collapsed="false"/>
    <row r="454" s="1109" customFormat="true" ht="12" hidden="false" customHeight="false" outlineLevel="0" collapsed="false"/>
    <row r="455" s="1109" customFormat="true" ht="12" hidden="false" customHeight="false" outlineLevel="0" collapsed="false"/>
    <row r="456" s="1109" customFormat="true" ht="12" hidden="false" customHeight="false" outlineLevel="0" collapsed="false"/>
    <row r="457" s="1109" customFormat="true" ht="12" hidden="false" customHeight="false" outlineLevel="0" collapsed="false"/>
    <row r="458" s="1109" customFormat="true" ht="12" hidden="false" customHeight="false" outlineLevel="0" collapsed="false"/>
    <row r="459" s="1109" customFormat="true" ht="12" hidden="false" customHeight="false" outlineLevel="0" collapsed="false"/>
    <row r="460" s="1109" customFormat="true" ht="12" hidden="false" customHeight="false" outlineLevel="0" collapsed="false"/>
    <row r="461" s="1109" customFormat="true" ht="12" hidden="false" customHeight="false" outlineLevel="0" collapsed="false"/>
    <row r="462" s="1109" customFormat="true" ht="12" hidden="false" customHeight="false" outlineLevel="0" collapsed="false"/>
    <row r="463" s="1109" customFormat="true" ht="12" hidden="false" customHeight="false" outlineLevel="0" collapsed="false"/>
    <row r="464" s="1109" customFormat="true" ht="12" hidden="false" customHeight="false" outlineLevel="0" collapsed="false"/>
    <row r="465" s="1109" customFormat="true" ht="12" hidden="false" customHeight="false" outlineLevel="0" collapsed="false"/>
    <row r="466" s="1109" customFormat="true" ht="12" hidden="false" customHeight="false" outlineLevel="0" collapsed="false"/>
    <row r="467" s="1109" customFormat="true" ht="12" hidden="false" customHeight="false" outlineLevel="0" collapsed="false"/>
    <row r="468" s="1109" customFormat="true" ht="12" hidden="false" customHeight="false" outlineLevel="0" collapsed="false"/>
    <row r="469" s="1109" customFormat="true" ht="12" hidden="false" customHeight="false" outlineLevel="0" collapsed="false"/>
    <row r="470" s="1109" customFormat="true" ht="12" hidden="false" customHeight="false" outlineLevel="0" collapsed="false"/>
    <row r="471" s="1109" customFormat="true" ht="12" hidden="false" customHeight="false" outlineLevel="0" collapsed="false"/>
    <row r="472" s="1109" customFormat="true" ht="12" hidden="false" customHeight="false" outlineLevel="0" collapsed="false"/>
    <row r="473" s="1109" customFormat="true" ht="12" hidden="false" customHeight="false" outlineLevel="0" collapsed="false"/>
    <row r="474" s="1109" customFormat="true" ht="12" hidden="false" customHeight="false" outlineLevel="0" collapsed="false"/>
    <row r="475" s="1109" customFormat="true" ht="12" hidden="false" customHeight="false" outlineLevel="0" collapsed="false"/>
    <row r="476" s="1109" customFormat="true" ht="12" hidden="false" customHeight="false" outlineLevel="0" collapsed="false"/>
    <row r="477" s="1109" customFormat="true" ht="12" hidden="false" customHeight="false" outlineLevel="0" collapsed="false"/>
    <row r="478" s="1109" customFormat="true" ht="12" hidden="false" customHeight="false" outlineLevel="0" collapsed="false"/>
    <row r="479" s="1109" customFormat="true" ht="12" hidden="false" customHeight="false" outlineLevel="0" collapsed="false"/>
    <row r="480" s="1109" customFormat="true" ht="12" hidden="false" customHeight="false" outlineLevel="0" collapsed="false"/>
    <row r="481" s="1109" customFormat="true" ht="12" hidden="false" customHeight="false" outlineLevel="0" collapsed="false"/>
    <row r="482" s="1109" customFormat="true" ht="12" hidden="false" customHeight="false" outlineLevel="0" collapsed="false"/>
    <row r="483" s="1109" customFormat="true" ht="12" hidden="false" customHeight="false" outlineLevel="0" collapsed="false"/>
    <row r="484" s="1109" customFormat="true" ht="12" hidden="false" customHeight="false" outlineLevel="0" collapsed="false"/>
    <row r="485" s="1109" customFormat="true" ht="12" hidden="false" customHeight="false" outlineLevel="0" collapsed="false"/>
    <row r="486" s="1109" customFormat="true" ht="12" hidden="false" customHeight="false" outlineLevel="0" collapsed="false"/>
    <row r="487" s="1109" customFormat="true" ht="12" hidden="false" customHeight="false" outlineLevel="0" collapsed="false"/>
    <row r="488" s="1109" customFormat="true" ht="12" hidden="false" customHeight="false" outlineLevel="0" collapsed="false"/>
    <row r="489" s="1109" customFormat="true" ht="12" hidden="false" customHeight="false" outlineLevel="0" collapsed="false"/>
    <row r="490" s="1109" customFormat="true" ht="12" hidden="false" customHeight="false" outlineLevel="0" collapsed="false"/>
    <row r="491" s="1109" customFormat="true" ht="12" hidden="false" customHeight="false" outlineLevel="0" collapsed="false"/>
    <row r="492" s="1109" customFormat="true" ht="12" hidden="false" customHeight="false" outlineLevel="0" collapsed="false"/>
    <row r="493" s="1109" customFormat="true" ht="12" hidden="false" customHeight="false" outlineLevel="0" collapsed="false"/>
    <row r="494" s="1109" customFormat="true" ht="12" hidden="false" customHeight="false" outlineLevel="0" collapsed="false"/>
    <row r="495" s="1109" customFormat="true" ht="12" hidden="false" customHeight="false" outlineLevel="0" collapsed="false"/>
    <row r="496" s="1109" customFormat="true" ht="12" hidden="false" customHeight="false" outlineLevel="0" collapsed="false"/>
    <row r="497" s="1109" customFormat="true" ht="12" hidden="false" customHeight="false" outlineLevel="0" collapsed="false"/>
    <row r="498" s="1109" customFormat="true" ht="12" hidden="false" customHeight="false" outlineLevel="0" collapsed="false"/>
    <row r="499" s="1109" customFormat="true" ht="12" hidden="false" customHeight="false" outlineLevel="0" collapsed="false"/>
    <row r="500" s="1109" customFormat="true" ht="12" hidden="false" customHeight="false" outlineLevel="0" collapsed="false"/>
    <row r="501" s="1109" customFormat="true" ht="12" hidden="false" customHeight="false" outlineLevel="0" collapsed="false"/>
    <row r="502" s="1109" customFormat="true" ht="12" hidden="false" customHeight="false" outlineLevel="0" collapsed="false"/>
    <row r="503" s="1109" customFormat="true" ht="12" hidden="false" customHeight="false" outlineLevel="0" collapsed="false"/>
    <row r="504" s="1109" customFormat="true" ht="12" hidden="false" customHeight="false" outlineLevel="0" collapsed="false"/>
    <row r="505" s="1109" customFormat="true" ht="12" hidden="false" customHeight="false" outlineLevel="0" collapsed="false"/>
    <row r="506" s="1109" customFormat="true" ht="12" hidden="false" customHeight="false" outlineLevel="0" collapsed="false"/>
    <row r="507" s="1109" customFormat="true" ht="12" hidden="false" customHeight="false" outlineLevel="0" collapsed="false"/>
    <row r="508" s="1109" customFormat="true" ht="12" hidden="false" customHeight="false" outlineLevel="0" collapsed="false"/>
    <row r="509" s="1109" customFormat="true" ht="12" hidden="false" customHeight="false" outlineLevel="0" collapsed="false"/>
    <row r="510" s="1109" customFormat="true" ht="12" hidden="false" customHeight="false" outlineLevel="0" collapsed="false"/>
    <row r="511" s="1109" customFormat="true" ht="12" hidden="false" customHeight="false" outlineLevel="0" collapsed="false"/>
    <row r="512" s="1109" customFormat="true" ht="12" hidden="false" customHeight="false" outlineLevel="0" collapsed="false"/>
    <row r="513" s="1109" customFormat="true" ht="12" hidden="false" customHeight="false" outlineLevel="0" collapsed="false"/>
    <row r="514" s="1109" customFormat="true" ht="12" hidden="false" customHeight="false" outlineLevel="0" collapsed="false"/>
    <row r="515" s="1109" customFormat="true" ht="12" hidden="false" customHeight="false" outlineLevel="0" collapsed="false"/>
    <row r="516" s="1109" customFormat="true" ht="12" hidden="false" customHeight="false" outlineLevel="0" collapsed="false"/>
    <row r="517" s="1109" customFormat="true" ht="12" hidden="false" customHeight="false" outlineLevel="0" collapsed="false"/>
    <row r="518" s="1109" customFormat="true" ht="12" hidden="false" customHeight="false" outlineLevel="0" collapsed="false"/>
    <row r="519" s="1109" customFormat="true" ht="12" hidden="false" customHeight="false" outlineLevel="0" collapsed="false"/>
    <row r="520" s="1109" customFormat="true" ht="12" hidden="false" customHeight="false" outlineLevel="0" collapsed="false"/>
    <row r="521" s="1109" customFormat="true" ht="12" hidden="false" customHeight="false" outlineLevel="0" collapsed="false"/>
    <row r="522" s="1109" customFormat="true" ht="12" hidden="false" customHeight="false" outlineLevel="0" collapsed="false"/>
    <row r="523" s="1109" customFormat="true" ht="12" hidden="false" customHeight="false" outlineLevel="0" collapsed="false"/>
    <row r="524" s="1109" customFormat="true" ht="12" hidden="false" customHeight="false" outlineLevel="0" collapsed="false"/>
    <row r="525" s="1109" customFormat="true" ht="12" hidden="false" customHeight="false" outlineLevel="0" collapsed="false"/>
    <row r="526" s="1109" customFormat="true" ht="12" hidden="false" customHeight="false" outlineLevel="0" collapsed="false"/>
    <row r="527" s="1109" customFormat="true" ht="12" hidden="false" customHeight="false" outlineLevel="0" collapsed="false"/>
    <row r="528" s="1109" customFormat="true" ht="12" hidden="false" customHeight="false" outlineLevel="0" collapsed="false"/>
    <row r="529" s="1109" customFormat="true" ht="12" hidden="false" customHeight="false" outlineLevel="0" collapsed="false"/>
    <row r="530" s="1109" customFormat="true" ht="12" hidden="false" customHeight="false" outlineLevel="0" collapsed="false"/>
    <row r="531" s="1109" customFormat="true" ht="12" hidden="false" customHeight="false" outlineLevel="0" collapsed="false"/>
    <row r="532" s="1109" customFormat="true" ht="12" hidden="false" customHeight="false" outlineLevel="0" collapsed="false"/>
    <row r="533" s="1109" customFormat="true" ht="12" hidden="false" customHeight="false" outlineLevel="0" collapsed="false"/>
    <row r="534" s="1109" customFormat="true" ht="12" hidden="false" customHeight="false" outlineLevel="0" collapsed="false"/>
    <row r="535" s="1109" customFormat="true" ht="12" hidden="false" customHeight="false" outlineLevel="0" collapsed="false"/>
    <row r="536" s="1109" customFormat="true" ht="12" hidden="false" customHeight="false" outlineLevel="0" collapsed="false"/>
    <row r="537" s="1109" customFormat="true" ht="12" hidden="false" customHeight="false" outlineLevel="0" collapsed="false"/>
    <row r="538" s="1109" customFormat="true" ht="12" hidden="false" customHeight="false" outlineLevel="0" collapsed="false"/>
    <row r="539" s="1109" customFormat="true" ht="12" hidden="false" customHeight="false" outlineLevel="0" collapsed="false"/>
    <row r="540" s="1109" customFormat="true" ht="12" hidden="false" customHeight="false" outlineLevel="0" collapsed="false"/>
    <row r="541" s="1109" customFormat="true" ht="12" hidden="false" customHeight="false" outlineLevel="0" collapsed="false"/>
    <row r="542" s="1109" customFormat="true" ht="12" hidden="false" customHeight="false" outlineLevel="0" collapsed="false"/>
    <row r="543" s="1109" customFormat="true" ht="12" hidden="false" customHeight="false" outlineLevel="0" collapsed="false"/>
    <row r="544" s="1109" customFormat="true" ht="12" hidden="false" customHeight="false" outlineLevel="0" collapsed="false"/>
    <row r="545" s="1109" customFormat="true" ht="12" hidden="false" customHeight="false" outlineLevel="0" collapsed="false"/>
    <row r="546" s="1109" customFormat="true" ht="12" hidden="false" customHeight="false" outlineLevel="0" collapsed="false"/>
    <row r="547" s="1109" customFormat="true" ht="12" hidden="false" customHeight="false" outlineLevel="0" collapsed="false"/>
    <row r="548" s="1109" customFormat="true" ht="12" hidden="false" customHeight="false" outlineLevel="0" collapsed="false"/>
    <row r="549" s="1109" customFormat="true" ht="12" hidden="false" customHeight="false" outlineLevel="0" collapsed="false"/>
    <row r="550" s="1109" customFormat="true" ht="12" hidden="false" customHeight="false" outlineLevel="0" collapsed="false"/>
    <row r="551" s="1109" customFormat="true" ht="12" hidden="false" customHeight="false" outlineLevel="0" collapsed="false"/>
    <row r="552" s="1109" customFormat="true" ht="12" hidden="false" customHeight="false" outlineLevel="0" collapsed="false"/>
    <row r="553" s="1109" customFormat="true" ht="12" hidden="false" customHeight="false" outlineLevel="0" collapsed="false"/>
    <row r="554" s="1109" customFormat="true" ht="12" hidden="false" customHeight="false" outlineLevel="0" collapsed="false"/>
    <row r="555" s="1109" customFormat="true" ht="12" hidden="false" customHeight="false" outlineLevel="0" collapsed="false"/>
    <row r="556" s="1109" customFormat="true" ht="12" hidden="false" customHeight="false" outlineLevel="0" collapsed="false"/>
    <row r="557" s="1109" customFormat="true" ht="12" hidden="false" customHeight="false" outlineLevel="0" collapsed="false"/>
    <row r="558" s="1109" customFormat="true" ht="12" hidden="false" customHeight="false" outlineLevel="0" collapsed="false"/>
    <row r="559" s="1109" customFormat="true" ht="12" hidden="false" customHeight="false" outlineLevel="0" collapsed="false"/>
    <row r="560" s="1109" customFormat="true" ht="12" hidden="false" customHeight="false" outlineLevel="0" collapsed="false"/>
    <row r="561" s="1109" customFormat="true" ht="12" hidden="false" customHeight="false" outlineLevel="0" collapsed="false"/>
    <row r="562" s="1109" customFormat="true" ht="12" hidden="false" customHeight="false" outlineLevel="0" collapsed="false"/>
    <row r="563" s="1109" customFormat="true" ht="12" hidden="false" customHeight="false" outlineLevel="0" collapsed="false"/>
    <row r="564" s="1109" customFormat="true" ht="12" hidden="false" customHeight="false" outlineLevel="0" collapsed="false"/>
    <row r="565" s="1109" customFormat="true" ht="12" hidden="false" customHeight="false" outlineLevel="0" collapsed="false"/>
    <row r="566" s="1109" customFormat="true" ht="12" hidden="false" customHeight="false" outlineLevel="0" collapsed="false"/>
    <row r="567" s="1109" customFormat="true" ht="12" hidden="false" customHeight="false" outlineLevel="0" collapsed="false"/>
    <row r="568" s="1109" customFormat="true" ht="12" hidden="false" customHeight="false" outlineLevel="0" collapsed="false"/>
    <row r="569" s="1109" customFormat="true" ht="12" hidden="false" customHeight="false" outlineLevel="0" collapsed="false"/>
    <row r="570" s="1109" customFormat="true" ht="12" hidden="false" customHeight="false" outlineLevel="0" collapsed="false"/>
    <row r="571" s="1109" customFormat="true" ht="12" hidden="false" customHeight="false" outlineLevel="0" collapsed="false"/>
    <row r="572" s="1109" customFormat="true" ht="12" hidden="false" customHeight="false" outlineLevel="0" collapsed="false"/>
    <row r="573" s="1109" customFormat="true" ht="12" hidden="false" customHeight="false" outlineLevel="0" collapsed="false"/>
    <row r="574" s="1109" customFormat="true" ht="12" hidden="false" customHeight="false" outlineLevel="0" collapsed="false"/>
    <row r="575" s="1109" customFormat="true" ht="12" hidden="false" customHeight="false" outlineLevel="0" collapsed="false"/>
    <row r="576" s="1109" customFormat="true" ht="12" hidden="false" customHeight="false" outlineLevel="0" collapsed="false"/>
    <row r="577" s="1109" customFormat="true" ht="12" hidden="false" customHeight="false" outlineLevel="0" collapsed="false"/>
    <row r="578" s="1109" customFormat="true" ht="12" hidden="false" customHeight="false" outlineLevel="0" collapsed="false"/>
    <row r="579" s="1109" customFormat="true" ht="12" hidden="false" customHeight="false" outlineLevel="0" collapsed="false"/>
    <row r="580" s="1109" customFormat="true" ht="12" hidden="false" customHeight="false" outlineLevel="0" collapsed="false"/>
    <row r="581" s="1109" customFormat="true" ht="12" hidden="false" customHeight="false" outlineLevel="0" collapsed="false"/>
    <row r="582" s="1109" customFormat="true" ht="12" hidden="false" customHeight="false" outlineLevel="0" collapsed="false"/>
    <row r="583" s="1109" customFormat="true" ht="12" hidden="false" customHeight="false" outlineLevel="0" collapsed="false"/>
    <row r="584" s="1109" customFormat="true" ht="12" hidden="false" customHeight="false" outlineLevel="0" collapsed="false"/>
    <row r="585" s="1109" customFormat="true" ht="12" hidden="false" customHeight="false" outlineLevel="0" collapsed="false"/>
    <row r="586" s="1109" customFormat="true" ht="12" hidden="false" customHeight="false" outlineLevel="0" collapsed="false"/>
    <row r="587" s="1109" customFormat="true" ht="12" hidden="false" customHeight="false" outlineLevel="0" collapsed="false"/>
    <row r="588" s="1109" customFormat="true" ht="12" hidden="false" customHeight="false" outlineLevel="0" collapsed="false"/>
    <row r="589" s="1109" customFormat="true" ht="12" hidden="false" customHeight="false" outlineLevel="0" collapsed="false"/>
    <row r="590" s="1109" customFormat="true" ht="12" hidden="false" customHeight="false" outlineLevel="0" collapsed="false"/>
    <row r="591" s="1109" customFormat="true" ht="12" hidden="false" customHeight="false" outlineLevel="0" collapsed="false"/>
    <row r="592" s="1109" customFormat="true" ht="12" hidden="false" customHeight="false" outlineLevel="0" collapsed="false"/>
    <row r="593" s="1109" customFormat="true" ht="12" hidden="false" customHeight="false" outlineLevel="0" collapsed="false"/>
    <row r="594" s="1109" customFormat="true" ht="12" hidden="false" customHeight="false" outlineLevel="0" collapsed="false"/>
    <row r="595" s="1109" customFormat="true" ht="12" hidden="false" customHeight="false" outlineLevel="0" collapsed="false"/>
    <row r="596" s="1109" customFormat="true" ht="12" hidden="false" customHeight="false" outlineLevel="0" collapsed="false"/>
    <row r="597" s="1109" customFormat="true" ht="12" hidden="false" customHeight="false" outlineLevel="0" collapsed="false"/>
    <row r="598" s="1109" customFormat="true" ht="12" hidden="false" customHeight="false" outlineLevel="0" collapsed="false"/>
    <row r="599" s="1109" customFormat="true" ht="12" hidden="false" customHeight="false" outlineLevel="0" collapsed="false"/>
    <row r="600" s="1109" customFormat="true" ht="12" hidden="false" customHeight="false" outlineLevel="0" collapsed="false"/>
    <row r="601" s="1109" customFormat="true" ht="12" hidden="false" customHeight="false" outlineLevel="0" collapsed="false"/>
    <row r="602" s="1109" customFormat="true" ht="12" hidden="false" customHeight="false" outlineLevel="0" collapsed="false"/>
    <row r="603" s="1109" customFormat="true" ht="12" hidden="false" customHeight="false" outlineLevel="0" collapsed="false"/>
    <row r="604" s="1109" customFormat="true" ht="12" hidden="false" customHeight="false" outlineLevel="0" collapsed="false"/>
    <row r="605" s="1109" customFormat="true" ht="12" hidden="false" customHeight="false" outlineLevel="0" collapsed="false"/>
    <row r="606" s="1109" customFormat="true" ht="12" hidden="false" customHeight="false" outlineLevel="0" collapsed="false"/>
    <row r="607" s="1109" customFormat="true" ht="12" hidden="false" customHeight="false" outlineLevel="0" collapsed="false"/>
    <row r="608" s="1109" customFormat="true" ht="12" hidden="false" customHeight="false" outlineLevel="0" collapsed="false"/>
    <row r="609" s="1109" customFormat="true" ht="12" hidden="false" customHeight="false" outlineLevel="0" collapsed="false"/>
    <row r="610" s="1109" customFormat="true" ht="12" hidden="false" customHeight="false" outlineLevel="0" collapsed="false"/>
    <row r="611" s="1109" customFormat="true" ht="12" hidden="false" customHeight="false" outlineLevel="0" collapsed="false"/>
    <row r="612" s="1109" customFormat="true" ht="12" hidden="false" customHeight="false" outlineLevel="0" collapsed="false"/>
    <row r="613" s="1109" customFormat="true" ht="12" hidden="false" customHeight="false" outlineLevel="0" collapsed="false"/>
    <row r="614" s="1109" customFormat="true" ht="12" hidden="false" customHeight="false" outlineLevel="0" collapsed="false"/>
    <row r="615" s="1109" customFormat="true" ht="12" hidden="false" customHeight="false" outlineLevel="0" collapsed="false"/>
    <row r="616" s="1109" customFormat="true" ht="12" hidden="false" customHeight="false" outlineLevel="0" collapsed="false"/>
    <row r="617" s="1109" customFormat="true" ht="12" hidden="false" customHeight="false" outlineLevel="0" collapsed="false"/>
    <row r="618" s="1109" customFormat="true" ht="12" hidden="false" customHeight="false" outlineLevel="0" collapsed="false"/>
    <row r="619" s="1109" customFormat="true" ht="12" hidden="false" customHeight="false" outlineLevel="0" collapsed="false"/>
    <row r="620" s="1109" customFormat="true" ht="12" hidden="false" customHeight="false" outlineLevel="0" collapsed="false"/>
    <row r="621" s="1109" customFormat="true" ht="12" hidden="false" customHeight="false" outlineLevel="0" collapsed="false"/>
    <row r="622" s="1109" customFormat="true" ht="12" hidden="false" customHeight="false" outlineLevel="0" collapsed="false"/>
    <row r="623" s="1109" customFormat="true" ht="12" hidden="false" customHeight="false" outlineLevel="0" collapsed="false"/>
    <row r="624" s="1109" customFormat="true" ht="12" hidden="false" customHeight="false" outlineLevel="0" collapsed="false"/>
    <row r="625" s="1109" customFormat="true" ht="12" hidden="false" customHeight="false" outlineLevel="0" collapsed="false"/>
    <row r="626" s="1109" customFormat="true" ht="12" hidden="false" customHeight="false" outlineLevel="0" collapsed="false"/>
    <row r="627" s="1109" customFormat="true" ht="12" hidden="false" customHeight="false" outlineLevel="0" collapsed="false"/>
    <row r="628" s="1109" customFormat="true" ht="12" hidden="false" customHeight="false" outlineLevel="0" collapsed="false"/>
    <row r="629" s="1109" customFormat="true" ht="12" hidden="false" customHeight="false" outlineLevel="0" collapsed="false"/>
    <row r="630" s="1109" customFormat="true" ht="12" hidden="false" customHeight="false" outlineLevel="0" collapsed="false"/>
    <row r="631" s="1109" customFormat="true" ht="12" hidden="false" customHeight="false" outlineLevel="0" collapsed="false"/>
    <row r="632" s="1109" customFormat="true" ht="12" hidden="false" customHeight="false" outlineLevel="0" collapsed="false"/>
    <row r="633" s="1109" customFormat="true" ht="12" hidden="false" customHeight="false" outlineLevel="0" collapsed="false"/>
    <row r="634" s="1109" customFormat="true" ht="12" hidden="false" customHeight="false" outlineLevel="0" collapsed="false"/>
    <row r="635" s="1109" customFormat="true" ht="12" hidden="false" customHeight="false" outlineLevel="0" collapsed="false"/>
    <row r="636" s="1109" customFormat="true" ht="12" hidden="false" customHeight="false" outlineLevel="0" collapsed="false"/>
    <row r="637" s="1109" customFormat="true" ht="12" hidden="false" customHeight="false" outlineLevel="0" collapsed="false"/>
    <row r="638" s="1109" customFormat="true" ht="12" hidden="false" customHeight="false" outlineLevel="0" collapsed="false"/>
    <row r="639" s="1109" customFormat="true" ht="12" hidden="false" customHeight="false" outlineLevel="0" collapsed="false"/>
    <row r="640" s="1109" customFormat="true" ht="12" hidden="false" customHeight="false" outlineLevel="0" collapsed="false"/>
    <row r="641" s="1109" customFormat="true" ht="12" hidden="false" customHeight="false" outlineLevel="0" collapsed="false"/>
    <row r="642" s="1109" customFormat="true" ht="12" hidden="false" customHeight="false" outlineLevel="0" collapsed="false"/>
    <row r="643" s="1109" customFormat="true" ht="12" hidden="false" customHeight="false" outlineLevel="0" collapsed="false"/>
    <row r="644" s="1109" customFormat="true" ht="12" hidden="false" customHeight="false" outlineLevel="0" collapsed="false"/>
    <row r="645" s="1109" customFormat="true" ht="12" hidden="false" customHeight="false" outlineLevel="0" collapsed="false"/>
    <row r="646" s="1109" customFormat="true" ht="12" hidden="false" customHeight="false" outlineLevel="0" collapsed="false"/>
    <row r="647" s="1109" customFormat="true" ht="12" hidden="false" customHeight="false" outlineLevel="0" collapsed="false"/>
    <row r="648" s="1109" customFormat="true" ht="12" hidden="false" customHeight="false" outlineLevel="0" collapsed="false"/>
    <row r="649" s="1109" customFormat="true" ht="12" hidden="false" customHeight="false" outlineLevel="0" collapsed="false"/>
    <row r="650" s="1109" customFormat="true" ht="12" hidden="false" customHeight="false" outlineLevel="0" collapsed="false"/>
    <row r="651" s="1109" customFormat="true" ht="12" hidden="false" customHeight="false" outlineLevel="0" collapsed="false"/>
    <row r="652" s="1109" customFormat="true" ht="12" hidden="false" customHeight="false" outlineLevel="0" collapsed="false"/>
    <row r="653" s="1109" customFormat="true" ht="12" hidden="false" customHeight="false" outlineLevel="0" collapsed="false"/>
    <row r="654" s="1109" customFormat="true" ht="12" hidden="false" customHeight="false" outlineLevel="0" collapsed="false"/>
    <row r="655" s="1109" customFormat="true" ht="12" hidden="false" customHeight="false" outlineLevel="0" collapsed="false"/>
    <row r="656" s="1109" customFormat="true" ht="12" hidden="false" customHeight="false" outlineLevel="0" collapsed="false"/>
    <row r="657" s="1109" customFormat="true" ht="12" hidden="false" customHeight="false" outlineLevel="0" collapsed="false"/>
    <row r="658" s="1109" customFormat="true" ht="12" hidden="false" customHeight="false" outlineLevel="0" collapsed="false"/>
    <row r="659" s="1109" customFormat="true" ht="12" hidden="false" customHeight="false" outlineLevel="0" collapsed="false"/>
    <row r="660" s="1109" customFormat="true" ht="12" hidden="false" customHeight="false" outlineLevel="0" collapsed="false"/>
    <row r="661" s="1109" customFormat="true" ht="12" hidden="false" customHeight="false" outlineLevel="0" collapsed="false"/>
    <row r="662" s="1109" customFormat="true" ht="12" hidden="false" customHeight="false" outlineLevel="0" collapsed="false"/>
    <row r="663" s="1109" customFormat="true" ht="12" hidden="false" customHeight="false" outlineLevel="0" collapsed="false"/>
    <row r="664" s="1109" customFormat="true" ht="12" hidden="false" customHeight="false" outlineLevel="0" collapsed="false"/>
    <row r="665" s="1109" customFormat="true" ht="12" hidden="false" customHeight="false" outlineLevel="0" collapsed="false"/>
    <row r="666" s="1109" customFormat="true" ht="12" hidden="false" customHeight="false" outlineLevel="0" collapsed="false"/>
    <row r="667" s="1109" customFormat="true" ht="12" hidden="false" customHeight="false" outlineLevel="0" collapsed="false"/>
    <row r="668" s="1109" customFormat="true" ht="12" hidden="false" customHeight="false" outlineLevel="0" collapsed="false"/>
    <row r="669" s="1109" customFormat="true" ht="12" hidden="false" customHeight="false" outlineLevel="0" collapsed="false"/>
    <row r="670" s="1109" customFormat="true" ht="12" hidden="false" customHeight="false" outlineLevel="0" collapsed="false"/>
    <row r="671" s="1109" customFormat="true" ht="12" hidden="false" customHeight="false" outlineLevel="0" collapsed="false"/>
    <row r="672" s="1109" customFormat="true" ht="12" hidden="false" customHeight="false" outlineLevel="0" collapsed="false"/>
    <row r="673" s="1109" customFormat="true" ht="12" hidden="false" customHeight="false" outlineLevel="0" collapsed="false"/>
    <row r="674" s="1109" customFormat="true" ht="12" hidden="false" customHeight="false" outlineLevel="0" collapsed="false"/>
    <row r="675" s="1109" customFormat="true" ht="12" hidden="false" customHeight="false" outlineLevel="0" collapsed="false"/>
    <row r="676" s="1109" customFormat="true" ht="12" hidden="false" customHeight="false" outlineLevel="0" collapsed="false"/>
    <row r="677" s="1109" customFormat="true" ht="12" hidden="false" customHeight="false" outlineLevel="0" collapsed="false"/>
    <row r="678" s="1109" customFormat="true" ht="12" hidden="false" customHeight="false" outlineLevel="0" collapsed="false"/>
    <row r="679" s="1109" customFormat="true" ht="12" hidden="false" customHeight="false" outlineLevel="0" collapsed="false"/>
    <row r="680" s="1109" customFormat="true" ht="12" hidden="false" customHeight="false" outlineLevel="0" collapsed="false"/>
    <row r="681" s="1109" customFormat="true" ht="12" hidden="false" customHeight="false" outlineLevel="0" collapsed="false"/>
    <row r="682" s="1109" customFormat="true" ht="12" hidden="false" customHeight="false" outlineLevel="0" collapsed="false"/>
    <row r="683" s="1109" customFormat="true" ht="12" hidden="false" customHeight="false" outlineLevel="0" collapsed="false"/>
    <row r="684" s="1109" customFormat="true" ht="12" hidden="false" customHeight="false" outlineLevel="0" collapsed="false"/>
    <row r="685" s="1109" customFormat="true" ht="12" hidden="false" customHeight="false" outlineLevel="0" collapsed="false"/>
    <row r="686" s="1109" customFormat="true" ht="12" hidden="false" customHeight="false" outlineLevel="0" collapsed="false"/>
    <row r="687" s="1109" customFormat="true" ht="12" hidden="false" customHeight="false" outlineLevel="0" collapsed="false"/>
    <row r="688" s="1109" customFormat="true" ht="12" hidden="false" customHeight="false" outlineLevel="0" collapsed="false"/>
    <row r="689" s="1109" customFormat="true" ht="12" hidden="false" customHeight="false" outlineLevel="0" collapsed="false"/>
    <row r="690" s="1109" customFormat="true" ht="12" hidden="false" customHeight="false" outlineLevel="0" collapsed="false"/>
    <row r="691" s="1109" customFormat="true" ht="12" hidden="false" customHeight="false" outlineLevel="0" collapsed="false"/>
    <row r="692" s="1109" customFormat="true" ht="12" hidden="false" customHeight="false" outlineLevel="0" collapsed="false"/>
    <row r="693" s="1109" customFormat="true" ht="12" hidden="false" customHeight="false" outlineLevel="0" collapsed="false"/>
    <row r="694" s="1109" customFormat="true" ht="12" hidden="false" customHeight="false" outlineLevel="0" collapsed="false"/>
    <row r="695" s="1109" customFormat="true" ht="12" hidden="false" customHeight="false" outlineLevel="0" collapsed="false"/>
    <row r="696" s="1109" customFormat="true" ht="12" hidden="false" customHeight="false" outlineLevel="0" collapsed="false"/>
    <row r="697" s="1109" customFormat="true" ht="12" hidden="false" customHeight="false" outlineLevel="0" collapsed="false"/>
    <row r="698" s="1109" customFormat="true" ht="12" hidden="false" customHeight="false" outlineLevel="0" collapsed="false"/>
    <row r="699" s="1109" customFormat="true" ht="12" hidden="false" customHeight="false" outlineLevel="0" collapsed="false"/>
    <row r="700" s="1109" customFormat="true" ht="12" hidden="false" customHeight="false" outlineLevel="0" collapsed="false"/>
    <row r="701" s="1109" customFormat="true" ht="12" hidden="false" customHeight="false" outlineLevel="0" collapsed="false"/>
    <row r="702" s="1109" customFormat="true" ht="12" hidden="false" customHeight="false" outlineLevel="0" collapsed="false"/>
    <row r="703" s="1109" customFormat="true" ht="12" hidden="false" customHeight="false" outlineLevel="0" collapsed="false"/>
    <row r="704" s="1109" customFormat="true" ht="12" hidden="false" customHeight="false" outlineLevel="0" collapsed="false"/>
    <row r="705" s="1109" customFormat="true" ht="12" hidden="false" customHeight="false" outlineLevel="0" collapsed="false"/>
    <row r="706" s="1109" customFormat="true" ht="12" hidden="false" customHeight="false" outlineLevel="0" collapsed="false"/>
    <row r="707" s="1109" customFormat="true" ht="12" hidden="false" customHeight="false" outlineLevel="0" collapsed="false"/>
    <row r="708" s="1109" customFormat="true" ht="12" hidden="false" customHeight="false" outlineLevel="0" collapsed="false"/>
    <row r="709" s="1109" customFormat="true" ht="12" hidden="false" customHeight="false" outlineLevel="0" collapsed="false"/>
    <row r="710" s="1109" customFormat="true" ht="12" hidden="false" customHeight="false" outlineLevel="0" collapsed="false"/>
    <row r="711" s="1109" customFormat="true" ht="12" hidden="false" customHeight="false" outlineLevel="0" collapsed="false"/>
    <row r="712" s="1109" customFormat="true" ht="12" hidden="false" customHeight="false" outlineLevel="0" collapsed="false"/>
    <row r="713" s="1109" customFormat="true" ht="12" hidden="false" customHeight="false" outlineLevel="0" collapsed="false"/>
    <row r="714" s="1109" customFormat="true" ht="12" hidden="false" customHeight="false" outlineLevel="0" collapsed="false"/>
    <row r="715" s="1109" customFormat="true" ht="12" hidden="false" customHeight="false" outlineLevel="0" collapsed="false"/>
    <row r="716" s="1109" customFormat="true" ht="12" hidden="false" customHeight="false" outlineLevel="0" collapsed="false"/>
    <row r="717" s="1109" customFormat="true" ht="12" hidden="false" customHeight="false" outlineLevel="0" collapsed="false"/>
    <row r="718" s="1109" customFormat="true" ht="12" hidden="false" customHeight="false" outlineLevel="0" collapsed="false"/>
    <row r="719" s="1109" customFormat="true" ht="12" hidden="false" customHeight="false" outlineLevel="0" collapsed="false"/>
    <row r="720" s="1109" customFormat="true" ht="12" hidden="false" customHeight="false" outlineLevel="0" collapsed="false"/>
    <row r="721" s="1109" customFormat="true" ht="12" hidden="false" customHeight="false" outlineLevel="0" collapsed="false"/>
    <row r="722" s="1109" customFormat="true" ht="12" hidden="false" customHeight="false" outlineLevel="0" collapsed="false"/>
    <row r="723" s="1109" customFormat="true" ht="12" hidden="false" customHeight="false" outlineLevel="0" collapsed="false"/>
    <row r="724" s="1109" customFormat="true" ht="12" hidden="false" customHeight="false" outlineLevel="0" collapsed="false"/>
    <row r="725" s="1109" customFormat="true" ht="12" hidden="false" customHeight="false" outlineLevel="0" collapsed="false"/>
    <row r="726" s="1109" customFormat="true" ht="12" hidden="false" customHeight="false" outlineLevel="0" collapsed="false"/>
    <row r="727" s="1109" customFormat="true" ht="12" hidden="false" customHeight="false" outlineLevel="0" collapsed="false"/>
    <row r="728" s="1109" customFormat="true" ht="12" hidden="false" customHeight="false" outlineLevel="0" collapsed="false"/>
    <row r="729" s="1109" customFormat="true" ht="12" hidden="false" customHeight="false" outlineLevel="0" collapsed="false"/>
    <row r="730" s="1109" customFormat="true" ht="12" hidden="false" customHeight="false" outlineLevel="0" collapsed="false"/>
    <row r="731" s="1109" customFormat="true" ht="12" hidden="false" customHeight="false" outlineLevel="0" collapsed="false"/>
    <row r="732" s="1109" customFormat="true" ht="12" hidden="false" customHeight="false" outlineLevel="0" collapsed="false"/>
    <row r="733" s="1109" customFormat="true" ht="12" hidden="false" customHeight="false" outlineLevel="0" collapsed="false"/>
    <row r="734" s="1109" customFormat="true" ht="12" hidden="false" customHeight="false" outlineLevel="0" collapsed="false"/>
    <row r="735" s="1109" customFormat="true" ht="12" hidden="false" customHeight="false" outlineLevel="0" collapsed="false"/>
    <row r="736" s="1109" customFormat="true" ht="12" hidden="false" customHeight="false" outlineLevel="0" collapsed="false"/>
    <row r="737" s="1109" customFormat="true" ht="12" hidden="false" customHeight="false" outlineLevel="0" collapsed="false"/>
    <row r="738" s="1109" customFormat="true" ht="12" hidden="false" customHeight="false" outlineLevel="0" collapsed="false"/>
    <row r="739" s="1109" customFormat="true" ht="12" hidden="false" customHeight="false" outlineLevel="0" collapsed="false"/>
    <row r="740" s="1109" customFormat="true" ht="12" hidden="false" customHeight="false" outlineLevel="0" collapsed="false"/>
    <row r="741" s="1109" customFormat="true" ht="12" hidden="false" customHeight="false" outlineLevel="0" collapsed="false"/>
    <row r="742" s="1109" customFormat="true" ht="12" hidden="false" customHeight="false" outlineLevel="0" collapsed="false"/>
    <row r="743" s="1109" customFormat="true" ht="12" hidden="false" customHeight="false" outlineLevel="0" collapsed="false"/>
    <row r="744" s="1109" customFormat="true" ht="12" hidden="false" customHeight="false" outlineLevel="0" collapsed="false"/>
    <row r="745" s="1109" customFormat="true" ht="12" hidden="false" customHeight="false" outlineLevel="0" collapsed="false"/>
    <row r="746" s="1109" customFormat="true" ht="12" hidden="false" customHeight="false" outlineLevel="0" collapsed="false"/>
    <row r="747" s="1109" customFormat="true" ht="12" hidden="false" customHeight="false" outlineLevel="0" collapsed="false"/>
    <row r="748" s="1109" customFormat="true" ht="12" hidden="false" customHeight="false" outlineLevel="0" collapsed="false"/>
    <row r="749" s="1109" customFormat="true" ht="12" hidden="false" customHeight="false" outlineLevel="0" collapsed="false"/>
    <row r="750" s="1109" customFormat="true" ht="12" hidden="false" customHeight="false" outlineLevel="0" collapsed="false"/>
    <row r="751" s="1109" customFormat="true" ht="12" hidden="false" customHeight="false" outlineLevel="0" collapsed="false"/>
    <row r="752" s="1109" customFormat="true" ht="12" hidden="false" customHeight="false" outlineLevel="0" collapsed="false"/>
    <row r="753" s="1109" customFormat="true" ht="12" hidden="false" customHeight="false" outlineLevel="0" collapsed="false"/>
    <row r="754" s="1109" customFormat="true" ht="12" hidden="false" customHeight="false" outlineLevel="0" collapsed="false"/>
    <row r="755" s="1109" customFormat="true" ht="12" hidden="false" customHeight="false" outlineLevel="0" collapsed="false"/>
    <row r="756" s="1109" customFormat="true" ht="12" hidden="false" customHeight="false" outlineLevel="0" collapsed="false"/>
    <row r="757" s="1109" customFormat="true" ht="12" hidden="false" customHeight="false" outlineLevel="0" collapsed="false"/>
    <row r="758" s="1109" customFormat="true" ht="12" hidden="false" customHeight="false" outlineLevel="0" collapsed="false"/>
    <row r="759" s="1109" customFormat="true" ht="12" hidden="false" customHeight="false" outlineLevel="0" collapsed="false"/>
    <row r="760" s="1109" customFormat="true" ht="12" hidden="false" customHeight="false" outlineLevel="0" collapsed="false"/>
    <row r="761" s="1109" customFormat="true" ht="12" hidden="false" customHeight="false" outlineLevel="0" collapsed="false"/>
    <row r="762" s="1109" customFormat="true" ht="12" hidden="false" customHeight="false" outlineLevel="0" collapsed="false"/>
    <row r="763" s="1109" customFormat="true" ht="12" hidden="false" customHeight="false" outlineLevel="0" collapsed="false"/>
    <row r="764" s="1109" customFormat="true" ht="12" hidden="false" customHeight="false" outlineLevel="0" collapsed="false"/>
    <row r="765" s="1109" customFormat="true" ht="12" hidden="false" customHeight="false" outlineLevel="0" collapsed="false"/>
    <row r="766" s="1109" customFormat="true" ht="12" hidden="false" customHeight="false" outlineLevel="0" collapsed="false"/>
    <row r="767" s="1109" customFormat="true" ht="12" hidden="false" customHeight="false" outlineLevel="0" collapsed="false"/>
    <row r="768" s="1109" customFormat="true" ht="12" hidden="false" customHeight="false" outlineLevel="0" collapsed="false"/>
    <row r="769" s="1109" customFormat="true" ht="12" hidden="false" customHeight="false" outlineLevel="0" collapsed="false"/>
    <row r="770" s="1109" customFormat="true" ht="12" hidden="false" customHeight="false" outlineLevel="0" collapsed="false"/>
    <row r="771" s="1109" customFormat="true" ht="12" hidden="false" customHeight="false" outlineLevel="0" collapsed="false"/>
    <row r="772" s="1109" customFormat="true" ht="12" hidden="false" customHeight="false" outlineLevel="0" collapsed="false"/>
    <row r="773" s="1109" customFormat="true" ht="12" hidden="false" customHeight="false" outlineLevel="0" collapsed="false"/>
    <row r="774" s="1109" customFormat="true" ht="12" hidden="false" customHeight="false" outlineLevel="0" collapsed="false"/>
    <row r="775" s="1109" customFormat="true" ht="12" hidden="false" customHeight="false" outlineLevel="0" collapsed="false"/>
    <row r="776" s="1109" customFormat="true" ht="12" hidden="false" customHeight="false" outlineLevel="0" collapsed="false"/>
    <row r="777" s="1109" customFormat="true" ht="12" hidden="false" customHeight="false" outlineLevel="0" collapsed="false"/>
    <row r="778" s="1109" customFormat="true" ht="12" hidden="false" customHeight="false" outlineLevel="0" collapsed="false"/>
    <row r="779" s="1109" customFormat="true" ht="12" hidden="false" customHeight="false" outlineLevel="0" collapsed="false"/>
    <row r="780" s="1109" customFormat="true" ht="12" hidden="false" customHeight="false" outlineLevel="0" collapsed="false"/>
    <row r="781" s="1109" customFormat="true" ht="12" hidden="false" customHeight="false" outlineLevel="0" collapsed="false"/>
    <row r="782" s="1109" customFormat="true" ht="12" hidden="false" customHeight="false" outlineLevel="0" collapsed="false"/>
    <row r="783" s="1109" customFormat="true" ht="12" hidden="false" customHeight="false" outlineLevel="0" collapsed="false"/>
    <row r="784" s="1109" customFormat="true" ht="12" hidden="false" customHeight="false" outlineLevel="0" collapsed="false"/>
    <row r="785" s="1109" customFormat="true" ht="12" hidden="false" customHeight="false" outlineLevel="0" collapsed="false"/>
    <row r="786" s="1109" customFormat="true" ht="12" hidden="false" customHeight="false" outlineLevel="0" collapsed="false"/>
    <row r="787" s="1109" customFormat="true" ht="12" hidden="false" customHeight="false" outlineLevel="0" collapsed="false"/>
    <row r="788" s="1109" customFormat="true" ht="12" hidden="false" customHeight="false" outlineLevel="0" collapsed="false"/>
    <row r="789" s="1109" customFormat="true" ht="12" hidden="false" customHeight="false" outlineLevel="0" collapsed="false"/>
    <row r="790" s="1109" customFormat="true" ht="12" hidden="false" customHeight="false" outlineLevel="0" collapsed="false"/>
    <row r="791" s="1109" customFormat="true" ht="12" hidden="false" customHeight="false" outlineLevel="0" collapsed="false"/>
    <row r="792" s="1109" customFormat="true" ht="12" hidden="false" customHeight="false" outlineLevel="0" collapsed="false"/>
    <row r="793" s="1109" customFormat="true" ht="12" hidden="false" customHeight="false" outlineLevel="0" collapsed="false"/>
    <row r="794" s="1109" customFormat="true" ht="12" hidden="false" customHeight="false" outlineLevel="0" collapsed="false"/>
    <row r="795" s="1109" customFormat="true" ht="12" hidden="false" customHeight="false" outlineLevel="0" collapsed="false"/>
    <row r="796" s="1109" customFormat="true" ht="12" hidden="false" customHeight="false" outlineLevel="0" collapsed="false"/>
    <row r="797" s="1109" customFormat="true" ht="12" hidden="false" customHeight="false" outlineLevel="0" collapsed="false"/>
    <row r="798" s="1109" customFormat="true" ht="12" hidden="false" customHeight="false" outlineLevel="0" collapsed="false"/>
    <row r="799" s="1109" customFormat="true" ht="12" hidden="false" customHeight="false" outlineLevel="0" collapsed="false"/>
    <row r="800" s="1109" customFormat="true" ht="12" hidden="false" customHeight="false" outlineLevel="0" collapsed="false"/>
    <row r="801" s="1109" customFormat="true" ht="12" hidden="false" customHeight="false" outlineLevel="0" collapsed="false"/>
    <row r="802" s="1109" customFormat="true" ht="12" hidden="false" customHeight="false" outlineLevel="0" collapsed="false"/>
    <row r="803" s="1109" customFormat="true" ht="12" hidden="false" customHeight="false" outlineLevel="0" collapsed="false"/>
    <row r="804" s="1109" customFormat="true" ht="12" hidden="false" customHeight="false" outlineLevel="0" collapsed="false"/>
    <row r="805" s="1109" customFormat="true" ht="12" hidden="false" customHeight="false" outlineLevel="0" collapsed="false"/>
    <row r="806" s="1109" customFormat="true" ht="12" hidden="false" customHeight="false" outlineLevel="0" collapsed="false"/>
    <row r="807" s="1109" customFormat="true" ht="12" hidden="false" customHeight="false" outlineLevel="0" collapsed="false"/>
    <row r="808" s="1109" customFormat="true" ht="12" hidden="false" customHeight="false" outlineLevel="0" collapsed="false"/>
    <row r="809" s="1109" customFormat="true" ht="12" hidden="false" customHeight="false" outlineLevel="0" collapsed="false"/>
    <row r="810" s="1109" customFormat="true" ht="12" hidden="false" customHeight="false" outlineLevel="0" collapsed="false"/>
    <row r="811" s="1109" customFormat="true" ht="12" hidden="false" customHeight="false" outlineLevel="0" collapsed="false"/>
    <row r="812" s="1109" customFormat="true" ht="12" hidden="false" customHeight="false" outlineLevel="0" collapsed="false"/>
    <row r="813" s="1109" customFormat="true" ht="12" hidden="false" customHeight="false" outlineLevel="0" collapsed="false"/>
    <row r="814" s="1109" customFormat="true" ht="12" hidden="false" customHeight="false" outlineLevel="0" collapsed="false"/>
    <row r="815" s="1109" customFormat="true" ht="12" hidden="false" customHeight="false" outlineLevel="0" collapsed="false"/>
    <row r="816" s="1109" customFormat="true" ht="12" hidden="false" customHeight="false" outlineLevel="0" collapsed="false"/>
    <row r="817" s="1109" customFormat="true" ht="12" hidden="false" customHeight="false" outlineLevel="0" collapsed="false"/>
    <row r="818" s="1109" customFormat="true" ht="12" hidden="false" customHeight="false" outlineLevel="0" collapsed="false"/>
    <row r="819" s="1109" customFormat="true" ht="12" hidden="false" customHeight="false" outlineLevel="0" collapsed="false"/>
    <row r="820" s="1109" customFormat="true" ht="12" hidden="false" customHeight="false" outlineLevel="0" collapsed="false"/>
    <row r="821" s="1109" customFormat="true" ht="12" hidden="false" customHeight="false" outlineLevel="0" collapsed="false"/>
    <row r="822" s="1109" customFormat="true" ht="12" hidden="false" customHeight="false" outlineLevel="0" collapsed="false"/>
    <row r="823" s="1109" customFormat="true" ht="12" hidden="false" customHeight="false" outlineLevel="0" collapsed="false"/>
    <row r="824" s="1109" customFormat="true" ht="12" hidden="false" customHeight="false" outlineLevel="0" collapsed="false"/>
    <row r="825" s="1109" customFormat="true" ht="12" hidden="false" customHeight="false" outlineLevel="0" collapsed="false"/>
    <row r="826" s="1109" customFormat="true" ht="12" hidden="false" customHeight="false" outlineLevel="0" collapsed="false"/>
    <row r="827" s="1109" customFormat="true" ht="12" hidden="false" customHeight="false" outlineLevel="0" collapsed="false"/>
    <row r="828" s="1109" customFormat="true" ht="12" hidden="false" customHeight="false" outlineLevel="0" collapsed="false"/>
    <row r="829" s="1109" customFormat="true" ht="12" hidden="false" customHeight="false" outlineLevel="0" collapsed="false"/>
    <row r="830" s="1109" customFormat="true" ht="12" hidden="false" customHeight="false" outlineLevel="0" collapsed="false"/>
    <row r="831" s="1109" customFormat="true" ht="12" hidden="false" customHeight="false" outlineLevel="0" collapsed="false"/>
    <row r="832" s="1109" customFormat="true" ht="12" hidden="false" customHeight="false" outlineLevel="0" collapsed="false"/>
    <row r="833" s="1109" customFormat="true" ht="12" hidden="false" customHeight="false" outlineLevel="0" collapsed="false"/>
    <row r="834" s="1109" customFormat="true" ht="12" hidden="false" customHeight="false" outlineLevel="0" collapsed="false"/>
    <row r="835" s="1109" customFormat="true" ht="12" hidden="false" customHeight="false" outlineLevel="0" collapsed="false"/>
    <row r="836" s="1109" customFormat="true" ht="12" hidden="false" customHeight="false" outlineLevel="0" collapsed="false"/>
    <row r="837" s="1109" customFormat="true" ht="12" hidden="false" customHeight="false" outlineLevel="0" collapsed="false"/>
    <row r="838" s="1109" customFormat="true" ht="12" hidden="false" customHeight="false" outlineLevel="0" collapsed="false"/>
    <row r="839" s="1109" customFormat="true" ht="12" hidden="false" customHeight="false" outlineLevel="0" collapsed="false"/>
    <row r="840" s="1109" customFormat="true" ht="12" hidden="false" customHeight="false" outlineLevel="0" collapsed="false"/>
    <row r="841" s="1109" customFormat="true" ht="12" hidden="false" customHeight="false" outlineLevel="0" collapsed="false"/>
    <row r="842" s="1109" customFormat="true" ht="12" hidden="false" customHeight="false" outlineLevel="0" collapsed="false"/>
    <row r="843" s="1109" customFormat="true" ht="12" hidden="false" customHeight="false" outlineLevel="0" collapsed="false"/>
    <row r="844" s="1109" customFormat="true" ht="12" hidden="false" customHeight="false" outlineLevel="0" collapsed="false"/>
    <row r="845" s="1109" customFormat="true" ht="12" hidden="false" customHeight="false" outlineLevel="0" collapsed="false"/>
    <row r="846" s="1109" customFormat="true" ht="12" hidden="false" customHeight="false" outlineLevel="0" collapsed="false"/>
    <row r="847" s="1109" customFormat="true" ht="12" hidden="false" customHeight="false" outlineLevel="0" collapsed="false"/>
    <row r="848" s="1109" customFormat="true" ht="12" hidden="false" customHeight="false" outlineLevel="0" collapsed="false"/>
    <row r="849" s="1109" customFormat="true" ht="12" hidden="false" customHeight="false" outlineLevel="0" collapsed="false"/>
    <row r="850" s="1109" customFormat="true" ht="12" hidden="false" customHeight="false" outlineLevel="0" collapsed="false"/>
    <row r="851" s="1109" customFormat="true" ht="12" hidden="false" customHeight="false" outlineLevel="0" collapsed="false"/>
    <row r="852" s="1109" customFormat="true" ht="12" hidden="false" customHeight="false" outlineLevel="0" collapsed="false"/>
    <row r="853" s="1109" customFormat="true" ht="12" hidden="false" customHeight="false" outlineLevel="0" collapsed="false"/>
    <row r="854" s="1109" customFormat="true" ht="12" hidden="false" customHeight="false" outlineLevel="0" collapsed="false"/>
    <row r="855" s="1109" customFormat="true" ht="12" hidden="false" customHeight="false" outlineLevel="0" collapsed="false"/>
    <row r="856" s="1109" customFormat="true" ht="12" hidden="false" customHeight="false" outlineLevel="0" collapsed="false"/>
    <row r="857" s="1109" customFormat="true" ht="12" hidden="false" customHeight="false" outlineLevel="0" collapsed="false"/>
    <row r="858" s="1109" customFormat="true" ht="12" hidden="false" customHeight="false" outlineLevel="0" collapsed="false"/>
    <row r="859" s="1109" customFormat="true" ht="12" hidden="false" customHeight="false" outlineLevel="0" collapsed="false"/>
    <row r="860" s="1109" customFormat="true" ht="12" hidden="false" customHeight="false" outlineLevel="0" collapsed="false"/>
    <row r="861" s="1109" customFormat="true" ht="12" hidden="false" customHeight="false" outlineLevel="0" collapsed="false"/>
    <row r="862" s="1109" customFormat="true" ht="12" hidden="false" customHeight="false" outlineLevel="0" collapsed="false"/>
    <row r="863" s="1109" customFormat="true" ht="12" hidden="false" customHeight="false" outlineLevel="0" collapsed="false"/>
    <row r="864" s="1109" customFormat="true" ht="12" hidden="false" customHeight="false" outlineLevel="0" collapsed="false"/>
    <row r="865" s="1109" customFormat="true" ht="12" hidden="false" customHeight="false" outlineLevel="0" collapsed="false"/>
    <row r="866" s="1109" customFormat="true" ht="12" hidden="false" customHeight="false" outlineLevel="0" collapsed="false"/>
    <row r="867" s="1109" customFormat="true" ht="12" hidden="false" customHeight="false" outlineLevel="0" collapsed="false"/>
    <row r="868" s="1109" customFormat="true" ht="12" hidden="false" customHeight="false" outlineLevel="0" collapsed="false"/>
    <row r="869" s="1109" customFormat="true" ht="12" hidden="false" customHeight="false" outlineLevel="0" collapsed="false"/>
    <row r="870" s="1109" customFormat="true" ht="12" hidden="false" customHeight="false" outlineLevel="0" collapsed="false"/>
    <row r="871" s="1109" customFormat="true" ht="12" hidden="false" customHeight="false" outlineLevel="0" collapsed="false"/>
    <row r="872" s="1109" customFormat="true" ht="12" hidden="false" customHeight="false" outlineLevel="0" collapsed="false"/>
    <row r="873" s="1109" customFormat="true" ht="12" hidden="false" customHeight="false" outlineLevel="0" collapsed="false"/>
    <row r="874" s="1109" customFormat="true" ht="12" hidden="false" customHeight="false" outlineLevel="0" collapsed="false"/>
    <row r="875" s="1109" customFormat="true" ht="12" hidden="false" customHeight="false" outlineLevel="0" collapsed="false"/>
    <row r="876" s="1109" customFormat="true" ht="12" hidden="false" customHeight="false" outlineLevel="0" collapsed="false"/>
    <row r="877" s="1109" customFormat="true" ht="12" hidden="false" customHeight="false" outlineLevel="0" collapsed="false"/>
    <row r="878" s="1109" customFormat="true" ht="12" hidden="false" customHeight="false" outlineLevel="0" collapsed="false"/>
    <row r="879" s="1109" customFormat="true" ht="12" hidden="false" customHeight="false" outlineLevel="0" collapsed="false"/>
    <row r="880" s="1109" customFormat="true" ht="12" hidden="false" customHeight="false" outlineLevel="0" collapsed="false"/>
    <row r="881" s="1109" customFormat="true" ht="12" hidden="false" customHeight="false" outlineLevel="0" collapsed="false"/>
    <row r="882" s="1109" customFormat="true" ht="12" hidden="false" customHeight="false" outlineLevel="0" collapsed="false"/>
    <row r="883" s="1109" customFormat="true" ht="12" hidden="false" customHeight="false" outlineLevel="0" collapsed="false"/>
    <row r="884" s="1109" customFormat="true" ht="12" hidden="false" customHeight="false" outlineLevel="0" collapsed="false"/>
    <row r="885" s="1109" customFormat="true" ht="12" hidden="false" customHeight="false" outlineLevel="0" collapsed="false"/>
    <row r="886" s="1109" customFormat="true" ht="12" hidden="false" customHeight="false" outlineLevel="0" collapsed="false"/>
    <row r="887" s="1109" customFormat="true" ht="12" hidden="false" customHeight="false" outlineLevel="0" collapsed="false"/>
    <row r="888" s="1109" customFormat="true" ht="12" hidden="false" customHeight="false" outlineLevel="0" collapsed="false"/>
    <row r="889" s="1109" customFormat="true" ht="12" hidden="false" customHeight="false" outlineLevel="0" collapsed="false"/>
    <row r="890" s="1109" customFormat="true" ht="12" hidden="false" customHeight="false" outlineLevel="0" collapsed="false"/>
    <row r="891" s="1109" customFormat="true" ht="12" hidden="false" customHeight="false" outlineLevel="0" collapsed="false"/>
    <row r="892" s="1109" customFormat="true" ht="12" hidden="false" customHeight="false" outlineLevel="0" collapsed="false"/>
    <row r="893" s="1109" customFormat="true" ht="12" hidden="false" customHeight="false" outlineLevel="0" collapsed="false"/>
    <row r="894" s="1109" customFormat="true" ht="12" hidden="false" customHeight="false" outlineLevel="0" collapsed="false"/>
    <row r="895" s="1109" customFormat="true" ht="12" hidden="false" customHeight="false" outlineLevel="0" collapsed="false"/>
    <row r="896" s="1109" customFormat="true" ht="12" hidden="false" customHeight="false" outlineLevel="0" collapsed="false"/>
    <row r="897" s="1109" customFormat="true" ht="12" hidden="false" customHeight="false" outlineLevel="0" collapsed="false"/>
    <row r="898" s="1109" customFormat="true" ht="12" hidden="false" customHeight="false" outlineLevel="0" collapsed="false"/>
    <row r="899" s="1109" customFormat="true" ht="12" hidden="false" customHeight="false" outlineLevel="0" collapsed="false"/>
    <row r="900" s="1109" customFormat="true" ht="12" hidden="false" customHeight="false" outlineLevel="0" collapsed="false"/>
    <row r="901" s="1109" customFormat="true" ht="12" hidden="false" customHeight="false" outlineLevel="0" collapsed="false"/>
    <row r="902" s="1109" customFormat="true" ht="12" hidden="false" customHeight="false" outlineLevel="0" collapsed="false"/>
    <row r="903" s="1109" customFormat="true" ht="12" hidden="false" customHeight="false" outlineLevel="0" collapsed="false"/>
    <row r="904" s="1109" customFormat="true" ht="12" hidden="false" customHeight="false" outlineLevel="0" collapsed="false"/>
    <row r="905" s="1109" customFormat="true" ht="12" hidden="false" customHeight="false" outlineLevel="0" collapsed="false"/>
    <row r="906" s="1109" customFormat="true" ht="12" hidden="false" customHeight="false" outlineLevel="0" collapsed="false"/>
    <row r="907" s="1109" customFormat="true" ht="12" hidden="false" customHeight="false" outlineLevel="0" collapsed="false"/>
    <row r="908" s="1109" customFormat="true" ht="12" hidden="false" customHeight="false" outlineLevel="0" collapsed="false"/>
    <row r="909" s="1109" customFormat="true" ht="12" hidden="false" customHeight="false" outlineLevel="0" collapsed="false"/>
    <row r="910" s="1109" customFormat="true" ht="12" hidden="false" customHeight="false" outlineLevel="0" collapsed="false"/>
    <row r="911" s="1109" customFormat="true" ht="12" hidden="false" customHeight="false" outlineLevel="0" collapsed="false"/>
    <row r="912" s="1109" customFormat="true" ht="12" hidden="false" customHeight="false" outlineLevel="0" collapsed="false"/>
    <row r="913" s="1109" customFormat="true" ht="12" hidden="false" customHeight="false" outlineLevel="0" collapsed="false"/>
    <row r="914" s="1109" customFormat="true" ht="12" hidden="false" customHeight="false" outlineLevel="0" collapsed="false"/>
    <row r="915" s="1109" customFormat="true" ht="12" hidden="false" customHeight="false" outlineLevel="0" collapsed="false"/>
    <row r="916" s="1109" customFormat="true" ht="12" hidden="false" customHeight="false" outlineLevel="0" collapsed="false"/>
    <row r="917" s="1109" customFormat="true" ht="12" hidden="false" customHeight="false" outlineLevel="0" collapsed="false"/>
    <row r="918" s="1109" customFormat="true" ht="12" hidden="false" customHeight="false" outlineLevel="0" collapsed="false"/>
    <row r="919" s="1109" customFormat="true" ht="12" hidden="false" customHeight="false" outlineLevel="0" collapsed="false"/>
    <row r="920" s="1109" customFormat="true" ht="12" hidden="false" customHeight="false" outlineLevel="0" collapsed="false"/>
    <row r="921" s="1109" customFormat="true" ht="12" hidden="false" customHeight="false" outlineLevel="0" collapsed="false"/>
    <row r="922" s="1109" customFormat="true" ht="12" hidden="false" customHeight="false" outlineLevel="0" collapsed="false"/>
    <row r="923" s="1109" customFormat="true" ht="12" hidden="false" customHeight="false" outlineLevel="0" collapsed="false"/>
    <row r="924" s="1109" customFormat="true" ht="12" hidden="false" customHeight="false" outlineLevel="0" collapsed="false"/>
    <row r="925" s="1109" customFormat="true" ht="12" hidden="false" customHeight="false" outlineLevel="0" collapsed="false"/>
    <row r="926" s="1109" customFormat="true" ht="12" hidden="false" customHeight="false" outlineLevel="0" collapsed="false"/>
    <row r="927" s="1109" customFormat="true" ht="12" hidden="false" customHeight="false" outlineLevel="0" collapsed="false"/>
    <row r="928" s="1109" customFormat="true" ht="12" hidden="false" customHeight="false" outlineLevel="0" collapsed="false"/>
    <row r="929" s="1109" customFormat="true" ht="12" hidden="false" customHeight="false" outlineLevel="0" collapsed="false"/>
    <row r="930" s="1109" customFormat="true" ht="12" hidden="false" customHeight="false" outlineLevel="0" collapsed="false"/>
    <row r="931" s="1109" customFormat="true" ht="12" hidden="false" customHeight="false" outlineLevel="0" collapsed="false"/>
    <row r="932" s="1109" customFormat="true" ht="12" hidden="false" customHeight="false" outlineLevel="0" collapsed="false"/>
    <row r="933" s="1109" customFormat="true" ht="12" hidden="false" customHeight="false" outlineLevel="0" collapsed="false"/>
    <row r="934" s="1109" customFormat="true" ht="12" hidden="false" customHeight="false" outlineLevel="0" collapsed="false"/>
    <row r="935" s="1109" customFormat="true" ht="12" hidden="false" customHeight="false" outlineLevel="0" collapsed="false"/>
    <row r="936" s="1109" customFormat="true" ht="12" hidden="false" customHeight="false" outlineLevel="0" collapsed="false"/>
    <row r="937" s="1109" customFormat="true" ht="12" hidden="false" customHeight="false" outlineLevel="0" collapsed="false"/>
    <row r="938" s="1109" customFormat="true" ht="12" hidden="false" customHeight="false" outlineLevel="0" collapsed="false"/>
    <row r="939" s="1109" customFormat="true" ht="12" hidden="false" customHeight="false" outlineLevel="0" collapsed="false"/>
    <row r="940" s="1109" customFormat="true" ht="12" hidden="false" customHeight="false" outlineLevel="0" collapsed="false"/>
    <row r="941" s="1109" customFormat="true" ht="12" hidden="false" customHeight="false" outlineLevel="0" collapsed="false"/>
    <row r="942" s="1109" customFormat="true" ht="12" hidden="false" customHeight="false" outlineLevel="0" collapsed="false"/>
    <row r="943" s="1109" customFormat="true" ht="12" hidden="false" customHeight="false" outlineLevel="0" collapsed="false"/>
    <row r="944" s="1109" customFormat="true" ht="12" hidden="false" customHeight="false" outlineLevel="0" collapsed="false"/>
    <row r="945" s="1109" customFormat="true" ht="12" hidden="false" customHeight="false" outlineLevel="0" collapsed="false"/>
    <row r="946" s="1109" customFormat="true" ht="12" hidden="false" customHeight="false" outlineLevel="0" collapsed="false"/>
    <row r="947" s="1109" customFormat="true" ht="12" hidden="false" customHeight="false" outlineLevel="0" collapsed="false"/>
    <row r="948" s="1109" customFormat="true" ht="12" hidden="false" customHeight="false" outlineLevel="0" collapsed="false"/>
    <row r="949" s="1109" customFormat="true" ht="12" hidden="false" customHeight="false" outlineLevel="0" collapsed="false"/>
    <row r="950" s="1109" customFormat="true" ht="12" hidden="false" customHeight="false" outlineLevel="0" collapsed="false"/>
    <row r="951" s="1109" customFormat="true" ht="12" hidden="false" customHeight="false" outlineLevel="0" collapsed="false"/>
    <row r="952" s="1109" customFormat="true" ht="12" hidden="false" customHeight="false" outlineLevel="0" collapsed="false"/>
    <row r="953" s="1109" customFormat="true" ht="12" hidden="false" customHeight="false" outlineLevel="0" collapsed="false"/>
    <row r="954" s="1109" customFormat="true" ht="12" hidden="false" customHeight="false" outlineLevel="0" collapsed="false"/>
    <row r="955" s="1109" customFormat="true" ht="12" hidden="false" customHeight="false" outlineLevel="0" collapsed="false"/>
    <row r="956" s="1109" customFormat="true" ht="12" hidden="false" customHeight="false" outlineLevel="0" collapsed="false"/>
    <row r="957" s="1109" customFormat="true" ht="12" hidden="false" customHeight="false" outlineLevel="0" collapsed="false"/>
    <row r="958" s="1109" customFormat="true" ht="12" hidden="false" customHeight="false" outlineLevel="0" collapsed="false"/>
    <row r="959" s="1109" customFormat="true" ht="12" hidden="false" customHeight="false" outlineLevel="0" collapsed="false"/>
    <row r="960" s="1109" customFormat="true" ht="12" hidden="false" customHeight="false" outlineLevel="0" collapsed="false"/>
    <row r="961" s="1109" customFormat="true" ht="12" hidden="false" customHeight="false" outlineLevel="0" collapsed="false"/>
    <row r="962" s="1109" customFormat="true" ht="12" hidden="false" customHeight="false" outlineLevel="0" collapsed="false"/>
    <row r="963" s="1109" customFormat="true" ht="12" hidden="false" customHeight="false" outlineLevel="0" collapsed="false"/>
    <row r="964" s="1109" customFormat="true" ht="12" hidden="false" customHeight="false" outlineLevel="0" collapsed="false"/>
    <row r="965" s="1109" customFormat="true" ht="12" hidden="false" customHeight="false" outlineLevel="0" collapsed="false"/>
    <row r="966" s="1109" customFormat="true" ht="12" hidden="false" customHeight="false" outlineLevel="0" collapsed="false"/>
    <row r="967" s="1109" customFormat="true" ht="12" hidden="false" customHeight="false" outlineLevel="0" collapsed="false"/>
    <row r="968" s="1109" customFormat="true" ht="12" hidden="false" customHeight="false" outlineLevel="0" collapsed="false"/>
    <row r="969" s="1109" customFormat="true" ht="12" hidden="false" customHeight="false" outlineLevel="0" collapsed="false"/>
    <row r="970" s="1109" customFormat="true" ht="12" hidden="false" customHeight="false" outlineLevel="0" collapsed="false"/>
    <row r="971" s="1109" customFormat="true" ht="12" hidden="false" customHeight="false" outlineLevel="0" collapsed="false"/>
    <row r="972" s="1109" customFormat="true" ht="12" hidden="false" customHeight="false" outlineLevel="0" collapsed="false"/>
    <row r="973" s="1109" customFormat="true" ht="12" hidden="false" customHeight="false" outlineLevel="0" collapsed="false"/>
    <row r="974" s="1109" customFormat="true" ht="12" hidden="false" customHeight="false" outlineLevel="0" collapsed="false"/>
    <row r="975" s="1109" customFormat="true" ht="12" hidden="false" customHeight="false" outlineLevel="0" collapsed="false"/>
    <row r="976" s="1109" customFormat="true" ht="12" hidden="false" customHeight="false" outlineLevel="0" collapsed="false"/>
    <row r="977" s="1109" customFormat="true" ht="12" hidden="false" customHeight="false" outlineLevel="0" collapsed="false"/>
    <row r="978" s="1109" customFormat="true" ht="12" hidden="false" customHeight="false" outlineLevel="0" collapsed="false"/>
    <row r="979" s="1109" customFormat="true" ht="12" hidden="false" customHeight="false" outlineLevel="0" collapsed="false"/>
    <row r="980" s="1109" customFormat="true" ht="12" hidden="false" customHeight="false" outlineLevel="0" collapsed="false"/>
    <row r="981" s="1109" customFormat="true" ht="12" hidden="false" customHeight="false" outlineLevel="0" collapsed="false"/>
    <row r="982" s="1109" customFormat="true" ht="12" hidden="false" customHeight="false" outlineLevel="0" collapsed="false"/>
    <row r="983" s="1109" customFormat="true" ht="12" hidden="false" customHeight="false" outlineLevel="0" collapsed="false"/>
    <row r="984" s="1109" customFormat="true" ht="12" hidden="false" customHeight="false" outlineLevel="0" collapsed="false"/>
    <row r="985" s="1109" customFormat="true" ht="12" hidden="false" customHeight="false" outlineLevel="0" collapsed="false"/>
    <row r="986" s="1109" customFormat="true" ht="12" hidden="false" customHeight="false" outlineLevel="0" collapsed="false"/>
    <row r="987" s="1109" customFormat="true" ht="12" hidden="false" customHeight="false" outlineLevel="0" collapsed="false"/>
    <row r="988" s="1109" customFormat="true" ht="12" hidden="false" customHeight="false" outlineLevel="0" collapsed="false"/>
    <row r="989" s="1109" customFormat="true" ht="12" hidden="false" customHeight="false" outlineLevel="0" collapsed="false"/>
    <row r="990" s="1109" customFormat="true" ht="12" hidden="false" customHeight="false" outlineLevel="0" collapsed="false"/>
    <row r="991" s="1109" customFormat="true" ht="12" hidden="false" customHeight="false" outlineLevel="0" collapsed="false"/>
    <row r="992" s="1109" customFormat="true" ht="12" hidden="false" customHeight="false" outlineLevel="0" collapsed="false"/>
    <row r="993" s="1109" customFormat="true" ht="12" hidden="false" customHeight="false" outlineLevel="0" collapsed="false"/>
    <row r="994" s="1109" customFormat="true" ht="12" hidden="false" customHeight="false" outlineLevel="0" collapsed="false"/>
    <row r="995" s="1109" customFormat="true" ht="12" hidden="false" customHeight="false" outlineLevel="0" collapsed="false"/>
    <row r="996" s="1109" customFormat="true" ht="12" hidden="false" customHeight="false" outlineLevel="0" collapsed="false"/>
    <row r="997" s="1109" customFormat="true" ht="12" hidden="false" customHeight="false" outlineLevel="0" collapsed="false"/>
    <row r="998" s="1109" customFormat="true" ht="12" hidden="false" customHeight="false" outlineLevel="0" collapsed="false"/>
    <row r="999" s="1109" customFormat="true" ht="12" hidden="false" customHeight="false" outlineLevel="0" collapsed="false"/>
    <row r="1000" s="1109" customFormat="true" ht="12" hidden="false" customHeight="false" outlineLevel="0" collapsed="false"/>
    <row r="1001" s="1109" customFormat="true" ht="12" hidden="false" customHeight="false" outlineLevel="0" collapsed="false"/>
    <row r="1002" s="1109" customFormat="true" ht="12" hidden="false" customHeight="false" outlineLevel="0" collapsed="false"/>
    <row r="1003" s="1109" customFormat="true" ht="12" hidden="false" customHeight="false" outlineLevel="0" collapsed="false"/>
    <row r="1004" s="1109" customFormat="true" ht="12" hidden="false" customHeight="false" outlineLevel="0" collapsed="false"/>
    <row r="1005" s="1109" customFormat="true" ht="12" hidden="false" customHeight="false" outlineLevel="0" collapsed="false"/>
    <row r="1006" s="1109" customFormat="true" ht="12" hidden="false" customHeight="false" outlineLevel="0" collapsed="false"/>
    <row r="1007" s="1109" customFormat="true" ht="12" hidden="false" customHeight="false" outlineLevel="0" collapsed="false"/>
    <row r="1008" s="1109" customFormat="true" ht="12" hidden="false" customHeight="false" outlineLevel="0" collapsed="false"/>
    <row r="1009" s="1109" customFormat="true" ht="12" hidden="false" customHeight="false" outlineLevel="0" collapsed="false"/>
    <row r="1010" s="1109" customFormat="true" ht="12" hidden="false" customHeight="false" outlineLevel="0" collapsed="false"/>
    <row r="1011" s="1109" customFormat="true" ht="12" hidden="false" customHeight="false" outlineLevel="0" collapsed="false"/>
    <row r="1012" s="1109" customFormat="true" ht="12" hidden="false" customHeight="false" outlineLevel="0" collapsed="false"/>
    <row r="1013" s="1109" customFormat="true" ht="12" hidden="false" customHeight="false" outlineLevel="0" collapsed="false"/>
    <row r="1014" s="1109" customFormat="true" ht="12" hidden="false" customHeight="false" outlineLevel="0" collapsed="false"/>
    <row r="1015" s="1109" customFormat="true" ht="12" hidden="false" customHeight="false" outlineLevel="0" collapsed="false"/>
    <row r="1016" s="1109" customFormat="true" ht="12" hidden="false" customHeight="false" outlineLevel="0" collapsed="false"/>
    <row r="1017" s="1109" customFormat="true" ht="12" hidden="false" customHeight="false" outlineLevel="0" collapsed="false"/>
    <row r="1018" s="1109" customFormat="true" ht="12" hidden="false" customHeight="false" outlineLevel="0" collapsed="false"/>
    <row r="1019" s="1109" customFormat="true" ht="12" hidden="false" customHeight="false" outlineLevel="0" collapsed="false"/>
    <row r="1020" s="1109" customFormat="true" ht="12" hidden="false" customHeight="false" outlineLevel="0" collapsed="false"/>
    <row r="1021" s="1109" customFormat="true" ht="12" hidden="false" customHeight="false" outlineLevel="0" collapsed="false"/>
    <row r="1022" s="1109" customFormat="true" ht="12" hidden="false" customHeight="false" outlineLevel="0" collapsed="false"/>
    <row r="1023" s="1109" customFormat="true" ht="12" hidden="false" customHeight="false" outlineLevel="0" collapsed="false"/>
    <row r="1024" s="1109" customFormat="true" ht="12" hidden="false" customHeight="false" outlineLevel="0" collapsed="false"/>
    <row r="1025" s="1109" customFormat="true" ht="12" hidden="false" customHeight="false" outlineLevel="0" collapsed="false"/>
    <row r="1026" s="1109" customFormat="true" ht="12" hidden="false" customHeight="false" outlineLevel="0" collapsed="false"/>
    <row r="1027" s="1109" customFormat="true" ht="12" hidden="false" customHeight="false" outlineLevel="0" collapsed="false"/>
    <row r="1028" s="1109" customFormat="true" ht="12" hidden="false" customHeight="false" outlineLevel="0" collapsed="false"/>
    <row r="1029" s="1109" customFormat="true" ht="12" hidden="false" customHeight="false" outlineLevel="0" collapsed="false"/>
    <row r="1030" s="1109" customFormat="true" ht="12" hidden="false" customHeight="false" outlineLevel="0" collapsed="false"/>
    <row r="1031" s="1109" customFormat="true" ht="12" hidden="false" customHeight="false" outlineLevel="0" collapsed="false"/>
    <row r="1032" s="1109" customFormat="true" ht="12" hidden="false" customHeight="false" outlineLevel="0" collapsed="false"/>
    <row r="1033" s="1109" customFormat="true" ht="12" hidden="false" customHeight="false" outlineLevel="0" collapsed="false"/>
    <row r="1034" s="1109" customFormat="true" ht="12" hidden="false" customHeight="false" outlineLevel="0" collapsed="false"/>
    <row r="1035" s="1109" customFormat="true" ht="12" hidden="false" customHeight="false" outlineLevel="0" collapsed="false"/>
    <row r="1036" s="1109" customFormat="true" ht="12" hidden="false" customHeight="false" outlineLevel="0" collapsed="false"/>
    <row r="1037" s="1109" customFormat="true" ht="12" hidden="false" customHeight="false" outlineLevel="0" collapsed="false"/>
    <row r="1038" s="1109" customFormat="true" ht="12" hidden="false" customHeight="false" outlineLevel="0" collapsed="false"/>
    <row r="1039" s="1109" customFormat="true" ht="12" hidden="false" customHeight="false" outlineLevel="0" collapsed="false"/>
    <row r="1040" s="1109" customFormat="true" ht="12" hidden="false" customHeight="false" outlineLevel="0" collapsed="false"/>
    <row r="1041" s="1109" customFormat="true" ht="12" hidden="false" customHeight="false" outlineLevel="0" collapsed="false"/>
    <row r="1042" s="1109" customFormat="true" ht="12" hidden="false" customHeight="false" outlineLevel="0" collapsed="false"/>
    <row r="1043" s="1109" customFormat="true" ht="12" hidden="false" customHeight="false" outlineLevel="0" collapsed="false"/>
    <row r="1044" s="1109" customFormat="true" ht="12" hidden="false" customHeight="false" outlineLevel="0" collapsed="false"/>
    <row r="1045" s="1109" customFormat="true" ht="12" hidden="false" customHeight="false" outlineLevel="0" collapsed="false"/>
    <row r="1046" s="1109"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9" width="9.28"/>
    <col collapsed="false" customWidth="true" hidden="false" outlineLevel="0" max="5" min="5" style="1109"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2"/>
      <c r="R1" s="99"/>
      <c r="S1" s="99"/>
    </row>
    <row r="2" customFormat="false" ht="12" hidden="false" customHeight="false" outlineLevel="0" collapsed="false">
      <c r="A2" s="30"/>
      <c r="B2" s="30"/>
      <c r="C2" s="30"/>
      <c r="F2" s="32"/>
      <c r="R2" s="99"/>
      <c r="S2" s="99"/>
    </row>
    <row r="3" customFormat="false" ht="12" hidden="false" customHeight="false" outlineLevel="0" collapsed="false">
      <c r="A3" s="30"/>
      <c r="B3" s="30"/>
      <c r="C3" s="30"/>
      <c r="F3" s="32"/>
      <c r="R3" s="99"/>
      <c r="S3" s="99"/>
    </row>
    <row r="4" customFormat="false" ht="33" hidden="false" customHeight="true" outlineLevel="0" collapsed="false">
      <c r="A4" s="30"/>
      <c r="B4" s="30"/>
      <c r="C4" s="30"/>
      <c r="F4" s="32"/>
      <c r="R4" s="99"/>
      <c r="S4" s="99"/>
    </row>
    <row r="5" customFormat="false" ht="12" hidden="false" customHeight="false" outlineLevel="0" collapsed="false">
      <c r="A5" s="30"/>
      <c r="B5" s="30"/>
      <c r="C5" s="30"/>
      <c r="F5" s="32"/>
      <c r="R5" s="99"/>
      <c r="S5" s="99"/>
    </row>
    <row r="6" customFormat="false" ht="12" hidden="false" customHeight="false" outlineLevel="0" collapsed="false">
      <c r="A6" s="33" t="s">
        <v>40</v>
      </c>
      <c r="B6" s="33"/>
      <c r="C6" s="33"/>
      <c r="D6" s="33"/>
      <c r="E6" s="33"/>
      <c r="F6" s="33"/>
      <c r="R6" s="99"/>
      <c r="S6" s="99"/>
    </row>
    <row r="7" customFormat="false" ht="12" hidden="false" customHeight="false" outlineLevel="0" collapsed="false">
      <c r="A7" s="33"/>
      <c r="B7" s="33"/>
      <c r="C7" s="33"/>
      <c r="D7" s="33"/>
      <c r="E7" s="33"/>
      <c r="F7" s="33"/>
      <c r="R7" s="99"/>
      <c r="S7" s="99"/>
    </row>
    <row r="8" customFormat="false" ht="12" hidden="false" customHeight="false" outlineLevel="0" collapsed="false">
      <c r="A8" s="34" t="s">
        <v>1629</v>
      </c>
      <c r="B8" s="34"/>
      <c r="C8" s="34"/>
      <c r="D8" s="34"/>
      <c r="E8" s="34"/>
      <c r="F8" s="245"/>
    </row>
    <row r="9" customFormat="false" ht="12.75" hidden="false" customHeight="false" outlineLevel="0" collapsed="false">
      <c r="A9" s="37" t="s">
        <v>178</v>
      </c>
      <c r="B9" s="37"/>
      <c r="C9" s="37"/>
      <c r="D9" s="1110"/>
      <c r="E9" s="1110"/>
      <c r="F9" s="42"/>
    </row>
    <row r="10" customFormat="false" ht="13.5" hidden="false" customHeight="true" outlineLevel="0" collapsed="false">
      <c r="A10" s="30"/>
      <c r="B10" s="592" t="s">
        <v>46</v>
      </c>
      <c r="C10" s="592"/>
      <c r="D10" s="592"/>
      <c r="E10" s="592"/>
      <c r="F10" s="592"/>
    </row>
    <row r="11" s="1109" customFormat="true" ht="24" hidden="false" customHeight="true" outlineLevel="0" collapsed="false">
      <c r="A11" s="117" t="s">
        <v>713</v>
      </c>
      <c r="B11" s="777" t="s">
        <v>1232</v>
      </c>
      <c r="C11" s="777" t="s">
        <v>49</v>
      </c>
      <c r="D11" s="117" t="s">
        <v>50</v>
      </c>
      <c r="E11" s="117" t="s">
        <v>1616</v>
      </c>
      <c r="F11" s="778" t="s">
        <v>1617</v>
      </c>
    </row>
    <row r="12" s="1109" customFormat="true" ht="13.5" hidden="false" customHeight="true" outlineLevel="0" collapsed="false">
      <c r="A12" s="117"/>
      <c r="B12" s="120" t="s">
        <v>52</v>
      </c>
      <c r="C12" s="120"/>
      <c r="D12" s="117"/>
      <c r="E12" s="117"/>
      <c r="F12" s="778"/>
    </row>
    <row r="13" s="1109" customFormat="true" ht="15" hidden="false" customHeight="true" outlineLevel="0" collapsed="false">
      <c r="A13" s="34" t="s">
        <v>1618</v>
      </c>
      <c r="B13" s="1114" t="n">
        <v>28026973.47317</v>
      </c>
      <c r="C13" s="1114" t="n">
        <v>36674822.0458</v>
      </c>
      <c r="D13" s="1143" t="n">
        <v>30.8554492368163</v>
      </c>
      <c r="E13" s="1144"/>
      <c r="F13" s="1145"/>
    </row>
    <row r="14" s="1109" customFormat="true" ht="12" hidden="false" customHeight="false" outlineLevel="0" collapsed="false">
      <c r="A14" s="142"/>
      <c r="B14" s="1113"/>
      <c r="C14" s="1113"/>
      <c r="D14" s="1146"/>
      <c r="E14" s="1146"/>
      <c r="F14" s="1147"/>
    </row>
    <row r="15" s="1109" customFormat="true" ht="12" hidden="false" customHeight="false" outlineLevel="0" collapsed="false">
      <c r="A15" s="34" t="s">
        <v>484</v>
      </c>
      <c r="B15" s="1114" t="n">
        <v>2193633.55402</v>
      </c>
      <c r="C15" s="1114" t="n">
        <v>2693147.75372</v>
      </c>
      <c r="D15" s="857" t="n">
        <v>22.7710867562453</v>
      </c>
      <c r="E15" s="857"/>
      <c r="F15" s="858" t="n">
        <v>7.34331512326566</v>
      </c>
    </row>
    <row r="16" s="1109" customFormat="true" ht="12" hidden="false" customHeight="false" outlineLevel="0" collapsed="false">
      <c r="A16" s="1116"/>
      <c r="B16" s="1117"/>
      <c r="C16" s="1117"/>
      <c r="D16" s="1148"/>
      <c r="E16" s="1148"/>
      <c r="F16" s="1149"/>
    </row>
    <row r="17" s="1109" customFormat="true" ht="12" hidden="false" customHeight="false" outlineLevel="0" collapsed="false">
      <c r="A17" s="34" t="s">
        <v>283</v>
      </c>
      <c r="B17" s="1114" t="n">
        <v>1326940.62223</v>
      </c>
      <c r="C17" s="1114" t="n">
        <v>1600855.8708</v>
      </c>
      <c r="D17" s="786" t="n">
        <v>20.6426153500124</v>
      </c>
      <c r="E17" s="786" t="n">
        <v>12.4868279876568</v>
      </c>
      <c r="F17" s="787" t="n">
        <v>59.4418137136651</v>
      </c>
    </row>
    <row r="18" s="1109" customFormat="true" ht="12" hidden="false" customHeight="false" outlineLevel="0" collapsed="false">
      <c r="A18" s="1118" t="s">
        <v>1609</v>
      </c>
      <c r="B18" s="1120" t="n">
        <v>48628.319</v>
      </c>
      <c r="C18" s="1120" t="n">
        <v>85618.399</v>
      </c>
      <c r="D18" s="412" t="n">
        <v>76.0669518516567</v>
      </c>
      <c r="E18" s="412" t="n">
        <v>1.68624700019805</v>
      </c>
      <c r="F18" s="788" t="n">
        <v>3.17912000489898</v>
      </c>
    </row>
    <row r="19" s="1109" customFormat="true" ht="12" hidden="false" customHeight="false" outlineLevel="0" collapsed="false">
      <c r="A19" s="1121" t="s">
        <v>1624</v>
      </c>
      <c r="B19" s="1122" t="n">
        <v>54074.83415</v>
      </c>
      <c r="C19" s="1122" t="n">
        <v>79481.04407</v>
      </c>
      <c r="D19" s="402" t="n">
        <v>46.9834264299819</v>
      </c>
      <c r="E19" s="402" t="n">
        <v>1.15817930818213</v>
      </c>
      <c r="F19" s="789" t="n">
        <v>2.95123221368802</v>
      </c>
    </row>
    <row r="20" s="1109" customFormat="true" ht="12" hidden="false" customHeight="false" outlineLevel="0" collapsed="false">
      <c r="A20" s="1118" t="s">
        <v>1630</v>
      </c>
      <c r="B20" s="1120" t="n">
        <v>16940.97928</v>
      </c>
      <c r="C20" s="1120" t="n">
        <v>38960.12908</v>
      </c>
      <c r="D20" s="412" t="n">
        <v>129.97566100559</v>
      </c>
      <c r="E20" s="412" t="n">
        <v>1.00377520938482</v>
      </c>
      <c r="F20" s="788" t="n">
        <v>1.44663912428069</v>
      </c>
    </row>
    <row r="21" s="1109" customFormat="true" ht="12" hidden="false" customHeight="false" outlineLevel="0" collapsed="false">
      <c r="A21" s="1121" t="s">
        <v>1626</v>
      </c>
      <c r="B21" s="1122" t="n">
        <v>19279.91205</v>
      </c>
      <c r="C21" s="1122" t="n">
        <v>35561.50745</v>
      </c>
      <c r="D21" s="402" t="n">
        <v>84.4484941517149</v>
      </c>
      <c r="E21" s="402" t="n">
        <v>0.742220384537917</v>
      </c>
      <c r="F21" s="789" t="n">
        <v>1.3204439823578</v>
      </c>
    </row>
    <row r="22" s="1109" customFormat="true" ht="12" hidden="false" customHeight="false" outlineLevel="0" collapsed="false">
      <c r="A22" s="1118" t="s">
        <v>1495</v>
      </c>
      <c r="B22" s="1120" t="n">
        <v>1188016.57775</v>
      </c>
      <c r="C22" s="1120" t="n">
        <v>1361234.7912</v>
      </c>
      <c r="D22" s="412" t="n">
        <v>14.5804542372684</v>
      </c>
      <c r="E22" s="412" t="n">
        <v>7.8964060853539</v>
      </c>
      <c r="F22" s="788" t="n">
        <v>50.5443783884397</v>
      </c>
    </row>
    <row r="23" s="1109" customFormat="true" ht="12" hidden="false" customHeight="false" outlineLevel="0" collapsed="false">
      <c r="A23" s="1118"/>
      <c r="B23" s="1120"/>
      <c r="C23" s="1120"/>
      <c r="D23" s="1150"/>
      <c r="E23" s="1150"/>
      <c r="F23" s="1151"/>
    </row>
    <row r="24" s="1109" customFormat="true" ht="12" hidden="false" customHeight="false" outlineLevel="0" collapsed="false">
      <c r="A24" s="34" t="s">
        <v>284</v>
      </c>
      <c r="B24" s="1114" t="n">
        <v>775207.899950002</v>
      </c>
      <c r="C24" s="1114" t="n">
        <v>978215.770400002</v>
      </c>
      <c r="D24" s="786" t="n">
        <v>26.1875389122187</v>
      </c>
      <c r="E24" s="786" t="n">
        <v>9.25441125196016</v>
      </c>
      <c r="F24" s="787" t="n">
        <v>36.3223951990309</v>
      </c>
    </row>
    <row r="25" s="1109" customFormat="true" ht="12" hidden="false" customHeight="false" outlineLevel="0" collapsed="false">
      <c r="A25" s="1118" t="s">
        <v>1588</v>
      </c>
      <c r="B25" s="1120" t="n">
        <v>0</v>
      </c>
      <c r="C25" s="1120" t="n">
        <v>40680.81963</v>
      </c>
      <c r="D25" s="412" t="s">
        <v>452</v>
      </c>
      <c r="E25" s="412" t="s">
        <v>452</v>
      </c>
      <c r="F25" s="788" t="n">
        <v>1.51053055198358</v>
      </c>
    </row>
    <row r="26" s="1109" customFormat="true" ht="12" hidden="false" customHeight="false" outlineLevel="0" collapsed="false">
      <c r="A26" s="1121" t="s">
        <v>1631</v>
      </c>
      <c r="B26" s="1122" t="n">
        <v>0</v>
      </c>
      <c r="C26" s="1122" t="n">
        <v>23201.372</v>
      </c>
      <c r="D26" s="402" t="s">
        <v>452</v>
      </c>
      <c r="E26" s="402" t="s">
        <v>452</v>
      </c>
      <c r="F26" s="789" t="n">
        <v>0.861496439174284</v>
      </c>
    </row>
    <row r="27" s="1109" customFormat="true" ht="12" hidden="false" customHeight="false" outlineLevel="0" collapsed="false">
      <c r="A27" s="1118" t="s">
        <v>1623</v>
      </c>
      <c r="B27" s="1120" t="n">
        <v>30080.77285</v>
      </c>
      <c r="C27" s="1120" t="n">
        <v>50589.2948</v>
      </c>
      <c r="D27" s="412" t="n">
        <v>68.1781749832934</v>
      </c>
      <c r="E27" s="412" t="n">
        <v>0.934911025244694</v>
      </c>
      <c r="F27" s="788" t="n">
        <v>1.87844483207881</v>
      </c>
    </row>
    <row r="28" s="1109" customFormat="true" ht="12" hidden="false" customHeight="false" outlineLevel="0" collapsed="false">
      <c r="A28" s="1121" t="s">
        <v>1619</v>
      </c>
      <c r="B28" s="1122" t="n">
        <v>7706.73799</v>
      </c>
      <c r="C28" s="1122" t="n">
        <v>26353.04008</v>
      </c>
      <c r="D28" s="402" t="n">
        <v>241.948047464372</v>
      </c>
      <c r="E28" s="402" t="n">
        <v>0.850019004123512</v>
      </c>
      <c r="F28" s="789" t="n">
        <v>0.978521881823936</v>
      </c>
    </row>
    <row r="29" s="1109" customFormat="true" ht="12" hidden="false" customHeight="false" outlineLevel="0" collapsed="false">
      <c r="A29" s="1118" t="s">
        <v>1495</v>
      </c>
      <c r="B29" s="1120" t="n">
        <v>737420.389110002</v>
      </c>
      <c r="C29" s="1120" t="n">
        <v>837391.243890002</v>
      </c>
      <c r="D29" s="412" t="n">
        <v>13.5568335587596</v>
      </c>
      <c r="E29" s="412" t="n">
        <v>4.55731790739598</v>
      </c>
      <c r="F29" s="788" t="n">
        <v>31.0934014939703</v>
      </c>
    </row>
    <row r="30" s="1109" customFormat="true" ht="12" hidden="false" customHeight="false" outlineLevel="0" collapsed="false">
      <c r="A30" s="1118"/>
      <c r="B30" s="1120"/>
      <c r="C30" s="1120"/>
      <c r="D30" s="412"/>
      <c r="E30" s="412"/>
      <c r="F30" s="788"/>
    </row>
    <row r="31" s="1109" customFormat="true" ht="12" hidden="false" customHeight="false" outlineLevel="0" collapsed="false">
      <c r="A31" s="34" t="s">
        <v>282</v>
      </c>
      <c r="B31" s="1114" t="n">
        <v>91485.0318400004</v>
      </c>
      <c r="C31" s="1114" t="n">
        <v>114076.11252</v>
      </c>
      <c r="D31" s="786" t="n">
        <v>24.6937452232727</v>
      </c>
      <c r="E31" s="786" t="n">
        <v>1.02984751662828</v>
      </c>
      <c r="F31" s="787" t="n">
        <v>4.23579108730401</v>
      </c>
    </row>
    <row r="32" s="1109" customFormat="true" ht="12" hidden="false" customHeight="false" outlineLevel="0" collapsed="false">
      <c r="A32" s="1118" t="s">
        <v>1623</v>
      </c>
      <c r="B32" s="1120" t="n">
        <v>10858.0421</v>
      </c>
      <c r="C32" s="1120" t="n">
        <v>19825.709</v>
      </c>
      <c r="D32" s="412" t="n">
        <v>82.5900914493599</v>
      </c>
      <c r="E32" s="412" t="n">
        <v>0.40880423640339</v>
      </c>
      <c r="F32" s="788" t="n">
        <v>0.736153780371503</v>
      </c>
    </row>
    <row r="33" s="1109" customFormat="true" ht="12" hidden="false" customHeight="false" outlineLevel="0" collapsed="false">
      <c r="A33" s="400" t="s">
        <v>1632</v>
      </c>
      <c r="B33" s="1122" t="n">
        <v>935.418</v>
      </c>
      <c r="C33" s="1122" t="n">
        <v>5881.545</v>
      </c>
      <c r="D33" s="402" t="n">
        <v>528.761152768067</v>
      </c>
      <c r="E33" s="402" t="n">
        <v>0.225476447100102</v>
      </c>
      <c r="F33" s="789" t="n">
        <v>0.218389243288859</v>
      </c>
    </row>
    <row r="34" s="1109" customFormat="true" ht="12" hidden="false" customHeight="false" outlineLevel="0" collapsed="false">
      <c r="A34" s="1118" t="s">
        <v>1633</v>
      </c>
      <c r="B34" s="1120" t="n">
        <v>2267.17291</v>
      </c>
      <c r="C34" s="1120" t="n">
        <v>3515.41725</v>
      </c>
      <c r="D34" s="412" t="n">
        <v>55.0573065907002</v>
      </c>
      <c r="E34" s="412" t="n">
        <v>0.0569030473532144</v>
      </c>
      <c r="F34" s="788" t="n">
        <v>0.13053191178034</v>
      </c>
    </row>
    <row r="35" s="1109" customFormat="true" ht="12" hidden="false" customHeight="false" outlineLevel="0" collapsed="false">
      <c r="A35" s="400" t="s">
        <v>1634</v>
      </c>
      <c r="B35" s="1122" t="n">
        <v>1509.67488</v>
      </c>
      <c r="C35" s="1122" t="n">
        <v>2673.34719</v>
      </c>
      <c r="D35" s="402" t="n">
        <v>77.0809877952</v>
      </c>
      <c r="E35" s="402" t="n">
        <v>0.0530477074380761</v>
      </c>
      <c r="F35" s="789" t="n">
        <v>0.0992647798958431</v>
      </c>
    </row>
    <row r="36" s="1109" customFormat="true" ht="12" hidden="false" customHeight="false" outlineLevel="0" collapsed="false">
      <c r="A36" s="1118" t="s">
        <v>1495</v>
      </c>
      <c r="B36" s="1120" t="n">
        <v>75914.7239500004</v>
      </c>
      <c r="C36" s="1120" t="n">
        <v>82180.09408</v>
      </c>
      <c r="D36" s="412" t="n">
        <v>8.253168560721</v>
      </c>
      <c r="E36" s="412" t="n">
        <v>0.285616078333494</v>
      </c>
      <c r="F36" s="788" t="n">
        <v>3.05145137196747</v>
      </c>
    </row>
    <row r="37" s="1109" customFormat="true" ht="12" hidden="false" customHeight="false" outlineLevel="0" collapsed="false">
      <c r="B37" s="83"/>
      <c r="C37" s="83"/>
      <c r="D37" s="1097"/>
      <c r="E37" s="1097"/>
      <c r="F37" s="1152"/>
    </row>
    <row r="38" s="1109" customFormat="true" ht="12" hidden="false" customHeight="false" outlineLevel="0" collapsed="false">
      <c r="A38" s="850" t="s">
        <v>483</v>
      </c>
      <c r="B38" s="1114" t="n">
        <v>3205912.01201</v>
      </c>
      <c r="C38" s="1114" t="n">
        <v>3841820.14234</v>
      </c>
      <c r="D38" s="1153" t="n">
        <v>19.8354829436291</v>
      </c>
      <c r="E38" s="1153" t="n">
        <v>19.8354829436291</v>
      </c>
      <c r="F38" s="1154" t="n">
        <v>10.4753613733757</v>
      </c>
    </row>
    <row r="39" s="1109" customFormat="true" ht="12" hidden="false" customHeight="false" outlineLevel="0" collapsed="false">
      <c r="A39" s="1118" t="s">
        <v>1635</v>
      </c>
      <c r="B39" s="1120" t="n">
        <v>316013.73916</v>
      </c>
      <c r="C39" s="1120" t="n">
        <v>508454.74862</v>
      </c>
      <c r="D39" s="1129" t="n">
        <v>60.8964059510608</v>
      </c>
      <c r="E39" s="1129" t="n">
        <v>6.00269155045668</v>
      </c>
      <c r="F39" s="1130" t="n">
        <v>1.38638640968737</v>
      </c>
    </row>
    <row r="40" s="1109" customFormat="true" ht="12" hidden="false" customHeight="false" outlineLevel="0" collapsed="false">
      <c r="A40" s="1121" t="s">
        <v>1636</v>
      </c>
      <c r="B40" s="1122" t="n">
        <v>103822.80891</v>
      </c>
      <c r="C40" s="1122" t="n">
        <v>237892.65491</v>
      </c>
      <c r="D40" s="1131" t="n">
        <v>129.133325718648</v>
      </c>
      <c r="E40" s="1131" t="n">
        <v>4.18195650715762</v>
      </c>
      <c r="F40" s="1132" t="n">
        <v>0.648653876528471</v>
      </c>
    </row>
    <row r="41" s="1109" customFormat="true" ht="12" hidden="false" customHeight="false" outlineLevel="0" collapsed="false">
      <c r="A41" s="1118" t="s">
        <v>1476</v>
      </c>
      <c r="B41" s="1120" t="n">
        <v>589200.11564</v>
      </c>
      <c r="C41" s="1120" t="n">
        <v>705387.00929</v>
      </c>
      <c r="D41" s="1129" t="n">
        <v>19.719428181679</v>
      </c>
      <c r="E41" s="1129" t="n">
        <v>3.62414480543258</v>
      </c>
      <c r="F41" s="1130" t="n">
        <v>1.92335496109321</v>
      </c>
    </row>
    <row r="42" s="1109" customFormat="true" ht="12" hidden="false" customHeight="false" outlineLevel="0" collapsed="false">
      <c r="A42" s="1155" t="s">
        <v>716</v>
      </c>
      <c r="B42" s="1156" t="n">
        <v>2196875.3483</v>
      </c>
      <c r="C42" s="1156" t="n">
        <v>2390085.72952</v>
      </c>
      <c r="D42" s="1157" t="n">
        <v>8.79478125008376</v>
      </c>
      <c r="E42" s="1157" t="n">
        <v>6.02669008058222</v>
      </c>
      <c r="F42" s="1158" t="n">
        <v>6.51696612606663</v>
      </c>
    </row>
    <row r="43" s="1109" customFormat="true" ht="12" hidden="false" customHeight="false" outlineLevel="0" collapsed="false">
      <c r="A43" s="1159" t="s">
        <v>1637</v>
      </c>
      <c r="B43" s="1159"/>
      <c r="C43" s="1159"/>
      <c r="D43" s="1160"/>
      <c r="E43" s="1160"/>
      <c r="F43" s="1161"/>
    </row>
    <row r="44" s="1109" customFormat="true" ht="14.25" hidden="false" customHeight="false" outlineLevel="0" collapsed="false">
      <c r="A44" s="1162" t="s">
        <v>1638</v>
      </c>
      <c r="B44" s="126"/>
      <c r="C44" s="126"/>
      <c r="F44" s="1140"/>
    </row>
    <row r="45" s="1109" customFormat="true" ht="12" hidden="false" customHeight="false" outlineLevel="0" collapsed="false">
      <c r="A45" s="126" t="s">
        <v>1639</v>
      </c>
      <c r="B45" s="126"/>
      <c r="C45" s="126"/>
      <c r="F45" s="1140"/>
    </row>
    <row r="46" s="1109" customFormat="true" ht="12" hidden="false" customHeight="false" outlineLevel="0" collapsed="false">
      <c r="A46" s="1163" t="s">
        <v>64</v>
      </c>
      <c r="B46" s="825"/>
      <c r="C46" s="825"/>
      <c r="D46" s="1141"/>
      <c r="E46" s="1141"/>
      <c r="F46" s="1142"/>
    </row>
    <row r="47" s="1109" customFormat="true" ht="12" hidden="false" customHeight="false" outlineLevel="0" collapsed="false"/>
    <row r="48" s="1109" customFormat="true" ht="12" hidden="false" customHeight="false" outlineLevel="0" collapsed="false"/>
    <row r="49" s="1109" customFormat="true" ht="12" hidden="false" customHeight="false" outlineLevel="0" collapsed="false"/>
    <row r="50" s="1109" customFormat="true" ht="12" hidden="false" customHeight="false" outlineLevel="0" collapsed="false"/>
    <row r="51" s="1109" customFormat="true" ht="12" hidden="false" customHeight="false" outlineLevel="0" collapsed="false"/>
    <row r="52" s="1109" customFormat="true" ht="12" hidden="false" customHeight="false" outlineLevel="0" collapsed="false"/>
    <row r="53" s="1109" customFormat="true" ht="12" hidden="false" customHeight="false" outlineLevel="0" collapsed="false"/>
    <row r="54" s="1109" customFormat="true" ht="12" hidden="false" customHeight="false" outlineLevel="0" collapsed="false"/>
    <row r="55" s="1109" customFormat="true" ht="12" hidden="false" customHeight="false" outlineLevel="0" collapsed="false"/>
    <row r="56" s="1109" customFormat="true" ht="12" hidden="false" customHeight="false" outlineLevel="0" collapsed="false"/>
    <row r="57" s="1109" customFormat="true" ht="12" hidden="false" customHeight="false" outlineLevel="0" collapsed="false"/>
    <row r="58" s="1109" customFormat="true" ht="12" hidden="false" customHeight="false" outlineLevel="0" collapsed="false"/>
    <row r="59" s="1109" customFormat="true" ht="12" hidden="false" customHeight="false" outlineLevel="0" collapsed="false"/>
    <row r="60" s="1109" customFormat="true" ht="12" hidden="false" customHeight="false" outlineLevel="0" collapsed="false"/>
    <row r="61" s="1109" customFormat="true" ht="12" hidden="false" customHeight="false" outlineLevel="0" collapsed="false"/>
    <row r="62" s="1109" customFormat="true" ht="12" hidden="false" customHeight="false" outlineLevel="0" collapsed="false"/>
    <row r="63" s="1109" customFormat="true" ht="12" hidden="false" customHeight="false" outlineLevel="0" collapsed="false"/>
    <row r="64" s="1109" customFormat="true" ht="12" hidden="false" customHeight="false" outlineLevel="0" collapsed="false"/>
    <row r="65" s="1109" customFormat="true" ht="12" hidden="false" customHeight="false" outlineLevel="0" collapsed="false"/>
    <row r="66" s="1109" customFormat="true" ht="12" hidden="false" customHeight="false" outlineLevel="0" collapsed="false"/>
    <row r="67" s="1109" customFormat="true" ht="12" hidden="false" customHeight="false" outlineLevel="0" collapsed="false"/>
    <row r="68" s="1109" customFormat="true" ht="12" hidden="false" customHeight="false" outlineLevel="0" collapsed="false"/>
    <row r="69" s="1109" customFormat="true" ht="12" hidden="false" customHeight="false" outlineLevel="0" collapsed="false"/>
    <row r="70" s="1109" customFormat="true" ht="12" hidden="false" customHeight="false" outlineLevel="0" collapsed="false"/>
    <row r="71" s="1109" customFormat="true" ht="12" hidden="false" customHeight="false" outlineLevel="0" collapsed="false"/>
    <row r="72" s="1109" customFormat="true" ht="12" hidden="false" customHeight="false" outlineLevel="0" collapsed="false"/>
    <row r="73" s="1109" customFormat="true" ht="12" hidden="false" customHeight="false" outlineLevel="0" collapsed="false"/>
    <row r="74" s="1109" customFormat="true" ht="12" hidden="false" customHeight="false" outlineLevel="0" collapsed="false"/>
    <row r="75" s="1109" customFormat="true" ht="12" hidden="false" customHeight="false" outlineLevel="0" collapsed="false"/>
    <row r="76" s="1109" customFormat="true" ht="12" hidden="false" customHeight="false" outlineLevel="0" collapsed="false"/>
    <row r="77" s="1109" customFormat="true" ht="12" hidden="false" customHeight="false" outlineLevel="0" collapsed="false"/>
    <row r="78" s="1109" customFormat="true" ht="12" hidden="false" customHeight="false" outlineLevel="0" collapsed="false"/>
    <row r="79" s="1109" customFormat="true" ht="12" hidden="false" customHeight="false" outlineLevel="0" collapsed="false"/>
    <row r="80" s="1109" customFormat="true" ht="12" hidden="false" customHeight="false" outlineLevel="0" collapsed="false"/>
    <row r="81" s="1109" customFormat="true" ht="12" hidden="false" customHeight="false" outlineLevel="0" collapsed="false"/>
    <row r="82" s="1109" customFormat="true" ht="12" hidden="false" customHeight="false" outlineLevel="0" collapsed="false"/>
    <row r="83" s="1109" customFormat="true" ht="12" hidden="false" customHeight="false" outlineLevel="0" collapsed="false"/>
    <row r="84" s="1109" customFormat="true" ht="12" hidden="false" customHeight="false" outlineLevel="0" collapsed="false"/>
    <row r="85" s="1109" customFormat="true" ht="12" hidden="false" customHeight="false" outlineLevel="0" collapsed="false"/>
    <row r="86" s="1109" customFormat="true" ht="12" hidden="false" customHeight="false" outlineLevel="0" collapsed="false"/>
    <row r="87" s="1109" customFormat="true" ht="12" hidden="false" customHeight="false" outlineLevel="0" collapsed="false"/>
    <row r="88" s="1109" customFormat="true" ht="12" hidden="false" customHeight="false" outlineLevel="0" collapsed="false"/>
    <row r="89" s="1109" customFormat="true" ht="12" hidden="false" customHeight="false" outlineLevel="0" collapsed="false"/>
    <row r="90" s="1109" customFormat="true" ht="12" hidden="false" customHeight="false" outlineLevel="0" collapsed="false"/>
    <row r="91" s="1109" customFormat="true" ht="12" hidden="false" customHeight="false" outlineLevel="0" collapsed="false"/>
    <row r="92" s="1109" customFormat="true" ht="12" hidden="false" customHeight="false" outlineLevel="0" collapsed="false"/>
    <row r="93" s="1109" customFormat="true" ht="12" hidden="false" customHeight="false" outlineLevel="0" collapsed="false"/>
    <row r="94" s="1109" customFormat="true" ht="12" hidden="false" customHeight="false" outlineLevel="0" collapsed="false"/>
    <row r="95" s="1109" customFormat="true" ht="12" hidden="false" customHeight="false" outlineLevel="0" collapsed="false"/>
    <row r="96" s="1109" customFormat="true" ht="12" hidden="false" customHeight="false" outlineLevel="0" collapsed="false"/>
    <row r="97" s="1109" customFormat="true" ht="12" hidden="false" customHeight="false" outlineLevel="0" collapsed="false"/>
    <row r="98" s="1109" customFormat="true" ht="12" hidden="false" customHeight="false" outlineLevel="0" collapsed="false"/>
    <row r="99" s="1109" customFormat="true" ht="12" hidden="false" customHeight="false" outlineLevel="0" collapsed="false"/>
    <row r="100" s="1109" customFormat="true" ht="12" hidden="false" customHeight="false" outlineLevel="0" collapsed="false"/>
    <row r="101" s="1109" customFormat="true" ht="12" hidden="false" customHeight="false" outlineLevel="0" collapsed="false"/>
    <row r="102" s="1109" customFormat="true" ht="12" hidden="false" customHeight="false" outlineLevel="0" collapsed="false"/>
    <row r="103" s="1109" customFormat="true" ht="12" hidden="false" customHeight="false" outlineLevel="0" collapsed="false"/>
    <row r="104" s="1109" customFormat="true" ht="12" hidden="false" customHeight="false" outlineLevel="0" collapsed="false"/>
    <row r="105" s="1109" customFormat="true" ht="12" hidden="false" customHeight="false" outlineLevel="0" collapsed="false"/>
    <row r="106" s="1109" customFormat="true" ht="12" hidden="false" customHeight="false" outlineLevel="0" collapsed="false"/>
    <row r="107" s="1109" customFormat="true" ht="12" hidden="false" customHeight="false" outlineLevel="0" collapsed="false"/>
    <row r="108" s="1109" customFormat="true" ht="12" hidden="false" customHeight="false" outlineLevel="0" collapsed="false"/>
    <row r="109" s="1109" customFormat="true" ht="12" hidden="false" customHeight="false" outlineLevel="0" collapsed="false"/>
    <row r="110" s="1109" customFormat="true" ht="12" hidden="false" customHeight="false" outlineLevel="0" collapsed="false"/>
    <row r="111" s="1109" customFormat="true" ht="12" hidden="false" customHeight="false" outlineLevel="0" collapsed="false"/>
    <row r="112" s="1109" customFormat="true" ht="12" hidden="false" customHeight="false" outlineLevel="0" collapsed="false"/>
    <row r="113" s="1109" customFormat="true" ht="12" hidden="false" customHeight="false" outlineLevel="0" collapsed="false"/>
    <row r="114" s="1109" customFormat="true" ht="12" hidden="false" customHeight="false" outlineLevel="0" collapsed="false"/>
    <row r="115" s="1109" customFormat="true" ht="12" hidden="false" customHeight="false" outlineLevel="0" collapsed="false"/>
    <row r="116" s="1109" customFormat="true" ht="12" hidden="false" customHeight="false" outlineLevel="0" collapsed="false"/>
    <row r="117" s="1109" customFormat="true" ht="12" hidden="false" customHeight="false" outlineLevel="0" collapsed="false"/>
    <row r="118" s="1109" customFormat="true" ht="12" hidden="false" customHeight="false" outlineLevel="0" collapsed="false"/>
    <row r="119" s="1109" customFormat="true" ht="12" hidden="false" customHeight="false" outlineLevel="0" collapsed="false"/>
    <row r="120" s="1109" customFormat="true" ht="12" hidden="false" customHeight="false" outlineLevel="0" collapsed="false"/>
    <row r="121" s="1109" customFormat="true" ht="12" hidden="false" customHeight="false" outlineLevel="0" collapsed="false"/>
    <row r="122" s="1109" customFormat="true" ht="12" hidden="false" customHeight="false" outlineLevel="0" collapsed="false"/>
    <row r="123" s="1109" customFormat="true" ht="12" hidden="false" customHeight="false" outlineLevel="0" collapsed="false"/>
    <row r="124" s="1109" customFormat="true" ht="12" hidden="false" customHeight="false" outlineLevel="0" collapsed="false"/>
    <row r="125" s="1109" customFormat="true" ht="12" hidden="false" customHeight="false" outlineLevel="0" collapsed="false"/>
    <row r="126" s="1109" customFormat="true" ht="12" hidden="false" customHeight="false" outlineLevel="0" collapsed="false"/>
    <row r="127" s="1109" customFormat="true" ht="12" hidden="false" customHeight="false" outlineLevel="0" collapsed="false"/>
    <row r="128" s="1109" customFormat="true" ht="12" hidden="false" customHeight="false" outlineLevel="0" collapsed="false"/>
    <row r="129" s="1109" customFormat="true" ht="12" hidden="false" customHeight="false" outlineLevel="0" collapsed="false"/>
    <row r="130" s="1109" customFormat="true" ht="12" hidden="false" customHeight="false" outlineLevel="0" collapsed="false"/>
    <row r="131" s="1109" customFormat="true" ht="12" hidden="false" customHeight="false" outlineLevel="0" collapsed="false"/>
    <row r="132" s="1109" customFormat="true" ht="12" hidden="false" customHeight="false" outlineLevel="0" collapsed="false"/>
    <row r="133" s="1109" customFormat="true" ht="12" hidden="false" customHeight="false" outlineLevel="0" collapsed="false"/>
    <row r="134" s="1109" customFormat="true" ht="12" hidden="false" customHeight="false" outlineLevel="0" collapsed="false"/>
    <row r="135" s="1109" customFormat="true" ht="12" hidden="false" customHeight="false" outlineLevel="0" collapsed="false"/>
    <row r="136" s="1109" customFormat="true" ht="12" hidden="false" customHeight="false" outlineLevel="0" collapsed="false"/>
    <row r="137" s="1109" customFormat="true" ht="12" hidden="false" customHeight="false" outlineLevel="0" collapsed="false"/>
    <row r="138" s="1109" customFormat="true" ht="12" hidden="false" customHeight="false" outlineLevel="0" collapsed="false"/>
    <row r="139" s="1109" customFormat="true" ht="12" hidden="false" customHeight="false" outlineLevel="0" collapsed="false"/>
    <row r="140" s="1109" customFormat="true" ht="12" hidden="false" customHeight="false" outlineLevel="0" collapsed="false"/>
    <row r="141" s="1109" customFormat="true" ht="12" hidden="false" customHeight="false" outlineLevel="0" collapsed="false"/>
    <row r="142" s="1109" customFormat="true" ht="12" hidden="false" customHeight="false" outlineLevel="0" collapsed="false"/>
    <row r="143" s="1109" customFormat="true" ht="12" hidden="false" customHeight="false" outlineLevel="0" collapsed="false"/>
    <row r="144" s="1109" customFormat="true" ht="12" hidden="false" customHeight="false" outlineLevel="0" collapsed="false"/>
    <row r="145" s="1109" customFormat="true" ht="12" hidden="false" customHeight="false" outlineLevel="0" collapsed="false"/>
    <row r="146" s="1109" customFormat="true" ht="12" hidden="false" customHeight="false" outlineLevel="0" collapsed="false"/>
    <row r="147" s="1109" customFormat="true" ht="12" hidden="false" customHeight="false" outlineLevel="0" collapsed="false"/>
    <row r="148" s="1109" customFormat="true" ht="12" hidden="false" customHeight="false" outlineLevel="0" collapsed="false"/>
    <row r="149" s="1109" customFormat="true" ht="12" hidden="false" customHeight="false" outlineLevel="0" collapsed="false"/>
    <row r="150" s="1109" customFormat="true" ht="12" hidden="false" customHeight="false" outlineLevel="0" collapsed="false"/>
    <row r="151" s="1109" customFormat="true" ht="12" hidden="false" customHeight="false" outlineLevel="0" collapsed="false"/>
    <row r="152" s="1109" customFormat="true" ht="12" hidden="false" customHeight="false" outlineLevel="0" collapsed="false"/>
    <row r="153" s="1109" customFormat="true" ht="12" hidden="false" customHeight="false" outlineLevel="0" collapsed="false"/>
    <row r="154" s="1109" customFormat="true" ht="12" hidden="false" customHeight="false" outlineLevel="0" collapsed="false"/>
    <row r="155" s="1109" customFormat="true" ht="12" hidden="false" customHeight="false" outlineLevel="0" collapsed="false"/>
    <row r="156" s="1109" customFormat="true" ht="12" hidden="false" customHeight="false" outlineLevel="0" collapsed="false"/>
    <row r="157" s="1109" customFormat="true" ht="12" hidden="false" customHeight="false" outlineLevel="0" collapsed="false"/>
    <row r="158" s="1109" customFormat="true" ht="12" hidden="false" customHeight="false" outlineLevel="0" collapsed="false"/>
    <row r="159" s="1109" customFormat="true" ht="12" hidden="false" customHeight="false" outlineLevel="0" collapsed="false"/>
    <row r="160" s="1109" customFormat="true" ht="12" hidden="false" customHeight="false" outlineLevel="0" collapsed="false"/>
    <row r="161" s="1109" customFormat="true" ht="12" hidden="false" customHeight="false" outlineLevel="0" collapsed="false"/>
    <row r="162" s="1109" customFormat="true" ht="12" hidden="false" customHeight="false" outlineLevel="0" collapsed="false"/>
    <row r="163" s="1109" customFormat="true" ht="12" hidden="false" customHeight="false" outlineLevel="0" collapsed="false"/>
    <row r="164" s="1109" customFormat="true" ht="12" hidden="false" customHeight="false" outlineLevel="0" collapsed="false"/>
    <row r="165" s="1109" customFormat="true" ht="12" hidden="false" customHeight="false" outlineLevel="0" collapsed="false"/>
    <row r="166" s="1109" customFormat="true" ht="12" hidden="false" customHeight="false" outlineLevel="0" collapsed="false"/>
    <row r="167" s="1109" customFormat="true" ht="12" hidden="false" customHeight="false" outlineLevel="0" collapsed="false"/>
    <row r="168" s="1109" customFormat="true" ht="12" hidden="false" customHeight="false" outlineLevel="0" collapsed="false"/>
    <row r="169" s="1109" customFormat="true" ht="12" hidden="false" customHeight="false" outlineLevel="0" collapsed="false"/>
    <row r="170" s="1109" customFormat="true" ht="12" hidden="false" customHeight="false" outlineLevel="0" collapsed="false"/>
    <row r="171" s="1109" customFormat="true" ht="12" hidden="false" customHeight="false" outlineLevel="0" collapsed="false"/>
    <row r="172" s="1109" customFormat="true" ht="12" hidden="false" customHeight="false" outlineLevel="0" collapsed="false"/>
    <row r="173" s="1109" customFormat="true" ht="12" hidden="false" customHeight="false" outlineLevel="0" collapsed="false"/>
    <row r="174" s="1109" customFormat="true" ht="12" hidden="false" customHeight="false" outlineLevel="0" collapsed="false"/>
    <row r="175" s="1109" customFormat="true" ht="12" hidden="false" customHeight="false" outlineLevel="0" collapsed="false"/>
    <row r="176" s="1109" customFormat="true" ht="12" hidden="false" customHeight="false" outlineLevel="0" collapsed="false"/>
    <row r="177" s="1109" customFormat="true" ht="12" hidden="false" customHeight="false" outlineLevel="0" collapsed="false"/>
    <row r="178" s="1109" customFormat="true" ht="12" hidden="false" customHeight="false" outlineLevel="0" collapsed="false"/>
    <row r="179" s="1109" customFormat="true" ht="12" hidden="false" customHeight="false" outlineLevel="0" collapsed="false"/>
    <row r="180" s="1109" customFormat="true" ht="12" hidden="false" customHeight="false" outlineLevel="0" collapsed="false"/>
    <row r="181" s="1109" customFormat="true" ht="12" hidden="false" customHeight="false" outlineLevel="0" collapsed="false"/>
    <row r="182" s="1109" customFormat="true" ht="12" hidden="false" customHeight="false" outlineLevel="0" collapsed="false"/>
    <row r="183" s="1109" customFormat="true" ht="12" hidden="false" customHeight="false" outlineLevel="0" collapsed="false"/>
    <row r="184" s="1109" customFormat="true" ht="12" hidden="false" customHeight="false" outlineLevel="0" collapsed="false"/>
    <row r="185" s="1109" customFormat="true" ht="12" hidden="false" customHeight="false" outlineLevel="0" collapsed="false"/>
    <row r="186" s="1109" customFormat="true" ht="12" hidden="false" customHeight="false" outlineLevel="0" collapsed="false"/>
    <row r="187" s="1109" customFormat="true" ht="12" hidden="false" customHeight="false" outlineLevel="0" collapsed="false"/>
    <row r="188" s="1109" customFormat="true" ht="12" hidden="false" customHeight="false" outlineLevel="0" collapsed="false"/>
    <row r="189" s="1109" customFormat="true" ht="12" hidden="false" customHeight="false" outlineLevel="0" collapsed="false"/>
    <row r="190" s="1109" customFormat="true" ht="12" hidden="false" customHeight="false" outlineLevel="0" collapsed="false"/>
    <row r="191" s="1109" customFormat="true" ht="12" hidden="false" customHeight="false" outlineLevel="0" collapsed="false"/>
    <row r="192" s="1109" customFormat="true" ht="12" hidden="false" customHeight="false" outlineLevel="0" collapsed="false"/>
    <row r="193" s="1109" customFormat="true" ht="12" hidden="false" customHeight="false" outlineLevel="0" collapsed="false"/>
    <row r="194" s="1109" customFormat="true" ht="12" hidden="false" customHeight="false" outlineLevel="0" collapsed="false"/>
    <row r="195" s="1109" customFormat="true" ht="12" hidden="false" customHeight="false" outlineLevel="0" collapsed="false"/>
    <row r="196" s="1109" customFormat="true" ht="12" hidden="false" customHeight="false" outlineLevel="0" collapsed="false"/>
    <row r="197" s="1109" customFormat="true" ht="12" hidden="false" customHeight="false" outlineLevel="0" collapsed="false"/>
    <row r="198" s="1109" customFormat="true" ht="12" hidden="false" customHeight="false" outlineLevel="0" collapsed="false"/>
    <row r="199" s="1109" customFormat="true" ht="12" hidden="false" customHeight="false" outlineLevel="0" collapsed="false"/>
    <row r="200" s="1109" customFormat="true" ht="12" hidden="false" customHeight="false" outlineLevel="0" collapsed="false"/>
    <row r="201" s="1109" customFormat="true" ht="12" hidden="false" customHeight="false" outlineLevel="0" collapsed="false"/>
    <row r="202" s="1109" customFormat="true" ht="12" hidden="false" customHeight="false" outlineLevel="0" collapsed="false"/>
    <row r="203" s="1109" customFormat="true" ht="12" hidden="false" customHeight="false" outlineLevel="0" collapsed="false"/>
    <row r="204" s="1109" customFormat="true" ht="12" hidden="false" customHeight="false" outlineLevel="0" collapsed="false"/>
    <row r="205" s="1109" customFormat="true" ht="12" hidden="false" customHeight="false" outlineLevel="0" collapsed="false"/>
    <row r="206" s="1109" customFormat="true" ht="12" hidden="false" customHeight="false" outlineLevel="0" collapsed="false"/>
    <row r="207" s="1109" customFormat="true" ht="12" hidden="false" customHeight="false" outlineLevel="0" collapsed="false"/>
    <row r="208" s="1109" customFormat="true" ht="12" hidden="false" customHeight="false" outlineLevel="0" collapsed="false"/>
    <row r="209" s="1109" customFormat="true" ht="12" hidden="false" customHeight="false" outlineLevel="0" collapsed="false"/>
    <row r="210" s="1109" customFormat="true" ht="12" hidden="false" customHeight="false" outlineLevel="0" collapsed="false"/>
    <row r="211" s="1109" customFormat="true" ht="12" hidden="false" customHeight="false" outlineLevel="0" collapsed="false"/>
    <row r="212" s="1109" customFormat="true" ht="12" hidden="false" customHeight="false" outlineLevel="0" collapsed="false"/>
    <row r="213" s="1109" customFormat="true" ht="12" hidden="false" customHeight="false" outlineLevel="0" collapsed="false"/>
    <row r="214" s="1109" customFormat="true" ht="12" hidden="false" customHeight="false" outlineLevel="0" collapsed="false"/>
    <row r="215" s="1109" customFormat="true" ht="12" hidden="false" customHeight="false" outlineLevel="0" collapsed="false"/>
    <row r="216" s="1109" customFormat="true" ht="12" hidden="false" customHeight="false" outlineLevel="0" collapsed="false"/>
    <row r="217" s="1109" customFormat="true" ht="12" hidden="false" customHeight="false" outlineLevel="0" collapsed="false"/>
    <row r="218" s="1109" customFormat="true" ht="12" hidden="false" customHeight="false" outlineLevel="0" collapsed="false"/>
    <row r="219" s="1109" customFormat="true" ht="12" hidden="false" customHeight="false" outlineLevel="0" collapsed="false"/>
    <row r="220" s="1109" customFormat="true" ht="12" hidden="false" customHeight="false" outlineLevel="0" collapsed="false"/>
    <row r="221" s="1109" customFormat="true" ht="12" hidden="false" customHeight="false" outlineLevel="0" collapsed="false"/>
    <row r="222" s="1109" customFormat="true" ht="12" hidden="false" customHeight="false" outlineLevel="0" collapsed="false"/>
    <row r="223" s="1109" customFormat="true" ht="12" hidden="false" customHeight="false" outlineLevel="0" collapsed="false"/>
    <row r="224" s="1109" customFormat="true" ht="12" hidden="false" customHeight="false" outlineLevel="0" collapsed="false"/>
    <row r="225" s="1109" customFormat="true" ht="12" hidden="false" customHeight="false" outlineLevel="0" collapsed="false"/>
    <row r="226" s="1109" customFormat="true" ht="12" hidden="false" customHeight="false" outlineLevel="0" collapsed="false"/>
    <row r="227" s="1109" customFormat="true" ht="12" hidden="false" customHeight="false" outlineLevel="0" collapsed="false"/>
    <row r="228" s="1109" customFormat="true" ht="12" hidden="false" customHeight="false" outlineLevel="0" collapsed="false"/>
    <row r="229" s="1109" customFormat="true" ht="12" hidden="false" customHeight="false" outlineLevel="0" collapsed="false"/>
    <row r="230" s="1109" customFormat="true" ht="12" hidden="false" customHeight="false" outlineLevel="0" collapsed="false"/>
    <row r="231" s="1109" customFormat="true" ht="12" hidden="false" customHeight="false" outlineLevel="0" collapsed="false"/>
    <row r="232" s="1109" customFormat="true" ht="12" hidden="false" customHeight="false" outlineLevel="0" collapsed="false"/>
    <row r="233" s="1109" customFormat="true" ht="12" hidden="false" customHeight="false" outlineLevel="0" collapsed="false"/>
    <row r="234" s="1109" customFormat="true" ht="12" hidden="false" customHeight="false" outlineLevel="0" collapsed="false"/>
    <row r="235" s="1109" customFormat="true" ht="12" hidden="false" customHeight="false" outlineLevel="0" collapsed="false"/>
    <row r="236" s="1109" customFormat="true" ht="12" hidden="false" customHeight="false" outlineLevel="0" collapsed="false"/>
    <row r="237" s="1109" customFormat="true" ht="12" hidden="false" customHeight="false" outlineLevel="0" collapsed="false"/>
    <row r="238" s="1109" customFormat="true" ht="12" hidden="false" customHeight="false" outlineLevel="0" collapsed="false"/>
    <row r="239" s="1109" customFormat="true" ht="12" hidden="false" customHeight="false" outlineLevel="0" collapsed="false"/>
    <row r="240" s="1109" customFormat="true" ht="12" hidden="false" customHeight="false" outlineLevel="0" collapsed="false"/>
    <row r="241" s="1109" customFormat="true" ht="12" hidden="false" customHeight="false" outlineLevel="0" collapsed="false"/>
    <row r="242" s="1109" customFormat="true" ht="12" hidden="false" customHeight="false" outlineLevel="0" collapsed="false"/>
    <row r="243" s="1109" customFormat="true" ht="12" hidden="false" customHeight="false" outlineLevel="0" collapsed="false"/>
    <row r="244" s="1109" customFormat="true" ht="12" hidden="false" customHeight="false" outlineLevel="0" collapsed="false"/>
    <row r="245" s="1109" customFormat="true" ht="12" hidden="false" customHeight="false" outlineLevel="0" collapsed="false"/>
    <row r="246" s="1109" customFormat="true" ht="12" hidden="false" customHeight="false" outlineLevel="0" collapsed="false"/>
    <row r="247" s="1109" customFormat="true" ht="12" hidden="false" customHeight="false" outlineLevel="0" collapsed="false"/>
    <row r="248" s="1109" customFormat="true" ht="12" hidden="false" customHeight="false" outlineLevel="0" collapsed="false"/>
    <row r="249" s="1109" customFormat="true" ht="12" hidden="false" customHeight="false" outlineLevel="0" collapsed="false"/>
    <row r="250" s="1109" customFormat="true" ht="12" hidden="false" customHeight="false" outlineLevel="0" collapsed="false"/>
    <row r="251" s="1109" customFormat="true" ht="12" hidden="false" customHeight="false" outlineLevel="0" collapsed="false"/>
    <row r="252" s="1109" customFormat="true" ht="12" hidden="false" customHeight="false" outlineLevel="0" collapsed="false"/>
    <row r="253" s="1109" customFormat="true" ht="12" hidden="false" customHeight="false" outlineLevel="0" collapsed="false"/>
    <row r="254" s="1109" customFormat="true" ht="12" hidden="false" customHeight="false" outlineLevel="0" collapsed="false"/>
    <row r="255" s="1109" customFormat="true" ht="12" hidden="false" customHeight="false" outlineLevel="0" collapsed="false"/>
    <row r="256" s="1109" customFormat="true" ht="12" hidden="false" customHeight="false" outlineLevel="0" collapsed="false"/>
    <row r="257" s="1109" customFormat="true" ht="12" hidden="false" customHeight="false" outlineLevel="0" collapsed="false"/>
    <row r="258" s="1109" customFormat="true" ht="12" hidden="false" customHeight="false" outlineLevel="0" collapsed="false"/>
    <row r="259" s="1109" customFormat="true" ht="12" hidden="false" customHeight="false" outlineLevel="0" collapsed="false"/>
    <row r="260" s="1109" customFormat="true" ht="12" hidden="false" customHeight="false" outlineLevel="0" collapsed="false"/>
    <row r="261" s="1109" customFormat="true" ht="12" hidden="false" customHeight="false" outlineLevel="0" collapsed="false"/>
    <row r="262" s="1109" customFormat="true" ht="12" hidden="false" customHeight="false" outlineLevel="0" collapsed="false"/>
    <row r="263" s="1109" customFormat="true" ht="12" hidden="false" customHeight="false" outlineLevel="0" collapsed="false"/>
    <row r="264" s="1109" customFormat="true" ht="12" hidden="false" customHeight="false" outlineLevel="0" collapsed="false"/>
    <row r="265" s="1109" customFormat="true" ht="12" hidden="false" customHeight="false" outlineLevel="0" collapsed="false"/>
    <row r="266" s="1109" customFormat="true" ht="12" hidden="false" customHeight="false" outlineLevel="0" collapsed="false"/>
    <row r="267" s="1109" customFormat="true" ht="12" hidden="false" customHeight="false" outlineLevel="0" collapsed="false"/>
    <row r="268" s="1109" customFormat="true" ht="12" hidden="false" customHeight="false" outlineLevel="0" collapsed="false"/>
    <row r="269" s="1109" customFormat="true" ht="12" hidden="false" customHeight="false" outlineLevel="0" collapsed="false"/>
    <row r="270" s="1109" customFormat="true" ht="12" hidden="false" customHeight="false" outlineLevel="0" collapsed="false"/>
    <row r="271" s="1109" customFormat="true" ht="12" hidden="false" customHeight="false" outlineLevel="0" collapsed="false"/>
    <row r="272" s="1109" customFormat="true" ht="12" hidden="false" customHeight="false" outlineLevel="0" collapsed="false"/>
    <row r="273" s="1109" customFormat="true" ht="12" hidden="false" customHeight="false" outlineLevel="0" collapsed="false"/>
    <row r="274" s="1109" customFormat="true" ht="12" hidden="false" customHeight="false" outlineLevel="0" collapsed="false"/>
    <row r="275" s="1109" customFormat="true" ht="12" hidden="false" customHeight="false" outlineLevel="0" collapsed="false"/>
    <row r="276" s="1109" customFormat="true" ht="12" hidden="false" customHeight="false" outlineLevel="0" collapsed="false"/>
    <row r="277" s="1109" customFormat="true" ht="12" hidden="false" customHeight="false" outlineLevel="0" collapsed="false"/>
    <row r="278" s="1109" customFormat="true" ht="12" hidden="false" customHeight="false" outlineLevel="0" collapsed="false"/>
    <row r="279" s="1109" customFormat="true" ht="12" hidden="false" customHeight="false" outlineLevel="0" collapsed="false"/>
    <row r="280" s="1109" customFormat="true" ht="12" hidden="false" customHeight="false" outlineLevel="0" collapsed="false"/>
    <row r="281" s="1109" customFormat="true" ht="12" hidden="false" customHeight="false" outlineLevel="0" collapsed="false"/>
    <row r="282" s="1109" customFormat="true" ht="12" hidden="false" customHeight="false" outlineLevel="0" collapsed="false"/>
    <row r="283" s="1109" customFormat="true" ht="12" hidden="false" customHeight="false" outlineLevel="0" collapsed="false"/>
    <row r="284" s="1109" customFormat="true" ht="12" hidden="false" customHeight="false" outlineLevel="0" collapsed="false"/>
    <row r="285" s="1109" customFormat="true" ht="12" hidden="false" customHeight="false" outlineLevel="0" collapsed="false"/>
    <row r="286" s="1109" customFormat="true" ht="12" hidden="false" customHeight="false" outlineLevel="0" collapsed="false"/>
    <row r="287" s="1109" customFormat="true" ht="12" hidden="false" customHeight="false" outlineLevel="0" collapsed="false"/>
    <row r="288" s="1109" customFormat="true" ht="12" hidden="false" customHeight="false" outlineLevel="0" collapsed="false"/>
    <row r="289" s="1109" customFormat="true" ht="12" hidden="false" customHeight="false" outlineLevel="0" collapsed="false"/>
    <row r="290" s="1109" customFormat="true" ht="12" hidden="false" customHeight="false" outlineLevel="0" collapsed="false"/>
    <row r="291" s="1109" customFormat="true" ht="12" hidden="false" customHeight="false" outlineLevel="0" collapsed="false"/>
    <row r="292" s="1109" customFormat="true" ht="12" hidden="false" customHeight="false" outlineLevel="0" collapsed="false"/>
    <row r="293" s="1109" customFormat="true" ht="12" hidden="false" customHeight="false" outlineLevel="0" collapsed="false"/>
    <row r="294" s="1109" customFormat="true" ht="12" hidden="false" customHeight="false" outlineLevel="0" collapsed="false"/>
    <row r="295" s="1109" customFormat="true" ht="12" hidden="false" customHeight="false" outlineLevel="0" collapsed="false"/>
    <row r="296" s="1109" customFormat="true" ht="12" hidden="false" customHeight="false" outlineLevel="0" collapsed="false"/>
    <row r="297" s="1109" customFormat="true" ht="12" hidden="false" customHeight="false" outlineLevel="0" collapsed="false"/>
    <row r="298" s="1109" customFormat="true" ht="12" hidden="false" customHeight="false" outlineLevel="0" collapsed="false"/>
    <row r="299" s="1109" customFormat="true" ht="12" hidden="false" customHeight="false" outlineLevel="0" collapsed="false"/>
    <row r="300" s="1109" customFormat="true" ht="12" hidden="false" customHeight="false" outlineLevel="0" collapsed="false"/>
    <row r="301" s="1109" customFormat="true" ht="12" hidden="false" customHeight="false" outlineLevel="0" collapsed="false"/>
    <row r="302" s="1109" customFormat="true" ht="12" hidden="false" customHeight="false" outlineLevel="0" collapsed="false"/>
    <row r="303" s="1109" customFormat="true" ht="12" hidden="false" customHeight="false" outlineLevel="0" collapsed="false"/>
    <row r="304" s="1109" customFormat="true" ht="12" hidden="false" customHeight="false" outlineLevel="0" collapsed="false"/>
    <row r="305" s="1109" customFormat="true" ht="12" hidden="false" customHeight="false" outlineLevel="0" collapsed="false"/>
    <row r="306" s="1109" customFormat="true" ht="12" hidden="false" customHeight="false" outlineLevel="0" collapsed="false"/>
    <row r="307" s="1109" customFormat="true" ht="12" hidden="false" customHeight="false" outlineLevel="0" collapsed="false"/>
    <row r="308" s="1109" customFormat="true" ht="12" hidden="false" customHeight="false" outlineLevel="0" collapsed="false"/>
    <row r="309" s="1109" customFormat="true" ht="12" hidden="false" customHeight="false" outlineLevel="0" collapsed="false"/>
    <row r="310" s="1109" customFormat="true" ht="12" hidden="false" customHeight="false" outlineLevel="0" collapsed="false"/>
    <row r="311" s="1109" customFormat="true" ht="12" hidden="false" customHeight="false" outlineLevel="0" collapsed="false"/>
    <row r="312" s="1109" customFormat="true" ht="12" hidden="false" customHeight="false" outlineLevel="0" collapsed="false"/>
    <row r="313" s="1109" customFormat="true" ht="12" hidden="false" customHeight="false" outlineLevel="0" collapsed="false"/>
    <row r="314" s="1109" customFormat="true" ht="12" hidden="false" customHeight="false" outlineLevel="0" collapsed="false"/>
    <row r="315" s="1109" customFormat="true" ht="12" hidden="false" customHeight="false" outlineLevel="0" collapsed="false"/>
    <row r="316" s="1109" customFormat="true" ht="12" hidden="false" customHeight="false" outlineLevel="0" collapsed="false"/>
    <row r="317" s="1109" customFormat="true" ht="12" hidden="false" customHeight="false" outlineLevel="0" collapsed="false"/>
    <row r="318" s="1109" customFormat="true" ht="12" hidden="false" customHeight="false" outlineLevel="0" collapsed="false"/>
    <row r="319" s="1109" customFormat="true" ht="12" hidden="false" customHeight="false" outlineLevel="0" collapsed="false"/>
    <row r="320" s="1109" customFormat="true" ht="12" hidden="false" customHeight="false" outlineLevel="0" collapsed="false"/>
    <row r="321" s="1109" customFormat="true" ht="12" hidden="false" customHeight="false" outlineLevel="0" collapsed="false"/>
    <row r="322" s="1109" customFormat="true" ht="12" hidden="false" customHeight="false" outlineLevel="0" collapsed="false"/>
    <row r="323" s="1109" customFormat="true" ht="12" hidden="false" customHeight="false" outlineLevel="0" collapsed="false"/>
    <row r="324" s="1109" customFormat="true" ht="12" hidden="false" customHeight="false" outlineLevel="0" collapsed="false"/>
    <row r="325" s="1109" customFormat="true" ht="12" hidden="false" customHeight="false" outlineLevel="0" collapsed="false"/>
    <row r="326" s="1109" customFormat="true" ht="12" hidden="false" customHeight="false" outlineLevel="0" collapsed="false"/>
    <row r="327" s="1109" customFormat="true" ht="12" hidden="false" customHeight="false" outlineLevel="0" collapsed="false"/>
    <row r="328" s="1109" customFormat="true" ht="12" hidden="false" customHeight="false" outlineLevel="0" collapsed="false"/>
    <row r="329" s="1109" customFormat="true" ht="12" hidden="false" customHeight="false" outlineLevel="0" collapsed="false"/>
    <row r="330" s="1109" customFormat="true" ht="12" hidden="false" customHeight="false" outlineLevel="0" collapsed="false"/>
    <row r="331" s="1109" customFormat="true" ht="12" hidden="false" customHeight="false" outlineLevel="0" collapsed="false"/>
    <row r="332" s="1109" customFormat="true" ht="12" hidden="false" customHeight="false" outlineLevel="0" collapsed="false"/>
    <row r="333" s="1109" customFormat="true" ht="12" hidden="false" customHeight="false" outlineLevel="0" collapsed="false"/>
    <row r="334" s="1109" customFormat="true" ht="12" hidden="false" customHeight="false" outlineLevel="0" collapsed="false"/>
    <row r="335" s="1109" customFormat="true" ht="12" hidden="false" customHeight="false" outlineLevel="0" collapsed="false"/>
    <row r="336" s="1109" customFormat="true" ht="12" hidden="false" customHeight="false" outlineLevel="0" collapsed="false"/>
    <row r="337" s="1109" customFormat="true" ht="12" hidden="false" customHeight="false" outlineLevel="0" collapsed="false"/>
    <row r="338" s="1109" customFormat="true" ht="12" hidden="false" customHeight="false" outlineLevel="0" collapsed="false"/>
    <row r="339" s="1109" customFormat="true" ht="12" hidden="false" customHeight="false" outlineLevel="0" collapsed="false"/>
    <row r="340" s="1109" customFormat="true" ht="12" hidden="false" customHeight="false" outlineLevel="0" collapsed="false"/>
    <row r="341" s="1109" customFormat="true" ht="12" hidden="false" customHeight="false" outlineLevel="0" collapsed="false"/>
    <row r="342" s="1109" customFormat="true" ht="12" hidden="false" customHeight="false" outlineLevel="0" collapsed="false"/>
    <row r="343" s="1109" customFormat="true" ht="12" hidden="false" customHeight="false" outlineLevel="0" collapsed="false"/>
    <row r="344" s="1109" customFormat="true" ht="12" hidden="false" customHeight="false" outlineLevel="0" collapsed="false"/>
    <row r="345" s="1109" customFormat="true" ht="12" hidden="false" customHeight="false" outlineLevel="0" collapsed="false"/>
    <row r="346" s="1109" customFormat="true" ht="12" hidden="false" customHeight="false" outlineLevel="0" collapsed="false"/>
    <row r="347" s="1109" customFormat="true" ht="12" hidden="false" customHeight="false" outlineLevel="0" collapsed="false"/>
    <row r="348" s="1109" customFormat="true" ht="12" hidden="false" customHeight="false" outlineLevel="0" collapsed="false"/>
    <row r="349" s="1109" customFormat="true" ht="12" hidden="false" customHeight="false" outlineLevel="0" collapsed="false"/>
    <row r="350" s="1109" customFormat="true" ht="12" hidden="false" customHeight="false" outlineLevel="0" collapsed="false"/>
    <row r="351" s="1109" customFormat="true" ht="12" hidden="false" customHeight="false" outlineLevel="0" collapsed="false"/>
    <row r="352" s="1109" customFormat="true" ht="12" hidden="false" customHeight="false" outlineLevel="0" collapsed="false"/>
    <row r="353" s="1109" customFormat="true" ht="12" hidden="false" customHeight="false" outlineLevel="0" collapsed="false"/>
    <row r="354" s="1109" customFormat="true" ht="12" hidden="false" customHeight="false" outlineLevel="0" collapsed="false"/>
    <row r="355" s="1109" customFormat="true" ht="12" hidden="false" customHeight="false" outlineLevel="0" collapsed="false"/>
    <row r="356" s="1109" customFormat="true" ht="12" hidden="false" customHeight="false" outlineLevel="0" collapsed="false"/>
    <row r="357" s="1109" customFormat="true" ht="12" hidden="false" customHeight="false" outlineLevel="0" collapsed="false"/>
    <row r="358" s="1109" customFormat="true" ht="12" hidden="false" customHeight="false" outlineLevel="0" collapsed="false"/>
    <row r="359" s="1109" customFormat="true" ht="12" hidden="false" customHeight="false" outlineLevel="0" collapsed="false"/>
    <row r="360" s="1109" customFormat="true" ht="12" hidden="false" customHeight="false" outlineLevel="0" collapsed="false"/>
    <row r="361" s="1109" customFormat="true" ht="12" hidden="false" customHeight="false" outlineLevel="0" collapsed="false"/>
    <row r="362" s="1109" customFormat="true" ht="12" hidden="false" customHeight="false" outlineLevel="0" collapsed="false"/>
    <row r="363" s="1109" customFormat="true" ht="12" hidden="false" customHeight="false" outlineLevel="0" collapsed="false"/>
    <row r="364" s="1109" customFormat="true" ht="12" hidden="false" customHeight="false" outlineLevel="0" collapsed="false"/>
    <row r="365" s="1109" customFormat="true" ht="12" hidden="false" customHeight="false" outlineLevel="0" collapsed="false"/>
    <row r="366" s="1109" customFormat="true" ht="12" hidden="false" customHeight="false" outlineLevel="0" collapsed="false"/>
    <row r="367" s="1109" customFormat="true" ht="12" hidden="false" customHeight="false" outlineLevel="0" collapsed="false"/>
    <row r="368" s="1109" customFormat="true" ht="12" hidden="false" customHeight="false" outlineLevel="0" collapsed="false"/>
    <row r="369" s="1109" customFormat="true" ht="12" hidden="false" customHeight="false" outlineLevel="0" collapsed="false"/>
    <row r="370" s="1109" customFormat="true" ht="12" hidden="false" customHeight="false" outlineLevel="0" collapsed="false"/>
    <row r="371" s="1109" customFormat="true" ht="12" hidden="false" customHeight="false" outlineLevel="0" collapsed="false"/>
    <row r="372" s="1109" customFormat="true" ht="12" hidden="false" customHeight="false" outlineLevel="0" collapsed="false"/>
    <row r="373" s="1109" customFormat="true" ht="12" hidden="false" customHeight="false" outlineLevel="0" collapsed="false"/>
    <row r="374" s="1109" customFormat="true" ht="12" hidden="false" customHeight="false" outlineLevel="0" collapsed="false"/>
    <row r="375" s="1109" customFormat="true" ht="12" hidden="false" customHeight="false" outlineLevel="0" collapsed="false"/>
    <row r="376" s="1109" customFormat="true" ht="12" hidden="false" customHeight="false" outlineLevel="0" collapsed="false"/>
    <row r="377" s="1109" customFormat="true" ht="12" hidden="false" customHeight="false" outlineLevel="0" collapsed="false"/>
    <row r="378" s="1109" customFormat="true" ht="12" hidden="false" customHeight="false" outlineLevel="0" collapsed="false"/>
    <row r="379" s="1109" customFormat="true" ht="12" hidden="false" customHeight="false" outlineLevel="0" collapsed="false"/>
    <row r="380" s="1109" customFormat="true" ht="12" hidden="false" customHeight="false" outlineLevel="0" collapsed="false"/>
    <row r="381" s="1109" customFormat="true" ht="12" hidden="false" customHeight="false" outlineLevel="0" collapsed="false"/>
    <row r="382" s="1109" customFormat="true" ht="12" hidden="false" customHeight="false" outlineLevel="0" collapsed="false"/>
    <row r="383" s="1109" customFormat="true" ht="12" hidden="false" customHeight="false" outlineLevel="0" collapsed="false"/>
    <row r="384" s="1109" customFormat="true" ht="12" hidden="false" customHeight="false" outlineLevel="0" collapsed="false"/>
    <row r="385" s="1109" customFormat="true" ht="12" hidden="false" customHeight="false" outlineLevel="0" collapsed="false"/>
    <row r="386" s="1109" customFormat="true" ht="12" hidden="false" customHeight="false" outlineLevel="0" collapsed="false"/>
    <row r="387" s="1109" customFormat="true" ht="12" hidden="false" customHeight="false" outlineLevel="0" collapsed="false"/>
    <row r="388" s="1109" customFormat="true" ht="12" hidden="false" customHeight="false" outlineLevel="0" collapsed="false"/>
    <row r="389" s="1109" customFormat="true" ht="12" hidden="false" customHeight="false" outlineLevel="0" collapsed="false"/>
    <row r="390" s="1109" customFormat="true" ht="12" hidden="false" customHeight="false" outlineLevel="0" collapsed="false"/>
    <row r="391" s="1109" customFormat="true" ht="12" hidden="false" customHeight="false" outlineLevel="0" collapsed="false"/>
    <row r="392" s="1109" customFormat="true" ht="12" hidden="false" customHeight="false" outlineLevel="0" collapsed="false"/>
    <row r="393" s="1109" customFormat="true" ht="12" hidden="false" customHeight="false" outlineLevel="0" collapsed="false"/>
    <row r="394" s="1109" customFormat="true" ht="12" hidden="false" customHeight="false" outlineLevel="0" collapsed="false"/>
    <row r="395" s="1109" customFormat="true" ht="12" hidden="false" customHeight="false" outlineLevel="0" collapsed="false"/>
    <row r="396" s="1109" customFormat="true" ht="12" hidden="false" customHeight="false" outlineLevel="0" collapsed="false"/>
    <row r="397" s="1109" customFormat="true" ht="12" hidden="false" customHeight="false" outlineLevel="0" collapsed="false"/>
    <row r="398" s="1109" customFormat="true" ht="12" hidden="false" customHeight="false" outlineLevel="0" collapsed="false"/>
    <row r="399" s="1109" customFormat="true" ht="12" hidden="false" customHeight="false" outlineLevel="0" collapsed="false"/>
    <row r="400" s="1109" customFormat="true" ht="12" hidden="false" customHeight="false" outlineLevel="0" collapsed="false"/>
    <row r="401" s="1109" customFormat="true" ht="12" hidden="false" customHeight="false" outlineLevel="0" collapsed="false"/>
    <row r="402" s="1109" customFormat="true" ht="12" hidden="false" customHeight="false" outlineLevel="0" collapsed="false"/>
    <row r="403" s="1109" customFormat="true" ht="12" hidden="false" customHeight="false" outlineLevel="0" collapsed="false"/>
    <row r="404" s="1109" customFormat="true" ht="12" hidden="false" customHeight="false" outlineLevel="0" collapsed="false"/>
    <row r="405" s="1109" customFormat="true" ht="12" hidden="false" customHeight="false" outlineLevel="0" collapsed="false"/>
    <row r="406" s="1109" customFormat="true" ht="12" hidden="false" customHeight="false" outlineLevel="0" collapsed="false"/>
    <row r="407" s="1109" customFormat="true" ht="12" hidden="false" customHeight="false" outlineLevel="0" collapsed="false"/>
    <row r="408" s="1109" customFormat="true" ht="12" hidden="false" customHeight="false" outlineLevel="0" collapsed="false"/>
    <row r="409" s="1109" customFormat="true" ht="12" hidden="false" customHeight="false" outlineLevel="0" collapsed="false"/>
    <row r="410" s="1109" customFormat="true" ht="12" hidden="false" customHeight="false" outlineLevel="0" collapsed="false"/>
    <row r="411" s="1109" customFormat="true" ht="12" hidden="false" customHeight="false" outlineLevel="0" collapsed="false"/>
    <row r="412" s="1109" customFormat="true" ht="12" hidden="false" customHeight="false" outlineLevel="0" collapsed="false"/>
    <row r="413" s="1109" customFormat="true" ht="12" hidden="false" customHeight="false" outlineLevel="0" collapsed="false"/>
    <row r="414" s="1109" customFormat="true" ht="12" hidden="false" customHeight="false" outlineLevel="0" collapsed="false"/>
    <row r="415" s="1109" customFormat="true" ht="12" hidden="false" customHeight="false" outlineLevel="0" collapsed="false"/>
    <row r="416" s="1109" customFormat="true" ht="12" hidden="false" customHeight="false" outlineLevel="0" collapsed="false"/>
    <row r="417" s="1109" customFormat="true" ht="12" hidden="false" customHeight="false" outlineLevel="0" collapsed="false"/>
    <row r="418" s="1109" customFormat="true" ht="12" hidden="false" customHeight="false" outlineLevel="0" collapsed="false"/>
    <row r="419" s="1109" customFormat="true" ht="12" hidden="false" customHeight="false" outlineLevel="0" collapsed="false"/>
    <row r="420" s="1109" customFormat="true" ht="12" hidden="false" customHeight="false" outlineLevel="0" collapsed="false"/>
    <row r="421" s="1109" customFormat="true" ht="12" hidden="false" customHeight="false" outlineLevel="0" collapsed="false"/>
    <row r="422" s="1109" customFormat="true" ht="12" hidden="false" customHeight="false" outlineLevel="0" collapsed="false"/>
    <row r="423" s="1109" customFormat="true" ht="12" hidden="false" customHeight="false" outlineLevel="0" collapsed="false"/>
    <row r="424" s="1109" customFormat="true" ht="12" hidden="false" customHeight="false" outlineLevel="0" collapsed="false"/>
    <row r="425" s="1109" customFormat="true" ht="12" hidden="false" customHeight="false" outlineLevel="0" collapsed="false"/>
    <row r="426" s="1109" customFormat="true" ht="12" hidden="false" customHeight="false" outlineLevel="0" collapsed="false"/>
    <row r="427" s="1109" customFormat="true" ht="12" hidden="false" customHeight="false" outlineLevel="0" collapsed="false"/>
    <row r="428" s="1109" customFormat="true" ht="12" hidden="false" customHeight="false" outlineLevel="0" collapsed="false"/>
    <row r="429" s="1109" customFormat="true" ht="12" hidden="false" customHeight="false" outlineLevel="0" collapsed="false"/>
    <row r="430" s="1109" customFormat="true" ht="12" hidden="false" customHeight="false" outlineLevel="0" collapsed="false"/>
    <row r="431" s="1109" customFormat="true" ht="12" hidden="false" customHeight="false" outlineLevel="0" collapsed="false"/>
    <row r="432" s="1109" customFormat="true" ht="12" hidden="false" customHeight="false" outlineLevel="0" collapsed="false"/>
    <row r="433" s="1109" customFormat="true" ht="12" hidden="false" customHeight="false" outlineLevel="0" collapsed="false"/>
    <row r="434" s="1109" customFormat="true" ht="12" hidden="false" customHeight="false" outlineLevel="0" collapsed="false"/>
    <row r="435" s="1109" customFormat="true" ht="12" hidden="false" customHeight="false" outlineLevel="0" collapsed="false"/>
    <row r="436" s="1109" customFormat="true" ht="12" hidden="false" customHeight="false" outlineLevel="0" collapsed="false"/>
    <row r="437" s="1109" customFormat="true" ht="12" hidden="false" customHeight="false" outlineLevel="0" collapsed="false"/>
    <row r="438" s="1109" customFormat="true" ht="12" hidden="false" customHeight="false" outlineLevel="0" collapsed="false"/>
    <row r="439" s="1109" customFormat="true" ht="12" hidden="false" customHeight="false" outlineLevel="0" collapsed="false"/>
    <row r="440" s="1109" customFormat="true" ht="12" hidden="false" customHeight="false" outlineLevel="0" collapsed="false"/>
    <row r="441" s="1109" customFormat="true" ht="12" hidden="false" customHeight="false" outlineLevel="0" collapsed="false"/>
    <row r="442" s="1109" customFormat="true" ht="12" hidden="false" customHeight="false" outlineLevel="0" collapsed="false"/>
    <row r="443" s="1109" customFormat="true" ht="12" hidden="false" customHeight="false" outlineLevel="0" collapsed="false"/>
    <row r="444" s="1109" customFormat="true" ht="12" hidden="false" customHeight="false" outlineLevel="0" collapsed="false"/>
    <row r="445" s="1109" customFormat="true" ht="12" hidden="false" customHeight="false" outlineLevel="0" collapsed="false"/>
    <row r="446" s="1109" customFormat="true" ht="12" hidden="false" customHeight="false" outlineLevel="0" collapsed="false"/>
    <row r="447" s="1109" customFormat="true" ht="12" hidden="false" customHeight="false" outlineLevel="0" collapsed="false"/>
    <row r="448" s="1109" customFormat="true" ht="12" hidden="false" customHeight="false" outlineLevel="0" collapsed="false"/>
    <row r="449" s="1109" customFormat="true" ht="12" hidden="false" customHeight="false" outlineLevel="0" collapsed="false"/>
    <row r="450" s="1109" customFormat="true" ht="12" hidden="false" customHeight="false" outlineLevel="0" collapsed="false"/>
    <row r="451" s="1109" customFormat="true" ht="12" hidden="false" customHeight="false" outlineLevel="0" collapsed="false"/>
    <row r="452" s="1109" customFormat="true" ht="12" hidden="false" customHeight="false" outlineLevel="0" collapsed="false"/>
    <row r="453" s="1109" customFormat="true" ht="12" hidden="false" customHeight="false" outlineLevel="0" collapsed="false"/>
    <row r="454" s="1109" customFormat="true" ht="12" hidden="false" customHeight="false" outlineLevel="0" collapsed="false"/>
    <row r="455" s="1109" customFormat="true" ht="12" hidden="false" customHeight="false" outlineLevel="0" collapsed="false"/>
    <row r="456" s="1109" customFormat="true" ht="12" hidden="false" customHeight="false" outlineLevel="0" collapsed="false"/>
    <row r="457" s="1109" customFormat="true" ht="12" hidden="false" customHeight="false" outlineLevel="0" collapsed="false"/>
    <row r="458" s="1109" customFormat="true" ht="12" hidden="false" customHeight="false" outlineLevel="0" collapsed="false"/>
    <row r="459" s="1109" customFormat="true" ht="12" hidden="false" customHeight="false" outlineLevel="0" collapsed="false"/>
    <row r="460" s="1109" customFormat="true" ht="12" hidden="false" customHeight="false" outlineLevel="0" collapsed="false"/>
    <row r="461" s="1109" customFormat="true" ht="12" hidden="false" customHeight="false" outlineLevel="0" collapsed="false"/>
    <row r="462" s="1109" customFormat="true" ht="12" hidden="false" customHeight="false" outlineLevel="0" collapsed="false"/>
    <row r="463" s="1109" customFormat="true" ht="12" hidden="false" customHeight="false" outlineLevel="0" collapsed="false"/>
    <row r="464" s="1109" customFormat="true" ht="12" hidden="false" customHeight="false" outlineLevel="0" collapsed="false"/>
    <row r="465" s="1109" customFormat="true" ht="12" hidden="false" customHeight="false" outlineLevel="0" collapsed="false"/>
    <row r="466" s="1109" customFormat="true" ht="12" hidden="false" customHeight="false" outlineLevel="0" collapsed="false"/>
    <row r="467" s="1109" customFormat="true" ht="12" hidden="false" customHeight="false" outlineLevel="0" collapsed="false"/>
    <row r="468" s="1109" customFormat="true" ht="12" hidden="false" customHeight="false" outlineLevel="0" collapsed="false"/>
    <row r="469" s="1109" customFormat="true" ht="12" hidden="false" customHeight="false" outlineLevel="0" collapsed="false"/>
    <row r="470" s="1109" customFormat="true" ht="12" hidden="false" customHeight="false" outlineLevel="0" collapsed="false"/>
    <row r="471" s="1109" customFormat="true" ht="12" hidden="false" customHeight="false" outlineLevel="0" collapsed="false"/>
    <row r="472" s="1109" customFormat="true" ht="12" hidden="false" customHeight="false" outlineLevel="0" collapsed="false"/>
    <row r="473" s="1109" customFormat="true" ht="12" hidden="false" customHeight="false" outlineLevel="0" collapsed="false"/>
    <row r="474" s="1109" customFormat="true" ht="12" hidden="false" customHeight="false" outlineLevel="0" collapsed="false"/>
    <row r="475" s="1109" customFormat="true" ht="12" hidden="false" customHeight="false" outlineLevel="0" collapsed="false"/>
    <row r="476" s="1109" customFormat="true" ht="12" hidden="false" customHeight="false" outlineLevel="0" collapsed="false"/>
    <row r="477" s="1109" customFormat="true" ht="12" hidden="false" customHeight="false" outlineLevel="0" collapsed="false"/>
    <row r="478" s="1109" customFormat="true" ht="12" hidden="false" customHeight="false" outlineLevel="0" collapsed="false"/>
    <row r="479" s="1109" customFormat="true" ht="12" hidden="false" customHeight="false" outlineLevel="0" collapsed="false"/>
    <row r="480" s="1109" customFormat="true" ht="12" hidden="false" customHeight="false" outlineLevel="0" collapsed="false"/>
    <row r="481" s="1109" customFormat="true" ht="12" hidden="false" customHeight="false" outlineLevel="0" collapsed="false"/>
    <row r="482" s="1109" customFormat="true" ht="12" hidden="false" customHeight="false" outlineLevel="0" collapsed="false"/>
    <row r="483" s="1109" customFormat="true" ht="12" hidden="false" customHeight="false" outlineLevel="0" collapsed="false"/>
    <row r="484" s="1109" customFormat="true" ht="12" hidden="false" customHeight="false" outlineLevel="0" collapsed="false"/>
    <row r="485" s="1109" customFormat="true" ht="12" hidden="false" customHeight="false" outlineLevel="0" collapsed="false"/>
    <row r="486" s="1109" customFormat="true" ht="12" hidden="false" customHeight="false" outlineLevel="0" collapsed="false"/>
    <row r="487" s="1109" customFormat="true" ht="12" hidden="false" customHeight="false" outlineLevel="0" collapsed="false"/>
    <row r="488" s="1109" customFormat="true" ht="12" hidden="false" customHeight="false" outlineLevel="0" collapsed="false"/>
    <row r="489" s="1109" customFormat="true" ht="12" hidden="false" customHeight="false" outlineLevel="0" collapsed="false"/>
    <row r="490" s="1109" customFormat="true" ht="12" hidden="false" customHeight="false" outlineLevel="0" collapsed="false"/>
    <row r="491" s="1109" customFormat="true" ht="12" hidden="false" customHeight="false" outlineLevel="0" collapsed="false"/>
    <row r="492" s="1109" customFormat="true" ht="12" hidden="false" customHeight="false" outlineLevel="0" collapsed="false"/>
    <row r="493" s="1109" customFormat="true" ht="12" hidden="false" customHeight="false" outlineLevel="0" collapsed="false"/>
    <row r="494" s="1109" customFormat="true" ht="12" hidden="false" customHeight="false" outlineLevel="0" collapsed="false"/>
    <row r="495" s="1109" customFormat="true" ht="12" hidden="false" customHeight="false" outlineLevel="0" collapsed="false"/>
    <row r="496" s="1109" customFormat="true" ht="12" hidden="false" customHeight="false" outlineLevel="0" collapsed="false"/>
    <row r="497" s="1109" customFormat="true" ht="12" hidden="false" customHeight="false" outlineLevel="0" collapsed="false"/>
    <row r="498" s="1109" customFormat="true" ht="12" hidden="false" customHeight="false" outlineLevel="0" collapsed="false"/>
    <row r="499" s="1109" customFormat="true" ht="12" hidden="false" customHeight="false" outlineLevel="0" collapsed="false"/>
    <row r="500" s="1109" customFormat="true" ht="12" hidden="false" customHeight="false" outlineLevel="0" collapsed="false"/>
    <row r="501" s="1109" customFormat="true" ht="12" hidden="false" customHeight="false" outlineLevel="0" collapsed="false"/>
    <row r="502" s="1109" customFormat="true" ht="12" hidden="false" customHeight="false" outlineLevel="0" collapsed="false"/>
    <row r="503" s="1109" customFormat="true" ht="12" hidden="false" customHeight="false" outlineLevel="0" collapsed="false"/>
    <row r="504" s="1109" customFormat="true" ht="12" hidden="false" customHeight="false" outlineLevel="0" collapsed="false"/>
    <row r="505" s="1109" customFormat="true" ht="12" hidden="false" customHeight="false" outlineLevel="0" collapsed="false"/>
    <row r="506" s="1109" customFormat="true" ht="12" hidden="false" customHeight="false" outlineLevel="0" collapsed="false"/>
    <row r="507" s="1109" customFormat="true" ht="12" hidden="false" customHeight="false" outlineLevel="0" collapsed="false"/>
    <row r="508" s="1109" customFormat="true" ht="12" hidden="false" customHeight="false" outlineLevel="0" collapsed="false"/>
    <row r="509" s="1109" customFormat="true" ht="12" hidden="false" customHeight="false" outlineLevel="0" collapsed="false"/>
    <row r="510" s="1109" customFormat="true" ht="12" hidden="false" customHeight="false" outlineLevel="0" collapsed="false"/>
    <row r="511" s="1109" customFormat="true" ht="12" hidden="false" customHeight="false" outlineLevel="0" collapsed="false"/>
    <row r="512" s="1109" customFormat="true" ht="12" hidden="false" customHeight="false" outlineLevel="0" collapsed="false"/>
    <row r="513" s="1109" customFormat="true" ht="12" hidden="false" customHeight="false" outlineLevel="0" collapsed="false"/>
    <row r="514" s="1109" customFormat="true" ht="12" hidden="false" customHeight="false" outlineLevel="0" collapsed="false"/>
    <row r="515" s="1109" customFormat="true" ht="12" hidden="false" customHeight="false" outlineLevel="0" collapsed="false"/>
    <row r="516" s="1109" customFormat="true" ht="12" hidden="false" customHeight="false" outlineLevel="0" collapsed="false"/>
    <row r="517" s="1109" customFormat="true" ht="12" hidden="false" customHeight="false" outlineLevel="0" collapsed="false"/>
    <row r="518" s="1109" customFormat="true" ht="12" hidden="false" customHeight="false" outlineLevel="0" collapsed="false"/>
    <row r="519" s="1109" customFormat="true" ht="12" hidden="false" customHeight="false" outlineLevel="0" collapsed="false"/>
    <row r="520" s="1109" customFormat="true" ht="12" hidden="false" customHeight="false" outlineLevel="0" collapsed="false"/>
    <row r="521" s="1109" customFormat="true" ht="12" hidden="false" customHeight="false" outlineLevel="0" collapsed="false"/>
    <row r="522" s="1109" customFormat="true" ht="12" hidden="false" customHeight="false" outlineLevel="0" collapsed="false"/>
    <row r="523" s="1109" customFormat="true" ht="12" hidden="false" customHeight="false" outlineLevel="0" collapsed="false"/>
    <row r="524" s="1109" customFormat="true" ht="12" hidden="false" customHeight="false" outlineLevel="0" collapsed="false"/>
    <row r="525" s="1109" customFormat="true" ht="12" hidden="false" customHeight="false" outlineLevel="0" collapsed="false"/>
    <row r="526" s="1109" customFormat="true" ht="12" hidden="false" customHeight="false" outlineLevel="0" collapsed="false"/>
    <row r="527" s="1109" customFormat="true" ht="12" hidden="false" customHeight="false" outlineLevel="0" collapsed="false"/>
    <row r="528" s="1109" customFormat="true" ht="12" hidden="false" customHeight="false" outlineLevel="0" collapsed="false"/>
    <row r="529" s="1109" customFormat="true" ht="12" hidden="false" customHeight="false" outlineLevel="0" collapsed="false"/>
    <row r="530" s="1109" customFormat="true" ht="12" hidden="false" customHeight="false" outlineLevel="0" collapsed="false"/>
    <row r="531" s="1109" customFormat="true" ht="12" hidden="false" customHeight="false" outlineLevel="0" collapsed="false"/>
    <row r="532" s="1109" customFormat="true" ht="12" hidden="false" customHeight="false" outlineLevel="0" collapsed="false"/>
    <row r="533" s="1109" customFormat="true" ht="12" hidden="false" customHeight="false" outlineLevel="0" collapsed="false"/>
    <row r="534" s="1109" customFormat="true" ht="12" hidden="false" customHeight="false" outlineLevel="0" collapsed="false"/>
    <row r="535" s="1109" customFormat="true" ht="12" hidden="false" customHeight="false" outlineLevel="0" collapsed="false"/>
    <row r="536" s="1109" customFormat="true" ht="12" hidden="false" customHeight="false" outlineLevel="0" collapsed="false"/>
    <row r="537" s="1109" customFormat="true" ht="12" hidden="false" customHeight="false" outlineLevel="0" collapsed="false"/>
    <row r="538" s="1109" customFormat="true" ht="12" hidden="false" customHeight="false" outlineLevel="0" collapsed="false"/>
    <row r="539" s="1109" customFormat="true" ht="12" hidden="false" customHeight="false" outlineLevel="0" collapsed="false"/>
    <row r="540" s="1109" customFormat="true" ht="12" hidden="false" customHeight="false" outlineLevel="0" collapsed="false"/>
    <row r="541" s="1109" customFormat="true" ht="12" hidden="false" customHeight="false" outlineLevel="0" collapsed="false"/>
    <row r="542" s="1109" customFormat="true" ht="12" hidden="false" customHeight="false" outlineLevel="0" collapsed="false"/>
    <row r="543" s="1109" customFormat="true" ht="12" hidden="false" customHeight="false" outlineLevel="0" collapsed="false"/>
    <row r="544" s="1109" customFormat="true" ht="12" hidden="false" customHeight="false" outlineLevel="0" collapsed="false"/>
    <row r="545" s="1109" customFormat="true" ht="12" hidden="false" customHeight="false" outlineLevel="0" collapsed="false"/>
    <row r="546" s="1109" customFormat="true" ht="12" hidden="false" customHeight="false" outlineLevel="0" collapsed="false"/>
    <row r="547" s="1109" customFormat="true" ht="12" hidden="false" customHeight="false" outlineLevel="0" collapsed="false"/>
    <row r="548" s="1109" customFormat="true" ht="12" hidden="false" customHeight="false" outlineLevel="0" collapsed="false"/>
    <row r="549" s="1109" customFormat="true" ht="12" hidden="false" customHeight="false" outlineLevel="0" collapsed="false"/>
    <row r="550" s="1109" customFormat="true" ht="12" hidden="false" customHeight="false" outlineLevel="0" collapsed="false"/>
    <row r="551" s="1109" customFormat="true" ht="12" hidden="false" customHeight="false" outlineLevel="0" collapsed="false"/>
    <row r="552" s="1109" customFormat="true" ht="12" hidden="false" customHeight="false" outlineLevel="0" collapsed="false"/>
    <row r="553" s="1109" customFormat="true" ht="12" hidden="false" customHeight="false" outlineLevel="0" collapsed="false"/>
    <row r="554" s="1109" customFormat="true" ht="12" hidden="false" customHeight="false" outlineLevel="0" collapsed="false"/>
    <row r="555" s="1109" customFormat="true" ht="12" hidden="false" customHeight="false" outlineLevel="0" collapsed="false"/>
    <row r="556" s="1109" customFormat="true" ht="12" hidden="false" customHeight="false" outlineLevel="0" collapsed="false"/>
    <row r="557" s="1109" customFormat="true" ht="12" hidden="false" customHeight="false" outlineLevel="0" collapsed="false"/>
    <row r="558" s="1109" customFormat="true" ht="12" hidden="false" customHeight="false" outlineLevel="0" collapsed="false"/>
    <row r="559" s="1109" customFormat="true" ht="12" hidden="false" customHeight="false" outlineLevel="0" collapsed="false"/>
    <row r="560" s="1109" customFormat="true" ht="12" hidden="false" customHeight="false" outlineLevel="0" collapsed="false"/>
    <row r="561" s="1109" customFormat="true" ht="12" hidden="false" customHeight="false" outlineLevel="0" collapsed="false"/>
    <row r="562" s="1109" customFormat="true" ht="12" hidden="false" customHeight="false" outlineLevel="0" collapsed="false"/>
    <row r="563" s="1109" customFormat="true" ht="12" hidden="false" customHeight="false" outlineLevel="0" collapsed="false"/>
    <row r="564" s="1109" customFormat="true" ht="12" hidden="false" customHeight="false" outlineLevel="0" collapsed="false"/>
    <row r="565" s="1109" customFormat="true" ht="12" hidden="false" customHeight="false" outlineLevel="0" collapsed="false"/>
    <row r="566" s="1109" customFormat="true" ht="12" hidden="false" customHeight="false" outlineLevel="0" collapsed="false"/>
    <row r="567" s="1109" customFormat="true" ht="12" hidden="false" customHeight="false" outlineLevel="0" collapsed="false"/>
    <row r="568" s="1109" customFormat="true" ht="12" hidden="false" customHeight="false" outlineLevel="0" collapsed="false"/>
    <row r="569" s="1109" customFormat="true" ht="12" hidden="false" customHeight="false" outlineLevel="0" collapsed="false"/>
    <row r="570" s="1109" customFormat="true" ht="12" hidden="false" customHeight="false" outlineLevel="0" collapsed="false"/>
    <row r="571" s="1109" customFormat="true" ht="12" hidden="false" customHeight="false" outlineLevel="0" collapsed="false"/>
    <row r="572" s="1109" customFormat="true" ht="12" hidden="false" customHeight="false" outlineLevel="0" collapsed="false"/>
    <row r="573" s="1109" customFormat="true" ht="12" hidden="false" customHeight="false" outlineLevel="0" collapsed="false"/>
    <row r="574" s="1109" customFormat="true" ht="12" hidden="false" customHeight="false" outlineLevel="0" collapsed="false"/>
    <row r="575" s="1109" customFormat="true" ht="12" hidden="false" customHeight="false" outlineLevel="0" collapsed="false"/>
    <row r="576" s="1109" customFormat="true" ht="12" hidden="false" customHeight="false" outlineLevel="0" collapsed="false"/>
    <row r="577" s="1109" customFormat="true" ht="12" hidden="false" customHeight="false" outlineLevel="0" collapsed="false"/>
    <row r="578" s="1109" customFormat="true" ht="12" hidden="false" customHeight="false" outlineLevel="0" collapsed="false"/>
    <row r="579" s="1109" customFormat="true" ht="12" hidden="false" customHeight="false" outlineLevel="0" collapsed="false"/>
    <row r="580" s="1109" customFormat="true" ht="12" hidden="false" customHeight="false" outlineLevel="0" collapsed="false"/>
    <row r="581" s="1109" customFormat="true" ht="12" hidden="false" customHeight="false" outlineLevel="0" collapsed="false"/>
    <row r="582" s="1109" customFormat="true" ht="12" hidden="false" customHeight="false" outlineLevel="0" collapsed="false"/>
    <row r="583" s="1109" customFormat="true" ht="12" hidden="false" customHeight="false" outlineLevel="0" collapsed="false"/>
    <row r="584" s="1109" customFormat="true" ht="12" hidden="false" customHeight="false" outlineLevel="0" collapsed="false"/>
    <row r="585" s="1109" customFormat="true" ht="12" hidden="false" customHeight="false" outlineLevel="0" collapsed="false"/>
    <row r="586" s="1109" customFormat="true" ht="12" hidden="false" customHeight="false" outlineLevel="0" collapsed="false"/>
    <row r="587" s="1109" customFormat="true" ht="12" hidden="false" customHeight="false" outlineLevel="0" collapsed="false"/>
    <row r="588" s="1109" customFormat="true" ht="12" hidden="false" customHeight="false" outlineLevel="0" collapsed="false"/>
    <row r="589" s="1109" customFormat="true" ht="12" hidden="false" customHeight="false" outlineLevel="0" collapsed="false"/>
    <row r="590" s="1109" customFormat="true" ht="12" hidden="false" customHeight="false" outlineLevel="0" collapsed="false"/>
    <row r="591" s="1109" customFormat="true" ht="12" hidden="false" customHeight="false" outlineLevel="0" collapsed="false"/>
    <row r="592" s="1109" customFormat="true" ht="12" hidden="false" customHeight="false" outlineLevel="0" collapsed="false"/>
    <row r="593" s="1109" customFormat="true" ht="12" hidden="false" customHeight="false" outlineLevel="0" collapsed="false"/>
    <row r="594" s="1109" customFormat="true" ht="12" hidden="false" customHeight="false" outlineLevel="0" collapsed="false"/>
    <row r="595" s="1109" customFormat="true" ht="12" hidden="false" customHeight="false" outlineLevel="0" collapsed="false"/>
    <row r="596" s="1109" customFormat="true" ht="12" hidden="false" customHeight="false" outlineLevel="0" collapsed="false"/>
    <row r="597" s="1109" customFormat="true" ht="12" hidden="false" customHeight="false" outlineLevel="0" collapsed="false"/>
    <row r="598" s="1109" customFormat="true" ht="12" hidden="false" customHeight="false" outlineLevel="0" collapsed="false"/>
    <row r="599" s="1109" customFormat="true" ht="12" hidden="false" customHeight="false" outlineLevel="0" collapsed="false"/>
    <row r="600" s="1109" customFormat="true" ht="12" hidden="false" customHeight="false" outlineLevel="0" collapsed="false"/>
    <row r="601" s="1109" customFormat="true" ht="12" hidden="false" customHeight="false" outlineLevel="0" collapsed="false"/>
    <row r="602" s="1109" customFormat="true" ht="12" hidden="false" customHeight="false" outlineLevel="0" collapsed="false"/>
    <row r="603" s="1109" customFormat="true" ht="12" hidden="false" customHeight="false" outlineLevel="0" collapsed="false"/>
    <row r="604" s="1109" customFormat="true" ht="12" hidden="false" customHeight="false" outlineLevel="0" collapsed="false"/>
    <row r="605" s="1109" customFormat="true" ht="12" hidden="false" customHeight="false" outlineLevel="0" collapsed="false"/>
    <row r="606" s="1109" customFormat="true" ht="12" hidden="false" customHeight="false" outlineLevel="0" collapsed="false"/>
    <row r="607" s="1109" customFormat="true" ht="12" hidden="false" customHeight="false" outlineLevel="0" collapsed="false"/>
    <row r="608" s="1109" customFormat="true" ht="12" hidden="false" customHeight="false" outlineLevel="0" collapsed="false"/>
    <row r="609" s="1109" customFormat="true" ht="12" hidden="false" customHeight="false" outlineLevel="0" collapsed="false"/>
    <row r="610" s="1109" customFormat="true" ht="12" hidden="false" customHeight="false" outlineLevel="0" collapsed="false"/>
    <row r="611" s="1109" customFormat="true" ht="12" hidden="false" customHeight="false" outlineLevel="0" collapsed="false"/>
    <row r="612" s="1109" customFormat="true" ht="12" hidden="false" customHeight="false" outlineLevel="0" collapsed="false"/>
    <row r="613" s="1109" customFormat="true" ht="12" hidden="false" customHeight="false" outlineLevel="0" collapsed="false"/>
    <row r="614" s="1109" customFormat="true" ht="12" hidden="false" customHeight="false" outlineLevel="0" collapsed="false"/>
    <row r="615" s="1109" customFormat="true" ht="12" hidden="false" customHeight="false" outlineLevel="0" collapsed="false"/>
    <row r="616" s="1109" customFormat="true" ht="12" hidden="false" customHeight="false" outlineLevel="0" collapsed="false"/>
    <row r="617" s="1109" customFormat="true" ht="12" hidden="false" customHeight="false" outlineLevel="0" collapsed="false"/>
    <row r="618" s="1109" customFormat="true" ht="12" hidden="false" customHeight="false" outlineLevel="0" collapsed="false"/>
    <row r="619" s="1109" customFormat="true" ht="12" hidden="false" customHeight="false" outlineLevel="0" collapsed="false"/>
    <row r="620" s="1109" customFormat="true" ht="12" hidden="false" customHeight="false" outlineLevel="0" collapsed="false"/>
    <row r="621" s="1109" customFormat="true" ht="12" hidden="false" customHeight="false" outlineLevel="0" collapsed="false"/>
    <row r="622" s="1109" customFormat="true" ht="12" hidden="false" customHeight="false" outlineLevel="0" collapsed="false"/>
    <row r="623" s="1109" customFormat="true" ht="12" hidden="false" customHeight="false" outlineLevel="0" collapsed="false"/>
    <row r="624" s="1109" customFormat="true" ht="12" hidden="false" customHeight="false" outlineLevel="0" collapsed="false"/>
    <row r="625" s="1109" customFormat="true" ht="12" hidden="false" customHeight="false" outlineLevel="0" collapsed="false"/>
    <row r="626" s="1109" customFormat="true" ht="12" hidden="false" customHeight="false" outlineLevel="0" collapsed="false"/>
    <row r="627" s="1109" customFormat="true" ht="12" hidden="false" customHeight="false" outlineLevel="0" collapsed="false"/>
    <row r="628" s="1109" customFormat="true" ht="12" hidden="false" customHeight="false" outlineLevel="0" collapsed="false"/>
    <row r="629" s="1109" customFormat="true" ht="12" hidden="false" customHeight="false" outlineLevel="0" collapsed="false"/>
    <row r="630" s="1109" customFormat="true" ht="12" hidden="false" customHeight="false" outlineLevel="0" collapsed="false"/>
    <row r="631" s="1109" customFormat="true" ht="12" hidden="false" customHeight="false" outlineLevel="0" collapsed="false"/>
    <row r="632" s="1109" customFormat="true" ht="12" hidden="false" customHeight="false" outlineLevel="0" collapsed="false"/>
    <row r="633" s="1109" customFormat="true" ht="12" hidden="false" customHeight="false" outlineLevel="0" collapsed="false"/>
    <row r="634" s="1109" customFormat="true" ht="12" hidden="false" customHeight="false" outlineLevel="0" collapsed="false"/>
    <row r="635" s="1109" customFormat="true" ht="12" hidden="false" customHeight="false" outlineLevel="0" collapsed="false"/>
    <row r="636" s="1109" customFormat="true" ht="12" hidden="false" customHeight="false" outlineLevel="0" collapsed="false"/>
    <row r="637" s="1109" customFormat="true" ht="12" hidden="false" customHeight="false" outlineLevel="0" collapsed="false"/>
    <row r="638" s="1109" customFormat="true" ht="12" hidden="false" customHeight="false" outlineLevel="0" collapsed="false"/>
    <row r="639" s="1109" customFormat="true" ht="12" hidden="false" customHeight="false" outlineLevel="0" collapsed="false"/>
    <row r="640" s="1109" customFormat="true" ht="12" hidden="false" customHeight="false" outlineLevel="0" collapsed="false"/>
    <row r="641" s="1109" customFormat="true" ht="12" hidden="false" customHeight="false" outlineLevel="0" collapsed="false"/>
    <row r="642" s="1109" customFormat="true" ht="12" hidden="false" customHeight="false" outlineLevel="0" collapsed="false"/>
    <row r="643" s="1109" customFormat="true" ht="12" hidden="false" customHeight="false" outlineLevel="0" collapsed="false"/>
    <row r="644" s="1109" customFormat="true" ht="12" hidden="false" customHeight="false" outlineLevel="0" collapsed="false"/>
    <row r="645" s="1109" customFormat="true" ht="12" hidden="false" customHeight="false" outlineLevel="0" collapsed="false"/>
    <row r="646" s="1109" customFormat="true" ht="12" hidden="false" customHeight="false" outlineLevel="0" collapsed="false"/>
    <row r="647" s="1109" customFormat="true" ht="12" hidden="false" customHeight="false" outlineLevel="0" collapsed="false"/>
    <row r="648" s="1109" customFormat="true" ht="12" hidden="false" customHeight="false" outlineLevel="0" collapsed="false"/>
    <row r="649" s="1109" customFormat="true" ht="12" hidden="false" customHeight="false" outlineLevel="0" collapsed="false"/>
    <row r="650" s="1109" customFormat="true" ht="12" hidden="false" customHeight="false" outlineLevel="0" collapsed="false"/>
    <row r="651" s="1109" customFormat="true" ht="12" hidden="false" customHeight="false" outlineLevel="0" collapsed="false"/>
    <row r="652" s="1109" customFormat="true" ht="12" hidden="false" customHeight="false" outlineLevel="0" collapsed="false"/>
    <row r="653" s="1109" customFormat="true" ht="12" hidden="false" customHeight="false" outlineLevel="0" collapsed="false"/>
    <row r="654" s="1109" customFormat="true" ht="12" hidden="false" customHeight="false" outlineLevel="0" collapsed="false"/>
    <row r="655" s="1109" customFormat="true" ht="12" hidden="false" customHeight="false" outlineLevel="0" collapsed="false"/>
    <row r="656" s="1109" customFormat="true" ht="12" hidden="false" customHeight="false" outlineLevel="0" collapsed="false"/>
    <row r="657" s="1109" customFormat="true" ht="12" hidden="false" customHeight="false" outlineLevel="0" collapsed="false"/>
    <row r="658" s="1109" customFormat="true" ht="12" hidden="false" customHeight="false" outlineLevel="0" collapsed="false"/>
    <row r="659" s="1109" customFormat="true" ht="12" hidden="false" customHeight="false" outlineLevel="0" collapsed="false"/>
    <row r="660" s="1109" customFormat="true" ht="12" hidden="false" customHeight="false" outlineLevel="0" collapsed="false"/>
    <row r="661" s="1109" customFormat="true" ht="12" hidden="false" customHeight="false" outlineLevel="0" collapsed="false"/>
    <row r="662" s="1109" customFormat="true" ht="12" hidden="false" customHeight="false" outlineLevel="0" collapsed="false"/>
    <row r="663" s="1109" customFormat="true" ht="12" hidden="false" customHeight="false" outlineLevel="0" collapsed="false"/>
    <row r="664" s="1109" customFormat="true" ht="12" hidden="false" customHeight="false" outlineLevel="0" collapsed="false"/>
    <row r="665" s="1109" customFormat="true" ht="12" hidden="false" customHeight="false" outlineLevel="0" collapsed="false"/>
    <row r="666" s="1109" customFormat="true" ht="12" hidden="false" customHeight="false" outlineLevel="0" collapsed="false"/>
    <row r="667" s="1109" customFormat="true" ht="12" hidden="false" customHeight="false" outlineLevel="0" collapsed="false"/>
    <row r="668" s="1109" customFormat="true" ht="12" hidden="false" customHeight="false" outlineLevel="0" collapsed="false"/>
    <row r="669" s="1109" customFormat="true" ht="12" hidden="false" customHeight="false" outlineLevel="0" collapsed="false"/>
    <row r="670" s="1109" customFormat="true" ht="12" hidden="false" customHeight="false" outlineLevel="0" collapsed="false"/>
    <row r="671" s="1109" customFormat="true" ht="12" hidden="false" customHeight="false" outlineLevel="0" collapsed="false"/>
    <row r="672" s="1109" customFormat="true" ht="12" hidden="false" customHeight="false" outlineLevel="0" collapsed="false"/>
    <row r="673" s="1109" customFormat="true" ht="12" hidden="false" customHeight="false" outlineLevel="0" collapsed="false"/>
    <row r="674" s="1109" customFormat="true" ht="12" hidden="false" customHeight="false" outlineLevel="0" collapsed="false"/>
    <row r="675" s="1109" customFormat="true" ht="12" hidden="false" customHeight="false" outlineLevel="0" collapsed="false"/>
    <row r="676" s="1109" customFormat="true" ht="12" hidden="false" customHeight="false" outlineLevel="0" collapsed="false"/>
    <row r="677" s="1109" customFormat="true" ht="12" hidden="false" customHeight="false" outlineLevel="0" collapsed="false"/>
    <row r="678" s="1109" customFormat="true" ht="12" hidden="false" customHeight="false" outlineLevel="0" collapsed="false"/>
    <row r="679" s="1109" customFormat="true" ht="12" hidden="false" customHeight="false" outlineLevel="0" collapsed="false"/>
    <row r="680" s="1109" customFormat="true" ht="12" hidden="false" customHeight="false" outlineLevel="0" collapsed="false"/>
    <row r="681" s="1109" customFormat="true" ht="12" hidden="false" customHeight="false" outlineLevel="0" collapsed="false"/>
    <row r="682" s="1109" customFormat="true" ht="12" hidden="false" customHeight="false" outlineLevel="0" collapsed="false"/>
    <row r="683" s="1109" customFormat="true" ht="12" hidden="false" customHeight="false" outlineLevel="0" collapsed="false"/>
    <row r="684" s="1109" customFormat="true" ht="12" hidden="false" customHeight="false" outlineLevel="0" collapsed="false"/>
    <row r="685" s="1109" customFormat="true" ht="12" hidden="false" customHeight="false" outlineLevel="0" collapsed="false"/>
    <row r="686" s="1109" customFormat="true" ht="12" hidden="false" customHeight="false" outlineLevel="0" collapsed="false"/>
    <row r="687" s="1109" customFormat="true" ht="12" hidden="false" customHeight="false" outlineLevel="0" collapsed="false"/>
    <row r="688" s="1109" customFormat="true" ht="12" hidden="false" customHeight="false" outlineLevel="0" collapsed="false"/>
    <row r="689" s="1109" customFormat="true" ht="12" hidden="false" customHeight="false" outlineLevel="0" collapsed="false"/>
    <row r="690" s="1109" customFormat="true" ht="12" hidden="false" customHeight="false" outlineLevel="0" collapsed="false"/>
    <row r="691" s="1109" customFormat="true" ht="12" hidden="false" customHeight="false" outlineLevel="0" collapsed="false"/>
    <row r="692" s="1109" customFormat="true" ht="12" hidden="false" customHeight="false" outlineLevel="0" collapsed="false"/>
    <row r="693" s="1109" customFormat="true" ht="12" hidden="false" customHeight="false" outlineLevel="0" collapsed="false"/>
    <row r="694" s="1109" customFormat="true" ht="12" hidden="false" customHeight="false" outlineLevel="0" collapsed="false"/>
    <row r="695" s="1109" customFormat="true" ht="12" hidden="false" customHeight="false" outlineLevel="0" collapsed="false"/>
    <row r="696" s="1109" customFormat="true" ht="12" hidden="false" customHeight="false" outlineLevel="0" collapsed="false"/>
    <row r="697" s="1109" customFormat="true" ht="12" hidden="false" customHeight="false" outlineLevel="0" collapsed="false"/>
    <row r="698" s="1109" customFormat="true" ht="12" hidden="false" customHeight="false" outlineLevel="0" collapsed="false"/>
    <row r="699" s="1109" customFormat="true" ht="12" hidden="false" customHeight="false" outlineLevel="0" collapsed="false"/>
    <row r="700" s="1109" customFormat="true" ht="12" hidden="false" customHeight="false" outlineLevel="0" collapsed="false"/>
    <row r="701" s="1109" customFormat="true" ht="12" hidden="false" customHeight="false" outlineLevel="0" collapsed="false"/>
    <row r="702" s="1109" customFormat="true" ht="12" hidden="false" customHeight="false" outlineLevel="0" collapsed="false"/>
    <row r="703" s="1109" customFormat="true" ht="12" hidden="false" customHeight="false" outlineLevel="0" collapsed="false"/>
    <row r="704" s="1109" customFormat="true" ht="12" hidden="false" customHeight="false" outlineLevel="0" collapsed="false"/>
    <row r="705" s="1109" customFormat="true" ht="12" hidden="false" customHeight="false" outlineLevel="0" collapsed="false"/>
    <row r="706" s="1109" customFormat="true" ht="12" hidden="false" customHeight="false" outlineLevel="0" collapsed="false"/>
    <row r="707" s="1109" customFormat="true" ht="12" hidden="false" customHeight="false" outlineLevel="0" collapsed="false"/>
    <row r="708" s="1109" customFormat="true" ht="12" hidden="false" customHeight="false" outlineLevel="0" collapsed="false"/>
    <row r="709" s="1109" customFormat="true" ht="12" hidden="false" customHeight="false" outlineLevel="0" collapsed="false"/>
    <row r="710" s="1109" customFormat="true" ht="12" hidden="false" customHeight="false" outlineLevel="0" collapsed="false"/>
    <row r="711" s="1109" customFormat="true" ht="12" hidden="false" customHeight="false" outlineLevel="0" collapsed="false"/>
    <row r="712" s="1109" customFormat="true" ht="12" hidden="false" customHeight="false" outlineLevel="0" collapsed="false"/>
    <row r="713" s="1109" customFormat="true" ht="12" hidden="false" customHeight="false" outlineLevel="0" collapsed="false"/>
    <row r="714" s="1109" customFormat="true" ht="12" hidden="false" customHeight="false" outlineLevel="0" collapsed="false"/>
    <row r="715" s="1109" customFormat="true" ht="12" hidden="false" customHeight="false" outlineLevel="0" collapsed="false"/>
    <row r="716" s="1109" customFormat="true" ht="12" hidden="false" customHeight="false" outlineLevel="0" collapsed="false"/>
    <row r="717" s="1109" customFormat="true" ht="12" hidden="false" customHeight="false" outlineLevel="0" collapsed="false"/>
    <row r="718" s="1109" customFormat="true" ht="12" hidden="false" customHeight="false" outlineLevel="0" collapsed="false"/>
    <row r="719" s="1109" customFormat="true" ht="12" hidden="false" customHeight="false" outlineLevel="0" collapsed="false"/>
    <row r="720" s="1109" customFormat="true" ht="12" hidden="false" customHeight="false" outlineLevel="0" collapsed="false"/>
    <row r="721" s="1109" customFormat="true" ht="12" hidden="false" customHeight="false" outlineLevel="0" collapsed="false"/>
    <row r="722" s="1109" customFormat="true" ht="12" hidden="false" customHeight="false" outlineLevel="0" collapsed="false"/>
    <row r="723" s="1109" customFormat="true" ht="12" hidden="false" customHeight="false" outlineLevel="0" collapsed="false"/>
    <row r="724" s="1109" customFormat="true" ht="12" hidden="false" customHeight="false" outlineLevel="0" collapsed="false"/>
    <row r="725" s="1109" customFormat="true" ht="12" hidden="false" customHeight="false" outlineLevel="0" collapsed="false"/>
    <row r="726" s="1109" customFormat="true" ht="12" hidden="false" customHeight="false" outlineLevel="0" collapsed="false"/>
    <row r="727" s="1109" customFormat="true" ht="12" hidden="false" customHeight="false" outlineLevel="0" collapsed="false"/>
    <row r="728" s="1109" customFormat="true" ht="12" hidden="false" customHeight="false" outlineLevel="0" collapsed="false"/>
    <row r="729" s="1109" customFormat="true" ht="12" hidden="false" customHeight="false" outlineLevel="0" collapsed="false"/>
    <row r="730" s="1109" customFormat="true" ht="12" hidden="false" customHeight="false" outlineLevel="0" collapsed="false"/>
    <row r="731" s="1109" customFormat="true" ht="12" hidden="false" customHeight="false" outlineLevel="0" collapsed="false"/>
    <row r="732" s="1109" customFormat="true" ht="12" hidden="false" customHeight="false" outlineLevel="0" collapsed="false"/>
    <row r="733" s="1109" customFormat="true" ht="12" hidden="false" customHeight="false" outlineLevel="0" collapsed="false"/>
    <row r="734" s="1109" customFormat="true" ht="12" hidden="false" customHeight="false" outlineLevel="0" collapsed="false"/>
    <row r="735" s="1109" customFormat="true" ht="12" hidden="false" customHeight="false" outlineLevel="0" collapsed="false"/>
    <row r="736" s="1109" customFormat="true" ht="12" hidden="false" customHeight="false" outlineLevel="0" collapsed="false"/>
    <row r="737" s="1109" customFormat="true" ht="12" hidden="false" customHeight="false" outlineLevel="0" collapsed="false"/>
    <row r="738" s="1109" customFormat="true" ht="12" hidden="false" customHeight="false" outlineLevel="0" collapsed="false"/>
    <row r="739" s="1109" customFormat="true" ht="12" hidden="false" customHeight="false" outlineLevel="0" collapsed="false"/>
    <row r="740" s="1109" customFormat="true" ht="12" hidden="false" customHeight="false" outlineLevel="0" collapsed="false"/>
    <row r="741" s="1109" customFormat="true" ht="12" hidden="false" customHeight="false" outlineLevel="0" collapsed="false"/>
    <row r="742" s="1109" customFormat="true" ht="12" hidden="false" customHeight="false" outlineLevel="0" collapsed="false"/>
    <row r="743" s="1109" customFormat="true" ht="12" hidden="false" customHeight="false" outlineLevel="0" collapsed="false"/>
    <row r="744" s="1109" customFormat="true" ht="12" hidden="false" customHeight="false" outlineLevel="0" collapsed="false"/>
    <row r="745" s="1109" customFormat="true" ht="12" hidden="false" customHeight="false" outlineLevel="0" collapsed="false"/>
    <row r="746" s="1109" customFormat="true" ht="12" hidden="false" customHeight="false" outlineLevel="0" collapsed="false"/>
    <row r="747" s="1109" customFormat="true" ht="12" hidden="false" customHeight="false" outlineLevel="0" collapsed="false"/>
    <row r="748" s="1109" customFormat="true" ht="12" hidden="false" customHeight="false" outlineLevel="0" collapsed="false"/>
    <row r="749" s="1109" customFormat="true" ht="12" hidden="false" customHeight="false" outlineLevel="0" collapsed="false"/>
    <row r="750" s="1109" customFormat="true" ht="12" hidden="false" customHeight="false" outlineLevel="0" collapsed="false"/>
    <row r="751" s="1109" customFormat="true" ht="12" hidden="false" customHeight="false" outlineLevel="0" collapsed="false"/>
    <row r="752" s="1109" customFormat="true" ht="12" hidden="false" customHeight="false" outlineLevel="0" collapsed="false"/>
    <row r="753" s="1109" customFormat="true" ht="12" hidden="false" customHeight="false" outlineLevel="0" collapsed="false"/>
    <row r="754" s="1109" customFormat="true" ht="12" hidden="false" customHeight="false" outlineLevel="0" collapsed="false"/>
    <row r="755" s="1109" customFormat="true" ht="12" hidden="false" customHeight="false" outlineLevel="0" collapsed="false"/>
    <row r="756" s="1109" customFormat="true" ht="12" hidden="false" customHeight="false" outlineLevel="0" collapsed="false"/>
    <row r="757" s="1109" customFormat="true" ht="12" hidden="false" customHeight="false" outlineLevel="0" collapsed="false"/>
    <row r="758" s="1109" customFormat="true" ht="12" hidden="false" customHeight="false" outlineLevel="0" collapsed="false"/>
    <row r="759" s="1109" customFormat="true" ht="12" hidden="false" customHeight="false" outlineLevel="0" collapsed="false"/>
    <row r="760" s="1109" customFormat="true" ht="12" hidden="false" customHeight="false" outlineLevel="0" collapsed="false"/>
    <row r="761" s="1109" customFormat="true" ht="12" hidden="false" customHeight="false" outlineLevel="0" collapsed="false"/>
    <row r="762" s="1109" customFormat="true" ht="12" hidden="false" customHeight="false" outlineLevel="0" collapsed="false"/>
    <row r="763" s="1109" customFormat="true" ht="12" hidden="false" customHeight="false" outlineLevel="0" collapsed="false"/>
    <row r="764" s="1109" customFormat="true" ht="12" hidden="false" customHeight="false" outlineLevel="0" collapsed="false"/>
    <row r="765" s="1109" customFormat="true" ht="12" hidden="false" customHeight="false" outlineLevel="0" collapsed="false"/>
    <row r="766" s="1109" customFormat="true" ht="12" hidden="false" customHeight="false" outlineLevel="0" collapsed="false"/>
    <row r="767" s="1109" customFormat="true" ht="12" hidden="false" customHeight="false" outlineLevel="0" collapsed="false"/>
    <row r="768" s="1109" customFormat="true" ht="12" hidden="false" customHeight="false" outlineLevel="0" collapsed="false"/>
    <row r="769" s="1109" customFormat="true" ht="12" hidden="false" customHeight="false" outlineLevel="0" collapsed="false"/>
    <row r="770" s="1109" customFormat="true" ht="12" hidden="false" customHeight="false" outlineLevel="0" collapsed="false"/>
    <row r="771" s="1109" customFormat="true" ht="12" hidden="false" customHeight="false" outlineLevel="0" collapsed="false"/>
    <row r="772" s="1109" customFormat="true" ht="12" hidden="false" customHeight="false" outlineLevel="0" collapsed="false"/>
    <row r="773" s="1109" customFormat="true" ht="12" hidden="false" customHeight="false" outlineLevel="0" collapsed="false"/>
    <row r="774" s="1109" customFormat="true" ht="12" hidden="false" customHeight="false" outlineLevel="0" collapsed="false"/>
    <row r="775" s="1109" customFormat="true" ht="12" hidden="false" customHeight="false" outlineLevel="0" collapsed="false"/>
    <row r="776" s="1109" customFormat="true" ht="12" hidden="false" customHeight="false" outlineLevel="0" collapsed="false"/>
    <row r="777" s="1109" customFormat="true" ht="12" hidden="false" customHeight="false" outlineLevel="0" collapsed="false"/>
    <row r="778" s="1109" customFormat="true" ht="12" hidden="false" customHeight="false" outlineLevel="0" collapsed="false"/>
    <row r="779" s="1109" customFormat="true" ht="12" hidden="false" customHeight="false" outlineLevel="0" collapsed="false"/>
    <row r="780" s="1109" customFormat="true" ht="12" hidden="false" customHeight="false" outlineLevel="0" collapsed="false"/>
    <row r="781" s="1109" customFormat="true" ht="12" hidden="false" customHeight="false" outlineLevel="0" collapsed="false"/>
    <row r="782" s="1109" customFormat="true" ht="12" hidden="false" customHeight="false" outlineLevel="0" collapsed="false"/>
    <row r="783" s="1109" customFormat="true" ht="12" hidden="false" customHeight="false" outlineLevel="0" collapsed="false"/>
    <row r="784" s="1109" customFormat="true" ht="12" hidden="false" customHeight="false" outlineLevel="0" collapsed="false"/>
    <row r="785" s="1109" customFormat="true" ht="12" hidden="false" customHeight="false" outlineLevel="0" collapsed="false"/>
    <row r="786" s="1109" customFormat="true" ht="12" hidden="false" customHeight="false" outlineLevel="0" collapsed="false"/>
    <row r="787" s="1109" customFormat="true" ht="12" hidden="false" customHeight="false" outlineLevel="0" collapsed="false"/>
    <row r="788" s="1109" customFormat="true" ht="12" hidden="false" customHeight="false" outlineLevel="0" collapsed="false"/>
    <row r="789" s="1109" customFormat="true" ht="12" hidden="false" customHeight="false" outlineLevel="0" collapsed="false"/>
    <row r="790" s="1109" customFormat="true" ht="12" hidden="false" customHeight="false" outlineLevel="0" collapsed="false"/>
    <row r="791" s="1109" customFormat="true" ht="12" hidden="false" customHeight="false" outlineLevel="0" collapsed="false"/>
    <row r="792" s="1109" customFormat="true" ht="12" hidden="false" customHeight="false" outlineLevel="0" collapsed="false"/>
    <row r="793" s="1109" customFormat="true" ht="12" hidden="false" customHeight="false" outlineLevel="0" collapsed="false"/>
    <row r="794" s="1109" customFormat="true" ht="12" hidden="false" customHeight="false" outlineLevel="0" collapsed="false"/>
    <row r="795" s="1109" customFormat="true" ht="12" hidden="false" customHeight="false" outlineLevel="0" collapsed="false"/>
    <row r="796" s="1109" customFormat="true" ht="12" hidden="false" customHeight="false" outlineLevel="0" collapsed="false"/>
    <row r="797" s="1109" customFormat="true" ht="12" hidden="false" customHeight="false" outlineLevel="0" collapsed="false"/>
    <row r="798" s="1109" customFormat="true" ht="12" hidden="false" customHeight="false" outlineLevel="0" collapsed="false"/>
    <row r="799" s="1109" customFormat="true" ht="12" hidden="false" customHeight="false" outlineLevel="0" collapsed="false"/>
    <row r="800" s="1109" customFormat="true" ht="12" hidden="false" customHeight="false" outlineLevel="0" collapsed="false"/>
    <row r="801" s="1109" customFormat="true" ht="12" hidden="false" customHeight="false" outlineLevel="0" collapsed="false"/>
    <row r="802" s="1109" customFormat="true" ht="12" hidden="false" customHeight="false" outlineLevel="0" collapsed="false"/>
    <row r="803" s="1109" customFormat="true" ht="12" hidden="false" customHeight="false" outlineLevel="0" collapsed="false"/>
    <row r="804" s="1109" customFormat="true" ht="12" hidden="false" customHeight="false" outlineLevel="0" collapsed="false"/>
    <row r="805" s="1109" customFormat="true" ht="12" hidden="false" customHeight="false" outlineLevel="0" collapsed="false"/>
    <row r="806" s="1109" customFormat="true" ht="12" hidden="false" customHeight="false" outlineLevel="0" collapsed="false"/>
    <row r="807" s="1109" customFormat="true" ht="12" hidden="false" customHeight="false" outlineLevel="0" collapsed="false"/>
    <row r="808" s="1109" customFormat="true" ht="12" hidden="false" customHeight="false" outlineLevel="0" collapsed="false"/>
    <row r="809" s="1109" customFormat="true" ht="12" hidden="false" customHeight="false" outlineLevel="0" collapsed="false"/>
    <row r="810" s="1109" customFormat="true" ht="12" hidden="false" customHeight="false" outlineLevel="0" collapsed="false"/>
    <row r="811" s="1109" customFormat="true" ht="12" hidden="false" customHeight="false" outlineLevel="0" collapsed="false"/>
    <row r="812" s="1109" customFormat="true" ht="12" hidden="false" customHeight="false" outlineLevel="0" collapsed="false"/>
    <row r="813" s="1109" customFormat="true" ht="12" hidden="false" customHeight="false" outlineLevel="0" collapsed="false"/>
    <row r="814" s="1109" customFormat="true" ht="12" hidden="false" customHeight="false" outlineLevel="0" collapsed="false"/>
    <row r="815" s="1109" customFormat="true" ht="12" hidden="false" customHeight="false" outlineLevel="0" collapsed="false"/>
    <row r="816" s="1109" customFormat="true" ht="12" hidden="false" customHeight="false" outlineLevel="0" collapsed="false"/>
    <row r="817" s="1109" customFormat="true" ht="12" hidden="false" customHeight="false" outlineLevel="0" collapsed="false"/>
    <row r="818" s="1109" customFormat="true" ht="12" hidden="false" customHeight="false" outlineLevel="0" collapsed="false"/>
    <row r="819" s="1109" customFormat="true" ht="12" hidden="false" customHeight="false" outlineLevel="0" collapsed="false"/>
    <row r="820" s="1109" customFormat="true" ht="12" hidden="false" customHeight="false" outlineLevel="0" collapsed="false"/>
    <row r="821" s="1109" customFormat="true" ht="12" hidden="false" customHeight="false" outlineLevel="0" collapsed="false"/>
    <row r="822" s="1109" customFormat="true" ht="12" hidden="false" customHeight="false" outlineLevel="0" collapsed="false"/>
    <row r="823" s="1109" customFormat="true" ht="12" hidden="false" customHeight="false" outlineLevel="0" collapsed="false"/>
    <row r="824" s="1109" customFormat="true" ht="12" hidden="false" customHeight="false" outlineLevel="0" collapsed="false"/>
    <row r="825" s="1109" customFormat="true" ht="12" hidden="false" customHeight="false" outlineLevel="0" collapsed="false"/>
    <row r="826" s="1109" customFormat="true" ht="12" hidden="false" customHeight="false" outlineLevel="0" collapsed="false"/>
    <row r="827" s="1109" customFormat="true" ht="12" hidden="false" customHeight="false" outlineLevel="0" collapsed="false"/>
    <row r="828" s="1109" customFormat="true" ht="12" hidden="false" customHeight="false" outlineLevel="0" collapsed="false"/>
    <row r="829" s="1109" customFormat="true" ht="12" hidden="false" customHeight="false" outlineLevel="0" collapsed="false"/>
    <row r="830" s="1109" customFormat="true" ht="12" hidden="false" customHeight="false" outlineLevel="0" collapsed="false"/>
    <row r="831" s="1109" customFormat="true" ht="12" hidden="false" customHeight="false" outlineLevel="0" collapsed="false"/>
    <row r="832" s="1109" customFormat="true" ht="12" hidden="false" customHeight="false" outlineLevel="0" collapsed="false"/>
    <row r="833" s="1109" customFormat="true" ht="12" hidden="false" customHeight="false" outlineLevel="0" collapsed="false"/>
    <row r="834" s="1109" customFormat="true" ht="12" hidden="false" customHeight="false" outlineLevel="0" collapsed="false"/>
    <row r="835" s="1109" customFormat="true" ht="12" hidden="false" customHeight="false" outlineLevel="0" collapsed="false"/>
    <row r="836" s="1109" customFormat="true" ht="12" hidden="false" customHeight="false" outlineLevel="0" collapsed="false"/>
    <row r="837" s="1109" customFormat="true" ht="12" hidden="false" customHeight="false" outlineLevel="0" collapsed="false"/>
    <row r="838" s="1109" customFormat="true" ht="12" hidden="false" customHeight="false" outlineLevel="0" collapsed="false"/>
    <row r="839" s="1109" customFormat="true" ht="12" hidden="false" customHeight="false" outlineLevel="0" collapsed="false"/>
    <row r="840" s="1109" customFormat="true" ht="12" hidden="false" customHeight="false" outlineLevel="0" collapsed="false"/>
    <row r="841" s="1109" customFormat="true" ht="12" hidden="false" customHeight="false" outlineLevel="0" collapsed="false"/>
    <row r="842" s="1109" customFormat="true" ht="12" hidden="false" customHeight="false" outlineLevel="0" collapsed="false"/>
    <row r="843" s="1109" customFormat="true" ht="12" hidden="false" customHeight="false" outlineLevel="0" collapsed="false"/>
    <row r="844" s="1109" customFormat="true" ht="12" hidden="false" customHeight="false" outlineLevel="0" collapsed="false"/>
    <row r="845" s="1109" customFormat="true" ht="12" hidden="false" customHeight="false" outlineLevel="0" collapsed="false"/>
    <row r="846" s="1109" customFormat="true" ht="12" hidden="false" customHeight="false" outlineLevel="0" collapsed="false"/>
    <row r="847" s="1109" customFormat="true" ht="12" hidden="false" customHeight="false" outlineLevel="0" collapsed="false"/>
    <row r="848" s="1109" customFormat="true" ht="12" hidden="false" customHeight="false" outlineLevel="0" collapsed="false"/>
    <row r="849" s="1109" customFormat="true" ht="12" hidden="false" customHeight="false" outlineLevel="0" collapsed="false"/>
    <row r="850" s="1109" customFormat="true" ht="12" hidden="false" customHeight="false" outlineLevel="0" collapsed="false"/>
    <row r="851" s="1109" customFormat="true" ht="12" hidden="false" customHeight="false" outlineLevel="0" collapsed="false"/>
    <row r="852" s="1109" customFormat="true" ht="12" hidden="false" customHeight="false" outlineLevel="0" collapsed="false"/>
    <row r="853" s="1109" customFormat="true" ht="12" hidden="false" customHeight="false" outlineLevel="0" collapsed="false"/>
    <row r="854" s="1109" customFormat="true" ht="12" hidden="false" customHeight="false" outlineLevel="0" collapsed="false"/>
    <row r="855" s="1109" customFormat="true" ht="12" hidden="false" customHeight="false" outlineLevel="0" collapsed="false"/>
    <row r="856" s="1109" customFormat="true" ht="12" hidden="false" customHeight="false" outlineLevel="0" collapsed="false"/>
    <row r="857" s="1109" customFormat="true" ht="12" hidden="false" customHeight="false" outlineLevel="0" collapsed="false"/>
    <row r="858" s="1109" customFormat="true" ht="12" hidden="false" customHeight="false" outlineLevel="0" collapsed="false"/>
    <row r="859" s="1109" customFormat="true" ht="12" hidden="false" customHeight="false" outlineLevel="0" collapsed="false"/>
    <row r="860" s="1109" customFormat="true" ht="12" hidden="false" customHeight="false" outlineLevel="0" collapsed="false"/>
    <row r="861" s="1109" customFormat="true" ht="12" hidden="false" customHeight="false" outlineLevel="0" collapsed="false"/>
    <row r="862" s="1109" customFormat="true" ht="12" hidden="false" customHeight="false" outlineLevel="0" collapsed="false"/>
    <row r="863" s="1109" customFormat="true" ht="12" hidden="false" customHeight="false" outlineLevel="0" collapsed="false"/>
    <row r="864" s="1109" customFormat="true" ht="12" hidden="false" customHeight="false" outlineLevel="0" collapsed="false"/>
    <row r="865" s="1109" customFormat="true" ht="12" hidden="false" customHeight="false" outlineLevel="0" collapsed="false"/>
    <row r="866" s="1109" customFormat="true" ht="12" hidden="false" customHeight="false" outlineLevel="0" collapsed="false"/>
    <row r="867" s="1109" customFormat="true" ht="12" hidden="false" customHeight="false" outlineLevel="0" collapsed="false"/>
    <row r="868" s="1109" customFormat="true" ht="12" hidden="false" customHeight="false" outlineLevel="0" collapsed="false"/>
    <row r="869" s="1109" customFormat="true" ht="12" hidden="false" customHeight="false" outlineLevel="0" collapsed="false"/>
    <row r="870" s="1109" customFormat="true" ht="12" hidden="false" customHeight="false" outlineLevel="0" collapsed="false"/>
    <row r="871" s="1109" customFormat="true" ht="12" hidden="false" customHeight="false" outlineLevel="0" collapsed="false"/>
    <row r="872" s="1109" customFormat="true" ht="12" hidden="false" customHeight="false" outlineLevel="0" collapsed="false"/>
    <row r="873" s="1109" customFormat="true" ht="12" hidden="false" customHeight="false" outlineLevel="0" collapsed="false"/>
    <row r="874" s="1109" customFormat="true" ht="12" hidden="false" customHeight="false" outlineLevel="0" collapsed="false"/>
    <row r="875" s="1109" customFormat="true" ht="12" hidden="false" customHeight="false" outlineLevel="0" collapsed="false"/>
    <row r="876" s="1109" customFormat="true" ht="12" hidden="false" customHeight="false" outlineLevel="0" collapsed="false"/>
    <row r="877" s="1109" customFormat="true" ht="12" hidden="false" customHeight="false" outlineLevel="0" collapsed="false"/>
    <row r="878" s="1109" customFormat="true" ht="12" hidden="false" customHeight="false" outlineLevel="0" collapsed="false"/>
    <row r="879" s="1109" customFormat="true" ht="12" hidden="false" customHeight="false" outlineLevel="0" collapsed="false"/>
    <row r="880" s="1109" customFormat="true" ht="12" hidden="false" customHeight="false" outlineLevel="0" collapsed="false"/>
    <row r="881" s="1109" customFormat="true" ht="12" hidden="false" customHeight="false" outlineLevel="0" collapsed="false"/>
    <row r="882" s="1109" customFormat="true" ht="12" hidden="false" customHeight="false" outlineLevel="0" collapsed="false"/>
    <row r="883" s="1109" customFormat="true" ht="12" hidden="false" customHeight="false" outlineLevel="0" collapsed="false"/>
    <row r="884" s="1109" customFormat="true" ht="12" hidden="false" customHeight="false" outlineLevel="0" collapsed="false"/>
    <row r="885" s="1109" customFormat="true" ht="12" hidden="false" customHeight="false" outlineLevel="0" collapsed="false"/>
    <row r="886" s="1109" customFormat="true" ht="12" hidden="false" customHeight="false" outlineLevel="0" collapsed="false"/>
    <row r="887" s="1109" customFormat="true" ht="12" hidden="false" customHeight="false" outlineLevel="0" collapsed="false"/>
    <row r="888" s="1109" customFormat="true" ht="12" hidden="false" customHeight="false" outlineLevel="0" collapsed="false"/>
    <row r="889" s="1109" customFormat="true" ht="12" hidden="false" customHeight="false" outlineLevel="0" collapsed="false"/>
    <row r="890" s="1109" customFormat="true" ht="12" hidden="false" customHeight="false" outlineLevel="0" collapsed="false"/>
    <row r="891" s="1109" customFormat="true" ht="12" hidden="false" customHeight="false" outlineLevel="0" collapsed="false"/>
    <row r="892" s="1109" customFormat="true" ht="12" hidden="false" customHeight="false" outlineLevel="0" collapsed="false"/>
    <row r="893" s="1109" customFormat="true" ht="12" hidden="false" customHeight="false" outlineLevel="0" collapsed="false"/>
    <row r="894" s="1109" customFormat="true" ht="12" hidden="false" customHeight="false" outlineLevel="0" collapsed="false"/>
    <row r="895" s="1109" customFormat="true" ht="12" hidden="false" customHeight="false" outlineLevel="0" collapsed="false"/>
    <row r="896" s="1109" customFormat="true" ht="12" hidden="false" customHeight="false" outlineLevel="0" collapsed="false"/>
    <row r="897" s="1109" customFormat="true" ht="12" hidden="false" customHeight="false" outlineLevel="0" collapsed="false"/>
    <row r="898" s="1109" customFormat="true" ht="12" hidden="false" customHeight="false" outlineLevel="0" collapsed="false"/>
    <row r="899" s="1109" customFormat="true" ht="12" hidden="false" customHeight="false" outlineLevel="0" collapsed="false"/>
    <row r="900" s="1109" customFormat="true" ht="12" hidden="false" customHeight="false" outlineLevel="0" collapsed="false"/>
    <row r="901" s="1109" customFormat="true" ht="12" hidden="false" customHeight="false" outlineLevel="0" collapsed="false"/>
    <row r="902" s="1109" customFormat="true" ht="12" hidden="false" customHeight="false" outlineLevel="0" collapsed="false"/>
    <row r="903" s="1109" customFormat="true" ht="12" hidden="false" customHeight="false" outlineLevel="0" collapsed="false"/>
    <row r="904" s="1109" customFormat="true" ht="12" hidden="false" customHeight="false" outlineLevel="0" collapsed="false"/>
    <row r="905" s="1109" customFormat="true" ht="12" hidden="false" customHeight="false" outlineLevel="0" collapsed="false"/>
    <row r="906" s="1109" customFormat="true" ht="12" hidden="false" customHeight="false" outlineLevel="0" collapsed="false"/>
    <row r="907" s="1109" customFormat="true" ht="12" hidden="false" customHeight="false" outlineLevel="0" collapsed="false"/>
    <row r="908" s="1109" customFormat="true" ht="12" hidden="false" customHeight="false" outlineLevel="0" collapsed="false"/>
    <row r="909" s="1109" customFormat="true" ht="12" hidden="false" customHeight="false" outlineLevel="0" collapsed="false"/>
    <row r="910" s="1109" customFormat="true" ht="12" hidden="false" customHeight="false" outlineLevel="0" collapsed="false"/>
    <row r="911" s="1109" customFormat="true" ht="12" hidden="false" customHeight="false" outlineLevel="0" collapsed="false"/>
    <row r="912" s="1109" customFormat="true" ht="12" hidden="false" customHeight="false" outlineLevel="0" collapsed="false"/>
    <row r="913" s="1109" customFormat="true" ht="12" hidden="false" customHeight="false" outlineLevel="0" collapsed="false"/>
    <row r="914" s="1109" customFormat="true" ht="12" hidden="false" customHeight="false" outlineLevel="0" collapsed="false"/>
    <row r="915" s="1109" customFormat="true" ht="12" hidden="false" customHeight="false" outlineLevel="0" collapsed="false"/>
    <row r="916" s="1109" customFormat="true" ht="12" hidden="false" customHeight="false" outlineLevel="0" collapsed="false"/>
    <row r="917" s="1109" customFormat="true" ht="12" hidden="false" customHeight="false" outlineLevel="0" collapsed="false"/>
    <row r="918" s="1109" customFormat="true" ht="12" hidden="false" customHeight="false" outlineLevel="0" collapsed="false"/>
    <row r="919" s="1109" customFormat="true" ht="12" hidden="false" customHeight="false" outlineLevel="0" collapsed="false"/>
    <row r="920" s="1109" customFormat="true" ht="12" hidden="false" customHeight="false" outlineLevel="0" collapsed="false"/>
    <row r="921" s="1109" customFormat="true" ht="12" hidden="false" customHeight="false" outlineLevel="0" collapsed="false"/>
    <row r="922" s="1109" customFormat="true" ht="12" hidden="false" customHeight="false" outlineLevel="0" collapsed="false"/>
    <row r="923" s="1109" customFormat="true" ht="12" hidden="false" customHeight="false" outlineLevel="0" collapsed="false"/>
    <row r="924" s="1109" customFormat="true" ht="12" hidden="false" customHeight="false" outlineLevel="0" collapsed="false"/>
    <row r="925" s="1109" customFormat="true" ht="12" hidden="false" customHeight="false" outlineLevel="0" collapsed="false"/>
    <row r="926" s="1109" customFormat="true" ht="12" hidden="false" customHeight="false" outlineLevel="0" collapsed="false"/>
    <row r="927" s="1109" customFormat="true" ht="12" hidden="false" customHeight="false" outlineLevel="0" collapsed="false"/>
    <row r="928" s="1109" customFormat="true" ht="12" hidden="false" customHeight="false" outlineLevel="0" collapsed="false"/>
    <row r="929" s="1109" customFormat="true" ht="12" hidden="false" customHeight="false" outlineLevel="0" collapsed="false"/>
    <row r="930" s="1109" customFormat="true" ht="12" hidden="false" customHeight="false" outlineLevel="0" collapsed="false"/>
    <row r="931" s="1109" customFormat="true" ht="12" hidden="false" customHeight="false" outlineLevel="0" collapsed="false"/>
    <row r="932" s="1109" customFormat="true" ht="12" hidden="false" customHeight="false" outlineLevel="0" collapsed="false"/>
    <row r="933" s="1109" customFormat="true" ht="12" hidden="false" customHeight="false" outlineLevel="0" collapsed="false"/>
    <row r="934" s="1109" customFormat="true" ht="12" hidden="false" customHeight="false" outlineLevel="0" collapsed="false"/>
    <row r="935" s="1109" customFormat="true" ht="12" hidden="false" customHeight="false" outlineLevel="0" collapsed="false"/>
    <row r="936" s="1109" customFormat="true" ht="12" hidden="false" customHeight="false" outlineLevel="0" collapsed="false"/>
    <row r="937" s="1109" customFormat="true" ht="12" hidden="false" customHeight="false" outlineLevel="0" collapsed="false"/>
    <row r="938" s="1109" customFormat="true" ht="12" hidden="false" customHeight="false" outlineLevel="0" collapsed="false"/>
    <row r="939" s="1109" customFormat="true" ht="12" hidden="false" customHeight="false" outlineLevel="0" collapsed="false"/>
    <row r="940" s="1109" customFormat="true" ht="12" hidden="false" customHeight="false" outlineLevel="0" collapsed="false"/>
    <row r="941" s="1109" customFormat="true" ht="12" hidden="false" customHeight="false" outlineLevel="0" collapsed="false"/>
    <row r="942" s="1109" customFormat="true" ht="12" hidden="false" customHeight="false" outlineLevel="0" collapsed="false"/>
    <row r="943" s="1109" customFormat="true" ht="12" hidden="false" customHeight="false" outlineLevel="0" collapsed="false"/>
    <row r="944" s="1109" customFormat="true" ht="12" hidden="false" customHeight="false" outlineLevel="0" collapsed="false"/>
    <row r="945" s="1109" customFormat="true" ht="12" hidden="false" customHeight="false" outlineLevel="0" collapsed="false"/>
    <row r="946" s="1109" customFormat="true" ht="12" hidden="false" customHeight="false" outlineLevel="0" collapsed="false"/>
    <row r="947" s="1109" customFormat="true" ht="12" hidden="false" customHeight="false" outlineLevel="0" collapsed="false"/>
    <row r="948" s="1109" customFormat="true" ht="12" hidden="false" customHeight="false" outlineLevel="0" collapsed="false"/>
    <row r="949" s="1109" customFormat="true" ht="12" hidden="false" customHeight="false" outlineLevel="0" collapsed="false"/>
    <row r="950" s="1109" customFormat="true" ht="12" hidden="false" customHeight="false" outlineLevel="0" collapsed="false"/>
    <row r="951" s="1109" customFormat="true" ht="12" hidden="false" customHeight="false" outlineLevel="0" collapsed="false"/>
    <row r="952" s="1109" customFormat="true" ht="12" hidden="false" customHeight="false" outlineLevel="0" collapsed="false"/>
    <row r="953" s="1109" customFormat="true" ht="12" hidden="false" customHeight="false" outlineLevel="0" collapsed="false"/>
    <row r="954" s="1109" customFormat="true" ht="12" hidden="false" customHeight="false" outlineLevel="0" collapsed="false"/>
    <row r="955" s="1109" customFormat="true" ht="12" hidden="false" customHeight="false" outlineLevel="0" collapsed="false"/>
    <row r="956" s="1109" customFormat="true" ht="12" hidden="false" customHeight="false" outlineLevel="0" collapsed="false"/>
    <row r="957" s="1109" customFormat="true" ht="12" hidden="false" customHeight="false" outlineLevel="0" collapsed="false"/>
    <row r="958" s="1109" customFormat="true" ht="12" hidden="false" customHeight="false" outlineLevel="0" collapsed="false"/>
    <row r="959" s="1109" customFormat="true" ht="12" hidden="false" customHeight="false" outlineLevel="0" collapsed="false"/>
    <row r="960" s="1109" customFormat="true" ht="12" hidden="false" customHeight="false" outlineLevel="0" collapsed="false"/>
    <row r="961" s="1109" customFormat="true" ht="12" hidden="false" customHeight="false" outlineLevel="0" collapsed="false"/>
    <row r="962" s="1109" customFormat="true" ht="12" hidden="false" customHeight="false" outlineLevel="0" collapsed="false"/>
    <row r="963" s="1109" customFormat="true" ht="12" hidden="false" customHeight="false" outlineLevel="0" collapsed="false"/>
    <row r="964" s="1109" customFormat="true" ht="12" hidden="false" customHeight="false" outlineLevel="0" collapsed="false"/>
    <row r="965" s="1109" customFormat="true" ht="12" hidden="false" customHeight="false" outlineLevel="0" collapsed="false"/>
    <row r="966" s="1109" customFormat="true" ht="12" hidden="false" customHeight="false" outlineLevel="0" collapsed="false"/>
    <row r="967" s="1109" customFormat="true" ht="12" hidden="false" customHeight="false" outlineLevel="0" collapsed="false"/>
    <row r="968" s="1109" customFormat="true" ht="12" hidden="false" customHeight="false" outlineLevel="0" collapsed="false"/>
    <row r="969" s="1109" customFormat="true" ht="12" hidden="false" customHeight="false" outlineLevel="0" collapsed="false"/>
    <row r="970" s="1109" customFormat="true" ht="12" hidden="false" customHeight="false" outlineLevel="0" collapsed="false"/>
    <row r="971" s="1109" customFormat="true" ht="12" hidden="false" customHeight="false" outlineLevel="0" collapsed="false"/>
    <row r="972" s="1109" customFormat="true" ht="12" hidden="false" customHeight="false" outlineLevel="0" collapsed="false"/>
    <row r="973" s="1109" customFormat="true" ht="12" hidden="false" customHeight="false" outlineLevel="0" collapsed="false"/>
    <row r="974" s="1109" customFormat="true" ht="12" hidden="false" customHeight="false" outlineLevel="0" collapsed="false"/>
    <row r="975" s="1109" customFormat="true" ht="12" hidden="false" customHeight="false" outlineLevel="0" collapsed="false"/>
    <row r="976" s="1109" customFormat="true" ht="12" hidden="false" customHeight="false" outlineLevel="0" collapsed="false"/>
    <row r="977" s="1109" customFormat="true" ht="12" hidden="false" customHeight="false" outlineLevel="0" collapsed="false"/>
    <row r="978" s="1109" customFormat="true" ht="12" hidden="false" customHeight="false" outlineLevel="0" collapsed="false"/>
    <row r="979" s="1109" customFormat="true" ht="12" hidden="false" customHeight="false" outlineLevel="0" collapsed="false"/>
    <row r="980" s="1109" customFormat="true" ht="12" hidden="false" customHeight="false" outlineLevel="0" collapsed="false"/>
    <row r="981" s="1109" customFormat="true" ht="12" hidden="false" customHeight="false" outlineLevel="0" collapsed="false"/>
    <row r="982" s="1109" customFormat="true" ht="12" hidden="false" customHeight="false" outlineLevel="0" collapsed="false"/>
    <row r="983" s="1109" customFormat="true" ht="12" hidden="false" customHeight="false" outlineLevel="0" collapsed="false"/>
    <row r="984" s="1109" customFormat="true" ht="12" hidden="false" customHeight="false" outlineLevel="0" collapsed="false"/>
    <row r="985" s="1109" customFormat="true" ht="12" hidden="false" customHeight="false" outlineLevel="0" collapsed="false"/>
    <row r="986" s="1109" customFormat="true" ht="12" hidden="false" customHeight="false" outlineLevel="0" collapsed="false"/>
    <row r="987" s="1109" customFormat="true" ht="12" hidden="false" customHeight="false" outlineLevel="0" collapsed="false"/>
    <row r="988" s="1109" customFormat="true" ht="12" hidden="false" customHeight="false" outlineLevel="0" collapsed="false"/>
    <row r="989" s="1109" customFormat="true" ht="12" hidden="false" customHeight="false" outlineLevel="0" collapsed="false"/>
    <row r="990" s="1109" customFormat="true" ht="12" hidden="false" customHeight="false" outlineLevel="0" collapsed="false"/>
    <row r="991" s="1109" customFormat="true" ht="12" hidden="false" customHeight="false" outlineLevel="0" collapsed="false"/>
    <row r="992" s="1109" customFormat="true" ht="12" hidden="false" customHeight="false" outlineLevel="0" collapsed="false"/>
    <row r="993" s="1109" customFormat="true" ht="12" hidden="false" customHeight="false" outlineLevel="0" collapsed="false"/>
    <row r="994" s="1109" customFormat="true" ht="12" hidden="false" customHeight="false" outlineLevel="0" collapsed="false"/>
    <row r="995" s="1109" customFormat="true" ht="12" hidden="false" customHeight="false" outlineLevel="0" collapsed="false"/>
    <row r="996" s="1109" customFormat="true" ht="12" hidden="false" customHeight="false" outlineLevel="0" collapsed="false"/>
    <row r="997" s="1109" customFormat="true" ht="12" hidden="false" customHeight="false" outlineLevel="0" collapsed="false"/>
    <row r="998" s="1109" customFormat="true" ht="12" hidden="false" customHeight="false" outlineLevel="0" collapsed="false"/>
    <row r="999" s="1109" customFormat="true" ht="12" hidden="false" customHeight="false" outlineLevel="0" collapsed="false"/>
    <row r="1000" s="1109" customFormat="true" ht="12" hidden="false" customHeight="false" outlineLevel="0" collapsed="false"/>
    <row r="1001" s="1109" customFormat="true" ht="12" hidden="false" customHeight="false" outlineLevel="0" collapsed="false"/>
    <row r="1002" s="1109" customFormat="true" ht="12" hidden="false" customHeight="false" outlineLevel="0" collapsed="false"/>
    <row r="1003" s="1109" customFormat="true" ht="12" hidden="false" customHeight="false" outlineLevel="0" collapsed="false"/>
    <row r="1004" s="1109" customFormat="true" ht="12" hidden="false" customHeight="false" outlineLevel="0" collapsed="false"/>
    <row r="1005" s="1109" customFormat="true" ht="12" hidden="false" customHeight="false" outlineLevel="0" collapsed="false"/>
    <row r="1006" s="1109" customFormat="true" ht="12" hidden="false" customHeight="false" outlineLevel="0" collapsed="false"/>
    <row r="1007" s="1109" customFormat="true" ht="12" hidden="false" customHeight="false" outlineLevel="0" collapsed="false"/>
    <row r="1008" s="1109" customFormat="true" ht="12" hidden="false" customHeight="false" outlineLevel="0" collapsed="false"/>
    <row r="1009" s="1109" customFormat="true" ht="12" hidden="false" customHeight="false" outlineLevel="0" collapsed="false"/>
    <row r="1010" s="1109" customFormat="true" ht="12" hidden="false" customHeight="false" outlineLevel="0" collapsed="false"/>
    <row r="1011" s="1109" customFormat="true" ht="12" hidden="false" customHeight="false" outlineLevel="0" collapsed="false"/>
    <row r="1012" s="1109" customFormat="true" ht="12" hidden="false" customHeight="false" outlineLevel="0" collapsed="false"/>
    <row r="1013" s="1109" customFormat="true" ht="12" hidden="false" customHeight="false" outlineLevel="0" collapsed="false"/>
    <row r="1014" s="1109" customFormat="true" ht="12" hidden="false" customHeight="false" outlineLevel="0" collapsed="false"/>
    <row r="1015" s="1109" customFormat="true" ht="12" hidden="false" customHeight="false" outlineLevel="0" collapsed="false"/>
    <row r="1016" s="1109" customFormat="true" ht="12" hidden="false" customHeight="false" outlineLevel="0" collapsed="false"/>
    <row r="1017" s="1109" customFormat="true" ht="12" hidden="false" customHeight="false" outlineLevel="0" collapsed="false"/>
    <row r="1018" s="1109" customFormat="true" ht="12" hidden="false" customHeight="false" outlineLevel="0" collapsed="false"/>
    <row r="1019" s="1109" customFormat="true" ht="12" hidden="false" customHeight="false" outlineLevel="0" collapsed="false"/>
    <row r="1020" s="1109" customFormat="true" ht="12" hidden="false" customHeight="false" outlineLevel="0" collapsed="false"/>
    <row r="1021" s="1109" customFormat="true" ht="12" hidden="false" customHeight="false" outlineLevel="0" collapsed="false"/>
    <row r="1022" s="1109" customFormat="true" ht="12" hidden="false" customHeight="false" outlineLevel="0" collapsed="false"/>
    <row r="1023" s="1109" customFormat="true" ht="12" hidden="false" customHeight="false" outlineLevel="0" collapsed="false"/>
    <row r="1024" s="1109" customFormat="true" ht="12" hidden="false" customHeight="false" outlineLevel="0" collapsed="false"/>
    <row r="1025" s="1109" customFormat="true" ht="12" hidden="false" customHeight="false" outlineLevel="0" collapsed="false"/>
    <row r="1026" s="1109" customFormat="true" ht="12" hidden="false" customHeight="false" outlineLevel="0" collapsed="false"/>
    <row r="1027" s="1109" customFormat="true" ht="12" hidden="false" customHeight="false" outlineLevel="0" collapsed="false"/>
    <row r="1028" s="1109" customFormat="true" ht="12" hidden="false" customHeight="false" outlineLevel="0" collapsed="false"/>
    <row r="1029" s="1109" customFormat="true" ht="12" hidden="false" customHeight="false" outlineLevel="0" collapsed="false"/>
    <row r="1030" s="1109" customFormat="true" ht="12" hidden="false" customHeight="false" outlineLevel="0" collapsed="false"/>
    <row r="1031" s="1109" customFormat="true" ht="12" hidden="false" customHeight="false" outlineLevel="0" collapsed="false"/>
    <row r="1032" s="1109" customFormat="true" ht="12" hidden="false" customHeight="false" outlineLevel="0" collapsed="false"/>
    <row r="1033" s="1109" customFormat="true" ht="12" hidden="false" customHeight="false" outlineLevel="0" collapsed="false"/>
    <row r="1034" s="1109" customFormat="true" ht="12" hidden="false" customHeight="false" outlineLevel="0" collapsed="false"/>
    <row r="1035" s="1109" customFormat="true" ht="12" hidden="false" customHeight="false" outlineLevel="0" collapsed="false"/>
    <row r="1036" s="1109" customFormat="true" ht="12" hidden="false" customHeight="false" outlineLevel="0" collapsed="false"/>
    <row r="1037" s="1109" customFormat="true" ht="12" hidden="false" customHeight="false" outlineLevel="0" collapsed="false"/>
    <row r="1038" s="1109" customFormat="true" ht="12" hidden="false" customHeight="false" outlineLevel="0" collapsed="false"/>
    <row r="1039" s="1109" customFormat="true" ht="12" hidden="false" customHeight="false" outlineLevel="0" collapsed="false"/>
    <row r="1040" s="1109" customFormat="true" ht="12" hidden="false" customHeight="false" outlineLevel="0" collapsed="false"/>
    <row r="1041" s="1109" customFormat="true" ht="12" hidden="false" customHeight="false" outlineLevel="0" collapsed="false"/>
    <row r="1042" s="1109" customFormat="true" ht="12" hidden="false" customHeight="false" outlineLevel="0" collapsed="false"/>
    <row r="1043" s="1109" customFormat="true" ht="12" hidden="false" customHeight="false" outlineLevel="0" collapsed="false"/>
    <row r="1044" s="1109" customFormat="true" ht="12" hidden="false" customHeight="false" outlineLevel="0" collapsed="false"/>
    <row r="1045" s="1109" customFormat="true" ht="12" hidden="false" customHeight="false" outlineLevel="0" collapsed="false"/>
    <row r="1046" s="1109"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40</v>
      </c>
      <c r="B5" s="312"/>
      <c r="C5" s="312"/>
      <c r="D5" s="1164"/>
      <c r="R5" s="99"/>
      <c r="S5" s="99"/>
    </row>
    <row r="6" customFormat="false" ht="12" hidden="false" customHeight="true" outlineLevel="0" collapsed="false">
      <c r="A6" s="312"/>
      <c r="B6" s="312"/>
      <c r="C6" s="312"/>
      <c r="D6" s="1164"/>
      <c r="R6" s="99"/>
      <c r="S6" s="99"/>
    </row>
    <row r="7" customFormat="false" ht="12" hidden="false" customHeight="false" outlineLevel="0" collapsed="false">
      <c r="A7" s="315" t="s">
        <v>1640</v>
      </c>
      <c r="B7" s="315"/>
      <c r="C7" s="245"/>
    </row>
    <row r="8" customFormat="false" ht="12" hidden="false" customHeight="false" outlineLevel="0" collapsed="false">
      <c r="A8" s="37" t="s">
        <v>43</v>
      </c>
      <c r="B8" s="68"/>
      <c r="C8" s="42"/>
    </row>
    <row r="9" customFormat="false" ht="12" hidden="false" customHeight="true" outlineLevel="0" collapsed="false">
      <c r="A9" s="1165" t="s">
        <v>1641</v>
      </c>
      <c r="B9" s="1165" t="s">
        <v>52</v>
      </c>
      <c r="C9" s="1166" t="s">
        <v>180</v>
      </c>
    </row>
    <row r="10" customFormat="false" ht="12" hidden="false" customHeight="false" outlineLevel="0" collapsed="false">
      <c r="A10" s="1165"/>
      <c r="B10" s="1165"/>
      <c r="C10" s="1166"/>
    </row>
    <row r="11" customFormat="false" ht="12" hidden="false" customHeight="false" outlineLevel="0" collapsed="false">
      <c r="A11" s="1167" t="s">
        <v>185</v>
      </c>
      <c r="B11" s="1168" t="n">
        <v>3987554.72880998</v>
      </c>
      <c r="C11" s="1169" t="n">
        <v>100</v>
      </c>
    </row>
    <row r="12" customFormat="false" ht="12" hidden="false" customHeight="false" outlineLevel="0" collapsed="false">
      <c r="A12" s="1170" t="s">
        <v>1642</v>
      </c>
      <c r="B12" s="1171" t="n">
        <v>2869253.06887998</v>
      </c>
      <c r="C12" s="1172" t="n">
        <v>71.9552022232999</v>
      </c>
      <c r="F12" s="99"/>
    </row>
    <row r="13" customFormat="false" ht="12" hidden="false" customHeight="false" outlineLevel="0" collapsed="false">
      <c r="A13" s="1173" t="s">
        <v>1643</v>
      </c>
      <c r="B13" s="1174" t="n">
        <v>752452.58863</v>
      </c>
      <c r="C13" s="1175" t="n">
        <v>18.8700253614966</v>
      </c>
    </row>
    <row r="14" customFormat="false" ht="12" hidden="false" customHeight="false" outlineLevel="0" collapsed="false">
      <c r="A14" s="1170" t="s">
        <v>1644</v>
      </c>
      <c r="B14" s="1171" t="n">
        <v>174374.95969</v>
      </c>
      <c r="C14" s="1172" t="n">
        <v>4.37297972188683</v>
      </c>
    </row>
    <row r="15" customFormat="false" ht="12" hidden="false" customHeight="false" outlineLevel="0" collapsed="false">
      <c r="A15" s="1173" t="s">
        <v>1645</v>
      </c>
      <c r="B15" s="1174" t="n">
        <v>123071.31496</v>
      </c>
      <c r="C15" s="1175" t="n">
        <v>3.08638560044864</v>
      </c>
    </row>
    <row r="16" customFormat="false" ht="12" hidden="false" customHeight="false" outlineLevel="0" collapsed="false">
      <c r="A16" s="1170" t="s">
        <v>1646</v>
      </c>
      <c r="B16" s="1171" t="n">
        <v>5614.28777</v>
      </c>
      <c r="C16" s="1172" t="n">
        <v>0.140795253026546</v>
      </c>
    </row>
    <row r="17" customFormat="false" ht="12" hidden="false" customHeight="false" outlineLevel="0" collapsed="false">
      <c r="A17" s="1173" t="s">
        <v>1647</v>
      </c>
      <c r="B17" s="1174" t="n">
        <v>2005.7216</v>
      </c>
      <c r="C17" s="1175" t="n">
        <v>0.0502995378473106</v>
      </c>
    </row>
    <row r="18" s="1062" customFormat="true" ht="12" hidden="false" customHeight="false" outlineLevel="0" collapsed="false">
      <c r="A18" s="1176" t="s">
        <v>1648</v>
      </c>
      <c r="B18" s="1177" t="n">
        <v>60782.7872800008</v>
      </c>
      <c r="C18" s="1178" t="n">
        <v>1.52431230199417</v>
      </c>
    </row>
    <row r="19" customFormat="false" ht="12" hidden="false" customHeight="false" outlineLevel="0" collapsed="false">
      <c r="A19" s="472" t="s">
        <v>63</v>
      </c>
      <c r="B19" s="80"/>
      <c r="C19" s="81"/>
    </row>
    <row r="20" customFormat="false" ht="12" hidden="false" customHeight="false" outlineLevel="0" collapsed="false">
      <c r="A20" s="219" t="s">
        <v>1649</v>
      </c>
      <c r="B20" s="30"/>
      <c r="C20" s="32"/>
    </row>
    <row r="21" customFormat="false" ht="12" hidden="false" customHeight="false" outlineLevel="0" collapsed="false">
      <c r="A21" s="22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79"/>
      <c r="B1" s="361"/>
      <c r="C1" s="361"/>
      <c r="D1" s="361"/>
      <c r="E1" s="361"/>
      <c r="F1" s="1180"/>
      <c r="G1" s="361"/>
      <c r="H1" s="361"/>
      <c r="I1" s="361"/>
      <c r="J1" s="361"/>
      <c r="K1" s="361"/>
      <c r="L1" s="1181"/>
    </row>
    <row r="2" customFormat="false" ht="12.75" hidden="false" customHeight="false" outlineLevel="0" collapsed="false">
      <c r="A2" s="1182"/>
      <c r="B2" s="30"/>
      <c r="C2" s="30"/>
      <c r="D2" s="30"/>
      <c r="E2" s="30"/>
      <c r="F2" s="30"/>
      <c r="G2" s="30"/>
      <c r="H2" s="30"/>
      <c r="I2" s="30"/>
      <c r="J2" s="30"/>
      <c r="K2" s="30"/>
      <c r="L2" s="32"/>
    </row>
    <row r="3" customFormat="false" ht="12.75" hidden="false" customHeight="false" outlineLevel="0" collapsed="false">
      <c r="A3" s="1182"/>
      <c r="B3" s="30"/>
      <c r="C3" s="30"/>
      <c r="D3" s="30"/>
      <c r="E3" s="30"/>
      <c r="F3" s="30"/>
      <c r="G3" s="30"/>
      <c r="H3" s="30"/>
      <c r="I3" s="30"/>
      <c r="J3" s="30"/>
      <c r="K3" s="30"/>
      <c r="L3" s="32"/>
    </row>
    <row r="4" customFormat="false" ht="12.75" hidden="false" customHeight="false" outlineLevel="0" collapsed="false">
      <c r="A4" s="1182"/>
      <c r="B4" s="30"/>
      <c r="C4" s="30"/>
      <c r="D4" s="30"/>
      <c r="E4" s="30"/>
      <c r="F4" s="30"/>
      <c r="G4" s="30"/>
      <c r="H4" s="30"/>
      <c r="I4" s="30"/>
      <c r="J4" s="30"/>
      <c r="K4" s="30"/>
      <c r="L4" s="32"/>
    </row>
    <row r="5" customFormat="false" ht="12.75" hidden="false" customHeight="false" outlineLevel="0" collapsed="false">
      <c r="A5" s="1183" t="s">
        <v>40</v>
      </c>
      <c r="B5" s="1183"/>
      <c r="C5" s="1183"/>
      <c r="D5" s="1183"/>
      <c r="E5" s="1183"/>
      <c r="F5" s="1183"/>
      <c r="G5" s="1183"/>
      <c r="H5" s="1183"/>
      <c r="I5" s="1183"/>
      <c r="J5" s="1183"/>
      <c r="K5" s="1183"/>
      <c r="L5" s="1183"/>
    </row>
    <row r="6" customFormat="false" ht="12.75" hidden="false" customHeight="false" outlineLevel="0" collapsed="false">
      <c r="A6" s="1183"/>
      <c r="B6" s="1183"/>
      <c r="C6" s="1183"/>
      <c r="D6" s="1183"/>
      <c r="E6" s="1183"/>
      <c r="F6" s="1183"/>
      <c r="G6" s="1183"/>
      <c r="H6" s="1183"/>
      <c r="I6" s="1183"/>
      <c r="J6" s="1183"/>
      <c r="K6" s="1183"/>
      <c r="L6" s="1183"/>
    </row>
    <row r="7" customFormat="false" ht="12.75" hidden="false" customHeight="false" outlineLevel="0" collapsed="false">
      <c r="A7" s="1184" t="s">
        <v>1650</v>
      </c>
      <c r="B7" s="34"/>
      <c r="C7" s="34"/>
      <c r="D7" s="34"/>
      <c r="E7" s="34"/>
      <c r="F7" s="34"/>
      <c r="G7" s="34"/>
      <c r="H7" s="34"/>
      <c r="I7" s="34"/>
      <c r="J7" s="35"/>
      <c r="K7" s="35"/>
      <c r="L7" s="36"/>
    </row>
    <row r="8" customFormat="false" ht="12.75" hidden="false" customHeight="false" outlineLevel="0" collapsed="false">
      <c r="A8" s="1185" t="s">
        <v>42</v>
      </c>
      <c r="B8" s="37"/>
      <c r="C8" s="37"/>
      <c r="D8" s="37"/>
      <c r="E8" s="37"/>
      <c r="F8" s="37"/>
      <c r="G8" s="37"/>
      <c r="H8" s="37"/>
      <c r="I8" s="38"/>
      <c r="J8" s="39"/>
      <c r="K8" s="38"/>
      <c r="L8" s="1186"/>
    </row>
    <row r="9" customFormat="false" ht="13.5" hidden="false" customHeight="false" outlineLevel="0" collapsed="false">
      <c r="A9" s="1187" t="s">
        <v>43</v>
      </c>
      <c r="B9" s="43"/>
      <c r="C9" s="43"/>
      <c r="D9" s="44"/>
      <c r="E9" s="44"/>
      <c r="F9" s="44"/>
      <c r="G9" s="45"/>
      <c r="H9" s="45"/>
      <c r="I9" s="46"/>
      <c r="J9" s="47"/>
      <c r="K9" s="46"/>
      <c r="L9" s="1188"/>
    </row>
    <row r="10" customFormat="false" ht="12.75" hidden="false" customHeight="true" outlineLevel="0" collapsed="false">
      <c r="A10" s="1189" t="s">
        <v>1651</v>
      </c>
      <c r="B10" s="50" t="s">
        <v>713</v>
      </c>
      <c r="C10" s="50" t="s">
        <v>711</v>
      </c>
      <c r="D10" s="1190" t="s">
        <v>45</v>
      </c>
      <c r="E10" s="1190"/>
      <c r="F10" s="1190"/>
      <c r="G10" s="1190"/>
      <c r="H10" s="52"/>
      <c r="I10" s="1191" t="s">
        <v>46</v>
      </c>
      <c r="J10" s="1191"/>
      <c r="K10" s="1191"/>
      <c r="L10" s="1191"/>
    </row>
    <row r="11" customFormat="false" ht="12.75" hidden="false" customHeight="true" outlineLevel="0" collapsed="false">
      <c r="A11" s="1189"/>
      <c r="B11" s="50"/>
      <c r="C11" s="50"/>
      <c r="D11" s="1192" t="s">
        <v>48</v>
      </c>
      <c r="E11" s="1192" t="s">
        <v>49</v>
      </c>
      <c r="F11" s="61" t="s">
        <v>50</v>
      </c>
      <c r="G11" s="57" t="s">
        <v>51</v>
      </c>
      <c r="H11" s="58"/>
      <c r="I11" s="1192" t="s">
        <v>48</v>
      </c>
      <c r="J11" s="1192" t="s">
        <v>49</v>
      </c>
      <c r="K11" s="57" t="s">
        <v>50</v>
      </c>
      <c r="L11" s="59" t="s">
        <v>51</v>
      </c>
    </row>
    <row r="12" customFormat="false" ht="28.5" hidden="false" customHeight="true" outlineLevel="0" collapsed="false">
      <c r="A12" s="1189"/>
      <c r="B12" s="50"/>
      <c r="C12" s="50"/>
      <c r="D12" s="60" t="s">
        <v>52</v>
      </c>
      <c r="E12" s="60"/>
      <c r="F12" s="61"/>
      <c r="G12" s="61"/>
      <c r="H12" s="61"/>
      <c r="I12" s="60" t="s">
        <v>52</v>
      </c>
      <c r="J12" s="60"/>
      <c r="K12" s="57"/>
      <c r="L12" s="59"/>
    </row>
    <row r="13" customFormat="false" ht="12.75" hidden="false" customHeight="false" outlineLevel="0" collapsed="false">
      <c r="A13" s="1193" t="s">
        <v>1652</v>
      </c>
      <c r="B13" s="63"/>
      <c r="C13" s="63"/>
      <c r="D13" s="64" t="n">
        <v>5118.75426</v>
      </c>
      <c r="E13" s="64" t="n">
        <v>6902.84381</v>
      </c>
      <c r="F13" s="64" t="n">
        <v>34.8539792961266</v>
      </c>
      <c r="G13" s="64" t="n">
        <v>34.8539792961266</v>
      </c>
      <c r="H13" s="63"/>
      <c r="I13" s="64" t="n">
        <v>40200.6299</v>
      </c>
      <c r="J13" s="64" t="n">
        <v>63790.66428</v>
      </c>
      <c r="K13" s="64" t="n">
        <v>58.6807580843402</v>
      </c>
      <c r="L13" s="1194" t="n">
        <v>58.6807580843402</v>
      </c>
    </row>
    <row r="14" customFormat="false" ht="12.75" hidden="false" customHeight="false" outlineLevel="0" collapsed="false">
      <c r="A14" s="29"/>
      <c r="B14" s="29"/>
      <c r="C14" s="29"/>
      <c r="D14" s="772"/>
      <c r="E14" s="772"/>
      <c r="F14" s="29"/>
      <c r="G14" s="29"/>
      <c r="H14" s="29"/>
      <c r="I14" s="772"/>
      <c r="J14" s="772"/>
      <c r="K14" s="29"/>
      <c r="L14" s="32"/>
    </row>
    <row r="15" customFormat="false" ht="12.75" hidden="false" customHeight="false" outlineLevel="0" collapsed="false">
      <c r="A15" s="1195" t="n">
        <v>5811</v>
      </c>
      <c r="B15" s="1196" t="s">
        <v>1653</v>
      </c>
      <c r="C15" s="63"/>
      <c r="D15" s="64" t="n">
        <v>1749.67824</v>
      </c>
      <c r="E15" s="64" t="n">
        <v>3227.84601</v>
      </c>
      <c r="F15" s="64" t="n">
        <v>84.4822628645138</v>
      </c>
      <c r="G15" s="64" t="n">
        <v>28.8774903993926</v>
      </c>
      <c r="H15" s="63"/>
      <c r="I15" s="64" t="n">
        <v>18155.55648</v>
      </c>
      <c r="J15" s="64" t="n">
        <v>26811.40003</v>
      </c>
      <c r="K15" s="64" t="n">
        <v>47.6760024377946</v>
      </c>
      <c r="L15" s="66" t="n">
        <v>21.5316117472079</v>
      </c>
    </row>
    <row r="16" customFormat="false" ht="12.75" hidden="false" customHeight="false" outlineLevel="0" collapsed="false">
      <c r="A16" s="1197"/>
      <c r="B16" s="69"/>
      <c r="C16" s="1198" t="s">
        <v>329</v>
      </c>
      <c r="D16" s="70" t="n">
        <v>22.08914</v>
      </c>
      <c r="E16" s="70" t="n">
        <v>695.05828</v>
      </c>
      <c r="F16" s="70" t="s">
        <v>121</v>
      </c>
      <c r="G16" s="70" t="n">
        <v>13.1471273246862</v>
      </c>
      <c r="H16" s="69"/>
      <c r="I16" s="70" t="n">
        <v>340.16753</v>
      </c>
      <c r="J16" s="70" t="n">
        <v>1426.13496</v>
      </c>
      <c r="K16" s="70" t="n">
        <v>319.244882073254</v>
      </c>
      <c r="L16" s="71" t="n">
        <v>2.70136918924248</v>
      </c>
    </row>
    <row r="17" customFormat="false" ht="12.75" hidden="false" customHeight="false" outlineLevel="0" collapsed="false">
      <c r="A17" s="1182"/>
      <c r="B17" s="72"/>
      <c r="C17" s="1199" t="s">
        <v>284</v>
      </c>
      <c r="D17" s="73" t="n">
        <v>157.57309</v>
      </c>
      <c r="E17" s="73" t="n">
        <v>463.27328</v>
      </c>
      <c r="F17" s="73" t="n">
        <v>194.005327940196</v>
      </c>
      <c r="G17" s="73" t="n">
        <v>5.97215991376777</v>
      </c>
      <c r="H17" s="72"/>
      <c r="I17" s="73" t="n">
        <v>2933.02268</v>
      </c>
      <c r="J17" s="73" t="n">
        <v>4263.23644</v>
      </c>
      <c r="K17" s="73" t="n">
        <v>45.3529994524284</v>
      </c>
      <c r="L17" s="74" t="n">
        <v>3.30893760448266</v>
      </c>
    </row>
    <row r="18" customFormat="false" ht="12.75" hidden="false" customHeight="false" outlineLevel="0" collapsed="false">
      <c r="A18" s="1197"/>
      <c r="B18" s="69"/>
      <c r="C18" s="1198" t="s">
        <v>292</v>
      </c>
      <c r="D18" s="70" t="n">
        <v>25.9574</v>
      </c>
      <c r="E18" s="70" t="n">
        <v>281.9126</v>
      </c>
      <c r="F18" s="70" t="s">
        <v>121</v>
      </c>
      <c r="G18" s="70" t="n">
        <v>5.00034162608931</v>
      </c>
      <c r="H18" s="69"/>
      <c r="I18" s="70" t="n">
        <v>1087.37348</v>
      </c>
      <c r="J18" s="70" t="n">
        <v>2457.74718</v>
      </c>
      <c r="K18" s="70" t="n">
        <v>126.026036610714</v>
      </c>
      <c r="L18" s="71" t="n">
        <v>3.40883638741192</v>
      </c>
    </row>
    <row r="19" customFormat="false" ht="12.75" hidden="false" customHeight="false" outlineLevel="0" collapsed="false">
      <c r="A19" s="1182"/>
      <c r="B19" s="72"/>
      <c r="C19" s="1199" t="s">
        <v>288</v>
      </c>
      <c r="D19" s="73" t="n">
        <v>308.16305</v>
      </c>
      <c r="E19" s="73" t="n">
        <v>468.238</v>
      </c>
      <c r="F19" s="73" t="n">
        <v>51.9448876171235</v>
      </c>
      <c r="G19" s="73" t="n">
        <v>3.12722474784324</v>
      </c>
      <c r="H19" s="72"/>
      <c r="I19" s="73" t="n">
        <v>1018.91002</v>
      </c>
      <c r="J19" s="73" t="n">
        <v>2920.52691</v>
      </c>
      <c r="K19" s="73" t="n">
        <v>186.632465347627</v>
      </c>
      <c r="L19" s="74" t="n">
        <v>4.73031615357848</v>
      </c>
    </row>
    <row r="20" customFormat="false" ht="12.75" hidden="false" customHeight="false" outlineLevel="0" collapsed="false">
      <c r="A20" s="1197"/>
      <c r="B20" s="69"/>
      <c r="C20" s="1200" t="s">
        <v>1654</v>
      </c>
      <c r="D20" s="1201" t="n">
        <v>1235.89556</v>
      </c>
      <c r="E20" s="1201" t="n">
        <v>1319.36385</v>
      </c>
      <c r="F20" s="1201" t="n">
        <v>6.753668570506</v>
      </c>
      <c r="G20" s="1201" t="n">
        <v>1.63063678700605</v>
      </c>
      <c r="H20" s="1202"/>
      <c r="I20" s="1201" t="n">
        <v>12776.08277</v>
      </c>
      <c r="J20" s="1201" t="n">
        <v>15743.75454</v>
      </c>
      <c r="K20" s="1201" t="n">
        <v>23.2283386341898</v>
      </c>
      <c r="L20" s="1203" t="n">
        <v>7.38215241249236</v>
      </c>
    </row>
    <row r="21" customFormat="false" ht="12.75" hidden="false" customHeight="false" outlineLevel="0" collapsed="false">
      <c r="A21" s="29"/>
      <c r="B21" s="29"/>
      <c r="C21" s="29"/>
      <c r="D21" s="772"/>
      <c r="E21" s="772"/>
      <c r="F21" s="29"/>
      <c r="G21" s="29"/>
      <c r="H21" s="29"/>
      <c r="I21" s="772"/>
      <c r="J21" s="772"/>
      <c r="K21" s="29"/>
      <c r="L21" s="32"/>
    </row>
    <row r="22" customFormat="false" ht="12.75" hidden="false" customHeight="false" outlineLevel="0" collapsed="false">
      <c r="A22" s="1195" t="n">
        <v>3240</v>
      </c>
      <c r="B22" s="1196" t="s">
        <v>1433</v>
      </c>
      <c r="C22" s="63"/>
      <c r="D22" s="64" t="n">
        <v>1642.80261</v>
      </c>
      <c r="E22" s="64" t="n">
        <v>3037.68148</v>
      </c>
      <c r="F22" s="64" t="n">
        <v>84.9084887928197</v>
      </c>
      <c r="G22" s="64" t="n">
        <v>27.2503581760145</v>
      </c>
      <c r="H22" s="63"/>
      <c r="I22" s="64" t="n">
        <v>11611.14705</v>
      </c>
      <c r="J22" s="64" t="n">
        <v>28659.59239</v>
      </c>
      <c r="K22" s="64" t="n">
        <v>146.828261381807</v>
      </c>
      <c r="L22" s="66" t="n">
        <v>42.4084035061351</v>
      </c>
    </row>
    <row r="23" customFormat="false" ht="12.75" hidden="false" customHeight="false" outlineLevel="0" collapsed="false">
      <c r="A23" s="1197"/>
      <c r="B23" s="69"/>
      <c r="C23" s="1198" t="s">
        <v>295</v>
      </c>
      <c r="D23" s="70" t="n">
        <v>180.74356</v>
      </c>
      <c r="E23" s="70" t="n">
        <v>698.69845</v>
      </c>
      <c r="F23" s="70" t="n">
        <v>286.568932248541</v>
      </c>
      <c r="G23" s="70" t="n">
        <v>10.1187684286294</v>
      </c>
      <c r="H23" s="69"/>
      <c r="I23" s="70" t="n">
        <v>1715.77131</v>
      </c>
      <c r="J23" s="70" t="n">
        <v>3847.7956</v>
      </c>
      <c r="K23" s="70" t="n">
        <v>124.26039983149</v>
      </c>
      <c r="L23" s="71" t="n">
        <v>5.30345990921898</v>
      </c>
    </row>
    <row r="24" customFormat="false" ht="12.75" hidden="false" customHeight="false" outlineLevel="0" collapsed="false">
      <c r="A24" s="1182"/>
      <c r="B24" s="72"/>
      <c r="C24" s="1199" t="s">
        <v>290</v>
      </c>
      <c r="D24" s="73" t="n">
        <v>62.5669</v>
      </c>
      <c r="E24" s="73" t="n">
        <v>443.34613</v>
      </c>
      <c r="F24" s="73" t="s">
        <v>121</v>
      </c>
      <c r="G24" s="73" t="n">
        <v>7.43890428527819</v>
      </c>
      <c r="H24" s="72"/>
      <c r="I24" s="73" t="n">
        <v>222.56754</v>
      </c>
      <c r="J24" s="73" t="n">
        <v>1919.89606</v>
      </c>
      <c r="K24" s="73" t="s">
        <v>121</v>
      </c>
      <c r="L24" s="74" t="n">
        <v>4.22214409132927</v>
      </c>
    </row>
    <row r="25" customFormat="false" ht="12.75" hidden="false" customHeight="false" outlineLevel="0" collapsed="false">
      <c r="A25" s="1197"/>
      <c r="B25" s="69"/>
      <c r="C25" s="1198" t="s">
        <v>308</v>
      </c>
      <c r="D25" s="70" t="n">
        <v>0</v>
      </c>
      <c r="E25" s="70" t="n">
        <v>256.336</v>
      </c>
      <c r="F25" s="70" t="s">
        <v>452</v>
      </c>
      <c r="G25" s="70" t="n">
        <v>5.00778093613738</v>
      </c>
      <c r="H25" s="69"/>
      <c r="I25" s="70" t="n">
        <v>264.61005</v>
      </c>
      <c r="J25" s="70" t="n">
        <v>621.10028</v>
      </c>
      <c r="K25" s="70" t="n">
        <v>134.722861055353</v>
      </c>
      <c r="L25" s="71" t="n">
        <v>0.886777721858532</v>
      </c>
    </row>
    <row r="26" customFormat="false" ht="12.75" hidden="false" customHeight="false" outlineLevel="0" collapsed="false">
      <c r="A26" s="1182"/>
      <c r="B26" s="72"/>
      <c r="C26" s="1199" t="s">
        <v>301</v>
      </c>
      <c r="D26" s="73" t="n">
        <v>0</v>
      </c>
      <c r="E26" s="73" t="n">
        <v>219.1154</v>
      </c>
      <c r="F26" s="73" t="s">
        <v>452</v>
      </c>
      <c r="G26" s="73" t="n">
        <v>4.28063917254742</v>
      </c>
      <c r="H26" s="72"/>
      <c r="I26" s="73" t="n">
        <v>462.09441</v>
      </c>
      <c r="J26" s="73" t="n">
        <v>933.04461</v>
      </c>
      <c r="K26" s="73" t="n">
        <v>101.916446035346</v>
      </c>
      <c r="L26" s="74" t="n">
        <v>1.17149955404057</v>
      </c>
    </row>
    <row r="27" customFormat="false" ht="12.75" hidden="false" customHeight="false" outlineLevel="0" collapsed="false">
      <c r="A27" s="1197"/>
      <c r="B27" s="69"/>
      <c r="C27" s="1200" t="s">
        <v>1654</v>
      </c>
      <c r="D27" s="1201" t="n">
        <v>1399.49215</v>
      </c>
      <c r="E27" s="1201" t="n">
        <v>1420.1855</v>
      </c>
      <c r="F27" s="1201" t="n">
        <v>1.47863280262056</v>
      </c>
      <c r="G27" s="1201" t="n">
        <v>0.404265353422139</v>
      </c>
      <c r="H27" s="1202"/>
      <c r="I27" s="1201" t="n">
        <v>8946.10374</v>
      </c>
      <c r="J27" s="1201" t="n">
        <v>21337.75584</v>
      </c>
      <c r="K27" s="1201" t="n">
        <v>138.514513805537</v>
      </c>
      <c r="L27" s="1203" t="n">
        <v>30.8245222296877</v>
      </c>
    </row>
    <row r="28" customFormat="false" ht="12.75" hidden="false" customHeight="false" outlineLevel="0" collapsed="false">
      <c r="A28" s="29"/>
      <c r="B28" s="29"/>
      <c r="C28" s="29"/>
      <c r="D28" s="772"/>
      <c r="E28" s="772"/>
      <c r="F28" s="29"/>
      <c r="G28" s="29"/>
      <c r="H28" s="29"/>
      <c r="I28" s="772"/>
      <c r="J28" s="772"/>
      <c r="K28" s="29"/>
      <c r="L28" s="32"/>
    </row>
    <row r="29" customFormat="false" ht="12.75" hidden="false" customHeight="false" outlineLevel="0" collapsed="false">
      <c r="A29" s="1195" t="n">
        <v>9005</v>
      </c>
      <c r="B29" s="1196" t="s">
        <v>1655</v>
      </c>
      <c r="C29" s="63"/>
      <c r="D29" s="64" t="n">
        <v>17.20748</v>
      </c>
      <c r="E29" s="64" t="n">
        <v>257.95498</v>
      </c>
      <c r="F29" s="64" t="n">
        <v>1399.08632757382</v>
      </c>
      <c r="G29" s="64" t="n">
        <v>4.70324394904631</v>
      </c>
      <c r="H29" s="63"/>
      <c r="I29" s="64" t="n">
        <v>3610.90248</v>
      </c>
      <c r="J29" s="64" t="n">
        <v>2792.054</v>
      </c>
      <c r="K29" s="64" t="n">
        <v>-22.6771142265797</v>
      </c>
      <c r="L29" s="66" t="n">
        <v>-2.0369046008406</v>
      </c>
    </row>
    <row r="30" customFormat="false" ht="12.75" hidden="false" customHeight="false" outlineLevel="0" collapsed="false">
      <c r="A30" s="1197"/>
      <c r="B30" s="69"/>
      <c r="C30" s="1198" t="s">
        <v>295</v>
      </c>
      <c r="D30" s="70" t="n">
        <v>4.16</v>
      </c>
      <c r="E30" s="70" t="n">
        <v>216.836</v>
      </c>
      <c r="F30" s="70" t="s">
        <v>121</v>
      </c>
      <c r="G30" s="70" t="n">
        <v>4.15483903304239</v>
      </c>
      <c r="H30" s="69"/>
      <c r="I30" s="70" t="n">
        <v>2996.70804</v>
      </c>
      <c r="J30" s="70" t="n">
        <v>2350.03792</v>
      </c>
      <c r="K30" s="70" t="n">
        <v>-21.5793501191394</v>
      </c>
      <c r="L30" s="71" t="n">
        <v>-1.60860693379334</v>
      </c>
    </row>
    <row r="31" customFormat="false" ht="12.75" hidden="false" customHeight="false" outlineLevel="0" collapsed="false">
      <c r="A31" s="1182"/>
      <c r="B31" s="72"/>
      <c r="C31" s="1199" t="s">
        <v>308</v>
      </c>
      <c r="D31" s="73" t="n">
        <v>0</v>
      </c>
      <c r="E31" s="73" t="n">
        <v>20.8</v>
      </c>
      <c r="F31" s="73" t="s">
        <v>452</v>
      </c>
      <c r="G31" s="73" t="n">
        <v>0.406348868171687</v>
      </c>
      <c r="H31" s="72"/>
      <c r="I31" s="73" t="n">
        <v>28.75</v>
      </c>
      <c r="J31" s="73" t="n">
        <v>46.25</v>
      </c>
      <c r="K31" s="73" t="n">
        <v>60.8695652173913</v>
      </c>
      <c r="L31" s="74" t="n">
        <v>0.0435316562042228</v>
      </c>
    </row>
    <row r="32" customFormat="false" ht="12.75" hidden="false" customHeight="false" outlineLevel="0" collapsed="false">
      <c r="A32" s="1197"/>
      <c r="B32" s="69"/>
      <c r="C32" s="1198" t="s">
        <v>729</v>
      </c>
      <c r="D32" s="70" t="n">
        <v>0</v>
      </c>
      <c r="E32" s="70" t="n">
        <v>12.2</v>
      </c>
      <c r="F32" s="70" t="s">
        <v>452</v>
      </c>
      <c r="G32" s="70" t="n">
        <v>0.238339239985316</v>
      </c>
      <c r="H32" s="69"/>
      <c r="I32" s="70" t="n">
        <v>285.3</v>
      </c>
      <c r="J32" s="70" t="n">
        <v>144.7</v>
      </c>
      <c r="K32" s="70" t="n">
        <v>-49.2814581142657</v>
      </c>
      <c r="L32" s="71" t="n">
        <v>-0.349745763560784</v>
      </c>
    </row>
    <row r="33" customFormat="false" ht="12.75" hidden="false" customHeight="false" outlineLevel="0" collapsed="false">
      <c r="A33" s="1182"/>
      <c r="B33" s="72"/>
      <c r="C33" s="1199" t="s">
        <v>292</v>
      </c>
      <c r="D33" s="73" t="n">
        <v>2.6</v>
      </c>
      <c r="E33" s="73" t="n">
        <v>5</v>
      </c>
      <c r="F33" s="73" t="n">
        <v>92.3076923076923</v>
      </c>
      <c r="G33" s="73" t="n">
        <v>0.0468864078659639</v>
      </c>
      <c r="H33" s="72"/>
      <c r="I33" s="73" t="n">
        <v>31.33299</v>
      </c>
      <c r="J33" s="73" t="n">
        <v>32.468</v>
      </c>
      <c r="K33" s="73" t="n">
        <v>3.62241203281272</v>
      </c>
      <c r="L33" s="74" t="n">
        <v>0.00282336372047744</v>
      </c>
    </row>
    <row r="34" customFormat="false" ht="12.75" hidden="false" customHeight="false" outlineLevel="0" collapsed="false">
      <c r="A34" s="1197"/>
      <c r="B34" s="69"/>
      <c r="C34" s="1200" t="s">
        <v>1654</v>
      </c>
      <c r="D34" s="1201" t="n">
        <v>10.44748</v>
      </c>
      <c r="E34" s="1201" t="n">
        <v>3.11897999999997</v>
      </c>
      <c r="F34" s="1201" t="n">
        <v>-70.1461022179515</v>
      </c>
      <c r="G34" s="1201" t="n">
        <v>-0.143169600019049</v>
      </c>
      <c r="H34" s="1202"/>
      <c r="I34" s="1201" t="n">
        <v>268.811450000001</v>
      </c>
      <c r="J34" s="1201" t="n">
        <v>218.598080000001</v>
      </c>
      <c r="K34" s="1201" t="n">
        <v>-18.6797734992315</v>
      </c>
      <c r="L34" s="1203" t="n">
        <v>-0.124906923411168</v>
      </c>
    </row>
    <row r="35" customFormat="false" ht="12.75" hidden="false" customHeight="false" outlineLevel="0" collapsed="false">
      <c r="A35" s="29"/>
      <c r="B35" s="29"/>
      <c r="C35" s="29"/>
      <c r="D35" s="772"/>
      <c r="E35" s="772"/>
      <c r="F35" s="29"/>
      <c r="G35" s="29"/>
      <c r="H35" s="29"/>
      <c r="I35" s="772"/>
      <c r="J35" s="772"/>
      <c r="K35" s="29"/>
      <c r="L35" s="32"/>
    </row>
    <row r="36" customFormat="false" ht="12.75" hidden="false" customHeight="false" outlineLevel="0" collapsed="false">
      <c r="A36" s="1195" t="n">
        <v>5813</v>
      </c>
      <c r="B36" s="1196" t="s">
        <v>1656</v>
      </c>
      <c r="C36" s="63"/>
      <c r="D36" s="64" t="n">
        <v>101.30107</v>
      </c>
      <c r="E36" s="64" t="n">
        <v>31.38335</v>
      </c>
      <c r="F36" s="64" t="n">
        <v>-69.0197250631212</v>
      </c>
      <c r="G36" s="64" t="n">
        <v>-1.36591280707427</v>
      </c>
      <c r="H36" s="63"/>
      <c r="I36" s="64" t="n">
        <v>1744.35961</v>
      </c>
      <c r="J36" s="64" t="n">
        <v>1502.68159</v>
      </c>
      <c r="K36" s="64" t="n">
        <v>-13.8548277897813</v>
      </c>
      <c r="L36" s="66" t="n">
        <v>-0.601179684500417</v>
      </c>
    </row>
    <row r="37" customFormat="false" ht="12.75" hidden="false" customHeight="false" outlineLevel="0" collapsed="false">
      <c r="A37" s="1197"/>
      <c r="B37" s="69"/>
      <c r="C37" s="1198" t="s">
        <v>286</v>
      </c>
      <c r="D37" s="70" t="n">
        <v>30.0246</v>
      </c>
      <c r="E37" s="70" t="n">
        <v>0</v>
      </c>
      <c r="F37" s="70" t="n">
        <v>-100</v>
      </c>
      <c r="G37" s="70" t="n">
        <v>-0.586560684005174</v>
      </c>
      <c r="H37" s="69"/>
      <c r="I37" s="70" t="n">
        <v>53.95452</v>
      </c>
      <c r="J37" s="70" t="n">
        <v>15.0636</v>
      </c>
      <c r="K37" s="70" t="n">
        <v>-72.0809303835897</v>
      </c>
      <c r="L37" s="71" t="n">
        <v>-0.0967420662231961</v>
      </c>
    </row>
    <row r="38" customFormat="false" ht="12.75" hidden="false" customHeight="false" outlineLevel="0" collapsed="false">
      <c r="A38" s="1182"/>
      <c r="B38" s="72"/>
      <c r="C38" s="1199" t="s">
        <v>328</v>
      </c>
      <c r="D38" s="73" t="n">
        <v>18.13805</v>
      </c>
      <c r="E38" s="73" t="n">
        <v>0</v>
      </c>
      <c r="F38" s="73" t="n">
        <v>-100</v>
      </c>
      <c r="G38" s="73" t="n">
        <v>-0.354345004247186</v>
      </c>
      <c r="H38" s="72"/>
      <c r="I38" s="73" t="n">
        <v>44.5062</v>
      </c>
      <c r="J38" s="73" t="n">
        <v>83.42415</v>
      </c>
      <c r="K38" s="73" t="n">
        <v>87.4438842228723</v>
      </c>
      <c r="L38" s="74" t="n">
        <v>0.0968093039756075</v>
      </c>
    </row>
    <row r="39" customFormat="false" ht="12.75" hidden="false" customHeight="false" outlineLevel="0" collapsed="false">
      <c r="A39" s="1197"/>
      <c r="B39" s="69"/>
      <c r="C39" s="1198" t="s">
        <v>284</v>
      </c>
      <c r="D39" s="70" t="n">
        <v>17.83059</v>
      </c>
      <c r="E39" s="70" t="n">
        <v>7.50158</v>
      </c>
      <c r="F39" s="70" t="n">
        <v>-57.9285935013928</v>
      </c>
      <c r="G39" s="70" t="n">
        <v>-0.201787573213175</v>
      </c>
      <c r="H39" s="69"/>
      <c r="I39" s="70" t="n">
        <v>300.81065</v>
      </c>
      <c r="J39" s="70" t="n">
        <v>92.41912</v>
      </c>
      <c r="K39" s="70" t="n">
        <v>-69.2766462889529</v>
      </c>
      <c r="L39" s="71" t="n">
        <v>-0.518378767990399</v>
      </c>
    </row>
    <row r="40" customFormat="false" ht="12.75" hidden="false" customHeight="false" outlineLevel="0" collapsed="false">
      <c r="A40" s="1182"/>
      <c r="B40" s="72"/>
      <c r="C40" s="1204" t="s">
        <v>295</v>
      </c>
      <c r="D40" s="1205" t="n">
        <v>18.23675</v>
      </c>
      <c r="E40" s="1205" t="n">
        <v>10.49187</v>
      </c>
      <c r="F40" s="1205" t="n">
        <v>-42.4685319478526</v>
      </c>
      <c r="G40" s="1205" t="n">
        <v>-0.151304001063728</v>
      </c>
      <c r="H40" s="1206"/>
      <c r="I40" s="1205" t="n">
        <v>443.06882</v>
      </c>
      <c r="J40" s="1205" t="n">
        <v>382.78182</v>
      </c>
      <c r="K40" s="1205" t="n">
        <v>-13.6066898140113</v>
      </c>
      <c r="L40" s="1207" t="n">
        <v>-0.149965311861942</v>
      </c>
    </row>
    <row r="41" customFormat="false" ht="12.75" hidden="false" customHeight="false" outlineLevel="0" collapsed="false">
      <c r="A41" s="1197"/>
      <c r="B41" s="69"/>
      <c r="C41" s="1200" t="s">
        <v>1654</v>
      </c>
      <c r="D41" s="1201" t="n">
        <v>17.07108</v>
      </c>
      <c r="E41" s="1201" t="n">
        <v>13.3899</v>
      </c>
      <c r="F41" s="1201" t="n">
        <v>-21.5638377888218</v>
      </c>
      <c r="G41" s="1201" t="n">
        <v>-0.0719155445450122</v>
      </c>
      <c r="H41" s="1202"/>
      <c r="I41" s="1201" t="n">
        <v>902.01942</v>
      </c>
      <c r="J41" s="1201" t="n">
        <v>928.9929</v>
      </c>
      <c r="K41" s="1201" t="n">
        <v>2.99034360036278</v>
      </c>
      <c r="L41" s="1203" t="n">
        <v>0.0670971575995117</v>
      </c>
    </row>
    <row r="42" customFormat="false" ht="12.75" hidden="false" customHeight="false" outlineLevel="0" collapsed="false">
      <c r="A42" s="29"/>
      <c r="B42" s="29"/>
      <c r="C42" s="29"/>
      <c r="D42" s="772"/>
      <c r="E42" s="772"/>
      <c r="F42" s="29"/>
      <c r="G42" s="29"/>
      <c r="H42" s="29"/>
      <c r="I42" s="772"/>
      <c r="J42" s="772"/>
      <c r="K42" s="29"/>
      <c r="L42" s="32"/>
    </row>
    <row r="43" customFormat="false" ht="12.75" hidden="false" customHeight="false" outlineLevel="0" collapsed="false">
      <c r="A43" s="1195" t="n">
        <v>5819</v>
      </c>
      <c r="B43" s="1196" t="s">
        <v>1657</v>
      </c>
      <c r="C43" s="63"/>
      <c r="D43" s="64" t="n">
        <v>508.10168</v>
      </c>
      <c r="E43" s="64" t="n">
        <v>338.46745</v>
      </c>
      <c r="F43" s="64" t="n">
        <v>-33.3858825265054</v>
      </c>
      <c r="G43" s="64" t="n">
        <v>-3.31397487325364</v>
      </c>
      <c r="H43" s="63"/>
      <c r="I43" s="64" t="n">
        <v>3305.91855</v>
      </c>
      <c r="J43" s="64" t="n">
        <v>3545.48272</v>
      </c>
      <c r="K43" s="64" t="n">
        <v>7.24652366284087</v>
      </c>
      <c r="L43" s="66" t="n">
        <v>0.595921433559418</v>
      </c>
    </row>
    <row r="44" customFormat="false" ht="12.75" hidden="false" customHeight="false" outlineLevel="0" collapsed="false">
      <c r="A44" s="1197"/>
      <c r="B44" s="69"/>
      <c r="C44" s="1198" t="s">
        <v>329</v>
      </c>
      <c r="D44" s="70" t="n">
        <v>189.34408</v>
      </c>
      <c r="E44" s="70" t="n">
        <v>30.46475</v>
      </c>
      <c r="F44" s="70" t="n">
        <v>-83.9103762842757</v>
      </c>
      <c r="G44" s="70" t="n">
        <v>-3.10386711160461</v>
      </c>
      <c r="H44" s="69"/>
      <c r="I44" s="70" t="n">
        <v>697.91957</v>
      </c>
      <c r="J44" s="70" t="n">
        <v>315.91082</v>
      </c>
      <c r="K44" s="70" t="n">
        <v>-54.735354390478</v>
      </c>
      <c r="L44" s="71" t="n">
        <v>-0.950255632685993</v>
      </c>
    </row>
    <row r="45" customFormat="false" ht="12.75" hidden="false" customHeight="false" outlineLevel="0" collapsed="false">
      <c r="A45" s="1182"/>
      <c r="B45" s="72"/>
      <c r="C45" s="1199" t="s">
        <v>288</v>
      </c>
      <c r="D45" s="73" t="n">
        <v>83.31107</v>
      </c>
      <c r="E45" s="73" t="n">
        <v>4.28411</v>
      </c>
      <c r="F45" s="73" t="n">
        <v>-94.8576941815776</v>
      </c>
      <c r="G45" s="73" t="n">
        <v>-1.54387094956967</v>
      </c>
      <c r="H45" s="72"/>
      <c r="I45" s="73" t="n">
        <v>429.91126</v>
      </c>
      <c r="J45" s="73" t="n">
        <v>282.65834</v>
      </c>
      <c r="K45" s="73" t="n">
        <v>-34.2519337595391</v>
      </c>
      <c r="L45" s="74" t="n">
        <v>-0.366295056486167</v>
      </c>
    </row>
    <row r="46" customFormat="false" ht="12.75" hidden="false" customHeight="false" outlineLevel="0" collapsed="false">
      <c r="A46" s="1197"/>
      <c r="B46" s="69"/>
      <c r="C46" s="1198" t="s">
        <v>308</v>
      </c>
      <c r="D46" s="70" t="n">
        <v>59.42479</v>
      </c>
      <c r="E46" s="70" t="n">
        <v>19.22544</v>
      </c>
      <c r="F46" s="70" t="n">
        <v>-67.6474414129188</v>
      </c>
      <c r="G46" s="70" t="n">
        <v>-0.785334633352764</v>
      </c>
      <c r="H46" s="69"/>
      <c r="I46" s="70" t="n">
        <v>203.09523</v>
      </c>
      <c r="J46" s="70" t="n">
        <v>649.9458</v>
      </c>
      <c r="K46" s="70" t="n">
        <v>220.020219086386</v>
      </c>
      <c r="L46" s="71" t="n">
        <v>1.11155116502291</v>
      </c>
    </row>
    <row r="47" customFormat="false" ht="12.75" hidden="false" customHeight="false" outlineLevel="0" collapsed="false">
      <c r="A47" s="1182"/>
      <c r="B47" s="72"/>
      <c r="C47" s="1199" t="s">
        <v>1591</v>
      </c>
      <c r="D47" s="73" t="n">
        <v>10.97406</v>
      </c>
      <c r="E47" s="73" t="n">
        <v>1.78349</v>
      </c>
      <c r="F47" s="73" t="n">
        <v>-83.7481296803553</v>
      </c>
      <c r="G47" s="73" t="n">
        <v>-0.179547005641955</v>
      </c>
      <c r="H47" s="72"/>
      <c r="I47" s="73" t="n">
        <v>26.93327</v>
      </c>
      <c r="J47" s="73" t="n">
        <v>43.21236</v>
      </c>
      <c r="K47" s="73" t="n">
        <v>60.4423079707737</v>
      </c>
      <c r="L47" s="74" t="n">
        <v>0.0404946142398629</v>
      </c>
    </row>
    <row r="48" customFormat="false" ht="12.75" hidden="false" customHeight="false" outlineLevel="0" collapsed="false">
      <c r="A48" s="1197"/>
      <c r="B48" s="69"/>
      <c r="C48" s="1200" t="s">
        <v>1654</v>
      </c>
      <c r="D48" s="1201" t="n">
        <v>165.04768</v>
      </c>
      <c r="E48" s="1201" t="n">
        <v>282.70966</v>
      </c>
      <c r="F48" s="1201" t="n">
        <v>71.2896903488733</v>
      </c>
      <c r="G48" s="1201" t="n">
        <v>2.29864482691536</v>
      </c>
      <c r="H48" s="1202"/>
      <c r="I48" s="1201" t="n">
        <v>1948.05922</v>
      </c>
      <c r="J48" s="1201" t="n">
        <v>2253.7554</v>
      </c>
      <c r="K48" s="1201" t="n">
        <v>15.6923453281875</v>
      </c>
      <c r="L48" s="1203" t="n">
        <v>0.760426343468801</v>
      </c>
    </row>
    <row r="49" customFormat="false" ht="12.75" hidden="false" customHeight="false" outlineLevel="0" collapsed="false">
      <c r="A49" s="29"/>
      <c r="B49" s="29"/>
      <c r="C49" s="29"/>
      <c r="D49" s="772"/>
      <c r="E49" s="772"/>
      <c r="F49" s="29"/>
      <c r="G49" s="29"/>
      <c r="H49" s="29"/>
      <c r="I49" s="772"/>
      <c r="J49" s="772"/>
      <c r="K49" s="29"/>
      <c r="L49" s="32"/>
    </row>
    <row r="50" customFormat="false" ht="12.75" hidden="false" customHeight="false" outlineLevel="0" collapsed="false">
      <c r="A50" s="1195" t="n">
        <v>3220</v>
      </c>
      <c r="B50" s="1196" t="s">
        <v>1431</v>
      </c>
      <c r="C50" s="63"/>
      <c r="D50" s="64" t="n">
        <v>221.89604</v>
      </c>
      <c r="E50" s="64" t="n">
        <v>9.51054</v>
      </c>
      <c r="F50" s="64" t="n">
        <v>-95.7139658733883</v>
      </c>
      <c r="G50" s="64" t="n">
        <v>-4.14916382409028</v>
      </c>
      <c r="H50" s="63"/>
      <c r="I50" s="64" t="n">
        <v>620.44893</v>
      </c>
      <c r="J50" s="64" t="n">
        <v>224.22962</v>
      </c>
      <c r="K50" s="64" t="n">
        <v>-63.8601004598396</v>
      </c>
      <c r="L50" s="66" t="n">
        <v>-0.985604730536822</v>
      </c>
    </row>
    <row r="51" customFormat="false" ht="12.75" hidden="false" customHeight="false" outlineLevel="0" collapsed="false">
      <c r="A51" s="1197"/>
      <c r="B51" s="69"/>
      <c r="C51" s="1198" t="s">
        <v>299</v>
      </c>
      <c r="D51" s="70" t="n">
        <v>220.91</v>
      </c>
      <c r="E51" s="70" t="n">
        <v>2.001</v>
      </c>
      <c r="F51" s="70" t="n">
        <v>-99.094201258431</v>
      </c>
      <c r="G51" s="70" t="n">
        <v>-4.27660694147095</v>
      </c>
      <c r="H51" s="69"/>
      <c r="I51" s="70" t="n">
        <v>575.21893</v>
      </c>
      <c r="J51" s="70" t="n">
        <v>187.317</v>
      </c>
      <c r="K51" s="70" t="n">
        <v>-67.4355292862146</v>
      </c>
      <c r="L51" s="71" t="n">
        <v>-0.964915054726543</v>
      </c>
    </row>
    <row r="52" customFormat="false" ht="12.75" hidden="false" customHeight="false" outlineLevel="0" collapsed="false">
      <c r="A52" s="1182"/>
      <c r="B52" s="72"/>
      <c r="C52" s="1204" t="s">
        <v>283</v>
      </c>
      <c r="D52" s="1205" t="n">
        <v>0.80104</v>
      </c>
      <c r="E52" s="1205" t="n">
        <v>0</v>
      </c>
      <c r="F52" s="1205" t="n">
        <v>-100</v>
      </c>
      <c r="G52" s="1205" t="n">
        <v>-0.0156491200653965</v>
      </c>
      <c r="H52" s="1206"/>
      <c r="I52" s="1205" t="n">
        <v>0.80104</v>
      </c>
      <c r="J52" s="1205" t="n">
        <v>0</v>
      </c>
      <c r="K52" s="1205" t="n">
        <v>-100</v>
      </c>
      <c r="L52" s="1207" t="n">
        <v>-0.00199260559347604</v>
      </c>
    </row>
    <row r="53" customFormat="false" ht="12.75" hidden="false" customHeight="false" outlineLevel="0" collapsed="false">
      <c r="A53" s="1197"/>
      <c r="B53" s="69"/>
      <c r="C53" s="1208" t="s">
        <v>1658</v>
      </c>
      <c r="D53" s="1209" t="n">
        <v>0.185</v>
      </c>
      <c r="E53" s="1209" t="n">
        <v>0</v>
      </c>
      <c r="F53" s="1209" t="n">
        <v>-100</v>
      </c>
      <c r="G53" s="1209" t="n">
        <v>-0.00361416060633471</v>
      </c>
      <c r="H53" s="1210"/>
      <c r="I53" s="1209" t="n">
        <v>0.18821</v>
      </c>
      <c r="J53" s="1209" t="n">
        <v>0.345</v>
      </c>
      <c r="K53" s="1209" t="n">
        <v>83.3058817278572</v>
      </c>
      <c r="L53" s="1211" t="n">
        <v>0.000390018764357719</v>
      </c>
    </row>
    <row r="54" customFormat="false" ht="12.75" hidden="false" customHeight="false" outlineLevel="0" collapsed="false">
      <c r="A54" s="1182"/>
      <c r="B54" s="72"/>
      <c r="C54" s="1204" t="s">
        <v>296</v>
      </c>
      <c r="D54" s="1205" t="n">
        <v>0</v>
      </c>
      <c r="E54" s="1205" t="n">
        <v>2.94005</v>
      </c>
      <c r="F54" s="1205" t="s">
        <v>452</v>
      </c>
      <c r="G54" s="1205" t="n">
        <v>0.0574368264359696</v>
      </c>
      <c r="H54" s="1206"/>
      <c r="I54" s="1205" t="n">
        <v>1.7737</v>
      </c>
      <c r="J54" s="1205" t="n">
        <v>11.77232</v>
      </c>
      <c r="K54" s="1205" t="s">
        <v>121</v>
      </c>
      <c r="L54" s="1207" t="n">
        <v>0.0248717993346666</v>
      </c>
    </row>
    <row r="55" customFormat="false" ht="12.75" hidden="false" customHeight="false" outlineLevel="0" collapsed="false">
      <c r="A55" s="1197"/>
      <c r="B55" s="69"/>
      <c r="C55" s="1200" t="s">
        <v>1654</v>
      </c>
      <c r="D55" s="1201" t="n">
        <v>0</v>
      </c>
      <c r="E55" s="1201" t="n">
        <v>4.56949</v>
      </c>
      <c r="F55" s="1201" t="s">
        <v>452</v>
      </c>
      <c r="G55" s="1201" t="n">
        <v>0.0892695716164347</v>
      </c>
      <c r="H55" s="1202"/>
      <c r="I55" s="1201" t="n">
        <v>42.4670500000002</v>
      </c>
      <c r="J55" s="1201" t="n">
        <v>24.7953</v>
      </c>
      <c r="K55" s="1201" t="n">
        <v>-41.612850433454</v>
      </c>
      <c r="L55" s="1203" t="n">
        <v>-0.0439588883158276</v>
      </c>
    </row>
    <row r="56" customFormat="false" ht="12.75" hidden="false" customHeight="false" outlineLevel="0" collapsed="false">
      <c r="A56" s="29"/>
      <c r="B56" s="29"/>
      <c r="C56" s="29"/>
      <c r="D56" s="772"/>
      <c r="E56" s="772"/>
      <c r="F56" s="29"/>
      <c r="G56" s="29"/>
      <c r="H56" s="29"/>
      <c r="I56" s="772"/>
      <c r="J56" s="772"/>
      <c r="K56" s="29"/>
      <c r="L56" s="32"/>
    </row>
    <row r="57" customFormat="false" ht="12.75" hidden="false" customHeight="false" outlineLevel="0" collapsed="false">
      <c r="A57" s="1195" t="n">
        <v>5920</v>
      </c>
      <c r="B57" s="1196" t="s">
        <v>1659</v>
      </c>
      <c r="C57" s="63"/>
      <c r="D57" s="64" t="n">
        <v>877.76714</v>
      </c>
      <c r="E57" s="64" t="n">
        <v>0</v>
      </c>
      <c r="F57" s="64" t="n">
        <v>-100</v>
      </c>
      <c r="G57" s="64" t="n">
        <v>-17.1480617239086</v>
      </c>
      <c r="H57" s="63"/>
      <c r="I57" s="64" t="n">
        <v>1029.91677</v>
      </c>
      <c r="J57" s="64" t="n">
        <v>255.22393</v>
      </c>
      <c r="K57" s="64" t="n">
        <v>-75.2189752187451</v>
      </c>
      <c r="L57" s="66" t="n">
        <v>-1.92706642141446</v>
      </c>
    </row>
    <row r="58" customFormat="false" ht="12.75" hidden="false" customHeight="false" outlineLevel="0" collapsed="false">
      <c r="A58" s="1197"/>
      <c r="B58" s="69"/>
      <c r="C58" s="1208" t="s">
        <v>283</v>
      </c>
      <c r="D58" s="1209" t="n">
        <v>578.18096</v>
      </c>
      <c r="E58" s="1209" t="n">
        <v>0</v>
      </c>
      <c r="F58" s="70" t="n">
        <v>-100</v>
      </c>
      <c r="G58" s="70" t="n">
        <v>-11.2953451295394</v>
      </c>
      <c r="H58" s="69"/>
      <c r="I58" s="70" t="n">
        <v>596.55568</v>
      </c>
      <c r="J58" s="70" t="n">
        <v>134.46739</v>
      </c>
      <c r="K58" s="70" t="n">
        <v>-77.4593731133362</v>
      </c>
      <c r="L58" s="71" t="n">
        <v>-1.14945534721584</v>
      </c>
    </row>
    <row r="59" customFormat="false" ht="12.75" hidden="false" customHeight="false" outlineLevel="0" collapsed="false">
      <c r="A59" s="1182"/>
      <c r="B59" s="72"/>
      <c r="C59" s="1204" t="s">
        <v>292</v>
      </c>
      <c r="D59" s="1205" t="n">
        <v>299.1</v>
      </c>
      <c r="E59" s="1205" t="n">
        <v>0</v>
      </c>
      <c r="F59" s="1205" t="n">
        <v>-100</v>
      </c>
      <c r="G59" s="1205" t="n">
        <v>-5.84321858029575</v>
      </c>
      <c r="H59" s="1206"/>
      <c r="I59" s="1205" t="n">
        <v>301.79097</v>
      </c>
      <c r="J59" s="1205" t="n">
        <v>49.72</v>
      </c>
      <c r="K59" s="1205" t="n">
        <v>-83.5250206459126</v>
      </c>
      <c r="L59" s="1207" t="n">
        <v>-0.62703238886314</v>
      </c>
    </row>
    <row r="60" customFormat="false" ht="12.75" hidden="false" customHeight="false" outlineLevel="0" collapsed="false">
      <c r="A60" s="1197"/>
      <c r="B60" s="69"/>
      <c r="C60" s="1208" t="s">
        <v>295</v>
      </c>
      <c r="D60" s="1209" t="n">
        <v>0.48618</v>
      </c>
      <c r="E60" s="1209" t="n">
        <v>0</v>
      </c>
      <c r="F60" s="1209" t="n">
        <v>-100</v>
      </c>
      <c r="G60" s="1209" t="n">
        <v>-0.00949801407344763</v>
      </c>
      <c r="H60" s="1212"/>
      <c r="I60" s="1209" t="n">
        <v>123.33624</v>
      </c>
      <c r="J60" s="1209" t="n">
        <v>25.25482</v>
      </c>
      <c r="K60" s="1209" t="n">
        <v>-79.5236014978242</v>
      </c>
      <c r="L60" s="1211" t="n">
        <v>-0.243979808883542</v>
      </c>
    </row>
    <row r="61" customFormat="false" ht="12.75" hidden="false" customHeight="false" outlineLevel="0" collapsed="false">
      <c r="A61" s="1182"/>
      <c r="B61" s="72"/>
      <c r="C61" s="1204" t="s">
        <v>294</v>
      </c>
      <c r="D61" s="1205" t="n">
        <v>0</v>
      </c>
      <c r="E61" s="1205" t="n">
        <v>0</v>
      </c>
      <c r="F61" s="1205" t="s">
        <v>452</v>
      </c>
      <c r="G61" s="1205" t="n">
        <v>0</v>
      </c>
      <c r="H61" s="1213"/>
      <c r="I61" s="1205" t="n">
        <v>6.5193</v>
      </c>
      <c r="J61" s="1205" t="n">
        <v>0</v>
      </c>
      <c r="K61" s="1205" t="n">
        <v>-100</v>
      </c>
      <c r="L61" s="1207" t="n">
        <v>-0.0162169100738394</v>
      </c>
    </row>
    <row r="62" customFormat="false" ht="12.75" hidden="false" customHeight="false" outlineLevel="0" collapsed="false">
      <c r="A62" s="1197"/>
      <c r="B62" s="69"/>
      <c r="C62" s="1214" t="s">
        <v>1654</v>
      </c>
      <c r="D62" s="1215" t="n">
        <v>0</v>
      </c>
      <c r="E62" s="1215" t="n">
        <v>0</v>
      </c>
      <c r="F62" s="1215" t="s">
        <v>452</v>
      </c>
      <c r="G62" s="1215" t="n">
        <v>0</v>
      </c>
      <c r="H62" s="1216"/>
      <c r="I62" s="1215" t="n">
        <v>1.71458000000007</v>
      </c>
      <c r="J62" s="1215" t="n">
        <v>45.78172</v>
      </c>
      <c r="K62" s="1215" t="s">
        <v>121</v>
      </c>
      <c r="L62" s="1217" t="n">
        <v>0.109618033621906</v>
      </c>
    </row>
    <row r="63" customFormat="false" ht="12.75" hidden="false" customHeight="false" outlineLevel="0" collapsed="false">
      <c r="A63" s="1182"/>
      <c r="B63" s="72"/>
      <c r="C63" s="1218"/>
      <c r="D63" s="73"/>
      <c r="E63" s="73"/>
      <c r="F63" s="73"/>
      <c r="G63" s="73"/>
      <c r="H63" s="72"/>
      <c r="I63" s="73"/>
      <c r="J63" s="73"/>
      <c r="K63" s="73"/>
      <c r="L63" s="74"/>
    </row>
    <row r="64" customFormat="false" ht="12.75" hidden="false" customHeight="false" outlineLevel="0" collapsed="false">
      <c r="A64" s="1219" t="n">
        <v>9102</v>
      </c>
      <c r="B64" s="1220" t="s">
        <v>1660</v>
      </c>
      <c r="C64" s="1221"/>
      <c r="D64" s="1222" t="n">
        <v>0</v>
      </c>
      <c r="E64" s="1222" t="n">
        <v>0</v>
      </c>
      <c r="F64" s="1222" t="s">
        <v>452</v>
      </c>
      <c r="G64" s="1222" t="n">
        <v>0</v>
      </c>
      <c r="H64" s="1221"/>
      <c r="I64" s="1222" t="n">
        <v>122.34603</v>
      </c>
      <c r="J64" s="1222" t="n">
        <v>0</v>
      </c>
      <c r="K64" s="1222" t="n">
        <v>-100</v>
      </c>
      <c r="L64" s="1223" t="n">
        <v>-0.304338589480659</v>
      </c>
    </row>
    <row r="65" customFormat="false" ht="12.75" hidden="false" customHeight="false" outlineLevel="0" collapsed="false">
      <c r="A65" s="1182"/>
      <c r="B65" s="1206"/>
      <c r="C65" s="1204" t="s">
        <v>299</v>
      </c>
      <c r="D65" s="1205" t="n">
        <v>0</v>
      </c>
      <c r="E65" s="1205" t="n">
        <v>0</v>
      </c>
      <c r="F65" s="1205" t="s">
        <v>452</v>
      </c>
      <c r="G65" s="1205" t="n">
        <v>0</v>
      </c>
      <c r="H65" s="1206"/>
      <c r="I65" s="1205" t="n">
        <v>0.62503</v>
      </c>
      <c r="J65" s="1205" t="n">
        <v>0</v>
      </c>
      <c r="K65" s="1205" t="n">
        <v>-100</v>
      </c>
      <c r="L65" s="1207" t="n">
        <v>-0.00155477663299002</v>
      </c>
    </row>
    <row r="66" customFormat="false" ht="12.75" hidden="false" customHeight="false" outlineLevel="0" collapsed="false">
      <c r="A66" s="1197"/>
      <c r="B66" s="1210"/>
      <c r="C66" s="1208" t="s">
        <v>295</v>
      </c>
      <c r="D66" s="1209" t="n">
        <v>0</v>
      </c>
      <c r="E66" s="1209" t="n">
        <v>0</v>
      </c>
      <c r="F66" s="1209" t="s">
        <v>452</v>
      </c>
      <c r="G66" s="1209" t="n">
        <v>0</v>
      </c>
      <c r="H66" s="1210"/>
      <c r="I66" s="1209" t="n">
        <v>121.721</v>
      </c>
      <c r="J66" s="1209" t="n">
        <v>0</v>
      </c>
      <c r="K66" s="1209" t="n">
        <v>-100</v>
      </c>
      <c r="L66" s="1211" t="n">
        <v>-0.302783812847669</v>
      </c>
    </row>
    <row r="67" customFormat="false" ht="12.75" hidden="false" customHeight="false" outlineLevel="0" collapsed="false">
      <c r="A67" s="1224"/>
      <c r="B67" s="1225"/>
      <c r="C67" s="1226" t="s">
        <v>1654</v>
      </c>
      <c r="D67" s="1227" t="n">
        <v>0</v>
      </c>
      <c r="E67" s="1227" t="n">
        <v>0</v>
      </c>
      <c r="F67" s="1227" t="s">
        <v>452</v>
      </c>
      <c r="G67" s="1227" t="n">
        <v>0</v>
      </c>
      <c r="H67" s="1228"/>
      <c r="I67" s="1227" t="n">
        <v>0</v>
      </c>
      <c r="J67" s="1227" t="n">
        <v>0</v>
      </c>
      <c r="K67" s="1227" t="s">
        <v>452</v>
      </c>
      <c r="L67" s="1229" t="n">
        <v>0</v>
      </c>
    </row>
    <row r="68" customFormat="false" ht="12.75" hidden="false" customHeight="false" outlineLevel="0" collapsed="false">
      <c r="A68" s="1182" t="s">
        <v>1661</v>
      </c>
      <c r="B68" s="72"/>
      <c r="C68" s="1230"/>
      <c r="D68" s="73"/>
      <c r="E68" s="73"/>
      <c r="F68" s="73"/>
      <c r="G68" s="73"/>
      <c r="H68" s="72"/>
      <c r="I68" s="73"/>
      <c r="J68" s="73"/>
      <c r="K68" s="73"/>
      <c r="L68" s="74"/>
    </row>
    <row r="69" customFormat="false" ht="12.75" hidden="false" customHeight="false" outlineLevel="0" collapsed="false">
      <c r="A69" s="1182" t="s">
        <v>1662</v>
      </c>
      <c r="B69" s="72"/>
      <c r="C69" s="1230"/>
      <c r="D69" s="73"/>
      <c r="E69" s="73"/>
      <c r="F69" s="73"/>
      <c r="G69" s="73"/>
      <c r="H69" s="72"/>
      <c r="I69" s="73"/>
      <c r="J69" s="73"/>
      <c r="K69" s="73"/>
      <c r="L69" s="74"/>
    </row>
    <row r="70" customFormat="false" ht="12.75" hidden="false" customHeight="false" outlineLevel="0" collapsed="false">
      <c r="A70" s="1231" t="s">
        <v>172</v>
      </c>
      <c r="B70" s="1232"/>
      <c r="C70" s="1232"/>
      <c r="D70" s="1232"/>
      <c r="E70" s="1232"/>
      <c r="F70" s="1232"/>
      <c r="G70" s="1232"/>
      <c r="H70" s="1232"/>
      <c r="I70" s="1232"/>
      <c r="J70" s="1232"/>
      <c r="K70" s="1232"/>
      <c r="L70" s="1233"/>
    </row>
    <row r="71" customFormat="false" ht="12.75" hidden="false" customHeight="false" outlineLevel="0" collapsed="false">
      <c r="A71" s="1231" t="s">
        <v>173</v>
      </c>
      <c r="B71" s="1232"/>
      <c r="C71" s="1232"/>
      <c r="D71" s="1232"/>
      <c r="E71" s="1232"/>
      <c r="F71" s="1232"/>
      <c r="G71" s="1232"/>
      <c r="H71" s="1232"/>
      <c r="I71" s="1232"/>
      <c r="J71" s="1232"/>
      <c r="K71" s="1232"/>
      <c r="L71" s="1233"/>
    </row>
    <row r="72" customFormat="false" ht="12.75" hidden="false" customHeight="false" outlineLevel="0" collapsed="false">
      <c r="A72" s="219" t="s">
        <v>1649</v>
      </c>
      <c r="B72" s="1232"/>
      <c r="C72" s="1232"/>
      <c r="D72" s="1232"/>
      <c r="E72" s="1232"/>
      <c r="F72" s="1232"/>
      <c r="G72" s="1232"/>
      <c r="H72" s="1232"/>
      <c r="I72" s="1232"/>
      <c r="J72" s="1232"/>
      <c r="K72" s="1232"/>
      <c r="L72" s="1233"/>
    </row>
    <row r="73" customFormat="false" ht="12.75" hidden="false" customHeight="false" outlineLevel="0" collapsed="false">
      <c r="A73" s="1234" t="s">
        <v>64</v>
      </c>
      <c r="B73" s="1235"/>
      <c r="C73" s="1235"/>
      <c r="D73" s="1235"/>
      <c r="E73" s="1235"/>
      <c r="F73" s="1235"/>
      <c r="G73" s="1235"/>
      <c r="H73" s="1235"/>
      <c r="I73" s="1235"/>
      <c r="J73" s="1235"/>
      <c r="K73" s="1235"/>
      <c r="L73" s="1236"/>
    </row>
    <row r="74" customFormat="false" ht="12.75" hidden="false" customHeight="false" outlineLevel="0" collapsed="false">
      <c r="A74" s="82"/>
      <c r="B74" s="1232"/>
      <c r="C74" s="1232"/>
      <c r="D74" s="1232"/>
      <c r="E74" s="1232"/>
      <c r="F74" s="1232"/>
      <c r="G74" s="1232"/>
      <c r="H74" s="1232"/>
      <c r="I74" s="1232"/>
      <c r="J74" s="1232"/>
      <c r="K74" s="1232"/>
      <c r="L74" s="1232"/>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37" t="s">
        <v>1663</v>
      </c>
      <c r="B5" s="1237"/>
      <c r="C5" s="1237"/>
      <c r="D5" s="1237"/>
      <c r="E5" s="1237"/>
      <c r="F5" s="1237"/>
    </row>
    <row r="6" customFormat="false" ht="20.25" hidden="false" customHeight="false" outlineLevel="0" collapsed="false">
      <c r="A6" s="34" t="s">
        <v>1664</v>
      </c>
      <c r="B6" s="1238"/>
      <c r="C6" s="1238"/>
      <c r="D6" s="1238"/>
      <c r="E6" s="1238"/>
      <c r="F6" s="1238"/>
    </row>
    <row r="7" customFormat="false" ht="15" hidden="false" customHeight="false" outlineLevel="0" collapsed="false">
      <c r="A7" s="1239" t="s">
        <v>1665</v>
      </c>
      <c r="B7" s="1240"/>
      <c r="C7" s="1240"/>
      <c r="D7" s="1240"/>
      <c r="E7" s="1240"/>
      <c r="F7" s="1240"/>
    </row>
    <row r="8" customFormat="false" ht="15" hidden="false" customHeight="false" outlineLevel="0" collapsed="false">
      <c r="A8" s="1241"/>
      <c r="B8" s="1242"/>
      <c r="C8" s="1242"/>
      <c r="D8" s="1242"/>
      <c r="E8" s="1243" t="s">
        <v>73</v>
      </c>
      <c r="F8" s="1242"/>
    </row>
    <row r="9" customFormat="false" ht="57" hidden="false" customHeight="false" outlineLevel="0" collapsed="false">
      <c r="A9" s="1244" t="s">
        <v>1666</v>
      </c>
      <c r="B9" s="1244" t="s">
        <v>1667</v>
      </c>
      <c r="C9" s="1244" t="s">
        <v>1668</v>
      </c>
      <c r="D9" s="1244" t="s">
        <v>1669</v>
      </c>
      <c r="E9" s="1244" t="s">
        <v>1670</v>
      </c>
      <c r="F9" s="1245"/>
    </row>
    <row r="10" customFormat="false" ht="14.25" hidden="false" customHeight="false" outlineLevel="0" collapsed="false">
      <c r="A10" s="1246" t="n">
        <v>2009</v>
      </c>
      <c r="B10" s="1247" t="n">
        <v>32846326.7101896</v>
      </c>
      <c r="C10" s="1247" t="n">
        <v>721914.611290004</v>
      </c>
      <c r="D10" s="1247" t="n">
        <v>33278572.22719</v>
      </c>
      <c r="E10" s="1248"/>
      <c r="F10" s="1249"/>
      <c r="G10" s="1250"/>
      <c r="H10" s="1250"/>
      <c r="I10" s="1250"/>
      <c r="J10" s="1250"/>
      <c r="K10" s="1250"/>
    </row>
    <row r="11" customFormat="false" ht="14.25" hidden="false" customHeight="false" outlineLevel="0" collapsed="false">
      <c r="A11" s="1251" t="n">
        <v>2010</v>
      </c>
      <c r="B11" s="1252" t="n">
        <v>39713336.4004403</v>
      </c>
      <c r="C11" s="1252" t="n">
        <v>2042206.47782505</v>
      </c>
      <c r="D11" s="1252" t="n">
        <v>40328593.9107551</v>
      </c>
      <c r="E11" s="1253" t="n">
        <v>21.18486825527</v>
      </c>
      <c r="F11" s="1249"/>
      <c r="G11" s="1250"/>
      <c r="H11" s="1250"/>
      <c r="I11" s="1250"/>
      <c r="J11" s="1250"/>
      <c r="K11" s="1250"/>
    </row>
    <row r="12" customFormat="false" ht="14.25" hidden="false" customHeight="false" outlineLevel="0" collapsed="false">
      <c r="A12" s="1246" t="n">
        <v>2011</v>
      </c>
      <c r="B12" s="1247" t="n">
        <v>56914939.1103391</v>
      </c>
      <c r="C12" s="1247" t="n">
        <v>3240429.92365112</v>
      </c>
      <c r="D12" s="1247" t="n">
        <v>57760294.9762811</v>
      </c>
      <c r="E12" s="1248" t="n">
        <v>43.2241726654329</v>
      </c>
      <c r="F12" s="1249"/>
      <c r="G12" s="1250"/>
      <c r="H12" s="1250"/>
      <c r="I12" s="1250"/>
      <c r="J12" s="1250"/>
      <c r="K12" s="1250"/>
    </row>
    <row r="13" customFormat="false" ht="14.25" hidden="false" customHeight="false" outlineLevel="0" collapsed="false">
      <c r="A13" s="1251" t="n">
        <v>2012</v>
      </c>
      <c r="B13" s="1252" t="n">
        <v>60125165.9179297</v>
      </c>
      <c r="C13" s="1252" t="n">
        <v>3319202.73488501</v>
      </c>
      <c r="D13" s="1252" t="n">
        <v>61059725.8804351</v>
      </c>
      <c r="E13" s="1253" t="n">
        <v>5.71228194992571</v>
      </c>
      <c r="F13" s="1249"/>
      <c r="G13" s="1250"/>
      <c r="H13" s="1250"/>
      <c r="I13" s="1250"/>
      <c r="J13" s="1250"/>
      <c r="K13" s="1250"/>
    </row>
    <row r="14" customFormat="false" ht="14.25" hidden="false" customHeight="false" outlineLevel="0" collapsed="false">
      <c r="A14" s="1246" t="n">
        <v>2013</v>
      </c>
      <c r="B14" s="1247" t="n">
        <v>58826371.0085799</v>
      </c>
      <c r="C14" s="1247" t="n">
        <v>3393604.18014915</v>
      </c>
      <c r="D14" s="1247" t="n">
        <v>60133178.2745026</v>
      </c>
      <c r="E14" s="1248" t="n">
        <v>-1.5174447519578</v>
      </c>
      <c r="F14" s="1249"/>
      <c r="G14" s="1250"/>
      <c r="H14" s="1250"/>
      <c r="I14" s="1250"/>
      <c r="J14" s="1250"/>
      <c r="K14" s="1250"/>
    </row>
    <row r="15" customFormat="false" ht="14.25" hidden="false" customHeight="false" outlineLevel="0" collapsed="false">
      <c r="A15" s="1251" t="n">
        <v>2014</v>
      </c>
      <c r="B15" s="1252" t="n">
        <v>54856754.5666099</v>
      </c>
      <c r="C15" s="1252" t="n">
        <v>2085059.51397244</v>
      </c>
      <c r="D15" s="1252" t="n">
        <v>56300143.7961824</v>
      </c>
      <c r="E15" s="1253" t="n">
        <v>-6.37424228738204</v>
      </c>
      <c r="F15" s="1249"/>
      <c r="G15" s="1250"/>
      <c r="H15" s="1250"/>
      <c r="I15" s="1250"/>
      <c r="J15" s="1250"/>
      <c r="K15" s="1250"/>
    </row>
    <row r="16" customFormat="false" ht="14.25" hidden="false" customHeight="false" outlineLevel="0" collapsed="false">
      <c r="A16" s="1246" t="n">
        <v>2015</v>
      </c>
      <c r="B16" s="1247" t="n">
        <v>36017521.6654304</v>
      </c>
      <c r="C16" s="1247" t="n">
        <v>2108804.22843937</v>
      </c>
      <c r="D16" s="1247" t="n">
        <v>37796527.8952194</v>
      </c>
      <c r="E16" s="1248" t="n">
        <v>-32.8660189003242</v>
      </c>
      <c r="F16" s="1249"/>
      <c r="G16" s="1250"/>
      <c r="H16" s="1250"/>
      <c r="I16" s="1250"/>
      <c r="J16" s="1250"/>
      <c r="K16" s="1250"/>
    </row>
    <row r="17" customFormat="false" ht="14.25" hidden="false" customHeight="false" outlineLevel="0" collapsed="false">
      <c r="A17" s="1251" t="n">
        <v>2016</v>
      </c>
      <c r="B17" s="1252" t="n">
        <v>31768340.9812801</v>
      </c>
      <c r="C17" s="1252" t="n">
        <v>3093146.8000368</v>
      </c>
      <c r="D17" s="1252" t="n">
        <v>33172310.5324868</v>
      </c>
      <c r="E17" s="1253" t="n">
        <v>-12.2345030621648</v>
      </c>
      <c r="F17" s="1249"/>
      <c r="G17" s="1250"/>
      <c r="H17" s="1250"/>
      <c r="I17" s="1250"/>
      <c r="J17" s="1250"/>
      <c r="K17" s="1250"/>
    </row>
    <row r="18" customFormat="false" ht="14.25" hidden="false" customHeight="false" outlineLevel="0" collapsed="false">
      <c r="A18" s="1246" t="n">
        <v>2017</v>
      </c>
      <c r="B18" s="1247" t="n">
        <v>38021860.3103898</v>
      </c>
      <c r="C18" s="1247" t="n">
        <v>2252675.11013277</v>
      </c>
      <c r="D18" s="1247" t="n">
        <v>38653497.3178827</v>
      </c>
      <c r="E18" s="1254" t="n">
        <v>16.5233795819799</v>
      </c>
      <c r="F18" s="1249"/>
      <c r="G18" s="1250"/>
      <c r="H18" s="1250"/>
      <c r="I18" s="1250"/>
      <c r="J18" s="1250"/>
      <c r="K18" s="1250"/>
    </row>
    <row r="19" customFormat="false" ht="14.25" hidden="false" customHeight="false" outlineLevel="0" collapsed="false">
      <c r="A19" s="1251" t="n">
        <v>2018</v>
      </c>
      <c r="B19" s="1252" t="n">
        <v>41904777.3981609</v>
      </c>
      <c r="C19" s="1252" t="n">
        <v>2802322.38971262</v>
      </c>
      <c r="D19" s="1252" t="n">
        <v>42656016.8876626</v>
      </c>
      <c r="E19" s="1255" t="n">
        <v>10.3548704451336</v>
      </c>
      <c r="F19" s="1249"/>
      <c r="G19" s="1250"/>
      <c r="H19" s="1250"/>
      <c r="I19" s="1250"/>
      <c r="J19" s="1250"/>
      <c r="K19" s="1250"/>
    </row>
    <row r="20" customFormat="false" ht="14.25" hidden="false" customHeight="false" outlineLevel="0" collapsed="false">
      <c r="A20" s="1246" t="n">
        <v>2019</v>
      </c>
      <c r="B20" s="1247" t="n">
        <v>39489167.8648</v>
      </c>
      <c r="C20" s="1247" t="n">
        <v>3011372.71887115</v>
      </c>
      <c r="D20" s="1247" t="n">
        <v>40271456.1136611</v>
      </c>
      <c r="E20" s="1254" t="n">
        <v>-5.59020965384879</v>
      </c>
      <c r="F20" s="1249"/>
      <c r="G20" s="1250"/>
      <c r="H20" s="1250"/>
      <c r="I20" s="1250"/>
      <c r="J20" s="1250"/>
      <c r="K20" s="1250"/>
    </row>
    <row r="21" customFormat="false" ht="14.25" hidden="false" customHeight="false" outlineLevel="0" collapsed="false">
      <c r="A21" s="1251" t="s">
        <v>1671</v>
      </c>
      <c r="B21" s="1252" t="n">
        <v>31055810.65969</v>
      </c>
      <c r="C21" s="1252" t="n">
        <v>2426881.22229509</v>
      </c>
      <c r="D21" s="1252" t="n">
        <v>31747235.4982251</v>
      </c>
      <c r="E21" s="1255" t="n">
        <v>-21.1669043984343</v>
      </c>
      <c r="F21" s="1249"/>
      <c r="G21" s="1250"/>
      <c r="H21" s="1250"/>
      <c r="I21" s="1250"/>
      <c r="J21" s="1250"/>
      <c r="K21" s="1250"/>
    </row>
    <row r="22" customFormat="false" ht="14.25" hidden="false" customHeight="false" outlineLevel="0" collapsed="false">
      <c r="A22" s="1256" t="s">
        <v>714</v>
      </c>
      <c r="B22" s="1257" t="n">
        <v>32687267.3169899</v>
      </c>
      <c r="C22" s="1257" t="n">
        <v>2241351.0219584</v>
      </c>
      <c r="D22" s="1257" t="n">
        <v>33399188.4434983</v>
      </c>
      <c r="E22" s="1258"/>
      <c r="F22" s="1249"/>
      <c r="G22" s="1250"/>
      <c r="H22" s="1250"/>
      <c r="I22" s="1250"/>
      <c r="J22" s="1250"/>
      <c r="K22" s="1250"/>
    </row>
    <row r="23" customFormat="false" ht="14.25" hidden="false" customHeight="false" outlineLevel="0" collapsed="false">
      <c r="A23" s="1259" t="s">
        <v>1672</v>
      </c>
      <c r="D23" s="1260"/>
      <c r="F23" s="1"/>
    </row>
    <row r="24" customFormat="false" ht="14.25" hidden="false" customHeight="false" outlineLevel="0" collapsed="false">
      <c r="A24" s="1261" t="s">
        <v>1673</v>
      </c>
      <c r="F24" s="1"/>
    </row>
    <row r="25" customFormat="false" ht="14.25" hidden="false" customHeight="false" outlineLevel="0" collapsed="false">
      <c r="A25" s="1262" t="s">
        <v>1674</v>
      </c>
      <c r="F25" s="1"/>
    </row>
    <row r="26" customFormat="false" ht="14.25" hidden="false" customHeight="false" outlineLevel="0" collapsed="false">
      <c r="A26" s="1263" t="s">
        <v>64</v>
      </c>
      <c r="F26" s="1"/>
    </row>
    <row r="27" customFormat="false" ht="12.75" hidden="false" customHeight="true" outlineLevel="0" collapsed="false">
      <c r="A27" s="1264" t="s">
        <v>1675</v>
      </c>
      <c r="B27" s="1264"/>
      <c r="C27" s="1264"/>
      <c r="D27" s="1264"/>
      <c r="E27" s="1264"/>
      <c r="F27" s="1264"/>
    </row>
    <row r="28" customFormat="false" ht="12.75" hidden="false" customHeight="false" outlineLevel="0" collapsed="false">
      <c r="A28" s="1264"/>
      <c r="B28" s="1264"/>
      <c r="C28" s="1264"/>
      <c r="D28" s="1264"/>
      <c r="E28" s="1264"/>
      <c r="F28" s="1264"/>
    </row>
    <row r="29" customFormat="false" ht="12.75" hidden="false" customHeight="true" outlineLevel="0" collapsed="false">
      <c r="A29" s="1265" t="s">
        <v>1676</v>
      </c>
      <c r="B29" s="1265"/>
      <c r="C29" s="1265"/>
      <c r="D29" s="1265"/>
      <c r="E29" s="1265"/>
      <c r="F29" s="1265"/>
    </row>
    <row r="30" customFormat="false" ht="12.75" hidden="false" customHeight="false" outlineLevel="0" collapsed="false">
      <c r="A30" s="1265"/>
      <c r="B30" s="1265"/>
      <c r="C30" s="1265"/>
      <c r="D30" s="1265"/>
      <c r="E30" s="1265"/>
      <c r="F30" s="1265"/>
    </row>
    <row r="31" customFormat="false" ht="38.25" hidden="false" customHeight="true" outlineLevel="0" collapsed="false">
      <c r="A31" s="1266" t="s">
        <v>1677</v>
      </c>
      <c r="B31" s="1266"/>
      <c r="C31" s="1266"/>
      <c r="D31" s="1266"/>
      <c r="E31" s="1266"/>
      <c r="F31" s="1266"/>
    </row>
    <row r="32" customFormat="false" ht="12.75" hidden="false" customHeight="false" outlineLevel="0" collapsed="false">
      <c r="A32" s="1266"/>
      <c r="B32" s="1266"/>
      <c r="C32" s="1266"/>
      <c r="D32" s="1266"/>
      <c r="E32" s="1266"/>
      <c r="F32" s="1266"/>
    </row>
    <row r="33" customFormat="false" ht="21.75" hidden="false" customHeight="true" outlineLevel="0" collapsed="false">
      <c r="A33" s="1266"/>
      <c r="B33" s="1266"/>
      <c r="C33" s="1266"/>
      <c r="D33" s="1266"/>
      <c r="E33" s="1266"/>
      <c r="F33" s="1266"/>
    </row>
    <row r="34" customFormat="false" ht="39" hidden="false" customHeight="true" outlineLevel="0" collapsed="false">
      <c r="A34" s="1266"/>
      <c r="B34" s="1266"/>
      <c r="C34" s="1266"/>
      <c r="D34" s="1266"/>
      <c r="E34" s="1266"/>
      <c r="F34" s="1266"/>
    </row>
    <row r="35" customFormat="false" ht="14.25" hidden="false" customHeight="false" outlineLevel="0" collapsed="false">
      <c r="A35" s="1267"/>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37" t="s">
        <v>1663</v>
      </c>
      <c r="B5" s="1237"/>
      <c r="C5" s="1237"/>
      <c r="D5" s="1237"/>
      <c r="E5" s="1237"/>
    </row>
    <row r="6" customFormat="false" ht="20.25" hidden="false" customHeight="false" outlineLevel="0" collapsed="false">
      <c r="A6" s="34" t="s">
        <v>1678</v>
      </c>
      <c r="B6" s="1238"/>
      <c r="C6" s="1238"/>
      <c r="D6" s="1238"/>
      <c r="E6" s="1238"/>
    </row>
    <row r="7" customFormat="false" ht="14.25" hidden="false" customHeight="false" outlineLevel="0" collapsed="false">
      <c r="A7" s="1239" t="s">
        <v>1679</v>
      </c>
      <c r="B7" s="1240"/>
      <c r="C7" s="1240"/>
      <c r="D7" s="1240"/>
      <c r="E7" s="1240"/>
    </row>
    <row r="8" customFormat="false" ht="14.25" hidden="false" customHeight="false" outlineLevel="0" collapsed="false">
      <c r="A8" s="1241"/>
      <c r="B8" s="1242"/>
      <c r="C8" s="1242"/>
      <c r="D8" s="1242"/>
      <c r="E8" s="1243" t="s">
        <v>73</v>
      </c>
    </row>
    <row r="9" customFormat="false" ht="57" hidden="false" customHeight="true" outlineLevel="0" collapsed="false">
      <c r="A9" s="1268" t="s">
        <v>1680</v>
      </c>
      <c r="B9" s="1269" t="s">
        <v>1667</v>
      </c>
      <c r="C9" s="1269" t="s">
        <v>1668</v>
      </c>
      <c r="D9" s="1269" t="s">
        <v>1669</v>
      </c>
      <c r="E9" s="1269" t="s">
        <v>1670</v>
      </c>
    </row>
    <row r="10" customFormat="false" ht="14.25" hidden="false" customHeight="false" outlineLevel="0" collapsed="false">
      <c r="A10" s="1270" t="n">
        <v>39814</v>
      </c>
      <c r="B10" s="1271" t="n">
        <v>2525697.89287</v>
      </c>
      <c r="C10" s="1271" t="n">
        <v>67298.00038</v>
      </c>
      <c r="D10" s="1271" t="n">
        <v>2563163.69367</v>
      </c>
      <c r="E10" s="1272"/>
    </row>
    <row r="11" customFormat="false" ht="14.25" hidden="false" customHeight="false" outlineLevel="0" collapsed="false">
      <c r="A11" s="1273" t="n">
        <v>39845</v>
      </c>
      <c r="B11" s="1252" t="n">
        <v>2340117.62252999</v>
      </c>
      <c r="C11" s="1252" t="n">
        <v>61084.7233200001</v>
      </c>
      <c r="D11" s="1252" t="n">
        <v>2375455.23635999</v>
      </c>
      <c r="E11" s="1252"/>
    </row>
    <row r="12" customFormat="false" ht="14.25" hidden="false" customHeight="false" outlineLevel="0" collapsed="false">
      <c r="A12" s="1270" t="n">
        <v>39873</v>
      </c>
      <c r="B12" s="1271" t="n">
        <v>2711332.10826001</v>
      </c>
      <c r="C12" s="1271" t="n">
        <v>66377.75629</v>
      </c>
      <c r="D12" s="1271" t="n">
        <v>2744581.87869001</v>
      </c>
      <c r="E12" s="1271"/>
    </row>
    <row r="13" customFormat="false" ht="14.25" hidden="false" customHeight="false" outlineLevel="0" collapsed="false">
      <c r="A13" s="1273" t="n">
        <v>39904</v>
      </c>
      <c r="B13" s="1252" t="n">
        <v>2427570.78899999</v>
      </c>
      <c r="C13" s="1252" t="n">
        <v>63220.29603</v>
      </c>
      <c r="D13" s="1252" t="n">
        <v>2466016.48169999</v>
      </c>
      <c r="E13" s="1252"/>
    </row>
    <row r="14" customFormat="false" ht="14.25" hidden="false" customHeight="false" outlineLevel="0" collapsed="false">
      <c r="A14" s="1270" t="n">
        <v>39934</v>
      </c>
      <c r="B14" s="1271" t="n">
        <v>2742518.91544</v>
      </c>
      <c r="C14" s="1271" t="n">
        <v>53499.29365</v>
      </c>
      <c r="D14" s="1271" t="n">
        <v>2766680.90657</v>
      </c>
      <c r="E14" s="1271"/>
    </row>
    <row r="15" customFormat="false" ht="14.25" hidden="false" customHeight="false" outlineLevel="0" collapsed="false">
      <c r="A15" s="1273" t="n">
        <v>39965</v>
      </c>
      <c r="B15" s="1252" t="n">
        <v>2738083.18582001</v>
      </c>
      <c r="C15" s="1252" t="n">
        <v>55363.5036</v>
      </c>
      <c r="D15" s="1252" t="n">
        <v>2757614.85516001</v>
      </c>
      <c r="E15" s="1252"/>
    </row>
    <row r="16" customFormat="false" ht="14.25" hidden="false" customHeight="false" outlineLevel="0" collapsed="false">
      <c r="A16" s="1270" t="n">
        <v>39995</v>
      </c>
      <c r="B16" s="1271" t="n">
        <v>2898600.4097</v>
      </c>
      <c r="C16" s="1271" t="n">
        <v>65688.31295</v>
      </c>
      <c r="D16" s="1271" t="n">
        <v>2942283.01314</v>
      </c>
      <c r="E16" s="1271"/>
    </row>
    <row r="17" customFormat="false" ht="14.25" hidden="false" customHeight="false" outlineLevel="0" collapsed="false">
      <c r="A17" s="1273" t="n">
        <v>40026</v>
      </c>
      <c r="B17" s="1252" t="n">
        <v>2673469.50081</v>
      </c>
      <c r="C17" s="1252" t="n">
        <v>62541.9125499999</v>
      </c>
      <c r="D17" s="1252" t="n">
        <v>2715175.9019</v>
      </c>
      <c r="E17" s="1252"/>
    </row>
    <row r="18" customFormat="false" ht="14.25" hidden="false" customHeight="false" outlineLevel="0" collapsed="false">
      <c r="A18" s="1270" t="n">
        <v>40057</v>
      </c>
      <c r="B18" s="1271" t="n">
        <v>2795983.21477999</v>
      </c>
      <c r="C18" s="1271" t="n">
        <v>65356.05598</v>
      </c>
      <c r="D18" s="1271" t="n">
        <v>2841906.82526999</v>
      </c>
      <c r="E18" s="1271"/>
    </row>
    <row r="19" customFormat="false" ht="14.25" hidden="false" customHeight="false" outlineLevel="0" collapsed="false">
      <c r="A19" s="1273" t="n">
        <v>40087</v>
      </c>
      <c r="B19" s="1252" t="n">
        <v>2948686.54123001</v>
      </c>
      <c r="C19" s="1252" t="n">
        <v>61440.83879</v>
      </c>
      <c r="D19" s="1252" t="n">
        <v>3000309.37830001</v>
      </c>
      <c r="E19" s="1252"/>
    </row>
    <row r="20" customFormat="false" ht="14.25" hidden="false" customHeight="false" outlineLevel="0" collapsed="false">
      <c r="A20" s="1270" t="n">
        <v>40118</v>
      </c>
      <c r="B20" s="1271" t="n">
        <v>2861294.47983</v>
      </c>
      <c r="C20" s="1271" t="n">
        <v>50603.60155</v>
      </c>
      <c r="D20" s="1271" t="n">
        <v>2900564.94451</v>
      </c>
      <c r="E20" s="1271"/>
    </row>
    <row r="21" customFormat="false" ht="14.25" hidden="false" customHeight="false" outlineLevel="0" collapsed="false">
      <c r="A21" s="1273" t="n">
        <v>40148</v>
      </c>
      <c r="B21" s="1252" t="n">
        <v>3182972.04992001</v>
      </c>
      <c r="C21" s="1252" t="n">
        <v>49440.3162</v>
      </c>
      <c r="D21" s="1252" t="n">
        <v>3204819.11192001</v>
      </c>
      <c r="E21" s="1252"/>
    </row>
    <row r="22" customFormat="false" ht="14.25" hidden="false" customHeight="false" outlineLevel="0" collapsed="false">
      <c r="A22" s="1270" t="n">
        <v>40179</v>
      </c>
      <c r="B22" s="1271" t="n">
        <v>2913433.47668999</v>
      </c>
      <c r="C22" s="1271" t="n">
        <v>142827.57092</v>
      </c>
      <c r="D22" s="1271" t="n">
        <v>2945286.09465999</v>
      </c>
      <c r="E22" s="1274" t="n">
        <v>14.9082324290752</v>
      </c>
    </row>
    <row r="23" customFormat="false" ht="14.25" hidden="false" customHeight="false" outlineLevel="0" collapsed="false">
      <c r="A23" s="1273" t="n">
        <v>40210</v>
      </c>
      <c r="B23" s="1252" t="n">
        <v>2869156.14939002</v>
      </c>
      <c r="C23" s="1252" t="n">
        <v>158472.83691</v>
      </c>
      <c r="D23" s="1252" t="n">
        <v>2912962.13092002</v>
      </c>
      <c r="E23" s="1275" t="n">
        <v>22.627532033972</v>
      </c>
    </row>
    <row r="24" customFormat="false" ht="14.25" hidden="false" customHeight="false" outlineLevel="0" collapsed="false">
      <c r="A24" s="1270" t="n">
        <v>40238</v>
      </c>
      <c r="B24" s="1271" t="n">
        <v>3337903.21065999</v>
      </c>
      <c r="C24" s="1271" t="n">
        <v>194356.83237</v>
      </c>
      <c r="D24" s="1271" t="n">
        <v>3382062.29135999</v>
      </c>
      <c r="E24" s="1276" t="n">
        <v>23.226868093083</v>
      </c>
    </row>
    <row r="25" customFormat="false" ht="14.25" hidden="false" customHeight="false" outlineLevel="0" collapsed="false">
      <c r="A25" s="1273" t="n">
        <v>40269</v>
      </c>
      <c r="B25" s="1252" t="n">
        <v>3490978.02812001</v>
      </c>
      <c r="C25" s="1252" t="n">
        <v>198237.8918</v>
      </c>
      <c r="D25" s="1252" t="n">
        <v>3531776.06059001</v>
      </c>
      <c r="E25" s="1275" t="n">
        <v>43.2178611456526</v>
      </c>
    </row>
    <row r="26" customFormat="false" ht="14.25" hidden="false" customHeight="false" outlineLevel="0" collapsed="false">
      <c r="A26" s="1270" t="n">
        <v>40299</v>
      </c>
      <c r="B26" s="1271" t="n">
        <v>3513330.82437999</v>
      </c>
      <c r="C26" s="1271" t="n">
        <v>165567.44794</v>
      </c>
      <c r="D26" s="1271" t="n">
        <v>3548335.21494999</v>
      </c>
      <c r="E26" s="1276" t="n">
        <v>28.2524199492541</v>
      </c>
    </row>
    <row r="27" customFormat="false" ht="14.25" hidden="false" customHeight="false" outlineLevel="0" collapsed="false">
      <c r="A27" s="1273" t="n">
        <v>40330</v>
      </c>
      <c r="B27" s="1252" t="n">
        <v>3060627.78505999</v>
      </c>
      <c r="C27" s="1252" t="n">
        <v>194950.3767</v>
      </c>
      <c r="D27" s="1252" t="n">
        <v>3117988.71653999</v>
      </c>
      <c r="E27" s="1275" t="n">
        <v>13.0683173796246</v>
      </c>
    </row>
    <row r="28" customFormat="false" ht="14.25" hidden="false" customHeight="false" outlineLevel="0" collapsed="false">
      <c r="A28" s="1270" t="n">
        <v>40360</v>
      </c>
      <c r="B28" s="1271" t="n">
        <v>3157625.97879999</v>
      </c>
      <c r="C28" s="1271" t="n">
        <v>248827.541575973</v>
      </c>
      <c r="D28" s="1271" t="n">
        <v>3230825.18517596</v>
      </c>
      <c r="E28" s="1276" t="n">
        <v>9.80674431206513</v>
      </c>
    </row>
    <row r="29" customFormat="false" ht="14.25" hidden="false" customHeight="false" outlineLevel="0" collapsed="false">
      <c r="A29" s="1273" t="n">
        <v>40391</v>
      </c>
      <c r="B29" s="1252" t="n">
        <v>3291236.01006002</v>
      </c>
      <c r="C29" s="1252" t="n">
        <v>182877.01762</v>
      </c>
      <c r="D29" s="1252" t="n">
        <v>3354036.91749002</v>
      </c>
      <c r="E29" s="1275" t="n">
        <v>23.5292680353773</v>
      </c>
    </row>
    <row r="30" customFormat="false" ht="14.25" hidden="false" customHeight="false" outlineLevel="0" collapsed="false">
      <c r="A30" s="1270" t="n">
        <v>40422</v>
      </c>
      <c r="B30" s="1271" t="n">
        <v>3271660.50625999</v>
      </c>
      <c r="C30" s="1271" t="n">
        <v>184342.2059</v>
      </c>
      <c r="D30" s="1271" t="n">
        <v>3343967.09624999</v>
      </c>
      <c r="E30" s="1276" t="n">
        <v>17.6663170838579</v>
      </c>
    </row>
    <row r="31" customFormat="false" ht="14.25" hidden="false" customHeight="false" outlineLevel="0" collapsed="false">
      <c r="A31" s="1273" t="n">
        <v>40452</v>
      </c>
      <c r="B31" s="1252" t="n">
        <v>3535758.62471</v>
      </c>
      <c r="C31" s="1252" t="n">
        <v>117328.65873</v>
      </c>
      <c r="D31" s="1252" t="n">
        <v>3579821.5612</v>
      </c>
      <c r="E31" s="1275" t="n">
        <v>19.315080874371</v>
      </c>
    </row>
    <row r="32" customFormat="false" ht="14.25" hidden="false" customHeight="false" outlineLevel="0" collapsed="false">
      <c r="A32" s="1270" t="n">
        <v>40483</v>
      </c>
      <c r="B32" s="1271" t="n">
        <v>3426094.59351002</v>
      </c>
      <c r="C32" s="1271" t="n">
        <v>74588.6801990761</v>
      </c>
      <c r="D32" s="1271" t="n">
        <v>3480754.7009191</v>
      </c>
      <c r="E32" s="1276" t="n">
        <v>20.0026466398294</v>
      </c>
    </row>
    <row r="33" customFormat="false" ht="14.25" hidden="false" customHeight="false" outlineLevel="0" collapsed="false">
      <c r="A33" s="1273" t="n">
        <v>40513</v>
      </c>
      <c r="B33" s="1252" t="n">
        <v>3845531.21280001</v>
      </c>
      <c r="C33" s="1252" t="n">
        <v>179829.41716</v>
      </c>
      <c r="D33" s="1252" t="n">
        <v>3900777.94070001</v>
      </c>
      <c r="E33" s="1275" t="n">
        <v>21.7160096865202</v>
      </c>
    </row>
    <row r="34" customFormat="false" ht="14.25" hidden="false" customHeight="false" outlineLevel="0" collapsed="false">
      <c r="A34" s="1270" t="n">
        <v>40544</v>
      </c>
      <c r="B34" s="1271" t="n">
        <v>3760176.35797</v>
      </c>
      <c r="C34" s="1271" t="n">
        <v>220278.668498159</v>
      </c>
      <c r="D34" s="1271" t="n">
        <v>3809085.90984816</v>
      </c>
      <c r="E34" s="1274" t="n">
        <v>29.3282142184521</v>
      </c>
    </row>
    <row r="35" customFormat="false" ht="14.25" hidden="false" customHeight="false" outlineLevel="0" collapsed="false">
      <c r="A35" s="1273" t="n">
        <v>40575</v>
      </c>
      <c r="B35" s="1252" t="n">
        <v>3958571.52814999</v>
      </c>
      <c r="C35" s="1252" t="n">
        <v>223988.42746663</v>
      </c>
      <c r="D35" s="1252" t="n">
        <v>3989641.74136662</v>
      </c>
      <c r="E35" s="1275" t="n">
        <v>36.9616755061128</v>
      </c>
    </row>
    <row r="36" customFormat="false" ht="14.25" hidden="false" customHeight="false" outlineLevel="0" collapsed="false">
      <c r="A36" s="1270" t="n">
        <v>40603</v>
      </c>
      <c r="B36" s="1271" t="n">
        <v>4893312.43380996</v>
      </c>
      <c r="C36" s="1271" t="n">
        <v>302302.277986265</v>
      </c>
      <c r="D36" s="1271" t="n">
        <v>4975027.67244622</v>
      </c>
      <c r="E36" s="1276" t="n">
        <v>47.1004151861931</v>
      </c>
    </row>
    <row r="37" customFormat="false" ht="14.25" hidden="false" customHeight="false" outlineLevel="0" collapsed="false">
      <c r="A37" s="1273" t="n">
        <v>40634</v>
      </c>
      <c r="B37" s="1252" t="n">
        <v>4823093.80906</v>
      </c>
      <c r="C37" s="1252" t="n">
        <v>279548.103516428</v>
      </c>
      <c r="D37" s="1252" t="n">
        <v>4889152.04331643</v>
      </c>
      <c r="E37" s="1275" t="n">
        <v>38.4332403708424</v>
      </c>
    </row>
    <row r="38" customFormat="false" ht="14.25" hidden="false" customHeight="false" outlineLevel="0" collapsed="false">
      <c r="A38" s="1270" t="n">
        <v>40664</v>
      </c>
      <c r="B38" s="1271" t="n">
        <v>5153709.93975004</v>
      </c>
      <c r="C38" s="1271" t="n">
        <v>298083.770704766</v>
      </c>
      <c r="D38" s="1271" t="n">
        <v>5227567.68734481</v>
      </c>
      <c r="E38" s="1276" t="n">
        <v>47.3245161652093</v>
      </c>
    </row>
    <row r="39" customFormat="false" ht="14.25" hidden="false" customHeight="false" outlineLevel="0" collapsed="false">
      <c r="A39" s="1273" t="n">
        <v>40695</v>
      </c>
      <c r="B39" s="1252" t="n">
        <v>4708737.0667</v>
      </c>
      <c r="C39" s="1252" t="n">
        <v>240266.368343392</v>
      </c>
      <c r="D39" s="1252" t="n">
        <v>4776089.53847339</v>
      </c>
      <c r="E39" s="1275" t="n">
        <v>53.1785382396566</v>
      </c>
    </row>
    <row r="40" customFormat="false" ht="14.25" hidden="false" customHeight="false" outlineLevel="0" collapsed="false">
      <c r="A40" s="1270" t="n">
        <v>40725</v>
      </c>
      <c r="B40" s="1271" t="n">
        <v>4866229.04525998</v>
      </c>
      <c r="C40" s="1271" t="n">
        <v>329156.72805662</v>
      </c>
      <c r="D40" s="1271" t="n">
        <v>4957215.8128966</v>
      </c>
      <c r="E40" s="1276" t="n">
        <v>53.4349749296823</v>
      </c>
    </row>
    <row r="41" customFormat="false" ht="14.25" hidden="false" customHeight="false" outlineLevel="0" collapsed="false">
      <c r="A41" s="1273" t="n">
        <v>40756</v>
      </c>
      <c r="B41" s="1252" t="n">
        <v>4941644.70571003</v>
      </c>
      <c r="C41" s="1252" t="n">
        <v>292475.113069404</v>
      </c>
      <c r="D41" s="1252" t="n">
        <v>5043147.29047943</v>
      </c>
      <c r="E41" s="1275" t="n">
        <v>50.3605182215302</v>
      </c>
    </row>
    <row r="42" customFormat="false" ht="14.25" hidden="false" customHeight="false" outlineLevel="0" collapsed="false">
      <c r="A42" s="1270" t="n">
        <v>40787</v>
      </c>
      <c r="B42" s="1271" t="n">
        <v>4582400.64543</v>
      </c>
      <c r="C42" s="1271" t="n">
        <v>254873.002013005</v>
      </c>
      <c r="D42" s="1271" t="n">
        <v>4635534.992893</v>
      </c>
      <c r="E42" s="1276" t="n">
        <v>38.6238219296899</v>
      </c>
    </row>
    <row r="43" customFormat="false" ht="14.25" hidden="false" customHeight="false" outlineLevel="0" collapsed="false">
      <c r="A43" s="1273" t="n">
        <v>40817</v>
      </c>
      <c r="B43" s="1252" t="n">
        <v>4772995.68655999</v>
      </c>
      <c r="C43" s="1252" t="n">
        <v>263490.472965593</v>
      </c>
      <c r="D43" s="1252" t="n">
        <v>4886867.25080559</v>
      </c>
      <c r="E43" s="1275" t="n">
        <v>36.5114759845027</v>
      </c>
    </row>
    <row r="44" customFormat="false" ht="14.25" hidden="false" customHeight="false" outlineLevel="0" collapsed="false">
      <c r="A44" s="1270" t="n">
        <v>40848</v>
      </c>
      <c r="B44" s="1271" t="n">
        <v>5147329.94046998</v>
      </c>
      <c r="C44" s="1271" t="n">
        <v>239714.478503164</v>
      </c>
      <c r="D44" s="1271" t="n">
        <v>5234247.68082315</v>
      </c>
      <c r="E44" s="1276" t="n">
        <v>50.376804186777</v>
      </c>
    </row>
    <row r="45" customFormat="false" ht="14.25" hidden="false" customHeight="false" outlineLevel="0" collapsed="false">
      <c r="A45" s="1273" t="n">
        <v>40878</v>
      </c>
      <c r="B45" s="1252" t="n">
        <v>5306737.95147</v>
      </c>
      <c r="C45" s="1252" t="n">
        <v>296252.512527698</v>
      </c>
      <c r="D45" s="1252" t="n">
        <v>5336717.3555877</v>
      </c>
      <c r="E45" s="1275" t="n">
        <v>36.811616470278</v>
      </c>
    </row>
    <row r="46" customFormat="false" ht="14.25" hidden="false" customHeight="false" outlineLevel="0" collapsed="false">
      <c r="A46" s="1270" t="n">
        <v>40909</v>
      </c>
      <c r="B46" s="1271" t="n">
        <v>4785773.05955003</v>
      </c>
      <c r="C46" s="1271" t="n">
        <v>255320.849649644</v>
      </c>
      <c r="D46" s="1271" t="n">
        <v>4835563.70632967</v>
      </c>
      <c r="E46" s="1274" t="n">
        <v>26.9481398103313</v>
      </c>
    </row>
    <row r="47" customFormat="false" ht="14.25" hidden="false" customHeight="false" outlineLevel="0" collapsed="false">
      <c r="A47" s="1273" t="n">
        <v>40940</v>
      </c>
      <c r="B47" s="1252" t="n">
        <v>4999318.20717001</v>
      </c>
      <c r="C47" s="1252" t="n">
        <v>307539.986759714</v>
      </c>
      <c r="D47" s="1252" t="n">
        <v>5015970.49749972</v>
      </c>
      <c r="E47" s="1275" t="n">
        <v>25.7248350269551</v>
      </c>
    </row>
    <row r="48" customFormat="false" ht="14.25" hidden="false" customHeight="false" outlineLevel="0" collapsed="false">
      <c r="A48" s="1270" t="n">
        <v>40969</v>
      </c>
      <c r="B48" s="1271" t="n">
        <v>5712354.79874001</v>
      </c>
      <c r="C48" s="1271" t="n">
        <v>321890.767077537</v>
      </c>
      <c r="D48" s="1271" t="n">
        <v>5798383.53111755</v>
      </c>
      <c r="E48" s="1276" t="n">
        <v>16.5497744511335</v>
      </c>
    </row>
    <row r="49" customFormat="false" ht="14.25" hidden="false" customHeight="false" outlineLevel="0" collapsed="false">
      <c r="A49" s="1273" t="n">
        <v>41000</v>
      </c>
      <c r="B49" s="1252" t="n">
        <v>5010929.4782</v>
      </c>
      <c r="C49" s="1252" t="n">
        <v>271029.373757356</v>
      </c>
      <c r="D49" s="1252" t="n">
        <v>5090291.01992735</v>
      </c>
      <c r="E49" s="1275" t="n">
        <v>4.11398489613108</v>
      </c>
    </row>
    <row r="50" customFormat="false" ht="14.25" hidden="false" customHeight="false" outlineLevel="0" collapsed="false">
      <c r="A50" s="1270" t="n">
        <v>41030</v>
      </c>
      <c r="B50" s="1271" t="n">
        <v>5403375.26791998</v>
      </c>
      <c r="C50" s="1271" t="n">
        <v>294738.956328795</v>
      </c>
      <c r="D50" s="1271" t="n">
        <v>5499471.01105878</v>
      </c>
      <c r="E50" s="1276" t="n">
        <v>5.2013353049872</v>
      </c>
    </row>
    <row r="51" customFormat="false" ht="14.25" hidden="false" customHeight="false" outlineLevel="0" collapsed="false">
      <c r="A51" s="1273" t="n">
        <v>41061</v>
      </c>
      <c r="B51" s="1252" t="n">
        <v>4563431.07055001</v>
      </c>
      <c r="C51" s="1252" t="n">
        <v>239766.107518722</v>
      </c>
      <c r="D51" s="1252" t="n">
        <v>4663596.28909874</v>
      </c>
      <c r="E51" s="1275" t="n">
        <v>-2.35534213645857</v>
      </c>
    </row>
    <row r="52" customFormat="false" ht="14.25" hidden="false" customHeight="false" outlineLevel="0" collapsed="false">
      <c r="A52" s="1270" t="n">
        <v>41091</v>
      </c>
      <c r="B52" s="1271" t="n">
        <v>4976904.73249996</v>
      </c>
      <c r="C52" s="1271" t="n">
        <v>249119.600068023</v>
      </c>
      <c r="D52" s="1271" t="n">
        <v>5065689.61299798</v>
      </c>
      <c r="E52" s="1276" t="n">
        <v>2.1882000743074</v>
      </c>
    </row>
    <row r="53" customFormat="false" ht="14.25" hidden="false" customHeight="false" outlineLevel="0" collapsed="false">
      <c r="A53" s="1273" t="n">
        <v>41122</v>
      </c>
      <c r="B53" s="1252" t="n">
        <v>4570779.77581</v>
      </c>
      <c r="C53" s="1252" t="n">
        <v>322413.129941691</v>
      </c>
      <c r="D53" s="1252" t="n">
        <v>4670236.34244169</v>
      </c>
      <c r="E53" s="1275" t="n">
        <v>-7.39440921627912</v>
      </c>
    </row>
    <row r="54" customFormat="false" ht="14.25" hidden="false" customHeight="false" outlineLevel="0" collapsed="false">
      <c r="A54" s="1270" t="n">
        <v>41153</v>
      </c>
      <c r="B54" s="1271" t="n">
        <v>4910403.15678</v>
      </c>
      <c r="C54" s="1271" t="n">
        <v>266416.333130164</v>
      </c>
      <c r="D54" s="1271" t="n">
        <v>4972061.90808017</v>
      </c>
      <c r="E54" s="1276" t="n">
        <v>7.25972116925251</v>
      </c>
    </row>
    <row r="55" customFormat="false" ht="14.25" hidden="false" customHeight="false" outlineLevel="0" collapsed="false">
      <c r="A55" s="1273" t="n">
        <v>41183</v>
      </c>
      <c r="B55" s="1252" t="n">
        <v>5432930.46991004</v>
      </c>
      <c r="C55" s="1252" t="n">
        <v>310750.68698378</v>
      </c>
      <c r="D55" s="1252" t="n">
        <v>5554609.09227382</v>
      </c>
      <c r="E55" s="1275" t="n">
        <v>13.6640061454126</v>
      </c>
    </row>
    <row r="56" customFormat="false" ht="14.25" hidden="false" customHeight="false" outlineLevel="0" collapsed="false">
      <c r="A56" s="1270" t="n">
        <v>41214</v>
      </c>
      <c r="B56" s="1271" t="n">
        <v>4807338.33176</v>
      </c>
      <c r="C56" s="1271" t="n">
        <v>251983.487438426</v>
      </c>
      <c r="D56" s="1271" t="n">
        <v>4905691.42532842</v>
      </c>
      <c r="E56" s="1276" t="n">
        <v>-6.27704830817363</v>
      </c>
    </row>
    <row r="57" customFormat="false" ht="14.25" hidden="false" customHeight="false" outlineLevel="0" collapsed="false">
      <c r="A57" s="1273" t="n">
        <v>41244</v>
      </c>
      <c r="B57" s="1252" t="n">
        <v>4951627.56904002</v>
      </c>
      <c r="C57" s="1252" t="n">
        <v>228233.456231156</v>
      </c>
      <c r="D57" s="1252" t="n">
        <v>4988161.44428117</v>
      </c>
      <c r="E57" s="1275" t="n">
        <v>-6.53127921308368</v>
      </c>
    </row>
    <row r="58" customFormat="false" ht="14.25" hidden="false" customHeight="false" outlineLevel="0" collapsed="false">
      <c r="A58" s="1270" t="n">
        <v>41275</v>
      </c>
      <c r="B58" s="1271" t="n">
        <v>4849196.48485999</v>
      </c>
      <c r="C58" s="1271" t="n">
        <v>302713.27846</v>
      </c>
      <c r="D58" s="1271" t="n">
        <v>4962495.39242999</v>
      </c>
      <c r="E58" s="1274" t="n">
        <v>2.62496151036467</v>
      </c>
    </row>
    <row r="59" customFormat="false" ht="14.25" hidden="false" customHeight="false" outlineLevel="0" collapsed="false">
      <c r="A59" s="1273" t="n">
        <v>41306</v>
      </c>
      <c r="B59" s="1252" t="n">
        <v>4667767.44035</v>
      </c>
      <c r="C59" s="1252" t="n">
        <v>246060.62302</v>
      </c>
      <c r="D59" s="1252" t="n">
        <v>4744779.31173</v>
      </c>
      <c r="E59" s="1275" t="n">
        <v>-5.40655464191631</v>
      </c>
    </row>
    <row r="60" customFormat="false" ht="14.25" hidden="false" customHeight="false" outlineLevel="0" collapsed="false">
      <c r="A60" s="1270" t="n">
        <v>41334</v>
      </c>
      <c r="B60" s="1271" t="n">
        <v>4617842.49680001</v>
      </c>
      <c r="C60" s="1271" t="n">
        <v>248748.18372</v>
      </c>
      <c r="D60" s="1271" t="n">
        <v>4640968.6885</v>
      </c>
      <c r="E60" s="1276" t="n">
        <v>-19.960991479887</v>
      </c>
    </row>
    <row r="61" customFormat="false" ht="14.25" hidden="false" customHeight="false" outlineLevel="0" collapsed="false">
      <c r="A61" s="1273" t="n">
        <v>41365</v>
      </c>
      <c r="B61" s="1252" t="n">
        <v>4949486.63117002</v>
      </c>
      <c r="C61" s="1252" t="n">
        <v>316325.617776465</v>
      </c>
      <c r="D61" s="1252" t="n">
        <v>5064284.9729</v>
      </c>
      <c r="E61" s="1275" t="n">
        <v>-0.51089509274708</v>
      </c>
    </row>
    <row r="62" customFormat="false" ht="14.25" hidden="false" customHeight="false" outlineLevel="0" collapsed="false">
      <c r="A62" s="1270" t="n">
        <v>41395</v>
      </c>
      <c r="B62" s="1271" t="n">
        <v>5332469.70578004</v>
      </c>
      <c r="C62" s="1271" t="n">
        <v>330266.633221926</v>
      </c>
      <c r="D62" s="1271" t="n">
        <v>5463274.13720196</v>
      </c>
      <c r="E62" s="1276" t="n">
        <v>-0.658188283637226</v>
      </c>
    </row>
    <row r="63" customFormat="false" ht="14.25" hidden="false" customHeight="false" outlineLevel="0" collapsed="false">
      <c r="A63" s="1273" t="n">
        <v>41426</v>
      </c>
      <c r="B63" s="1252" t="n">
        <v>4870838.95241</v>
      </c>
      <c r="C63" s="1252" t="n">
        <v>212462.330678342</v>
      </c>
      <c r="D63" s="1252" t="n">
        <v>4931217.05439835</v>
      </c>
      <c r="E63" s="1275" t="n">
        <v>5.73850626661614</v>
      </c>
    </row>
    <row r="64" customFormat="false" ht="14.25" hidden="false" customHeight="false" outlineLevel="0" collapsed="false">
      <c r="A64" s="1270" t="n">
        <v>41456</v>
      </c>
      <c r="B64" s="1271" t="n">
        <v>4652296.85025996</v>
      </c>
      <c r="C64" s="1271" t="n">
        <v>309482.437565506</v>
      </c>
      <c r="D64" s="1271" t="n">
        <v>4806241.42265546</v>
      </c>
      <c r="E64" s="1276" t="n">
        <v>-5.12167562885821</v>
      </c>
    </row>
    <row r="65" customFormat="false" ht="14.25" hidden="false" customHeight="false" outlineLevel="0" collapsed="false">
      <c r="A65" s="1273" t="n">
        <v>41487</v>
      </c>
      <c r="B65" s="1252" t="n">
        <v>4977705.80893999</v>
      </c>
      <c r="C65" s="1252" t="n">
        <v>223990.118261675</v>
      </c>
      <c r="D65" s="1252" t="n">
        <v>5100054.45641167</v>
      </c>
      <c r="E65" s="1275" t="n">
        <v>9.20334823451923</v>
      </c>
    </row>
    <row r="66" customFormat="false" ht="14.25" hidden="false" customHeight="false" outlineLevel="0" collapsed="false">
      <c r="A66" s="1270" t="n">
        <v>41518</v>
      </c>
      <c r="B66" s="1271" t="n">
        <v>4849995.80630997</v>
      </c>
      <c r="C66" s="1271" t="n">
        <v>268329.796554974</v>
      </c>
      <c r="D66" s="1271" t="n">
        <v>4971789.56464495</v>
      </c>
      <c r="E66" s="1276" t="n">
        <v>-0.00547747474298</v>
      </c>
    </row>
    <row r="67" customFormat="false" ht="14.25" hidden="false" customHeight="false" outlineLevel="0" collapsed="false">
      <c r="A67" s="1273" t="n">
        <v>41548</v>
      </c>
      <c r="B67" s="1252" t="n">
        <v>4837983.29167</v>
      </c>
      <c r="C67" s="1252" t="n">
        <v>296583.393252919</v>
      </c>
      <c r="D67" s="1252" t="n">
        <v>4962842.83850292</v>
      </c>
      <c r="E67" s="1275" t="n">
        <v>-10.6536075525821</v>
      </c>
    </row>
    <row r="68" customFormat="false" ht="14.25" hidden="false" customHeight="false" outlineLevel="0" collapsed="false">
      <c r="A68" s="1270" t="n">
        <v>41579</v>
      </c>
      <c r="B68" s="1271" t="n">
        <v>4948665.10412998</v>
      </c>
      <c r="C68" s="1271" t="n">
        <v>260605.386594045</v>
      </c>
      <c r="D68" s="1271" t="n">
        <v>5052777.71277402</v>
      </c>
      <c r="E68" s="1276" t="n">
        <v>2.99827842179762</v>
      </c>
    </row>
    <row r="69" customFormat="false" ht="14.25" hidden="false" customHeight="false" outlineLevel="0" collapsed="false">
      <c r="A69" s="1273" t="n">
        <v>41609</v>
      </c>
      <c r="B69" s="1252" t="n">
        <v>5272122.43589996</v>
      </c>
      <c r="C69" s="1252" t="n">
        <v>378036.381043288</v>
      </c>
      <c r="D69" s="1252" t="n">
        <v>5432452.72235325</v>
      </c>
      <c r="E69" s="1275" t="n">
        <v>8.90691456230728</v>
      </c>
    </row>
    <row r="70" customFormat="false" ht="14.25" hidden="false" customHeight="false" outlineLevel="0" collapsed="false">
      <c r="A70" s="1270" t="n">
        <v>41640</v>
      </c>
      <c r="B70" s="1271" t="n">
        <v>4808831.85363997</v>
      </c>
      <c r="C70" s="1271" t="n">
        <v>277593.212430969</v>
      </c>
      <c r="D70" s="1271" t="n">
        <v>4915444.57827094</v>
      </c>
      <c r="E70" s="1274" t="n">
        <v>-0.948128117777606</v>
      </c>
    </row>
    <row r="71" customFormat="false" ht="14.25" hidden="false" customHeight="false" outlineLevel="0" collapsed="false">
      <c r="A71" s="1273" t="n">
        <v>41671</v>
      </c>
      <c r="B71" s="1252" t="n">
        <v>4271442.15057001</v>
      </c>
      <c r="C71" s="1252" t="n">
        <v>290852.27449506</v>
      </c>
      <c r="D71" s="1252" t="n">
        <v>4396616.68369507</v>
      </c>
      <c r="E71" s="1275" t="n">
        <v>-7.33780446172081</v>
      </c>
    </row>
    <row r="72" customFormat="false" ht="14.25" hidden="false" customHeight="false" outlineLevel="0" collapsed="false">
      <c r="A72" s="1270" t="n">
        <v>41699</v>
      </c>
      <c r="B72" s="1271" t="n">
        <v>4408181.03389999</v>
      </c>
      <c r="C72" s="1271" t="n">
        <v>205596.571718136</v>
      </c>
      <c r="D72" s="1271" t="n">
        <v>4534204.13876812</v>
      </c>
      <c r="E72" s="1276" t="n">
        <v>-2.3004798544845</v>
      </c>
    </row>
    <row r="73" customFormat="false" ht="14.25" hidden="false" customHeight="false" outlineLevel="0" collapsed="false">
      <c r="A73" s="1273" t="n">
        <v>41730</v>
      </c>
      <c r="B73" s="1252" t="n">
        <v>4316675.80829003</v>
      </c>
      <c r="C73" s="1252" t="n">
        <v>135881.771680724</v>
      </c>
      <c r="D73" s="1252" t="n">
        <v>4424132.67958075</v>
      </c>
      <c r="E73" s="1275" t="n">
        <v>-12.6405266833291</v>
      </c>
    </row>
    <row r="74" customFormat="false" ht="14.25" hidden="false" customHeight="false" outlineLevel="0" collapsed="false">
      <c r="A74" s="1270" t="n">
        <v>41760</v>
      </c>
      <c r="B74" s="1271" t="n">
        <v>5495866.52583999</v>
      </c>
      <c r="C74" s="1271" t="n">
        <v>129476.401091134</v>
      </c>
      <c r="D74" s="1271" t="n">
        <v>5601705.54901112</v>
      </c>
      <c r="E74" s="1276" t="n">
        <v>2.5338543945016</v>
      </c>
    </row>
    <row r="75" customFormat="false" ht="14.25" hidden="false" customHeight="false" outlineLevel="0" collapsed="false">
      <c r="A75" s="1273" t="n">
        <v>41791</v>
      </c>
      <c r="B75" s="1252" t="n">
        <v>4704814.49166999</v>
      </c>
      <c r="C75" s="1252" t="n">
        <v>111719.894406925</v>
      </c>
      <c r="D75" s="1252" t="n">
        <v>4803272.05833692</v>
      </c>
      <c r="E75" s="1275" t="n">
        <v>-2.59459266647588</v>
      </c>
    </row>
    <row r="76" customFormat="false" ht="14.25" hidden="false" customHeight="false" outlineLevel="0" collapsed="false">
      <c r="A76" s="1270" t="n">
        <v>41821</v>
      </c>
      <c r="B76" s="1271" t="n">
        <v>5048930.41977997</v>
      </c>
      <c r="C76" s="1271" t="n">
        <v>166336.063000976</v>
      </c>
      <c r="D76" s="1271" t="n">
        <v>5169676.53371095</v>
      </c>
      <c r="E76" s="1276" t="n">
        <v>7.56173232044361</v>
      </c>
    </row>
    <row r="77" customFormat="false" ht="14.25" hidden="false" customHeight="false" outlineLevel="0" collapsed="false">
      <c r="A77" s="1273" t="n">
        <v>41852</v>
      </c>
      <c r="B77" s="1252" t="n">
        <v>4813090.58066001</v>
      </c>
      <c r="C77" s="1252" t="n">
        <v>138209.390701135</v>
      </c>
      <c r="D77" s="1252" t="n">
        <v>4935389.41085114</v>
      </c>
      <c r="E77" s="1275" t="n">
        <v>-3.22869190844648</v>
      </c>
    </row>
    <row r="78" customFormat="false" ht="14.25" hidden="false" customHeight="false" outlineLevel="0" collapsed="false">
      <c r="A78" s="1270" t="n">
        <v>41883</v>
      </c>
      <c r="B78" s="1271" t="n">
        <v>5077247.49736998</v>
      </c>
      <c r="C78" s="1271" t="n">
        <v>139556.413118503</v>
      </c>
      <c r="D78" s="1271" t="n">
        <v>5188439.60100848</v>
      </c>
      <c r="E78" s="1276" t="n">
        <v>4.35758661034574</v>
      </c>
    </row>
    <row r="79" customFormat="false" ht="14.25" hidden="false" customHeight="false" outlineLevel="0" collapsed="false">
      <c r="A79" s="1273" t="n">
        <v>41913</v>
      </c>
      <c r="B79" s="1252" t="n">
        <v>4322277.64234002</v>
      </c>
      <c r="C79" s="1252" t="n">
        <v>154870.615684055</v>
      </c>
      <c r="D79" s="1252" t="n">
        <v>4450372.25399407</v>
      </c>
      <c r="E79" s="1275" t="n">
        <v>-10.3261497731296</v>
      </c>
    </row>
    <row r="80" customFormat="false" ht="14.25" hidden="false" customHeight="false" outlineLevel="0" collapsed="false">
      <c r="A80" s="1270" t="n">
        <v>41944</v>
      </c>
      <c r="B80" s="1271" t="n">
        <v>3794686.04023999</v>
      </c>
      <c r="C80" s="1271" t="n">
        <v>142007.16613796</v>
      </c>
      <c r="D80" s="1271" t="n">
        <v>3914430.47845795</v>
      </c>
      <c r="E80" s="1276" t="n">
        <v>-22.529137417587</v>
      </c>
    </row>
    <row r="81" customFormat="false" ht="14.25" hidden="false" customHeight="false" outlineLevel="0" collapsed="false">
      <c r="A81" s="1273" t="n">
        <v>41974</v>
      </c>
      <c r="B81" s="1252" t="n">
        <v>3794710.52231001</v>
      </c>
      <c r="C81" s="1252" t="n">
        <v>192959.739506866</v>
      </c>
      <c r="D81" s="1252" t="n">
        <v>3966459.83049687</v>
      </c>
      <c r="E81" s="1275" t="n">
        <v>-26.9858380142761</v>
      </c>
    </row>
    <row r="82" customFormat="false" ht="14.25" hidden="false" customHeight="false" outlineLevel="0" collapsed="false">
      <c r="A82" s="1270" t="n">
        <v>42005</v>
      </c>
      <c r="B82" s="1271" t="n">
        <v>2916976.11615001</v>
      </c>
      <c r="C82" s="1271" t="n">
        <v>143840.214903516</v>
      </c>
      <c r="D82" s="1271" t="n">
        <v>3037510.32072352</v>
      </c>
      <c r="E82" s="1274" t="n">
        <v>-38.2047692257371</v>
      </c>
    </row>
    <row r="83" customFormat="false" ht="14.25" hidden="false" customHeight="false" outlineLevel="0" collapsed="false">
      <c r="A83" s="1273" t="n">
        <v>42036</v>
      </c>
      <c r="B83" s="1252" t="n">
        <v>3160956.71445</v>
      </c>
      <c r="C83" s="1252" t="n">
        <v>144413.027647908</v>
      </c>
      <c r="D83" s="1252" t="n">
        <v>3285662.10751791</v>
      </c>
      <c r="E83" s="1275" t="n">
        <v>-25.2683974087883</v>
      </c>
    </row>
    <row r="84" customFormat="false" ht="14.25" hidden="false" customHeight="false" outlineLevel="0" collapsed="false">
      <c r="A84" s="1270" t="n">
        <v>42064</v>
      </c>
      <c r="B84" s="1271" t="n">
        <v>3461943.51478001</v>
      </c>
      <c r="C84" s="1271" t="n">
        <v>162727.768071473</v>
      </c>
      <c r="D84" s="1271" t="n">
        <v>3609289.46658148</v>
      </c>
      <c r="E84" s="1276" t="n">
        <v>-20.3986111758508</v>
      </c>
    </row>
    <row r="85" customFormat="false" ht="14.25" hidden="false" customHeight="false" outlineLevel="0" collapsed="false">
      <c r="A85" s="1273" t="n">
        <v>42095</v>
      </c>
      <c r="B85" s="1252" t="n">
        <v>3219706.31862001</v>
      </c>
      <c r="C85" s="1252" t="n">
        <v>170439.622315612</v>
      </c>
      <c r="D85" s="1252" t="n">
        <v>3374193.36854562</v>
      </c>
      <c r="E85" s="1275" t="n">
        <v>-23.7320936571602</v>
      </c>
    </row>
    <row r="86" customFormat="false" ht="14.25" hidden="false" customHeight="false" outlineLevel="0" collapsed="false">
      <c r="A86" s="1270" t="n">
        <v>42125</v>
      </c>
      <c r="B86" s="1271" t="n">
        <v>3381083.57571001</v>
      </c>
      <c r="C86" s="1271" t="n">
        <v>162983.491895234</v>
      </c>
      <c r="D86" s="1271" t="n">
        <v>3528212.89390524</v>
      </c>
      <c r="E86" s="1276" t="n">
        <v>-37.0153810650029</v>
      </c>
    </row>
    <row r="87" customFormat="false" ht="14.25" hidden="false" customHeight="false" outlineLevel="0" collapsed="false">
      <c r="A87" s="1273" t="n">
        <v>42156</v>
      </c>
      <c r="B87" s="1252" t="n">
        <v>3217407.66007999</v>
      </c>
      <c r="C87" s="1252" t="n">
        <v>161820.316654908</v>
      </c>
      <c r="D87" s="1252" t="n">
        <v>3342227.7225649</v>
      </c>
      <c r="E87" s="1275" t="n">
        <v>-30.4176885678611</v>
      </c>
    </row>
    <row r="88" customFormat="false" ht="14.25" hidden="false" customHeight="false" outlineLevel="0" collapsed="false">
      <c r="A88" s="1270" t="n">
        <v>42186</v>
      </c>
      <c r="B88" s="1271" t="n">
        <v>3043778.02178999</v>
      </c>
      <c r="C88" s="1271" t="n">
        <v>194181.877845459</v>
      </c>
      <c r="D88" s="1271" t="n">
        <v>3213263.14361545</v>
      </c>
      <c r="E88" s="1276" t="n">
        <v>-37.8440193953707</v>
      </c>
    </row>
    <row r="89" customFormat="false" ht="14.25" hidden="false" customHeight="false" outlineLevel="0" collapsed="false">
      <c r="A89" s="1273" t="n">
        <v>42217</v>
      </c>
      <c r="B89" s="1252" t="n">
        <v>2868451.05864999</v>
      </c>
      <c r="C89" s="1252" t="n">
        <v>167364.503781839</v>
      </c>
      <c r="D89" s="1252" t="n">
        <v>3019679.24850183</v>
      </c>
      <c r="E89" s="1275" t="n">
        <v>-38.8157853995746</v>
      </c>
    </row>
    <row r="90" customFormat="false" ht="14.25" hidden="false" customHeight="false" outlineLevel="0" collapsed="false">
      <c r="A90" s="1270" t="n">
        <v>42248</v>
      </c>
      <c r="B90" s="1271" t="n">
        <v>2898168.21067001</v>
      </c>
      <c r="C90" s="1271" t="n">
        <v>180273.305057962</v>
      </c>
      <c r="D90" s="1271" t="n">
        <v>3063759.31645797</v>
      </c>
      <c r="E90" s="1276" t="n">
        <v>-40.9502749947698</v>
      </c>
    </row>
    <row r="91" customFormat="false" ht="14.25" hidden="false" customHeight="false" outlineLevel="0" collapsed="false">
      <c r="A91" s="1273" t="n">
        <v>42278</v>
      </c>
      <c r="B91" s="1252" t="n">
        <v>2815522.01192999</v>
      </c>
      <c r="C91" s="1252" t="n">
        <v>180401.667200023</v>
      </c>
      <c r="D91" s="1252" t="n">
        <v>2974950.33040001</v>
      </c>
      <c r="E91" s="1275" t="n">
        <v>-33.1527755295058</v>
      </c>
    </row>
    <row r="92" customFormat="false" ht="14.25" hidden="false" customHeight="false" outlineLevel="0" collapsed="false">
      <c r="A92" s="1270" t="n">
        <v>42309</v>
      </c>
      <c r="B92" s="1271" t="n">
        <v>2444534.55374999</v>
      </c>
      <c r="C92" s="1271" t="n">
        <v>182417.529554051</v>
      </c>
      <c r="D92" s="1271" t="n">
        <v>2590802.69193404</v>
      </c>
      <c r="E92" s="1276" t="n">
        <v>-33.8140578510245</v>
      </c>
    </row>
    <row r="93" customFormat="false" ht="14.25" hidden="false" customHeight="false" outlineLevel="0" collapsed="false">
      <c r="A93" s="1273" t="n">
        <v>42339</v>
      </c>
      <c r="B93" s="1252" t="n">
        <v>2588993.90885</v>
      </c>
      <c r="C93" s="1252" t="n">
        <v>257940.903511379</v>
      </c>
      <c r="D93" s="1252" t="n">
        <v>2756977.28447137</v>
      </c>
      <c r="E93" s="1275" t="n">
        <v>-30.4927466232272</v>
      </c>
    </row>
    <row r="94" customFormat="false" ht="14.25" hidden="false" customHeight="false" outlineLevel="0" collapsed="false">
      <c r="A94" s="1270" t="n">
        <v>42370</v>
      </c>
      <c r="B94" s="1271" t="n">
        <v>1919053.13478001</v>
      </c>
      <c r="C94" s="1271" t="n">
        <v>207646.186255911</v>
      </c>
      <c r="D94" s="1271" t="n">
        <v>2050211.71211592</v>
      </c>
      <c r="E94" s="1274" t="n">
        <v>-32.5035474569987</v>
      </c>
    </row>
    <row r="95" customFormat="false" ht="14.25" hidden="false" customHeight="false" outlineLevel="0" collapsed="false">
      <c r="A95" s="1273" t="n">
        <v>42401</v>
      </c>
      <c r="B95" s="1252" t="n">
        <v>2328722.58276999</v>
      </c>
      <c r="C95" s="1252" t="n">
        <v>277808.368321168</v>
      </c>
      <c r="D95" s="1252" t="n">
        <v>2529891.59994116</v>
      </c>
      <c r="E95" s="1275" t="n">
        <v>-23.0020763805102</v>
      </c>
    </row>
    <row r="96" customFormat="false" ht="14.25" hidden="false" customHeight="false" outlineLevel="0" collapsed="false">
      <c r="A96" s="1270" t="n">
        <v>42430</v>
      </c>
      <c r="B96" s="1271" t="n">
        <v>2334998.44147</v>
      </c>
      <c r="C96" s="1271" t="n">
        <v>229014.945276027</v>
      </c>
      <c r="D96" s="1271" t="n">
        <v>2487801.91043602</v>
      </c>
      <c r="E96" s="1276" t="n">
        <v>-31.0722530439673</v>
      </c>
    </row>
    <row r="97" customFormat="false" ht="14.25" hidden="false" customHeight="false" outlineLevel="0" collapsed="false">
      <c r="A97" s="1273" t="n">
        <v>42461</v>
      </c>
      <c r="B97" s="1252" t="n">
        <v>2463792.94331999</v>
      </c>
      <c r="C97" s="1252" t="n">
        <v>227953.136612517</v>
      </c>
      <c r="D97" s="1252" t="n">
        <v>2617149.4877625</v>
      </c>
      <c r="E97" s="1275" t="n">
        <v>-22.4362921177046</v>
      </c>
    </row>
    <row r="98" customFormat="false" ht="14.25" hidden="false" customHeight="false" outlineLevel="0" collapsed="false">
      <c r="A98" s="1270" t="n">
        <v>42491</v>
      </c>
      <c r="B98" s="1271" t="n">
        <v>2751470.41092</v>
      </c>
      <c r="C98" s="1271" t="n">
        <v>257098.657232245</v>
      </c>
      <c r="D98" s="1271" t="n">
        <v>2929757.15140224</v>
      </c>
      <c r="E98" s="1276" t="n">
        <v>-16.962007693379</v>
      </c>
    </row>
    <row r="99" customFormat="false" ht="14.25" hidden="false" customHeight="false" outlineLevel="0" collapsed="false">
      <c r="A99" s="1273" t="n">
        <v>42522</v>
      </c>
      <c r="B99" s="1252" t="n">
        <v>2780511.64633001</v>
      </c>
      <c r="C99" s="1252" t="n">
        <v>300466.257722295</v>
      </c>
      <c r="D99" s="1252" t="n">
        <v>2951100.09872231</v>
      </c>
      <c r="E99" s="1275" t="n">
        <v>-11.7026024648744</v>
      </c>
    </row>
    <row r="100" customFormat="false" ht="14.25" hidden="false" customHeight="false" outlineLevel="0" collapsed="false">
      <c r="A100" s="1270" t="n">
        <v>42552</v>
      </c>
      <c r="B100" s="1271" t="n">
        <v>2266997.48685</v>
      </c>
      <c r="C100" s="1271" t="n">
        <v>238903.005144148</v>
      </c>
      <c r="D100" s="1271" t="n">
        <v>2414533.60791415</v>
      </c>
      <c r="E100" s="1276" t="n">
        <v>-24.8572712536266</v>
      </c>
    </row>
    <row r="101" customFormat="false" ht="14.25" hidden="false" customHeight="false" outlineLevel="0" collapsed="false">
      <c r="A101" s="1273" t="n">
        <v>42583</v>
      </c>
      <c r="B101" s="1252" t="n">
        <v>3044377.39167998</v>
      </c>
      <c r="C101" s="1252" t="n">
        <v>283205.846244253</v>
      </c>
      <c r="D101" s="1252" t="n">
        <v>3197744.48946423</v>
      </c>
      <c r="E101" s="1275" t="n">
        <v>5.89682632851627</v>
      </c>
    </row>
    <row r="102" customFormat="false" ht="14.25" hidden="false" customHeight="false" outlineLevel="0" collapsed="false">
      <c r="A102" s="1270" t="n">
        <v>42614</v>
      </c>
      <c r="B102" s="1271" t="n">
        <v>2797686.4728</v>
      </c>
      <c r="C102" s="1271" t="n">
        <v>284948.133323979</v>
      </c>
      <c r="D102" s="1271" t="n">
        <v>2867508.88660398</v>
      </c>
      <c r="E102" s="1276" t="n">
        <v>-6.4055433075232</v>
      </c>
    </row>
    <row r="103" customFormat="false" ht="14.25" hidden="false" customHeight="false" outlineLevel="0" collapsed="false">
      <c r="A103" s="1273" t="n">
        <v>42644</v>
      </c>
      <c r="B103" s="1252" t="n">
        <v>2770014.09618</v>
      </c>
      <c r="C103" s="1252" t="n">
        <v>244134.336672458</v>
      </c>
      <c r="D103" s="1252" t="n">
        <v>2789267.57978246</v>
      </c>
      <c r="E103" s="1275" t="n">
        <v>-6.24154120222185</v>
      </c>
    </row>
    <row r="104" customFormat="false" ht="14.25" hidden="false" customHeight="false" outlineLevel="0" collapsed="false">
      <c r="A104" s="1270" t="n">
        <v>42675</v>
      </c>
      <c r="B104" s="1271" t="n">
        <v>2833622.04965001</v>
      </c>
      <c r="C104" s="1271" t="n">
        <v>261115.782512492</v>
      </c>
      <c r="D104" s="1271" t="n">
        <v>2890121.3226825</v>
      </c>
      <c r="E104" s="1276" t="n">
        <v>11.5531233497759</v>
      </c>
    </row>
    <row r="105" customFormat="false" ht="14.25" hidden="false" customHeight="false" outlineLevel="0" collapsed="false">
      <c r="A105" s="1273" t="n">
        <v>42705</v>
      </c>
      <c r="B105" s="1252" t="n">
        <v>3477094.32453001</v>
      </c>
      <c r="C105" s="1252" t="n">
        <v>280852.1447193</v>
      </c>
      <c r="D105" s="1252" t="n">
        <v>3447222.68565931</v>
      </c>
      <c r="E105" s="1275" t="n">
        <v>25.0363107841232</v>
      </c>
    </row>
    <row r="106" customFormat="false" ht="14.25" hidden="false" customHeight="false" outlineLevel="0" collapsed="false">
      <c r="A106" s="1270" t="n">
        <v>42736</v>
      </c>
      <c r="B106" s="1271" t="n">
        <v>2785044.44490999</v>
      </c>
      <c r="C106" s="1271" t="n">
        <v>199217.618517681</v>
      </c>
      <c r="D106" s="1271" t="n">
        <v>2824684.71290767</v>
      </c>
      <c r="E106" s="1274" t="n">
        <v>37.7752695594767</v>
      </c>
    </row>
    <row r="107" customFormat="false" ht="14.25" hidden="false" customHeight="false" outlineLevel="0" collapsed="false">
      <c r="A107" s="1273" t="n">
        <v>42767</v>
      </c>
      <c r="B107" s="1252" t="n">
        <v>2716024.37572998</v>
      </c>
      <c r="C107" s="1252" t="n">
        <v>210414.050741943</v>
      </c>
      <c r="D107" s="1252" t="n">
        <v>2758880.72366192</v>
      </c>
      <c r="E107" s="1275" t="n">
        <v>9.05134131937062</v>
      </c>
    </row>
    <row r="108" customFormat="false" ht="14.25" hidden="false" customHeight="false" outlineLevel="0" collapsed="false">
      <c r="A108" s="1270" t="n">
        <v>42795</v>
      </c>
      <c r="B108" s="1271" t="n">
        <v>3300420.93397998</v>
      </c>
      <c r="C108" s="1271" t="n">
        <v>222757.655788886</v>
      </c>
      <c r="D108" s="1271" t="n">
        <v>3357064.25179886</v>
      </c>
      <c r="E108" s="1276" t="n">
        <v>34.9409789306933</v>
      </c>
    </row>
    <row r="109" customFormat="false" ht="14.25" hidden="false" customHeight="false" outlineLevel="0" collapsed="false">
      <c r="A109" s="1273" t="n">
        <v>42826</v>
      </c>
      <c r="B109" s="1252" t="n">
        <v>2697991.67701</v>
      </c>
      <c r="C109" s="1252" t="n">
        <v>162311.395235023</v>
      </c>
      <c r="D109" s="1252" t="n">
        <v>2744531.18697502</v>
      </c>
      <c r="E109" s="1275" t="n">
        <v>4.86719233303781</v>
      </c>
    </row>
    <row r="110" customFormat="false" ht="14.25" hidden="false" customHeight="false" outlineLevel="0" collapsed="false">
      <c r="A110" s="1270" t="n">
        <v>42856</v>
      </c>
      <c r="B110" s="1271" t="n">
        <v>3505436.03863</v>
      </c>
      <c r="C110" s="1271" t="n">
        <v>175018.636351237</v>
      </c>
      <c r="D110" s="1271" t="n">
        <v>3538410.68378124</v>
      </c>
      <c r="E110" s="1276" t="n">
        <v>20.7748799960325</v>
      </c>
    </row>
    <row r="111" customFormat="false" ht="14.25" hidden="false" customHeight="false" outlineLevel="0" collapsed="false">
      <c r="A111" s="1273" t="n">
        <v>42887</v>
      </c>
      <c r="B111" s="1252" t="n">
        <v>2895612.42112</v>
      </c>
      <c r="C111" s="1252" t="n">
        <v>194941.392485396</v>
      </c>
      <c r="D111" s="1252" t="n">
        <v>2987372.1338154</v>
      </c>
      <c r="E111" s="1275" t="n">
        <v>1.22910216121758</v>
      </c>
    </row>
    <row r="112" customFormat="false" ht="14.25" hidden="false" customHeight="false" outlineLevel="0" collapsed="false">
      <c r="A112" s="1270" t="n">
        <v>42917</v>
      </c>
      <c r="B112" s="1271" t="n">
        <v>3125483.36826999</v>
      </c>
      <c r="C112" s="1271" t="n">
        <v>153469.271588796</v>
      </c>
      <c r="D112" s="1271" t="n">
        <v>3168055.00757879</v>
      </c>
      <c r="E112" s="1276" t="n">
        <v>31.2077412049604</v>
      </c>
    </row>
    <row r="113" customFormat="false" ht="14.25" hidden="false" customHeight="false" outlineLevel="0" collapsed="false">
      <c r="A113" s="1273" t="n">
        <v>42948</v>
      </c>
      <c r="B113" s="1252" t="n">
        <v>3191597.65623</v>
      </c>
      <c r="C113" s="1252" t="n">
        <v>174858.086903161</v>
      </c>
      <c r="D113" s="1252" t="n">
        <v>3258501.05718316</v>
      </c>
      <c r="E113" s="1275" t="n">
        <v>1.89998193786615</v>
      </c>
    </row>
    <row r="114" customFormat="false" ht="14.25" hidden="false" customHeight="false" outlineLevel="0" collapsed="false">
      <c r="A114" s="1270" t="n">
        <v>42979</v>
      </c>
      <c r="B114" s="1271" t="n">
        <v>3389678.60695998</v>
      </c>
      <c r="C114" s="1271" t="n">
        <v>170447.36799911</v>
      </c>
      <c r="D114" s="1271" t="n">
        <v>3437056.57183909</v>
      </c>
      <c r="E114" s="1276" t="n">
        <v>19.8621070677702</v>
      </c>
    </row>
    <row r="115" customFormat="false" ht="14.25" hidden="false" customHeight="false" outlineLevel="0" collapsed="false">
      <c r="A115" s="1273" t="n">
        <v>43009</v>
      </c>
      <c r="B115" s="1252" t="n">
        <v>3277515.87622999</v>
      </c>
      <c r="C115" s="1252" t="n">
        <v>207564.164850214</v>
      </c>
      <c r="D115" s="1252" t="n">
        <v>3351794.63372021</v>
      </c>
      <c r="E115" s="1275" t="n">
        <v>20.1675543076301</v>
      </c>
    </row>
    <row r="116" customFormat="false" ht="14.25" hidden="false" customHeight="false" outlineLevel="0" collapsed="false">
      <c r="A116" s="1270" t="n">
        <v>43040</v>
      </c>
      <c r="B116" s="1271" t="n">
        <v>3122236.73292001</v>
      </c>
      <c r="C116" s="1271" t="n">
        <v>163651.591986508</v>
      </c>
      <c r="D116" s="1271" t="n">
        <v>3179901.57178652</v>
      </c>
      <c r="E116" s="1276" t="n">
        <v>10.0265773215036</v>
      </c>
    </row>
    <row r="117" customFormat="false" ht="14.25" hidden="false" customHeight="false" outlineLevel="0" collapsed="false">
      <c r="A117" s="1273" t="n">
        <v>43070</v>
      </c>
      <c r="B117" s="1252" t="n">
        <v>4014818.17839998</v>
      </c>
      <c r="C117" s="1252" t="n">
        <v>218023.877684821</v>
      </c>
      <c r="D117" s="1252" t="n">
        <v>4047244.7828348</v>
      </c>
      <c r="E117" s="1275" t="n">
        <v>17.4059569656358</v>
      </c>
    </row>
    <row r="118" customFormat="false" ht="14.25" hidden="false" customHeight="false" outlineLevel="0" collapsed="false">
      <c r="A118" s="1270" t="n">
        <v>43101</v>
      </c>
      <c r="B118" s="1271" t="n">
        <v>3324889.04225999</v>
      </c>
      <c r="C118" s="1271" t="n">
        <v>138938.202373802</v>
      </c>
      <c r="D118" s="1271" t="n">
        <v>3366263.46677379</v>
      </c>
      <c r="E118" s="1274" t="n">
        <v>19.1730691709176</v>
      </c>
      <c r="G118" s="1277"/>
    </row>
    <row r="119" customFormat="false" ht="14.25" hidden="false" customHeight="false" outlineLevel="0" collapsed="false">
      <c r="A119" s="1273" t="n">
        <v>43132</v>
      </c>
      <c r="B119" s="1252" t="n">
        <v>3027602.75707</v>
      </c>
      <c r="C119" s="1252" t="n">
        <v>205551.221874622</v>
      </c>
      <c r="D119" s="1252" t="n">
        <v>3102068.05151462</v>
      </c>
      <c r="E119" s="1275" t="n">
        <v>12.4393680708739</v>
      </c>
      <c r="G119" s="1277"/>
    </row>
    <row r="120" customFormat="false" ht="14.25" hidden="false" customHeight="false" outlineLevel="0" collapsed="false">
      <c r="A120" s="1270" t="n">
        <v>43160</v>
      </c>
      <c r="B120" s="1271" t="n">
        <v>3365115.91562</v>
      </c>
      <c r="C120" s="1271" t="n">
        <v>175981.495053671</v>
      </c>
      <c r="D120" s="1271" t="n">
        <v>3390428.77034368</v>
      </c>
      <c r="E120" s="1276" t="n">
        <v>0.993859993204953</v>
      </c>
      <c r="G120" s="1277"/>
    </row>
    <row r="121" customFormat="false" ht="14.25" hidden="false" customHeight="false" outlineLevel="0" collapsed="false">
      <c r="A121" s="1273" t="n">
        <v>43191</v>
      </c>
      <c r="B121" s="1252" t="n">
        <v>3786536.55255002</v>
      </c>
      <c r="C121" s="1252" t="n">
        <v>253568.59789901</v>
      </c>
      <c r="D121" s="1252" t="n">
        <v>3886032.31591903</v>
      </c>
      <c r="E121" s="1275" t="n">
        <v>41.5918439681552</v>
      </c>
      <c r="G121" s="1277"/>
    </row>
    <row r="122" customFormat="false" ht="14.25" hidden="false" customHeight="false" outlineLevel="0" collapsed="false">
      <c r="A122" s="1270" t="n">
        <v>43221</v>
      </c>
      <c r="B122" s="1271" t="n">
        <v>3719410.37447999</v>
      </c>
      <c r="C122" s="1271" t="n">
        <v>187001.630521607</v>
      </c>
      <c r="D122" s="1271" t="n">
        <v>3743851.0378616</v>
      </c>
      <c r="E122" s="1276" t="n">
        <v>5.80600649387648</v>
      </c>
      <c r="G122" s="1277"/>
    </row>
    <row r="123" customFormat="false" ht="14.25" hidden="false" customHeight="false" outlineLevel="0" collapsed="false">
      <c r="A123" s="1273" t="n">
        <v>43252</v>
      </c>
      <c r="B123" s="1252" t="n">
        <v>3331933.27125001</v>
      </c>
      <c r="C123" s="1252" t="n">
        <v>232298.378555466</v>
      </c>
      <c r="D123" s="1252" t="n">
        <v>3437221.22663548</v>
      </c>
      <c r="E123" s="1275" t="n">
        <v>15.0583547234722</v>
      </c>
      <c r="G123" s="1277"/>
    </row>
    <row r="124" customFormat="false" ht="14.25" hidden="false" customHeight="false" outlineLevel="0" collapsed="false">
      <c r="A124" s="1270" t="n">
        <v>43282</v>
      </c>
      <c r="B124" s="1271" t="n">
        <v>3632054.98323999</v>
      </c>
      <c r="C124" s="1271" t="n">
        <v>225787.374558028</v>
      </c>
      <c r="D124" s="1271" t="n">
        <v>3706211.88896802</v>
      </c>
      <c r="E124" s="1276" t="n">
        <v>16.9869803428862</v>
      </c>
      <c r="G124" s="1277"/>
    </row>
    <row r="125" customFormat="false" ht="14.25" hidden="false" customHeight="false" outlineLevel="0" collapsed="false">
      <c r="A125" s="1273" t="n">
        <v>43313</v>
      </c>
      <c r="B125" s="1252" t="n">
        <v>3684398.78199002</v>
      </c>
      <c r="C125" s="1252" t="n">
        <v>225372.445593774</v>
      </c>
      <c r="D125" s="1252" t="n">
        <v>3738940.4596838</v>
      </c>
      <c r="E125" s="1275" t="n">
        <v>14.7441843371982</v>
      </c>
      <c r="G125" s="1277"/>
    </row>
    <row r="126" customFormat="false" ht="14.25" hidden="false" customHeight="false" outlineLevel="0" collapsed="false">
      <c r="A126" s="1270" t="n">
        <v>43344</v>
      </c>
      <c r="B126" s="1271" t="n">
        <v>3512841.56074002</v>
      </c>
      <c r="C126" s="1271" t="n">
        <v>287349.964302026</v>
      </c>
      <c r="D126" s="1271" t="n">
        <v>3542638.94713204</v>
      </c>
      <c r="E126" s="1276" t="n">
        <v>3.07188354588127</v>
      </c>
      <c r="G126" s="1277"/>
    </row>
    <row r="127" customFormat="false" ht="14.25" hidden="false" customHeight="false" outlineLevel="0" collapsed="false">
      <c r="A127" s="1273" t="n">
        <v>43374</v>
      </c>
      <c r="B127" s="1252" t="n">
        <v>3768666.27675998</v>
      </c>
      <c r="C127" s="1252" t="n">
        <v>327816.880478579</v>
      </c>
      <c r="D127" s="1252" t="n">
        <v>3871312.99343856</v>
      </c>
      <c r="E127" s="1275" t="n">
        <v>15.4997073654758</v>
      </c>
      <c r="G127" s="1277"/>
    </row>
    <row r="128" customFormat="false" ht="14.25" hidden="false" customHeight="false" outlineLevel="0" collapsed="false">
      <c r="A128" s="1270" t="n">
        <v>43405</v>
      </c>
      <c r="B128" s="1271" t="n">
        <v>3343508.66203001</v>
      </c>
      <c r="C128" s="1271" t="n">
        <v>282975.752824424</v>
      </c>
      <c r="D128" s="1271" t="n">
        <v>3424052.37612443</v>
      </c>
      <c r="E128" s="1276" t="n">
        <v>7.67793589915248</v>
      </c>
      <c r="G128" s="1277"/>
    </row>
    <row r="129" customFormat="false" ht="14.25" hidden="false" customHeight="false" outlineLevel="0" collapsed="false">
      <c r="A129" s="1273" t="n">
        <v>43435</v>
      </c>
      <c r="B129" s="1252" t="n">
        <v>3407819.22016998</v>
      </c>
      <c r="C129" s="1252" t="n">
        <v>259680.445677609</v>
      </c>
      <c r="D129" s="1252" t="n">
        <v>3446995.35326759</v>
      </c>
      <c r="E129" s="1275" t="n">
        <v>-14.8310631497505</v>
      </c>
      <c r="G129" s="1277"/>
    </row>
    <row r="130" customFormat="false" ht="14.25" hidden="false" customHeight="false" outlineLevel="0" collapsed="false">
      <c r="A130" s="1270" t="n">
        <v>43466</v>
      </c>
      <c r="B130" s="1271" t="n">
        <v>3066110.48211999</v>
      </c>
      <c r="C130" s="1271" t="n">
        <v>205063.21214557</v>
      </c>
      <c r="D130" s="1271" t="n">
        <v>3151909.30496555</v>
      </c>
      <c r="E130" s="1274" t="n">
        <v>-6.36771791406076</v>
      </c>
      <c r="G130" s="1277"/>
    </row>
    <row r="131" customFormat="false" ht="14.25" hidden="false" customHeight="false" outlineLevel="0" collapsed="false">
      <c r="A131" s="1273" t="n">
        <v>43497</v>
      </c>
      <c r="B131" s="1252" t="n">
        <v>3183071.40465001</v>
      </c>
      <c r="C131" s="1252" t="n">
        <v>229651.484989559</v>
      </c>
      <c r="D131" s="1252" t="n">
        <v>3245482.78445957</v>
      </c>
      <c r="E131" s="1275" t="n">
        <v>4.62319751092905</v>
      </c>
      <c r="G131" s="1277"/>
    </row>
    <row r="132" customFormat="false" ht="14.25" hidden="false" customHeight="false" outlineLevel="0" collapsed="false">
      <c r="A132" s="1270" t="n">
        <v>43525</v>
      </c>
      <c r="B132" s="1271" t="n">
        <v>3344850.114</v>
      </c>
      <c r="C132" s="1271" t="n">
        <v>212370.618889829</v>
      </c>
      <c r="D132" s="1271" t="n">
        <v>3383873.24325983</v>
      </c>
      <c r="E132" s="1276" t="n">
        <v>-0.193353924470791</v>
      </c>
      <c r="G132" s="1277"/>
    </row>
    <row r="133" customFormat="false" ht="14.25" hidden="false" customHeight="false" outlineLevel="0" collapsed="false">
      <c r="A133" s="1273" t="n">
        <v>43556</v>
      </c>
      <c r="B133" s="1252" t="n">
        <v>3862819.207</v>
      </c>
      <c r="C133" s="1252" t="n">
        <v>343222.294729905</v>
      </c>
      <c r="D133" s="1252" t="n">
        <v>3935510.4926299</v>
      </c>
      <c r="E133" s="1275" t="n">
        <v>1.27323122116593</v>
      </c>
      <c r="G133" s="1277"/>
    </row>
    <row r="134" customFormat="false" ht="14.25" hidden="false" customHeight="false" outlineLevel="0" collapsed="false">
      <c r="A134" s="1270" t="n">
        <v>43586</v>
      </c>
      <c r="B134" s="1271" t="n">
        <v>3748341.831</v>
      </c>
      <c r="C134" s="1271" t="n">
        <v>265687.821528014</v>
      </c>
      <c r="D134" s="1271" t="n">
        <v>3853558.50538801</v>
      </c>
      <c r="E134" s="1276" t="n">
        <v>2.9303374097138</v>
      </c>
      <c r="G134" s="1277"/>
    </row>
    <row r="135" customFormat="false" ht="14.25" hidden="false" customHeight="false" outlineLevel="0" collapsed="false">
      <c r="A135" s="1273" t="n">
        <v>43617</v>
      </c>
      <c r="B135" s="1252" t="n">
        <v>3096362.511</v>
      </c>
      <c r="C135" s="1252" t="n">
        <v>202959.339497415</v>
      </c>
      <c r="D135" s="1252" t="n">
        <v>3134260.02435742</v>
      </c>
      <c r="E135" s="1275" t="n">
        <v>-8.81413159939714</v>
      </c>
      <c r="G135" s="1277"/>
    </row>
    <row r="136" customFormat="false" ht="14.25" hidden="false" customHeight="false" outlineLevel="0" collapsed="false">
      <c r="A136" s="1270" t="n">
        <v>43647</v>
      </c>
      <c r="B136" s="1271" t="n">
        <v>3255829.839</v>
      </c>
      <c r="C136" s="1271" t="n">
        <v>282740.746947788</v>
      </c>
      <c r="D136" s="1271" t="n">
        <v>3345957.30550779</v>
      </c>
      <c r="E136" s="1276" t="n">
        <v>-9.72029107489975</v>
      </c>
      <c r="G136" s="1277"/>
    </row>
    <row r="137" customFormat="false" ht="14.25" hidden="false" customHeight="false" outlineLevel="0" collapsed="false">
      <c r="A137" s="1273" t="n">
        <v>43678</v>
      </c>
      <c r="B137" s="1252" t="n">
        <v>3264261.243</v>
      </c>
      <c r="C137" s="1252" t="n">
        <v>273735.865237536</v>
      </c>
      <c r="D137" s="1252" t="n">
        <v>3338994.21218754</v>
      </c>
      <c r="E137" s="1275" t="n">
        <v>-10.6967803261057</v>
      </c>
      <c r="G137" s="1277"/>
    </row>
    <row r="138" customFormat="false" ht="14.25" hidden="false" customHeight="false" outlineLevel="0" collapsed="false">
      <c r="A138" s="1270" t="n">
        <v>43709</v>
      </c>
      <c r="B138" s="1271" t="n">
        <v>3067348.82994</v>
      </c>
      <c r="C138" s="1271" t="n">
        <v>257445.923525756</v>
      </c>
      <c r="D138" s="1271" t="n">
        <v>3134563.34233576</v>
      </c>
      <c r="E138" s="1276" t="n">
        <v>-11.5189724633566</v>
      </c>
      <c r="G138" s="1277"/>
    </row>
    <row r="139" customFormat="false" ht="14.25" hidden="false" customHeight="false" outlineLevel="0" collapsed="false">
      <c r="A139" s="1273" t="n">
        <v>43739</v>
      </c>
      <c r="B139" s="1252" t="n">
        <v>3326497.184</v>
      </c>
      <c r="C139" s="1252" t="n">
        <v>271563.057930971</v>
      </c>
      <c r="D139" s="1252" t="n">
        <v>3411804.94647097</v>
      </c>
      <c r="E139" s="1275" t="n">
        <v>-11.8695659004168</v>
      </c>
      <c r="G139" s="1277"/>
    </row>
    <row r="140" customFormat="false" ht="14.25" hidden="false" customHeight="false" outlineLevel="0" collapsed="false">
      <c r="A140" s="1270" t="n">
        <v>43770</v>
      </c>
      <c r="B140" s="1271" t="n">
        <v>2943624.705</v>
      </c>
      <c r="C140" s="1271" t="n">
        <v>199610.107509721</v>
      </c>
      <c r="D140" s="1271" t="n">
        <v>2982710.94647972</v>
      </c>
      <c r="E140" s="1276" t="n">
        <v>-12.8894473905289</v>
      </c>
      <c r="G140" s="1277"/>
    </row>
    <row r="141" customFormat="false" ht="14.25" hidden="false" customHeight="false" outlineLevel="0" collapsed="false">
      <c r="A141" s="1273" t="n">
        <v>43800</v>
      </c>
      <c r="B141" s="1252" t="n">
        <v>3330050.51409</v>
      </c>
      <c r="C141" s="1252" t="n">
        <v>267322.245939088</v>
      </c>
      <c r="D141" s="1252" t="n">
        <v>3352831.00561909</v>
      </c>
      <c r="E141" s="1275" t="n">
        <v>-2.73178052181702</v>
      </c>
      <c r="G141" s="1277"/>
    </row>
    <row r="142" customFormat="false" ht="14.25" hidden="false" customHeight="false" outlineLevel="0" collapsed="false">
      <c r="A142" s="1270" t="n">
        <v>43831</v>
      </c>
      <c r="B142" s="1271" t="n">
        <v>3419465.63993999</v>
      </c>
      <c r="C142" s="1271" t="n">
        <v>219869.382779279</v>
      </c>
      <c r="D142" s="1271" t="n">
        <v>3514636.57056927</v>
      </c>
      <c r="E142" s="1274" t="n">
        <v>11.5081758549419</v>
      </c>
      <c r="F142" s="1278"/>
      <c r="G142" s="1250"/>
      <c r="L142" s="1277"/>
      <c r="M142" s="1277"/>
      <c r="N142" s="1277"/>
      <c r="O142" s="1277"/>
    </row>
    <row r="143" customFormat="false" ht="14.25" hidden="false" customHeight="false" outlineLevel="0" collapsed="false">
      <c r="A143" s="1279" t="n">
        <v>43862</v>
      </c>
      <c r="B143" s="1280" t="n">
        <v>2943625.80827</v>
      </c>
      <c r="C143" s="1280" t="n">
        <v>225381.12170034</v>
      </c>
      <c r="D143" s="1280" t="n">
        <v>3001419.74127034</v>
      </c>
      <c r="E143" s="1281" t="n">
        <v>-7.52008435718353</v>
      </c>
      <c r="F143" s="1278"/>
      <c r="G143" s="1250"/>
      <c r="L143" s="1277"/>
      <c r="M143" s="1277"/>
      <c r="N143" s="1277"/>
      <c r="O143" s="1277"/>
    </row>
    <row r="144" customFormat="false" ht="14.25" hidden="false" customHeight="false" outlineLevel="0" collapsed="false">
      <c r="A144" s="1282" t="n">
        <v>43891</v>
      </c>
      <c r="B144" s="1271" t="n">
        <v>2439035.59488</v>
      </c>
      <c r="C144" s="1271" t="n">
        <v>196449.522287755</v>
      </c>
      <c r="D144" s="1271" t="n">
        <v>2512417.90886776</v>
      </c>
      <c r="E144" s="1283" t="n">
        <v>-25.7531908480285</v>
      </c>
      <c r="F144" s="1278"/>
      <c r="G144" s="1250"/>
      <c r="L144" s="1277"/>
      <c r="M144" s="1277"/>
      <c r="N144" s="1277"/>
      <c r="O144" s="1277"/>
    </row>
    <row r="145" customFormat="false" ht="14.25" hidden="false" customHeight="false" outlineLevel="0" collapsed="false">
      <c r="A145" s="1273" t="n">
        <v>43922</v>
      </c>
      <c r="B145" s="1280" t="n">
        <v>1864238.82599</v>
      </c>
      <c r="C145" s="1280" t="n">
        <v>135332.463432078</v>
      </c>
      <c r="D145" s="1280" t="n">
        <v>1933521.70119208</v>
      </c>
      <c r="E145" s="1284" t="n">
        <v>-50.8698628853102</v>
      </c>
      <c r="F145" s="1278"/>
      <c r="G145" s="1250"/>
      <c r="L145" s="1277"/>
      <c r="M145" s="1277"/>
      <c r="N145" s="1277"/>
      <c r="O145" s="1277"/>
    </row>
    <row r="146" customFormat="false" ht="14.25" hidden="false" customHeight="false" outlineLevel="0" collapsed="false">
      <c r="A146" s="1282" t="n">
        <v>43952</v>
      </c>
      <c r="B146" s="1271" t="n">
        <v>2221171.50324</v>
      </c>
      <c r="C146" s="1271" t="n">
        <v>157649.032602397</v>
      </c>
      <c r="D146" s="1271" t="n">
        <v>2258080.9055624</v>
      </c>
      <c r="E146" s="1283" t="n">
        <v>-41.4027086287864</v>
      </c>
      <c r="F146" s="1278"/>
      <c r="G146" s="1250"/>
      <c r="L146" s="1277"/>
      <c r="M146" s="1277"/>
      <c r="N146" s="1277"/>
      <c r="O146" s="1277"/>
    </row>
    <row r="147" customFormat="false" ht="14.25" hidden="false" customHeight="false" outlineLevel="0" collapsed="false">
      <c r="A147" s="1273" t="n">
        <v>43983</v>
      </c>
      <c r="B147" s="1280" t="n">
        <v>2289482.07839</v>
      </c>
      <c r="C147" s="1280" t="n">
        <v>206157.232965414</v>
      </c>
      <c r="D147" s="1280" t="n">
        <v>2354729.89950541</v>
      </c>
      <c r="E147" s="1284" t="n">
        <v>-24.8712652681655</v>
      </c>
      <c r="F147" s="1278"/>
      <c r="G147" s="1250"/>
      <c r="L147" s="1277"/>
      <c r="M147" s="1277"/>
      <c r="N147" s="1277"/>
      <c r="O147" s="1277"/>
    </row>
    <row r="148" customFormat="false" ht="14.25" hidden="false" customHeight="false" outlineLevel="0" collapsed="false">
      <c r="A148" s="1282" t="n">
        <v>44013</v>
      </c>
      <c r="B148" s="1271" t="n">
        <v>2551988.27993</v>
      </c>
      <c r="C148" s="1271" t="n">
        <v>189375.594354152</v>
      </c>
      <c r="D148" s="1271" t="n">
        <v>2593466.77852415</v>
      </c>
      <c r="E148" s="1283" t="n">
        <v>-22.4895435977309</v>
      </c>
      <c r="F148" s="1278"/>
      <c r="G148" s="1250"/>
      <c r="L148" s="1277"/>
      <c r="M148" s="1277"/>
      <c r="N148" s="1277"/>
      <c r="O148" s="1277"/>
    </row>
    <row r="149" customFormat="false" ht="14.25" hidden="false" customHeight="false" outlineLevel="0" collapsed="false">
      <c r="A149" s="1273" t="n">
        <v>44044</v>
      </c>
      <c r="B149" s="1280" t="n">
        <v>2584766.76049</v>
      </c>
      <c r="C149" s="1280" t="n">
        <v>211554.34565</v>
      </c>
      <c r="D149" s="1280" t="n">
        <v>2645918.92999</v>
      </c>
      <c r="E149" s="1284" t="n">
        <v>-20.7570075943159</v>
      </c>
      <c r="F149" s="1278"/>
      <c r="G149" s="1250"/>
      <c r="L149" s="1277"/>
      <c r="M149" s="1277"/>
      <c r="N149" s="1277"/>
      <c r="O149" s="1277"/>
    </row>
    <row r="150" customFormat="false" ht="14.25" hidden="false" customHeight="false" outlineLevel="0" collapsed="false">
      <c r="A150" s="1282" t="n">
        <v>44075</v>
      </c>
      <c r="B150" s="1271" t="n">
        <v>2544873.60417</v>
      </c>
      <c r="C150" s="1271" t="n">
        <v>229211.031895647</v>
      </c>
      <c r="D150" s="1271" t="n">
        <v>2568736.04438565</v>
      </c>
      <c r="E150" s="1283" t="n">
        <v>-18.0512318991288</v>
      </c>
      <c r="F150" s="1278"/>
      <c r="G150" s="1250"/>
      <c r="L150" s="1277"/>
      <c r="M150" s="1277"/>
      <c r="N150" s="1277"/>
      <c r="O150" s="1277"/>
    </row>
    <row r="151" customFormat="false" ht="14.25" hidden="false" customHeight="false" outlineLevel="0" collapsed="false">
      <c r="A151" s="1273" t="n">
        <v>44105</v>
      </c>
      <c r="B151" s="1280" t="n">
        <v>2644953.50284</v>
      </c>
      <c r="C151" s="1280" t="n">
        <v>222023.002351404</v>
      </c>
      <c r="D151" s="1280" t="n">
        <v>2699294.2350014</v>
      </c>
      <c r="E151" s="1284" t="n">
        <v>-20.8836883306169</v>
      </c>
      <c r="F151" s="1278"/>
      <c r="G151" s="1250"/>
      <c r="L151" s="1277"/>
      <c r="M151" s="1277"/>
      <c r="N151" s="1277"/>
      <c r="O151" s="1277"/>
    </row>
    <row r="152" customFormat="false" ht="14.25" hidden="false" customHeight="false" outlineLevel="0" collapsed="false">
      <c r="A152" s="1282" t="n">
        <v>44136</v>
      </c>
      <c r="B152" s="1271" t="n">
        <v>2523371.87503</v>
      </c>
      <c r="C152" s="1271" t="n">
        <v>186134.927373616</v>
      </c>
      <c r="D152" s="1271" t="n">
        <v>2575469.35678362</v>
      </c>
      <c r="E152" s="1283" t="n">
        <v>-13.6534044700759</v>
      </c>
      <c r="F152" s="1278"/>
      <c r="G152" s="1250"/>
      <c r="L152" s="1277"/>
      <c r="M152" s="1277"/>
      <c r="N152" s="1277"/>
      <c r="O152" s="1277"/>
    </row>
    <row r="153" customFormat="false" ht="14.25" hidden="false" customHeight="false" outlineLevel="0" collapsed="false">
      <c r="A153" s="1273" t="n">
        <v>44166</v>
      </c>
      <c r="B153" s="1280" t="n">
        <v>3028837.18652</v>
      </c>
      <c r="C153" s="1280" t="n">
        <v>247743.564903007</v>
      </c>
      <c r="D153" s="1280" t="n">
        <v>3089543.42657301</v>
      </c>
      <c r="E153" s="1284" t="n">
        <v>-7.8526945916699</v>
      </c>
      <c r="F153" s="1278"/>
      <c r="G153" s="1250"/>
      <c r="L153" s="1277"/>
      <c r="M153" s="1277"/>
      <c r="N153" s="1277"/>
      <c r="O153" s="1277"/>
    </row>
    <row r="154" customFormat="false" ht="14.25" hidden="false" customHeight="false" outlineLevel="0" collapsed="false">
      <c r="A154" s="1282" t="n">
        <v>44197</v>
      </c>
      <c r="B154" s="1271" t="n">
        <v>2610936.42243</v>
      </c>
      <c r="C154" s="1271" t="n">
        <v>203188.517800332</v>
      </c>
      <c r="D154" s="1271" t="n">
        <v>2687944.25480033</v>
      </c>
      <c r="E154" s="1283" t="n">
        <v>-23.5214167715508</v>
      </c>
      <c r="F154" s="1278"/>
      <c r="G154" s="1250"/>
      <c r="L154" s="1277"/>
      <c r="M154" s="1277"/>
      <c r="N154" s="1277"/>
      <c r="O154" s="1277"/>
    </row>
    <row r="155" customFormat="false" ht="14.25" hidden="false" customHeight="false" outlineLevel="0" collapsed="false">
      <c r="A155" s="1273" t="n">
        <v>44228</v>
      </c>
      <c r="B155" s="1280" t="n">
        <v>2938994.11672</v>
      </c>
      <c r="C155" s="1280" t="n">
        <v>212241.958047243</v>
      </c>
      <c r="D155" s="1280" t="n">
        <v>2999124.80236724</v>
      </c>
      <c r="E155" s="1284" t="n">
        <v>-0.0764617781225704</v>
      </c>
      <c r="F155" s="1278"/>
      <c r="G155" s="1250"/>
      <c r="L155" s="1277"/>
      <c r="M155" s="1277"/>
      <c r="N155" s="1277"/>
      <c r="O155" s="1277"/>
    </row>
    <row r="156" customFormat="false" ht="14.25" hidden="false" customHeight="false" outlineLevel="0" collapsed="false">
      <c r="A156" s="1282" t="n">
        <v>44256</v>
      </c>
      <c r="B156" s="1271" t="n">
        <v>3383554.07637997</v>
      </c>
      <c r="C156" s="1271" t="n">
        <v>256701.662300179</v>
      </c>
      <c r="D156" s="1271" t="n">
        <v>3473390.54787015</v>
      </c>
      <c r="E156" s="1283" t="n">
        <v>38.2489169341843</v>
      </c>
      <c r="F156" s="1278"/>
      <c r="G156" s="1250"/>
      <c r="L156" s="1277"/>
      <c r="M156" s="1277"/>
      <c r="N156" s="1277"/>
      <c r="O156" s="1277"/>
    </row>
    <row r="157" customFormat="false" ht="14.25" hidden="false" customHeight="false" outlineLevel="0" collapsed="false">
      <c r="A157" s="1273" t="n">
        <v>44287</v>
      </c>
      <c r="B157" s="1280" t="n">
        <v>2976372.34406</v>
      </c>
      <c r="C157" s="1280" t="n">
        <v>175987.85</v>
      </c>
      <c r="D157" s="1280" t="n">
        <v>3031213.43101</v>
      </c>
      <c r="E157" s="1284" t="n">
        <v>56.7716270854969</v>
      </c>
      <c r="F157" s="1278"/>
      <c r="G157" s="1250"/>
      <c r="L157" s="1277"/>
      <c r="M157" s="1277"/>
      <c r="N157" s="1277"/>
      <c r="O157" s="1277"/>
    </row>
    <row r="158" customFormat="false" ht="14.25" hidden="false" customHeight="false" outlineLevel="0" collapsed="false">
      <c r="A158" s="1282" t="n">
        <v>44317</v>
      </c>
      <c r="B158" s="1271" t="n">
        <v>3096913.27802</v>
      </c>
      <c r="C158" s="1271" t="n">
        <v>260164.239677741</v>
      </c>
      <c r="D158" s="1271" t="n">
        <v>3158271.85012774</v>
      </c>
      <c r="E158" s="1283" t="n">
        <v>39.8653096241094</v>
      </c>
      <c r="F158" s="1278"/>
      <c r="G158" s="1250"/>
      <c r="L158" s="1277"/>
      <c r="M158" s="1277"/>
      <c r="N158" s="1277"/>
      <c r="O158" s="1277"/>
    </row>
    <row r="159" customFormat="false" ht="14.25" hidden="false" customHeight="false" outlineLevel="0" collapsed="false">
      <c r="A159" s="1273" t="n">
        <v>44348</v>
      </c>
      <c r="B159" s="1280" t="n">
        <v>3182215.70831</v>
      </c>
      <c r="C159" s="1280" t="n">
        <v>225982.941498308</v>
      </c>
      <c r="D159" s="1280" t="n">
        <v>3238270.37087831</v>
      </c>
      <c r="E159" s="1284" t="n">
        <v>37.521945576793</v>
      </c>
      <c r="F159" s="1278"/>
      <c r="G159" s="1250"/>
      <c r="L159" s="1277"/>
      <c r="M159" s="1277"/>
      <c r="N159" s="1277"/>
      <c r="O159" s="1277"/>
    </row>
    <row r="160" customFormat="false" ht="14.25" hidden="false" customHeight="false" outlineLevel="0" collapsed="false">
      <c r="A160" s="1282" t="n">
        <v>44378</v>
      </c>
      <c r="B160" s="1271" t="n">
        <v>3444157.90918002</v>
      </c>
      <c r="C160" s="1271" t="n">
        <v>274860.016836266</v>
      </c>
      <c r="D160" s="1271" t="n">
        <v>3540291.37531629</v>
      </c>
      <c r="E160" s="1283" t="n">
        <v>36.508067295581</v>
      </c>
      <c r="F160" s="1278"/>
      <c r="G160" s="1250"/>
      <c r="L160" s="1277"/>
      <c r="M160" s="1277"/>
      <c r="N160" s="1277"/>
      <c r="O160" s="1277"/>
    </row>
    <row r="161" customFormat="false" ht="14.25" hidden="false" customHeight="false" outlineLevel="0" collapsed="false">
      <c r="A161" s="1273" t="n">
        <v>44409</v>
      </c>
      <c r="B161" s="1280" t="n">
        <v>3465198.97737001</v>
      </c>
      <c r="C161" s="1280" t="n">
        <v>227588.778144234</v>
      </c>
      <c r="D161" s="1280" t="n">
        <v>3577875.27800424</v>
      </c>
      <c r="E161" s="1284" t="n">
        <v>35.2224075141171</v>
      </c>
      <c r="F161" s="1278"/>
      <c r="G161" s="1250"/>
      <c r="L161" s="1277"/>
      <c r="M161" s="1277"/>
      <c r="N161" s="1277"/>
      <c r="O161" s="1277"/>
    </row>
    <row r="162" customFormat="false" ht="14.25" hidden="false" customHeight="false" outlineLevel="0" collapsed="false">
      <c r="A162" s="1282" t="n">
        <v>44440</v>
      </c>
      <c r="B162" s="1271" t="n">
        <v>3791871.07763998</v>
      </c>
      <c r="C162" s="1271" t="n">
        <v>237482.421085114</v>
      </c>
      <c r="D162" s="1271" t="n">
        <v>3854954.11231509</v>
      </c>
      <c r="E162" s="1283" t="n">
        <v>50.0720216365034</v>
      </c>
      <c r="F162" s="1278"/>
      <c r="G162" s="1250"/>
      <c r="L162" s="1277"/>
      <c r="M162" s="1277"/>
      <c r="N162" s="1277"/>
      <c r="O162" s="1277"/>
    </row>
    <row r="163" customFormat="false" ht="14.25" hidden="false" customHeight="false" outlineLevel="0" collapsed="false">
      <c r="A163" s="1285" t="n">
        <v>44470</v>
      </c>
      <c r="B163" s="1286" t="n">
        <v>3797053.40687996</v>
      </c>
      <c r="C163" s="1286" t="n">
        <v>167152.636568984</v>
      </c>
      <c r="D163" s="1286" t="n">
        <v>3837852.42080894</v>
      </c>
      <c r="E163" s="1287" t="n">
        <v>42.1798472742985</v>
      </c>
      <c r="F163" s="1278"/>
      <c r="G163" s="1250"/>
      <c r="L163" s="1277"/>
      <c r="M163" s="1277"/>
      <c r="N163" s="1277"/>
      <c r="O163" s="1277"/>
    </row>
    <row r="164" customFormat="false" ht="14.25" hidden="false" customHeight="false" outlineLevel="0" collapsed="false">
      <c r="A164" s="1259" t="s">
        <v>1672</v>
      </c>
      <c r="D164" s="1260"/>
      <c r="F164" s="1278"/>
      <c r="G164" s="1277"/>
    </row>
    <row r="165" customFormat="false" ht="14.25" hidden="false" customHeight="false" outlineLevel="0" collapsed="false">
      <c r="A165" s="1261" t="s">
        <v>1673</v>
      </c>
      <c r="G165" s="1277"/>
    </row>
    <row r="166" customFormat="false" ht="14.25" hidden="false" customHeight="false" outlineLevel="0" collapsed="false">
      <c r="A166" s="1263" t="s">
        <v>64</v>
      </c>
      <c r="G166" s="1277"/>
    </row>
    <row r="167" customFormat="false" ht="12.75" hidden="false" customHeight="true" outlineLevel="0" collapsed="false">
      <c r="A167" s="1264" t="s">
        <v>1675</v>
      </c>
      <c r="B167" s="1264"/>
      <c r="C167" s="1264"/>
      <c r="D167" s="1264"/>
      <c r="E167" s="1264"/>
      <c r="G167" s="1277"/>
    </row>
    <row r="168" customFormat="false" ht="12.75" hidden="false" customHeight="false" outlineLevel="0" collapsed="false">
      <c r="A168" s="1264"/>
      <c r="B168" s="1264"/>
      <c r="C168" s="1264"/>
      <c r="D168" s="1264"/>
      <c r="E168" s="1264"/>
      <c r="G168" s="1277"/>
    </row>
    <row r="169" customFormat="false" ht="12.75" hidden="false" customHeight="true" outlineLevel="0" collapsed="false">
      <c r="A169" s="1265" t="s">
        <v>1676</v>
      </c>
      <c r="B169" s="1265"/>
      <c r="C169" s="1265"/>
      <c r="D169" s="1265"/>
      <c r="E169" s="1265"/>
      <c r="G169" s="1277"/>
    </row>
    <row r="170" customFormat="false" ht="12.75" hidden="false" customHeight="false" outlineLevel="0" collapsed="false">
      <c r="A170" s="1265"/>
      <c r="B170" s="1265"/>
      <c r="C170" s="1265"/>
      <c r="D170" s="1265"/>
      <c r="E170" s="1265"/>
      <c r="G170" s="1277"/>
    </row>
    <row r="171" customFormat="false" ht="12.75" hidden="false" customHeight="true" outlineLevel="0" collapsed="false">
      <c r="A171" s="1265" t="s">
        <v>1677</v>
      </c>
      <c r="B171" s="1265"/>
      <c r="C171" s="1265"/>
      <c r="D171" s="1265"/>
      <c r="E171" s="1265"/>
      <c r="G171" s="1277"/>
    </row>
    <row r="172" customFormat="false" ht="12.75" hidden="false" customHeight="false" outlineLevel="0" collapsed="false">
      <c r="A172" s="1265"/>
      <c r="B172" s="1265"/>
      <c r="C172" s="1265"/>
      <c r="D172" s="1265"/>
      <c r="E172" s="1265"/>
      <c r="G172" s="1277"/>
    </row>
    <row r="173" customFormat="false" ht="12.75" hidden="false" customHeight="false" outlineLevel="0" collapsed="false">
      <c r="A173" s="1265"/>
      <c r="B173" s="1265"/>
      <c r="C173" s="1265"/>
      <c r="D173" s="1265"/>
      <c r="E173" s="1265"/>
      <c r="G173" s="1277"/>
    </row>
    <row r="174" customFormat="false" ht="84.75" hidden="false" customHeight="true" outlineLevel="0" collapsed="false">
      <c r="A174" s="1265"/>
      <c r="B174" s="1265"/>
      <c r="C174" s="1265"/>
      <c r="D174" s="1265"/>
      <c r="E174" s="1265"/>
      <c r="G174" s="1277"/>
    </row>
    <row r="175" customFormat="false" ht="12.75" hidden="false" customHeight="true" outlineLevel="0" collapsed="false">
      <c r="A175" s="1288" t="s">
        <v>1681</v>
      </c>
      <c r="B175" s="1288"/>
      <c r="C175" s="1288"/>
      <c r="D175" s="1288"/>
      <c r="E175" s="1288"/>
      <c r="G175" s="1277"/>
    </row>
    <row r="176" customFormat="false" ht="12.75" hidden="false" customHeight="false" outlineLevel="0" collapsed="false">
      <c r="A176" s="1288"/>
      <c r="B176" s="1288"/>
      <c r="C176" s="1288"/>
      <c r="D176" s="1288"/>
      <c r="E176" s="1288"/>
      <c r="G176" s="1277"/>
    </row>
    <row r="177" customFormat="false" ht="14.25" hidden="false" customHeight="false" outlineLevel="0" collapsed="false">
      <c r="G177" s="1277"/>
    </row>
    <row r="178" customFormat="false" ht="14.25" hidden="false" customHeight="false" outlineLevel="0" collapsed="false">
      <c r="G178" s="1277"/>
    </row>
    <row r="179" customFormat="false" ht="14.25" hidden="false" customHeight="false" outlineLevel="0" collapsed="false">
      <c r="G179" s="1277"/>
    </row>
    <row r="180" customFormat="false" ht="14.25" hidden="false" customHeight="false" outlineLevel="0" collapsed="false">
      <c r="G180" s="1277"/>
    </row>
    <row r="181" customFormat="false" ht="14.25" hidden="false" customHeight="false" outlineLevel="0" collapsed="false">
      <c r="G181" s="1277"/>
    </row>
    <row r="182" customFormat="false" ht="14.25" hidden="false" customHeight="false" outlineLevel="0" collapsed="false">
      <c r="G182" s="1277"/>
    </row>
    <row r="183" customFormat="false" ht="14.25" hidden="false" customHeight="false" outlineLevel="0" collapsed="false">
      <c r="G183" s="1277"/>
    </row>
    <row r="184" customFormat="false" ht="14.25" hidden="false" customHeight="false" outlineLevel="0" collapsed="false">
      <c r="G184" s="1277"/>
    </row>
    <row r="185" customFormat="false" ht="14.25" hidden="false" customHeight="false" outlineLevel="0" collapsed="false">
      <c r="G185" s="1277"/>
    </row>
    <row r="186" customFormat="false" ht="14.25" hidden="false" customHeight="false" outlineLevel="0" collapsed="false">
      <c r="G186" s="1277"/>
    </row>
    <row r="187" customFormat="false" ht="14.25" hidden="false" customHeight="false" outlineLevel="0" collapsed="false">
      <c r="G187" s="1277"/>
    </row>
    <row r="188" customFormat="false" ht="14.25" hidden="false" customHeight="false" outlineLevel="0" collapsed="false">
      <c r="G188" s="1277"/>
    </row>
    <row r="189" customFormat="false" ht="14.25" hidden="false" customHeight="false" outlineLevel="0" collapsed="false">
      <c r="G189" s="1277"/>
    </row>
    <row r="190" customFormat="false" ht="14.25" hidden="false" customHeight="false" outlineLevel="0" collapsed="false">
      <c r="G190" s="1277"/>
    </row>
    <row r="191" customFormat="false" ht="14.25" hidden="false" customHeight="false" outlineLevel="0" collapsed="false">
      <c r="G191" s="1277"/>
    </row>
    <row r="192" customFormat="false" ht="14.25" hidden="false" customHeight="false" outlineLevel="0" collapsed="false">
      <c r="G192" s="1277"/>
    </row>
    <row r="193" customFormat="false" ht="14.25" hidden="false" customHeight="false" outlineLevel="0" collapsed="false">
      <c r="G193" s="1277"/>
    </row>
    <row r="194" customFormat="false" ht="14.25" hidden="false" customHeight="false" outlineLevel="0" collapsed="false">
      <c r="G194" s="1277"/>
    </row>
    <row r="195" customFormat="false" ht="14.25" hidden="false" customHeight="false" outlineLevel="0" collapsed="false">
      <c r="G195" s="1277"/>
    </row>
    <row r="196" customFormat="false" ht="14.25" hidden="false" customHeight="false" outlineLevel="0" collapsed="false">
      <c r="G196" s="1277"/>
    </row>
    <row r="197" customFormat="false" ht="14.25" hidden="false" customHeight="false" outlineLevel="0" collapsed="false">
      <c r="G197" s="1277"/>
    </row>
    <row r="198" customFormat="false" ht="14.25" hidden="false" customHeight="false" outlineLevel="0" collapsed="false">
      <c r="G198" s="1277"/>
    </row>
    <row r="199" customFormat="false" ht="14.25" hidden="false" customHeight="false" outlineLevel="0" collapsed="false">
      <c r="G199" s="1277"/>
    </row>
    <row r="200" customFormat="false" ht="14.25" hidden="false" customHeight="false" outlineLevel="0" collapsed="false">
      <c r="G200" s="1277"/>
    </row>
    <row r="201" customFormat="false" ht="14.25" hidden="false" customHeight="false" outlineLevel="0" collapsed="false">
      <c r="G201" s="1277"/>
    </row>
    <row r="202" customFormat="false" ht="14.25" hidden="false" customHeight="false" outlineLevel="0" collapsed="false">
      <c r="G202" s="1277"/>
    </row>
    <row r="203" customFormat="false" ht="14.25" hidden="false" customHeight="false" outlineLevel="0" collapsed="false">
      <c r="G203" s="1277"/>
    </row>
    <row r="204" customFormat="false" ht="14.25" hidden="false" customHeight="false" outlineLevel="0" collapsed="false">
      <c r="G204" s="1277"/>
    </row>
    <row r="205" customFormat="false" ht="14.25" hidden="false" customHeight="false" outlineLevel="0" collapsed="false">
      <c r="G205" s="1277"/>
    </row>
    <row r="206" customFormat="false" ht="14.25" hidden="false" customHeight="false" outlineLevel="0" collapsed="false">
      <c r="G206" s="1277"/>
    </row>
    <row r="207" customFormat="false" ht="14.25" hidden="false" customHeight="false" outlineLevel="0" collapsed="false">
      <c r="G207" s="1277"/>
    </row>
    <row r="208" customFormat="false" ht="14.25" hidden="false" customHeight="false" outlineLevel="0" collapsed="false">
      <c r="G208" s="1277"/>
    </row>
    <row r="209" customFormat="false" ht="14.25" hidden="false" customHeight="false" outlineLevel="0" collapsed="false">
      <c r="G209" s="1277"/>
    </row>
    <row r="210" customFormat="false" ht="14.25" hidden="false" customHeight="false" outlineLevel="0" collapsed="false">
      <c r="G210" s="1277"/>
    </row>
    <row r="211" customFormat="false" ht="14.25" hidden="false" customHeight="false" outlineLevel="0" collapsed="false">
      <c r="G211" s="1277"/>
    </row>
    <row r="212" customFormat="false" ht="14.25" hidden="false" customHeight="false" outlineLevel="0" collapsed="false">
      <c r="G212" s="1277"/>
    </row>
    <row r="213" customFormat="false" ht="14.25" hidden="false" customHeight="false" outlineLevel="0" collapsed="false">
      <c r="G213" s="1277"/>
    </row>
    <row r="214" customFormat="false" ht="14.25" hidden="false" customHeight="false" outlineLevel="0" collapsed="false">
      <c r="G214" s="1277"/>
    </row>
    <row r="215" customFormat="false" ht="14.25" hidden="false" customHeight="false" outlineLevel="0" collapsed="false">
      <c r="G215" s="1277"/>
    </row>
    <row r="216" customFormat="false" ht="14.25" hidden="false" customHeight="false" outlineLevel="0" collapsed="false">
      <c r="G216" s="1277"/>
    </row>
    <row r="217" customFormat="false" ht="14.25" hidden="false" customHeight="false" outlineLevel="0" collapsed="false">
      <c r="G217" s="1277"/>
    </row>
    <row r="218" customFormat="false" ht="14.25" hidden="false" customHeight="false" outlineLevel="0" collapsed="false">
      <c r="G218" s="1277"/>
    </row>
    <row r="219" customFormat="false" ht="14.25" hidden="false" customHeight="false" outlineLevel="0" collapsed="false">
      <c r="G219" s="1277"/>
    </row>
    <row r="220" customFormat="false" ht="14.25" hidden="false" customHeight="false" outlineLevel="0" collapsed="false">
      <c r="G220" s="1277"/>
    </row>
    <row r="221" customFormat="false" ht="14.25" hidden="false" customHeight="false" outlineLevel="0" collapsed="false">
      <c r="G221" s="1277"/>
    </row>
    <row r="222" customFormat="false" ht="14.25" hidden="false" customHeight="false" outlineLevel="0" collapsed="false">
      <c r="G222" s="1277"/>
    </row>
    <row r="223" customFormat="false" ht="14.25" hidden="false" customHeight="false" outlineLevel="0" collapsed="false">
      <c r="G223" s="1277"/>
    </row>
    <row r="224" customFormat="false" ht="14.25" hidden="false" customHeight="false" outlineLevel="0" collapsed="false">
      <c r="G224" s="1277"/>
    </row>
    <row r="225" customFormat="false" ht="14.25" hidden="false" customHeight="false" outlineLevel="0" collapsed="false">
      <c r="G225" s="1277"/>
    </row>
    <row r="226" customFormat="false" ht="14.25" hidden="false" customHeight="false" outlineLevel="0" collapsed="false">
      <c r="G226" s="1277"/>
    </row>
    <row r="227" customFormat="false" ht="14.25" hidden="false" customHeight="false" outlineLevel="0" collapsed="false">
      <c r="G227" s="1277"/>
    </row>
    <row r="228" customFormat="false" ht="14.25" hidden="false" customHeight="false" outlineLevel="0" collapsed="false">
      <c r="G228" s="1277"/>
    </row>
    <row r="229" customFormat="false" ht="14.25" hidden="false" customHeight="false" outlineLevel="0" collapsed="false">
      <c r="G229" s="1277"/>
    </row>
    <row r="230" customFormat="false" ht="14.25" hidden="false" customHeight="false" outlineLevel="0" collapsed="false">
      <c r="G230" s="1277"/>
    </row>
    <row r="231" customFormat="false" ht="14.25" hidden="false" customHeight="false" outlineLevel="0" collapsed="false">
      <c r="G231" s="1277"/>
    </row>
    <row r="232" customFormat="false" ht="14.25" hidden="false" customHeight="false" outlineLevel="0" collapsed="false">
      <c r="G232" s="1277"/>
    </row>
    <row r="233" customFormat="false" ht="14.25" hidden="false" customHeight="false" outlineLevel="0" collapsed="false">
      <c r="G233" s="1277"/>
    </row>
    <row r="234" customFormat="false" ht="14.25" hidden="false" customHeight="false" outlineLevel="0" collapsed="false">
      <c r="G234" s="1277"/>
    </row>
    <row r="235" customFormat="false" ht="14.25" hidden="false" customHeight="false" outlineLevel="0" collapsed="false">
      <c r="G235" s="1277"/>
    </row>
    <row r="236" customFormat="false" ht="14.25" hidden="false" customHeight="false" outlineLevel="0" collapsed="false">
      <c r="G236" s="1277"/>
    </row>
    <row r="237" customFormat="false" ht="14.25" hidden="false" customHeight="false" outlineLevel="0" collapsed="false">
      <c r="G237" s="1277"/>
    </row>
    <row r="238" customFormat="false" ht="14.25" hidden="false" customHeight="false" outlineLevel="0" collapsed="false">
      <c r="G238" s="1277"/>
    </row>
    <row r="239" customFormat="false" ht="14.25" hidden="false" customHeight="false" outlineLevel="0" collapsed="false">
      <c r="G239" s="1277"/>
    </row>
    <row r="240" customFormat="false" ht="14.25" hidden="false" customHeight="false" outlineLevel="0" collapsed="false">
      <c r="G240" s="1277"/>
    </row>
    <row r="241" customFormat="false" ht="14.25" hidden="false" customHeight="false" outlineLevel="0" collapsed="false">
      <c r="G241" s="1277"/>
    </row>
    <row r="242" customFormat="false" ht="14.25" hidden="false" customHeight="false" outlineLevel="0" collapsed="false">
      <c r="G242" s="1277"/>
    </row>
    <row r="243" customFormat="false" ht="14.25" hidden="false" customHeight="false" outlineLevel="0" collapsed="false">
      <c r="G243" s="1277"/>
    </row>
    <row r="244" customFormat="false" ht="14.25" hidden="false" customHeight="false" outlineLevel="0" collapsed="false">
      <c r="G244" s="1277"/>
    </row>
    <row r="245" customFormat="false" ht="14.25" hidden="false" customHeight="false" outlineLevel="0" collapsed="false">
      <c r="G245" s="1277"/>
    </row>
    <row r="246" customFormat="false" ht="14.25" hidden="false" customHeight="false" outlineLevel="0" collapsed="false">
      <c r="G246" s="1277"/>
    </row>
    <row r="247" customFormat="false" ht="14.25" hidden="false" customHeight="false" outlineLevel="0" collapsed="false">
      <c r="G247" s="1277"/>
    </row>
    <row r="248" customFormat="false" ht="14.25" hidden="false" customHeight="false" outlineLevel="0" collapsed="false">
      <c r="G248" s="1277"/>
    </row>
    <row r="249" customFormat="false" ht="14.25" hidden="false" customHeight="false" outlineLevel="0" collapsed="false">
      <c r="G249" s="1277"/>
    </row>
    <row r="250" customFormat="false" ht="14.25" hidden="false" customHeight="false" outlineLevel="0" collapsed="false">
      <c r="G250" s="1277"/>
    </row>
    <row r="251" customFormat="false" ht="14.25" hidden="false" customHeight="false" outlineLevel="0" collapsed="false">
      <c r="G251" s="1277"/>
    </row>
  </sheetData>
  <mergeCells count="5">
    <mergeCell ref="A5:E5"/>
    <mergeCell ref="A167:E168"/>
    <mergeCell ref="A169:E170"/>
    <mergeCell ref="A171:E174"/>
    <mergeCell ref="A175:E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89"/>
      <c r="AJ4" s="1289"/>
    </row>
    <row r="5" s="1" customFormat="true" ht="14.25" hidden="false" customHeight="false" outlineLevel="0" collapsed="false">
      <c r="E5" s="2"/>
      <c r="H5" s="2"/>
      <c r="K5" s="2"/>
      <c r="N5" s="2"/>
      <c r="Q5" s="2"/>
      <c r="T5" s="2"/>
      <c r="W5" s="2"/>
      <c r="Z5" s="2"/>
      <c r="AA5" s="1290"/>
      <c r="AB5" s="1290"/>
      <c r="AJ5" s="1290"/>
      <c r="AK5" s="1290"/>
      <c r="AL5" s="1290"/>
    </row>
    <row r="6" s="1" customFormat="true" ht="14.25" hidden="false" customHeight="false" outlineLevel="0" collapsed="false">
      <c r="E6" s="2"/>
      <c r="H6" s="2"/>
      <c r="K6" s="2"/>
      <c r="N6" s="2"/>
      <c r="Q6" s="2"/>
      <c r="T6" s="2"/>
      <c r="W6" s="2"/>
      <c r="Z6" s="2"/>
      <c r="AA6" s="1290"/>
      <c r="AB6" s="1290"/>
      <c r="AJ6" s="1290"/>
      <c r="AK6" s="1290"/>
      <c r="AL6" s="1290"/>
    </row>
    <row r="7" s="1" customFormat="true" ht="12.75" hidden="false" customHeight="true" outlineLevel="0" collapsed="false">
      <c r="A7" s="1237" t="s">
        <v>0</v>
      </c>
      <c r="B7" s="1237"/>
      <c r="C7" s="1237"/>
      <c r="E7" s="2"/>
      <c r="H7" s="2"/>
      <c r="K7" s="2"/>
      <c r="N7" s="2"/>
      <c r="Q7" s="2"/>
      <c r="T7" s="2"/>
      <c r="W7" s="2"/>
      <c r="Z7" s="2"/>
      <c r="AA7" s="1290"/>
      <c r="AB7" s="1290"/>
      <c r="AJ7" s="1290"/>
      <c r="AN7" s="1290"/>
    </row>
    <row r="8" s="1" customFormat="true" ht="16.5" hidden="false" customHeight="true" outlineLevel="0" collapsed="false">
      <c r="A8" s="1237"/>
      <c r="B8" s="1237"/>
      <c r="C8" s="1237"/>
      <c r="E8" s="2"/>
      <c r="F8" s="1289"/>
      <c r="H8" s="2"/>
      <c r="I8" s="1289"/>
      <c r="K8" s="2"/>
      <c r="L8" s="1289"/>
      <c r="N8" s="2"/>
      <c r="O8" s="1289"/>
      <c r="Q8" s="2"/>
      <c r="T8" s="2"/>
      <c r="U8" s="1289"/>
      <c r="W8" s="2"/>
      <c r="Z8" s="2"/>
      <c r="AA8" s="1291"/>
      <c r="AB8" s="1291"/>
      <c r="AG8" s="1292"/>
      <c r="AH8" s="1292"/>
      <c r="AI8" s="1292"/>
      <c r="AJ8" s="1292"/>
      <c r="AN8" s="1291"/>
    </row>
    <row r="9" s="1" customFormat="true" ht="18.75" hidden="false" customHeight="false" outlineLevel="0" collapsed="false">
      <c r="A9" s="856" t="s">
        <v>1682</v>
      </c>
      <c r="B9" s="1293"/>
      <c r="C9" s="1293"/>
      <c r="E9" s="2"/>
      <c r="F9" s="1289"/>
      <c r="H9" s="2"/>
      <c r="I9" s="1289"/>
      <c r="K9" s="2"/>
      <c r="L9" s="1289"/>
      <c r="N9" s="2"/>
      <c r="O9" s="1289"/>
      <c r="Q9" s="2"/>
      <c r="T9" s="2"/>
      <c r="U9" s="1289"/>
      <c r="W9" s="2"/>
      <c r="Z9" s="2"/>
      <c r="AA9" s="1291"/>
      <c r="AB9" s="1291"/>
      <c r="AG9" s="1292"/>
      <c r="AH9" s="1292"/>
      <c r="AI9" s="1292"/>
      <c r="AJ9" s="1292"/>
      <c r="AN9" s="1291"/>
    </row>
    <row r="10" s="1" customFormat="true" ht="17.25" hidden="false" customHeight="false" outlineLevel="0" collapsed="false">
      <c r="A10" s="34" t="s">
        <v>1683</v>
      </c>
      <c r="B10" s="1294"/>
      <c r="C10" s="1294"/>
      <c r="D10" s="1249"/>
      <c r="E10" s="1249"/>
      <c r="F10" s="1249"/>
      <c r="G10" s="1249"/>
      <c r="H10" s="1249"/>
      <c r="I10" s="1249"/>
      <c r="J10" s="1249"/>
      <c r="K10" s="1249"/>
      <c r="L10" s="1249"/>
      <c r="M10" s="1249"/>
      <c r="N10" s="1249"/>
      <c r="O10" s="1249"/>
      <c r="P10" s="1249"/>
      <c r="Q10" s="1249"/>
      <c r="R10" s="1249"/>
      <c r="S10" s="1249"/>
      <c r="T10" s="1249"/>
      <c r="U10" s="1249"/>
      <c r="V10" s="1249"/>
      <c r="W10" s="1249"/>
      <c r="X10" s="1249"/>
      <c r="Y10" s="1249"/>
      <c r="Z10" s="1249"/>
      <c r="AA10" s="1249"/>
      <c r="AB10" s="1249"/>
      <c r="AJ10" s="1249"/>
      <c r="AK10" s="1249"/>
      <c r="AL10" s="1249"/>
    </row>
    <row r="11" s="1" customFormat="true" ht="15" hidden="false" customHeight="false" outlineLevel="0" collapsed="false">
      <c r="A11" s="1295" t="s">
        <v>1684</v>
      </c>
      <c r="B11" s="1296"/>
      <c r="C11" s="1296"/>
      <c r="D11" s="1297"/>
      <c r="E11" s="1297"/>
      <c r="F11" s="1297"/>
      <c r="G11" s="1297"/>
      <c r="H11" s="1297"/>
      <c r="I11" s="1297"/>
      <c r="J11" s="1297"/>
      <c r="K11" s="1297"/>
      <c r="L11" s="1297"/>
      <c r="M11" s="1297"/>
      <c r="N11" s="1297"/>
      <c r="O11" s="1297"/>
      <c r="P11" s="1297"/>
      <c r="Q11" s="1297"/>
      <c r="R11" s="1297"/>
      <c r="S11" s="1297"/>
      <c r="T11" s="1297"/>
      <c r="U11" s="1297"/>
      <c r="V11" s="1297"/>
      <c r="W11" s="1297"/>
      <c r="X11" s="1297"/>
      <c r="Y11" s="1297"/>
      <c r="Z11" s="1297"/>
      <c r="AA11" s="1297"/>
      <c r="AB11" s="1297"/>
      <c r="AC11" s="1297"/>
      <c r="AD11" s="1297"/>
      <c r="AE11" s="1297"/>
      <c r="AF11" s="1297"/>
      <c r="AG11" s="1297"/>
      <c r="AH11" s="1297"/>
      <c r="AI11" s="1297"/>
      <c r="AK11" s="1297"/>
      <c r="AL11" s="1298"/>
      <c r="AN11" s="1297"/>
    </row>
    <row r="12" s="1" customFormat="true" ht="14.25" hidden="false" customHeight="false" outlineLevel="0" collapsed="false">
      <c r="A12" s="1299" t="s">
        <v>1685</v>
      </c>
      <c r="B12" s="1299" t="s">
        <v>1686</v>
      </c>
      <c r="C12" s="1300" t="n">
        <v>2009</v>
      </c>
      <c r="D12" s="1300"/>
      <c r="E12" s="1301"/>
      <c r="F12" s="1300" t="n">
        <v>2010</v>
      </c>
      <c r="G12" s="1300"/>
      <c r="H12" s="1301"/>
      <c r="I12" s="1300" t="n">
        <v>2011</v>
      </c>
      <c r="J12" s="1300"/>
      <c r="K12" s="1301"/>
      <c r="L12" s="1300" t="n">
        <v>2012</v>
      </c>
      <c r="M12" s="1300"/>
      <c r="N12" s="1301"/>
      <c r="O12" s="1300" t="n">
        <v>2013</v>
      </c>
      <c r="P12" s="1300"/>
      <c r="Q12" s="1301"/>
      <c r="R12" s="1300" t="n">
        <v>2014</v>
      </c>
      <c r="S12" s="1300"/>
      <c r="T12" s="1301"/>
      <c r="U12" s="1300" t="n">
        <v>2015</v>
      </c>
      <c r="V12" s="1300"/>
      <c r="W12" s="1301"/>
      <c r="X12" s="1300" t="n">
        <v>2016</v>
      </c>
      <c r="Y12" s="1300"/>
      <c r="Z12" s="1301"/>
      <c r="AA12" s="1300" t="n">
        <v>2017</v>
      </c>
      <c r="AB12" s="1300"/>
      <c r="AC12" s="29"/>
      <c r="AD12" s="1300" t="n">
        <v>2018</v>
      </c>
      <c r="AE12" s="1300"/>
      <c r="AF12" s="1301"/>
      <c r="AG12" s="1300" t="n">
        <v>2019</v>
      </c>
      <c r="AH12" s="1300"/>
      <c r="AI12" s="1302"/>
      <c r="AJ12" s="1302" t="s">
        <v>1671</v>
      </c>
      <c r="AK12" s="1302"/>
      <c r="AL12" s="1302"/>
      <c r="AM12" s="1302" t="s">
        <v>714</v>
      </c>
      <c r="AN12" s="1302"/>
    </row>
    <row r="13" s="1" customFormat="true" ht="24" hidden="false" customHeight="false" outlineLevel="0" collapsed="false">
      <c r="A13" s="1299"/>
      <c r="B13" s="1299"/>
      <c r="C13" s="1303" t="s">
        <v>1687</v>
      </c>
      <c r="D13" s="1303" t="s">
        <v>175</v>
      </c>
      <c r="E13" s="1304"/>
      <c r="F13" s="1303" t="s">
        <v>1687</v>
      </c>
      <c r="G13" s="1303" t="s">
        <v>175</v>
      </c>
      <c r="H13" s="1304"/>
      <c r="I13" s="1303" t="s">
        <v>1687</v>
      </c>
      <c r="J13" s="1303" t="s">
        <v>175</v>
      </c>
      <c r="K13" s="1304"/>
      <c r="L13" s="1303" t="s">
        <v>1687</v>
      </c>
      <c r="M13" s="1303" t="s">
        <v>175</v>
      </c>
      <c r="N13" s="1304"/>
      <c r="O13" s="1303" t="s">
        <v>1687</v>
      </c>
      <c r="P13" s="1303" t="s">
        <v>175</v>
      </c>
      <c r="Q13" s="1304"/>
      <c r="R13" s="1303" t="s">
        <v>1687</v>
      </c>
      <c r="S13" s="1303" t="s">
        <v>175</v>
      </c>
      <c r="T13" s="1304"/>
      <c r="U13" s="1303" t="s">
        <v>1687</v>
      </c>
      <c r="V13" s="1303" t="s">
        <v>175</v>
      </c>
      <c r="W13" s="1304"/>
      <c r="X13" s="1303" t="s">
        <v>1687</v>
      </c>
      <c r="Y13" s="1303" t="s">
        <v>175</v>
      </c>
      <c r="Z13" s="1304"/>
      <c r="AA13" s="1303" t="s">
        <v>1687</v>
      </c>
      <c r="AB13" s="1303" t="s">
        <v>175</v>
      </c>
      <c r="AC13" s="29"/>
      <c r="AD13" s="1303" t="s">
        <v>1687</v>
      </c>
      <c r="AE13" s="1303" t="s">
        <v>175</v>
      </c>
      <c r="AF13" s="1301"/>
      <c r="AG13" s="1303" t="s">
        <v>1687</v>
      </c>
      <c r="AH13" s="1303" t="s">
        <v>175</v>
      </c>
      <c r="AI13" s="1305"/>
      <c r="AJ13" s="1303" t="s">
        <v>1687</v>
      </c>
      <c r="AK13" s="1303" t="s">
        <v>175</v>
      </c>
      <c r="AL13" s="1303"/>
      <c r="AM13" s="1303" t="s">
        <v>1687</v>
      </c>
      <c r="AN13" s="1303" t="s">
        <v>175</v>
      </c>
    </row>
    <row r="14" s="1" customFormat="true" ht="14.25" hidden="false" customHeight="false" outlineLevel="0" collapsed="false">
      <c r="A14" s="193"/>
      <c r="B14" s="193"/>
      <c r="C14" s="1306"/>
      <c r="D14" s="1301"/>
      <c r="E14" s="1304"/>
      <c r="F14" s="1306"/>
      <c r="G14" s="1301"/>
      <c r="H14" s="1304"/>
      <c r="I14" s="1306"/>
      <c r="J14" s="1301"/>
      <c r="K14" s="1304"/>
      <c r="L14" s="1306"/>
      <c r="M14" s="1301"/>
      <c r="N14" s="1304"/>
      <c r="O14" s="1306"/>
      <c r="P14" s="1301"/>
      <c r="Q14" s="1304"/>
      <c r="R14" s="1306"/>
      <c r="S14" s="1301"/>
      <c r="T14" s="1304"/>
      <c r="U14" s="1306"/>
      <c r="V14" s="1301"/>
      <c r="W14" s="1304"/>
      <c r="X14" s="1306"/>
      <c r="Y14" s="1301"/>
      <c r="Z14" s="1304"/>
      <c r="AA14" s="1306"/>
      <c r="AB14" s="1301"/>
      <c r="AC14" s="29"/>
      <c r="AD14" s="29"/>
      <c r="AE14" s="29"/>
      <c r="AF14" s="29"/>
      <c r="AG14" s="1306"/>
      <c r="AH14" s="1301"/>
      <c r="AI14" s="1301"/>
      <c r="AJ14" s="1306"/>
      <c r="AK14" s="1301"/>
      <c r="AL14" s="1301"/>
      <c r="AM14" s="1306"/>
      <c r="AN14" s="1301"/>
    </row>
    <row r="15" s="1" customFormat="true" ht="14.25" hidden="false" customHeight="false" outlineLevel="0" collapsed="false">
      <c r="A15" s="1307"/>
      <c r="B15" s="317" t="s">
        <v>185</v>
      </c>
      <c r="C15" s="1304" t="n">
        <v>33278572.22691</v>
      </c>
      <c r="D15" s="1304" t="n">
        <v>104325204.29729</v>
      </c>
      <c r="E15" s="1304" t="n">
        <v>0</v>
      </c>
      <c r="F15" s="1304" t="n">
        <v>40328593.91121</v>
      </c>
      <c r="G15" s="1304" t="n">
        <v>113609955.97223</v>
      </c>
      <c r="H15" s="1304" t="n">
        <v>0</v>
      </c>
      <c r="I15" s="1304" t="n">
        <v>57760294.97659</v>
      </c>
      <c r="J15" s="1304" t="n">
        <v>131787193.31412</v>
      </c>
      <c r="K15" s="1304" t="n">
        <v>0</v>
      </c>
      <c r="L15" s="1304" t="n">
        <v>61059725.88007</v>
      </c>
      <c r="M15" s="1304" t="n">
        <v>130659144.26563</v>
      </c>
      <c r="N15" s="1304" t="n">
        <v>0</v>
      </c>
      <c r="O15" s="1304" t="n">
        <v>60133178.27418</v>
      </c>
      <c r="P15" s="1304" t="n">
        <v>133611988.8591</v>
      </c>
      <c r="Q15" s="1304" t="n">
        <v>0</v>
      </c>
      <c r="R15" s="1304" t="n">
        <v>56300143.79619</v>
      </c>
      <c r="S15" s="1304" t="n">
        <v>147417456.99495</v>
      </c>
      <c r="T15" s="1304" t="n">
        <v>0</v>
      </c>
      <c r="U15" s="1304" t="n">
        <v>37796527.8948</v>
      </c>
      <c r="V15" s="1304" t="n">
        <v>131959848.11057</v>
      </c>
      <c r="W15" s="1304" t="n">
        <v>0</v>
      </c>
      <c r="X15" s="1304" t="n">
        <v>33172310.53215</v>
      </c>
      <c r="Y15" s="1304" t="n">
        <v>137574825.23929</v>
      </c>
      <c r="Z15" s="1304"/>
      <c r="AA15" s="1304" t="n">
        <v>38653497.31768</v>
      </c>
      <c r="AB15" s="337" t="n">
        <v>155212880.48424</v>
      </c>
      <c r="AC15" s="1304" t="n">
        <v>0</v>
      </c>
      <c r="AD15" s="1304" t="n">
        <v>42656016.88746</v>
      </c>
      <c r="AE15" s="1304" t="n">
        <v>135736973.21571</v>
      </c>
      <c r="AF15" s="1304" t="n">
        <v>0</v>
      </c>
      <c r="AG15" s="1304" t="n">
        <v>40271456.11218</v>
      </c>
      <c r="AH15" s="1304" t="n">
        <v>124447284.94372</v>
      </c>
      <c r="AI15" s="1304" t="n">
        <v>0</v>
      </c>
      <c r="AJ15" s="1304" t="n">
        <v>31747235.49856</v>
      </c>
      <c r="AK15" s="1304" t="n">
        <v>116597786.15675</v>
      </c>
      <c r="AL15" s="1304"/>
      <c r="AM15" s="1304" t="n">
        <v>33399188.44509</v>
      </c>
      <c r="AN15" s="1304" t="n">
        <v>82459510.4121</v>
      </c>
    </row>
    <row r="16" s="1" customFormat="true" ht="14.25" hidden="false" customHeight="false" outlineLevel="0" collapsed="false">
      <c r="A16" s="1308" t="n">
        <v>13</v>
      </c>
      <c r="B16" s="29" t="s">
        <v>1688</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309" t="n">
        <v>0</v>
      </c>
      <c r="AB16" s="1278" t="n">
        <v>0</v>
      </c>
      <c r="AC16" s="309"/>
      <c r="AD16" s="1309" t="n">
        <v>2.181</v>
      </c>
      <c r="AE16" s="1309" t="n">
        <v>0.0185</v>
      </c>
      <c r="AF16" s="1309"/>
      <c r="AG16" s="1309" t="n">
        <v>7.499</v>
      </c>
      <c r="AH16" s="1309" t="n">
        <v>0.136</v>
      </c>
      <c r="AI16" s="1309"/>
      <c r="AJ16" s="1309" t="n">
        <v>48.561</v>
      </c>
      <c r="AK16" s="1309" t="n">
        <v>22.904</v>
      </c>
      <c r="AL16" s="1309"/>
      <c r="AM16" s="1309" t="n">
        <v>3.5945</v>
      </c>
      <c r="AN16" s="1309" t="n">
        <v>0.283</v>
      </c>
      <c r="AO16" s="1249"/>
    </row>
    <row r="17" s="1" customFormat="true" ht="14.25" hidden="false" customHeight="false" outlineLevel="0" collapsed="false">
      <c r="A17" s="1308" t="n">
        <v>17</v>
      </c>
      <c r="B17" s="29" t="s">
        <v>1689</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309" t="n">
        <v>1857.27401</v>
      </c>
      <c r="AB17" s="1278" t="n">
        <v>7674.8447</v>
      </c>
      <c r="AC17" s="309"/>
      <c r="AD17" s="1309" t="n">
        <v>9263.52986</v>
      </c>
      <c r="AE17" s="1309" t="n">
        <v>29868.219</v>
      </c>
      <c r="AF17" s="1309"/>
      <c r="AG17" s="1309" t="n">
        <v>9556.60419</v>
      </c>
      <c r="AH17" s="1309" t="n">
        <v>41417.869</v>
      </c>
      <c r="AI17" s="1309"/>
      <c r="AJ17" s="1309" t="n">
        <v>873.31563</v>
      </c>
      <c r="AK17" s="1309" t="n">
        <v>1496.1794</v>
      </c>
      <c r="AL17" s="1309"/>
      <c r="AM17" s="1309" t="n">
        <v>9340.83941</v>
      </c>
      <c r="AN17" s="1309" t="n">
        <v>38488.20018</v>
      </c>
      <c r="AO17" s="1249"/>
    </row>
    <row r="18" s="1" customFormat="true" ht="14.25" hidden="false" customHeight="false" outlineLevel="0" collapsed="false">
      <c r="A18" s="29" t="n">
        <v>23</v>
      </c>
      <c r="B18" s="29" t="s">
        <v>299</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310" t="n">
        <v>476849.64776</v>
      </c>
      <c r="AB18" s="1278" t="n">
        <v>1043183.53406</v>
      </c>
      <c r="AC18" s="309"/>
      <c r="AD18" s="1309" t="n">
        <v>451067.51118</v>
      </c>
      <c r="AE18" s="1309" t="n">
        <v>514705.77366</v>
      </c>
      <c r="AF18" s="1309"/>
      <c r="AG18" s="1309" t="n">
        <v>483847.23208</v>
      </c>
      <c r="AH18" s="1309" t="n">
        <v>425187.03785</v>
      </c>
      <c r="AI18" s="1309"/>
      <c r="AJ18" s="1309" t="n">
        <v>498832.54286</v>
      </c>
      <c r="AK18" s="1309" t="n">
        <v>639035.63286</v>
      </c>
      <c r="AL18" s="1309"/>
      <c r="AM18" s="1309" t="n">
        <v>588128.27521</v>
      </c>
      <c r="AN18" s="1309" t="n">
        <v>800508.52683</v>
      </c>
      <c r="AO18" s="1249"/>
    </row>
    <row r="19" s="1" customFormat="true" ht="14.25" hidden="false" customHeight="false" outlineLevel="0" collapsed="false">
      <c r="A19" s="29" t="n">
        <v>26</v>
      </c>
      <c r="B19" s="29" t="s">
        <v>474</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310" t="n">
        <v>194.8488</v>
      </c>
      <c r="AB19" s="1278" t="n">
        <v>22.48292</v>
      </c>
      <c r="AC19" s="309"/>
      <c r="AD19" s="1309" t="n">
        <v>305.5221</v>
      </c>
      <c r="AE19" s="1309" t="n">
        <v>49.123</v>
      </c>
      <c r="AF19" s="1309"/>
      <c r="AG19" s="1309" t="n">
        <v>513.0153</v>
      </c>
      <c r="AH19" s="1309" t="n">
        <v>82.08603</v>
      </c>
      <c r="AI19" s="1309"/>
      <c r="AJ19" s="1309" t="n">
        <v>575.75287</v>
      </c>
      <c r="AK19" s="1309" t="n">
        <v>90.03402</v>
      </c>
      <c r="AL19" s="1309"/>
      <c r="AM19" s="1309" t="n">
        <v>229.2509</v>
      </c>
      <c r="AN19" s="1309" t="n">
        <v>29.88901</v>
      </c>
      <c r="AO19" s="1249"/>
    </row>
    <row r="20" s="1" customFormat="true" ht="14.25" hidden="false" customHeight="false" outlineLevel="0" collapsed="false">
      <c r="A20" s="29" t="n">
        <v>27</v>
      </c>
      <c r="B20" s="29" t="s">
        <v>332</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310" t="n">
        <v>253863.00835</v>
      </c>
      <c r="AB20" s="1278" t="n">
        <v>942965.72441</v>
      </c>
      <c r="AC20" s="309"/>
      <c r="AD20" s="1309" t="n">
        <v>186190.59919</v>
      </c>
      <c r="AE20" s="1309" t="n">
        <v>481035.60903</v>
      </c>
      <c r="AF20" s="1309"/>
      <c r="AG20" s="1309" t="n">
        <v>48876.30242</v>
      </c>
      <c r="AH20" s="1309" t="n">
        <v>152683.28003</v>
      </c>
      <c r="AI20" s="1309"/>
      <c r="AJ20" s="1309" t="n">
        <v>42963.83003</v>
      </c>
      <c r="AK20" s="1309" t="n">
        <v>172988.70748</v>
      </c>
      <c r="AL20" s="1309"/>
      <c r="AM20" s="1309" t="n">
        <v>18606.46972</v>
      </c>
      <c r="AN20" s="1309" t="n">
        <v>58873.63401</v>
      </c>
      <c r="AO20" s="1249"/>
    </row>
    <row r="21" s="1" customFormat="true" ht="14.25" hidden="false" customHeight="false" outlineLevel="0" collapsed="false">
      <c r="A21" s="29" t="n">
        <v>29</v>
      </c>
      <c r="B21" s="29" t="s">
        <v>1690</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309" t="n">
        <v>0</v>
      </c>
      <c r="AB21" s="1278" t="n">
        <v>0</v>
      </c>
      <c r="AC21" s="309"/>
      <c r="AD21" s="1309" t="n">
        <v>0</v>
      </c>
      <c r="AE21" s="1309" t="n">
        <v>0</v>
      </c>
      <c r="AF21" s="1309"/>
      <c r="AG21" s="1309" t="n">
        <v>0</v>
      </c>
      <c r="AH21" s="1309" t="n">
        <v>0</v>
      </c>
      <c r="AI21" s="1309"/>
      <c r="AJ21" s="1309" t="n">
        <v>52.32734</v>
      </c>
      <c r="AK21" s="1309" t="n">
        <v>6.349</v>
      </c>
      <c r="AL21" s="1309"/>
      <c r="AM21" s="1309" t="n">
        <v>116.56024</v>
      </c>
      <c r="AN21" s="1309" t="n">
        <v>35.0205</v>
      </c>
      <c r="AO21" s="1249"/>
    </row>
    <row r="22" s="1" customFormat="true" ht="14.25" hidden="false" customHeight="false" outlineLevel="0" collapsed="false">
      <c r="A22" s="29" t="n">
        <v>31</v>
      </c>
      <c r="B22" s="29" t="s">
        <v>1691</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310" t="n">
        <v>67.9725</v>
      </c>
      <c r="AB22" s="1278" t="n">
        <v>41.18033</v>
      </c>
      <c r="AC22" s="309"/>
      <c r="AD22" s="1309" t="n">
        <v>168.85845</v>
      </c>
      <c r="AE22" s="1309" t="n">
        <v>101.9998</v>
      </c>
      <c r="AF22" s="1309"/>
      <c r="AG22" s="1309" t="n">
        <v>94.13759</v>
      </c>
      <c r="AH22" s="1309" t="n">
        <v>59.25185</v>
      </c>
      <c r="AI22" s="1309"/>
      <c r="AJ22" s="1309" t="n">
        <v>91.30676</v>
      </c>
      <c r="AK22" s="1309" t="n">
        <v>60.11826</v>
      </c>
      <c r="AL22" s="1309"/>
      <c r="AM22" s="1309" t="n">
        <v>14.62</v>
      </c>
      <c r="AN22" s="1309" t="n">
        <v>8.35013</v>
      </c>
      <c r="AO22" s="1249"/>
    </row>
    <row r="23" s="1" customFormat="true" ht="14.25" hidden="false" customHeight="false" outlineLevel="0" collapsed="false">
      <c r="A23" s="29" t="n">
        <v>37</v>
      </c>
      <c r="B23" s="29" t="s">
        <v>1692</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310" t="n">
        <v>308.237</v>
      </c>
      <c r="AB23" s="1278" t="n">
        <v>0.00971</v>
      </c>
      <c r="AC23" s="309"/>
      <c r="AD23" s="1309" t="n">
        <v>13.43031</v>
      </c>
      <c r="AE23" s="1309" t="n">
        <v>3.57321</v>
      </c>
      <c r="AF23" s="1309"/>
      <c r="AG23" s="1309" t="n">
        <v>1.63</v>
      </c>
      <c r="AH23" s="1309" t="n">
        <v>0.919</v>
      </c>
      <c r="AI23" s="1309"/>
      <c r="AJ23" s="1309" t="n">
        <v>0</v>
      </c>
      <c r="AK23" s="1309" t="n">
        <v>0</v>
      </c>
      <c r="AL23" s="1309"/>
      <c r="AM23" s="1309" t="n">
        <v>0</v>
      </c>
      <c r="AN23" s="1309" t="n">
        <v>0</v>
      </c>
      <c r="AO23" s="1249"/>
    </row>
    <row r="24" s="1" customFormat="true" ht="14.25" hidden="false" customHeight="false" outlineLevel="0" collapsed="false">
      <c r="A24" s="29" t="n">
        <v>40</v>
      </c>
      <c r="B24" s="29" t="s">
        <v>1693</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310" t="n">
        <v>1474.88534</v>
      </c>
      <c r="AB24" s="1278" t="n">
        <v>768.1647</v>
      </c>
      <c r="AC24" s="309"/>
      <c r="AD24" s="1309" t="n">
        <v>1007.4604</v>
      </c>
      <c r="AE24" s="1309" t="n">
        <v>655.36617</v>
      </c>
      <c r="AF24" s="1309"/>
      <c r="AG24" s="1309" t="n">
        <v>2546.6767</v>
      </c>
      <c r="AH24" s="1309" t="n">
        <v>2109.8575</v>
      </c>
      <c r="AI24" s="1309"/>
      <c r="AJ24" s="1309" t="n">
        <v>871.78965</v>
      </c>
      <c r="AK24" s="1309" t="n">
        <v>364.57672</v>
      </c>
      <c r="AL24" s="1309"/>
      <c r="AM24" s="1309" t="n">
        <v>1608.99991</v>
      </c>
      <c r="AN24" s="1309" t="n">
        <v>1139.19958</v>
      </c>
      <c r="AO24" s="1249"/>
    </row>
    <row r="25" s="1" customFormat="true" ht="14.25" hidden="false" customHeight="false" outlineLevel="0" collapsed="false">
      <c r="A25" s="29" t="n">
        <v>41</v>
      </c>
      <c r="B25" s="29" t="s">
        <v>1694</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309" t="n">
        <v>0</v>
      </c>
      <c r="AB25" s="1278" t="n">
        <v>0</v>
      </c>
      <c r="AC25" s="309"/>
      <c r="AD25" s="1309" t="n">
        <v>3.43</v>
      </c>
      <c r="AE25" s="1309" t="n">
        <v>0.03349</v>
      </c>
      <c r="AF25" s="1309"/>
      <c r="AG25" s="1309" t="n">
        <v>0</v>
      </c>
      <c r="AH25" s="1309" t="n">
        <v>0</v>
      </c>
      <c r="AI25" s="1309"/>
      <c r="AJ25" s="1309" t="n">
        <v>85.23604</v>
      </c>
      <c r="AK25" s="1309" t="n">
        <v>9.31909</v>
      </c>
      <c r="AL25" s="1309"/>
      <c r="AM25" s="1309" t="n">
        <v>3.1269</v>
      </c>
      <c r="AN25" s="1309" t="n">
        <v>4.42697</v>
      </c>
      <c r="AO25" s="1249"/>
    </row>
    <row r="26" s="1" customFormat="true" ht="14.25" hidden="false" customHeight="false" outlineLevel="0" collapsed="false">
      <c r="A26" s="29" t="n">
        <v>43</v>
      </c>
      <c r="B26" s="29" t="s">
        <v>1695</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309" t="n">
        <v>2779.42143</v>
      </c>
      <c r="AB26" s="1278" t="n">
        <v>41587.71931</v>
      </c>
      <c r="AC26" s="309"/>
      <c r="AD26" s="1309" t="n">
        <v>3617.36486</v>
      </c>
      <c r="AE26" s="1309" t="n">
        <v>51885.67467</v>
      </c>
      <c r="AF26" s="1309"/>
      <c r="AG26" s="1309" t="n">
        <v>4358.44695</v>
      </c>
      <c r="AH26" s="1309" t="n">
        <v>51004.2734</v>
      </c>
      <c r="AI26" s="1309"/>
      <c r="AJ26" s="1309" t="n">
        <v>3708.47196</v>
      </c>
      <c r="AK26" s="1309" t="n">
        <v>48393.82</v>
      </c>
      <c r="AL26" s="1309"/>
      <c r="AM26" s="1309" t="n">
        <v>3740.57253</v>
      </c>
      <c r="AN26" s="1309" t="n">
        <v>51590.56397</v>
      </c>
      <c r="AO26" s="1249"/>
    </row>
    <row r="27" s="1" customFormat="true" ht="14.25" hidden="false" customHeight="false" outlineLevel="0" collapsed="false">
      <c r="A27" s="29" t="n">
        <v>47</v>
      </c>
      <c r="B27" s="29" t="s">
        <v>1696</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309"/>
      <c r="AG27" s="133" t="n">
        <v>0</v>
      </c>
      <c r="AH27" s="133" t="n">
        <v>0</v>
      </c>
      <c r="AI27" s="1309"/>
      <c r="AJ27" s="133" t="n">
        <v>0</v>
      </c>
      <c r="AK27" s="133" t="n">
        <v>0</v>
      </c>
      <c r="AL27" s="133"/>
      <c r="AM27" s="133" t="n">
        <v>79.2425</v>
      </c>
      <c r="AN27" s="133" t="n">
        <v>15.354</v>
      </c>
      <c r="AO27" s="1249"/>
    </row>
    <row r="28" s="1" customFormat="true" ht="14.25" hidden="false" customHeight="false" outlineLevel="0" collapsed="false">
      <c r="A28" s="29" t="n">
        <v>53</v>
      </c>
      <c r="B28" s="29" t="s">
        <v>1697</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309" t="n">
        <v>11831.80656</v>
      </c>
      <c r="AB28" s="1278" t="n">
        <v>28671.06323</v>
      </c>
      <c r="AC28" s="309"/>
      <c r="AD28" s="1309" t="n">
        <v>15473.26557</v>
      </c>
      <c r="AE28" s="1309" t="n">
        <v>5169.95292</v>
      </c>
      <c r="AF28" s="1309"/>
      <c r="AG28" s="1309" t="n">
        <v>20282.46923</v>
      </c>
      <c r="AH28" s="1309" t="n">
        <v>18779.48729</v>
      </c>
      <c r="AI28" s="1309"/>
      <c r="AJ28" s="1309" t="n">
        <v>32875.64411</v>
      </c>
      <c r="AK28" s="1309" t="n">
        <v>9174.56188</v>
      </c>
      <c r="AL28" s="1309"/>
      <c r="AM28" s="1309" t="n">
        <v>29515.50676</v>
      </c>
      <c r="AN28" s="1309" t="n">
        <v>7986.10903</v>
      </c>
      <c r="AO28" s="1249"/>
    </row>
    <row r="29" s="1" customFormat="true" ht="14.25" hidden="false" customHeight="false" outlineLevel="0" collapsed="false">
      <c r="A29" s="29" t="n">
        <v>59</v>
      </c>
      <c r="B29" s="29" t="s">
        <v>1698</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309" t="n">
        <v>857.93266</v>
      </c>
      <c r="AB29" s="1278" t="n">
        <v>249.8511</v>
      </c>
      <c r="AC29" s="309"/>
      <c r="AD29" s="1309" t="n">
        <v>471.17883</v>
      </c>
      <c r="AE29" s="1309" t="n">
        <v>155.93785</v>
      </c>
      <c r="AF29" s="1309"/>
      <c r="AG29" s="1309" t="n">
        <v>2562.86729</v>
      </c>
      <c r="AH29" s="1309" t="n">
        <v>3100.55295</v>
      </c>
      <c r="AI29" s="1309"/>
      <c r="AJ29" s="1309" t="n">
        <v>3678.07126</v>
      </c>
      <c r="AK29" s="1309" t="n">
        <v>9419.35944</v>
      </c>
      <c r="AL29" s="1309"/>
      <c r="AM29" s="1309" t="n">
        <v>1493.35715</v>
      </c>
      <c r="AN29" s="1309" t="n">
        <v>430.36266</v>
      </c>
      <c r="AO29" s="1249"/>
    </row>
    <row r="30" s="1" customFormat="true" ht="14.25" hidden="false" customHeight="false" outlineLevel="0" collapsed="false">
      <c r="A30" s="29" t="n">
        <v>63</v>
      </c>
      <c r="B30" s="29" t="s">
        <v>286</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309" t="n">
        <v>273410.59257</v>
      </c>
      <c r="AB30" s="1278" t="n">
        <v>906803.1565</v>
      </c>
      <c r="AC30" s="309"/>
      <c r="AD30" s="1309" t="n">
        <v>304924.01679</v>
      </c>
      <c r="AE30" s="1309" t="n">
        <v>552703.79822</v>
      </c>
      <c r="AF30" s="1309"/>
      <c r="AG30" s="1309" t="n">
        <v>255280.77259</v>
      </c>
      <c r="AH30" s="1309" t="n">
        <v>286863.98363</v>
      </c>
      <c r="AI30" s="1309"/>
      <c r="AJ30" s="1309" t="n">
        <v>224050.3672</v>
      </c>
      <c r="AK30" s="1309" t="n">
        <v>443292.11007</v>
      </c>
      <c r="AL30" s="1309"/>
      <c r="AM30" s="1309" t="n">
        <v>262188.10073</v>
      </c>
      <c r="AN30" s="1309" t="n">
        <v>723948.99467</v>
      </c>
      <c r="AO30" s="1249"/>
    </row>
    <row r="31" s="1" customFormat="true" ht="14.25" hidden="false" customHeight="false" outlineLevel="0" collapsed="false">
      <c r="A31" s="29" t="n">
        <v>69</v>
      </c>
      <c r="B31" s="29" t="s">
        <v>1699</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309" t="n">
        <v>58624.12123</v>
      </c>
      <c r="AB31" s="1278" t="n">
        <v>15596.31604</v>
      </c>
      <c r="AC31" s="309"/>
      <c r="AD31" s="1309" t="n">
        <v>57891.00978</v>
      </c>
      <c r="AE31" s="1309" t="n">
        <v>22766.68434</v>
      </c>
      <c r="AF31" s="1309"/>
      <c r="AG31" s="1309" t="n">
        <v>92524.80115</v>
      </c>
      <c r="AH31" s="1309" t="n">
        <v>18194.40666</v>
      </c>
      <c r="AI31" s="1309"/>
      <c r="AJ31" s="1309" t="n">
        <v>151690.60683</v>
      </c>
      <c r="AK31" s="1309" t="n">
        <v>19613.74172</v>
      </c>
      <c r="AL31" s="1309"/>
      <c r="AM31" s="1309" t="n">
        <v>169274.44248</v>
      </c>
      <c r="AN31" s="1309" t="n">
        <v>17213.20407</v>
      </c>
      <c r="AO31" s="1249"/>
    </row>
    <row r="32" s="1" customFormat="true" ht="14.25" hidden="false" customHeight="false" outlineLevel="0" collapsed="false">
      <c r="A32" s="29" t="n">
        <v>72</v>
      </c>
      <c r="B32" s="29" t="s">
        <v>300</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309" t="n">
        <v>698.82442</v>
      </c>
      <c r="AB32" s="1278" t="n">
        <v>107.32729</v>
      </c>
      <c r="AC32" s="309"/>
      <c r="AD32" s="1309" t="n">
        <v>3582.69294</v>
      </c>
      <c r="AE32" s="1309" t="n">
        <v>318.54675</v>
      </c>
      <c r="AF32" s="1309"/>
      <c r="AG32" s="1309" t="n">
        <v>1919.29651</v>
      </c>
      <c r="AH32" s="1309" t="n">
        <v>260.4013</v>
      </c>
      <c r="AI32" s="1309"/>
      <c r="AJ32" s="1309" t="n">
        <v>4413.87671</v>
      </c>
      <c r="AK32" s="1309" t="n">
        <v>561.77043</v>
      </c>
      <c r="AL32" s="1309"/>
      <c r="AM32" s="1309" t="n">
        <v>3291.10861</v>
      </c>
      <c r="AN32" s="1309" t="n">
        <v>556.81881</v>
      </c>
      <c r="AO32" s="1249"/>
    </row>
    <row r="33" s="1" customFormat="true" ht="14.25" hidden="false" customHeight="false" outlineLevel="0" collapsed="false">
      <c r="A33" s="29" t="n">
        <v>74</v>
      </c>
      <c r="B33" s="29" t="s">
        <v>1700</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309" t="n">
        <v>204.96761</v>
      </c>
      <c r="AB33" s="1278" t="n">
        <v>8.92214</v>
      </c>
      <c r="AC33" s="309"/>
      <c r="AD33" s="1309" t="n">
        <v>401.03825</v>
      </c>
      <c r="AE33" s="1309" t="n">
        <v>32.23323</v>
      </c>
      <c r="AF33" s="1309"/>
      <c r="AG33" s="1309" t="n">
        <v>401.10053</v>
      </c>
      <c r="AH33" s="1309" t="n">
        <v>30.80158</v>
      </c>
      <c r="AI33" s="1309"/>
      <c r="AJ33" s="1309" t="n">
        <v>253.64533</v>
      </c>
      <c r="AK33" s="1309" t="n">
        <v>13.96637</v>
      </c>
      <c r="AL33" s="1309"/>
      <c r="AM33" s="1309" t="n">
        <v>120.67145</v>
      </c>
      <c r="AN33" s="1309" t="n">
        <v>10.18322</v>
      </c>
      <c r="AO33" s="1249"/>
    </row>
    <row r="34" s="1" customFormat="true" ht="14.25" hidden="false" customHeight="false" outlineLevel="0" collapsed="false">
      <c r="A34" s="29" t="n">
        <v>77</v>
      </c>
      <c r="B34" s="29" t="s">
        <v>333</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309" t="n">
        <v>874349.87353</v>
      </c>
      <c r="AB34" s="1278" t="n">
        <v>2772065.11132</v>
      </c>
      <c r="AC34" s="309"/>
      <c r="AD34" s="1309" t="n">
        <v>383572.67833</v>
      </c>
      <c r="AE34" s="1309" t="n">
        <v>889732.13589</v>
      </c>
      <c r="AF34" s="1309"/>
      <c r="AG34" s="1309" t="n">
        <v>236837.15063</v>
      </c>
      <c r="AH34" s="1309" t="n">
        <v>566015.1669</v>
      </c>
      <c r="AI34" s="1309"/>
      <c r="AJ34" s="1309" t="n">
        <v>174849.39047</v>
      </c>
      <c r="AK34" s="1309" t="n">
        <v>902722.49062</v>
      </c>
      <c r="AL34" s="1309"/>
      <c r="AM34" s="1309" t="n">
        <v>132052.82564</v>
      </c>
      <c r="AN34" s="1309" t="n">
        <v>374019.51892</v>
      </c>
      <c r="AO34" s="1249"/>
    </row>
    <row r="35" s="1" customFormat="true" ht="14.25" hidden="false" customHeight="false" outlineLevel="0" collapsed="false">
      <c r="A35" s="29" t="n">
        <v>80</v>
      </c>
      <c r="B35" s="29" t="s">
        <v>1701</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309" t="n">
        <v>807.62504</v>
      </c>
      <c r="AB35" s="1278" t="n">
        <v>174.80989</v>
      </c>
      <c r="AC35" s="309"/>
      <c r="AD35" s="1309" t="n">
        <v>1172.09693</v>
      </c>
      <c r="AE35" s="1309" t="n">
        <v>365.56358</v>
      </c>
      <c r="AF35" s="1309"/>
      <c r="AG35" s="1309" t="n">
        <v>988.10483</v>
      </c>
      <c r="AH35" s="1309" t="n">
        <v>355.01364</v>
      </c>
      <c r="AI35" s="1309"/>
      <c r="AJ35" s="1309" t="n">
        <v>1168.26438</v>
      </c>
      <c r="AK35" s="1309" t="n">
        <v>799.53432</v>
      </c>
      <c r="AL35" s="1309"/>
      <c r="AM35" s="1309" t="n">
        <v>1037.35486</v>
      </c>
      <c r="AN35" s="1309" t="n">
        <v>205.11258</v>
      </c>
      <c r="AO35" s="1249"/>
    </row>
    <row r="36" s="1" customFormat="true" ht="14.25" hidden="false" customHeight="false" outlineLevel="0" collapsed="false">
      <c r="A36" s="29" t="n">
        <v>81</v>
      </c>
      <c r="B36" s="29" t="s">
        <v>1702</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309" t="n">
        <v>1174.69576</v>
      </c>
      <c r="AB36" s="1278" t="n">
        <v>5320.89</v>
      </c>
      <c r="AC36" s="309"/>
      <c r="AD36" s="1309" t="n">
        <v>4646.19058</v>
      </c>
      <c r="AE36" s="1309" t="n">
        <v>8073.07442</v>
      </c>
      <c r="AF36" s="1309"/>
      <c r="AG36" s="1309" t="n">
        <v>2546.45877</v>
      </c>
      <c r="AH36" s="1309" t="n">
        <v>3361.85881</v>
      </c>
      <c r="AI36" s="1309"/>
      <c r="AJ36" s="1309" t="n">
        <v>167.61657</v>
      </c>
      <c r="AK36" s="1309" t="n">
        <v>386.59457</v>
      </c>
      <c r="AL36" s="1309"/>
      <c r="AM36" s="1309" t="n">
        <v>981.74126</v>
      </c>
      <c r="AN36" s="1309" t="n">
        <v>2714.375</v>
      </c>
      <c r="AO36" s="1249"/>
    </row>
    <row r="37" s="1" customFormat="true" ht="14.25" hidden="false" customHeight="false" outlineLevel="0" collapsed="false">
      <c r="A37" s="29" t="n">
        <v>83</v>
      </c>
      <c r="B37" s="29" t="s">
        <v>1703</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309" t="n">
        <v>4757.71884</v>
      </c>
      <c r="AB37" s="1278" t="n">
        <v>4053.79163</v>
      </c>
      <c r="AC37" s="309"/>
      <c r="AD37" s="1309" t="n">
        <v>61651.28374</v>
      </c>
      <c r="AE37" s="1309" t="n">
        <v>4665.05563</v>
      </c>
      <c r="AF37" s="1309"/>
      <c r="AG37" s="1309" t="n">
        <v>5265.47729</v>
      </c>
      <c r="AH37" s="1309" t="n">
        <v>4676.92034</v>
      </c>
      <c r="AI37" s="1309"/>
      <c r="AJ37" s="1309" t="n">
        <v>7419.52383</v>
      </c>
      <c r="AK37" s="1309" t="n">
        <v>10706.58858</v>
      </c>
      <c r="AL37" s="1309"/>
      <c r="AM37" s="1309" t="n">
        <v>6778.71466</v>
      </c>
      <c r="AN37" s="1309" t="n">
        <v>7600.47642</v>
      </c>
      <c r="AO37" s="1249"/>
    </row>
    <row r="38" s="1" customFormat="true" ht="14.25" hidden="false" customHeight="false" outlineLevel="0" collapsed="false">
      <c r="A38" s="29" t="n">
        <v>87</v>
      </c>
      <c r="B38" s="29" t="s">
        <v>301</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309" t="n">
        <v>510611.94896</v>
      </c>
      <c r="AB38" s="1278" t="n">
        <v>1073300.75906</v>
      </c>
      <c r="AC38" s="309"/>
      <c r="AD38" s="1309" t="n">
        <v>405662.6846</v>
      </c>
      <c r="AE38" s="1309" t="n">
        <v>515665.29333</v>
      </c>
      <c r="AF38" s="1309"/>
      <c r="AG38" s="1309" t="n">
        <v>492315.58157</v>
      </c>
      <c r="AH38" s="1309" t="n">
        <v>599174.75173</v>
      </c>
      <c r="AI38" s="1309"/>
      <c r="AJ38" s="1309" t="n">
        <v>424464.46537</v>
      </c>
      <c r="AK38" s="1309" t="n">
        <v>566090.67184</v>
      </c>
      <c r="AL38" s="1309"/>
      <c r="AM38" s="1309" t="n">
        <v>462351.35608</v>
      </c>
      <c r="AN38" s="1309" t="n">
        <v>642529.75326</v>
      </c>
      <c r="AO38" s="1249"/>
    </row>
    <row r="39" s="1" customFormat="true" ht="14.25" hidden="false" customHeight="false" outlineLevel="0" collapsed="false">
      <c r="A39" s="29" t="n">
        <v>88</v>
      </c>
      <c r="B39" s="29" t="s">
        <v>1704</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309" t="n">
        <v>1969.4174</v>
      </c>
      <c r="AB39" s="1278" t="n">
        <v>1425.93554</v>
      </c>
      <c r="AC39" s="309"/>
      <c r="AD39" s="1309" t="n">
        <v>2721.32688</v>
      </c>
      <c r="AE39" s="1309" t="n">
        <v>802.18197</v>
      </c>
      <c r="AF39" s="1309"/>
      <c r="AG39" s="1309" t="n">
        <v>1473.24008</v>
      </c>
      <c r="AH39" s="1309" t="n">
        <v>399.05352</v>
      </c>
      <c r="AI39" s="1309"/>
      <c r="AJ39" s="1309" t="n">
        <v>1371.92203</v>
      </c>
      <c r="AK39" s="1309" t="n">
        <v>620.57181</v>
      </c>
      <c r="AL39" s="1309"/>
      <c r="AM39" s="1309" t="n">
        <v>1401.89105</v>
      </c>
      <c r="AN39" s="1309" t="n">
        <v>297.52248</v>
      </c>
      <c r="AO39" s="1249"/>
    </row>
    <row r="40" s="1" customFormat="true" ht="14.25" hidden="false" customHeight="false" outlineLevel="0" collapsed="false">
      <c r="A40" s="29" t="n">
        <v>90</v>
      </c>
      <c r="B40" s="29" t="s">
        <v>1705</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309" t="n">
        <v>257.79036</v>
      </c>
      <c r="AB40" s="1278" t="n">
        <v>10.81493</v>
      </c>
      <c r="AC40" s="309"/>
      <c r="AD40" s="1309" t="n">
        <v>319.32594</v>
      </c>
      <c r="AE40" s="1309" t="n">
        <v>216.69548</v>
      </c>
      <c r="AF40" s="1309"/>
      <c r="AG40" s="1309" t="n">
        <v>339.40106</v>
      </c>
      <c r="AH40" s="1309" t="n">
        <v>37.56558</v>
      </c>
      <c r="AI40" s="1309"/>
      <c r="AJ40" s="1309" t="n">
        <v>516.58993</v>
      </c>
      <c r="AK40" s="1309" t="n">
        <v>62.01137</v>
      </c>
      <c r="AL40" s="1309"/>
      <c r="AM40" s="1309" t="n">
        <v>203.11046</v>
      </c>
      <c r="AN40" s="1309" t="n">
        <v>15.35071</v>
      </c>
      <c r="AO40" s="1249"/>
    </row>
    <row r="41" s="1" customFormat="true" ht="14.25" hidden="false" customHeight="false" outlineLevel="0" collapsed="false">
      <c r="A41" s="29" t="n">
        <v>91</v>
      </c>
      <c r="B41" s="29" t="s">
        <v>1706</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309" t="n">
        <v>716.13442</v>
      </c>
      <c r="AB41" s="1278" t="n">
        <v>127.48623</v>
      </c>
      <c r="AC41" s="309"/>
      <c r="AD41" s="1309" t="n">
        <v>1335.63404</v>
      </c>
      <c r="AE41" s="1309" t="n">
        <v>247.27832</v>
      </c>
      <c r="AF41" s="1309"/>
      <c r="AG41" s="1309" t="n">
        <v>1638.00126</v>
      </c>
      <c r="AH41" s="1309" t="n">
        <v>509.95187</v>
      </c>
      <c r="AI41" s="1309"/>
      <c r="AJ41" s="1309" t="n">
        <v>1706.04729</v>
      </c>
      <c r="AK41" s="1309" t="n">
        <v>920.27735</v>
      </c>
      <c r="AL41" s="1309"/>
      <c r="AM41" s="1309" t="n">
        <v>1360.53261</v>
      </c>
      <c r="AN41" s="1309" t="n">
        <v>215.3498</v>
      </c>
      <c r="AO41" s="1249"/>
    </row>
    <row r="42" s="1" customFormat="true" ht="14.25" hidden="false" customHeight="false" outlineLevel="0" collapsed="false">
      <c r="A42" s="29" t="n">
        <v>93</v>
      </c>
      <c r="B42" s="29" t="s">
        <v>1707</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309" t="n">
        <v>5063.98276</v>
      </c>
      <c r="AB42" s="1278" t="n">
        <v>9504.259</v>
      </c>
      <c r="AC42" s="309"/>
      <c r="AD42" s="1309" t="n">
        <v>86.07924</v>
      </c>
      <c r="AE42" s="1309" t="n">
        <v>68.11</v>
      </c>
      <c r="AF42" s="1309"/>
      <c r="AG42" s="1309" t="n">
        <v>3019.93536</v>
      </c>
      <c r="AH42" s="1309" t="n">
        <v>444.91677</v>
      </c>
      <c r="AI42" s="1309"/>
      <c r="AJ42" s="1309" t="n">
        <v>1830.79338</v>
      </c>
      <c r="AK42" s="1309" t="n">
        <v>299.56386</v>
      </c>
      <c r="AL42" s="1309"/>
      <c r="AM42" s="1309" t="n">
        <v>22.56646</v>
      </c>
      <c r="AN42" s="1309" t="n">
        <v>3.36967</v>
      </c>
      <c r="AO42" s="1249"/>
    </row>
    <row r="43" s="1" customFormat="true" ht="14.25" hidden="false" customHeight="false" outlineLevel="0" collapsed="false">
      <c r="A43" s="29" t="n">
        <v>97</v>
      </c>
      <c r="B43" s="29" t="s">
        <v>282</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309" t="n">
        <v>169213.15005</v>
      </c>
      <c r="AB43" s="1278" t="n">
        <v>62921.03657</v>
      </c>
      <c r="AC43" s="309"/>
      <c r="AD43" s="1309" t="n">
        <v>158460.93256</v>
      </c>
      <c r="AE43" s="1309" t="n">
        <v>58359.67293</v>
      </c>
      <c r="AF43" s="1309"/>
      <c r="AG43" s="1309" t="n">
        <v>149633.4457</v>
      </c>
      <c r="AH43" s="1309" t="n">
        <v>59981.14275</v>
      </c>
      <c r="AI43" s="1309"/>
      <c r="AJ43" s="1309" t="n">
        <v>114627.57538</v>
      </c>
      <c r="AK43" s="1309" t="n">
        <v>49552.67536</v>
      </c>
      <c r="AL43" s="1309"/>
      <c r="AM43" s="1309" t="n">
        <v>109708.08037</v>
      </c>
      <c r="AN43" s="1309" t="n">
        <v>40105.67789</v>
      </c>
      <c r="AO43" s="1249"/>
    </row>
    <row r="44" s="1" customFormat="true" ht="14.25" hidden="false" customHeight="false" outlineLevel="0" collapsed="false">
      <c r="A44" s="29" t="n">
        <v>98</v>
      </c>
      <c r="B44" s="29" t="s">
        <v>1708</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309" t="n">
        <v>86760.77331</v>
      </c>
      <c r="AB44" s="1278" t="n">
        <v>322767.07778</v>
      </c>
      <c r="AC44" s="309"/>
      <c r="AD44" s="1309" t="n">
        <v>66436.78573</v>
      </c>
      <c r="AE44" s="1309" t="n">
        <v>178560.74788</v>
      </c>
      <c r="AF44" s="1309"/>
      <c r="AG44" s="1309" t="n">
        <v>95720.12863</v>
      </c>
      <c r="AH44" s="1309" t="n">
        <v>276196.60839</v>
      </c>
      <c r="AI44" s="1309"/>
      <c r="AJ44" s="1309" t="n">
        <v>55867.44075</v>
      </c>
      <c r="AK44" s="1309" t="n">
        <v>304868.65357</v>
      </c>
      <c r="AL44" s="1309"/>
      <c r="AM44" s="1309" t="n">
        <v>96395.05001</v>
      </c>
      <c r="AN44" s="1309" t="n">
        <v>259712.43929</v>
      </c>
      <c r="AO44" s="1249"/>
    </row>
    <row r="45" s="1" customFormat="true" ht="14.25" hidden="false" customHeight="false" outlineLevel="0" collapsed="false">
      <c r="A45" s="29" t="n">
        <v>101</v>
      </c>
      <c r="B45" s="29" t="s">
        <v>1709</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309" t="n">
        <v>0</v>
      </c>
      <c r="AB45" s="1278" t="n">
        <v>0</v>
      </c>
      <c r="AC45" s="309"/>
      <c r="AD45" s="1309" t="n">
        <v>0</v>
      </c>
      <c r="AE45" s="1309" t="n">
        <v>0</v>
      </c>
      <c r="AF45" s="1309"/>
      <c r="AG45" s="1309" t="n">
        <v>22.985</v>
      </c>
      <c r="AH45" s="1309" t="n">
        <v>0.952</v>
      </c>
      <c r="AI45" s="1309"/>
      <c r="AJ45" s="1309" t="n">
        <v>0.00983</v>
      </c>
      <c r="AK45" s="1309" t="n">
        <v>0.012</v>
      </c>
      <c r="AL45" s="1309"/>
      <c r="AM45" s="1309" t="n">
        <v>0</v>
      </c>
      <c r="AN45" s="1309" t="n">
        <v>0</v>
      </c>
      <c r="AO45" s="1249"/>
    </row>
    <row r="46" s="1" customFormat="true" ht="14.25" hidden="false" customHeight="false" outlineLevel="0" collapsed="false">
      <c r="A46" s="29" t="n">
        <v>105</v>
      </c>
      <c r="B46" s="29" t="s">
        <v>287</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309" t="n">
        <v>1388664.8217</v>
      </c>
      <c r="AB46" s="1278" t="n">
        <v>6691801.6913</v>
      </c>
      <c r="AC46" s="309"/>
      <c r="AD46" s="1309" t="n">
        <v>1611346.5411</v>
      </c>
      <c r="AE46" s="1309" t="n">
        <v>7355629.2968</v>
      </c>
      <c r="AF46" s="1309"/>
      <c r="AG46" s="1309" t="n">
        <v>1510641.8121</v>
      </c>
      <c r="AH46" s="1309" t="n">
        <v>6041751.1948</v>
      </c>
      <c r="AI46" s="1309"/>
      <c r="AJ46" s="1309" t="n">
        <v>1301755.4287</v>
      </c>
      <c r="AK46" s="1309" t="n">
        <v>5816508.6861</v>
      </c>
      <c r="AL46" s="1309"/>
      <c r="AM46" s="1309" t="n">
        <v>1614612.7323</v>
      </c>
      <c r="AN46" s="1309" t="n">
        <v>5859090.9936</v>
      </c>
      <c r="AO46" s="1249"/>
    </row>
    <row r="47" s="1" customFormat="true" ht="14.25" hidden="false" customHeight="false" outlineLevel="0" collapsed="false">
      <c r="A47" s="29" t="n">
        <v>108</v>
      </c>
      <c r="B47" s="29" t="s">
        <v>1614</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309" t="n">
        <v>23.24033</v>
      </c>
      <c r="AB47" s="1278" t="n">
        <v>0.1009</v>
      </c>
      <c r="AC47" s="309"/>
      <c r="AD47" s="1309" t="n">
        <v>18.56953</v>
      </c>
      <c r="AE47" s="1309" t="n">
        <v>0.14984</v>
      </c>
      <c r="AF47" s="1309"/>
      <c r="AG47" s="1309" t="n">
        <v>69.55743</v>
      </c>
      <c r="AH47" s="1309" t="n">
        <v>1.1642</v>
      </c>
      <c r="AI47" s="1309"/>
      <c r="AJ47" s="1309" t="n">
        <v>20.03376</v>
      </c>
      <c r="AK47" s="1309" t="n">
        <v>0.44623</v>
      </c>
      <c r="AL47" s="1309"/>
      <c r="AM47" s="1309" t="n">
        <v>132116.32025</v>
      </c>
      <c r="AN47" s="1309" t="n">
        <v>293655.8652</v>
      </c>
      <c r="AO47" s="1249"/>
    </row>
    <row r="48" s="1" customFormat="true" ht="14.25" hidden="false" customHeight="false" outlineLevel="0" collapsed="false">
      <c r="A48" s="29" t="n">
        <v>111</v>
      </c>
      <c r="B48" s="29" t="s">
        <v>302</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309" t="n">
        <v>6699.92474</v>
      </c>
      <c r="AB48" s="1278" t="n">
        <v>6068.87001</v>
      </c>
      <c r="AC48" s="309"/>
      <c r="AD48" s="1309" t="n">
        <v>755.34049</v>
      </c>
      <c r="AE48" s="1309" t="n">
        <v>687.33959</v>
      </c>
      <c r="AF48" s="1309"/>
      <c r="AG48" s="1309" t="n">
        <v>1067.52658</v>
      </c>
      <c r="AH48" s="1309" t="n">
        <v>1605.61187</v>
      </c>
      <c r="AI48" s="1309"/>
      <c r="AJ48" s="1309" t="n">
        <v>836.73414</v>
      </c>
      <c r="AK48" s="1309" t="n">
        <v>1139.60101</v>
      </c>
      <c r="AL48" s="1309"/>
      <c r="AM48" s="1309" t="n">
        <v>755.56112</v>
      </c>
      <c r="AN48" s="1309" t="n">
        <v>792.43833</v>
      </c>
      <c r="AO48" s="1249"/>
    </row>
    <row r="49" s="1" customFormat="true" ht="14.25" hidden="false" customHeight="false" outlineLevel="0" collapsed="false">
      <c r="A49" s="29" t="n">
        <v>115</v>
      </c>
      <c r="B49" s="29" t="s">
        <v>1710</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309" t="n">
        <v>7.686</v>
      </c>
      <c r="AB49" s="1278" t="n">
        <v>0.301</v>
      </c>
      <c r="AC49" s="309"/>
      <c r="AD49" s="1309" t="n">
        <v>0</v>
      </c>
      <c r="AE49" s="1309" t="n">
        <v>0</v>
      </c>
      <c r="AF49" s="1309"/>
      <c r="AG49" s="1309" t="n">
        <v>0</v>
      </c>
      <c r="AH49" s="1309" t="n">
        <v>0</v>
      </c>
      <c r="AI49" s="1309"/>
      <c r="AJ49" s="1309" t="n">
        <v>33.158</v>
      </c>
      <c r="AK49" s="1309" t="n">
        <v>1.4</v>
      </c>
      <c r="AL49" s="1309"/>
      <c r="AM49" s="1309" t="n">
        <v>17.275</v>
      </c>
      <c r="AN49" s="1309" t="n">
        <v>1</v>
      </c>
      <c r="AO49" s="1249"/>
    </row>
    <row r="50" s="1" customFormat="true" ht="14.25" hidden="false" customHeight="false" outlineLevel="0" collapsed="false">
      <c r="A50" s="29" t="n">
        <v>127</v>
      </c>
      <c r="B50" s="29" t="s">
        <v>1711</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309" t="n">
        <v>569.76662</v>
      </c>
      <c r="AB50" s="1278" t="n">
        <v>358.19748</v>
      </c>
      <c r="AC50" s="309"/>
      <c r="AD50" s="1309" t="n">
        <v>246.75263</v>
      </c>
      <c r="AE50" s="1309" t="n">
        <v>192.37302</v>
      </c>
      <c r="AF50" s="1309"/>
      <c r="AG50" s="1309" t="n">
        <v>234.1745</v>
      </c>
      <c r="AH50" s="1309" t="n">
        <v>192.80421</v>
      </c>
      <c r="AI50" s="1309"/>
      <c r="AJ50" s="1309" t="n">
        <v>365.59725</v>
      </c>
      <c r="AK50" s="1309" t="n">
        <v>304.31144</v>
      </c>
      <c r="AL50" s="1309"/>
      <c r="AM50" s="1309" t="n">
        <v>217.51238</v>
      </c>
      <c r="AN50" s="1309" t="n">
        <v>238.89578</v>
      </c>
      <c r="AO50" s="1249"/>
    </row>
    <row r="51" s="1" customFormat="true" ht="14.25" hidden="false" customHeight="false" outlineLevel="0" collapsed="false">
      <c r="A51" s="29" t="n">
        <v>137</v>
      </c>
      <c r="B51" s="29" t="s">
        <v>1712</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309" t="n">
        <v>636.22484</v>
      </c>
      <c r="AB51" s="1278" t="n">
        <v>13668.32868</v>
      </c>
      <c r="AC51" s="309"/>
      <c r="AD51" s="1309" t="n">
        <v>1601.25087</v>
      </c>
      <c r="AE51" s="1309" t="n">
        <v>17345.51835</v>
      </c>
      <c r="AF51" s="1309"/>
      <c r="AG51" s="1309" t="n">
        <v>2306.37221</v>
      </c>
      <c r="AH51" s="1309" t="n">
        <v>18101.43822</v>
      </c>
      <c r="AI51" s="1309"/>
      <c r="AJ51" s="1309" t="n">
        <v>2893.31225</v>
      </c>
      <c r="AK51" s="1309" t="n">
        <v>14440.6171</v>
      </c>
      <c r="AL51" s="1309"/>
      <c r="AM51" s="1309" t="n">
        <v>5864.46213</v>
      </c>
      <c r="AN51" s="1309" t="n">
        <v>27370.73386</v>
      </c>
      <c r="AO51" s="1249"/>
    </row>
    <row r="52" s="1" customFormat="true" ht="14.25" hidden="false" customHeight="false" outlineLevel="0" collapsed="false">
      <c r="A52" s="29" t="n">
        <v>141</v>
      </c>
      <c r="B52" s="29" t="s">
        <v>1713</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309" t="n">
        <v>338.26825</v>
      </c>
      <c r="AB52" s="1278" t="n">
        <v>49.58879</v>
      </c>
      <c r="AC52" s="309"/>
      <c r="AD52" s="1309" t="n">
        <v>62.4991</v>
      </c>
      <c r="AE52" s="1309" t="n">
        <v>65.19825</v>
      </c>
      <c r="AF52" s="1309"/>
      <c r="AG52" s="1309" t="n">
        <v>140.24591</v>
      </c>
      <c r="AH52" s="1309" t="n">
        <v>184.80656</v>
      </c>
      <c r="AI52" s="1309"/>
      <c r="AJ52" s="1309" t="n">
        <v>123.0633</v>
      </c>
      <c r="AK52" s="1309" t="n">
        <v>176.61291</v>
      </c>
      <c r="AL52" s="1309"/>
      <c r="AM52" s="1309" t="n">
        <v>204.08047</v>
      </c>
      <c r="AN52" s="1309" t="n">
        <v>339.71272</v>
      </c>
      <c r="AO52" s="1249"/>
    </row>
    <row r="53" s="1" customFormat="true" ht="14.25" hidden="false" customHeight="false" outlineLevel="0" collapsed="false">
      <c r="A53" s="29" t="n">
        <v>145</v>
      </c>
      <c r="B53" s="29" t="s">
        <v>1714</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309" t="n">
        <v>1597.55795</v>
      </c>
      <c r="AB53" s="1278" t="n">
        <v>495.04729</v>
      </c>
      <c r="AC53" s="309"/>
      <c r="AD53" s="1309" t="n">
        <v>751.68959</v>
      </c>
      <c r="AE53" s="1309" t="n">
        <v>202.48761</v>
      </c>
      <c r="AF53" s="1309"/>
      <c r="AG53" s="1309" t="n">
        <v>1111.28999</v>
      </c>
      <c r="AH53" s="1309" t="n">
        <v>363.22384</v>
      </c>
      <c r="AI53" s="1309"/>
      <c r="AJ53" s="1309" t="n">
        <v>1754.64707</v>
      </c>
      <c r="AK53" s="1309" t="n">
        <v>611.25305</v>
      </c>
      <c r="AL53" s="1309"/>
      <c r="AM53" s="1309" t="n">
        <v>1076.99236</v>
      </c>
      <c r="AN53" s="1309" t="n">
        <v>383.45465</v>
      </c>
      <c r="AO53" s="1249"/>
    </row>
    <row r="54" s="1" customFormat="true" ht="14.25" hidden="false" customHeight="false" outlineLevel="0" collapsed="false">
      <c r="A54" s="29" t="n">
        <v>149</v>
      </c>
      <c r="B54" s="29" t="s">
        <v>297</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309" t="n">
        <v>531319.63777</v>
      </c>
      <c r="AB54" s="1278" t="n">
        <v>2349251.9401</v>
      </c>
      <c r="AC54" s="309"/>
      <c r="AD54" s="1309" t="n">
        <v>870728.97346</v>
      </c>
      <c r="AE54" s="1309" t="n">
        <v>2821471.516</v>
      </c>
      <c r="AF54" s="1309"/>
      <c r="AG54" s="1309" t="n">
        <v>452277.89967</v>
      </c>
      <c r="AH54" s="1309" t="n">
        <v>2016649.1463</v>
      </c>
      <c r="AI54" s="1309"/>
      <c r="AJ54" s="1309" t="n">
        <v>425517.56854</v>
      </c>
      <c r="AK54" s="1309" t="n">
        <v>1393014.2591</v>
      </c>
      <c r="AL54" s="1309"/>
      <c r="AM54" s="1309" t="n">
        <v>580968.32678</v>
      </c>
      <c r="AN54" s="1309" t="n">
        <v>1344750.4998</v>
      </c>
      <c r="AO54" s="1249"/>
    </row>
    <row r="55" s="1" customFormat="true" ht="14.25" hidden="false" customHeight="false" outlineLevel="0" collapsed="false">
      <c r="A55" s="29" t="n">
        <v>159</v>
      </c>
      <c r="B55" s="29" t="s">
        <v>1715</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309" t="n">
        <v>25.38989</v>
      </c>
      <c r="AB55" s="1278" t="n">
        <v>35.94639</v>
      </c>
      <c r="AC55" s="309"/>
      <c r="AD55" s="1309" t="n">
        <v>0</v>
      </c>
      <c r="AE55" s="1309" t="n">
        <v>0</v>
      </c>
      <c r="AF55" s="1309"/>
      <c r="AG55" s="1309" t="n">
        <v>0</v>
      </c>
      <c r="AH55" s="1309" t="n">
        <v>0</v>
      </c>
      <c r="AI55" s="1309"/>
      <c r="AJ55" s="1309" t="n">
        <v>0</v>
      </c>
      <c r="AK55" s="1309" t="n">
        <v>0</v>
      </c>
      <c r="AL55" s="1309"/>
      <c r="AM55" s="1309" t="n">
        <v>0</v>
      </c>
      <c r="AN55" s="1309" t="n">
        <v>0</v>
      </c>
      <c r="AO55" s="1249"/>
    </row>
    <row r="56" s="1" customFormat="true" ht="14.25" hidden="false" customHeight="false" outlineLevel="0" collapsed="false">
      <c r="A56" s="29" t="n">
        <v>165</v>
      </c>
      <c r="B56" s="29" t="s">
        <v>1716</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309" t="n">
        <v>108.68484</v>
      </c>
      <c r="AB56" s="1278" t="n">
        <v>34.0125</v>
      </c>
      <c r="AC56" s="309"/>
      <c r="AD56" s="1309" t="n">
        <v>122.46376</v>
      </c>
      <c r="AE56" s="1309" t="n">
        <v>21.21306</v>
      </c>
      <c r="AF56" s="1309"/>
      <c r="AG56" s="1309" t="n">
        <v>106.79727</v>
      </c>
      <c r="AH56" s="1309" t="n">
        <v>136.583</v>
      </c>
      <c r="AI56" s="1309"/>
      <c r="AJ56" s="1309" t="n">
        <v>0</v>
      </c>
      <c r="AK56" s="1309" t="n">
        <v>0</v>
      </c>
      <c r="AL56" s="1309"/>
      <c r="AM56" s="1309" t="n">
        <v>61.5686</v>
      </c>
      <c r="AN56" s="1309" t="n">
        <v>22.61676</v>
      </c>
      <c r="AO56" s="1249"/>
    </row>
    <row r="57" s="1" customFormat="true" ht="14.25" hidden="false" customHeight="false" outlineLevel="0" collapsed="false">
      <c r="A57" s="29" t="n">
        <v>169</v>
      </c>
      <c r="B57" s="29" t="s">
        <v>1717</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309" t="n">
        <v>3995.92339</v>
      </c>
      <c r="AB57" s="1278" t="n">
        <v>251.03253</v>
      </c>
      <c r="AC57" s="309"/>
      <c r="AD57" s="1309" t="n">
        <v>5249.57818</v>
      </c>
      <c r="AE57" s="1309" t="n">
        <v>293.09972</v>
      </c>
      <c r="AF57" s="1309"/>
      <c r="AG57" s="1309" t="n">
        <v>5682.70782</v>
      </c>
      <c r="AH57" s="1309" t="n">
        <v>265.56953</v>
      </c>
      <c r="AI57" s="1309"/>
      <c r="AJ57" s="1309" t="n">
        <v>1461.10996</v>
      </c>
      <c r="AK57" s="1309" t="n">
        <v>88.91073</v>
      </c>
      <c r="AL57" s="1309"/>
      <c r="AM57" s="1309" t="n">
        <v>3213.06501</v>
      </c>
      <c r="AN57" s="1309" t="n">
        <v>160.40494</v>
      </c>
      <c r="AO57" s="1249"/>
    </row>
    <row r="58" s="1" customFormat="true" ht="14.25" hidden="false" customHeight="false" outlineLevel="0" collapsed="false">
      <c r="A58" s="29" t="n">
        <v>173</v>
      </c>
      <c r="B58" s="29" t="s">
        <v>1718</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309" t="n">
        <v>218.55921</v>
      </c>
      <c r="AB58" s="1278" t="n">
        <v>128.17217</v>
      </c>
      <c r="AC58" s="309"/>
      <c r="AD58" s="1309" t="n">
        <v>204.75612</v>
      </c>
      <c r="AE58" s="1309" t="n">
        <v>116.48295</v>
      </c>
      <c r="AF58" s="1309"/>
      <c r="AG58" s="1309" t="n">
        <v>315.63543</v>
      </c>
      <c r="AH58" s="1309" t="n">
        <v>189.8533</v>
      </c>
      <c r="AI58" s="1309"/>
      <c r="AJ58" s="1309" t="n">
        <v>170.18869</v>
      </c>
      <c r="AK58" s="1309" t="n">
        <v>101.80061</v>
      </c>
      <c r="AL58" s="1309"/>
      <c r="AM58" s="1309" t="n">
        <v>214.21882</v>
      </c>
      <c r="AN58" s="1309" t="n">
        <v>123.9683</v>
      </c>
      <c r="AO58" s="1249"/>
    </row>
    <row r="59" s="1" customFormat="true" ht="14.25" hidden="false" customHeight="false" outlineLevel="0" collapsed="false">
      <c r="A59" s="29" t="n">
        <v>177</v>
      </c>
      <c r="B59" s="29" t="s">
        <v>1719</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309" t="n">
        <v>1466.41797</v>
      </c>
      <c r="AB59" s="1278" t="n">
        <v>877.89089</v>
      </c>
      <c r="AC59" s="309"/>
      <c r="AD59" s="1309" t="n">
        <v>2782.37008</v>
      </c>
      <c r="AE59" s="1309" t="n">
        <v>1759.59183</v>
      </c>
      <c r="AF59" s="1309"/>
      <c r="AG59" s="1309" t="n">
        <v>4494.22897</v>
      </c>
      <c r="AH59" s="1309" t="n">
        <v>2634.07946</v>
      </c>
      <c r="AI59" s="1309"/>
      <c r="AJ59" s="1309" t="n">
        <v>4550.77072</v>
      </c>
      <c r="AK59" s="1309" t="n">
        <v>3040.13486</v>
      </c>
      <c r="AL59" s="1309"/>
      <c r="AM59" s="1309" t="n">
        <v>2898.98401</v>
      </c>
      <c r="AN59" s="1309" t="n">
        <v>1931.6027</v>
      </c>
      <c r="AO59" s="1249"/>
    </row>
    <row r="60" s="1" customFormat="true" ht="14.25" hidden="false" customHeight="false" outlineLevel="0" collapsed="false">
      <c r="A60" s="29" t="n">
        <v>183</v>
      </c>
      <c r="B60" s="29" t="s">
        <v>1720</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309" t="n">
        <v>0</v>
      </c>
      <c r="AB60" s="1278" t="n">
        <v>0</v>
      </c>
      <c r="AC60" s="309"/>
      <c r="AD60" s="1309" t="n">
        <v>0</v>
      </c>
      <c r="AE60" s="1309" t="n">
        <v>0</v>
      </c>
      <c r="AF60" s="1309"/>
      <c r="AG60" s="1309" t="n">
        <v>0</v>
      </c>
      <c r="AH60" s="1309" t="n">
        <v>0</v>
      </c>
      <c r="AI60" s="1309"/>
      <c r="AJ60" s="1309" t="n">
        <v>0</v>
      </c>
      <c r="AK60" s="1309" t="n">
        <v>0</v>
      </c>
      <c r="AL60" s="1309"/>
      <c r="AM60" s="1309" t="n">
        <v>0</v>
      </c>
      <c r="AN60" s="1309" t="n">
        <v>0</v>
      </c>
      <c r="AO60" s="1249"/>
    </row>
    <row r="61" s="1" customFormat="true" ht="14.25" hidden="false" customHeight="false" outlineLevel="0" collapsed="false">
      <c r="A61" s="29" t="n">
        <v>187</v>
      </c>
      <c r="B61" s="29" t="s">
        <v>1721</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309" t="n">
        <v>242.4899</v>
      </c>
      <c r="AB61" s="1278" t="n">
        <v>39.194</v>
      </c>
      <c r="AC61" s="309"/>
      <c r="AD61" s="1309" t="n">
        <v>2786.9626</v>
      </c>
      <c r="AE61" s="1309" t="n">
        <v>22000.025</v>
      </c>
      <c r="AF61" s="1309"/>
      <c r="AG61" s="1309" t="n">
        <v>2772.956</v>
      </c>
      <c r="AH61" s="1309" t="n">
        <v>22000.158</v>
      </c>
      <c r="AI61" s="1309"/>
      <c r="AJ61" s="1309" t="n">
        <v>761.02539</v>
      </c>
      <c r="AK61" s="1309" t="n">
        <v>22428.782</v>
      </c>
      <c r="AL61" s="1309"/>
      <c r="AM61" s="1309" t="n">
        <v>220.55761</v>
      </c>
      <c r="AN61" s="1309" t="n">
        <v>32.768</v>
      </c>
      <c r="AO61" s="1249"/>
    </row>
    <row r="62" s="1" customFormat="true" ht="14.25" hidden="false" customHeight="false" outlineLevel="0" collapsed="false">
      <c r="A62" s="29" t="n">
        <v>190</v>
      </c>
      <c r="B62" s="29" t="s">
        <v>339</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309" t="n">
        <v>457500.24518</v>
      </c>
      <c r="AB62" s="1278" t="n">
        <v>3779524.1765</v>
      </c>
      <c r="AC62" s="309"/>
      <c r="AD62" s="1309" t="n">
        <v>627927.97642</v>
      </c>
      <c r="AE62" s="1309" t="n">
        <v>5387583.7551</v>
      </c>
      <c r="AF62" s="1309"/>
      <c r="AG62" s="1309" t="n">
        <v>482527.59964</v>
      </c>
      <c r="AH62" s="1309" t="n">
        <v>4226979.0847</v>
      </c>
      <c r="AI62" s="1309"/>
      <c r="AJ62" s="1309" t="n">
        <v>572462.0937</v>
      </c>
      <c r="AK62" s="1309" t="n">
        <v>5970699.5648</v>
      </c>
      <c r="AL62" s="1309"/>
      <c r="AM62" s="1309" t="n">
        <v>487620.47479</v>
      </c>
      <c r="AN62" s="1309" t="n">
        <v>2865106.153</v>
      </c>
      <c r="AO62" s="1249"/>
    </row>
    <row r="63" s="1" customFormat="true" ht="14.25" hidden="false" customHeight="false" outlineLevel="0" collapsed="false">
      <c r="A63" s="29" t="n">
        <v>193</v>
      </c>
      <c r="B63" s="29" t="s">
        <v>1722</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309" t="n">
        <v>40692.5865</v>
      </c>
      <c r="AB63" s="1278" t="n">
        <v>83739.17261</v>
      </c>
      <c r="AC63" s="309"/>
      <c r="AD63" s="1309" t="n">
        <v>113783.43867</v>
      </c>
      <c r="AE63" s="1309" t="n">
        <v>237066.32643</v>
      </c>
      <c r="AF63" s="1309"/>
      <c r="AG63" s="1309" t="n">
        <v>135111.81659</v>
      </c>
      <c r="AH63" s="1309" t="n">
        <v>338314.75981</v>
      </c>
      <c r="AI63" s="1309"/>
      <c r="AJ63" s="1309" t="n">
        <v>64718.18938</v>
      </c>
      <c r="AK63" s="1309" t="n">
        <v>208544.18263</v>
      </c>
      <c r="AL63" s="1309"/>
      <c r="AM63" s="1309" t="n">
        <v>68473.57396</v>
      </c>
      <c r="AN63" s="1309" t="n">
        <v>139433.45295</v>
      </c>
      <c r="AO63" s="1249"/>
    </row>
    <row r="64" s="1" customFormat="true" ht="14.25" hidden="false" customHeight="false" outlineLevel="0" collapsed="false">
      <c r="A64" s="29" t="n">
        <v>196</v>
      </c>
      <c r="B64" s="29" t="s">
        <v>328</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309" t="n">
        <v>262703.64458</v>
      </c>
      <c r="AB64" s="1278" t="n">
        <v>132530.68134</v>
      </c>
      <c r="AC64" s="309"/>
      <c r="AD64" s="1309" t="n">
        <v>272841.44166</v>
      </c>
      <c r="AE64" s="1309" t="n">
        <v>133956.18277</v>
      </c>
      <c r="AF64" s="1309"/>
      <c r="AG64" s="1309" t="n">
        <v>264863.16458</v>
      </c>
      <c r="AH64" s="1309" t="n">
        <v>120157.91004</v>
      </c>
      <c r="AI64" s="1309"/>
      <c r="AJ64" s="1309" t="n">
        <v>225662.18544</v>
      </c>
      <c r="AK64" s="1309" t="n">
        <v>105912.452</v>
      </c>
      <c r="AL64" s="1309"/>
      <c r="AM64" s="1309" t="n">
        <v>231296.47065</v>
      </c>
      <c r="AN64" s="1309" t="n">
        <v>98603.68817</v>
      </c>
      <c r="AO64" s="1249"/>
    </row>
    <row r="65" s="1" customFormat="true" ht="14.25" hidden="false" customHeight="false" outlineLevel="0" collapsed="false">
      <c r="A65" s="29" t="n">
        <v>198</v>
      </c>
      <c r="B65" s="29" t="s">
        <v>304</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309" t="n">
        <v>7041.5615</v>
      </c>
      <c r="AB65" s="1278" t="n">
        <v>74615.269</v>
      </c>
      <c r="AC65" s="309"/>
      <c r="AD65" s="1309" t="n">
        <v>1852.90783</v>
      </c>
      <c r="AE65" s="1309" t="n">
        <v>3884.01814</v>
      </c>
      <c r="AF65" s="1309"/>
      <c r="AG65" s="1309" t="n">
        <v>5879.11577</v>
      </c>
      <c r="AH65" s="1309" t="n">
        <v>72980.1917</v>
      </c>
      <c r="AI65" s="1309"/>
      <c r="AJ65" s="1309" t="n">
        <v>748.31781</v>
      </c>
      <c r="AK65" s="1309" t="n">
        <v>878.92942</v>
      </c>
      <c r="AL65" s="1309"/>
      <c r="AM65" s="1309" t="n">
        <v>9571.33643</v>
      </c>
      <c r="AN65" s="1309" t="n">
        <v>66599.41675</v>
      </c>
      <c r="AO65" s="1249"/>
    </row>
    <row r="66" s="1" customFormat="true" ht="14.25" hidden="false" customHeight="false" outlineLevel="0" collapsed="false">
      <c r="A66" s="29" t="n">
        <v>199</v>
      </c>
      <c r="B66" s="29" t="s">
        <v>289</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309" t="n">
        <v>42633.78871</v>
      </c>
      <c r="AB66" s="1278" t="n">
        <v>21464.89207</v>
      </c>
      <c r="AC66" s="309"/>
      <c r="AD66" s="1309" t="n">
        <v>58852.65545</v>
      </c>
      <c r="AE66" s="1309" t="n">
        <v>32811.32213</v>
      </c>
      <c r="AF66" s="1309"/>
      <c r="AG66" s="1309" t="n">
        <v>43646.5162</v>
      </c>
      <c r="AH66" s="1309" t="n">
        <v>27670.34802</v>
      </c>
      <c r="AI66" s="1309"/>
      <c r="AJ66" s="1309" t="n">
        <v>27054.99969</v>
      </c>
      <c r="AK66" s="1309" t="n">
        <v>15235.19343</v>
      </c>
      <c r="AL66" s="1309"/>
      <c r="AM66" s="1309" t="n">
        <v>20146.34429</v>
      </c>
      <c r="AN66" s="1309" t="n">
        <v>10021.14007</v>
      </c>
      <c r="AO66" s="1249"/>
    </row>
    <row r="67" s="1" customFormat="true" ht="14.25" hidden="false" customHeight="false" outlineLevel="0" collapsed="false">
      <c r="A67" s="29" t="n">
        <v>200</v>
      </c>
      <c r="B67" s="29" t="s">
        <v>1658</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309" t="n">
        <v>28216.91645</v>
      </c>
      <c r="AB67" s="1278" t="n">
        <v>107453.26525</v>
      </c>
      <c r="AC67" s="309" t="n">
        <v>0</v>
      </c>
      <c r="AD67" s="1309" t="n">
        <v>30862.67973</v>
      </c>
      <c r="AE67" s="1309" t="n">
        <v>113585.80647</v>
      </c>
      <c r="AF67" s="1309" t="n">
        <v>0</v>
      </c>
      <c r="AG67" s="1309" t="n">
        <v>40030.09847</v>
      </c>
      <c r="AH67" s="1309" t="n">
        <v>141502.52367</v>
      </c>
      <c r="AI67" s="1309" t="n">
        <v>0</v>
      </c>
      <c r="AJ67" s="1309" t="n">
        <v>32213.97535</v>
      </c>
      <c r="AK67" s="1309" t="n">
        <v>127474.97788</v>
      </c>
      <c r="AL67" s="1309"/>
      <c r="AM67" s="1309" t="n">
        <v>25982.49669</v>
      </c>
      <c r="AN67" s="1309" t="n">
        <v>106092.92278</v>
      </c>
      <c r="AO67" s="1249"/>
    </row>
    <row r="68" s="1" customFormat="true" ht="14.25" hidden="false" customHeight="false" outlineLevel="0" collapsed="false">
      <c r="A68" s="29" t="n">
        <v>203</v>
      </c>
      <c r="B68" s="29" t="s">
        <v>1723</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309" t="n">
        <v>0</v>
      </c>
      <c r="AB68" s="1278" t="n">
        <v>0</v>
      </c>
      <c r="AC68" s="309"/>
      <c r="AD68" s="1309" t="n">
        <v>35.99861</v>
      </c>
      <c r="AE68" s="1309" t="n">
        <v>5.45764</v>
      </c>
      <c r="AF68" s="1309"/>
      <c r="AG68" s="1309" t="n">
        <v>5.52234</v>
      </c>
      <c r="AH68" s="1309" t="n">
        <v>0.02141</v>
      </c>
      <c r="AI68" s="1309"/>
      <c r="AJ68" s="1309" t="n">
        <v>0</v>
      </c>
      <c r="AK68" s="1309" t="n">
        <v>0</v>
      </c>
      <c r="AL68" s="1309"/>
      <c r="AM68" s="1309" t="n">
        <v>0</v>
      </c>
      <c r="AN68" s="1309" t="n">
        <v>0</v>
      </c>
      <c r="AO68" s="1249"/>
    </row>
    <row r="69" s="1" customFormat="true" ht="14.25" hidden="false" customHeight="false" outlineLevel="0" collapsed="false">
      <c r="A69" s="29" t="n">
        <v>211</v>
      </c>
      <c r="B69" s="29" t="s">
        <v>288</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309" t="n">
        <v>1085859.7119</v>
      </c>
      <c r="AB69" s="1278" t="n">
        <v>8003680.9507</v>
      </c>
      <c r="AC69" s="309"/>
      <c r="AD69" s="1309" t="n">
        <v>1236839.3867</v>
      </c>
      <c r="AE69" s="1309" t="n">
        <v>8476102.3169</v>
      </c>
      <c r="AF69" s="1309"/>
      <c r="AG69" s="1309" t="n">
        <v>1028878.3037</v>
      </c>
      <c r="AH69" s="1309" t="n">
        <v>8209879.446</v>
      </c>
      <c r="AI69" s="1309"/>
      <c r="AJ69" s="1309" t="n">
        <v>823620.68277</v>
      </c>
      <c r="AK69" s="1309" t="n">
        <v>7392237.6127</v>
      </c>
      <c r="AL69" s="1309"/>
      <c r="AM69" s="1309" t="n">
        <v>922155.91508</v>
      </c>
      <c r="AN69" s="1309" t="n">
        <v>5783398.8359</v>
      </c>
      <c r="AO69" s="1249"/>
    </row>
    <row r="70" s="1" customFormat="true" ht="14.25" hidden="false" customHeight="false" outlineLevel="0" collapsed="false">
      <c r="A70" s="29" t="n">
        <v>215</v>
      </c>
      <c r="B70" s="29" t="s">
        <v>327</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309" t="n">
        <v>2210622.7604</v>
      </c>
      <c r="AB70" s="1278" t="n">
        <v>6111456.0686</v>
      </c>
      <c r="AC70" s="309"/>
      <c r="AD70" s="1309" t="n">
        <v>4175110.5247</v>
      </c>
      <c r="AE70" s="1309" t="n">
        <v>9628325.703</v>
      </c>
      <c r="AF70" s="1309"/>
      <c r="AG70" s="1309" t="n">
        <v>4578657.1778</v>
      </c>
      <c r="AH70" s="1309" t="n">
        <v>12781202.608</v>
      </c>
      <c r="AI70" s="1309"/>
      <c r="AJ70" s="1309" t="n">
        <v>2752212.9158</v>
      </c>
      <c r="AK70" s="1309" t="n">
        <v>11768927.769</v>
      </c>
      <c r="AL70" s="1309"/>
      <c r="AM70" s="1309" t="n">
        <v>3099390.1456</v>
      </c>
      <c r="AN70" s="1309" t="n">
        <v>9316794.5958</v>
      </c>
      <c r="AO70" s="1249"/>
    </row>
    <row r="71" s="1" customFormat="true" ht="14.25" hidden="false" customHeight="false" outlineLevel="0" collapsed="false">
      <c r="A71" s="29" t="n">
        <v>218</v>
      </c>
      <c r="B71" s="29" t="s">
        <v>1724</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309" t="n">
        <v>91466.74595</v>
      </c>
      <c r="AB71" s="1278" t="n">
        <v>769441.80635</v>
      </c>
      <c r="AC71" s="309"/>
      <c r="AD71" s="1309" t="n">
        <v>110393.70457</v>
      </c>
      <c r="AE71" s="1309" t="n">
        <v>628361.56054</v>
      </c>
      <c r="AF71" s="1309"/>
      <c r="AG71" s="1309" t="n">
        <v>73672.6243</v>
      </c>
      <c r="AH71" s="1309" t="n">
        <v>704676.90914</v>
      </c>
      <c r="AI71" s="1309"/>
      <c r="AJ71" s="1309" t="n">
        <v>66581.93081</v>
      </c>
      <c r="AK71" s="1309" t="n">
        <v>474311.82718</v>
      </c>
      <c r="AL71" s="1309"/>
      <c r="AM71" s="1309" t="n">
        <v>64478.97362</v>
      </c>
      <c r="AN71" s="1309" t="n">
        <v>370960.43925</v>
      </c>
      <c r="AO71" s="1249"/>
    </row>
    <row r="72" s="1" customFormat="true" ht="14.25" hidden="false" customHeight="false" outlineLevel="0" collapsed="false">
      <c r="A72" s="29" t="n">
        <v>221</v>
      </c>
      <c r="B72" s="29" t="s">
        <v>303</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309" t="n">
        <v>423.47435</v>
      </c>
      <c r="AB72" s="1278" t="n">
        <v>463.48349</v>
      </c>
      <c r="AC72" s="309"/>
      <c r="AD72" s="1309" t="n">
        <v>1425.5406</v>
      </c>
      <c r="AE72" s="1309" t="n">
        <v>464.24292</v>
      </c>
      <c r="AF72" s="1309"/>
      <c r="AG72" s="1309" t="n">
        <v>1625.70314</v>
      </c>
      <c r="AH72" s="1309" t="n">
        <v>585.44582</v>
      </c>
      <c r="AI72" s="1309"/>
      <c r="AJ72" s="1309" t="n">
        <v>1167.35851</v>
      </c>
      <c r="AK72" s="1309" t="n">
        <v>358.43516</v>
      </c>
      <c r="AL72" s="1309"/>
      <c r="AM72" s="1309" t="n">
        <v>66.6426</v>
      </c>
      <c r="AN72" s="1309" t="n">
        <v>29.08215</v>
      </c>
      <c r="AO72" s="1249"/>
    </row>
    <row r="73" s="1" customFormat="true" ht="14.25" hidden="false" customHeight="false" outlineLevel="0" collapsed="false">
      <c r="A73" s="29" t="n">
        <v>229</v>
      </c>
      <c r="B73" s="29" t="s">
        <v>1725</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309" t="n">
        <v>773.29154</v>
      </c>
      <c r="AB73" s="1278" t="n">
        <v>432.42876</v>
      </c>
      <c r="AC73" s="309"/>
      <c r="AD73" s="1309" t="n">
        <v>114.0005</v>
      </c>
      <c r="AE73" s="1309" t="n">
        <v>68.47244</v>
      </c>
      <c r="AF73" s="1309"/>
      <c r="AG73" s="1309" t="n">
        <v>261.78273</v>
      </c>
      <c r="AH73" s="1309" t="n">
        <v>84.05844</v>
      </c>
      <c r="AI73" s="1309"/>
      <c r="AJ73" s="1309" t="n">
        <v>183.36989</v>
      </c>
      <c r="AK73" s="1309" t="n">
        <v>118.59358</v>
      </c>
      <c r="AL73" s="1309"/>
      <c r="AM73" s="1309" t="n">
        <v>89.4185</v>
      </c>
      <c r="AN73" s="1309" t="n">
        <v>56.62403</v>
      </c>
      <c r="AO73" s="1249"/>
    </row>
    <row r="74" s="1" customFormat="true" ht="14.25" hidden="false" customHeight="false" outlineLevel="0" collapsed="false">
      <c r="A74" s="29" t="n">
        <v>232</v>
      </c>
      <c r="B74" s="29" t="s">
        <v>305</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309" t="n">
        <v>30394.0497</v>
      </c>
      <c r="AB74" s="1278" t="n">
        <v>312911.22255</v>
      </c>
      <c r="AC74" s="309"/>
      <c r="AD74" s="1309" t="n">
        <v>17412.36008</v>
      </c>
      <c r="AE74" s="1309" t="n">
        <v>82769.32851</v>
      </c>
      <c r="AF74" s="1309"/>
      <c r="AG74" s="1309" t="n">
        <v>15226.05754</v>
      </c>
      <c r="AH74" s="1309" t="n">
        <v>55945.26015</v>
      </c>
      <c r="AI74" s="1309"/>
      <c r="AJ74" s="1309" t="n">
        <v>9577.65442</v>
      </c>
      <c r="AK74" s="1309" t="n">
        <v>2721.91855</v>
      </c>
      <c r="AL74" s="1309"/>
      <c r="AM74" s="1309" t="n">
        <v>9430.60375</v>
      </c>
      <c r="AN74" s="1309" t="n">
        <v>3450.80711</v>
      </c>
      <c r="AO74" s="1249"/>
    </row>
    <row r="75" s="1" customFormat="true" ht="14.25" hidden="false" customHeight="false" outlineLevel="0" collapsed="false">
      <c r="A75" s="29" t="n">
        <v>235</v>
      </c>
      <c r="B75" s="29" t="s">
        <v>1726</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309" t="n">
        <v>2776.36626</v>
      </c>
      <c r="AB75" s="1278" t="n">
        <v>40637.38101</v>
      </c>
      <c r="AC75" s="309"/>
      <c r="AD75" s="1309" t="n">
        <v>3003.22335</v>
      </c>
      <c r="AE75" s="1309" t="n">
        <v>43354.76548</v>
      </c>
      <c r="AF75" s="1309"/>
      <c r="AG75" s="1309" t="n">
        <v>4283.71453</v>
      </c>
      <c r="AH75" s="1309" t="n">
        <v>63301.64899</v>
      </c>
      <c r="AI75" s="1309"/>
      <c r="AJ75" s="1309" t="n">
        <v>3610.96613</v>
      </c>
      <c r="AK75" s="1309" t="n">
        <v>41598.16685</v>
      </c>
      <c r="AL75" s="1309"/>
      <c r="AM75" s="1309" t="n">
        <v>2523.18771</v>
      </c>
      <c r="AN75" s="1309" t="n">
        <v>29926.04815</v>
      </c>
      <c r="AO75" s="1249"/>
    </row>
    <row r="76" s="1" customFormat="true" ht="14.25" hidden="false" customHeight="false" outlineLevel="0" collapsed="false">
      <c r="A76" s="29" t="n">
        <v>239</v>
      </c>
      <c r="B76" s="29" t="s">
        <v>283</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309" t="n">
        <v>1617446.1801</v>
      </c>
      <c r="AB76" s="1278" t="n">
        <v>1025671.525</v>
      </c>
      <c r="AC76" s="309"/>
      <c r="AD76" s="1309" t="n">
        <v>2012222.4044</v>
      </c>
      <c r="AE76" s="1309" t="n">
        <v>1381490.6665</v>
      </c>
      <c r="AF76" s="1309"/>
      <c r="AG76" s="1309" t="n">
        <v>2102767.1411</v>
      </c>
      <c r="AH76" s="1309" t="n">
        <v>1523723.9091</v>
      </c>
      <c r="AI76" s="1309"/>
      <c r="AJ76" s="1309" t="n">
        <v>1603729.7493</v>
      </c>
      <c r="AK76" s="1309" t="n">
        <v>1292913.8666</v>
      </c>
      <c r="AL76" s="1309"/>
      <c r="AM76" s="1309" t="n">
        <v>1556958.3259</v>
      </c>
      <c r="AN76" s="1309" t="n">
        <v>963726.27061</v>
      </c>
      <c r="AO76" s="1249"/>
    </row>
    <row r="77" s="1" customFormat="true" ht="14.25" hidden="false" customHeight="false" outlineLevel="0" collapsed="false">
      <c r="A77" s="29" t="n">
        <v>240</v>
      </c>
      <c r="B77" s="29" t="s">
        <v>1727</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309" t="n">
        <v>11185.22389</v>
      </c>
      <c r="AB77" s="1278" t="n">
        <v>57882.49184</v>
      </c>
      <c r="AC77" s="309"/>
      <c r="AD77" s="1309" t="n">
        <v>9409.81821</v>
      </c>
      <c r="AE77" s="1309" t="n">
        <v>5276.37178</v>
      </c>
      <c r="AF77" s="1309"/>
      <c r="AG77" s="1309" t="n">
        <v>19229.11106</v>
      </c>
      <c r="AH77" s="1309" t="n">
        <v>53142.97181</v>
      </c>
      <c r="AI77" s="1309"/>
      <c r="AJ77" s="1309" t="n">
        <v>47370.294</v>
      </c>
      <c r="AK77" s="1309" t="n">
        <v>26534.39693</v>
      </c>
      <c r="AL77" s="1309"/>
      <c r="AM77" s="1309" t="n">
        <v>103395.70771</v>
      </c>
      <c r="AN77" s="1309" t="n">
        <v>46651.08939</v>
      </c>
      <c r="AO77" s="1249"/>
    </row>
    <row r="78" s="1" customFormat="true" ht="14.25" hidden="false" customHeight="false" outlineLevel="0" collapsed="false">
      <c r="A78" s="29" t="n">
        <v>242</v>
      </c>
      <c r="B78" s="29" t="s">
        <v>1591</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309" t="n">
        <v>101567.61741</v>
      </c>
      <c r="AB78" s="1278" t="n">
        <v>44847.08551</v>
      </c>
      <c r="AC78" s="309"/>
      <c r="AD78" s="1309" t="n">
        <v>102869.59084</v>
      </c>
      <c r="AE78" s="1309" t="n">
        <v>52113.29572</v>
      </c>
      <c r="AF78" s="1309"/>
      <c r="AG78" s="1309" t="n">
        <v>112513.69556</v>
      </c>
      <c r="AH78" s="1309" t="n">
        <v>58789.28416</v>
      </c>
      <c r="AI78" s="1309"/>
      <c r="AJ78" s="1309" t="n">
        <v>107848.67964</v>
      </c>
      <c r="AK78" s="1309" t="n">
        <v>61573.90716</v>
      </c>
      <c r="AL78" s="1309"/>
      <c r="AM78" s="1309" t="n">
        <v>108891.15704</v>
      </c>
      <c r="AN78" s="1309" t="n">
        <v>46750.29996</v>
      </c>
      <c r="AO78" s="1249"/>
    </row>
    <row r="79" s="1" customFormat="true" ht="14.25" hidden="false" customHeight="false" outlineLevel="0" collapsed="false">
      <c r="A79" s="29" t="n">
        <v>243</v>
      </c>
      <c r="B79" s="29" t="s">
        <v>1728</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309" t="n">
        <v>0</v>
      </c>
      <c r="AB79" s="1278" t="n">
        <v>0</v>
      </c>
      <c r="AC79" s="309"/>
      <c r="AD79" s="1309" t="n">
        <v>0</v>
      </c>
      <c r="AE79" s="1309" t="n">
        <v>0</v>
      </c>
      <c r="AF79" s="1309"/>
      <c r="AG79" s="1309" t="n">
        <v>0</v>
      </c>
      <c r="AH79" s="1309" t="n">
        <v>0</v>
      </c>
      <c r="AI79" s="1309"/>
      <c r="AJ79" s="1309" t="n">
        <v>0</v>
      </c>
      <c r="AK79" s="1309" t="n">
        <v>0</v>
      </c>
      <c r="AL79" s="1309"/>
      <c r="AM79" s="1309" t="n">
        <v>0</v>
      </c>
      <c r="AN79" s="1309" t="n">
        <v>0</v>
      </c>
      <c r="AO79" s="1249"/>
    </row>
    <row r="80" s="1" customFormat="true" ht="14.25" hidden="false" customHeight="false" outlineLevel="0" collapsed="false">
      <c r="A80" s="29" t="n">
        <v>244</v>
      </c>
      <c r="B80" s="29" t="s">
        <v>336</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309" t="n">
        <v>82541.85798</v>
      </c>
      <c r="AB80" s="1278" t="n">
        <v>6032.68713</v>
      </c>
      <c r="AC80" s="309"/>
      <c r="AD80" s="1309" t="n">
        <v>131525.29976</v>
      </c>
      <c r="AE80" s="1309" t="n">
        <v>270162.42844</v>
      </c>
      <c r="AF80" s="1309"/>
      <c r="AG80" s="1309" t="n">
        <v>191676.83799</v>
      </c>
      <c r="AH80" s="1309" t="n">
        <v>5835.48935</v>
      </c>
      <c r="AI80" s="1309"/>
      <c r="AJ80" s="1309" t="n">
        <v>270247.94987</v>
      </c>
      <c r="AK80" s="1309" t="n">
        <v>6193.13939</v>
      </c>
      <c r="AL80" s="1309"/>
      <c r="AM80" s="1309" t="n">
        <v>143986.27603</v>
      </c>
      <c r="AN80" s="1309" t="n">
        <v>196922.29979</v>
      </c>
      <c r="AO80" s="1249"/>
    </row>
    <row r="81" s="1" customFormat="true" ht="14.25" hidden="false" customHeight="false" outlineLevel="0" collapsed="false">
      <c r="A81" s="29" t="n">
        <v>245</v>
      </c>
      <c r="B81" s="29" t="s">
        <v>308</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309" t="n">
        <v>982062.51997</v>
      </c>
      <c r="AB81" s="1278" t="n">
        <v>7054858.8735</v>
      </c>
      <c r="AC81" s="309"/>
      <c r="AD81" s="1309" t="n">
        <v>1202183.676</v>
      </c>
      <c r="AE81" s="1309" t="n">
        <v>6222888.512</v>
      </c>
      <c r="AF81" s="1309"/>
      <c r="AG81" s="1309" t="n">
        <v>522454.44768</v>
      </c>
      <c r="AH81" s="1309" t="n">
        <v>2016308.1356</v>
      </c>
      <c r="AI81" s="1309"/>
      <c r="AJ81" s="1309" t="n">
        <v>533347.41189</v>
      </c>
      <c r="AK81" s="1309" t="n">
        <v>1268335.5416</v>
      </c>
      <c r="AL81" s="1309"/>
      <c r="AM81" s="1309" t="n">
        <v>477172.38011</v>
      </c>
      <c r="AN81" s="1309" t="n">
        <v>1293820.2238</v>
      </c>
      <c r="AO81" s="1249"/>
    </row>
    <row r="82" s="1" customFormat="true" ht="14.25" hidden="false" customHeight="false" outlineLevel="0" collapsed="false">
      <c r="A82" s="29" t="n">
        <v>246</v>
      </c>
      <c r="B82" s="29" t="s">
        <v>306</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309" t="n">
        <v>4302.85179</v>
      </c>
      <c r="AB82" s="1278" t="n">
        <v>28654.9558</v>
      </c>
      <c r="AC82" s="309"/>
      <c r="AD82" s="1309" t="n">
        <v>8665.71914</v>
      </c>
      <c r="AE82" s="1309" t="n">
        <v>49216.18755</v>
      </c>
      <c r="AF82" s="1309"/>
      <c r="AG82" s="1309" t="n">
        <v>1169.84002</v>
      </c>
      <c r="AH82" s="1309" t="n">
        <v>455.89228</v>
      </c>
      <c r="AI82" s="1309"/>
      <c r="AJ82" s="1309" t="n">
        <v>706.48793</v>
      </c>
      <c r="AK82" s="1309" t="n">
        <v>298.41978</v>
      </c>
      <c r="AL82" s="1309"/>
      <c r="AM82" s="1309" t="n">
        <v>788.49507</v>
      </c>
      <c r="AN82" s="1309" t="n">
        <v>521.84</v>
      </c>
      <c r="AO82" s="1249"/>
    </row>
    <row r="83" s="1" customFormat="true" ht="14.25" hidden="false" customHeight="false" outlineLevel="0" collapsed="false">
      <c r="A83" s="29" t="n">
        <v>247</v>
      </c>
      <c r="B83" s="29" t="s">
        <v>307</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309" t="n">
        <v>61589.73151</v>
      </c>
      <c r="AB83" s="1278" t="n">
        <v>413256.54406</v>
      </c>
      <c r="AC83" s="309"/>
      <c r="AD83" s="1309" t="n">
        <v>71800.02971</v>
      </c>
      <c r="AE83" s="1309" t="n">
        <v>560067.2048</v>
      </c>
      <c r="AF83" s="1309"/>
      <c r="AG83" s="1309" t="n">
        <v>33808.67884</v>
      </c>
      <c r="AH83" s="1309" t="n">
        <v>79372.20796</v>
      </c>
      <c r="AI83" s="1309"/>
      <c r="AJ83" s="1309" t="n">
        <v>46308.52108</v>
      </c>
      <c r="AK83" s="1309" t="n">
        <v>96726.21193</v>
      </c>
      <c r="AL83" s="1309"/>
      <c r="AM83" s="1309" t="n">
        <v>22597.53078</v>
      </c>
      <c r="AN83" s="1309" t="n">
        <v>41763.57331</v>
      </c>
      <c r="AO83" s="1249"/>
    </row>
    <row r="84" s="1" customFormat="true" ht="14.25" hidden="false" customHeight="false" outlineLevel="0" collapsed="false">
      <c r="A84" s="29" t="n">
        <v>249</v>
      </c>
      <c r="B84" s="29" t="s">
        <v>295</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309" t="n">
        <v>11023568.035</v>
      </c>
      <c r="AB84" s="1278" t="n">
        <v>22231165.25</v>
      </c>
      <c r="AC84" s="309"/>
      <c r="AD84" s="1309" t="n">
        <v>10882651.297</v>
      </c>
      <c r="AE84" s="1309" t="n">
        <v>16929215.021</v>
      </c>
      <c r="AF84" s="1309"/>
      <c r="AG84" s="1309" t="n">
        <v>11703822.391</v>
      </c>
      <c r="AH84" s="1309" t="n">
        <v>20094566.9</v>
      </c>
      <c r="AI84" s="1309"/>
      <c r="AJ84" s="1309" t="n">
        <v>9251111.5438</v>
      </c>
      <c r="AK84" s="1309" t="n">
        <v>17084924.086</v>
      </c>
      <c r="AL84" s="1309"/>
      <c r="AM84" s="1309" t="n">
        <v>9346728.1255</v>
      </c>
      <c r="AN84" s="1309" t="n">
        <v>11056621.828</v>
      </c>
      <c r="AO84" s="1249"/>
    </row>
    <row r="85" s="1" customFormat="true" ht="14.25" hidden="false" customHeight="false" outlineLevel="0" collapsed="false">
      <c r="A85" s="29" t="n">
        <v>251</v>
      </c>
      <c r="B85" s="29" t="s">
        <v>309</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309" t="n">
        <v>4328.3655</v>
      </c>
      <c r="AB85" s="1278" t="n">
        <v>599.70399</v>
      </c>
      <c r="AC85" s="309"/>
      <c r="AD85" s="1309" t="n">
        <v>4708.5738</v>
      </c>
      <c r="AE85" s="1309" t="n">
        <v>799.75083</v>
      </c>
      <c r="AF85" s="1309"/>
      <c r="AG85" s="1309" t="n">
        <v>3059.83639</v>
      </c>
      <c r="AH85" s="1309" t="n">
        <v>497.35488</v>
      </c>
      <c r="AI85" s="1309"/>
      <c r="AJ85" s="1309" t="n">
        <v>3115.89336</v>
      </c>
      <c r="AK85" s="1309" t="n">
        <v>733.45766</v>
      </c>
      <c r="AL85" s="1309"/>
      <c r="AM85" s="1309" t="n">
        <v>4766.19371</v>
      </c>
      <c r="AN85" s="1309" t="n">
        <v>1145.8989</v>
      </c>
      <c r="AO85" s="1249"/>
    </row>
    <row r="86" s="1" customFormat="true" ht="14.25" hidden="false" customHeight="false" outlineLevel="0" collapsed="false">
      <c r="A86" s="29" t="n">
        <v>253</v>
      </c>
      <c r="B86" s="29" t="s">
        <v>1729</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309" t="n">
        <v>258.25147</v>
      </c>
      <c r="AB86" s="1278" t="n">
        <v>10.355</v>
      </c>
      <c r="AC86" s="309"/>
      <c r="AD86" s="1309" t="n">
        <v>7064.43606</v>
      </c>
      <c r="AE86" s="1309" t="n">
        <v>1064.7395</v>
      </c>
      <c r="AF86" s="1309"/>
      <c r="AG86" s="1309" t="n">
        <v>591.49172</v>
      </c>
      <c r="AH86" s="1309" t="n">
        <v>217.8013</v>
      </c>
      <c r="AI86" s="1309"/>
      <c r="AJ86" s="1309" t="n">
        <v>1880.31817</v>
      </c>
      <c r="AK86" s="1309" t="n">
        <v>499.47823</v>
      </c>
      <c r="AL86" s="1309"/>
      <c r="AM86" s="1309" t="n">
        <v>470.71586</v>
      </c>
      <c r="AN86" s="1309" t="n">
        <v>149.66509</v>
      </c>
      <c r="AO86" s="1249"/>
    </row>
    <row r="87" s="1" customFormat="true" ht="14.25" hidden="false" customHeight="false" outlineLevel="0" collapsed="false">
      <c r="A87" s="29" t="n">
        <v>259</v>
      </c>
      <c r="B87" s="29" t="s">
        <v>1730</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309" t="n">
        <v>0</v>
      </c>
      <c r="AB87" s="1278" t="n">
        <v>0</v>
      </c>
      <c r="AC87" s="309"/>
      <c r="AD87" s="1309" t="n">
        <v>0</v>
      </c>
      <c r="AE87" s="1309" t="n">
        <v>0</v>
      </c>
      <c r="AF87" s="1309"/>
      <c r="AG87" s="1309" t="n">
        <v>0</v>
      </c>
      <c r="AH87" s="1309" t="n">
        <v>0</v>
      </c>
      <c r="AI87" s="1309"/>
      <c r="AJ87" s="1309" t="n">
        <v>150.13556</v>
      </c>
      <c r="AK87" s="1309" t="n">
        <v>17.261</v>
      </c>
      <c r="AL87" s="1309"/>
      <c r="AM87" s="1309" t="n">
        <v>0</v>
      </c>
      <c r="AN87" s="1309" t="n">
        <v>0</v>
      </c>
      <c r="AO87" s="1249"/>
    </row>
    <row r="88" s="1" customFormat="true" ht="14.25" hidden="false" customHeight="false" outlineLevel="0" collapsed="false">
      <c r="A88" s="29" t="n">
        <v>267</v>
      </c>
      <c r="B88" s="29" t="s">
        <v>1731</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309" t="n">
        <v>13149.32738</v>
      </c>
      <c r="AB88" s="1278" t="n">
        <v>4484.4577</v>
      </c>
      <c r="AC88" s="309"/>
      <c r="AD88" s="1309" t="n">
        <v>11414.72002</v>
      </c>
      <c r="AE88" s="1309" t="n">
        <v>3209.19693</v>
      </c>
      <c r="AF88" s="1309"/>
      <c r="AG88" s="1309" t="n">
        <v>7846.31437</v>
      </c>
      <c r="AH88" s="1309" t="n">
        <v>2655.20608</v>
      </c>
      <c r="AI88" s="1309"/>
      <c r="AJ88" s="1309" t="n">
        <v>7769.05222</v>
      </c>
      <c r="AK88" s="1309" t="n">
        <v>2856.28435</v>
      </c>
      <c r="AL88" s="1309"/>
      <c r="AM88" s="1309" t="n">
        <v>6415.15467</v>
      </c>
      <c r="AN88" s="1309" t="n">
        <v>2054.94392</v>
      </c>
      <c r="AO88" s="1249"/>
    </row>
    <row r="89" s="1" customFormat="true" ht="14.25" hidden="false" customHeight="false" outlineLevel="0" collapsed="false">
      <c r="A89" s="29" t="n">
        <v>271</v>
      </c>
      <c r="B89" s="29" t="s">
        <v>310</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309" t="n">
        <v>72641.11095</v>
      </c>
      <c r="AB89" s="1278" t="n">
        <v>75254.42521</v>
      </c>
      <c r="AC89" s="309"/>
      <c r="AD89" s="1309" t="n">
        <v>70866.09018</v>
      </c>
      <c r="AE89" s="1309" t="n">
        <v>62766.01715</v>
      </c>
      <c r="AF89" s="1309"/>
      <c r="AG89" s="1309" t="n">
        <v>74005.23425</v>
      </c>
      <c r="AH89" s="1309" t="n">
        <v>102525.62529</v>
      </c>
      <c r="AI89" s="1309"/>
      <c r="AJ89" s="1309" t="n">
        <v>79634.03336</v>
      </c>
      <c r="AK89" s="1309" t="n">
        <v>134807.57861</v>
      </c>
      <c r="AL89" s="1309"/>
      <c r="AM89" s="1309" t="n">
        <v>70688.47078</v>
      </c>
      <c r="AN89" s="1309" t="n">
        <v>124967.41918</v>
      </c>
      <c r="AO89" s="1249"/>
    </row>
    <row r="90" s="1" customFormat="true" ht="14.25" hidden="false" customHeight="false" outlineLevel="0" collapsed="false">
      <c r="A90" s="29" t="n">
        <v>275</v>
      </c>
      <c r="B90" s="29" t="s">
        <v>311</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309" t="n">
        <v>198342.74325</v>
      </c>
      <c r="AB90" s="1278" t="n">
        <v>1413560.5838</v>
      </c>
      <c r="AC90" s="309"/>
      <c r="AD90" s="1309" t="n">
        <v>178740.52409</v>
      </c>
      <c r="AE90" s="1309" t="n">
        <v>1112010.3733</v>
      </c>
      <c r="AF90" s="1309"/>
      <c r="AG90" s="1309" t="n">
        <v>114967.20864</v>
      </c>
      <c r="AH90" s="1309" t="n">
        <v>297008.71851</v>
      </c>
      <c r="AI90" s="1309"/>
      <c r="AJ90" s="1309" t="n">
        <v>126790.18687</v>
      </c>
      <c r="AK90" s="1309" t="n">
        <v>383924.92334</v>
      </c>
      <c r="AL90" s="1309"/>
      <c r="AM90" s="1309" t="n">
        <v>130699.77454</v>
      </c>
      <c r="AN90" s="1309" t="n">
        <v>358793.69324</v>
      </c>
      <c r="AO90" s="1249"/>
    </row>
    <row r="91" s="1" customFormat="true" ht="14.25" hidden="false" customHeight="false" outlineLevel="0" collapsed="false">
      <c r="A91" s="29" t="n">
        <v>281</v>
      </c>
      <c r="B91" s="29" t="s">
        <v>1732</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309" t="n">
        <v>11592.21191</v>
      </c>
      <c r="AB91" s="1278" t="n">
        <v>65249.33675</v>
      </c>
      <c r="AC91" s="309"/>
      <c r="AD91" s="1309" t="n">
        <v>28991.96987</v>
      </c>
      <c r="AE91" s="1309" t="n">
        <v>117822.43821</v>
      </c>
      <c r="AF91" s="1309"/>
      <c r="AG91" s="1309" t="n">
        <v>21440.02028</v>
      </c>
      <c r="AH91" s="1309" t="n">
        <v>93848.11088</v>
      </c>
      <c r="AI91" s="1309"/>
      <c r="AJ91" s="1309" t="n">
        <v>16638.63072</v>
      </c>
      <c r="AK91" s="1309" t="n">
        <v>95578.97759</v>
      </c>
      <c r="AL91" s="1309"/>
      <c r="AM91" s="1309" t="n">
        <v>14870.68708</v>
      </c>
      <c r="AN91" s="1309" t="n">
        <v>61762.03924</v>
      </c>
      <c r="AO91" s="1249"/>
    </row>
    <row r="92" s="1" customFormat="true" ht="14.25" hidden="false" customHeight="false" outlineLevel="0" collapsed="false">
      <c r="A92" s="29" t="n">
        <v>285</v>
      </c>
      <c r="B92" s="29" t="s">
        <v>1733</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309" t="n">
        <v>0</v>
      </c>
      <c r="AB92" s="1278" t="n">
        <v>0</v>
      </c>
      <c r="AC92" s="309"/>
      <c r="AD92" s="1309" t="n">
        <v>0</v>
      </c>
      <c r="AE92" s="1309" t="n">
        <v>0</v>
      </c>
      <c r="AF92" s="1309"/>
      <c r="AG92" s="1309" t="n">
        <v>24.95946</v>
      </c>
      <c r="AH92" s="1309" t="n">
        <v>13.9669</v>
      </c>
      <c r="AI92" s="1309"/>
      <c r="AJ92" s="1309" t="n">
        <v>0</v>
      </c>
      <c r="AK92" s="1309" t="n">
        <v>0</v>
      </c>
      <c r="AL92" s="1309"/>
      <c r="AM92" s="1309" t="n">
        <v>0</v>
      </c>
      <c r="AN92" s="1309" t="n">
        <v>0</v>
      </c>
      <c r="AO92" s="1249"/>
    </row>
    <row r="93" s="1" customFormat="true" ht="14.25" hidden="false" customHeight="false" outlineLevel="0" collapsed="false">
      <c r="A93" s="29" t="n">
        <v>287</v>
      </c>
      <c r="B93" s="29" t="s">
        <v>1734</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309" t="n">
        <v>13324.89471</v>
      </c>
      <c r="AB93" s="1278" t="n">
        <v>68050.33639</v>
      </c>
      <c r="AC93" s="309"/>
      <c r="AD93" s="1309" t="n">
        <v>501.98743</v>
      </c>
      <c r="AE93" s="1309" t="n">
        <v>317.57715</v>
      </c>
      <c r="AF93" s="1309"/>
      <c r="AG93" s="1309" t="n">
        <v>1035.11798</v>
      </c>
      <c r="AH93" s="1309" t="n">
        <v>220.477</v>
      </c>
      <c r="AI93" s="1309"/>
      <c r="AJ93" s="1309" t="n">
        <v>443.7656</v>
      </c>
      <c r="AK93" s="1309" t="n">
        <v>203.262</v>
      </c>
      <c r="AL93" s="1309"/>
      <c r="AM93" s="1309" t="n">
        <v>3670.47367</v>
      </c>
      <c r="AN93" s="1309" t="n">
        <v>12520.20507</v>
      </c>
      <c r="AO93" s="1249"/>
    </row>
    <row r="94" s="1" customFormat="true" ht="14.25" hidden="false" customHeight="false" outlineLevel="0" collapsed="false">
      <c r="A94" s="29" t="n">
        <v>289</v>
      </c>
      <c r="B94" s="29" t="s">
        <v>1735</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309" t="n">
        <v>2737.50365</v>
      </c>
      <c r="AB94" s="1278" t="n">
        <v>1059.84078</v>
      </c>
      <c r="AC94" s="309"/>
      <c r="AD94" s="1309" t="n">
        <v>2304.66541</v>
      </c>
      <c r="AE94" s="1309" t="n">
        <v>678.31325</v>
      </c>
      <c r="AF94" s="1309"/>
      <c r="AG94" s="1309" t="n">
        <v>1503.91132</v>
      </c>
      <c r="AH94" s="1309" t="n">
        <v>431.82872</v>
      </c>
      <c r="AI94" s="1309"/>
      <c r="AJ94" s="1309" t="n">
        <v>2940.31291</v>
      </c>
      <c r="AK94" s="1309" t="n">
        <v>917.91533</v>
      </c>
      <c r="AL94" s="1309"/>
      <c r="AM94" s="1309" t="n">
        <v>2748.61466</v>
      </c>
      <c r="AN94" s="1309" t="n">
        <v>1489.28736</v>
      </c>
      <c r="AO94" s="1249"/>
    </row>
    <row r="95" s="1" customFormat="true" ht="14.25" hidden="false" customHeight="false" outlineLevel="0" collapsed="false">
      <c r="A95" s="29" t="n">
        <v>293</v>
      </c>
      <c r="B95" s="29" t="s">
        <v>1736</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309" t="n">
        <v>60682.66712</v>
      </c>
      <c r="AB95" s="1278" t="n">
        <v>125793.23</v>
      </c>
      <c r="AC95" s="309"/>
      <c r="AD95" s="1309" t="n">
        <v>25210.34396</v>
      </c>
      <c r="AE95" s="1309" t="n">
        <v>38582.186</v>
      </c>
      <c r="AF95" s="1309"/>
      <c r="AG95" s="1309" t="n">
        <v>2.2</v>
      </c>
      <c r="AH95" s="1309" t="n">
        <v>2E-005</v>
      </c>
      <c r="AI95" s="1309"/>
      <c r="AJ95" s="1309" t="n">
        <v>3343.51705</v>
      </c>
      <c r="AK95" s="1309" t="n">
        <v>30239.811</v>
      </c>
      <c r="AL95" s="1309"/>
      <c r="AM95" s="1309" t="n">
        <v>0</v>
      </c>
      <c r="AN95" s="1309" t="n">
        <v>0</v>
      </c>
      <c r="AO95" s="1249"/>
    </row>
    <row r="96" s="1" customFormat="true" ht="14.25" hidden="false" customHeight="false" outlineLevel="0" collapsed="false">
      <c r="A96" s="29" t="n">
        <v>297</v>
      </c>
      <c r="B96" s="29" t="s">
        <v>1737</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309" t="n">
        <v>862.03197</v>
      </c>
      <c r="AB96" s="1278" t="n">
        <v>741.11144</v>
      </c>
      <c r="AC96" s="309"/>
      <c r="AD96" s="1309" t="n">
        <v>496.14918</v>
      </c>
      <c r="AE96" s="1309" t="n">
        <v>469.60422</v>
      </c>
      <c r="AF96" s="1309"/>
      <c r="AG96" s="1309" t="n">
        <v>784.34297</v>
      </c>
      <c r="AH96" s="1309" t="n">
        <v>1171.08108</v>
      </c>
      <c r="AI96" s="1309"/>
      <c r="AJ96" s="1309" t="n">
        <v>716.04342</v>
      </c>
      <c r="AK96" s="1309" t="n">
        <v>687.954</v>
      </c>
      <c r="AL96" s="1309"/>
      <c r="AM96" s="1309" t="n">
        <v>1272.77303</v>
      </c>
      <c r="AN96" s="1309" t="n">
        <v>359.02384</v>
      </c>
      <c r="AO96" s="1249"/>
    </row>
    <row r="97" s="1" customFormat="true" ht="14.25" hidden="false" customHeight="false" outlineLevel="0" collapsed="false">
      <c r="A97" s="29" t="n">
        <v>301</v>
      </c>
      <c r="B97" s="29" t="s">
        <v>312</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309" t="n">
        <v>24570.10549</v>
      </c>
      <c r="AB97" s="1278" t="n">
        <v>35033.31314</v>
      </c>
      <c r="AC97" s="309"/>
      <c r="AD97" s="1309" t="n">
        <v>20698.05924</v>
      </c>
      <c r="AE97" s="1309" t="n">
        <v>30722.07759</v>
      </c>
      <c r="AF97" s="1309"/>
      <c r="AG97" s="1309" t="n">
        <v>20104.2968</v>
      </c>
      <c r="AH97" s="1309" t="n">
        <v>22324.39621</v>
      </c>
      <c r="AI97" s="1309"/>
      <c r="AJ97" s="1309" t="n">
        <v>16042.18359</v>
      </c>
      <c r="AK97" s="1309" t="n">
        <v>15337.05302</v>
      </c>
      <c r="AL97" s="1309"/>
      <c r="AM97" s="1309" t="n">
        <v>14879.50961</v>
      </c>
      <c r="AN97" s="1309" t="n">
        <v>10463.50461</v>
      </c>
      <c r="AO97" s="1249"/>
    </row>
    <row r="98" s="1" customFormat="true" ht="14.25" hidden="false" customHeight="false" outlineLevel="0" collapsed="false">
      <c r="A98" s="29" t="n">
        <v>305</v>
      </c>
      <c r="B98" s="29" t="s">
        <v>1738</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309" t="n">
        <v>0</v>
      </c>
      <c r="AB98" s="1278" t="n">
        <v>0</v>
      </c>
      <c r="AC98" s="309"/>
      <c r="AD98" s="1309" t="n">
        <v>0</v>
      </c>
      <c r="AE98" s="1309" t="n">
        <v>0</v>
      </c>
      <c r="AF98" s="1309"/>
      <c r="AG98" s="1309" t="n">
        <v>0</v>
      </c>
      <c r="AH98" s="1309" t="n">
        <v>0</v>
      </c>
      <c r="AI98" s="1309"/>
      <c r="AJ98" s="1309" t="n">
        <v>0</v>
      </c>
      <c r="AK98" s="1309" t="n">
        <v>0</v>
      </c>
      <c r="AL98" s="1309"/>
      <c r="AM98" s="1309" t="n">
        <v>0</v>
      </c>
      <c r="AN98" s="1309" t="n">
        <v>0</v>
      </c>
      <c r="AO98" s="1249"/>
    </row>
    <row r="99" s="1" customFormat="true" ht="14.25" hidden="false" customHeight="false" outlineLevel="0" collapsed="false">
      <c r="A99" s="29" t="n">
        <v>309</v>
      </c>
      <c r="B99" s="29" t="s">
        <v>1739</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309" t="n">
        <v>29360.49643</v>
      </c>
      <c r="AB99" s="1278" t="n">
        <v>382422.1488</v>
      </c>
      <c r="AC99" s="309"/>
      <c r="AD99" s="1309" t="n">
        <v>30787.89225</v>
      </c>
      <c r="AE99" s="1309" t="n">
        <v>387465.58832</v>
      </c>
      <c r="AF99" s="1309"/>
      <c r="AG99" s="1309" t="n">
        <v>30983.57968</v>
      </c>
      <c r="AH99" s="1309" t="n">
        <v>350955.56691</v>
      </c>
      <c r="AI99" s="1309"/>
      <c r="AJ99" s="1309" t="n">
        <v>15872.33438</v>
      </c>
      <c r="AK99" s="1309" t="n">
        <v>158731.64066</v>
      </c>
      <c r="AL99" s="1309"/>
      <c r="AM99" s="1309" t="n">
        <v>8777.35792</v>
      </c>
      <c r="AN99" s="1309" t="n">
        <v>64245.51111</v>
      </c>
      <c r="AO99" s="1249"/>
    </row>
    <row r="100" s="1" customFormat="true" ht="14.25" hidden="false" customHeight="false" outlineLevel="0" collapsed="false">
      <c r="A100" s="29" t="n">
        <v>313</v>
      </c>
      <c r="B100" s="29" t="s">
        <v>1740</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309" t="n">
        <v>98.47907</v>
      </c>
      <c r="AB100" s="1278" t="n">
        <v>15.06982</v>
      </c>
      <c r="AC100" s="309"/>
      <c r="AD100" s="1309" t="n">
        <v>99.23823</v>
      </c>
      <c r="AE100" s="1309" t="n">
        <v>15.0309</v>
      </c>
      <c r="AF100" s="1309"/>
      <c r="AG100" s="1309" t="n">
        <v>84.21826</v>
      </c>
      <c r="AH100" s="1309" t="n">
        <v>11.71754</v>
      </c>
      <c r="AI100" s="1309"/>
      <c r="AJ100" s="1309" t="n">
        <v>67.89863</v>
      </c>
      <c r="AK100" s="1309" t="n">
        <v>12.2486</v>
      </c>
      <c r="AL100" s="1309"/>
      <c r="AM100" s="1309" t="n">
        <v>127.02</v>
      </c>
      <c r="AN100" s="1309" t="n">
        <v>24.0786</v>
      </c>
      <c r="AO100" s="1249"/>
    </row>
    <row r="101" s="1" customFormat="true" ht="14.25" hidden="false" customHeight="false" outlineLevel="0" collapsed="false">
      <c r="A101" s="29" t="n">
        <v>317</v>
      </c>
      <c r="B101" s="29" t="s">
        <v>338</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309" t="n">
        <v>312087.17175</v>
      </c>
      <c r="AB101" s="1278" t="n">
        <v>1796082.6248</v>
      </c>
      <c r="AC101" s="309"/>
      <c r="AD101" s="1309" t="n">
        <v>364394.2485</v>
      </c>
      <c r="AE101" s="1309" t="n">
        <v>1866524.1514</v>
      </c>
      <c r="AF101" s="1309"/>
      <c r="AG101" s="1309" t="n">
        <v>411094.1398</v>
      </c>
      <c r="AH101" s="1309" t="n">
        <v>2348720.298</v>
      </c>
      <c r="AI101" s="1309"/>
      <c r="AJ101" s="1309" t="n">
        <v>335258.07291</v>
      </c>
      <c r="AK101" s="1309" t="n">
        <v>2336325.1098</v>
      </c>
      <c r="AL101" s="1309"/>
      <c r="AM101" s="1309" t="n">
        <v>321441.09893</v>
      </c>
      <c r="AN101" s="1309" t="n">
        <v>1646723.3499</v>
      </c>
      <c r="AO101" s="1249"/>
    </row>
    <row r="102" s="1" customFormat="true" ht="14.25" hidden="false" customHeight="false" outlineLevel="0" collapsed="false">
      <c r="A102" s="29" t="n">
        <v>325</v>
      </c>
      <c r="B102" s="29" t="s">
        <v>1741</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309" t="n">
        <v>5104.3493</v>
      </c>
      <c r="AB102" s="1278" t="n">
        <v>60421.56594</v>
      </c>
      <c r="AC102" s="309"/>
      <c r="AD102" s="1309" t="n">
        <v>5182.06092</v>
      </c>
      <c r="AE102" s="1309" t="n">
        <v>59027.07402</v>
      </c>
      <c r="AF102" s="1309"/>
      <c r="AG102" s="1309" t="n">
        <v>6339.05531</v>
      </c>
      <c r="AH102" s="1309" t="n">
        <v>65586.33243</v>
      </c>
      <c r="AI102" s="1309"/>
      <c r="AJ102" s="1309" t="n">
        <v>5471.79306</v>
      </c>
      <c r="AK102" s="1309" t="n">
        <v>61408.69765</v>
      </c>
      <c r="AL102" s="1309"/>
      <c r="AM102" s="1309" t="n">
        <v>5764.52615</v>
      </c>
      <c r="AN102" s="1309" t="n">
        <v>67747.79036</v>
      </c>
      <c r="AO102" s="1249"/>
    </row>
    <row r="103" s="1" customFormat="true" ht="14.25" hidden="false" customHeight="false" outlineLevel="0" collapsed="false">
      <c r="A103" s="29" t="n">
        <v>329</v>
      </c>
      <c r="B103" s="29" t="s">
        <v>1742</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309" t="n">
        <v>7767.07339</v>
      </c>
      <c r="AB103" s="1278" t="n">
        <v>4720.49365</v>
      </c>
      <c r="AC103" s="309"/>
      <c r="AD103" s="1309" t="n">
        <v>5617.50465</v>
      </c>
      <c r="AE103" s="1309" t="n">
        <v>3501.82519</v>
      </c>
      <c r="AF103" s="1309"/>
      <c r="AG103" s="1309" t="n">
        <v>4579.66416</v>
      </c>
      <c r="AH103" s="1309" t="n">
        <v>3031.53894</v>
      </c>
      <c r="AI103" s="1309"/>
      <c r="AJ103" s="1309" t="n">
        <v>2187.1502</v>
      </c>
      <c r="AK103" s="1309" t="n">
        <v>1441.86478</v>
      </c>
      <c r="AL103" s="1309"/>
      <c r="AM103" s="1309" t="n">
        <v>2215.4705</v>
      </c>
      <c r="AN103" s="1309" t="n">
        <v>1489.59776</v>
      </c>
      <c r="AO103" s="1249"/>
    </row>
    <row r="104" s="1" customFormat="true" ht="14.25" hidden="false" customHeight="false" outlineLevel="0" collapsed="false">
      <c r="A104" s="29" t="n">
        <v>331</v>
      </c>
      <c r="B104" s="29" t="s">
        <v>1743</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309" t="n">
        <v>35.81007</v>
      </c>
      <c r="AB104" s="1278" t="n">
        <v>32.66048</v>
      </c>
      <c r="AC104" s="309"/>
      <c r="AD104" s="1309" t="n">
        <v>122.19639</v>
      </c>
      <c r="AE104" s="1309" t="n">
        <v>25.87128</v>
      </c>
      <c r="AF104" s="1309"/>
      <c r="AG104" s="1309" t="n">
        <v>82.47911</v>
      </c>
      <c r="AH104" s="1309" t="n">
        <v>24.83362</v>
      </c>
      <c r="AI104" s="1309"/>
      <c r="AJ104" s="1309" t="n">
        <v>168.33901</v>
      </c>
      <c r="AK104" s="1309" t="n">
        <v>99.022</v>
      </c>
      <c r="AL104" s="1309"/>
      <c r="AM104" s="1309" t="n">
        <v>426.1298</v>
      </c>
      <c r="AN104" s="1309" t="n">
        <v>107.80636</v>
      </c>
      <c r="AO104" s="1249"/>
    </row>
    <row r="105" s="1" customFormat="true" ht="14.25" hidden="false" customHeight="false" outlineLevel="0" collapsed="false">
      <c r="A105" s="29" t="n">
        <v>334</v>
      </c>
      <c r="B105" s="29" t="s">
        <v>1744</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309" t="n">
        <v>228.855</v>
      </c>
      <c r="AB105" s="1278" t="n">
        <v>24.16601</v>
      </c>
      <c r="AC105" s="309"/>
      <c r="AD105" s="1309" t="n">
        <v>109.1232</v>
      </c>
      <c r="AE105" s="1309" t="n">
        <v>73.53648</v>
      </c>
      <c r="AF105" s="1309"/>
      <c r="AG105" s="1309" t="n">
        <v>169.60203</v>
      </c>
      <c r="AH105" s="1309" t="n">
        <v>97.2967</v>
      </c>
      <c r="AI105" s="1309"/>
      <c r="AJ105" s="1309" t="n">
        <v>302.59162</v>
      </c>
      <c r="AK105" s="1309" t="n">
        <v>151.49792</v>
      </c>
      <c r="AL105" s="1309"/>
      <c r="AM105" s="1309" t="n">
        <v>192.0642</v>
      </c>
      <c r="AN105" s="1309" t="n">
        <v>108.86643</v>
      </c>
      <c r="AO105" s="1249"/>
    </row>
    <row r="106" s="1" customFormat="true" ht="14.25" hidden="false" customHeight="false" outlineLevel="0" collapsed="false">
      <c r="A106" s="29" t="n">
        <v>337</v>
      </c>
      <c r="B106" s="29" t="s">
        <v>1745</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309" t="n">
        <v>13078.65777</v>
      </c>
      <c r="AB106" s="1278" t="n">
        <v>26441.98919</v>
      </c>
      <c r="AC106" s="309"/>
      <c r="AD106" s="1309" t="n">
        <v>14690.79834</v>
      </c>
      <c r="AE106" s="1309" t="n">
        <v>44009.33237</v>
      </c>
      <c r="AF106" s="1309"/>
      <c r="AG106" s="1309" t="n">
        <v>14891.78695</v>
      </c>
      <c r="AH106" s="1309" t="n">
        <v>53115.76388</v>
      </c>
      <c r="AI106" s="1309"/>
      <c r="AJ106" s="1309" t="n">
        <v>13551.58126</v>
      </c>
      <c r="AK106" s="1309" t="n">
        <v>50281.12244</v>
      </c>
      <c r="AL106" s="1309"/>
      <c r="AM106" s="1309" t="n">
        <v>16322.00512</v>
      </c>
      <c r="AN106" s="1309" t="n">
        <v>45500.15401</v>
      </c>
      <c r="AO106" s="1249"/>
    </row>
    <row r="107" s="1" customFormat="true" ht="14.25" hidden="false" customHeight="false" outlineLevel="0" collapsed="false">
      <c r="A107" s="29" t="n">
        <v>341</v>
      </c>
      <c r="B107" s="29" t="s">
        <v>1746</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309" t="n">
        <v>56693.83647</v>
      </c>
      <c r="AB107" s="1278" t="n">
        <v>165222.49976</v>
      </c>
      <c r="AC107" s="309"/>
      <c r="AD107" s="1309" t="n">
        <v>47733.20819</v>
      </c>
      <c r="AE107" s="1309" t="n">
        <v>127431.81852</v>
      </c>
      <c r="AF107" s="1309"/>
      <c r="AG107" s="1309" t="n">
        <v>40698.35122</v>
      </c>
      <c r="AH107" s="1309" t="n">
        <v>169417.95953</v>
      </c>
      <c r="AI107" s="1309"/>
      <c r="AJ107" s="1309" t="n">
        <v>64498.80871</v>
      </c>
      <c r="AK107" s="1309" t="n">
        <v>313513.34158</v>
      </c>
      <c r="AL107" s="1309"/>
      <c r="AM107" s="1309" t="n">
        <v>52167.58309</v>
      </c>
      <c r="AN107" s="1309" t="n">
        <v>161441.83129</v>
      </c>
      <c r="AO107" s="1249"/>
    </row>
    <row r="108" s="1" customFormat="true" ht="14.25" hidden="false" customHeight="false" outlineLevel="0" collapsed="false">
      <c r="A108" s="29" t="n">
        <v>345</v>
      </c>
      <c r="B108" s="29" t="s">
        <v>1747</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309" t="n">
        <v>123063.47817</v>
      </c>
      <c r="AB108" s="1278" t="n">
        <v>194160.47364</v>
      </c>
      <c r="AC108" s="309"/>
      <c r="AD108" s="1309" t="n">
        <v>105895.05768</v>
      </c>
      <c r="AE108" s="1309" t="n">
        <v>81348.91398</v>
      </c>
      <c r="AF108" s="1309"/>
      <c r="AG108" s="1309" t="n">
        <v>104125.20565</v>
      </c>
      <c r="AH108" s="1309" t="n">
        <v>56978.64395</v>
      </c>
      <c r="AI108" s="1309"/>
      <c r="AJ108" s="1309" t="n">
        <v>94064.10911</v>
      </c>
      <c r="AK108" s="1309" t="n">
        <v>61108.2431</v>
      </c>
      <c r="AL108" s="1309"/>
      <c r="AM108" s="1309" t="n">
        <v>106009.75362</v>
      </c>
      <c r="AN108" s="1309" t="n">
        <v>43267.84657</v>
      </c>
      <c r="AO108" s="1249"/>
    </row>
    <row r="109" s="1" customFormat="true" ht="14.25" hidden="false" customHeight="false" outlineLevel="0" collapsed="false">
      <c r="A109" s="29" t="n">
        <v>351</v>
      </c>
      <c r="B109" s="29" t="s">
        <v>1613</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309" t="n">
        <v>86224.30069</v>
      </c>
      <c r="AB109" s="1278" t="n">
        <v>8472.08755</v>
      </c>
      <c r="AC109" s="309"/>
      <c r="AD109" s="1309" t="n">
        <v>95037.11567</v>
      </c>
      <c r="AE109" s="1309" t="n">
        <v>8420.65003</v>
      </c>
      <c r="AF109" s="1309"/>
      <c r="AG109" s="1309" t="n">
        <v>143151.70378</v>
      </c>
      <c r="AH109" s="1309" t="n">
        <v>20125.13613</v>
      </c>
      <c r="AI109" s="1309"/>
      <c r="AJ109" s="1309" t="n">
        <v>198746.58331</v>
      </c>
      <c r="AK109" s="1309" t="n">
        <v>13405.50786</v>
      </c>
      <c r="AL109" s="1309"/>
      <c r="AM109" s="1309" t="n">
        <v>326048.47784</v>
      </c>
      <c r="AN109" s="1309" t="n">
        <v>8775.01586</v>
      </c>
      <c r="AO109" s="1249"/>
    </row>
    <row r="110" s="1" customFormat="true" ht="14.25" hidden="false" customHeight="false" outlineLevel="0" collapsed="false">
      <c r="A110" s="29" t="n">
        <v>355</v>
      </c>
      <c r="B110" s="29" t="s">
        <v>313</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309" t="n">
        <v>1088.42341</v>
      </c>
      <c r="AB110" s="1278" t="n">
        <v>182.89676</v>
      </c>
      <c r="AC110" s="309"/>
      <c r="AD110" s="1309" t="n">
        <v>4020.4225</v>
      </c>
      <c r="AE110" s="1309" t="n">
        <v>250.58921</v>
      </c>
      <c r="AF110" s="1309"/>
      <c r="AG110" s="1309" t="n">
        <v>1436.81947</v>
      </c>
      <c r="AH110" s="1309" t="n">
        <v>292.24488</v>
      </c>
      <c r="AI110" s="1309"/>
      <c r="AJ110" s="1309" t="n">
        <v>1886.1188</v>
      </c>
      <c r="AK110" s="1309" t="n">
        <v>401.73634</v>
      </c>
      <c r="AL110" s="1309"/>
      <c r="AM110" s="1309" t="n">
        <v>1799.5613</v>
      </c>
      <c r="AN110" s="1309" t="n">
        <v>429.02497</v>
      </c>
      <c r="AO110" s="1249"/>
    </row>
    <row r="111" s="1" customFormat="true" ht="14.25" hidden="false" customHeight="false" outlineLevel="0" collapsed="false">
      <c r="A111" s="29" t="n">
        <v>361</v>
      </c>
      <c r="B111" s="29" t="s">
        <v>331</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309" t="n">
        <v>323881.62139</v>
      </c>
      <c r="AB111" s="1278" t="n">
        <v>1680169.8834</v>
      </c>
      <c r="AC111" s="309"/>
      <c r="AD111" s="1309" t="n">
        <v>640296.16467</v>
      </c>
      <c r="AE111" s="1309" t="n">
        <v>1670471.5093</v>
      </c>
      <c r="AF111" s="1309"/>
      <c r="AG111" s="1309" t="n">
        <v>598667.72129</v>
      </c>
      <c r="AH111" s="1309" t="n">
        <v>1509402.2652</v>
      </c>
      <c r="AI111" s="1309"/>
      <c r="AJ111" s="1309" t="n">
        <v>1015618.244</v>
      </c>
      <c r="AK111" s="1309" t="n">
        <v>6425065.3294</v>
      </c>
      <c r="AL111" s="1309"/>
      <c r="AM111" s="1309" t="n">
        <v>1953823.5067</v>
      </c>
      <c r="AN111" s="1309" t="n">
        <v>4233363.801</v>
      </c>
      <c r="AO111" s="1249"/>
    </row>
    <row r="112" s="1" customFormat="true" ht="14.25" hidden="false" customHeight="false" outlineLevel="0" collapsed="false">
      <c r="A112" s="29" t="n">
        <v>365</v>
      </c>
      <c r="B112" s="29" t="s">
        <v>1748</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309" t="n">
        <v>7871.0077</v>
      </c>
      <c r="AB112" s="1278" t="n">
        <v>47638.72121</v>
      </c>
      <c r="AC112" s="309"/>
      <c r="AD112" s="1309" t="n">
        <v>6787.12352</v>
      </c>
      <c r="AE112" s="1309" t="n">
        <v>3977.04851</v>
      </c>
      <c r="AF112" s="1309"/>
      <c r="AG112" s="1309" t="n">
        <v>8450.36899</v>
      </c>
      <c r="AH112" s="1309" t="n">
        <v>4253.26566</v>
      </c>
      <c r="AI112" s="1309"/>
      <c r="AJ112" s="1309" t="n">
        <v>8043.91023</v>
      </c>
      <c r="AK112" s="1309" t="n">
        <v>3417.11771</v>
      </c>
      <c r="AL112" s="1309"/>
      <c r="AM112" s="1309" t="n">
        <v>13454.62902</v>
      </c>
      <c r="AN112" s="1309" t="n">
        <v>51234.15109</v>
      </c>
      <c r="AO112" s="1249"/>
    </row>
    <row r="113" s="1" customFormat="true" ht="14.25" hidden="false" customHeight="false" outlineLevel="0" collapsed="false">
      <c r="A113" s="29" t="n">
        <v>369</v>
      </c>
      <c r="B113" s="29" t="s">
        <v>1749</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309" t="n">
        <v>19413.56483</v>
      </c>
      <c r="AB113" s="1278" t="n">
        <v>11029.51633</v>
      </c>
      <c r="AC113" s="309"/>
      <c r="AD113" s="1309" t="n">
        <v>21707.31281</v>
      </c>
      <c r="AE113" s="1309" t="n">
        <v>11468.98575</v>
      </c>
      <c r="AF113" s="1309"/>
      <c r="AG113" s="1309" t="n">
        <v>50314.17586</v>
      </c>
      <c r="AH113" s="1309" t="n">
        <v>30300.35939</v>
      </c>
      <c r="AI113" s="1309"/>
      <c r="AJ113" s="1309" t="n">
        <v>70265.3484</v>
      </c>
      <c r="AK113" s="1309" t="n">
        <v>45669.58264</v>
      </c>
      <c r="AL113" s="1309"/>
      <c r="AM113" s="1309" t="n">
        <v>30299.88352</v>
      </c>
      <c r="AN113" s="1309" t="n">
        <v>17522.06739</v>
      </c>
      <c r="AO113" s="1249"/>
    </row>
    <row r="114" s="1" customFormat="true" ht="14.25" hidden="false" customHeight="false" outlineLevel="0" collapsed="false">
      <c r="A114" s="29" t="n">
        <v>372</v>
      </c>
      <c r="B114" s="29" t="s">
        <v>1750</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309" t="n">
        <v>2160.08251</v>
      </c>
      <c r="AB114" s="1278" t="n">
        <v>472.13694</v>
      </c>
      <c r="AC114" s="309"/>
      <c r="AD114" s="1309" t="n">
        <v>919.81489</v>
      </c>
      <c r="AE114" s="1309" t="n">
        <v>190.80364</v>
      </c>
      <c r="AF114" s="1309"/>
      <c r="AG114" s="1309" t="n">
        <v>320.48934</v>
      </c>
      <c r="AH114" s="1309" t="n">
        <v>11.42576</v>
      </c>
      <c r="AI114" s="1309"/>
      <c r="AJ114" s="1309" t="n">
        <v>7.3785</v>
      </c>
      <c r="AK114" s="1309" t="n">
        <v>0.355</v>
      </c>
      <c r="AL114" s="1309"/>
      <c r="AM114" s="1309" t="n">
        <v>0</v>
      </c>
      <c r="AN114" s="1309" t="n">
        <v>0</v>
      </c>
      <c r="AO114" s="1249"/>
    </row>
    <row r="115" s="1" customFormat="true" ht="14.25" hidden="false" customHeight="false" outlineLevel="0" collapsed="false">
      <c r="A115" s="29" t="n">
        <v>375</v>
      </c>
      <c r="B115" s="29" t="s">
        <v>314</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309" t="n">
        <v>105491.55042</v>
      </c>
      <c r="AB115" s="1278" t="n">
        <v>1491483.1226</v>
      </c>
      <c r="AC115" s="309"/>
      <c r="AD115" s="1309" t="n">
        <v>73886.14003</v>
      </c>
      <c r="AE115" s="1309" t="n">
        <v>778371.09148</v>
      </c>
      <c r="AF115" s="1309"/>
      <c r="AG115" s="1309" t="n">
        <v>27895.25524</v>
      </c>
      <c r="AH115" s="1309" t="n">
        <v>275510.69027</v>
      </c>
      <c r="AI115" s="1309"/>
      <c r="AJ115" s="1309" t="n">
        <v>3751.11752</v>
      </c>
      <c r="AK115" s="1309" t="n">
        <v>3628.95869</v>
      </c>
      <c r="AL115" s="1309"/>
      <c r="AM115" s="1309" t="n">
        <v>12890.81068</v>
      </c>
      <c r="AN115" s="1309" t="n">
        <v>65699.87423</v>
      </c>
      <c r="AO115" s="1249"/>
    </row>
    <row r="116" s="1" customFormat="true" ht="14.25" hidden="false" customHeight="false" outlineLevel="0" collapsed="false">
      <c r="A116" s="29" t="n">
        <v>379</v>
      </c>
      <c r="B116" s="29" t="s">
        <v>1751</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309" t="n">
        <v>636.26454</v>
      </c>
      <c r="AB116" s="1278" t="n">
        <v>181.63</v>
      </c>
      <c r="AC116" s="309"/>
      <c r="AD116" s="1309" t="n">
        <v>307.94474</v>
      </c>
      <c r="AE116" s="1309" t="n">
        <v>100.244</v>
      </c>
      <c r="AF116" s="1309"/>
      <c r="AG116" s="1309" t="n">
        <v>355.63886</v>
      </c>
      <c r="AH116" s="1309" t="n">
        <v>119.509</v>
      </c>
      <c r="AI116" s="1309"/>
      <c r="AJ116" s="1309" t="n">
        <v>780.83684</v>
      </c>
      <c r="AK116" s="1309" t="n">
        <v>220.90607</v>
      </c>
      <c r="AL116" s="1309"/>
      <c r="AM116" s="1309" t="n">
        <v>612.03961</v>
      </c>
      <c r="AN116" s="1309" t="n">
        <v>138.35469</v>
      </c>
      <c r="AO116" s="1249"/>
    </row>
    <row r="117" s="1" customFormat="true" ht="14.25" hidden="false" customHeight="false" outlineLevel="0" collapsed="false">
      <c r="A117" s="29" t="n">
        <v>383</v>
      </c>
      <c r="B117" s="29" t="s">
        <v>335</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309" t="n">
        <v>303335.73752</v>
      </c>
      <c r="AB117" s="1278" t="n">
        <v>4097231.9518</v>
      </c>
      <c r="AC117" s="309"/>
      <c r="AD117" s="1309" t="n">
        <v>429876.04781</v>
      </c>
      <c r="AE117" s="1309" t="n">
        <v>5004200.6117</v>
      </c>
      <c r="AF117" s="1309"/>
      <c r="AG117" s="1309" t="n">
        <v>366408.73984</v>
      </c>
      <c r="AH117" s="1309" t="n">
        <v>4809391.1191</v>
      </c>
      <c r="AI117" s="1309"/>
      <c r="AJ117" s="1309" t="n">
        <v>299719.29025</v>
      </c>
      <c r="AK117" s="1309" t="n">
        <v>5509887.6239</v>
      </c>
      <c r="AL117" s="1309"/>
      <c r="AM117" s="1309" t="n">
        <v>222694.63906</v>
      </c>
      <c r="AN117" s="1309" t="n">
        <v>2575789.6711</v>
      </c>
      <c r="AO117" s="1249"/>
    </row>
    <row r="118" s="1" customFormat="true" ht="14.25" hidden="false" customHeight="false" outlineLevel="0" collapsed="false">
      <c r="A118" s="29" t="n">
        <v>386</v>
      </c>
      <c r="B118" s="29" t="s">
        <v>315</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309" t="n">
        <v>515502.16841</v>
      </c>
      <c r="AB118" s="1278" t="n">
        <v>3296422.0957</v>
      </c>
      <c r="AC118" s="309"/>
      <c r="AD118" s="1309" t="n">
        <v>483515.43316</v>
      </c>
      <c r="AE118" s="1309" t="n">
        <v>2403680.1988</v>
      </c>
      <c r="AF118" s="1309"/>
      <c r="AG118" s="1309" t="n">
        <v>806083.42683</v>
      </c>
      <c r="AH118" s="1309" t="n">
        <v>1475284.3203</v>
      </c>
      <c r="AI118" s="1309"/>
      <c r="AJ118" s="1309" t="n">
        <v>986363.65985</v>
      </c>
      <c r="AK118" s="1309" t="n">
        <v>849429.30771</v>
      </c>
      <c r="AL118" s="1309"/>
      <c r="AM118" s="1309" t="n">
        <v>717338.58146</v>
      </c>
      <c r="AN118" s="1309" t="n">
        <v>376970.29685</v>
      </c>
      <c r="AO118" s="1249"/>
    </row>
    <row r="119" s="1" customFormat="true" ht="14.25" hidden="false" customHeight="false" outlineLevel="0" collapsed="false">
      <c r="A119" s="29" t="n">
        <v>391</v>
      </c>
      <c r="B119" s="29" t="s">
        <v>1752</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309" t="n">
        <v>82779.82077</v>
      </c>
      <c r="AB119" s="1278" t="n">
        <v>153283.80641</v>
      </c>
      <c r="AC119" s="309"/>
      <c r="AD119" s="1309" t="n">
        <v>104275.93039</v>
      </c>
      <c r="AE119" s="1309" t="n">
        <v>197626.11721</v>
      </c>
      <c r="AF119" s="1309"/>
      <c r="AG119" s="1309" t="n">
        <v>90653.13384</v>
      </c>
      <c r="AH119" s="1309" t="n">
        <v>193547.64076</v>
      </c>
      <c r="AI119" s="1309"/>
      <c r="AJ119" s="1309" t="n">
        <v>32193.54413</v>
      </c>
      <c r="AK119" s="1309" t="n">
        <v>41766.54824</v>
      </c>
      <c r="AL119" s="1309"/>
      <c r="AM119" s="1309" t="n">
        <v>31016.83331</v>
      </c>
      <c r="AN119" s="1309" t="n">
        <v>34548.24431</v>
      </c>
      <c r="AO119" s="1249"/>
    </row>
    <row r="120" s="1" customFormat="true" ht="14.25" hidden="false" customHeight="false" outlineLevel="0" collapsed="false">
      <c r="A120" s="29" t="n">
        <v>399</v>
      </c>
      <c r="B120" s="29" t="s">
        <v>326</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309" t="n">
        <v>558256.2206</v>
      </c>
      <c r="AB120" s="1278" t="n">
        <v>2544522.5791</v>
      </c>
      <c r="AC120" s="309"/>
      <c r="AD120" s="1309" t="n">
        <v>474398.04557</v>
      </c>
      <c r="AE120" s="1309" t="n">
        <v>1514550.0377</v>
      </c>
      <c r="AF120" s="1309"/>
      <c r="AG120" s="1309" t="n">
        <v>456599.28965</v>
      </c>
      <c r="AH120" s="1309" t="n">
        <v>1314190.2682</v>
      </c>
      <c r="AI120" s="1309"/>
      <c r="AJ120" s="1309" t="n">
        <v>416925.22791</v>
      </c>
      <c r="AK120" s="1309" t="n">
        <v>1063635.4408</v>
      </c>
      <c r="AL120" s="1309"/>
      <c r="AM120" s="1309" t="n">
        <v>365213.93357</v>
      </c>
      <c r="AN120" s="1309" t="n">
        <v>904998.76736</v>
      </c>
      <c r="AO120" s="1249"/>
    </row>
    <row r="121" s="1" customFormat="true" ht="14.25" hidden="false" customHeight="false" outlineLevel="0" collapsed="false">
      <c r="A121" s="29" t="n">
        <v>403</v>
      </c>
      <c r="B121" s="29" t="s">
        <v>1753</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309" t="n">
        <v>33714.04194</v>
      </c>
      <c r="AB121" s="1278" t="n">
        <v>63727.80085</v>
      </c>
      <c r="AC121" s="309"/>
      <c r="AD121" s="1309" t="n">
        <v>22433.68761</v>
      </c>
      <c r="AE121" s="1309" t="n">
        <v>8802.16872</v>
      </c>
      <c r="AF121" s="1309"/>
      <c r="AG121" s="1309" t="n">
        <v>14106.65311</v>
      </c>
      <c r="AH121" s="1309" t="n">
        <v>4291.99745</v>
      </c>
      <c r="AI121" s="1309"/>
      <c r="AJ121" s="1309" t="n">
        <v>41138.95743</v>
      </c>
      <c r="AK121" s="1309" t="n">
        <v>19351.38774</v>
      </c>
      <c r="AL121" s="1309"/>
      <c r="AM121" s="1309" t="n">
        <v>41069.38042</v>
      </c>
      <c r="AN121" s="1309" t="n">
        <v>17336.18074</v>
      </c>
      <c r="AO121" s="1249"/>
    </row>
    <row r="122" s="1" customFormat="true" ht="14.25" hidden="false" customHeight="false" outlineLevel="0" collapsed="false">
      <c r="A122" s="29" t="n">
        <v>406</v>
      </c>
      <c r="B122" s="29" t="s">
        <v>1754</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309" t="n">
        <v>1411.9818</v>
      </c>
      <c r="AB122" s="1278" t="n">
        <v>300.88655</v>
      </c>
      <c r="AC122" s="309"/>
      <c r="AD122" s="1309" t="n">
        <v>1879.66283</v>
      </c>
      <c r="AE122" s="1309" t="n">
        <v>244.5405</v>
      </c>
      <c r="AF122" s="1309"/>
      <c r="AG122" s="1309" t="n">
        <v>2355.00059</v>
      </c>
      <c r="AH122" s="1309" t="n">
        <v>364.00323</v>
      </c>
      <c r="AI122" s="1309"/>
      <c r="AJ122" s="1309" t="n">
        <v>2248.36834</v>
      </c>
      <c r="AK122" s="1309" t="n">
        <v>460.59154</v>
      </c>
      <c r="AL122" s="1309"/>
      <c r="AM122" s="1309" t="n">
        <v>2186.74745</v>
      </c>
      <c r="AN122" s="1309" t="n">
        <v>389.48416</v>
      </c>
      <c r="AO122" s="1249"/>
    </row>
    <row r="123" s="1" customFormat="true" ht="14.25" hidden="false" customHeight="false" outlineLevel="0" collapsed="false">
      <c r="A123" s="29" t="n">
        <v>410</v>
      </c>
      <c r="B123" s="29" t="s">
        <v>1755</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309" t="n">
        <v>440.50655</v>
      </c>
      <c r="AB123" s="1278" t="n">
        <v>105.55732</v>
      </c>
      <c r="AC123" s="309"/>
      <c r="AD123" s="1309" t="n">
        <v>1706.69912</v>
      </c>
      <c r="AE123" s="1309" t="n">
        <v>360.28063</v>
      </c>
      <c r="AF123" s="1309"/>
      <c r="AG123" s="1309" t="n">
        <v>735.08471</v>
      </c>
      <c r="AH123" s="1309" t="n">
        <v>165.45511</v>
      </c>
      <c r="AI123" s="1309"/>
      <c r="AJ123" s="1309" t="n">
        <v>3297.81581</v>
      </c>
      <c r="AK123" s="1309" t="n">
        <v>5036.53721</v>
      </c>
      <c r="AL123" s="1309"/>
      <c r="AM123" s="1309" t="n">
        <v>1156.47062</v>
      </c>
      <c r="AN123" s="1309" t="n">
        <v>110.5805</v>
      </c>
      <c r="AO123" s="1249"/>
    </row>
    <row r="124" s="1" customFormat="true" ht="14.25" hidden="false" customHeight="false" outlineLevel="0" collapsed="false">
      <c r="A124" s="29" t="n">
        <v>412</v>
      </c>
      <c r="B124" s="29" t="s">
        <v>1756</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309" t="n">
        <v>2.30149</v>
      </c>
      <c r="AB124" s="1278" t="n">
        <v>0.1865</v>
      </c>
      <c r="AC124" s="309"/>
      <c r="AD124" s="1309" t="n">
        <v>1.58847</v>
      </c>
      <c r="AE124" s="1309" t="n">
        <v>0.342</v>
      </c>
      <c r="AF124" s="1309"/>
      <c r="AG124" s="1309" t="n">
        <v>0</v>
      </c>
      <c r="AH124" s="1309" t="n">
        <v>0</v>
      </c>
      <c r="AI124" s="1309"/>
      <c r="AJ124" s="1309" t="n">
        <v>0.7405</v>
      </c>
      <c r="AK124" s="1309" t="n">
        <v>0.16</v>
      </c>
      <c r="AL124" s="1309"/>
      <c r="AM124" s="1309" t="n">
        <v>6.4541</v>
      </c>
      <c r="AN124" s="1309" t="n">
        <v>1.224</v>
      </c>
      <c r="AO124" s="1249"/>
    </row>
    <row r="125" s="1" customFormat="true" ht="14.25" hidden="false" customHeight="false" outlineLevel="0" collapsed="false">
      <c r="A125" s="29" t="n">
        <v>413</v>
      </c>
      <c r="B125" s="29" t="s">
        <v>1757</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309" t="n">
        <v>3403.23275</v>
      </c>
      <c r="AB125" s="1278" t="n">
        <v>912.60945</v>
      </c>
      <c r="AC125" s="309"/>
      <c r="AD125" s="1309" t="n">
        <v>8613.67796</v>
      </c>
      <c r="AE125" s="1309" t="n">
        <v>2073.72029</v>
      </c>
      <c r="AF125" s="1309"/>
      <c r="AG125" s="1309" t="n">
        <v>6027.71565</v>
      </c>
      <c r="AH125" s="1309" t="n">
        <v>1427.51733</v>
      </c>
      <c r="AI125" s="1309"/>
      <c r="AJ125" s="1309" t="n">
        <v>3986.84535</v>
      </c>
      <c r="AK125" s="1309" t="n">
        <v>792.37972</v>
      </c>
      <c r="AL125" s="1309"/>
      <c r="AM125" s="1309" t="n">
        <v>7199.67861</v>
      </c>
      <c r="AN125" s="1309" t="n">
        <v>1553.82517</v>
      </c>
      <c r="AO125" s="1249"/>
    </row>
    <row r="126" s="1" customFormat="true" ht="14.25" hidden="false" customHeight="false" outlineLevel="0" collapsed="false">
      <c r="A126" s="29" t="n">
        <v>420</v>
      </c>
      <c r="B126" s="29" t="s">
        <v>1758</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309" t="n">
        <v>238.95088</v>
      </c>
      <c r="AB126" s="1278" t="n">
        <v>63.958</v>
      </c>
      <c r="AC126" s="309"/>
      <c r="AD126" s="1309" t="n">
        <v>2.23804</v>
      </c>
      <c r="AE126" s="1309" t="n">
        <v>0.027</v>
      </c>
      <c r="AF126" s="1309"/>
      <c r="AG126" s="1309" t="n">
        <v>2.36311</v>
      </c>
      <c r="AH126" s="1309" t="n">
        <v>0.03316</v>
      </c>
      <c r="AI126" s="1309"/>
      <c r="AJ126" s="1309" t="n">
        <v>6.68</v>
      </c>
      <c r="AK126" s="1309" t="n">
        <v>0.054</v>
      </c>
      <c r="AL126" s="1309"/>
      <c r="AM126" s="1309" t="n">
        <v>3.99814</v>
      </c>
      <c r="AN126" s="1309" t="n">
        <v>0.05684</v>
      </c>
      <c r="AO126" s="1249"/>
    </row>
    <row r="127" s="1" customFormat="true" ht="14.25" hidden="false" customHeight="false" outlineLevel="0" collapsed="false">
      <c r="A127" s="29" t="n">
        <v>429</v>
      </c>
      <c r="B127" s="29" t="s">
        <v>316</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309" t="n">
        <v>2980.33481</v>
      </c>
      <c r="AB127" s="1278" t="n">
        <v>520.14944</v>
      </c>
      <c r="AC127" s="309"/>
      <c r="AD127" s="1309" t="n">
        <v>2368.11368</v>
      </c>
      <c r="AE127" s="1309" t="n">
        <v>495.99193</v>
      </c>
      <c r="AF127" s="1309"/>
      <c r="AG127" s="1309" t="n">
        <v>2743.42557</v>
      </c>
      <c r="AH127" s="1309" t="n">
        <v>2195.99248</v>
      </c>
      <c r="AI127" s="1309"/>
      <c r="AJ127" s="1309" t="n">
        <v>1890.69398</v>
      </c>
      <c r="AK127" s="1309" t="n">
        <v>1643.76993</v>
      </c>
      <c r="AL127" s="1309"/>
      <c r="AM127" s="1309" t="n">
        <v>1494.42072</v>
      </c>
      <c r="AN127" s="1309" t="n">
        <v>299.31899</v>
      </c>
      <c r="AO127" s="1249"/>
    </row>
    <row r="128" s="1" customFormat="true" ht="14.25" hidden="false" customHeight="false" outlineLevel="0" collapsed="false">
      <c r="A128" s="29" t="n">
        <v>431</v>
      </c>
      <c r="B128" s="29" t="s">
        <v>1759</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309" t="n">
        <v>41434.17404</v>
      </c>
      <c r="AB128" s="1278" t="n">
        <v>20257.75891</v>
      </c>
      <c r="AC128" s="309"/>
      <c r="AD128" s="1309" t="n">
        <v>27579.81579</v>
      </c>
      <c r="AE128" s="1309" t="n">
        <v>14558.72912</v>
      </c>
      <c r="AF128" s="1309"/>
      <c r="AG128" s="1309" t="n">
        <v>24527.77381</v>
      </c>
      <c r="AH128" s="1309" t="n">
        <v>12401.01896</v>
      </c>
      <c r="AI128" s="1309"/>
      <c r="AJ128" s="1309" t="n">
        <v>51685.5814</v>
      </c>
      <c r="AK128" s="1309" t="n">
        <v>24862.63113</v>
      </c>
      <c r="AL128" s="1309"/>
      <c r="AM128" s="1309" t="n">
        <v>26770.77578</v>
      </c>
      <c r="AN128" s="1309" t="n">
        <v>7392.17291</v>
      </c>
      <c r="AO128" s="1249"/>
    </row>
    <row r="129" s="1" customFormat="true" ht="14.25" hidden="false" customHeight="false" outlineLevel="0" collapsed="false">
      <c r="A129" s="29" t="n">
        <v>434</v>
      </c>
      <c r="B129" s="29" t="s">
        <v>1760</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309" t="n">
        <v>1926.93155</v>
      </c>
      <c r="AB129" s="1278" t="n">
        <v>4090.11762</v>
      </c>
      <c r="AC129" s="309"/>
      <c r="AD129" s="1309" t="n">
        <v>876.329</v>
      </c>
      <c r="AE129" s="1309" t="n">
        <v>577.90021</v>
      </c>
      <c r="AF129" s="1309"/>
      <c r="AG129" s="1309" t="n">
        <v>466.8925</v>
      </c>
      <c r="AH129" s="1309" t="n">
        <v>266.47565</v>
      </c>
      <c r="AI129" s="1309"/>
      <c r="AJ129" s="1309" t="n">
        <v>690.28745</v>
      </c>
      <c r="AK129" s="1309" t="n">
        <v>291.6402</v>
      </c>
      <c r="AL129" s="1309"/>
      <c r="AM129" s="1309" t="n">
        <v>708.99594</v>
      </c>
      <c r="AN129" s="1309" t="n">
        <v>372.01874</v>
      </c>
      <c r="AO129" s="1249"/>
    </row>
    <row r="130" s="1" customFormat="true" ht="14.25" hidden="false" customHeight="false" outlineLevel="0" collapsed="false">
      <c r="A130" s="29" t="n">
        <v>438</v>
      </c>
      <c r="B130" s="29" t="s">
        <v>1761</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309" t="n">
        <v>2529.80878</v>
      </c>
      <c r="AB130" s="1278" t="n">
        <v>1068.35816</v>
      </c>
      <c r="AC130" s="309"/>
      <c r="AD130" s="1309" t="n">
        <v>2160.11348</v>
      </c>
      <c r="AE130" s="1309" t="n">
        <v>1719.4933</v>
      </c>
      <c r="AF130" s="1309"/>
      <c r="AG130" s="1309" t="n">
        <v>2787.35082</v>
      </c>
      <c r="AH130" s="1309" t="n">
        <v>1344.98995</v>
      </c>
      <c r="AI130" s="1309"/>
      <c r="AJ130" s="1309" t="n">
        <v>6556.17696</v>
      </c>
      <c r="AK130" s="1309" t="n">
        <v>2895.87049</v>
      </c>
      <c r="AL130" s="1309"/>
      <c r="AM130" s="1309" t="n">
        <v>14282.08621</v>
      </c>
      <c r="AN130" s="1309" t="n">
        <v>5189.122</v>
      </c>
      <c r="AO130" s="1249"/>
    </row>
    <row r="131" s="1" customFormat="true" ht="14.25" hidden="false" customHeight="false" outlineLevel="0" collapsed="false">
      <c r="A131" s="29" t="n">
        <v>440</v>
      </c>
      <c r="B131" s="29" t="s">
        <v>1762</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309" t="n">
        <v>0</v>
      </c>
      <c r="AB131" s="1278" t="n">
        <v>0</v>
      </c>
      <c r="AC131" s="309"/>
      <c r="AD131" s="1309" t="n">
        <v>0</v>
      </c>
      <c r="AE131" s="1309" t="n">
        <v>0</v>
      </c>
      <c r="AF131" s="1309"/>
      <c r="AG131" s="1309" t="n">
        <v>4.85</v>
      </c>
      <c r="AH131" s="1309" t="n">
        <v>0.01292</v>
      </c>
      <c r="AI131" s="1309"/>
      <c r="AJ131" s="1309" t="n">
        <v>23.16038</v>
      </c>
      <c r="AK131" s="1309" t="n">
        <v>0.28698</v>
      </c>
      <c r="AL131" s="1309"/>
      <c r="AM131" s="1309" t="n">
        <v>26.38002</v>
      </c>
      <c r="AN131" s="1309" t="n">
        <v>10.70145</v>
      </c>
      <c r="AO131" s="1249"/>
    </row>
    <row r="132" s="1" customFormat="true" ht="14.25" hidden="false" customHeight="false" outlineLevel="0" collapsed="false">
      <c r="A132" s="29" t="n">
        <v>443</v>
      </c>
      <c r="B132" s="29" t="s">
        <v>317</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309" t="n">
        <v>1659.70885</v>
      </c>
      <c r="AB132" s="1278" t="n">
        <v>711.45145</v>
      </c>
      <c r="AC132" s="309"/>
      <c r="AD132" s="1309" t="n">
        <v>1239.37156</v>
      </c>
      <c r="AE132" s="1309" t="n">
        <v>287.20464</v>
      </c>
      <c r="AF132" s="1309"/>
      <c r="AG132" s="1309" t="n">
        <v>1424.92288</v>
      </c>
      <c r="AH132" s="1309" t="n">
        <v>716.40322</v>
      </c>
      <c r="AI132" s="1309"/>
      <c r="AJ132" s="1309" t="n">
        <v>4312.7945</v>
      </c>
      <c r="AK132" s="1309" t="n">
        <v>1885.2796</v>
      </c>
      <c r="AL132" s="1309"/>
      <c r="AM132" s="1309" t="n">
        <v>2660.44617</v>
      </c>
      <c r="AN132" s="1309" t="n">
        <v>6123.6558</v>
      </c>
      <c r="AO132" s="1249"/>
    </row>
    <row r="133" s="1" customFormat="true" ht="14.25" hidden="false" customHeight="false" outlineLevel="0" collapsed="false">
      <c r="A133" s="29" t="n">
        <v>445</v>
      </c>
      <c r="B133" s="29" t="s">
        <v>318</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309" t="n">
        <v>837.53855</v>
      </c>
      <c r="AB133" s="1278" t="n">
        <v>322.97339</v>
      </c>
      <c r="AC133" s="309"/>
      <c r="AD133" s="1309" t="n">
        <v>2107.33479</v>
      </c>
      <c r="AE133" s="1309" t="n">
        <v>627.964</v>
      </c>
      <c r="AF133" s="1309"/>
      <c r="AG133" s="1309" t="n">
        <v>8001.51668</v>
      </c>
      <c r="AH133" s="1309" t="n">
        <v>2379.01227</v>
      </c>
      <c r="AI133" s="1309"/>
      <c r="AJ133" s="1309" t="n">
        <v>1.188</v>
      </c>
      <c r="AK133" s="1309" t="n">
        <v>1.04</v>
      </c>
      <c r="AL133" s="1309"/>
      <c r="AM133" s="1309" t="n">
        <v>8.82832</v>
      </c>
      <c r="AN133" s="1309" t="n">
        <v>0.07805</v>
      </c>
      <c r="AO133" s="1249"/>
    </row>
    <row r="134" s="1" customFormat="true" ht="14.25" hidden="false" customHeight="false" outlineLevel="0" collapsed="false">
      <c r="A134" s="29" t="n">
        <v>447</v>
      </c>
      <c r="B134" s="29" t="s">
        <v>1763</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309" t="n">
        <v>265.79879</v>
      </c>
      <c r="AB134" s="1278" t="n">
        <v>77.583</v>
      </c>
      <c r="AC134" s="309"/>
      <c r="AD134" s="1309" t="n">
        <v>300.79124</v>
      </c>
      <c r="AE134" s="1309" t="n">
        <v>96.771</v>
      </c>
      <c r="AF134" s="1309"/>
      <c r="AG134" s="1309" t="n">
        <v>133.46126</v>
      </c>
      <c r="AH134" s="1309" t="n">
        <v>38.5107</v>
      </c>
      <c r="AI134" s="1309"/>
      <c r="AJ134" s="1309" t="n">
        <v>641.64724</v>
      </c>
      <c r="AK134" s="1309" t="n">
        <v>38.61214</v>
      </c>
      <c r="AL134" s="1309"/>
      <c r="AM134" s="1309" t="n">
        <v>18.75185</v>
      </c>
      <c r="AN134" s="1309" t="n">
        <v>0.43274</v>
      </c>
      <c r="AO134" s="1249"/>
    </row>
    <row r="135" s="1" customFormat="true" ht="14.25" hidden="false" customHeight="false" outlineLevel="0" collapsed="false">
      <c r="A135" s="29" t="n">
        <v>448</v>
      </c>
      <c r="B135" s="29" t="s">
        <v>1764</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309" t="n">
        <v>1.3242</v>
      </c>
      <c r="AB135" s="1278" t="n">
        <v>0.839</v>
      </c>
      <c r="AC135" s="309"/>
      <c r="AD135" s="1309" t="n">
        <v>28.34755</v>
      </c>
      <c r="AE135" s="1309" t="n">
        <v>50.125</v>
      </c>
      <c r="AF135" s="1309"/>
      <c r="AG135" s="1309" t="n">
        <v>23.66262</v>
      </c>
      <c r="AH135" s="1309" t="n">
        <v>25.075</v>
      </c>
      <c r="AI135" s="1309"/>
      <c r="AJ135" s="1309" t="n">
        <v>205.18419</v>
      </c>
      <c r="AK135" s="1309" t="n">
        <v>373.975</v>
      </c>
      <c r="AL135" s="1309"/>
      <c r="AM135" s="1309" t="n">
        <v>220.7499</v>
      </c>
      <c r="AN135" s="1309" t="n">
        <v>399.475</v>
      </c>
      <c r="AO135" s="1249"/>
    </row>
    <row r="136" s="1" customFormat="true" ht="14.25" hidden="false" customHeight="false" outlineLevel="0" collapsed="false">
      <c r="A136" s="29" t="n">
        <v>450</v>
      </c>
      <c r="B136" s="29" t="s">
        <v>1765</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309" t="n">
        <v>106.47545</v>
      </c>
      <c r="AB136" s="1278" t="n">
        <v>49.49264</v>
      </c>
      <c r="AC136" s="309"/>
      <c r="AD136" s="1309" t="n">
        <v>232.7976</v>
      </c>
      <c r="AE136" s="1309" t="n">
        <v>119.4354</v>
      </c>
      <c r="AF136" s="1309"/>
      <c r="AG136" s="1309" t="n">
        <v>313.24515</v>
      </c>
      <c r="AH136" s="1309" t="n">
        <v>186.19748</v>
      </c>
      <c r="AI136" s="1309"/>
      <c r="AJ136" s="1309" t="n">
        <v>261.40302</v>
      </c>
      <c r="AK136" s="1309" t="n">
        <v>124.36539</v>
      </c>
      <c r="AL136" s="1309"/>
      <c r="AM136" s="1309" t="n">
        <v>200.7071</v>
      </c>
      <c r="AN136" s="1309" t="n">
        <v>63.98757</v>
      </c>
      <c r="AO136" s="1249"/>
    </row>
    <row r="137" s="1" customFormat="true" ht="14.25" hidden="false" customHeight="false" outlineLevel="0" collapsed="false">
      <c r="A137" s="29" t="n">
        <v>455</v>
      </c>
      <c r="B137" s="29" t="s">
        <v>1766</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309" t="n">
        <v>206065.69822</v>
      </c>
      <c r="AB137" s="1278" t="n">
        <v>532625.37972</v>
      </c>
      <c r="AC137" s="309"/>
      <c r="AD137" s="1309" t="n">
        <v>167733.15977</v>
      </c>
      <c r="AE137" s="1309" t="n">
        <v>381675.51603</v>
      </c>
      <c r="AF137" s="1309"/>
      <c r="AG137" s="1309" t="n">
        <v>56159.41259</v>
      </c>
      <c r="AH137" s="1309" t="n">
        <v>21323.59962</v>
      </c>
      <c r="AI137" s="1309"/>
      <c r="AJ137" s="1309" t="n">
        <v>58222.30635</v>
      </c>
      <c r="AK137" s="1309" t="n">
        <v>95717.45725</v>
      </c>
      <c r="AL137" s="1309"/>
      <c r="AM137" s="1309" t="n">
        <v>56500.27063</v>
      </c>
      <c r="AN137" s="1309" t="n">
        <v>59649.51988</v>
      </c>
      <c r="AO137" s="1249"/>
    </row>
    <row r="138" s="1" customFormat="true" ht="14.25" hidden="false" customHeight="false" outlineLevel="0" collapsed="false">
      <c r="A138" s="29" t="n">
        <v>458</v>
      </c>
      <c r="B138" s="29" t="s">
        <v>1767</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309" t="n">
        <v>0</v>
      </c>
      <c r="AB138" s="1278" t="n">
        <v>0</v>
      </c>
      <c r="AC138" s="309"/>
      <c r="AD138" s="1309" t="n">
        <v>8</v>
      </c>
      <c r="AE138" s="1309" t="n">
        <v>4.182</v>
      </c>
      <c r="AF138" s="1309"/>
      <c r="AG138" s="1309" t="n">
        <v>20.575</v>
      </c>
      <c r="AH138" s="1309" t="n">
        <v>0.6</v>
      </c>
      <c r="AI138" s="1309"/>
      <c r="AJ138" s="1309" t="n">
        <v>0</v>
      </c>
      <c r="AK138" s="1309" t="n">
        <v>0</v>
      </c>
      <c r="AL138" s="1309"/>
      <c r="AM138" s="1309" t="n">
        <v>0</v>
      </c>
      <c r="AN138" s="1309" t="n">
        <v>0</v>
      </c>
      <c r="AO138" s="1249"/>
    </row>
    <row r="139" s="1" customFormat="true" ht="14.25" hidden="false" customHeight="false" outlineLevel="0" collapsed="false">
      <c r="A139" s="29" t="n">
        <v>461</v>
      </c>
      <c r="B139" s="29" t="s">
        <v>1768</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309" t="n">
        <v>71.83136</v>
      </c>
      <c r="AB139" s="1278" t="n">
        <v>24.75699</v>
      </c>
      <c r="AC139" s="309"/>
      <c r="AD139" s="1309" t="n">
        <v>101.2754</v>
      </c>
      <c r="AE139" s="1309" t="n">
        <v>7.11803</v>
      </c>
      <c r="AF139" s="1309"/>
      <c r="AG139" s="1309" t="n">
        <v>60.1428</v>
      </c>
      <c r="AH139" s="1309" t="n">
        <v>14.43033</v>
      </c>
      <c r="AI139" s="1309"/>
      <c r="AJ139" s="1309" t="n">
        <v>183.70043</v>
      </c>
      <c r="AK139" s="1309" t="n">
        <v>11.51399</v>
      </c>
      <c r="AL139" s="1309"/>
      <c r="AM139" s="1309" t="n">
        <v>3.53776</v>
      </c>
      <c r="AN139" s="1309" t="n">
        <v>3.87016</v>
      </c>
      <c r="AO139" s="1249"/>
    </row>
    <row r="140" s="1" customFormat="true" ht="14.25" hidden="false" customHeight="false" outlineLevel="0" collapsed="false">
      <c r="A140" s="29" t="n">
        <v>464</v>
      </c>
      <c r="B140" s="29" t="s">
        <v>1769</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309" t="n">
        <v>2157.34518</v>
      </c>
      <c r="AB140" s="1278" t="n">
        <v>218.63817</v>
      </c>
      <c r="AC140" s="309"/>
      <c r="AD140" s="1309" t="n">
        <v>395.85539</v>
      </c>
      <c r="AE140" s="1309" t="n">
        <v>241.82556</v>
      </c>
      <c r="AF140" s="1309"/>
      <c r="AG140" s="1309" t="n">
        <v>605.23633</v>
      </c>
      <c r="AH140" s="1309" t="n">
        <v>375.82328</v>
      </c>
      <c r="AI140" s="1309"/>
      <c r="AJ140" s="1309" t="n">
        <v>191.81141</v>
      </c>
      <c r="AK140" s="1309" t="n">
        <v>116.18875</v>
      </c>
      <c r="AL140" s="1309"/>
      <c r="AM140" s="1309" t="n">
        <v>303.029</v>
      </c>
      <c r="AN140" s="1309" t="n">
        <v>181.73556</v>
      </c>
      <c r="AO140" s="1249"/>
    </row>
    <row r="141" s="1" customFormat="true" ht="14.25" hidden="false" customHeight="false" outlineLevel="0" collapsed="false">
      <c r="A141" s="29" t="n">
        <v>467</v>
      </c>
      <c r="B141" s="29" t="s">
        <v>319</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309" t="n">
        <v>546.68227</v>
      </c>
      <c r="AB141" s="1278" t="n">
        <v>1123.06483</v>
      </c>
      <c r="AC141" s="309"/>
      <c r="AD141" s="1309" t="n">
        <v>787.44738</v>
      </c>
      <c r="AE141" s="1309" t="n">
        <v>1018.32869</v>
      </c>
      <c r="AF141" s="1309"/>
      <c r="AG141" s="1309" t="n">
        <v>686.99578</v>
      </c>
      <c r="AH141" s="1309" t="n">
        <v>1158.68501</v>
      </c>
      <c r="AI141" s="1309"/>
      <c r="AJ141" s="1309" t="n">
        <v>13274.96523</v>
      </c>
      <c r="AK141" s="1309" t="n">
        <v>52675.62345</v>
      </c>
      <c r="AL141" s="1309"/>
      <c r="AM141" s="1309" t="n">
        <v>21968.74475</v>
      </c>
      <c r="AN141" s="1309" t="n">
        <v>50042.90957</v>
      </c>
      <c r="AO141" s="1249"/>
    </row>
    <row r="142" s="1" customFormat="true" ht="14.25" hidden="false" customHeight="false" outlineLevel="0" collapsed="false">
      <c r="A142" s="29" t="n">
        <v>469</v>
      </c>
      <c r="B142" s="29" t="s">
        <v>1770</v>
      </c>
      <c r="C142" s="133" t="n">
        <v>0</v>
      </c>
      <c r="D142" s="133" t="n">
        <v>0</v>
      </c>
      <c r="E142" s="133"/>
      <c r="F142" s="133" t="n">
        <v>0</v>
      </c>
      <c r="G142" s="133" t="n">
        <v>0</v>
      </c>
      <c r="H142" s="133"/>
      <c r="I142" s="133" t="n">
        <v>0</v>
      </c>
      <c r="J142" s="133" t="n">
        <v>0</v>
      </c>
      <c r="K142" s="133"/>
      <c r="L142" s="133" t="n">
        <v>0</v>
      </c>
      <c r="M142" s="133" t="n">
        <v>0</v>
      </c>
      <c r="N142" s="133"/>
      <c r="O142" s="133" t="n">
        <v>0</v>
      </c>
      <c r="P142" s="133" t="n">
        <v>0</v>
      </c>
      <c r="Q142" s="133"/>
      <c r="R142" s="133" t="n">
        <v>0</v>
      </c>
      <c r="S142" s="133" t="n">
        <v>0</v>
      </c>
      <c r="T142" s="133"/>
      <c r="U142" s="133" t="n">
        <v>0</v>
      </c>
      <c r="V142" s="133" t="n">
        <v>0</v>
      </c>
      <c r="W142" s="133"/>
      <c r="X142" s="133" t="n">
        <v>0</v>
      </c>
      <c r="Y142" s="133" t="n">
        <v>0</v>
      </c>
      <c r="Z142" s="133"/>
      <c r="AA142" s="1309" t="n">
        <v>0</v>
      </c>
      <c r="AB142" s="1278" t="n">
        <v>0</v>
      </c>
      <c r="AC142" s="309"/>
      <c r="AD142" s="1309" t="n">
        <v>0</v>
      </c>
      <c r="AE142" s="1309" t="n">
        <v>0</v>
      </c>
      <c r="AF142" s="1309"/>
      <c r="AG142" s="1309" t="n">
        <v>0</v>
      </c>
      <c r="AH142" s="1309" t="n">
        <v>0</v>
      </c>
      <c r="AI142" s="1309"/>
      <c r="AJ142" s="1309" t="n">
        <v>0</v>
      </c>
      <c r="AK142" s="1309" t="n">
        <v>0</v>
      </c>
      <c r="AL142" s="1309"/>
      <c r="AM142" s="1309" t="n">
        <v>11.55</v>
      </c>
      <c r="AN142" s="1309" t="n">
        <v>4.664</v>
      </c>
      <c r="AO142" s="1249"/>
    </row>
    <row r="143" s="1" customFormat="true" ht="14.25" hidden="false" customHeight="false" outlineLevel="0" collapsed="false">
      <c r="A143" s="29" t="n">
        <v>472</v>
      </c>
      <c r="B143" s="29" t="s">
        <v>1771</v>
      </c>
      <c r="C143" s="133" t="n">
        <v>727.41855</v>
      </c>
      <c r="D143" s="133" t="n">
        <v>1751.37</v>
      </c>
      <c r="E143" s="133"/>
      <c r="F143" s="133" t="n">
        <v>0</v>
      </c>
      <c r="G143" s="133" t="n">
        <v>0</v>
      </c>
      <c r="H143" s="133"/>
      <c r="I143" s="133" t="n">
        <v>438.725</v>
      </c>
      <c r="J143" s="133" t="n">
        <v>700</v>
      </c>
      <c r="K143" s="133"/>
      <c r="L143" s="133" t="n">
        <v>444.835</v>
      </c>
      <c r="M143" s="133" t="n">
        <v>650</v>
      </c>
      <c r="N143" s="133"/>
      <c r="O143" s="133" t="n">
        <v>3.12</v>
      </c>
      <c r="P143" s="133" t="n">
        <v>0.832</v>
      </c>
      <c r="Q143" s="133"/>
      <c r="R143" s="133" t="n">
        <v>546.2139</v>
      </c>
      <c r="S143" s="133" t="n">
        <v>871.685</v>
      </c>
      <c r="T143" s="133"/>
      <c r="U143" s="133" t="n">
        <v>0</v>
      </c>
      <c r="V143" s="133" t="n">
        <v>0</v>
      </c>
      <c r="W143" s="133"/>
      <c r="X143" s="133" t="n">
        <v>0</v>
      </c>
      <c r="Y143" s="133" t="n">
        <v>0</v>
      </c>
      <c r="Z143" s="133"/>
      <c r="AA143" s="1309" t="n">
        <v>36.8</v>
      </c>
      <c r="AB143" s="1278" t="n">
        <v>100</v>
      </c>
      <c r="AC143" s="309"/>
      <c r="AD143" s="1309" t="n">
        <v>0</v>
      </c>
      <c r="AE143" s="1309" t="n">
        <v>0</v>
      </c>
      <c r="AF143" s="1309"/>
      <c r="AG143" s="1309" t="n">
        <v>0</v>
      </c>
      <c r="AH143" s="1309" t="n">
        <v>0</v>
      </c>
      <c r="AI143" s="1309"/>
      <c r="AJ143" s="1309" t="n">
        <v>8.095</v>
      </c>
      <c r="AK143" s="1309" t="n">
        <v>0.21029</v>
      </c>
      <c r="AL143" s="1309"/>
      <c r="AM143" s="1309" t="n">
        <v>0</v>
      </c>
      <c r="AN143" s="1309" t="n">
        <v>0</v>
      </c>
      <c r="AO143" s="1249"/>
    </row>
    <row r="144" s="1" customFormat="true" ht="14.25" hidden="false" customHeight="false" outlineLevel="0" collapsed="false">
      <c r="A144" s="29" t="n">
        <v>474</v>
      </c>
      <c r="B144" s="29" t="s">
        <v>1772</v>
      </c>
      <c r="C144" s="133" t="n">
        <v>84089.11532</v>
      </c>
      <c r="D144" s="133" t="n">
        <v>885589.84231</v>
      </c>
      <c r="E144" s="133"/>
      <c r="F144" s="133" t="n">
        <v>10312.95814</v>
      </c>
      <c r="G144" s="133" t="n">
        <v>130624.20374</v>
      </c>
      <c r="H144" s="133"/>
      <c r="I144" s="133" t="n">
        <v>9838.27268</v>
      </c>
      <c r="J144" s="133" t="n">
        <v>63912.3708</v>
      </c>
      <c r="K144" s="133"/>
      <c r="L144" s="133" t="n">
        <v>4317.01219</v>
      </c>
      <c r="M144" s="133" t="n">
        <v>1386.64793</v>
      </c>
      <c r="N144" s="133"/>
      <c r="O144" s="133" t="n">
        <v>4364.34006</v>
      </c>
      <c r="P144" s="133" t="n">
        <v>1581.43459</v>
      </c>
      <c r="Q144" s="133"/>
      <c r="R144" s="133" t="n">
        <v>4696.32482</v>
      </c>
      <c r="S144" s="133" t="n">
        <v>1521.22694</v>
      </c>
      <c r="T144" s="133"/>
      <c r="U144" s="133" t="n">
        <v>3265.04696</v>
      </c>
      <c r="V144" s="133" t="n">
        <v>1376.28993</v>
      </c>
      <c r="W144" s="133"/>
      <c r="X144" s="133" t="n">
        <v>6124.83082</v>
      </c>
      <c r="Y144" s="133" t="n">
        <v>57266.68948</v>
      </c>
      <c r="Z144" s="133"/>
      <c r="AA144" s="1309" t="n">
        <v>30975.09397</v>
      </c>
      <c r="AB144" s="1278" t="n">
        <v>304697.3231</v>
      </c>
      <c r="AC144" s="309"/>
      <c r="AD144" s="1309" t="n">
        <v>21707.97011</v>
      </c>
      <c r="AE144" s="1309" t="n">
        <v>169099.41838</v>
      </c>
      <c r="AF144" s="1309"/>
      <c r="AG144" s="1309" t="n">
        <v>17523.63151</v>
      </c>
      <c r="AH144" s="1309" t="n">
        <v>139335.75732</v>
      </c>
      <c r="AI144" s="1309"/>
      <c r="AJ144" s="1309" t="n">
        <v>12627.89571</v>
      </c>
      <c r="AK144" s="1309" t="n">
        <v>157381.45422</v>
      </c>
      <c r="AL144" s="1309"/>
      <c r="AM144" s="1309" t="n">
        <v>30890.69142</v>
      </c>
      <c r="AN144" s="1309" t="n">
        <v>164379.33757</v>
      </c>
      <c r="AO144" s="1249"/>
    </row>
    <row r="145" s="1" customFormat="true" ht="14.25" hidden="false" customHeight="false" outlineLevel="0" collapsed="false">
      <c r="A145" s="29" t="n">
        <v>477</v>
      </c>
      <c r="B145" s="29" t="s">
        <v>1773</v>
      </c>
      <c r="C145" s="133" t="n">
        <v>10545.47411</v>
      </c>
      <c r="D145" s="133" t="n">
        <v>109205.90056</v>
      </c>
      <c r="E145" s="133"/>
      <c r="F145" s="133" t="n">
        <v>8375.46789</v>
      </c>
      <c r="G145" s="133" t="n">
        <v>91246.09085</v>
      </c>
      <c r="H145" s="133"/>
      <c r="I145" s="133" t="n">
        <v>9019.09546</v>
      </c>
      <c r="J145" s="133" t="n">
        <v>100092.59096</v>
      </c>
      <c r="K145" s="133"/>
      <c r="L145" s="133" t="n">
        <v>9411.30945</v>
      </c>
      <c r="M145" s="133" t="n">
        <v>100854.61472</v>
      </c>
      <c r="N145" s="133"/>
      <c r="O145" s="133" t="n">
        <v>9012.58291</v>
      </c>
      <c r="P145" s="133" t="n">
        <v>99632.26804</v>
      </c>
      <c r="Q145" s="133"/>
      <c r="R145" s="133" t="n">
        <v>6764.41665</v>
      </c>
      <c r="S145" s="133" t="n">
        <v>62058.51573</v>
      </c>
      <c r="T145" s="133"/>
      <c r="U145" s="133" t="n">
        <v>7978.22696</v>
      </c>
      <c r="V145" s="133" t="n">
        <v>94554.22243</v>
      </c>
      <c r="W145" s="133"/>
      <c r="X145" s="133" t="n">
        <v>7037.10218</v>
      </c>
      <c r="Y145" s="133" t="n">
        <v>90041.65417</v>
      </c>
      <c r="Z145" s="133"/>
      <c r="AA145" s="1309" t="n">
        <v>6720.94259</v>
      </c>
      <c r="AB145" s="1278" t="n">
        <v>76382.28536</v>
      </c>
      <c r="AC145" s="309"/>
      <c r="AD145" s="1309" t="n">
        <v>7961.58026</v>
      </c>
      <c r="AE145" s="1309" t="n">
        <v>101838.22283</v>
      </c>
      <c r="AF145" s="1309"/>
      <c r="AG145" s="1309" t="n">
        <v>8826.68396</v>
      </c>
      <c r="AH145" s="1309" t="n">
        <v>115858.59892</v>
      </c>
      <c r="AI145" s="1309"/>
      <c r="AJ145" s="1309" t="n">
        <v>2396.17025</v>
      </c>
      <c r="AK145" s="1309" t="n">
        <v>2571.5803</v>
      </c>
      <c r="AL145" s="1309"/>
      <c r="AM145" s="1309" t="n">
        <v>2826.99649</v>
      </c>
      <c r="AN145" s="1309" t="n">
        <v>2645.84682</v>
      </c>
      <c r="AO145" s="1249"/>
    </row>
    <row r="146" s="1" customFormat="true" ht="14.25" hidden="false" customHeight="false" outlineLevel="0" collapsed="false">
      <c r="A146" s="29" t="n">
        <v>485</v>
      </c>
      <c r="B146" s="29" t="s">
        <v>1774</v>
      </c>
      <c r="C146" s="133" t="n">
        <v>16.69417</v>
      </c>
      <c r="D146" s="133" t="n">
        <v>0.23314</v>
      </c>
      <c r="E146" s="133"/>
      <c r="F146" s="133" t="n">
        <v>29.71168</v>
      </c>
      <c r="G146" s="133" t="n">
        <v>0.1956</v>
      </c>
      <c r="H146" s="133"/>
      <c r="I146" s="133" t="n">
        <v>109.08733</v>
      </c>
      <c r="J146" s="133" t="n">
        <v>0.57515</v>
      </c>
      <c r="K146" s="133"/>
      <c r="L146" s="133" t="n">
        <v>36.1343</v>
      </c>
      <c r="M146" s="133" t="n">
        <v>0.17006</v>
      </c>
      <c r="N146" s="133"/>
      <c r="O146" s="133" t="n">
        <v>69.17544</v>
      </c>
      <c r="P146" s="133" t="n">
        <v>14.68419</v>
      </c>
      <c r="Q146" s="133"/>
      <c r="R146" s="133" t="n">
        <v>229.98654</v>
      </c>
      <c r="S146" s="133" t="n">
        <v>97.78601</v>
      </c>
      <c r="T146" s="133"/>
      <c r="U146" s="133" t="n">
        <v>148.22347</v>
      </c>
      <c r="V146" s="133" t="n">
        <v>56.18684</v>
      </c>
      <c r="W146" s="133"/>
      <c r="X146" s="133" t="n">
        <v>158.41585</v>
      </c>
      <c r="Y146" s="133" t="n">
        <v>67.60827</v>
      </c>
      <c r="Z146" s="133"/>
      <c r="AA146" s="1309" t="n">
        <v>52.06694</v>
      </c>
      <c r="AB146" s="1278" t="n">
        <v>6.8014</v>
      </c>
      <c r="AC146" s="309"/>
      <c r="AD146" s="1309" t="n">
        <v>132.35434</v>
      </c>
      <c r="AE146" s="1309" t="n">
        <v>8.78566</v>
      </c>
      <c r="AF146" s="1309"/>
      <c r="AG146" s="1309" t="n">
        <v>45.33471</v>
      </c>
      <c r="AH146" s="1309" t="n">
        <v>0.42053</v>
      </c>
      <c r="AI146" s="1309"/>
      <c r="AJ146" s="1309" t="n">
        <v>13.01085</v>
      </c>
      <c r="AK146" s="1309" t="n">
        <v>6.33582</v>
      </c>
      <c r="AL146" s="1309"/>
      <c r="AM146" s="1309" t="n">
        <v>0</v>
      </c>
      <c r="AN146" s="1309" t="n">
        <v>0</v>
      </c>
      <c r="AO146" s="1249"/>
    </row>
    <row r="147" s="1" customFormat="true" ht="14.25" hidden="false" customHeight="false" outlineLevel="0" collapsed="false">
      <c r="A147" s="29" t="n">
        <v>488</v>
      </c>
      <c r="B147" s="29" t="s">
        <v>1775</v>
      </c>
      <c r="C147" s="133" t="n">
        <v>212.28159</v>
      </c>
      <c r="D147" s="133" t="n">
        <v>120.50339</v>
      </c>
      <c r="E147" s="133"/>
      <c r="F147" s="133" t="n">
        <v>124.8158</v>
      </c>
      <c r="G147" s="133" t="n">
        <v>68.0994</v>
      </c>
      <c r="H147" s="133"/>
      <c r="I147" s="133" t="n">
        <v>947.94827</v>
      </c>
      <c r="J147" s="133" t="n">
        <v>254.69146</v>
      </c>
      <c r="K147" s="133"/>
      <c r="L147" s="133" t="n">
        <v>354.55939</v>
      </c>
      <c r="M147" s="133" t="n">
        <v>132.56413</v>
      </c>
      <c r="N147" s="133"/>
      <c r="O147" s="133" t="n">
        <v>948.95589</v>
      </c>
      <c r="P147" s="133" t="n">
        <v>1893.80209</v>
      </c>
      <c r="Q147" s="133"/>
      <c r="R147" s="133" t="n">
        <v>8063.11089</v>
      </c>
      <c r="S147" s="133" t="n">
        <v>17606.65</v>
      </c>
      <c r="T147" s="133"/>
      <c r="U147" s="133" t="n">
        <v>20.55728</v>
      </c>
      <c r="V147" s="133" t="n">
        <v>0.5469</v>
      </c>
      <c r="W147" s="133"/>
      <c r="X147" s="133" t="n">
        <v>0</v>
      </c>
      <c r="Y147" s="133" t="n">
        <v>0</v>
      </c>
      <c r="Z147" s="133"/>
      <c r="AA147" s="1309" t="n">
        <v>0</v>
      </c>
      <c r="AB147" s="1278" t="n">
        <v>0</v>
      </c>
      <c r="AC147" s="309"/>
      <c r="AD147" s="1309" t="n">
        <v>0</v>
      </c>
      <c r="AE147" s="1309" t="n">
        <v>0</v>
      </c>
      <c r="AF147" s="1309"/>
      <c r="AG147" s="1309" t="n">
        <v>7694.27145</v>
      </c>
      <c r="AH147" s="1309" t="n">
        <v>24068.94</v>
      </c>
      <c r="AI147" s="1309"/>
      <c r="AJ147" s="1309" t="n">
        <v>75.56458</v>
      </c>
      <c r="AK147" s="1309" t="n">
        <v>24.1718</v>
      </c>
      <c r="AL147" s="1309"/>
      <c r="AM147" s="1309" t="n">
        <v>22.803</v>
      </c>
      <c r="AN147" s="1309" t="n">
        <v>0.644</v>
      </c>
      <c r="AO147" s="1249"/>
    </row>
    <row r="148" s="1" customFormat="true" ht="14.25" hidden="false" customHeight="false" outlineLevel="0" collapsed="false">
      <c r="A148" s="29" t="n">
        <v>493</v>
      </c>
      <c r="B148" s="29" t="s">
        <v>290</v>
      </c>
      <c r="C148" s="133" t="n">
        <v>562174.99715</v>
      </c>
      <c r="D148" s="133" t="n">
        <v>557847.07938</v>
      </c>
      <c r="E148" s="133"/>
      <c r="F148" s="133" t="n">
        <v>668192.20682</v>
      </c>
      <c r="G148" s="133" t="n">
        <v>1295563.9535</v>
      </c>
      <c r="H148" s="133"/>
      <c r="I148" s="133" t="n">
        <v>734948.07196</v>
      </c>
      <c r="J148" s="133" t="n">
        <v>684614.12391</v>
      </c>
      <c r="K148" s="133"/>
      <c r="L148" s="133" t="n">
        <v>856180.01501</v>
      </c>
      <c r="M148" s="133" t="n">
        <v>477959.14784</v>
      </c>
      <c r="N148" s="133"/>
      <c r="O148" s="133" t="n">
        <v>884332.67128</v>
      </c>
      <c r="P148" s="133" t="n">
        <v>647264.77523</v>
      </c>
      <c r="Q148" s="133"/>
      <c r="R148" s="133" t="n">
        <v>930402.05533</v>
      </c>
      <c r="S148" s="133" t="n">
        <v>1304694.8613</v>
      </c>
      <c r="T148" s="133"/>
      <c r="U148" s="133" t="n">
        <v>929137.6232</v>
      </c>
      <c r="V148" s="133" t="n">
        <v>1042351.0225</v>
      </c>
      <c r="W148" s="133"/>
      <c r="X148" s="133" t="n">
        <v>959845.7229</v>
      </c>
      <c r="Y148" s="133" t="n">
        <v>699704.46099</v>
      </c>
      <c r="Z148" s="133"/>
      <c r="AA148" s="1309" t="n">
        <v>1552644.8564</v>
      </c>
      <c r="AB148" s="1278" t="n">
        <v>7553967.7685</v>
      </c>
      <c r="AC148" s="309"/>
      <c r="AD148" s="1309" t="n">
        <v>1662069.963</v>
      </c>
      <c r="AE148" s="1309" t="n">
        <v>6364560.6532</v>
      </c>
      <c r="AF148" s="1309"/>
      <c r="AG148" s="1309" t="n">
        <v>1451799.4211</v>
      </c>
      <c r="AH148" s="1309" t="n">
        <v>5298578.8123</v>
      </c>
      <c r="AI148" s="1309"/>
      <c r="AJ148" s="1309" t="n">
        <v>1210005.5206</v>
      </c>
      <c r="AK148" s="1309" t="n">
        <v>4413659.9249</v>
      </c>
      <c r="AL148" s="1309"/>
      <c r="AM148" s="1309" t="n">
        <v>998936.87959</v>
      </c>
      <c r="AN148" s="1309" t="n">
        <v>1012725.0282</v>
      </c>
      <c r="AO148" s="1249"/>
    </row>
    <row r="149" s="1" customFormat="true" ht="14.25" hidden="false" customHeight="false" outlineLevel="0" collapsed="false">
      <c r="A149" s="29" t="n">
        <v>494</v>
      </c>
      <c r="B149" s="29" t="s">
        <v>1776</v>
      </c>
      <c r="C149" s="133" t="n">
        <v>0</v>
      </c>
      <c r="D149" s="133" t="n">
        <v>0</v>
      </c>
      <c r="E149" s="133"/>
      <c r="F149" s="133" t="n">
        <v>0</v>
      </c>
      <c r="G149" s="133" t="n">
        <v>0</v>
      </c>
      <c r="H149" s="133"/>
      <c r="I149" s="133" t="n">
        <v>0</v>
      </c>
      <c r="J149" s="133" t="n">
        <v>0</v>
      </c>
      <c r="K149" s="133"/>
      <c r="L149" s="133" t="n">
        <v>0</v>
      </c>
      <c r="M149" s="133" t="n">
        <v>0</v>
      </c>
      <c r="N149" s="133"/>
      <c r="O149" s="133" t="n">
        <v>0</v>
      </c>
      <c r="P149" s="133" t="n">
        <v>0</v>
      </c>
      <c r="Q149" s="133"/>
      <c r="R149" s="133" t="n">
        <v>0</v>
      </c>
      <c r="S149" s="133" t="n">
        <v>0</v>
      </c>
      <c r="T149" s="133"/>
      <c r="U149" s="133" t="n">
        <v>0</v>
      </c>
      <c r="V149" s="133" t="n">
        <v>0</v>
      </c>
      <c r="W149" s="133"/>
      <c r="X149" s="133" t="n">
        <v>0</v>
      </c>
      <c r="Y149" s="133" t="n">
        <v>0</v>
      </c>
      <c r="Z149" s="133"/>
      <c r="AA149" s="1309" t="n">
        <v>0</v>
      </c>
      <c r="AB149" s="1278" t="n">
        <v>0</v>
      </c>
      <c r="AC149" s="309"/>
      <c r="AD149" s="1309" t="n">
        <v>21.64709</v>
      </c>
      <c r="AE149" s="1309" t="n">
        <v>51.69</v>
      </c>
      <c r="AF149" s="1309"/>
      <c r="AG149" s="1309" t="n">
        <v>0</v>
      </c>
      <c r="AH149" s="1309" t="n">
        <v>0</v>
      </c>
      <c r="AI149" s="1309"/>
      <c r="AJ149" s="1309" t="n">
        <v>0</v>
      </c>
      <c r="AK149" s="1309" t="n">
        <v>0</v>
      </c>
      <c r="AL149" s="1309"/>
      <c r="AM149" s="1309" t="n">
        <v>0</v>
      </c>
      <c r="AN149" s="1309" t="n">
        <v>0</v>
      </c>
      <c r="AO149" s="1249"/>
    </row>
    <row r="150" s="1" customFormat="true" ht="14.25" hidden="false" customHeight="false" outlineLevel="0" collapsed="false">
      <c r="A150" s="29" t="n">
        <v>496</v>
      </c>
      <c r="B150" s="29" t="s">
        <v>1777</v>
      </c>
      <c r="C150" s="133" t="n">
        <v>4.00941</v>
      </c>
      <c r="D150" s="133" t="n">
        <v>0.745</v>
      </c>
      <c r="E150" s="133"/>
      <c r="F150" s="133" t="n">
        <v>0.27372</v>
      </c>
      <c r="G150" s="133" t="n">
        <v>0.02</v>
      </c>
      <c r="H150" s="133"/>
      <c r="I150" s="133" t="n">
        <v>3.93298</v>
      </c>
      <c r="J150" s="133" t="n">
        <v>0.56619</v>
      </c>
      <c r="K150" s="133"/>
      <c r="L150" s="133" t="n">
        <v>5.50428</v>
      </c>
      <c r="M150" s="133" t="n">
        <v>0.36144</v>
      </c>
      <c r="N150" s="133"/>
      <c r="O150" s="133" t="n">
        <v>74.36932</v>
      </c>
      <c r="P150" s="133" t="n">
        <v>87.405</v>
      </c>
      <c r="Q150" s="133"/>
      <c r="R150" s="133" t="n">
        <v>4.62125</v>
      </c>
      <c r="S150" s="133" t="n">
        <v>0.1525</v>
      </c>
      <c r="T150" s="133"/>
      <c r="U150" s="133" t="n">
        <v>69.50981</v>
      </c>
      <c r="V150" s="133" t="n">
        <v>45.433</v>
      </c>
      <c r="W150" s="133"/>
      <c r="X150" s="133" t="n">
        <v>21.3332</v>
      </c>
      <c r="Y150" s="133" t="n">
        <v>3.9372</v>
      </c>
      <c r="Z150" s="133"/>
      <c r="AA150" s="1309" t="n">
        <v>14.51635</v>
      </c>
      <c r="AB150" s="1278" t="n">
        <v>2.80847</v>
      </c>
      <c r="AC150" s="309"/>
      <c r="AD150" s="1309" t="n">
        <v>31.26931</v>
      </c>
      <c r="AE150" s="1309" t="n">
        <v>5.8067</v>
      </c>
      <c r="AF150" s="1309"/>
      <c r="AG150" s="1309" t="n">
        <v>2.9459</v>
      </c>
      <c r="AH150" s="1309" t="n">
        <v>0.4708</v>
      </c>
      <c r="AI150" s="1309"/>
      <c r="AJ150" s="1309" t="n">
        <v>0.33048</v>
      </c>
      <c r="AK150" s="1309" t="n">
        <v>0.058</v>
      </c>
      <c r="AL150" s="1309"/>
      <c r="AM150" s="1309" t="n">
        <v>3.119</v>
      </c>
      <c r="AN150" s="1309" t="n">
        <v>0.492</v>
      </c>
      <c r="AO150" s="1249"/>
    </row>
    <row r="151" s="1" customFormat="true" ht="14.25" hidden="false" customHeight="false" outlineLevel="0" collapsed="false">
      <c r="A151" s="29" t="n">
        <v>497</v>
      </c>
      <c r="B151" s="29" t="s">
        <v>1778</v>
      </c>
      <c r="C151" s="133" t="n">
        <v>38.4</v>
      </c>
      <c r="D151" s="133" t="n">
        <v>20</v>
      </c>
      <c r="E151" s="133"/>
      <c r="F151" s="133" t="n">
        <v>0</v>
      </c>
      <c r="G151" s="133" t="n">
        <v>0</v>
      </c>
      <c r="H151" s="133"/>
      <c r="I151" s="133" t="n">
        <v>0</v>
      </c>
      <c r="J151" s="133" t="n">
        <v>0</v>
      </c>
      <c r="K151" s="133"/>
      <c r="L151" s="133" t="n">
        <v>0</v>
      </c>
      <c r="M151" s="133" t="n">
        <v>0</v>
      </c>
      <c r="N151" s="133"/>
      <c r="O151" s="133" t="n">
        <v>0</v>
      </c>
      <c r="P151" s="133" t="n">
        <v>0</v>
      </c>
      <c r="Q151" s="133"/>
      <c r="R151" s="133" t="n">
        <v>1.054</v>
      </c>
      <c r="S151" s="133" t="n">
        <v>0.026</v>
      </c>
      <c r="T151" s="133"/>
      <c r="U151" s="133" t="n">
        <v>0</v>
      </c>
      <c r="V151" s="133" t="n">
        <v>0</v>
      </c>
      <c r="W151" s="133"/>
      <c r="X151" s="133" t="n">
        <v>0</v>
      </c>
      <c r="Y151" s="133" t="n">
        <v>0</v>
      </c>
      <c r="Z151" s="133"/>
      <c r="AA151" s="1309" t="n">
        <v>0</v>
      </c>
      <c r="AB151" s="1278" t="n">
        <v>0</v>
      </c>
      <c r="AC151" s="309"/>
      <c r="AD151" s="1309" t="n">
        <v>28.81352</v>
      </c>
      <c r="AE151" s="1309" t="n">
        <v>0.853</v>
      </c>
      <c r="AF151" s="1309"/>
      <c r="AG151" s="1309" t="n">
        <v>14.5</v>
      </c>
      <c r="AH151" s="1309" t="n">
        <v>0.42</v>
      </c>
      <c r="AI151" s="1309"/>
      <c r="AJ151" s="1309" t="n">
        <v>514.51371</v>
      </c>
      <c r="AK151" s="1309" t="n">
        <v>31.70544</v>
      </c>
      <c r="AL151" s="1309"/>
      <c r="AM151" s="1309" t="n">
        <v>0</v>
      </c>
      <c r="AN151" s="1309" t="n">
        <v>0</v>
      </c>
      <c r="AO151" s="1249"/>
    </row>
    <row r="152" s="1" customFormat="true" ht="14.25" hidden="false" customHeight="false" outlineLevel="0" collapsed="false">
      <c r="A152" s="29" t="n">
        <v>498</v>
      </c>
      <c r="B152" s="29" t="s">
        <v>1779</v>
      </c>
      <c r="C152" s="133" t="n">
        <v>2056.31235</v>
      </c>
      <c r="D152" s="133" t="n">
        <v>360.44831</v>
      </c>
      <c r="E152" s="133"/>
      <c r="F152" s="133" t="n">
        <v>1421.21272</v>
      </c>
      <c r="G152" s="133" t="n">
        <v>201.30829</v>
      </c>
      <c r="H152" s="133"/>
      <c r="I152" s="133" t="n">
        <v>3353.66496</v>
      </c>
      <c r="J152" s="133" t="n">
        <v>700.83317</v>
      </c>
      <c r="K152" s="133"/>
      <c r="L152" s="133" t="n">
        <v>1177.55966</v>
      </c>
      <c r="M152" s="133" t="n">
        <v>1794.87992</v>
      </c>
      <c r="N152" s="133"/>
      <c r="O152" s="133" t="n">
        <v>1486.42069</v>
      </c>
      <c r="P152" s="133" t="n">
        <v>300.11305</v>
      </c>
      <c r="Q152" s="133"/>
      <c r="R152" s="133" t="n">
        <v>483.99387</v>
      </c>
      <c r="S152" s="133" t="n">
        <v>60.0673</v>
      </c>
      <c r="T152" s="133"/>
      <c r="U152" s="133" t="n">
        <v>31.8935</v>
      </c>
      <c r="V152" s="133" t="n">
        <v>0.09004</v>
      </c>
      <c r="W152" s="133"/>
      <c r="X152" s="133" t="n">
        <v>7</v>
      </c>
      <c r="Y152" s="133" t="n">
        <v>1E-005</v>
      </c>
      <c r="Z152" s="133"/>
      <c r="AA152" s="1309" t="n">
        <v>0</v>
      </c>
      <c r="AB152" s="1278" t="n">
        <v>0</v>
      </c>
      <c r="AC152" s="309"/>
      <c r="AD152" s="1309" t="n">
        <v>6.59333</v>
      </c>
      <c r="AE152" s="1309" t="n">
        <v>0.03032</v>
      </c>
      <c r="AF152" s="1309"/>
      <c r="AG152" s="1309" t="n">
        <v>128.00664</v>
      </c>
      <c r="AH152" s="1309" t="n">
        <v>18.81931</v>
      </c>
      <c r="AI152" s="1309"/>
      <c r="AJ152" s="1309" t="n">
        <v>0.034</v>
      </c>
      <c r="AK152" s="1309" t="n">
        <v>0.00074</v>
      </c>
      <c r="AL152" s="1309"/>
      <c r="AM152" s="1309" t="n">
        <v>17.61044</v>
      </c>
      <c r="AN152" s="1309" t="n">
        <v>0.09132</v>
      </c>
      <c r="AO152" s="1249"/>
    </row>
    <row r="153" s="1" customFormat="true" ht="14.25" hidden="false" customHeight="false" outlineLevel="0" collapsed="false">
      <c r="A153" s="29" t="n">
        <v>500</v>
      </c>
      <c r="B153" s="29" t="s">
        <v>1780</v>
      </c>
      <c r="C153" s="133" t="n">
        <v>0</v>
      </c>
      <c r="D153" s="133" t="n">
        <v>0</v>
      </c>
      <c r="E153" s="133"/>
      <c r="F153" s="133" t="n">
        <v>0</v>
      </c>
      <c r="G153" s="133" t="n">
        <v>0</v>
      </c>
      <c r="H153" s="133"/>
      <c r="I153" s="133" t="n">
        <v>0</v>
      </c>
      <c r="J153" s="133" t="n">
        <v>0</v>
      </c>
      <c r="K153" s="133"/>
      <c r="L153" s="133" t="n">
        <v>0</v>
      </c>
      <c r="M153" s="133" t="n">
        <v>0</v>
      </c>
      <c r="N153" s="133"/>
      <c r="O153" s="133" t="n">
        <v>0</v>
      </c>
      <c r="P153" s="133" t="n">
        <v>0</v>
      </c>
      <c r="Q153" s="133"/>
      <c r="R153" s="133" t="n">
        <v>0</v>
      </c>
      <c r="S153" s="133" t="n">
        <v>0</v>
      </c>
      <c r="T153" s="133"/>
      <c r="U153" s="133" t="n">
        <v>45.3185</v>
      </c>
      <c r="V153" s="133" t="n">
        <v>100</v>
      </c>
      <c r="W153" s="133"/>
      <c r="X153" s="133" t="n">
        <v>44.868</v>
      </c>
      <c r="Y153" s="133" t="n">
        <v>75</v>
      </c>
      <c r="Z153" s="133"/>
      <c r="AA153" s="1309" t="n">
        <v>275.24497</v>
      </c>
      <c r="AB153" s="1278" t="n">
        <v>648.2924</v>
      </c>
      <c r="AC153" s="309"/>
      <c r="AD153" s="1309" t="n">
        <v>990.30364</v>
      </c>
      <c r="AE153" s="1309" t="n">
        <v>2335.31114</v>
      </c>
      <c r="AF153" s="1309"/>
      <c r="AG153" s="1309" t="n">
        <v>805.01395</v>
      </c>
      <c r="AH153" s="1309" t="n">
        <v>1728.31944</v>
      </c>
      <c r="AI153" s="1309"/>
      <c r="AJ153" s="1309" t="n">
        <v>363.53918</v>
      </c>
      <c r="AK153" s="1309" t="n">
        <v>877.8816</v>
      </c>
      <c r="AL153" s="1309"/>
      <c r="AM153" s="1309" t="n">
        <v>234.44919</v>
      </c>
      <c r="AN153" s="1309" t="n">
        <v>310.86172</v>
      </c>
      <c r="AO153" s="1249"/>
    </row>
    <row r="154" s="1" customFormat="true" ht="14.25" hidden="false" customHeight="false" outlineLevel="0" collapsed="false">
      <c r="A154" s="29" t="n">
        <v>501</v>
      </c>
      <c r="B154" s="29" t="s">
        <v>1781</v>
      </c>
      <c r="C154" s="133" t="n">
        <v>58.08578</v>
      </c>
      <c r="D154" s="133" t="n">
        <v>19.907</v>
      </c>
      <c r="E154" s="133"/>
      <c r="F154" s="133" t="n">
        <v>0</v>
      </c>
      <c r="G154" s="133" t="n">
        <v>0</v>
      </c>
      <c r="H154" s="133"/>
      <c r="I154" s="133" t="n">
        <v>0</v>
      </c>
      <c r="J154" s="133" t="n">
        <v>0</v>
      </c>
      <c r="K154" s="133"/>
      <c r="L154" s="133" t="n">
        <v>4.65736</v>
      </c>
      <c r="M154" s="133" t="n">
        <v>1.39</v>
      </c>
      <c r="N154" s="133"/>
      <c r="O154" s="133" t="n">
        <v>14.7349</v>
      </c>
      <c r="P154" s="133" t="n">
        <v>22.389</v>
      </c>
      <c r="Q154" s="133"/>
      <c r="R154" s="133" t="n">
        <v>16.4576</v>
      </c>
      <c r="S154" s="133" t="n">
        <v>40</v>
      </c>
      <c r="T154" s="133"/>
      <c r="U154" s="133" t="n">
        <v>30.84038</v>
      </c>
      <c r="V154" s="133" t="n">
        <v>85</v>
      </c>
      <c r="W154" s="133"/>
      <c r="X154" s="133" t="n">
        <v>0</v>
      </c>
      <c r="Y154" s="133" t="n">
        <v>0</v>
      </c>
      <c r="Z154" s="133"/>
      <c r="AA154" s="1309" t="n">
        <v>8.75</v>
      </c>
      <c r="AB154" s="1278" t="n">
        <v>371.875</v>
      </c>
      <c r="AC154" s="309"/>
      <c r="AD154" s="1309" t="n">
        <v>0</v>
      </c>
      <c r="AE154" s="1309" t="n">
        <v>0</v>
      </c>
      <c r="AF154" s="1309"/>
      <c r="AG154" s="1309" t="n">
        <v>72.8835</v>
      </c>
      <c r="AH154" s="1309" t="n">
        <v>893.1625</v>
      </c>
      <c r="AI154" s="1309"/>
      <c r="AJ154" s="1309" t="n">
        <v>88.8943</v>
      </c>
      <c r="AK154" s="1309" t="n">
        <v>890.85</v>
      </c>
      <c r="AL154" s="1309"/>
      <c r="AM154" s="1309" t="n">
        <v>53.8027</v>
      </c>
      <c r="AN154" s="1309" t="n">
        <v>600.95</v>
      </c>
      <c r="AO154" s="1249"/>
    </row>
    <row r="155" s="1" customFormat="true" ht="14.25" hidden="false" customHeight="false" outlineLevel="0" collapsed="false">
      <c r="A155" s="29" t="n">
        <v>505</v>
      </c>
      <c r="B155" s="29" t="s">
        <v>1782</v>
      </c>
      <c r="C155" s="133" t="n">
        <v>2642.79493</v>
      </c>
      <c r="D155" s="133" t="n">
        <v>1309.96712</v>
      </c>
      <c r="E155" s="133"/>
      <c r="F155" s="133" t="n">
        <v>2952.32032</v>
      </c>
      <c r="G155" s="133" t="n">
        <v>1641.85613</v>
      </c>
      <c r="H155" s="133"/>
      <c r="I155" s="133" t="n">
        <v>3573.74614</v>
      </c>
      <c r="J155" s="133" t="n">
        <v>1764.65601</v>
      </c>
      <c r="K155" s="133"/>
      <c r="L155" s="133" t="n">
        <v>1681.04868</v>
      </c>
      <c r="M155" s="133" t="n">
        <v>819.9429</v>
      </c>
      <c r="N155" s="133"/>
      <c r="O155" s="133" t="n">
        <v>2233.57964</v>
      </c>
      <c r="P155" s="133" t="n">
        <v>913.53868</v>
      </c>
      <c r="Q155" s="133"/>
      <c r="R155" s="133" t="n">
        <v>2188.77665</v>
      </c>
      <c r="S155" s="133" t="n">
        <v>1017.90968</v>
      </c>
      <c r="T155" s="133"/>
      <c r="U155" s="133" t="n">
        <v>323.0129</v>
      </c>
      <c r="V155" s="133" t="n">
        <v>159.60912</v>
      </c>
      <c r="W155" s="133"/>
      <c r="X155" s="133" t="n">
        <v>504.2376</v>
      </c>
      <c r="Y155" s="133" t="n">
        <v>219.21041</v>
      </c>
      <c r="Z155" s="133"/>
      <c r="AA155" s="1309" t="n">
        <v>485.63244</v>
      </c>
      <c r="AB155" s="1278" t="n">
        <v>307.91073</v>
      </c>
      <c r="AC155" s="309"/>
      <c r="AD155" s="1309" t="n">
        <v>5</v>
      </c>
      <c r="AE155" s="1309" t="n">
        <v>0.772</v>
      </c>
      <c r="AF155" s="1309"/>
      <c r="AG155" s="1309" t="n">
        <v>2626.47937</v>
      </c>
      <c r="AH155" s="1309" t="n">
        <v>1584.56612</v>
      </c>
      <c r="AI155" s="1309"/>
      <c r="AJ155" s="1309" t="n">
        <v>2267.37033</v>
      </c>
      <c r="AK155" s="1309" t="n">
        <v>1267.64779</v>
      </c>
      <c r="AL155" s="1309"/>
      <c r="AM155" s="1309" t="n">
        <v>1607.27201</v>
      </c>
      <c r="AN155" s="1309" t="n">
        <v>914.45629</v>
      </c>
      <c r="AO155" s="1249"/>
    </row>
    <row r="156" s="1" customFormat="true" ht="14.25" hidden="false" customHeight="false" outlineLevel="0" collapsed="false">
      <c r="A156" s="29" t="n">
        <v>507</v>
      </c>
      <c r="B156" s="29" t="s">
        <v>1783</v>
      </c>
      <c r="C156" s="133" t="n">
        <v>0</v>
      </c>
      <c r="D156" s="133" t="n">
        <v>0</v>
      </c>
      <c r="E156" s="133"/>
      <c r="F156" s="133" t="n">
        <v>0</v>
      </c>
      <c r="G156" s="133" t="n">
        <v>0</v>
      </c>
      <c r="H156" s="133"/>
      <c r="I156" s="133" t="n">
        <v>70.0028</v>
      </c>
      <c r="J156" s="133" t="n">
        <v>37.19747</v>
      </c>
      <c r="K156" s="133"/>
      <c r="L156" s="133" t="n">
        <v>0</v>
      </c>
      <c r="M156" s="133" t="n">
        <v>0</v>
      </c>
      <c r="N156" s="133"/>
      <c r="O156" s="133" t="n">
        <v>32.05</v>
      </c>
      <c r="P156" s="133" t="n">
        <v>11.917</v>
      </c>
      <c r="Q156" s="133"/>
      <c r="R156" s="133" t="n">
        <v>499.41438</v>
      </c>
      <c r="S156" s="133" t="n">
        <v>42.206</v>
      </c>
      <c r="T156" s="133"/>
      <c r="U156" s="133" t="n">
        <v>0</v>
      </c>
      <c r="V156" s="133" t="n">
        <v>0</v>
      </c>
      <c r="W156" s="133"/>
      <c r="X156" s="133" t="n">
        <v>0</v>
      </c>
      <c r="Y156" s="133" t="n">
        <v>0</v>
      </c>
      <c r="Z156" s="133"/>
      <c r="AA156" s="1309" t="n">
        <v>116.69267</v>
      </c>
      <c r="AB156" s="1278" t="n">
        <v>4.2052</v>
      </c>
      <c r="AC156" s="309"/>
      <c r="AD156" s="1309" t="n">
        <v>8.4168</v>
      </c>
      <c r="AE156" s="1309" t="n">
        <v>2.54772</v>
      </c>
      <c r="AF156" s="1309"/>
      <c r="AG156" s="1309" t="n">
        <v>0</v>
      </c>
      <c r="AH156" s="1309" t="n">
        <v>0</v>
      </c>
      <c r="AI156" s="1309"/>
      <c r="AJ156" s="1309" t="n">
        <v>173.80965</v>
      </c>
      <c r="AK156" s="1309" t="n">
        <v>8.44</v>
      </c>
      <c r="AL156" s="1309"/>
      <c r="AM156" s="1309" t="n">
        <v>0.1</v>
      </c>
      <c r="AN156" s="1309" t="n">
        <v>0.0073</v>
      </c>
      <c r="AO156" s="1249"/>
    </row>
    <row r="157" s="1" customFormat="true" ht="14.25" hidden="false" customHeight="false" outlineLevel="0" collapsed="false">
      <c r="A157" s="29" t="n">
        <v>517</v>
      </c>
      <c r="B157" s="29" t="s">
        <v>1784</v>
      </c>
      <c r="C157" s="133" t="n">
        <v>0</v>
      </c>
      <c r="D157" s="133" t="n">
        <v>0</v>
      </c>
      <c r="E157" s="133"/>
      <c r="F157" s="133" t="n">
        <v>1.8</v>
      </c>
      <c r="G157" s="133" t="n">
        <v>0.003</v>
      </c>
      <c r="H157" s="133"/>
      <c r="I157" s="133" t="n">
        <v>0.5</v>
      </c>
      <c r="J157" s="133" t="n">
        <v>0.119</v>
      </c>
      <c r="K157" s="133"/>
      <c r="L157" s="133" t="n">
        <v>2.5</v>
      </c>
      <c r="M157" s="133" t="n">
        <v>0.245</v>
      </c>
      <c r="N157" s="133"/>
      <c r="O157" s="133" t="n">
        <v>0</v>
      </c>
      <c r="P157" s="133" t="n">
        <v>0</v>
      </c>
      <c r="Q157" s="133"/>
      <c r="R157" s="133" t="n">
        <v>3.38192</v>
      </c>
      <c r="S157" s="133" t="n">
        <v>0.184</v>
      </c>
      <c r="T157" s="133"/>
      <c r="U157" s="133" t="n">
        <v>13.6</v>
      </c>
      <c r="V157" s="133" t="n">
        <v>1.098</v>
      </c>
      <c r="W157" s="133"/>
      <c r="X157" s="133" t="n">
        <v>3.86</v>
      </c>
      <c r="Y157" s="133" t="n">
        <v>0.3528</v>
      </c>
      <c r="Z157" s="133"/>
      <c r="AA157" s="1309" t="n">
        <v>0</v>
      </c>
      <c r="AB157" s="1278" t="n">
        <v>0</v>
      </c>
      <c r="AC157" s="309"/>
      <c r="AD157" s="1309" t="n">
        <v>0</v>
      </c>
      <c r="AE157" s="1309" t="n">
        <v>0</v>
      </c>
      <c r="AF157" s="1309"/>
      <c r="AG157" s="1309" t="n">
        <v>4.5</v>
      </c>
      <c r="AH157" s="1309" t="n">
        <v>3.355</v>
      </c>
      <c r="AI157" s="1309"/>
      <c r="AJ157" s="1309" t="n">
        <v>62.29619</v>
      </c>
      <c r="AK157" s="1309" t="n">
        <v>34.11135</v>
      </c>
      <c r="AL157" s="1309"/>
      <c r="AM157" s="1309" t="n">
        <v>0</v>
      </c>
      <c r="AN157" s="1309" t="n">
        <v>0</v>
      </c>
      <c r="AO157" s="1249"/>
    </row>
    <row r="158" s="1" customFormat="true" ht="14.25" hidden="false" customHeight="false" outlineLevel="0" collapsed="false">
      <c r="A158" s="29" t="n">
        <v>521</v>
      </c>
      <c r="B158" s="29" t="s">
        <v>1785</v>
      </c>
      <c r="C158" s="133" t="n">
        <v>11081.69405</v>
      </c>
      <c r="D158" s="133" t="n">
        <v>2558.94481</v>
      </c>
      <c r="E158" s="133"/>
      <c r="F158" s="133" t="n">
        <v>7868.42137</v>
      </c>
      <c r="G158" s="133" t="n">
        <v>1042.34683</v>
      </c>
      <c r="H158" s="133"/>
      <c r="I158" s="133" t="n">
        <v>11422.22862</v>
      </c>
      <c r="J158" s="133" t="n">
        <v>1714.89293</v>
      </c>
      <c r="K158" s="133"/>
      <c r="L158" s="133" t="n">
        <v>9238.48367</v>
      </c>
      <c r="M158" s="133" t="n">
        <v>1534.45534</v>
      </c>
      <c r="N158" s="133"/>
      <c r="O158" s="133" t="n">
        <v>10876.93133</v>
      </c>
      <c r="P158" s="133" t="n">
        <v>3874.66965</v>
      </c>
      <c r="Q158" s="133"/>
      <c r="R158" s="133" t="n">
        <v>10787.77193</v>
      </c>
      <c r="S158" s="133" t="n">
        <v>1645.00432</v>
      </c>
      <c r="T158" s="133"/>
      <c r="U158" s="133" t="n">
        <v>12344.53887</v>
      </c>
      <c r="V158" s="133" t="n">
        <v>2230.89133</v>
      </c>
      <c r="W158" s="133"/>
      <c r="X158" s="133" t="n">
        <v>14266.35858</v>
      </c>
      <c r="Y158" s="133" t="n">
        <v>3938.79078</v>
      </c>
      <c r="Z158" s="133"/>
      <c r="AA158" s="1309" t="n">
        <v>67137.84553</v>
      </c>
      <c r="AB158" s="1278" t="n">
        <v>116160.73803</v>
      </c>
      <c r="AC158" s="309"/>
      <c r="AD158" s="1309" t="n">
        <v>88604.38432</v>
      </c>
      <c r="AE158" s="1309" t="n">
        <v>178254.82797</v>
      </c>
      <c r="AF158" s="1309"/>
      <c r="AG158" s="1309" t="n">
        <v>28039.44771</v>
      </c>
      <c r="AH158" s="1309" t="n">
        <v>9048.58858</v>
      </c>
      <c r="AI158" s="1309"/>
      <c r="AJ158" s="1309" t="n">
        <v>33910.50537</v>
      </c>
      <c r="AK158" s="1309" t="n">
        <v>11677.86443</v>
      </c>
      <c r="AL158" s="1309"/>
      <c r="AM158" s="1309" t="n">
        <v>33811.21182</v>
      </c>
      <c r="AN158" s="1309" t="n">
        <v>8722.68568</v>
      </c>
      <c r="AO158" s="1249"/>
    </row>
    <row r="159" s="1" customFormat="true" ht="14.25" hidden="false" customHeight="false" outlineLevel="0" collapsed="false">
      <c r="A159" s="29" t="n">
        <v>525</v>
      </c>
      <c r="B159" s="29" t="s">
        <v>1786</v>
      </c>
      <c r="C159" s="133" t="n">
        <v>0</v>
      </c>
      <c r="D159" s="133" t="n">
        <v>0</v>
      </c>
      <c r="E159" s="133"/>
      <c r="F159" s="133" t="n">
        <v>25.27</v>
      </c>
      <c r="G159" s="133" t="n">
        <v>1.3</v>
      </c>
      <c r="H159" s="133"/>
      <c r="I159" s="133" t="n">
        <v>1.642</v>
      </c>
      <c r="J159" s="133" t="n">
        <v>0.026</v>
      </c>
      <c r="K159" s="133"/>
      <c r="L159" s="133" t="n">
        <v>33.02608</v>
      </c>
      <c r="M159" s="133" t="n">
        <v>16.66836</v>
      </c>
      <c r="N159" s="133"/>
      <c r="O159" s="133" t="n">
        <v>10.0125</v>
      </c>
      <c r="P159" s="133" t="n">
        <v>0.1615</v>
      </c>
      <c r="Q159" s="133"/>
      <c r="R159" s="133" t="n">
        <v>50.4159</v>
      </c>
      <c r="S159" s="133" t="n">
        <v>26.0555</v>
      </c>
      <c r="T159" s="133"/>
      <c r="U159" s="133" t="n">
        <v>0</v>
      </c>
      <c r="V159" s="133" t="n">
        <v>0</v>
      </c>
      <c r="W159" s="133"/>
      <c r="X159" s="133" t="n">
        <v>137.92359</v>
      </c>
      <c r="Y159" s="133" t="n">
        <v>83.99862</v>
      </c>
      <c r="Z159" s="133"/>
      <c r="AA159" s="1309" t="n">
        <v>225.66295</v>
      </c>
      <c r="AB159" s="1278" t="n">
        <v>137.0544</v>
      </c>
      <c r="AC159" s="309"/>
      <c r="AD159" s="1309" t="n">
        <v>75.2575</v>
      </c>
      <c r="AE159" s="1309" t="n">
        <v>46.59878</v>
      </c>
      <c r="AF159" s="1309"/>
      <c r="AG159" s="1309" t="n">
        <v>111.74</v>
      </c>
      <c r="AH159" s="1309" t="n">
        <v>47.56858</v>
      </c>
      <c r="AI159" s="1309"/>
      <c r="AJ159" s="1309" t="n">
        <v>276.205</v>
      </c>
      <c r="AK159" s="1309" t="n">
        <v>141.11271</v>
      </c>
      <c r="AL159" s="1309"/>
      <c r="AM159" s="1309" t="n">
        <v>0</v>
      </c>
      <c r="AN159" s="1309" t="n">
        <v>0</v>
      </c>
      <c r="AO159" s="1249"/>
    </row>
    <row r="160" s="1" customFormat="true" ht="14.25" hidden="false" customHeight="false" outlineLevel="0" collapsed="false">
      <c r="A160" s="29" t="n">
        <v>528</v>
      </c>
      <c r="B160" s="29" t="s">
        <v>1787</v>
      </c>
      <c r="C160" s="133" t="n">
        <v>12558.78196</v>
      </c>
      <c r="D160" s="133" t="n">
        <v>19052.80415</v>
      </c>
      <c r="E160" s="133"/>
      <c r="F160" s="133" t="n">
        <v>4756.47795</v>
      </c>
      <c r="G160" s="133" t="n">
        <v>3516.09981</v>
      </c>
      <c r="H160" s="133"/>
      <c r="I160" s="133" t="n">
        <v>56360.58554</v>
      </c>
      <c r="J160" s="133" t="n">
        <v>70676.97016</v>
      </c>
      <c r="K160" s="133"/>
      <c r="L160" s="133" t="n">
        <v>30919.48557</v>
      </c>
      <c r="M160" s="133" t="n">
        <v>33235.05863</v>
      </c>
      <c r="N160" s="133"/>
      <c r="O160" s="133" t="n">
        <v>9967.75728</v>
      </c>
      <c r="P160" s="133" t="n">
        <v>3367.79169</v>
      </c>
      <c r="Q160" s="133"/>
      <c r="R160" s="133" t="n">
        <v>7574.18997</v>
      </c>
      <c r="S160" s="133" t="n">
        <v>2838.4009</v>
      </c>
      <c r="T160" s="133"/>
      <c r="U160" s="133" t="n">
        <v>20380.17009</v>
      </c>
      <c r="V160" s="133" t="n">
        <v>4283.32501</v>
      </c>
      <c r="W160" s="133"/>
      <c r="X160" s="133" t="n">
        <v>4407.66844</v>
      </c>
      <c r="Y160" s="133" t="n">
        <v>4930.77295</v>
      </c>
      <c r="Z160" s="133"/>
      <c r="AA160" s="1309" t="n">
        <v>4958.69874</v>
      </c>
      <c r="AB160" s="1278" t="n">
        <v>7429.37401</v>
      </c>
      <c r="AC160" s="309"/>
      <c r="AD160" s="1309" t="n">
        <v>5493.9149</v>
      </c>
      <c r="AE160" s="1309" t="n">
        <v>3035.97622</v>
      </c>
      <c r="AF160" s="1309"/>
      <c r="AG160" s="1309" t="n">
        <v>9875.21053</v>
      </c>
      <c r="AH160" s="1309" t="n">
        <v>31956.72573</v>
      </c>
      <c r="AI160" s="1309"/>
      <c r="AJ160" s="1309" t="n">
        <v>11502.04757</v>
      </c>
      <c r="AK160" s="1309" t="n">
        <v>16045.42284</v>
      </c>
      <c r="AL160" s="1309"/>
      <c r="AM160" s="1309" t="n">
        <v>10658.71216</v>
      </c>
      <c r="AN160" s="1309" t="n">
        <v>53713.29979</v>
      </c>
      <c r="AO160" s="1249"/>
    </row>
    <row r="161" s="1" customFormat="true" ht="14.25" hidden="false" customHeight="false" outlineLevel="0" collapsed="false">
      <c r="A161" s="29" t="n">
        <v>535</v>
      </c>
      <c r="B161" s="29" t="s">
        <v>1788</v>
      </c>
      <c r="C161" s="133" t="n">
        <v>230.67255</v>
      </c>
      <c r="D161" s="133" t="n">
        <v>113</v>
      </c>
      <c r="E161" s="133"/>
      <c r="F161" s="133" t="n">
        <v>0</v>
      </c>
      <c r="G161" s="133" t="n">
        <v>0</v>
      </c>
      <c r="H161" s="133"/>
      <c r="I161" s="133" t="n">
        <v>0</v>
      </c>
      <c r="J161" s="133" t="n">
        <v>0</v>
      </c>
      <c r="K161" s="133"/>
      <c r="L161" s="133" t="n">
        <v>0</v>
      </c>
      <c r="M161" s="133" t="n">
        <v>0</v>
      </c>
      <c r="N161" s="133"/>
      <c r="O161" s="133" t="n">
        <v>0</v>
      </c>
      <c r="P161" s="133" t="n">
        <v>0</v>
      </c>
      <c r="Q161" s="133"/>
      <c r="R161" s="133" t="n">
        <v>0</v>
      </c>
      <c r="S161" s="133" t="n">
        <v>0</v>
      </c>
      <c r="T161" s="133"/>
      <c r="U161" s="133" t="n">
        <v>0</v>
      </c>
      <c r="V161" s="133" t="n">
        <v>0</v>
      </c>
      <c r="W161" s="133"/>
      <c r="X161" s="133" t="n">
        <v>981.26932</v>
      </c>
      <c r="Y161" s="133" t="n">
        <v>326.993</v>
      </c>
      <c r="Z161" s="133"/>
      <c r="AA161" s="1309" t="n">
        <v>0</v>
      </c>
      <c r="AB161" s="1278" t="n">
        <v>0</v>
      </c>
      <c r="AC161" s="309"/>
      <c r="AD161" s="1309" t="n">
        <v>0</v>
      </c>
      <c r="AE161" s="1309" t="n">
        <v>0</v>
      </c>
      <c r="AF161" s="1309"/>
      <c r="AG161" s="1309" t="n">
        <v>0</v>
      </c>
      <c r="AH161" s="1309" t="n">
        <v>0</v>
      </c>
      <c r="AI161" s="1309"/>
      <c r="AJ161" s="1309" t="n">
        <v>0</v>
      </c>
      <c r="AK161" s="1309" t="n">
        <v>0</v>
      </c>
      <c r="AL161" s="1309"/>
      <c r="AM161" s="1309" t="n">
        <v>0</v>
      </c>
      <c r="AN161" s="1309" t="n">
        <v>0</v>
      </c>
      <c r="AO161" s="1249"/>
    </row>
    <row r="162" s="1" customFormat="true" ht="14.25" hidden="false" customHeight="false" outlineLevel="0" collapsed="false">
      <c r="A162" s="29" t="n">
        <v>538</v>
      </c>
      <c r="B162" s="29" t="s">
        <v>1789</v>
      </c>
      <c r="C162" s="133" t="n">
        <v>22304.30186</v>
      </c>
      <c r="D162" s="133" t="n">
        <v>15378.72275</v>
      </c>
      <c r="E162" s="133"/>
      <c r="F162" s="133" t="n">
        <v>37843.9261</v>
      </c>
      <c r="G162" s="133" t="n">
        <v>25690.50806</v>
      </c>
      <c r="H162" s="133"/>
      <c r="I162" s="133" t="n">
        <v>36288.41615</v>
      </c>
      <c r="J162" s="133" t="n">
        <v>18979.21962</v>
      </c>
      <c r="K162" s="133"/>
      <c r="L162" s="133" t="n">
        <v>29756.35802</v>
      </c>
      <c r="M162" s="133" t="n">
        <v>12150.88462</v>
      </c>
      <c r="N162" s="133"/>
      <c r="O162" s="133" t="n">
        <v>31677.40168</v>
      </c>
      <c r="P162" s="133" t="n">
        <v>24029.77428</v>
      </c>
      <c r="Q162" s="133"/>
      <c r="R162" s="133" t="n">
        <v>40086.32891</v>
      </c>
      <c r="S162" s="133" t="n">
        <v>26606.59518</v>
      </c>
      <c r="T162" s="133"/>
      <c r="U162" s="133" t="n">
        <v>40036.66427</v>
      </c>
      <c r="V162" s="133" t="n">
        <v>24507.59908</v>
      </c>
      <c r="W162" s="133"/>
      <c r="X162" s="133" t="n">
        <v>42753.51018</v>
      </c>
      <c r="Y162" s="133" t="n">
        <v>43231.25851</v>
      </c>
      <c r="Z162" s="133"/>
      <c r="AA162" s="1309" t="n">
        <v>51421.82182</v>
      </c>
      <c r="AB162" s="1278" t="n">
        <v>52911.19282</v>
      </c>
      <c r="AC162" s="309"/>
      <c r="AD162" s="1309" t="n">
        <v>49574.61882</v>
      </c>
      <c r="AE162" s="1309" t="n">
        <v>61563.06791</v>
      </c>
      <c r="AF162" s="1309"/>
      <c r="AG162" s="1309" t="n">
        <v>42744.27279</v>
      </c>
      <c r="AH162" s="1309" t="n">
        <v>47638.85131</v>
      </c>
      <c r="AI162" s="1309"/>
      <c r="AJ162" s="1309" t="n">
        <v>47582.44117</v>
      </c>
      <c r="AK162" s="1309" t="n">
        <v>47373.32451</v>
      </c>
      <c r="AL162" s="1309"/>
      <c r="AM162" s="1309" t="n">
        <v>44207.31913</v>
      </c>
      <c r="AN162" s="1309" t="n">
        <v>41717.05457</v>
      </c>
      <c r="AO162" s="1249"/>
    </row>
    <row r="163" s="1" customFormat="true" ht="14.25" hidden="false" customHeight="false" outlineLevel="0" collapsed="false">
      <c r="A163" s="29" t="n">
        <v>542</v>
      </c>
      <c r="B163" s="29" t="s">
        <v>1790</v>
      </c>
      <c r="C163" s="133" t="n">
        <v>2.2784</v>
      </c>
      <c r="D163" s="133" t="n">
        <v>0.013</v>
      </c>
      <c r="E163" s="133"/>
      <c r="F163" s="133" t="n">
        <v>19.14227</v>
      </c>
      <c r="G163" s="133" t="n">
        <v>9.25632</v>
      </c>
      <c r="H163" s="133"/>
      <c r="I163" s="133" t="n">
        <v>15.00975</v>
      </c>
      <c r="J163" s="133" t="n">
        <v>5.56721</v>
      </c>
      <c r="K163" s="133"/>
      <c r="L163" s="133" t="n">
        <v>0.2685</v>
      </c>
      <c r="M163" s="133" t="n">
        <v>0.001</v>
      </c>
      <c r="N163" s="133"/>
      <c r="O163" s="133" t="n">
        <v>19.2647</v>
      </c>
      <c r="P163" s="133" t="n">
        <v>9.55128</v>
      </c>
      <c r="Q163" s="133"/>
      <c r="R163" s="133" t="n">
        <v>139.49731</v>
      </c>
      <c r="S163" s="133" t="n">
        <v>15.54356</v>
      </c>
      <c r="T163" s="133"/>
      <c r="U163" s="133" t="n">
        <v>21.044</v>
      </c>
      <c r="V163" s="133" t="n">
        <v>10.27384</v>
      </c>
      <c r="W163" s="133"/>
      <c r="X163" s="133" t="n">
        <v>178.43871</v>
      </c>
      <c r="Y163" s="133" t="n">
        <v>26.70683</v>
      </c>
      <c r="Z163" s="133"/>
      <c r="AA163" s="1309" t="n">
        <v>29.30067</v>
      </c>
      <c r="AB163" s="1278" t="n">
        <v>10.28133</v>
      </c>
      <c r="AC163" s="309"/>
      <c r="AD163" s="1309" t="n">
        <v>72.8011</v>
      </c>
      <c r="AE163" s="1309" t="n">
        <v>19.48839</v>
      </c>
      <c r="AF163" s="1309"/>
      <c r="AG163" s="1309" t="n">
        <v>35.38245</v>
      </c>
      <c r="AH163" s="1309" t="n">
        <v>10.90845</v>
      </c>
      <c r="AI163" s="1309"/>
      <c r="AJ163" s="1309" t="n">
        <v>35.22866</v>
      </c>
      <c r="AK163" s="1309" t="n">
        <v>10.24018</v>
      </c>
      <c r="AL163" s="1309"/>
      <c r="AM163" s="1309" t="n">
        <v>49.7136</v>
      </c>
      <c r="AN163" s="1309" t="n">
        <v>1.16539</v>
      </c>
      <c r="AO163" s="1249"/>
    </row>
    <row r="164" s="1" customFormat="true" ht="14.25" hidden="false" customHeight="false" outlineLevel="0" collapsed="false">
      <c r="A164" s="29" t="n">
        <v>545</v>
      </c>
      <c r="B164" s="29" t="s">
        <v>1791</v>
      </c>
      <c r="C164" s="133" t="n">
        <v>9.205</v>
      </c>
      <c r="D164" s="133" t="n">
        <v>0.9</v>
      </c>
      <c r="E164" s="133"/>
      <c r="F164" s="133" t="n">
        <v>3.39208</v>
      </c>
      <c r="G164" s="133" t="n">
        <v>1.317</v>
      </c>
      <c r="H164" s="133"/>
      <c r="I164" s="133" t="n">
        <v>56.66572</v>
      </c>
      <c r="J164" s="133" t="n">
        <v>0.972</v>
      </c>
      <c r="K164" s="133"/>
      <c r="L164" s="133" t="n">
        <v>10.542</v>
      </c>
      <c r="M164" s="133" t="n">
        <v>2.65525</v>
      </c>
      <c r="N164" s="133"/>
      <c r="O164" s="133" t="n">
        <v>130.33759</v>
      </c>
      <c r="P164" s="133" t="n">
        <v>20.4117</v>
      </c>
      <c r="Q164" s="133"/>
      <c r="R164" s="133" t="n">
        <v>20.7366</v>
      </c>
      <c r="S164" s="133" t="n">
        <v>0.26291</v>
      </c>
      <c r="T164" s="133"/>
      <c r="U164" s="133" t="n">
        <v>226.18442</v>
      </c>
      <c r="V164" s="133" t="n">
        <v>34.07663</v>
      </c>
      <c r="W164" s="133"/>
      <c r="X164" s="133" t="n">
        <v>33.0654</v>
      </c>
      <c r="Y164" s="133" t="n">
        <v>9.77282</v>
      </c>
      <c r="Z164" s="133"/>
      <c r="AA164" s="1309" t="n">
        <v>58.39299</v>
      </c>
      <c r="AB164" s="1278" t="n">
        <v>17.39662</v>
      </c>
      <c r="AC164" s="309"/>
      <c r="AD164" s="1309" t="n">
        <v>92.92273</v>
      </c>
      <c r="AE164" s="1309" t="n">
        <v>4.939</v>
      </c>
      <c r="AF164" s="1309"/>
      <c r="AG164" s="1309" t="n">
        <v>78.24693</v>
      </c>
      <c r="AH164" s="1309" t="n">
        <v>64.4978</v>
      </c>
      <c r="AI164" s="1309"/>
      <c r="AJ164" s="1309" t="n">
        <v>9.03125</v>
      </c>
      <c r="AK164" s="1309" t="n">
        <v>4.42274</v>
      </c>
      <c r="AL164" s="1309"/>
      <c r="AM164" s="1309" t="n">
        <v>0</v>
      </c>
      <c r="AN164" s="1309" t="n">
        <v>0</v>
      </c>
      <c r="AO164" s="1249"/>
    </row>
    <row r="165" s="1" customFormat="true" ht="14.25" hidden="false" customHeight="false" outlineLevel="0" collapsed="false">
      <c r="A165" s="29" t="n">
        <v>548</v>
      </c>
      <c r="B165" s="29" t="s">
        <v>1792</v>
      </c>
      <c r="C165" s="133" t="n">
        <v>7871.16993</v>
      </c>
      <c r="D165" s="133" t="n">
        <v>1788.85544</v>
      </c>
      <c r="E165" s="133"/>
      <c r="F165" s="133" t="n">
        <v>7485.48227</v>
      </c>
      <c r="G165" s="133" t="n">
        <v>1404.50855</v>
      </c>
      <c r="H165" s="133"/>
      <c r="I165" s="133" t="n">
        <v>11011.34886</v>
      </c>
      <c r="J165" s="133" t="n">
        <v>1571.00414</v>
      </c>
      <c r="K165" s="133"/>
      <c r="L165" s="133" t="n">
        <v>15746.49001</v>
      </c>
      <c r="M165" s="133" t="n">
        <v>2005.02253</v>
      </c>
      <c r="N165" s="133"/>
      <c r="O165" s="133" t="n">
        <v>12766.00302</v>
      </c>
      <c r="P165" s="133" t="n">
        <v>1851.95548</v>
      </c>
      <c r="Q165" s="133"/>
      <c r="R165" s="133" t="n">
        <v>15078.86828</v>
      </c>
      <c r="S165" s="133" t="n">
        <v>2007.82095</v>
      </c>
      <c r="T165" s="133"/>
      <c r="U165" s="133" t="n">
        <v>12465.89912</v>
      </c>
      <c r="V165" s="133" t="n">
        <v>2206.64165</v>
      </c>
      <c r="W165" s="133"/>
      <c r="X165" s="133" t="n">
        <v>14787.53577</v>
      </c>
      <c r="Y165" s="133" t="n">
        <v>2545.4076</v>
      </c>
      <c r="Z165" s="133"/>
      <c r="AA165" s="1309" t="n">
        <v>14931.68639</v>
      </c>
      <c r="AB165" s="1278" t="n">
        <v>2545.04691</v>
      </c>
      <c r="AC165" s="309"/>
      <c r="AD165" s="1309" t="n">
        <v>15903.32621</v>
      </c>
      <c r="AE165" s="1309" t="n">
        <v>2963.35911</v>
      </c>
      <c r="AF165" s="1309"/>
      <c r="AG165" s="1309" t="n">
        <v>15721.64675</v>
      </c>
      <c r="AH165" s="1309" t="n">
        <v>2864.15122</v>
      </c>
      <c r="AI165" s="1309"/>
      <c r="AJ165" s="1309" t="n">
        <v>15662.48943</v>
      </c>
      <c r="AK165" s="1309" t="n">
        <v>2880.46414</v>
      </c>
      <c r="AL165" s="1309"/>
      <c r="AM165" s="1309" t="n">
        <v>12089.27282</v>
      </c>
      <c r="AN165" s="1309" t="n">
        <v>2386.76608</v>
      </c>
      <c r="AO165" s="1249"/>
    </row>
    <row r="166" s="1" customFormat="true" ht="14.25" hidden="false" customHeight="false" outlineLevel="0" collapsed="false">
      <c r="A166" s="29" t="n">
        <v>551</v>
      </c>
      <c r="B166" s="29" t="s">
        <v>1793</v>
      </c>
      <c r="C166" s="133" t="n">
        <v>0</v>
      </c>
      <c r="D166" s="133" t="n">
        <v>0</v>
      </c>
      <c r="E166" s="133"/>
      <c r="F166" s="133" t="n">
        <v>0</v>
      </c>
      <c r="G166" s="133" t="n">
        <v>0</v>
      </c>
      <c r="H166" s="133"/>
      <c r="I166" s="133" t="n">
        <v>0</v>
      </c>
      <c r="J166" s="133" t="n">
        <v>0</v>
      </c>
      <c r="K166" s="133"/>
      <c r="L166" s="133" t="n">
        <v>0</v>
      </c>
      <c r="M166" s="133" t="n">
        <v>0</v>
      </c>
      <c r="N166" s="133"/>
      <c r="O166" s="133" t="n">
        <v>0</v>
      </c>
      <c r="P166" s="133" t="n">
        <v>0</v>
      </c>
      <c r="Q166" s="133"/>
      <c r="R166" s="133" t="n">
        <v>0</v>
      </c>
      <c r="S166" s="133" t="n">
        <v>0</v>
      </c>
      <c r="T166" s="133"/>
      <c r="U166" s="133" t="n">
        <v>40.9951</v>
      </c>
      <c r="V166" s="133" t="n">
        <v>16.02433</v>
      </c>
      <c r="W166" s="133"/>
      <c r="X166" s="133" t="n">
        <v>64.83457</v>
      </c>
      <c r="Y166" s="133" t="n">
        <v>26.21892</v>
      </c>
      <c r="Z166" s="133"/>
      <c r="AA166" s="1309" t="n">
        <v>65.56087</v>
      </c>
      <c r="AB166" s="1278" t="n">
        <v>28.34754</v>
      </c>
      <c r="AC166" s="309"/>
      <c r="AD166" s="1309" t="n">
        <v>0</v>
      </c>
      <c r="AE166" s="1309" t="n">
        <v>0</v>
      </c>
      <c r="AF166" s="1309"/>
      <c r="AG166" s="1309" t="n">
        <v>0</v>
      </c>
      <c r="AH166" s="1309" t="n">
        <v>0</v>
      </c>
      <c r="AI166" s="1309"/>
      <c r="AJ166" s="1309" t="n">
        <v>0</v>
      </c>
      <c r="AK166" s="1309" t="n">
        <v>0</v>
      </c>
      <c r="AL166" s="1309"/>
      <c r="AM166" s="1309" t="n">
        <v>0</v>
      </c>
      <c r="AN166" s="1309" t="n">
        <v>0</v>
      </c>
      <c r="AO166" s="1249"/>
    </row>
    <row r="167" s="1" customFormat="true" ht="14.25" hidden="false" customHeight="false" outlineLevel="0" collapsed="false">
      <c r="A167" s="29" t="n">
        <v>556</v>
      </c>
      <c r="B167" s="29" t="s">
        <v>1794</v>
      </c>
      <c r="C167" s="133" t="n">
        <v>7120.77695</v>
      </c>
      <c r="D167" s="133" t="n">
        <v>3437.15133</v>
      </c>
      <c r="E167" s="133"/>
      <c r="F167" s="133" t="n">
        <v>152.3036</v>
      </c>
      <c r="G167" s="133" t="n">
        <v>12.38574</v>
      </c>
      <c r="H167" s="133"/>
      <c r="I167" s="133" t="n">
        <v>90.02857</v>
      </c>
      <c r="J167" s="133" t="n">
        <v>10.53897</v>
      </c>
      <c r="K167" s="133"/>
      <c r="L167" s="133" t="n">
        <v>162.40027</v>
      </c>
      <c r="M167" s="133" t="n">
        <v>23.83009</v>
      </c>
      <c r="N167" s="133"/>
      <c r="O167" s="133" t="n">
        <v>262.80025</v>
      </c>
      <c r="P167" s="133" t="n">
        <v>28.96239</v>
      </c>
      <c r="Q167" s="133"/>
      <c r="R167" s="133" t="n">
        <v>771.15759</v>
      </c>
      <c r="S167" s="133" t="n">
        <v>36.62665</v>
      </c>
      <c r="T167" s="133"/>
      <c r="U167" s="133" t="n">
        <v>832.84665</v>
      </c>
      <c r="V167" s="133" t="n">
        <v>286.11482</v>
      </c>
      <c r="W167" s="133"/>
      <c r="X167" s="133" t="n">
        <v>1668.94722</v>
      </c>
      <c r="Y167" s="133" t="n">
        <v>499.97074</v>
      </c>
      <c r="Z167" s="133"/>
      <c r="AA167" s="1309" t="n">
        <v>635.68304</v>
      </c>
      <c r="AB167" s="1278" t="n">
        <v>396.32129</v>
      </c>
      <c r="AC167" s="309"/>
      <c r="AD167" s="1309" t="n">
        <v>555.9545</v>
      </c>
      <c r="AE167" s="1309" t="n">
        <v>477.39596</v>
      </c>
      <c r="AF167" s="1309"/>
      <c r="AG167" s="1309" t="n">
        <v>1332.98617</v>
      </c>
      <c r="AH167" s="1309" t="n">
        <v>1324.25189</v>
      </c>
      <c r="AI167" s="1309"/>
      <c r="AJ167" s="1309" t="n">
        <v>2859.74549</v>
      </c>
      <c r="AK167" s="1309" t="n">
        <v>1109.37829</v>
      </c>
      <c r="AL167" s="1309"/>
      <c r="AM167" s="1309" t="n">
        <v>1725.14036</v>
      </c>
      <c r="AN167" s="1309" t="n">
        <v>1398.09841</v>
      </c>
      <c r="AO167" s="1249"/>
    </row>
    <row r="168" s="1" customFormat="true" ht="14.25" hidden="false" customHeight="false" outlineLevel="0" collapsed="false">
      <c r="A168" s="29" t="n">
        <v>566</v>
      </c>
      <c r="B168" s="29" t="s">
        <v>1795</v>
      </c>
      <c r="C168" s="133" t="n">
        <v>6.964</v>
      </c>
      <c r="D168" s="133" t="n">
        <v>4.576</v>
      </c>
      <c r="E168" s="133"/>
      <c r="F168" s="133" t="n">
        <v>0</v>
      </c>
      <c r="G168" s="133" t="n">
        <v>0</v>
      </c>
      <c r="H168" s="133"/>
      <c r="I168" s="133" t="n">
        <v>0</v>
      </c>
      <c r="J168" s="133" t="n">
        <v>0</v>
      </c>
      <c r="K168" s="133"/>
      <c r="L168" s="133" t="n">
        <v>1.65</v>
      </c>
      <c r="M168" s="133" t="n">
        <v>0.0217</v>
      </c>
      <c r="N168" s="133"/>
      <c r="O168" s="133" t="n">
        <v>0</v>
      </c>
      <c r="P168" s="133" t="n">
        <v>0</v>
      </c>
      <c r="Q168" s="133"/>
      <c r="R168" s="133" t="n">
        <v>0</v>
      </c>
      <c r="S168" s="133" t="n">
        <v>0</v>
      </c>
      <c r="T168" s="133"/>
      <c r="U168" s="133" t="n">
        <v>0</v>
      </c>
      <c r="V168" s="133" t="n">
        <v>0</v>
      </c>
      <c r="W168" s="133"/>
      <c r="X168" s="133" t="n">
        <v>0</v>
      </c>
      <c r="Y168" s="133" t="n">
        <v>0</v>
      </c>
      <c r="Z168" s="133"/>
      <c r="AA168" s="1309" t="n">
        <v>0</v>
      </c>
      <c r="AB168" s="1278" t="n">
        <v>0</v>
      </c>
      <c r="AC168" s="309"/>
      <c r="AD168" s="1309" t="n">
        <v>0</v>
      </c>
      <c r="AE168" s="1309" t="n">
        <v>0</v>
      </c>
      <c r="AF168" s="1309"/>
      <c r="AG168" s="1309" t="n">
        <v>0</v>
      </c>
      <c r="AH168" s="1309" t="n">
        <v>0</v>
      </c>
      <c r="AI168" s="1309"/>
      <c r="AJ168" s="1309" t="n">
        <v>0</v>
      </c>
      <c r="AK168" s="1309" t="n">
        <v>0</v>
      </c>
      <c r="AL168" s="1309"/>
      <c r="AM168" s="1309" t="n">
        <v>0</v>
      </c>
      <c r="AN168" s="1309" t="n">
        <v>0</v>
      </c>
      <c r="AO168" s="1249"/>
    </row>
    <row r="169" s="1" customFormat="true" ht="14.25" hidden="false" customHeight="false" outlineLevel="0" collapsed="false">
      <c r="A169" s="29" t="n">
        <v>573</v>
      </c>
      <c r="B169" s="29" t="s">
        <v>320</v>
      </c>
      <c r="C169" s="133" t="n">
        <v>1348096.6212</v>
      </c>
      <c r="D169" s="133" t="n">
        <v>14988844.811</v>
      </c>
      <c r="E169" s="133"/>
      <c r="F169" s="133" t="n">
        <v>1671216.1748</v>
      </c>
      <c r="G169" s="133" t="n">
        <v>15354928.755</v>
      </c>
      <c r="H169" s="133"/>
      <c r="I169" s="133" t="n">
        <v>2526679.9864</v>
      </c>
      <c r="J169" s="133" t="n">
        <v>19636478.472</v>
      </c>
      <c r="K169" s="133"/>
      <c r="L169" s="133" t="n">
        <v>2508966.8613</v>
      </c>
      <c r="M169" s="133" t="n">
        <v>16313351.967</v>
      </c>
      <c r="N169" s="133"/>
      <c r="O169" s="133" t="n">
        <v>2245692.1954</v>
      </c>
      <c r="P169" s="133" t="n">
        <v>16604071.58</v>
      </c>
      <c r="Q169" s="133"/>
      <c r="R169" s="133" t="n">
        <v>2106406.8085</v>
      </c>
      <c r="S169" s="133" t="n">
        <v>18121096.082</v>
      </c>
      <c r="T169" s="133"/>
      <c r="U169" s="133" t="n">
        <v>1496460.4608</v>
      </c>
      <c r="V169" s="133" t="n">
        <v>14694227.692</v>
      </c>
      <c r="W169" s="133"/>
      <c r="X169" s="133" t="n">
        <v>1202103.1754</v>
      </c>
      <c r="Y169" s="133" t="n">
        <v>14248935.198</v>
      </c>
      <c r="Z169" s="133"/>
      <c r="AA169" s="1309" t="n">
        <v>1589918.2056</v>
      </c>
      <c r="AB169" s="1278" t="n">
        <v>18150667.277</v>
      </c>
      <c r="AC169" s="309"/>
      <c r="AD169" s="1309" t="n">
        <v>1098999.664</v>
      </c>
      <c r="AE169" s="1309" t="n">
        <v>6711146.9759</v>
      </c>
      <c r="AF169" s="1309"/>
      <c r="AG169" s="1309" t="n">
        <v>1244160.5856</v>
      </c>
      <c r="AH169" s="1309" t="n">
        <v>6265277.7148</v>
      </c>
      <c r="AI169" s="1309"/>
      <c r="AJ169" s="1309" t="n">
        <v>729346.47592</v>
      </c>
      <c r="AK169" s="1309" t="n">
        <v>4160459.9706</v>
      </c>
      <c r="AL169" s="1309"/>
      <c r="AM169" s="1309" t="n">
        <v>771392.74898</v>
      </c>
      <c r="AN169" s="1309" t="n">
        <v>5233526.1434</v>
      </c>
      <c r="AO169" s="1249"/>
    </row>
    <row r="170" s="1" customFormat="true" ht="14.25" hidden="false" customHeight="false" outlineLevel="0" collapsed="false">
      <c r="A170" s="29" t="n">
        <v>576</v>
      </c>
      <c r="B170" s="29" t="s">
        <v>1796</v>
      </c>
      <c r="C170" s="133" t="n">
        <v>11474.76097</v>
      </c>
      <c r="D170" s="133" t="n">
        <v>32317.00743</v>
      </c>
      <c r="E170" s="133"/>
      <c r="F170" s="133" t="n">
        <v>4974.7106</v>
      </c>
      <c r="G170" s="133" t="n">
        <v>11776.7694</v>
      </c>
      <c r="H170" s="133"/>
      <c r="I170" s="133" t="n">
        <v>1790.77948</v>
      </c>
      <c r="J170" s="133" t="n">
        <v>4231.51324</v>
      </c>
      <c r="K170" s="133"/>
      <c r="L170" s="133" t="n">
        <v>1915.64113</v>
      </c>
      <c r="M170" s="133" t="n">
        <v>4618.80534</v>
      </c>
      <c r="N170" s="133"/>
      <c r="O170" s="133" t="n">
        <v>1617.5262</v>
      </c>
      <c r="P170" s="133" t="n">
        <v>1963.01497</v>
      </c>
      <c r="Q170" s="133"/>
      <c r="R170" s="133" t="n">
        <v>1276.31853</v>
      </c>
      <c r="S170" s="133" t="n">
        <v>1113.00857</v>
      </c>
      <c r="T170" s="133"/>
      <c r="U170" s="133" t="n">
        <v>1482.38511</v>
      </c>
      <c r="V170" s="133" t="n">
        <v>1192.81333</v>
      </c>
      <c r="W170" s="133"/>
      <c r="X170" s="133" t="n">
        <v>1471.46205</v>
      </c>
      <c r="Y170" s="133" t="n">
        <v>1271.61565</v>
      </c>
      <c r="Z170" s="133"/>
      <c r="AA170" s="1309" t="n">
        <v>12446.6763</v>
      </c>
      <c r="AB170" s="1278" t="n">
        <v>123611.88965</v>
      </c>
      <c r="AC170" s="309"/>
      <c r="AD170" s="1309" t="n">
        <v>1864.28987</v>
      </c>
      <c r="AE170" s="1309" t="n">
        <v>4697.12132</v>
      </c>
      <c r="AF170" s="1309"/>
      <c r="AG170" s="1309" t="n">
        <v>2110.1555</v>
      </c>
      <c r="AH170" s="1309" t="n">
        <v>1176.72019</v>
      </c>
      <c r="AI170" s="1309"/>
      <c r="AJ170" s="1309" t="n">
        <v>1223.68046</v>
      </c>
      <c r="AK170" s="1309" t="n">
        <v>1300.67838</v>
      </c>
      <c r="AL170" s="1309"/>
      <c r="AM170" s="1309" t="n">
        <v>1112.89579</v>
      </c>
      <c r="AN170" s="1309" t="n">
        <v>612.31972</v>
      </c>
      <c r="AO170" s="1249"/>
    </row>
    <row r="171" s="1" customFormat="true" ht="14.25" hidden="false" customHeight="false" outlineLevel="0" collapsed="false">
      <c r="A171" s="29" t="n">
        <v>578</v>
      </c>
      <c r="B171" s="29" t="s">
        <v>1797</v>
      </c>
      <c r="C171" s="133" t="n">
        <v>0</v>
      </c>
      <c r="D171" s="133" t="n">
        <v>0</v>
      </c>
      <c r="E171" s="133"/>
      <c r="F171" s="133" t="n">
        <v>0</v>
      </c>
      <c r="G171" s="133" t="n">
        <v>0</v>
      </c>
      <c r="H171" s="133"/>
      <c r="I171" s="133" t="n">
        <v>0</v>
      </c>
      <c r="J171" s="133" t="n">
        <v>0</v>
      </c>
      <c r="K171" s="133"/>
      <c r="L171" s="133" t="n">
        <v>0</v>
      </c>
      <c r="M171" s="133" t="n">
        <v>0</v>
      </c>
      <c r="N171" s="133"/>
      <c r="O171" s="133" t="n">
        <v>0</v>
      </c>
      <c r="P171" s="133" t="n">
        <v>0</v>
      </c>
      <c r="Q171" s="133"/>
      <c r="R171" s="133" t="n">
        <v>2.9446</v>
      </c>
      <c r="S171" s="133" t="n">
        <v>0.549</v>
      </c>
      <c r="T171" s="133"/>
      <c r="U171" s="133" t="n">
        <v>0</v>
      </c>
      <c r="V171" s="133" t="n">
        <v>0</v>
      </c>
      <c r="W171" s="133"/>
      <c r="X171" s="133" t="n">
        <v>0</v>
      </c>
      <c r="Y171" s="133" t="n">
        <v>0</v>
      </c>
      <c r="Z171" s="133"/>
      <c r="AA171" s="1309" t="n">
        <v>0</v>
      </c>
      <c r="AB171" s="1278" t="n">
        <v>0</v>
      </c>
      <c r="AC171" s="309"/>
      <c r="AD171" s="1309" t="n">
        <v>0</v>
      </c>
      <c r="AE171" s="1309" t="n">
        <v>0</v>
      </c>
      <c r="AF171" s="1309"/>
      <c r="AG171" s="1309" t="n">
        <v>0</v>
      </c>
      <c r="AH171" s="1309" t="n">
        <v>0</v>
      </c>
      <c r="AI171" s="1309"/>
      <c r="AJ171" s="1309" t="n">
        <v>0</v>
      </c>
      <c r="AK171" s="1309" t="n">
        <v>0</v>
      </c>
      <c r="AL171" s="1309"/>
      <c r="AM171" s="1309" t="n">
        <v>0</v>
      </c>
      <c r="AN171" s="1309" t="n">
        <v>0</v>
      </c>
      <c r="AO171" s="1249"/>
    </row>
    <row r="172" s="1" customFormat="true" ht="14.25" hidden="false" customHeight="false" outlineLevel="0" collapsed="false">
      <c r="A172" s="29" t="n">
        <v>579</v>
      </c>
      <c r="B172" s="29" t="s">
        <v>1798</v>
      </c>
      <c r="C172" s="133" t="n">
        <v>24.1004</v>
      </c>
      <c r="D172" s="133" t="n">
        <v>1.13868</v>
      </c>
      <c r="E172" s="133"/>
      <c r="F172" s="133" t="n">
        <v>0</v>
      </c>
      <c r="G172" s="133" t="n">
        <v>0</v>
      </c>
      <c r="H172" s="133"/>
      <c r="I172" s="133" t="n">
        <v>0</v>
      </c>
      <c r="J172" s="133" t="n">
        <v>0</v>
      </c>
      <c r="K172" s="133"/>
      <c r="L172" s="133" t="n">
        <v>0</v>
      </c>
      <c r="M172" s="133" t="n">
        <v>0</v>
      </c>
      <c r="N172" s="133"/>
      <c r="O172" s="133" t="n">
        <v>0</v>
      </c>
      <c r="P172" s="133" t="n">
        <v>0</v>
      </c>
      <c r="Q172" s="133"/>
      <c r="R172" s="133" t="n">
        <v>45.2</v>
      </c>
      <c r="S172" s="133" t="n">
        <v>19.968</v>
      </c>
      <c r="T172" s="133"/>
      <c r="U172" s="133" t="n">
        <v>272.65431</v>
      </c>
      <c r="V172" s="133" t="n">
        <v>138.78868</v>
      </c>
      <c r="W172" s="133"/>
      <c r="X172" s="133" t="n">
        <v>361.77615</v>
      </c>
      <c r="Y172" s="133" t="n">
        <v>192.0624</v>
      </c>
      <c r="Z172" s="133"/>
      <c r="AA172" s="1309" t="n">
        <v>193.8168</v>
      </c>
      <c r="AB172" s="1278" t="n">
        <v>99.54048</v>
      </c>
      <c r="AC172" s="309"/>
      <c r="AD172" s="1309" t="n">
        <v>447.9682</v>
      </c>
      <c r="AE172" s="1309" t="n">
        <v>223.45176</v>
      </c>
      <c r="AF172" s="1309"/>
      <c r="AG172" s="1309" t="n">
        <v>278.85956</v>
      </c>
      <c r="AH172" s="1309" t="n">
        <v>161.09399</v>
      </c>
      <c r="AI172" s="1309"/>
      <c r="AJ172" s="1309" t="n">
        <v>140.4</v>
      </c>
      <c r="AK172" s="1309" t="n">
        <v>112.9915</v>
      </c>
      <c r="AL172" s="1309"/>
      <c r="AM172" s="1309" t="n">
        <v>187.07681</v>
      </c>
      <c r="AN172" s="1309" t="n">
        <v>95.13241</v>
      </c>
      <c r="AO172" s="1249"/>
    </row>
    <row r="173" s="1" customFormat="true" ht="14.25" hidden="false" customHeight="false" outlineLevel="0" collapsed="false">
      <c r="A173" s="29" t="n">
        <v>580</v>
      </c>
      <c r="B173" s="29" t="s">
        <v>292</v>
      </c>
      <c r="C173" s="133" t="n">
        <v>333789.31286</v>
      </c>
      <c r="D173" s="133" t="n">
        <v>583368.14527</v>
      </c>
      <c r="E173" s="133"/>
      <c r="F173" s="133" t="n">
        <v>1000634.7649</v>
      </c>
      <c r="G173" s="133" t="n">
        <v>2007637.2142</v>
      </c>
      <c r="H173" s="133"/>
      <c r="I173" s="133" t="n">
        <v>2219582.2158</v>
      </c>
      <c r="J173" s="133" t="n">
        <v>3178311.9033</v>
      </c>
      <c r="K173" s="133"/>
      <c r="L173" s="133" t="n">
        <v>3000239.8997</v>
      </c>
      <c r="M173" s="133" t="n">
        <v>4213165.051</v>
      </c>
      <c r="N173" s="133"/>
      <c r="O173" s="133" t="n">
        <v>3752215.5099</v>
      </c>
      <c r="P173" s="133" t="n">
        <v>5966465.9416</v>
      </c>
      <c r="Q173" s="133"/>
      <c r="R173" s="133" t="n">
        <v>3675248.7485</v>
      </c>
      <c r="S173" s="133" t="n">
        <v>6084189.4591</v>
      </c>
      <c r="T173" s="133"/>
      <c r="U173" s="133" t="n">
        <v>2462623.1883</v>
      </c>
      <c r="V173" s="133" t="n">
        <v>7085556.5988</v>
      </c>
      <c r="W173" s="133"/>
      <c r="X173" s="133" t="n">
        <v>1747956.8956</v>
      </c>
      <c r="Y173" s="133" t="n">
        <v>5794938.0105</v>
      </c>
      <c r="Z173" s="133"/>
      <c r="AA173" s="1309" t="n">
        <v>2482825.8724</v>
      </c>
      <c r="AB173" s="1278" t="n">
        <v>6635736.6215</v>
      </c>
      <c r="AC173" s="309"/>
      <c r="AD173" s="1309" t="n">
        <v>2971412.4831</v>
      </c>
      <c r="AE173" s="1309" t="n">
        <v>6517234.2932</v>
      </c>
      <c r="AF173" s="1309"/>
      <c r="AG173" s="1309" t="n">
        <v>2391637.308</v>
      </c>
      <c r="AH173" s="1309" t="n">
        <v>5974950.5461</v>
      </c>
      <c r="AI173" s="1309"/>
      <c r="AJ173" s="1309" t="n">
        <v>1461262.7051</v>
      </c>
      <c r="AK173" s="1309" t="n">
        <v>5413498.0517</v>
      </c>
      <c r="AL173" s="1309"/>
      <c r="AM173" s="1309" t="n">
        <v>1540573.7124</v>
      </c>
      <c r="AN173" s="1309" t="n">
        <v>3600066.8665</v>
      </c>
      <c r="AO173" s="1249"/>
    </row>
    <row r="174" s="1" customFormat="true" ht="14.25" hidden="false" customHeight="false" outlineLevel="0" collapsed="false">
      <c r="A174" s="29" t="n">
        <v>586</v>
      </c>
      <c r="B174" s="29" t="s">
        <v>291</v>
      </c>
      <c r="C174" s="133" t="n">
        <v>7112.57295</v>
      </c>
      <c r="D174" s="133" t="n">
        <v>1924.35618</v>
      </c>
      <c r="E174" s="133"/>
      <c r="F174" s="133" t="n">
        <v>10577.02961</v>
      </c>
      <c r="G174" s="133" t="n">
        <v>3100.31325</v>
      </c>
      <c r="H174" s="133"/>
      <c r="I174" s="133" t="n">
        <v>16076.8168</v>
      </c>
      <c r="J174" s="133" t="n">
        <v>4052.02122</v>
      </c>
      <c r="K174" s="133"/>
      <c r="L174" s="133" t="n">
        <v>18777.45361</v>
      </c>
      <c r="M174" s="133" t="n">
        <v>5102.4097</v>
      </c>
      <c r="N174" s="133"/>
      <c r="O174" s="133" t="n">
        <v>19833.63991</v>
      </c>
      <c r="P174" s="133" t="n">
        <v>6139.58063</v>
      </c>
      <c r="Q174" s="133"/>
      <c r="R174" s="133" t="n">
        <v>20354.9909</v>
      </c>
      <c r="S174" s="133" t="n">
        <v>7004.77382</v>
      </c>
      <c r="T174" s="133"/>
      <c r="U174" s="133" t="n">
        <v>23751.45198</v>
      </c>
      <c r="V174" s="133" t="n">
        <v>8232.02176</v>
      </c>
      <c r="W174" s="133"/>
      <c r="X174" s="133" t="n">
        <v>24309.40607</v>
      </c>
      <c r="Y174" s="133" t="n">
        <v>13582.80445</v>
      </c>
      <c r="Z174" s="133"/>
      <c r="AA174" s="1309" t="n">
        <v>21597.16144</v>
      </c>
      <c r="AB174" s="1278" t="n">
        <v>8526.00943</v>
      </c>
      <c r="AC174" s="309"/>
      <c r="AD174" s="1309" t="n">
        <v>27825.4254</v>
      </c>
      <c r="AE174" s="1309" t="n">
        <v>10416.04543</v>
      </c>
      <c r="AF174" s="1309"/>
      <c r="AG174" s="1309" t="n">
        <v>26630.18425</v>
      </c>
      <c r="AH174" s="1309" t="n">
        <v>40332.67781</v>
      </c>
      <c r="AI174" s="1309"/>
      <c r="AJ174" s="1309" t="n">
        <v>30572.70792</v>
      </c>
      <c r="AK174" s="1309" t="n">
        <v>74237.19997</v>
      </c>
      <c r="AL174" s="1309"/>
      <c r="AM174" s="1309" t="n">
        <v>32823.32196</v>
      </c>
      <c r="AN174" s="1309" t="n">
        <v>49731.01221</v>
      </c>
      <c r="AO174" s="1249"/>
    </row>
    <row r="175" s="1" customFormat="true" ht="14.25" hidden="false" customHeight="false" outlineLevel="0" collapsed="false">
      <c r="A175" s="29" t="n">
        <v>589</v>
      </c>
      <c r="B175" s="29" t="s">
        <v>284</v>
      </c>
      <c r="C175" s="133" t="n">
        <v>814543.26562</v>
      </c>
      <c r="D175" s="133" t="n">
        <v>1273213.1922</v>
      </c>
      <c r="E175" s="133"/>
      <c r="F175" s="133" t="n">
        <v>1184345.0982</v>
      </c>
      <c r="G175" s="133" t="n">
        <v>1235640.5665</v>
      </c>
      <c r="H175" s="133"/>
      <c r="I175" s="133" t="n">
        <v>1391391.8315</v>
      </c>
      <c r="J175" s="133" t="n">
        <v>1084949.6792</v>
      </c>
      <c r="K175" s="133"/>
      <c r="L175" s="133" t="n">
        <v>1641665.2098</v>
      </c>
      <c r="M175" s="133" t="n">
        <v>1389316.7512</v>
      </c>
      <c r="N175" s="133"/>
      <c r="O175" s="133" t="n">
        <v>1332227.2036</v>
      </c>
      <c r="P175" s="133" t="n">
        <v>1086147.3129</v>
      </c>
      <c r="Q175" s="133"/>
      <c r="R175" s="133" t="n">
        <v>1235297.1285</v>
      </c>
      <c r="S175" s="133" t="n">
        <v>848699.71104</v>
      </c>
      <c r="T175" s="133"/>
      <c r="U175" s="133" t="n">
        <v>1207004.1983</v>
      </c>
      <c r="V175" s="133" t="n">
        <v>1143615.4183</v>
      </c>
      <c r="W175" s="133"/>
      <c r="X175" s="133" t="n">
        <v>1105906.9474</v>
      </c>
      <c r="Y175" s="133" t="n">
        <v>1348568.9932</v>
      </c>
      <c r="Z175" s="133"/>
      <c r="AA175" s="1309" t="n">
        <v>1205016.1705</v>
      </c>
      <c r="AB175" s="1278" t="n">
        <v>1463852.741</v>
      </c>
      <c r="AC175" s="309"/>
      <c r="AD175" s="1309" t="n">
        <v>1246583.066</v>
      </c>
      <c r="AE175" s="1309" t="n">
        <v>1339527.9893</v>
      </c>
      <c r="AF175" s="1309"/>
      <c r="AG175" s="1309" t="n">
        <v>1232483.7889</v>
      </c>
      <c r="AH175" s="1309" t="n">
        <v>1396245.9408</v>
      </c>
      <c r="AI175" s="1309"/>
      <c r="AJ175" s="1309" t="n">
        <v>922087.61891</v>
      </c>
      <c r="AK175" s="1309" t="n">
        <v>853181.35906</v>
      </c>
      <c r="AL175" s="1309"/>
      <c r="AM175" s="1309" t="n">
        <v>944447.03143</v>
      </c>
      <c r="AN175" s="1309" t="n">
        <v>775668.1826</v>
      </c>
      <c r="AO175" s="1249"/>
    </row>
    <row r="176" s="1" customFormat="true" ht="14.25" hidden="false" customHeight="false" outlineLevel="0" collapsed="false">
      <c r="A176" s="29" t="n">
        <v>593</v>
      </c>
      <c r="B176" s="29" t="s">
        <v>1799</v>
      </c>
      <c r="C176" s="133" t="n">
        <v>13.17756</v>
      </c>
      <c r="D176" s="133" t="n">
        <v>0.23</v>
      </c>
      <c r="E176" s="133"/>
      <c r="F176" s="133" t="n">
        <v>5.66705</v>
      </c>
      <c r="G176" s="133" t="n">
        <v>0.15982</v>
      </c>
      <c r="H176" s="133"/>
      <c r="I176" s="133" t="n">
        <v>0</v>
      </c>
      <c r="J176" s="133" t="n">
        <v>0</v>
      </c>
      <c r="K176" s="133"/>
      <c r="L176" s="133" t="n">
        <v>0</v>
      </c>
      <c r="M176" s="133" t="n">
        <v>0</v>
      </c>
      <c r="N176" s="133"/>
      <c r="O176" s="133" t="n">
        <v>7.92875</v>
      </c>
      <c r="P176" s="133" t="n">
        <v>0.4872</v>
      </c>
      <c r="Q176" s="133"/>
      <c r="R176" s="133" t="n">
        <v>0</v>
      </c>
      <c r="S176" s="133" t="n">
        <v>0</v>
      </c>
      <c r="T176" s="133"/>
      <c r="U176" s="133" t="n">
        <v>0</v>
      </c>
      <c r="V176" s="133" t="n">
        <v>0</v>
      </c>
      <c r="W176" s="133"/>
      <c r="X176" s="133" t="n">
        <v>0</v>
      </c>
      <c r="Y176" s="133" t="n">
        <v>0</v>
      </c>
      <c r="Z176" s="133"/>
      <c r="AA176" s="1309" t="n">
        <v>0</v>
      </c>
      <c r="AB176" s="1278" t="n">
        <v>0</v>
      </c>
      <c r="AC176" s="309"/>
      <c r="AD176" s="1309" t="n">
        <v>0</v>
      </c>
      <c r="AE176" s="1309" t="n">
        <v>0</v>
      </c>
      <c r="AF176" s="1309"/>
      <c r="AG176" s="1309" t="n">
        <v>0</v>
      </c>
      <c r="AH176" s="1309" t="n">
        <v>0</v>
      </c>
      <c r="AI176" s="1309"/>
      <c r="AJ176" s="1309" t="n">
        <v>0</v>
      </c>
      <c r="AK176" s="1309" t="n">
        <v>0</v>
      </c>
      <c r="AL176" s="1309"/>
      <c r="AM176" s="1309" t="n">
        <v>0</v>
      </c>
      <c r="AN176" s="1309" t="n">
        <v>0</v>
      </c>
      <c r="AO176" s="1249"/>
    </row>
    <row r="177" s="1" customFormat="true" ht="14.25" hidden="false" customHeight="false" outlineLevel="0" collapsed="false">
      <c r="A177" s="29" t="n">
        <v>599</v>
      </c>
      <c r="B177" s="29" t="s">
        <v>1800</v>
      </c>
      <c r="C177" s="133" t="n">
        <v>48</v>
      </c>
      <c r="D177" s="133" t="n">
        <v>0.418</v>
      </c>
      <c r="E177" s="133"/>
      <c r="F177" s="133" t="n">
        <v>0</v>
      </c>
      <c r="G177" s="133" t="n">
        <v>0</v>
      </c>
      <c r="H177" s="133"/>
      <c r="I177" s="133" t="n">
        <v>0</v>
      </c>
      <c r="J177" s="133" t="n">
        <v>0</v>
      </c>
      <c r="K177" s="133"/>
      <c r="L177" s="133" t="n">
        <v>42.73796</v>
      </c>
      <c r="M177" s="133" t="n">
        <v>24.403</v>
      </c>
      <c r="N177" s="133"/>
      <c r="O177" s="133" t="n">
        <v>290.129</v>
      </c>
      <c r="P177" s="133" t="n">
        <v>221.02767</v>
      </c>
      <c r="Q177" s="133"/>
      <c r="R177" s="133" t="n">
        <v>10.64265</v>
      </c>
      <c r="S177" s="133" t="n">
        <v>0.03699</v>
      </c>
      <c r="T177" s="133"/>
      <c r="U177" s="133" t="n">
        <v>108.39632</v>
      </c>
      <c r="V177" s="133" t="n">
        <v>26.758</v>
      </c>
      <c r="W177" s="133"/>
      <c r="X177" s="133" t="n">
        <v>0</v>
      </c>
      <c r="Y177" s="133" t="n">
        <v>0</v>
      </c>
      <c r="Z177" s="133"/>
      <c r="AA177" s="1309" t="n">
        <v>32.67901</v>
      </c>
      <c r="AB177" s="1278" t="n">
        <v>0.24695</v>
      </c>
      <c r="AC177" s="309"/>
      <c r="AD177" s="1309" t="n">
        <v>73.56938</v>
      </c>
      <c r="AE177" s="1309" t="n">
        <v>19.25797</v>
      </c>
      <c r="AF177" s="1309"/>
      <c r="AG177" s="1309" t="n">
        <v>44.25426</v>
      </c>
      <c r="AH177" s="1309" t="n">
        <v>8.46021</v>
      </c>
      <c r="AI177" s="1309"/>
      <c r="AJ177" s="1309" t="n">
        <v>105.57159</v>
      </c>
      <c r="AK177" s="1309" t="n">
        <v>26.02025</v>
      </c>
      <c r="AL177" s="1309"/>
      <c r="AM177" s="1309" t="n">
        <v>73.84849</v>
      </c>
      <c r="AN177" s="1309" t="n">
        <v>67.2018</v>
      </c>
      <c r="AO177" s="1249"/>
    </row>
    <row r="178" s="1" customFormat="true" ht="14.25" hidden="false" customHeight="false" outlineLevel="0" collapsed="false">
      <c r="A178" s="29" t="n">
        <v>603</v>
      </c>
      <c r="B178" s="29" t="s">
        <v>321</v>
      </c>
      <c r="C178" s="133" t="n">
        <v>34481.54395</v>
      </c>
      <c r="D178" s="133" t="n">
        <v>195997.55853</v>
      </c>
      <c r="E178" s="133"/>
      <c r="F178" s="133" t="n">
        <v>45755.12632</v>
      </c>
      <c r="G178" s="133" t="n">
        <v>245078.41603</v>
      </c>
      <c r="H178" s="133"/>
      <c r="I178" s="133" t="n">
        <v>56730.82414</v>
      </c>
      <c r="J178" s="133" t="n">
        <v>294147.40217</v>
      </c>
      <c r="K178" s="133"/>
      <c r="L178" s="133" t="n">
        <v>16373.54603</v>
      </c>
      <c r="M178" s="133" t="n">
        <v>32681.39702</v>
      </c>
      <c r="N178" s="133"/>
      <c r="O178" s="133" t="n">
        <v>10357.65272</v>
      </c>
      <c r="P178" s="133" t="n">
        <v>2754.42802</v>
      </c>
      <c r="Q178" s="133"/>
      <c r="R178" s="133" t="n">
        <v>14534.12214</v>
      </c>
      <c r="S178" s="133" t="n">
        <v>2722.42961</v>
      </c>
      <c r="T178" s="133"/>
      <c r="U178" s="133" t="n">
        <v>15169.91241</v>
      </c>
      <c r="V178" s="133" t="n">
        <v>3476.14134</v>
      </c>
      <c r="W178" s="133"/>
      <c r="X178" s="133" t="n">
        <v>67770.22034</v>
      </c>
      <c r="Y178" s="133" t="n">
        <v>1064255.2971</v>
      </c>
      <c r="Z178" s="133"/>
      <c r="AA178" s="1309" t="n">
        <v>87365.52648</v>
      </c>
      <c r="AB178" s="1278" t="n">
        <v>1158598.174</v>
      </c>
      <c r="AC178" s="309"/>
      <c r="AD178" s="1309" t="n">
        <v>126941.5796</v>
      </c>
      <c r="AE178" s="1309" t="n">
        <v>1465485.5307</v>
      </c>
      <c r="AF178" s="1309"/>
      <c r="AG178" s="1309" t="n">
        <v>137587.06527</v>
      </c>
      <c r="AH178" s="1309" t="n">
        <v>1273985.024</v>
      </c>
      <c r="AI178" s="1309"/>
      <c r="AJ178" s="1309" t="n">
        <v>115342.79025</v>
      </c>
      <c r="AK178" s="1309" t="n">
        <v>904345.29967</v>
      </c>
      <c r="AL178" s="1309"/>
      <c r="AM178" s="1309" t="n">
        <v>100615.88705</v>
      </c>
      <c r="AN178" s="1309" t="n">
        <v>602858.54518</v>
      </c>
      <c r="AO178" s="1249"/>
    </row>
    <row r="179" s="1" customFormat="true" ht="14.25" hidden="false" customHeight="false" outlineLevel="0" collapsed="false">
      <c r="A179" s="29" t="n">
        <v>607</v>
      </c>
      <c r="B179" s="29" t="s">
        <v>322</v>
      </c>
      <c r="C179" s="133" t="n">
        <v>178870.91786</v>
      </c>
      <c r="D179" s="133" t="n">
        <v>2083169.231</v>
      </c>
      <c r="E179" s="133"/>
      <c r="F179" s="133" t="n">
        <v>151311.67514</v>
      </c>
      <c r="G179" s="133" t="n">
        <v>1332833.6874</v>
      </c>
      <c r="H179" s="133"/>
      <c r="I179" s="133" t="n">
        <v>312468.46351</v>
      </c>
      <c r="J179" s="133" t="n">
        <v>2870246.8686</v>
      </c>
      <c r="K179" s="133"/>
      <c r="L179" s="133" t="n">
        <v>327574.82828</v>
      </c>
      <c r="M179" s="133" t="n">
        <v>3320112.1707</v>
      </c>
      <c r="N179" s="133"/>
      <c r="O179" s="133" t="n">
        <v>322647.02336</v>
      </c>
      <c r="P179" s="133" t="n">
        <v>3700610.0923</v>
      </c>
      <c r="Q179" s="133"/>
      <c r="R179" s="133" t="n">
        <v>264879.22144</v>
      </c>
      <c r="S179" s="133" t="n">
        <v>4033703.9028</v>
      </c>
      <c r="T179" s="133"/>
      <c r="U179" s="133" t="n">
        <v>306008.57311</v>
      </c>
      <c r="V179" s="133" t="n">
        <v>5052842.3356</v>
      </c>
      <c r="W179" s="133"/>
      <c r="X179" s="133" t="n">
        <v>214276.34235</v>
      </c>
      <c r="Y179" s="133" t="n">
        <v>4210060.5686</v>
      </c>
      <c r="Z179" s="133"/>
      <c r="AA179" s="1309" t="n">
        <v>398492.29438</v>
      </c>
      <c r="AB179" s="1278" t="n">
        <v>5622291.5258</v>
      </c>
      <c r="AC179" s="309"/>
      <c r="AD179" s="1309" t="n">
        <v>322487.20858</v>
      </c>
      <c r="AE179" s="1309" t="n">
        <v>3742940.7627</v>
      </c>
      <c r="AF179" s="1309"/>
      <c r="AG179" s="1309" t="n">
        <v>186378.772</v>
      </c>
      <c r="AH179" s="1309" t="n">
        <v>2426465.4692</v>
      </c>
      <c r="AI179" s="1309"/>
      <c r="AJ179" s="1309" t="n">
        <v>47021.54875</v>
      </c>
      <c r="AK179" s="1309" t="n">
        <v>359698.85929</v>
      </c>
      <c r="AL179" s="1309"/>
      <c r="AM179" s="1309" t="n">
        <v>16215.37643</v>
      </c>
      <c r="AN179" s="1309" t="n">
        <v>24086.27027</v>
      </c>
      <c r="AO179" s="1249"/>
    </row>
    <row r="180" s="1" customFormat="true" ht="14.25" hidden="false" customHeight="false" outlineLevel="0" collapsed="false">
      <c r="A180" s="29" t="n">
        <v>611</v>
      </c>
      <c r="B180" s="29" t="s">
        <v>296</v>
      </c>
      <c r="C180" s="133" t="n">
        <v>252453.60666</v>
      </c>
      <c r="D180" s="133" t="n">
        <v>1584376.0939</v>
      </c>
      <c r="E180" s="133"/>
      <c r="F180" s="133" t="n">
        <v>234608.65932</v>
      </c>
      <c r="G180" s="133" t="n">
        <v>1318579.3782</v>
      </c>
      <c r="H180" s="133"/>
      <c r="I180" s="133" t="n">
        <v>262646.20289</v>
      </c>
      <c r="J180" s="133" t="n">
        <v>1496612.4876</v>
      </c>
      <c r="K180" s="133"/>
      <c r="L180" s="133" t="n">
        <v>259931.60861</v>
      </c>
      <c r="M180" s="133" t="n">
        <v>1408906.1556</v>
      </c>
      <c r="N180" s="133"/>
      <c r="O180" s="133" t="n">
        <v>239607.9129</v>
      </c>
      <c r="P180" s="133" t="n">
        <v>1309414.7114</v>
      </c>
      <c r="Q180" s="133"/>
      <c r="R180" s="133" t="n">
        <v>369294.128</v>
      </c>
      <c r="S180" s="133" t="n">
        <v>2018641.8099</v>
      </c>
      <c r="T180" s="133"/>
      <c r="U180" s="133" t="n">
        <v>227229.61592</v>
      </c>
      <c r="V180" s="133" t="n">
        <v>1539509.463</v>
      </c>
      <c r="W180" s="133"/>
      <c r="X180" s="133" t="n">
        <v>333111.06288</v>
      </c>
      <c r="Y180" s="133" t="n">
        <v>1947324.8914</v>
      </c>
      <c r="Z180" s="133"/>
      <c r="AA180" s="1309" t="n">
        <v>444201.65836</v>
      </c>
      <c r="AB180" s="1278" t="n">
        <v>1747110.3417</v>
      </c>
      <c r="AC180" s="309"/>
      <c r="AD180" s="1309" t="n">
        <v>738389.51878</v>
      </c>
      <c r="AE180" s="1309" t="n">
        <v>1953101.2464</v>
      </c>
      <c r="AF180" s="1309"/>
      <c r="AG180" s="1309" t="n">
        <v>733367.36802</v>
      </c>
      <c r="AH180" s="1309" t="n">
        <v>2691483.9607</v>
      </c>
      <c r="AI180" s="1309"/>
      <c r="AJ180" s="1309" t="n">
        <v>504055.4755</v>
      </c>
      <c r="AK180" s="1309" t="n">
        <v>2541726.3674</v>
      </c>
      <c r="AL180" s="1309"/>
      <c r="AM180" s="1309" t="n">
        <v>519200.76964</v>
      </c>
      <c r="AN180" s="1309" t="n">
        <v>1881390.9222</v>
      </c>
      <c r="AO180" s="1249"/>
    </row>
    <row r="181" s="1" customFormat="true" ht="14.25" hidden="false" customHeight="false" outlineLevel="0" collapsed="false">
      <c r="A181" s="29" t="n">
        <v>618</v>
      </c>
      <c r="B181" s="29" t="s">
        <v>1801</v>
      </c>
      <c r="C181" s="133" t="n">
        <v>132.31545</v>
      </c>
      <c r="D181" s="133" t="n">
        <v>7.954</v>
      </c>
      <c r="E181" s="133"/>
      <c r="F181" s="133" t="n">
        <v>212.78742</v>
      </c>
      <c r="G181" s="133" t="n">
        <v>35.64437</v>
      </c>
      <c r="H181" s="133"/>
      <c r="I181" s="133" t="n">
        <v>679.77103</v>
      </c>
      <c r="J181" s="133" t="n">
        <v>18.3059</v>
      </c>
      <c r="K181" s="133"/>
      <c r="L181" s="133" t="n">
        <v>215.49216</v>
      </c>
      <c r="M181" s="133" t="n">
        <v>10.12831</v>
      </c>
      <c r="N181" s="133"/>
      <c r="O181" s="133" t="n">
        <v>148.03627</v>
      </c>
      <c r="P181" s="133" t="n">
        <v>12.9544</v>
      </c>
      <c r="Q181" s="133"/>
      <c r="R181" s="133" t="n">
        <v>311.22774</v>
      </c>
      <c r="S181" s="133" t="n">
        <v>35.03319</v>
      </c>
      <c r="T181" s="133"/>
      <c r="U181" s="133" t="n">
        <v>637.99741</v>
      </c>
      <c r="V181" s="133" t="n">
        <v>69.67054</v>
      </c>
      <c r="W181" s="133"/>
      <c r="X181" s="133" t="n">
        <v>874.07322</v>
      </c>
      <c r="Y181" s="133" t="n">
        <v>42.29187</v>
      </c>
      <c r="Z181" s="133"/>
      <c r="AA181" s="1309" t="n">
        <v>1024.58857</v>
      </c>
      <c r="AB181" s="1278" t="n">
        <v>103.52762</v>
      </c>
      <c r="AC181" s="309"/>
      <c r="AD181" s="1309" t="n">
        <v>1434.58145</v>
      </c>
      <c r="AE181" s="1309" t="n">
        <v>263.9356</v>
      </c>
      <c r="AF181" s="1309"/>
      <c r="AG181" s="1309" t="n">
        <v>2396.8816</v>
      </c>
      <c r="AH181" s="1309" t="n">
        <v>896.96828</v>
      </c>
      <c r="AI181" s="1309"/>
      <c r="AJ181" s="1309" t="n">
        <v>2452.43151</v>
      </c>
      <c r="AK181" s="1309" t="n">
        <v>578.25814</v>
      </c>
      <c r="AL181" s="1309"/>
      <c r="AM181" s="1309" t="n">
        <v>4600.73895</v>
      </c>
      <c r="AN181" s="1309" t="n">
        <v>815.64126</v>
      </c>
      <c r="AO181" s="1249"/>
    </row>
    <row r="182" s="1" customFormat="true" ht="14.25" hidden="false" customHeight="false" outlineLevel="0" collapsed="false">
      <c r="A182" s="29" t="n">
        <v>628</v>
      </c>
      <c r="B182" s="29" t="s">
        <v>729</v>
      </c>
      <c r="C182" s="133" t="n">
        <v>748276.8894</v>
      </c>
      <c r="D182" s="133" t="n">
        <v>5201180.6433</v>
      </c>
      <c r="E182" s="133"/>
      <c r="F182" s="133" t="n">
        <v>664814.629</v>
      </c>
      <c r="G182" s="133" t="n">
        <v>4513452.2376</v>
      </c>
      <c r="H182" s="133"/>
      <c r="I182" s="133" t="n">
        <v>1196617.7804</v>
      </c>
      <c r="J182" s="133" t="n">
        <v>8503274.6078</v>
      </c>
      <c r="K182" s="133"/>
      <c r="L182" s="133" t="n">
        <v>1130828.2523</v>
      </c>
      <c r="M182" s="133" t="n">
        <v>7941091.285</v>
      </c>
      <c r="N182" s="133"/>
      <c r="O182" s="133" t="n">
        <v>1117710.6478</v>
      </c>
      <c r="P182" s="133" t="n">
        <v>9421166.6246</v>
      </c>
      <c r="Q182" s="133"/>
      <c r="R182" s="133" t="n">
        <v>1092825.9435</v>
      </c>
      <c r="S182" s="133" t="n">
        <v>8992754.5723</v>
      </c>
      <c r="T182" s="133"/>
      <c r="U182" s="133" t="n">
        <v>634790.36068</v>
      </c>
      <c r="V182" s="133" t="n">
        <v>5728193.3601</v>
      </c>
      <c r="W182" s="133"/>
      <c r="X182" s="133" t="n">
        <v>484239.10206</v>
      </c>
      <c r="Y182" s="133" t="n">
        <v>2613566.6374</v>
      </c>
      <c r="Z182" s="133"/>
      <c r="AA182" s="1309" t="n">
        <v>407696.06334</v>
      </c>
      <c r="AB182" s="1278" t="n">
        <v>1463339.51</v>
      </c>
      <c r="AC182" s="309"/>
      <c r="AD182" s="1309" t="n">
        <v>426121.42189</v>
      </c>
      <c r="AE182" s="1309" t="n">
        <v>1323107.1101</v>
      </c>
      <c r="AF182" s="1309"/>
      <c r="AG182" s="1309" t="n">
        <v>474405.33702</v>
      </c>
      <c r="AH182" s="1309" t="n">
        <v>1423705.9645</v>
      </c>
      <c r="AI182" s="1309"/>
      <c r="AJ182" s="1309" t="n">
        <v>379740.43778</v>
      </c>
      <c r="AK182" s="1309" t="n">
        <v>791427.87676</v>
      </c>
      <c r="AL182" s="1309"/>
      <c r="AM182" s="1309" t="n">
        <v>374139.17848</v>
      </c>
      <c r="AN182" s="1309" t="n">
        <v>601126.20519</v>
      </c>
      <c r="AO182" s="1249"/>
    </row>
    <row r="183" s="1" customFormat="true" ht="14.25" hidden="false" customHeight="false" outlineLevel="0" collapsed="false">
      <c r="A183" s="29" t="n">
        <v>640</v>
      </c>
      <c r="B183" s="29" t="s">
        <v>1802</v>
      </c>
      <c r="C183" s="133" t="n">
        <v>7.22985</v>
      </c>
      <c r="D183" s="133" t="n">
        <v>0.836</v>
      </c>
      <c r="E183" s="133"/>
      <c r="F183" s="133" t="n">
        <v>0</v>
      </c>
      <c r="G183" s="133" t="n">
        <v>0</v>
      </c>
      <c r="H183" s="133"/>
      <c r="I183" s="133" t="n">
        <v>0</v>
      </c>
      <c r="J183" s="133" t="n">
        <v>0</v>
      </c>
      <c r="K183" s="133"/>
      <c r="L183" s="133" t="n">
        <v>16</v>
      </c>
      <c r="M183" s="133" t="n">
        <v>20</v>
      </c>
      <c r="N183" s="133"/>
      <c r="O183" s="133" t="n">
        <v>0</v>
      </c>
      <c r="P183" s="133" t="n">
        <v>0</v>
      </c>
      <c r="Q183" s="133"/>
      <c r="R183" s="133" t="n">
        <v>0</v>
      </c>
      <c r="S183" s="133" t="n">
        <v>0</v>
      </c>
      <c r="T183" s="133"/>
      <c r="U183" s="133" t="n">
        <v>0</v>
      </c>
      <c r="V183" s="133" t="n">
        <v>0</v>
      </c>
      <c r="W183" s="133"/>
      <c r="X183" s="133" t="n">
        <v>0</v>
      </c>
      <c r="Y183" s="133" t="n">
        <v>0</v>
      </c>
      <c r="Z183" s="133"/>
      <c r="AA183" s="1309" t="n">
        <v>0</v>
      </c>
      <c r="AB183" s="1278" t="n">
        <v>0</v>
      </c>
      <c r="AC183" s="309"/>
      <c r="AD183" s="1309" t="n">
        <v>0</v>
      </c>
      <c r="AE183" s="1309" t="n">
        <v>0</v>
      </c>
      <c r="AF183" s="1309"/>
      <c r="AG183" s="1309" t="n">
        <v>0</v>
      </c>
      <c r="AH183" s="1309" t="n">
        <v>0</v>
      </c>
      <c r="AI183" s="1309"/>
      <c r="AJ183" s="1309" t="n">
        <v>25.141</v>
      </c>
      <c r="AK183" s="1309" t="n">
        <v>3.437</v>
      </c>
      <c r="AL183" s="1309"/>
      <c r="AM183" s="1309" t="n">
        <v>36</v>
      </c>
      <c r="AN183" s="1309" t="n">
        <v>23.508</v>
      </c>
      <c r="AO183" s="1249"/>
    </row>
    <row r="184" s="1" customFormat="true" ht="14.25" hidden="false" customHeight="false" outlineLevel="0" collapsed="false">
      <c r="A184" s="29" t="n">
        <v>644</v>
      </c>
      <c r="B184" s="29" t="s">
        <v>324</v>
      </c>
      <c r="C184" s="133" t="n">
        <v>1541.87334</v>
      </c>
      <c r="D184" s="133" t="n">
        <v>331.45292</v>
      </c>
      <c r="E184" s="133"/>
      <c r="F184" s="133" t="n">
        <v>2168.01321</v>
      </c>
      <c r="G184" s="133" t="n">
        <v>451.91883</v>
      </c>
      <c r="H184" s="133"/>
      <c r="I184" s="133" t="n">
        <v>2366.24359</v>
      </c>
      <c r="J184" s="133" t="n">
        <v>333.22331</v>
      </c>
      <c r="K184" s="133"/>
      <c r="L184" s="133" t="n">
        <v>4995.1024</v>
      </c>
      <c r="M184" s="133" t="n">
        <v>842.22723</v>
      </c>
      <c r="N184" s="133"/>
      <c r="O184" s="133" t="n">
        <v>3529.85603</v>
      </c>
      <c r="P184" s="133" t="n">
        <v>723.01456</v>
      </c>
      <c r="Q184" s="133"/>
      <c r="R184" s="133" t="n">
        <v>4255.48029</v>
      </c>
      <c r="S184" s="133" t="n">
        <v>801.65873</v>
      </c>
      <c r="T184" s="133"/>
      <c r="U184" s="133" t="n">
        <v>3353.10603</v>
      </c>
      <c r="V184" s="133" t="n">
        <v>838.93871</v>
      </c>
      <c r="W184" s="133"/>
      <c r="X184" s="133" t="n">
        <v>4879.68971</v>
      </c>
      <c r="Y184" s="133" t="n">
        <v>1272.477</v>
      </c>
      <c r="Z184" s="133"/>
      <c r="AA184" s="1309" t="n">
        <v>4878.23701</v>
      </c>
      <c r="AB184" s="1278" t="n">
        <v>870.51335</v>
      </c>
      <c r="AC184" s="309"/>
      <c r="AD184" s="1309" t="n">
        <v>4208.88722</v>
      </c>
      <c r="AE184" s="1309" t="n">
        <v>662.81895</v>
      </c>
      <c r="AF184" s="1309"/>
      <c r="AG184" s="1309" t="n">
        <v>5039.1457</v>
      </c>
      <c r="AH184" s="1309" t="n">
        <v>841.30995</v>
      </c>
      <c r="AI184" s="1309"/>
      <c r="AJ184" s="1309" t="n">
        <v>4976.24718</v>
      </c>
      <c r="AK184" s="1309" t="n">
        <v>1542.45942</v>
      </c>
      <c r="AL184" s="1309"/>
      <c r="AM184" s="1309" t="n">
        <v>4511.3971</v>
      </c>
      <c r="AN184" s="1309" t="n">
        <v>921.27972</v>
      </c>
      <c r="AO184" s="1249"/>
    </row>
    <row r="185" s="1" customFormat="true" ht="14.25" hidden="false" customHeight="false" outlineLevel="0" collapsed="false">
      <c r="A185" s="29" t="n">
        <v>647</v>
      </c>
      <c r="B185" s="29" t="s">
        <v>329</v>
      </c>
      <c r="C185" s="133" t="n">
        <v>495188.53154</v>
      </c>
      <c r="D185" s="133" t="n">
        <v>1283187.969</v>
      </c>
      <c r="E185" s="133"/>
      <c r="F185" s="133" t="n">
        <v>595392.03272</v>
      </c>
      <c r="G185" s="133" t="n">
        <v>1149582.4775</v>
      </c>
      <c r="H185" s="133"/>
      <c r="I185" s="133" t="n">
        <v>641646.41614</v>
      </c>
      <c r="J185" s="133" t="n">
        <v>910188.38876</v>
      </c>
      <c r="K185" s="133"/>
      <c r="L185" s="133" t="n">
        <v>713858.51121</v>
      </c>
      <c r="M185" s="133" t="n">
        <v>821636.53456</v>
      </c>
      <c r="N185" s="133"/>
      <c r="O185" s="133" t="n">
        <v>412141.67334</v>
      </c>
      <c r="P185" s="133" t="n">
        <v>568534.48798</v>
      </c>
      <c r="Q185" s="133"/>
      <c r="R185" s="133" t="n">
        <v>305922.15179</v>
      </c>
      <c r="S185" s="133" t="n">
        <v>882560.97663</v>
      </c>
      <c r="T185" s="133"/>
      <c r="U185" s="133" t="n">
        <v>283659.55366</v>
      </c>
      <c r="V185" s="133" t="n">
        <v>534539.31201</v>
      </c>
      <c r="W185" s="133"/>
      <c r="X185" s="133" t="n">
        <v>299557.42922</v>
      </c>
      <c r="Y185" s="133" t="n">
        <v>876939.30295</v>
      </c>
      <c r="Z185" s="133"/>
      <c r="AA185" s="1309" t="n">
        <v>375605.94997</v>
      </c>
      <c r="AB185" s="1278" t="n">
        <v>2030182.4348</v>
      </c>
      <c r="AC185" s="309"/>
      <c r="AD185" s="1309" t="n">
        <v>364140.3977</v>
      </c>
      <c r="AE185" s="1309" t="n">
        <v>1090696.8023</v>
      </c>
      <c r="AF185" s="1309"/>
      <c r="AG185" s="1309" t="n">
        <v>379192.34115</v>
      </c>
      <c r="AH185" s="1309" t="n">
        <v>1346082.5725</v>
      </c>
      <c r="AI185" s="1309"/>
      <c r="AJ185" s="1309" t="n">
        <v>292010.17565</v>
      </c>
      <c r="AK185" s="1309" t="n">
        <v>1251879.9387</v>
      </c>
      <c r="AL185" s="1309"/>
      <c r="AM185" s="1309" t="n">
        <v>346287.49182</v>
      </c>
      <c r="AN185" s="1309" t="n">
        <v>738923.10939</v>
      </c>
      <c r="AO185" s="1249"/>
    </row>
    <row r="186" s="1" customFormat="true" ht="14.25" hidden="false" customHeight="false" outlineLevel="0" collapsed="false">
      <c r="A186" s="29" t="n">
        <v>660</v>
      </c>
      <c r="B186" s="29" t="s">
        <v>1803</v>
      </c>
      <c r="C186" s="133" t="n">
        <v>561.32334</v>
      </c>
      <c r="D186" s="133" t="n">
        <v>106.86593</v>
      </c>
      <c r="E186" s="133"/>
      <c r="F186" s="133" t="n">
        <v>209.50169</v>
      </c>
      <c r="G186" s="133" t="n">
        <v>53.32773</v>
      </c>
      <c r="H186" s="133"/>
      <c r="I186" s="133" t="n">
        <v>200.44251</v>
      </c>
      <c r="J186" s="133" t="n">
        <v>37.5104</v>
      </c>
      <c r="K186" s="133"/>
      <c r="L186" s="133" t="n">
        <v>108.16563</v>
      </c>
      <c r="M186" s="133" t="n">
        <v>17.1457</v>
      </c>
      <c r="N186" s="133"/>
      <c r="O186" s="133" t="n">
        <v>85.70603</v>
      </c>
      <c r="P186" s="133" t="n">
        <v>11.25248</v>
      </c>
      <c r="Q186" s="133"/>
      <c r="R186" s="133" t="n">
        <v>45.05277</v>
      </c>
      <c r="S186" s="133" t="n">
        <v>7.4575</v>
      </c>
      <c r="T186" s="133"/>
      <c r="U186" s="133" t="n">
        <v>94.70107</v>
      </c>
      <c r="V186" s="133" t="n">
        <v>1.71918</v>
      </c>
      <c r="W186" s="133"/>
      <c r="X186" s="133" t="n">
        <v>193.33167</v>
      </c>
      <c r="Y186" s="133" t="n">
        <v>58.738</v>
      </c>
      <c r="Z186" s="133"/>
      <c r="AA186" s="1309" t="n">
        <v>147.78166</v>
      </c>
      <c r="AB186" s="1278" t="n">
        <v>42.154</v>
      </c>
      <c r="AC186" s="309"/>
      <c r="AD186" s="1309" t="n">
        <v>16.391</v>
      </c>
      <c r="AE186" s="1309" t="n">
        <v>0.486</v>
      </c>
      <c r="AF186" s="1309"/>
      <c r="AG186" s="1309" t="n">
        <v>244.38669</v>
      </c>
      <c r="AH186" s="1309" t="n">
        <v>84.631</v>
      </c>
      <c r="AI186" s="1309"/>
      <c r="AJ186" s="1309" t="n">
        <v>311.76679</v>
      </c>
      <c r="AK186" s="1309" t="n">
        <v>95.721</v>
      </c>
      <c r="AL186" s="1309"/>
      <c r="AM186" s="1309" t="n">
        <v>164.96517</v>
      </c>
      <c r="AN186" s="1309" t="n">
        <v>40.003</v>
      </c>
      <c r="AO186" s="1249"/>
    </row>
    <row r="187" s="1" customFormat="true" ht="14.25" hidden="false" customHeight="false" outlineLevel="0" collapsed="false">
      <c r="A187" s="29" t="n">
        <v>665</v>
      </c>
      <c r="B187" s="29" t="s">
        <v>1804</v>
      </c>
      <c r="C187" s="133" t="n">
        <v>1099.80234</v>
      </c>
      <c r="D187" s="133" t="n">
        <v>603.55268</v>
      </c>
      <c r="E187" s="133"/>
      <c r="F187" s="133" t="n">
        <v>3007.38911</v>
      </c>
      <c r="G187" s="133" t="n">
        <v>1620.11894</v>
      </c>
      <c r="H187" s="133"/>
      <c r="I187" s="133" t="n">
        <v>2544.53879</v>
      </c>
      <c r="J187" s="133" t="n">
        <v>1233.81436</v>
      </c>
      <c r="K187" s="133"/>
      <c r="L187" s="133" t="n">
        <v>2181.80225</v>
      </c>
      <c r="M187" s="133" t="n">
        <v>1057.44254</v>
      </c>
      <c r="N187" s="133"/>
      <c r="O187" s="133" t="n">
        <v>808.3045</v>
      </c>
      <c r="P187" s="133" t="n">
        <v>397.54881</v>
      </c>
      <c r="Q187" s="133"/>
      <c r="R187" s="133" t="n">
        <v>5</v>
      </c>
      <c r="S187" s="133" t="n">
        <v>6.746</v>
      </c>
      <c r="T187" s="133"/>
      <c r="U187" s="133" t="n">
        <v>0</v>
      </c>
      <c r="V187" s="133" t="n">
        <v>0</v>
      </c>
      <c r="W187" s="133"/>
      <c r="X187" s="133" t="n">
        <v>0</v>
      </c>
      <c r="Y187" s="133" t="n">
        <v>0</v>
      </c>
      <c r="Z187" s="133"/>
      <c r="AA187" s="1309" t="n">
        <v>4.02555</v>
      </c>
      <c r="AB187" s="1278" t="n">
        <v>0.29515</v>
      </c>
      <c r="AC187" s="309"/>
      <c r="AD187" s="1309" t="n">
        <v>117.35398</v>
      </c>
      <c r="AE187" s="1309" t="n">
        <v>26.108</v>
      </c>
      <c r="AF187" s="1309"/>
      <c r="AG187" s="1309" t="n">
        <v>12.13165</v>
      </c>
      <c r="AH187" s="1309" t="n">
        <v>3.2245</v>
      </c>
      <c r="AI187" s="1309"/>
      <c r="AJ187" s="1309" t="n">
        <v>5.40479</v>
      </c>
      <c r="AK187" s="1309" t="n">
        <v>0.59</v>
      </c>
      <c r="AL187" s="1309"/>
      <c r="AM187" s="1309" t="n">
        <v>4.968</v>
      </c>
      <c r="AN187" s="1309" t="n">
        <v>0.71</v>
      </c>
      <c r="AO187" s="1249"/>
    </row>
    <row r="188" s="1" customFormat="true" ht="14.25" hidden="false" customHeight="false" outlineLevel="0" collapsed="false">
      <c r="A188" s="29" t="n">
        <v>670</v>
      </c>
      <c r="B188" s="29" t="s">
        <v>323</v>
      </c>
      <c r="C188" s="133" t="n">
        <v>10980.21064</v>
      </c>
      <c r="D188" s="133" t="n">
        <v>72611.80125</v>
      </c>
      <c r="E188" s="133"/>
      <c r="F188" s="133" t="n">
        <v>16819.0489</v>
      </c>
      <c r="G188" s="133" t="n">
        <v>146775.82319</v>
      </c>
      <c r="H188" s="133"/>
      <c r="I188" s="133" t="n">
        <v>9547.3446</v>
      </c>
      <c r="J188" s="133" t="n">
        <v>3832.86883</v>
      </c>
      <c r="K188" s="133"/>
      <c r="L188" s="133" t="n">
        <v>7175.0576</v>
      </c>
      <c r="M188" s="133" t="n">
        <v>3145.11294</v>
      </c>
      <c r="N188" s="133"/>
      <c r="O188" s="133" t="n">
        <v>8420.23288</v>
      </c>
      <c r="P188" s="133" t="n">
        <v>4046.80854</v>
      </c>
      <c r="Q188" s="133"/>
      <c r="R188" s="133" t="n">
        <v>9750.45422</v>
      </c>
      <c r="S188" s="133" t="n">
        <v>2130.70714</v>
      </c>
      <c r="T188" s="133"/>
      <c r="U188" s="133" t="n">
        <v>13073.73717</v>
      </c>
      <c r="V188" s="133" t="n">
        <v>80896.48202</v>
      </c>
      <c r="W188" s="133"/>
      <c r="X188" s="133" t="n">
        <v>8429.22139</v>
      </c>
      <c r="Y188" s="133" t="n">
        <v>3984.35148</v>
      </c>
      <c r="Z188" s="133"/>
      <c r="AA188" s="1309" t="n">
        <v>7903.5449</v>
      </c>
      <c r="AB188" s="1278" t="n">
        <v>3440.79668</v>
      </c>
      <c r="AC188" s="309"/>
      <c r="AD188" s="1309" t="n">
        <v>9489.15823</v>
      </c>
      <c r="AE188" s="1309" t="n">
        <v>4174.28747</v>
      </c>
      <c r="AF188" s="1309"/>
      <c r="AG188" s="1309" t="n">
        <v>8778.5465</v>
      </c>
      <c r="AH188" s="1309" t="n">
        <v>2825.69982</v>
      </c>
      <c r="AI188" s="1309"/>
      <c r="AJ188" s="1309" t="n">
        <v>10861.50899</v>
      </c>
      <c r="AK188" s="1309" t="n">
        <v>4304.72664</v>
      </c>
      <c r="AL188" s="1309"/>
      <c r="AM188" s="1309" t="n">
        <v>11717.63358</v>
      </c>
      <c r="AN188" s="1309" t="n">
        <v>3899.45346</v>
      </c>
      <c r="AO188" s="1249"/>
    </row>
    <row r="189" s="1" customFormat="true" ht="14.25" hidden="false" customHeight="false" outlineLevel="0" collapsed="false">
      <c r="A189" s="29" t="n">
        <v>675</v>
      </c>
      <c r="B189" s="29" t="s">
        <v>1805</v>
      </c>
      <c r="C189" s="133" t="n">
        <v>96.5</v>
      </c>
      <c r="D189" s="133" t="n">
        <v>6.05</v>
      </c>
      <c r="E189" s="133"/>
      <c r="F189" s="133" t="n">
        <v>125.475</v>
      </c>
      <c r="G189" s="133" t="n">
        <v>7.893</v>
      </c>
      <c r="H189" s="133"/>
      <c r="I189" s="133" t="n">
        <v>36.35552</v>
      </c>
      <c r="J189" s="133" t="n">
        <v>2.16</v>
      </c>
      <c r="K189" s="133"/>
      <c r="L189" s="133" t="n">
        <v>81.443</v>
      </c>
      <c r="M189" s="133" t="n">
        <v>15.458</v>
      </c>
      <c r="N189" s="133"/>
      <c r="O189" s="133" t="n">
        <v>2.9</v>
      </c>
      <c r="P189" s="133" t="n">
        <v>0.145</v>
      </c>
      <c r="Q189" s="133"/>
      <c r="R189" s="133" t="n">
        <v>225.62102</v>
      </c>
      <c r="S189" s="133" t="n">
        <v>27.74741</v>
      </c>
      <c r="T189" s="133"/>
      <c r="U189" s="133" t="n">
        <v>245.8379</v>
      </c>
      <c r="V189" s="133" t="n">
        <v>33.29596</v>
      </c>
      <c r="W189" s="133"/>
      <c r="X189" s="133" t="n">
        <v>140.03</v>
      </c>
      <c r="Y189" s="133" t="n">
        <v>7.851</v>
      </c>
      <c r="Z189" s="133"/>
      <c r="AA189" s="1309" t="n">
        <v>44.57302</v>
      </c>
      <c r="AB189" s="1278" t="n">
        <v>8.47407</v>
      </c>
      <c r="AC189" s="309"/>
      <c r="AD189" s="1309" t="n">
        <v>0</v>
      </c>
      <c r="AE189" s="1309" t="n">
        <v>0</v>
      </c>
      <c r="AF189" s="1309"/>
      <c r="AG189" s="1309" t="n">
        <v>26.26479</v>
      </c>
      <c r="AH189" s="1309" t="n">
        <v>6.97742</v>
      </c>
      <c r="AI189" s="1309"/>
      <c r="AJ189" s="1309" t="n">
        <v>13.8115</v>
      </c>
      <c r="AK189" s="1309" t="n">
        <v>0.658</v>
      </c>
      <c r="AL189" s="1309"/>
      <c r="AM189" s="1309" t="n">
        <v>20.0118</v>
      </c>
      <c r="AN189" s="1309" t="n">
        <v>0.93598</v>
      </c>
      <c r="AO189" s="1249"/>
    </row>
    <row r="190" s="1" customFormat="true" ht="14.25" hidden="false" customHeight="false" outlineLevel="0" collapsed="false">
      <c r="A190" s="29" t="n">
        <v>676</v>
      </c>
      <c r="B190" s="29" t="s">
        <v>1806</v>
      </c>
      <c r="C190" s="133" t="n">
        <v>77318.11527</v>
      </c>
      <c r="D190" s="133" t="n">
        <v>25530.81225</v>
      </c>
      <c r="E190" s="133"/>
      <c r="F190" s="133" t="n">
        <v>95913.08274</v>
      </c>
      <c r="G190" s="133" t="n">
        <v>13971.47523</v>
      </c>
      <c r="H190" s="133"/>
      <c r="I190" s="133" t="n">
        <v>100477.54652</v>
      </c>
      <c r="J190" s="133" t="n">
        <v>18328.7367</v>
      </c>
      <c r="K190" s="133"/>
      <c r="L190" s="133" t="n">
        <v>118724.89074</v>
      </c>
      <c r="M190" s="133" t="n">
        <v>32515.04708</v>
      </c>
      <c r="N190" s="133"/>
      <c r="O190" s="133" t="n">
        <v>117133.02809</v>
      </c>
      <c r="P190" s="133" t="n">
        <v>37124.65228</v>
      </c>
      <c r="Q190" s="133"/>
      <c r="R190" s="133" t="n">
        <v>114140.94313</v>
      </c>
      <c r="S190" s="133" t="n">
        <v>25784.9603</v>
      </c>
      <c r="T190" s="133"/>
      <c r="U190" s="133" t="n">
        <v>95565.77081</v>
      </c>
      <c r="V190" s="133" t="n">
        <v>26518.55944</v>
      </c>
      <c r="W190" s="133"/>
      <c r="X190" s="133" t="n">
        <v>73350.59074</v>
      </c>
      <c r="Y190" s="133" t="n">
        <v>21459.69076</v>
      </c>
      <c r="Z190" s="133"/>
      <c r="AA190" s="1309" t="n">
        <v>81855.61062</v>
      </c>
      <c r="AB190" s="1278" t="n">
        <v>30671.28839</v>
      </c>
      <c r="AC190" s="309"/>
      <c r="AD190" s="1309" t="n">
        <v>109676.44087</v>
      </c>
      <c r="AE190" s="1309" t="n">
        <v>35217.91401</v>
      </c>
      <c r="AF190" s="1309"/>
      <c r="AG190" s="1309" t="n">
        <v>94873.24677</v>
      </c>
      <c r="AH190" s="1309" t="n">
        <v>47887.90777</v>
      </c>
      <c r="AI190" s="1309"/>
      <c r="AJ190" s="1309" t="n">
        <v>103089.52667</v>
      </c>
      <c r="AK190" s="1309" t="n">
        <v>55246.70678</v>
      </c>
      <c r="AL190" s="1309"/>
      <c r="AM190" s="1309" t="n">
        <v>111732.29391</v>
      </c>
      <c r="AN190" s="1309" t="n">
        <v>46717.54803</v>
      </c>
      <c r="AO190" s="1249"/>
    </row>
    <row r="191" s="1" customFormat="true" ht="14.25" hidden="false" customHeight="false" outlineLevel="0" collapsed="false">
      <c r="A191" s="29" t="n">
        <v>677</v>
      </c>
      <c r="B191" s="29" t="s">
        <v>1807</v>
      </c>
      <c r="C191" s="133" t="n">
        <v>0</v>
      </c>
      <c r="D191" s="133" t="n">
        <v>0</v>
      </c>
      <c r="E191" s="133"/>
      <c r="F191" s="133" t="n">
        <v>0</v>
      </c>
      <c r="G191" s="133" t="n">
        <v>0</v>
      </c>
      <c r="H191" s="133"/>
      <c r="I191" s="133" t="n">
        <v>0</v>
      </c>
      <c r="J191" s="133" t="n">
        <v>0</v>
      </c>
      <c r="K191" s="133"/>
      <c r="L191" s="133" t="n">
        <v>0</v>
      </c>
      <c r="M191" s="133" t="n">
        <v>0</v>
      </c>
      <c r="N191" s="133"/>
      <c r="O191" s="133" t="n">
        <v>0</v>
      </c>
      <c r="P191" s="133" t="n">
        <v>0</v>
      </c>
      <c r="Q191" s="133"/>
      <c r="R191" s="133" t="n">
        <v>0</v>
      </c>
      <c r="S191" s="133" t="n">
        <v>0</v>
      </c>
      <c r="T191" s="133"/>
      <c r="U191" s="133" t="n">
        <v>0</v>
      </c>
      <c r="V191" s="133" t="n">
        <v>0</v>
      </c>
      <c r="W191" s="133"/>
      <c r="X191" s="133" t="n">
        <v>51.65775</v>
      </c>
      <c r="Y191" s="133" t="n">
        <v>17.09833</v>
      </c>
      <c r="Z191" s="133"/>
      <c r="AA191" s="1309" t="n">
        <v>15.4929</v>
      </c>
      <c r="AB191" s="1278" t="n">
        <v>7.36738</v>
      </c>
      <c r="AC191" s="309"/>
      <c r="AD191" s="1309" t="n">
        <v>19.279</v>
      </c>
      <c r="AE191" s="1309" t="n">
        <v>7.47736</v>
      </c>
      <c r="AF191" s="1309"/>
      <c r="AG191" s="1309" t="n">
        <v>0</v>
      </c>
      <c r="AH191" s="1309" t="n">
        <v>0</v>
      </c>
      <c r="AI191" s="1309"/>
      <c r="AJ191" s="1309" t="n">
        <v>0</v>
      </c>
      <c r="AK191" s="1309" t="n">
        <v>0</v>
      </c>
      <c r="AL191" s="1309"/>
      <c r="AM191" s="1309" t="n">
        <v>0</v>
      </c>
      <c r="AN191" s="1309" t="n">
        <v>0</v>
      </c>
      <c r="AO191" s="1249"/>
    </row>
    <row r="192" s="1" customFormat="true" ht="14.25" hidden="false" customHeight="false" outlineLevel="0" collapsed="false">
      <c r="A192" s="29" t="n">
        <v>687</v>
      </c>
      <c r="B192" s="29" t="s">
        <v>1808</v>
      </c>
      <c r="C192" s="133" t="n">
        <v>0</v>
      </c>
      <c r="D192" s="133" t="n">
        <v>0</v>
      </c>
      <c r="E192" s="133"/>
      <c r="F192" s="133" t="n">
        <v>0</v>
      </c>
      <c r="G192" s="133" t="n">
        <v>0</v>
      </c>
      <c r="H192" s="133"/>
      <c r="I192" s="133" t="n">
        <v>170.04919</v>
      </c>
      <c r="J192" s="133" t="n">
        <v>260.5</v>
      </c>
      <c r="K192" s="133"/>
      <c r="L192" s="133" t="n">
        <v>0</v>
      </c>
      <c r="M192" s="133" t="n">
        <v>0</v>
      </c>
      <c r="N192" s="133"/>
      <c r="O192" s="133" t="n">
        <v>0</v>
      </c>
      <c r="P192" s="133" t="n">
        <v>0</v>
      </c>
      <c r="Q192" s="133"/>
      <c r="R192" s="133" t="n">
        <v>0</v>
      </c>
      <c r="S192" s="133" t="n">
        <v>0</v>
      </c>
      <c r="T192" s="133"/>
      <c r="U192" s="133" t="n">
        <v>0</v>
      </c>
      <c r="V192" s="133" t="n">
        <v>0</v>
      </c>
      <c r="W192" s="133"/>
      <c r="X192" s="133" t="n">
        <v>0</v>
      </c>
      <c r="Y192" s="133" t="n">
        <v>0</v>
      </c>
      <c r="Z192" s="133"/>
      <c r="AA192" s="1309" t="n">
        <v>0</v>
      </c>
      <c r="AB192" s="1278" t="n">
        <v>0</v>
      </c>
      <c r="AC192" s="309"/>
      <c r="AD192" s="1309" t="n">
        <v>1.89286</v>
      </c>
      <c r="AE192" s="1309" t="n">
        <v>0.137</v>
      </c>
      <c r="AF192" s="1309"/>
      <c r="AG192" s="1309" t="n">
        <v>0</v>
      </c>
      <c r="AH192" s="1309" t="n">
        <v>0</v>
      </c>
      <c r="AI192" s="1309"/>
      <c r="AJ192" s="1309" t="n">
        <v>0</v>
      </c>
      <c r="AK192" s="1309" t="n">
        <v>0</v>
      </c>
      <c r="AL192" s="1309"/>
      <c r="AM192" s="1309" t="n">
        <v>0</v>
      </c>
      <c r="AN192" s="1309" t="n">
        <v>0</v>
      </c>
      <c r="AO192" s="1249"/>
    </row>
    <row r="193" s="1" customFormat="true" ht="14.25" hidden="false" customHeight="false" outlineLevel="0" collapsed="false">
      <c r="A193" s="29" t="n">
        <v>688</v>
      </c>
      <c r="B193" s="29" t="s">
        <v>1809</v>
      </c>
      <c r="C193" s="133" t="n">
        <v>92.18124</v>
      </c>
      <c r="D193" s="133" t="n">
        <v>10.84781</v>
      </c>
      <c r="E193" s="133"/>
      <c r="F193" s="133" t="n">
        <v>22.02462</v>
      </c>
      <c r="G193" s="133" t="n">
        <v>6.561</v>
      </c>
      <c r="H193" s="133"/>
      <c r="I193" s="133" t="n">
        <v>26.322</v>
      </c>
      <c r="J193" s="133" t="n">
        <v>2.203</v>
      </c>
      <c r="K193" s="133"/>
      <c r="L193" s="133" t="n">
        <v>0</v>
      </c>
      <c r="M193" s="133" t="n">
        <v>0</v>
      </c>
      <c r="N193" s="133"/>
      <c r="O193" s="133" t="n">
        <v>10</v>
      </c>
      <c r="P193" s="133" t="n">
        <v>5.459</v>
      </c>
      <c r="Q193" s="133"/>
      <c r="R193" s="133" t="n">
        <v>159.80706</v>
      </c>
      <c r="S193" s="133" t="n">
        <v>73.997</v>
      </c>
      <c r="T193" s="133"/>
      <c r="U193" s="133" t="n">
        <v>0</v>
      </c>
      <c r="V193" s="133" t="n">
        <v>0</v>
      </c>
      <c r="W193" s="133"/>
      <c r="X193" s="133" t="n">
        <v>0</v>
      </c>
      <c r="Y193" s="133" t="n">
        <v>0</v>
      </c>
      <c r="Z193" s="133"/>
      <c r="AA193" s="1309" t="n">
        <v>0</v>
      </c>
      <c r="AB193" s="1278" t="n">
        <v>0</v>
      </c>
      <c r="AC193" s="309"/>
      <c r="AD193" s="1309" t="n">
        <v>0</v>
      </c>
      <c r="AE193" s="1309" t="n">
        <v>0</v>
      </c>
      <c r="AF193" s="1309"/>
      <c r="AG193" s="1309" t="n">
        <v>0</v>
      </c>
      <c r="AH193" s="1309" t="n">
        <v>0</v>
      </c>
      <c r="AI193" s="1309"/>
      <c r="AJ193" s="1309" t="n">
        <v>0</v>
      </c>
      <c r="AK193" s="1309" t="n">
        <v>0</v>
      </c>
      <c r="AL193" s="1309"/>
      <c r="AM193" s="1309" t="n">
        <v>0</v>
      </c>
      <c r="AN193" s="1309" t="n">
        <v>0</v>
      </c>
      <c r="AO193" s="1249"/>
    </row>
    <row r="194" s="1" customFormat="true" ht="14.25" hidden="false" customHeight="false" outlineLevel="0" collapsed="false">
      <c r="A194" s="29" t="n">
        <v>690</v>
      </c>
      <c r="B194" s="29" t="s">
        <v>1810</v>
      </c>
      <c r="C194" s="133" t="n">
        <v>10650.6933</v>
      </c>
      <c r="D194" s="133" t="n">
        <v>2029.65</v>
      </c>
      <c r="E194" s="133"/>
      <c r="F194" s="133" t="n">
        <v>759.0049</v>
      </c>
      <c r="G194" s="133" t="n">
        <v>150.298</v>
      </c>
      <c r="H194" s="133"/>
      <c r="I194" s="133" t="n">
        <v>0</v>
      </c>
      <c r="J194" s="133" t="n">
        <v>0</v>
      </c>
      <c r="K194" s="133"/>
      <c r="L194" s="133" t="n">
        <v>0</v>
      </c>
      <c r="M194" s="133" t="n">
        <v>0</v>
      </c>
      <c r="N194" s="133"/>
      <c r="O194" s="133" t="n">
        <v>0</v>
      </c>
      <c r="P194" s="133" t="n">
        <v>0</v>
      </c>
      <c r="Q194" s="133"/>
      <c r="R194" s="133" t="n">
        <v>0</v>
      </c>
      <c r="S194" s="133" t="n">
        <v>0</v>
      </c>
      <c r="T194" s="133"/>
      <c r="U194" s="133" t="n">
        <v>0</v>
      </c>
      <c r="V194" s="133" t="n">
        <v>0</v>
      </c>
      <c r="W194" s="133"/>
      <c r="X194" s="133" t="n">
        <v>0</v>
      </c>
      <c r="Y194" s="133" t="n">
        <v>0</v>
      </c>
      <c r="Z194" s="133"/>
      <c r="AA194" s="1309" t="n">
        <v>0</v>
      </c>
      <c r="AB194" s="1278" t="n">
        <v>0</v>
      </c>
      <c r="AC194" s="309"/>
      <c r="AD194" s="1309" t="n">
        <v>0</v>
      </c>
      <c r="AE194" s="1309" t="n">
        <v>0</v>
      </c>
      <c r="AF194" s="1309"/>
      <c r="AG194" s="1309" t="n">
        <v>0</v>
      </c>
      <c r="AH194" s="1309" t="n">
        <v>0</v>
      </c>
      <c r="AI194" s="1309"/>
      <c r="AJ194" s="1309" t="n">
        <v>0</v>
      </c>
      <c r="AK194" s="1309" t="n">
        <v>0</v>
      </c>
      <c r="AL194" s="1309"/>
      <c r="AM194" s="1309" t="n">
        <v>0</v>
      </c>
      <c r="AN194" s="1309" t="n">
        <v>0</v>
      </c>
      <c r="AO194" s="1249"/>
    </row>
    <row r="195" s="1" customFormat="true" ht="14.25" hidden="false" customHeight="false" outlineLevel="0" collapsed="false">
      <c r="A195" s="29" t="n">
        <v>695</v>
      </c>
      <c r="B195" s="29" t="s">
        <v>1811</v>
      </c>
      <c r="C195" s="133" t="n">
        <v>268.57125</v>
      </c>
      <c r="D195" s="133" t="n">
        <v>351.72909</v>
      </c>
      <c r="E195" s="133"/>
      <c r="F195" s="133" t="n">
        <v>816.59046</v>
      </c>
      <c r="G195" s="133" t="n">
        <v>2961.2481</v>
      </c>
      <c r="H195" s="133"/>
      <c r="I195" s="133" t="n">
        <v>776.40061</v>
      </c>
      <c r="J195" s="133" t="n">
        <v>604.77084</v>
      </c>
      <c r="K195" s="133"/>
      <c r="L195" s="133" t="n">
        <v>619.79298</v>
      </c>
      <c r="M195" s="133" t="n">
        <v>719.84249</v>
      </c>
      <c r="N195" s="133"/>
      <c r="O195" s="133" t="n">
        <v>406.77766</v>
      </c>
      <c r="P195" s="133" t="n">
        <v>359.8955</v>
      </c>
      <c r="Q195" s="133"/>
      <c r="R195" s="133" t="n">
        <v>1188.87747</v>
      </c>
      <c r="S195" s="133" t="n">
        <v>824.82827</v>
      </c>
      <c r="T195" s="133"/>
      <c r="U195" s="133" t="n">
        <v>1072.34502</v>
      </c>
      <c r="V195" s="133" t="n">
        <v>1380.42466</v>
      </c>
      <c r="W195" s="133"/>
      <c r="X195" s="133" t="n">
        <v>444.82656</v>
      </c>
      <c r="Y195" s="133" t="n">
        <v>457.33096</v>
      </c>
      <c r="Z195" s="133"/>
      <c r="AA195" s="1309" t="n">
        <v>386.67338</v>
      </c>
      <c r="AB195" s="1278" t="n">
        <v>1157.89398</v>
      </c>
      <c r="AC195" s="309"/>
      <c r="AD195" s="1309" t="n">
        <v>320.24901</v>
      </c>
      <c r="AE195" s="1309" t="n">
        <v>475.77635</v>
      </c>
      <c r="AF195" s="1309"/>
      <c r="AG195" s="1309" t="n">
        <v>419.79793</v>
      </c>
      <c r="AH195" s="1309" t="n">
        <v>2172.15123</v>
      </c>
      <c r="AI195" s="1309"/>
      <c r="AJ195" s="1309" t="n">
        <v>305.2519</v>
      </c>
      <c r="AK195" s="1309" t="n">
        <v>334.63749</v>
      </c>
      <c r="AL195" s="1309"/>
      <c r="AM195" s="1309" t="n">
        <v>302.20234</v>
      </c>
      <c r="AN195" s="1309" t="n">
        <v>386.86179</v>
      </c>
      <c r="AO195" s="1249"/>
    </row>
    <row r="196" s="1" customFormat="true" ht="14.25" hidden="false" customHeight="false" outlineLevel="0" collapsed="false">
      <c r="A196" s="29" t="n">
        <v>697</v>
      </c>
      <c r="B196" s="29" t="s">
        <v>1812</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7.33195</v>
      </c>
      <c r="V196" s="133" t="n">
        <v>5</v>
      </c>
      <c r="W196" s="133"/>
      <c r="X196" s="133" t="n">
        <v>0</v>
      </c>
      <c r="Y196" s="133" t="n">
        <v>0</v>
      </c>
      <c r="Z196" s="133"/>
      <c r="AA196" s="1309" t="n">
        <v>0</v>
      </c>
      <c r="AB196" s="1278" t="n">
        <v>0</v>
      </c>
      <c r="AC196" s="309"/>
      <c r="AD196" s="1309" t="n">
        <v>0</v>
      </c>
      <c r="AE196" s="1309" t="n">
        <v>0</v>
      </c>
      <c r="AF196" s="1309"/>
      <c r="AG196" s="1309" t="n">
        <v>13.51249</v>
      </c>
      <c r="AH196" s="1309" t="n">
        <v>0.58</v>
      </c>
      <c r="AI196" s="1309"/>
      <c r="AJ196" s="1309" t="n">
        <v>0</v>
      </c>
      <c r="AK196" s="1309" t="n">
        <v>0</v>
      </c>
      <c r="AL196" s="1309"/>
      <c r="AM196" s="1309" t="n">
        <v>0</v>
      </c>
      <c r="AN196" s="1309" t="n">
        <v>0</v>
      </c>
      <c r="AO196" s="1249"/>
    </row>
    <row r="197" s="1" customFormat="true" ht="14.25" hidden="false" customHeight="false" outlineLevel="0" collapsed="false">
      <c r="A197" s="29" t="n">
        <v>699</v>
      </c>
      <c r="B197" s="29" t="s">
        <v>1813</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97.81314</v>
      </c>
      <c r="V197" s="133" t="n">
        <v>15.37006</v>
      </c>
      <c r="W197" s="133"/>
      <c r="X197" s="133" t="n">
        <v>0</v>
      </c>
      <c r="Y197" s="133" t="n">
        <v>0</v>
      </c>
      <c r="Z197" s="133"/>
      <c r="AA197" s="1309" t="n">
        <v>0</v>
      </c>
      <c r="AB197" s="1278" t="n">
        <v>0</v>
      </c>
      <c r="AC197" s="309"/>
      <c r="AD197" s="1309" t="n">
        <v>0</v>
      </c>
      <c r="AE197" s="1309" t="n">
        <v>0</v>
      </c>
      <c r="AF197" s="1309"/>
      <c r="AG197" s="1309" t="n">
        <v>0</v>
      </c>
      <c r="AH197" s="1309" t="n">
        <v>0</v>
      </c>
      <c r="AI197" s="1309"/>
      <c r="AJ197" s="1309" t="n">
        <v>0</v>
      </c>
      <c r="AK197" s="1309" t="n">
        <v>0</v>
      </c>
      <c r="AL197" s="1309"/>
      <c r="AM197" s="1309" t="n">
        <v>0</v>
      </c>
      <c r="AN197" s="1309" t="n">
        <v>0</v>
      </c>
      <c r="AO197" s="1249"/>
    </row>
    <row r="198" s="1" customFormat="true" ht="14.25" hidden="false" customHeight="false" outlineLevel="0" collapsed="false">
      <c r="A198" s="29" t="n">
        <v>705</v>
      </c>
      <c r="B198" s="29" t="s">
        <v>1814</v>
      </c>
      <c r="C198" s="133" t="n">
        <v>1729.09738</v>
      </c>
      <c r="D198" s="133" t="n">
        <v>12231.51167</v>
      </c>
      <c r="E198" s="133"/>
      <c r="F198" s="133" t="n">
        <v>2104.47471</v>
      </c>
      <c r="G198" s="133" t="n">
        <v>18783.54968</v>
      </c>
      <c r="H198" s="133"/>
      <c r="I198" s="133" t="n">
        <v>2847.06627</v>
      </c>
      <c r="J198" s="133" t="n">
        <v>21889.99732</v>
      </c>
      <c r="K198" s="133"/>
      <c r="L198" s="133" t="n">
        <v>1155.7568</v>
      </c>
      <c r="M198" s="133" t="n">
        <v>5427.77835</v>
      </c>
      <c r="N198" s="133"/>
      <c r="O198" s="133" t="n">
        <v>1593.86055</v>
      </c>
      <c r="P198" s="133" t="n">
        <v>9622.41232</v>
      </c>
      <c r="Q198" s="133"/>
      <c r="R198" s="133" t="n">
        <v>3589.97252</v>
      </c>
      <c r="S198" s="133" t="n">
        <v>25598.07783</v>
      </c>
      <c r="T198" s="133"/>
      <c r="U198" s="133" t="n">
        <v>4256.04296</v>
      </c>
      <c r="V198" s="133" t="n">
        <v>41509.14278</v>
      </c>
      <c r="W198" s="133"/>
      <c r="X198" s="133" t="n">
        <v>1881.87174</v>
      </c>
      <c r="Y198" s="133" t="n">
        <v>18226.16663</v>
      </c>
      <c r="Z198" s="133"/>
      <c r="AA198" s="1309" t="n">
        <v>1594.80867</v>
      </c>
      <c r="AB198" s="1278" t="n">
        <v>17698.12961</v>
      </c>
      <c r="AC198" s="309"/>
      <c r="AD198" s="1309" t="n">
        <v>1604.9518</v>
      </c>
      <c r="AE198" s="1309" t="n">
        <v>19021.73587</v>
      </c>
      <c r="AF198" s="1309"/>
      <c r="AG198" s="1309" t="n">
        <v>1157.61029</v>
      </c>
      <c r="AH198" s="1309" t="n">
        <v>13354.69815</v>
      </c>
      <c r="AI198" s="1309"/>
      <c r="AJ198" s="1309" t="n">
        <v>1432.70762</v>
      </c>
      <c r="AK198" s="1309" t="n">
        <v>14623.05986</v>
      </c>
      <c r="AL198" s="1309"/>
      <c r="AM198" s="1309" t="n">
        <v>1578.2261</v>
      </c>
      <c r="AN198" s="1309" t="n">
        <v>16265.50558</v>
      </c>
      <c r="AO198" s="1249"/>
    </row>
    <row r="199" s="1" customFormat="true" ht="14.25" hidden="false" customHeight="false" outlineLevel="0" collapsed="false">
      <c r="A199" s="29" t="n">
        <v>715</v>
      </c>
      <c r="B199" s="29" t="s">
        <v>1601</v>
      </c>
      <c r="C199" s="133" t="n">
        <v>6056.72651</v>
      </c>
      <c r="D199" s="133" t="n">
        <v>42928.16819</v>
      </c>
      <c r="E199" s="133"/>
      <c r="F199" s="133" t="n">
        <v>4406.52127</v>
      </c>
      <c r="G199" s="133" t="n">
        <v>29238.43988</v>
      </c>
      <c r="H199" s="133"/>
      <c r="I199" s="133" t="n">
        <v>46849.25712</v>
      </c>
      <c r="J199" s="133" t="n">
        <v>79520.99038</v>
      </c>
      <c r="K199" s="133"/>
      <c r="L199" s="133" t="n">
        <v>7557.25023</v>
      </c>
      <c r="M199" s="133" t="n">
        <v>15584.18559</v>
      </c>
      <c r="N199" s="133"/>
      <c r="O199" s="133" t="n">
        <v>61440.732</v>
      </c>
      <c r="P199" s="133" t="n">
        <v>68970.05212</v>
      </c>
      <c r="Q199" s="133"/>
      <c r="R199" s="133" t="n">
        <v>224990.32245</v>
      </c>
      <c r="S199" s="133" t="n">
        <v>428703.22431</v>
      </c>
      <c r="T199" s="133"/>
      <c r="U199" s="133" t="n">
        <v>175011.3243</v>
      </c>
      <c r="V199" s="133" t="n">
        <v>645900.05087</v>
      </c>
      <c r="W199" s="133"/>
      <c r="X199" s="133" t="n">
        <v>79343.44302</v>
      </c>
      <c r="Y199" s="133" t="n">
        <v>402348.1331</v>
      </c>
      <c r="Z199" s="133"/>
      <c r="AA199" s="1309" t="n">
        <v>595920.03528</v>
      </c>
      <c r="AB199" s="1278" t="n">
        <v>1882424.2146</v>
      </c>
      <c r="AC199" s="309"/>
      <c r="AD199" s="1309" t="n">
        <v>801008.9185</v>
      </c>
      <c r="AE199" s="1309" t="n">
        <v>1925670.6591</v>
      </c>
      <c r="AF199" s="1309"/>
      <c r="AG199" s="1309" t="n">
        <v>870348.1481</v>
      </c>
      <c r="AH199" s="1309" t="n">
        <v>2254937.2058</v>
      </c>
      <c r="AI199" s="1309"/>
      <c r="AJ199" s="1309" t="n">
        <v>267579.68042</v>
      </c>
      <c r="AK199" s="1309" t="n">
        <v>1063324.1854</v>
      </c>
      <c r="AL199" s="1309"/>
      <c r="AM199" s="1309" t="n">
        <v>154323.79799</v>
      </c>
      <c r="AN199" s="1309" t="n">
        <v>389142.90791</v>
      </c>
      <c r="AO199" s="1249"/>
    </row>
    <row r="200" s="1" customFormat="true" ht="14.25" hidden="false" customHeight="false" outlineLevel="0" collapsed="false">
      <c r="A200" s="29" t="n">
        <v>720</v>
      </c>
      <c r="B200" s="29" t="s">
        <v>1815</v>
      </c>
      <c r="C200" s="133" t="n">
        <v>5.8212</v>
      </c>
      <c r="D200" s="133" t="n">
        <v>1.9404</v>
      </c>
      <c r="E200" s="133"/>
      <c r="F200" s="133" t="n">
        <v>35.92279</v>
      </c>
      <c r="G200" s="133" t="n">
        <v>9.6081</v>
      </c>
      <c r="H200" s="133"/>
      <c r="I200" s="133" t="n">
        <v>0</v>
      </c>
      <c r="J200" s="133" t="n">
        <v>0</v>
      </c>
      <c r="K200" s="133"/>
      <c r="L200" s="133" t="n">
        <v>665.3787</v>
      </c>
      <c r="M200" s="133" t="n">
        <v>25.8952</v>
      </c>
      <c r="N200" s="133"/>
      <c r="O200" s="133" t="n">
        <v>0</v>
      </c>
      <c r="P200" s="133" t="n">
        <v>0</v>
      </c>
      <c r="Q200" s="133"/>
      <c r="R200" s="133" t="n">
        <v>0</v>
      </c>
      <c r="S200" s="133" t="n">
        <v>0</v>
      </c>
      <c r="T200" s="133"/>
      <c r="U200" s="133" t="n">
        <v>0</v>
      </c>
      <c r="V200" s="133" t="n">
        <v>0</v>
      </c>
      <c r="W200" s="133"/>
      <c r="X200" s="133" t="n">
        <v>22.50482</v>
      </c>
      <c r="Y200" s="133" t="n">
        <v>4.74662</v>
      </c>
      <c r="Z200" s="133"/>
      <c r="AA200" s="1309" t="n">
        <v>0</v>
      </c>
      <c r="AB200" s="1278" t="n">
        <v>0</v>
      </c>
      <c r="AC200" s="309"/>
      <c r="AD200" s="1309" t="n">
        <v>0</v>
      </c>
      <c r="AE200" s="1309" t="n">
        <v>0</v>
      </c>
      <c r="AF200" s="1309"/>
      <c r="AG200" s="1309" t="n">
        <v>0</v>
      </c>
      <c r="AH200" s="1309" t="n">
        <v>0</v>
      </c>
      <c r="AI200" s="1309"/>
      <c r="AJ200" s="1309" t="n">
        <v>11.43916</v>
      </c>
      <c r="AK200" s="1309" t="n">
        <v>5.04567</v>
      </c>
      <c r="AL200" s="1309"/>
      <c r="AM200" s="1309" t="n">
        <v>0</v>
      </c>
      <c r="AN200" s="1309" t="n">
        <v>0</v>
      </c>
      <c r="AO200" s="1249"/>
    </row>
    <row r="201" s="1" customFormat="true" ht="14.25" hidden="false" customHeight="false" outlineLevel="0" collapsed="false">
      <c r="A201" s="29" t="n">
        <v>728</v>
      </c>
      <c r="B201" s="29" t="s">
        <v>1816</v>
      </c>
      <c r="C201" s="133" t="n">
        <v>1146.51924</v>
      </c>
      <c r="D201" s="133" t="n">
        <v>766.13091</v>
      </c>
      <c r="E201" s="133"/>
      <c r="F201" s="133" t="n">
        <v>1294.00279</v>
      </c>
      <c r="G201" s="133" t="n">
        <v>1194.9512</v>
      </c>
      <c r="H201" s="133"/>
      <c r="I201" s="133" t="n">
        <v>951.47073</v>
      </c>
      <c r="J201" s="133" t="n">
        <v>514.62714</v>
      </c>
      <c r="K201" s="133"/>
      <c r="L201" s="133" t="n">
        <v>27745.45622</v>
      </c>
      <c r="M201" s="133" t="n">
        <v>31198.23912</v>
      </c>
      <c r="N201" s="133"/>
      <c r="O201" s="133" t="n">
        <v>5920.08899</v>
      </c>
      <c r="P201" s="133" t="n">
        <v>12404.22606</v>
      </c>
      <c r="Q201" s="133"/>
      <c r="R201" s="133" t="n">
        <v>1161.17456</v>
      </c>
      <c r="S201" s="133" t="n">
        <v>579.09241</v>
      </c>
      <c r="T201" s="133"/>
      <c r="U201" s="133" t="n">
        <v>274.60623</v>
      </c>
      <c r="V201" s="133" t="n">
        <v>149.24866</v>
      </c>
      <c r="W201" s="133"/>
      <c r="X201" s="133" t="n">
        <v>171.35584</v>
      </c>
      <c r="Y201" s="133" t="n">
        <v>73.73395</v>
      </c>
      <c r="Z201" s="133"/>
      <c r="AA201" s="1309" t="n">
        <v>401.59204</v>
      </c>
      <c r="AB201" s="1278" t="n">
        <v>112.41926</v>
      </c>
      <c r="AC201" s="309"/>
      <c r="AD201" s="1309" t="n">
        <v>458.03063</v>
      </c>
      <c r="AE201" s="1309" t="n">
        <v>110.22654</v>
      </c>
      <c r="AF201" s="1309"/>
      <c r="AG201" s="1309" t="n">
        <v>2091.35249</v>
      </c>
      <c r="AH201" s="1309" t="n">
        <v>6145.16401</v>
      </c>
      <c r="AI201" s="1309"/>
      <c r="AJ201" s="1309" t="n">
        <v>340.96487</v>
      </c>
      <c r="AK201" s="1309" t="n">
        <v>257.58676</v>
      </c>
      <c r="AL201" s="1309"/>
      <c r="AM201" s="1309" t="n">
        <v>439.17409</v>
      </c>
      <c r="AN201" s="1309" t="n">
        <v>113.22786</v>
      </c>
      <c r="AO201" s="1249"/>
    </row>
    <row r="202" s="1" customFormat="true" ht="14.25" hidden="false" customHeight="false" outlineLevel="0" collapsed="false">
      <c r="A202" s="29" t="n">
        <v>729</v>
      </c>
      <c r="B202" s="29" t="s">
        <v>1817</v>
      </c>
      <c r="C202" s="133" t="n">
        <v>0</v>
      </c>
      <c r="D202" s="133" t="n">
        <v>0</v>
      </c>
      <c r="E202" s="133"/>
      <c r="F202" s="133" t="n">
        <v>0</v>
      </c>
      <c r="G202" s="133" t="n">
        <v>0</v>
      </c>
      <c r="H202" s="133"/>
      <c r="I202" s="133" t="n">
        <v>0</v>
      </c>
      <c r="J202" s="133" t="n">
        <v>0</v>
      </c>
      <c r="K202" s="133"/>
      <c r="L202" s="133" t="n">
        <v>0</v>
      </c>
      <c r="M202" s="133" t="n">
        <v>0</v>
      </c>
      <c r="N202" s="133"/>
      <c r="O202" s="133" t="n">
        <v>0</v>
      </c>
      <c r="P202" s="133" t="n">
        <v>0</v>
      </c>
      <c r="Q202" s="133"/>
      <c r="R202" s="133" t="n">
        <v>0</v>
      </c>
      <c r="S202" s="133" t="n">
        <v>0</v>
      </c>
      <c r="T202" s="133"/>
      <c r="U202" s="133" t="n">
        <v>35.90705</v>
      </c>
      <c r="V202" s="133" t="n">
        <v>27.853</v>
      </c>
      <c r="W202" s="133"/>
      <c r="X202" s="133" t="n">
        <v>88.21903</v>
      </c>
      <c r="Y202" s="133" t="n">
        <v>22.105</v>
      </c>
      <c r="Z202" s="133"/>
      <c r="AA202" s="1309" t="n">
        <v>99.68284</v>
      </c>
      <c r="AB202" s="1278" t="n">
        <v>16.23667</v>
      </c>
      <c r="AC202" s="309"/>
      <c r="AD202" s="1309" t="n">
        <v>153.52316</v>
      </c>
      <c r="AE202" s="1309" t="n">
        <v>67.17333</v>
      </c>
      <c r="AF202" s="1309"/>
      <c r="AG202" s="1309" t="n">
        <v>97.4367</v>
      </c>
      <c r="AH202" s="1309" t="n">
        <v>21.0435</v>
      </c>
      <c r="AI202" s="1309"/>
      <c r="AJ202" s="1309" t="n">
        <v>89.57945</v>
      </c>
      <c r="AK202" s="1309" t="n">
        <v>26.658</v>
      </c>
      <c r="AL202" s="1309"/>
      <c r="AM202" s="1309" t="n">
        <v>89.71648</v>
      </c>
      <c r="AN202" s="1309" t="n">
        <v>47.685</v>
      </c>
      <c r="AO202" s="1249"/>
    </row>
    <row r="203" s="1" customFormat="true" ht="14.25" hidden="false" customHeight="false" outlineLevel="0" collapsed="false">
      <c r="A203" s="29" t="n">
        <v>731</v>
      </c>
      <c r="B203" s="29" t="s">
        <v>1818</v>
      </c>
      <c r="C203" s="133" t="n">
        <v>0</v>
      </c>
      <c r="D203" s="133" t="n">
        <v>0</v>
      </c>
      <c r="E203" s="133"/>
      <c r="F203" s="133" t="n">
        <v>0</v>
      </c>
      <c r="G203" s="133" t="n">
        <v>0</v>
      </c>
      <c r="H203" s="133"/>
      <c r="I203" s="133" t="n">
        <v>89.29376</v>
      </c>
      <c r="J203" s="133" t="n">
        <v>0.50308</v>
      </c>
      <c r="K203" s="133"/>
      <c r="L203" s="133" t="n">
        <v>50.1603</v>
      </c>
      <c r="M203" s="133" t="n">
        <v>0.22761</v>
      </c>
      <c r="N203" s="133"/>
      <c r="O203" s="133" t="n">
        <v>73.18579</v>
      </c>
      <c r="P203" s="133" t="n">
        <v>1.5865</v>
      </c>
      <c r="Q203" s="133"/>
      <c r="R203" s="133" t="n">
        <v>104.12982</v>
      </c>
      <c r="S203" s="133" t="n">
        <v>2.10008</v>
      </c>
      <c r="T203" s="133"/>
      <c r="U203" s="133" t="n">
        <v>61.14396</v>
      </c>
      <c r="V203" s="133" t="n">
        <v>1.35638</v>
      </c>
      <c r="W203" s="133"/>
      <c r="X203" s="133" t="n">
        <v>40.60077</v>
      </c>
      <c r="Y203" s="133" t="n">
        <v>1.13944</v>
      </c>
      <c r="Z203" s="133"/>
      <c r="AA203" s="1309" t="n">
        <v>42.54376</v>
      </c>
      <c r="AB203" s="1278" t="n">
        <v>1.52685</v>
      </c>
      <c r="AC203" s="309"/>
      <c r="AD203" s="1309" t="n">
        <v>33.41702</v>
      </c>
      <c r="AE203" s="1309" t="n">
        <v>0.67383</v>
      </c>
      <c r="AF203" s="1309"/>
      <c r="AG203" s="1309" t="n">
        <v>35.74939</v>
      </c>
      <c r="AH203" s="1309" t="n">
        <v>0.41132</v>
      </c>
      <c r="AI203" s="1309"/>
      <c r="AJ203" s="1309" t="n">
        <v>0</v>
      </c>
      <c r="AK203" s="1309" t="n">
        <v>0</v>
      </c>
      <c r="AL203" s="1309"/>
      <c r="AM203" s="1309" t="n">
        <v>0.06285</v>
      </c>
      <c r="AN203" s="1309" t="n">
        <v>7E-005</v>
      </c>
      <c r="AO203" s="1249"/>
    </row>
    <row r="204" s="1" customFormat="true" ht="14.25" hidden="false" customHeight="false" outlineLevel="0" collapsed="false">
      <c r="A204" s="29" t="n">
        <v>735</v>
      </c>
      <c r="B204" s="29" t="s">
        <v>1819</v>
      </c>
      <c r="C204" s="133" t="n">
        <v>0</v>
      </c>
      <c r="D204" s="133" t="n">
        <v>0</v>
      </c>
      <c r="E204" s="133"/>
      <c r="F204" s="133" t="n">
        <v>0</v>
      </c>
      <c r="G204" s="133" t="n">
        <v>0</v>
      </c>
      <c r="H204" s="133"/>
      <c r="I204" s="133" t="n">
        <v>72.34367</v>
      </c>
      <c r="J204" s="133" t="n">
        <v>44.95584</v>
      </c>
      <c r="K204" s="133"/>
      <c r="L204" s="133" t="n">
        <v>29.38425</v>
      </c>
      <c r="M204" s="133" t="n">
        <v>28.28408</v>
      </c>
      <c r="N204" s="133"/>
      <c r="O204" s="133" t="n">
        <v>0</v>
      </c>
      <c r="P204" s="133" t="n">
        <v>0</v>
      </c>
      <c r="Q204" s="133"/>
      <c r="R204" s="133" t="n">
        <v>473.88786</v>
      </c>
      <c r="S204" s="133" t="n">
        <v>638.41771</v>
      </c>
      <c r="T204" s="133"/>
      <c r="U204" s="133" t="n">
        <v>307.237</v>
      </c>
      <c r="V204" s="133" t="n">
        <v>129.07312</v>
      </c>
      <c r="W204" s="133"/>
      <c r="X204" s="133" t="n">
        <v>453.73941</v>
      </c>
      <c r="Y204" s="133" t="n">
        <v>275.23402</v>
      </c>
      <c r="Z204" s="133"/>
      <c r="AA204" s="1309" t="n">
        <v>822.18575</v>
      </c>
      <c r="AB204" s="1278" t="n">
        <v>551.63903</v>
      </c>
      <c r="AC204" s="309"/>
      <c r="AD204" s="1309" t="n">
        <v>1104.13787</v>
      </c>
      <c r="AE204" s="1309" t="n">
        <v>724.42424</v>
      </c>
      <c r="AF204" s="1309"/>
      <c r="AG204" s="1309" t="n">
        <v>963.70525</v>
      </c>
      <c r="AH204" s="1309" t="n">
        <v>597.13816</v>
      </c>
      <c r="AI204" s="1309"/>
      <c r="AJ204" s="1309" t="n">
        <v>1208.19516</v>
      </c>
      <c r="AK204" s="1309" t="n">
        <v>809.96597</v>
      </c>
      <c r="AL204" s="1309"/>
      <c r="AM204" s="1309" t="n">
        <v>1574.2493</v>
      </c>
      <c r="AN204" s="1309" t="n">
        <v>1029.08911</v>
      </c>
      <c r="AO204" s="1249"/>
    </row>
    <row r="205" s="1" customFormat="true" ht="14.25" hidden="false" customHeight="false" outlineLevel="0" collapsed="false">
      <c r="A205" s="29" t="n">
        <v>741</v>
      </c>
      <c r="B205" s="29" t="s">
        <v>337</v>
      </c>
      <c r="C205" s="133" t="n">
        <v>106131.09288</v>
      </c>
      <c r="D205" s="133" t="n">
        <v>379117.66316</v>
      </c>
      <c r="E205" s="133"/>
      <c r="F205" s="133" t="n">
        <v>441823.1082</v>
      </c>
      <c r="G205" s="133" t="n">
        <v>907098.22144</v>
      </c>
      <c r="H205" s="133"/>
      <c r="I205" s="133" t="n">
        <v>275977.02046</v>
      </c>
      <c r="J205" s="133" t="n">
        <v>407634.74922</v>
      </c>
      <c r="K205" s="133"/>
      <c r="L205" s="133" t="n">
        <v>428422.04677</v>
      </c>
      <c r="M205" s="133" t="n">
        <v>661183.73413</v>
      </c>
      <c r="N205" s="133"/>
      <c r="O205" s="133" t="n">
        <v>62419.97119</v>
      </c>
      <c r="P205" s="133" t="n">
        <v>93699.82286</v>
      </c>
      <c r="Q205" s="133"/>
      <c r="R205" s="133" t="n">
        <v>232623.49685</v>
      </c>
      <c r="S205" s="133" t="n">
        <v>358619.90473</v>
      </c>
      <c r="T205" s="133"/>
      <c r="U205" s="133" t="n">
        <v>368789.89214</v>
      </c>
      <c r="V205" s="133" t="n">
        <v>1282840.618</v>
      </c>
      <c r="W205" s="133"/>
      <c r="X205" s="133" t="n">
        <v>98072.68986</v>
      </c>
      <c r="Y205" s="133" t="n">
        <v>324517.16333</v>
      </c>
      <c r="Z205" s="133"/>
      <c r="AA205" s="1309" t="n">
        <v>462180.8034</v>
      </c>
      <c r="AB205" s="1278" t="n">
        <v>1354558.8774</v>
      </c>
      <c r="AC205" s="309"/>
      <c r="AD205" s="1309" t="n">
        <v>420673.5049</v>
      </c>
      <c r="AE205" s="1309" t="n">
        <v>990629.16906</v>
      </c>
      <c r="AF205" s="1309"/>
      <c r="AG205" s="1309" t="n">
        <v>228995.98461</v>
      </c>
      <c r="AH205" s="1309" t="n">
        <v>781665.10899</v>
      </c>
      <c r="AI205" s="1309"/>
      <c r="AJ205" s="1309" t="n">
        <v>18515.49204</v>
      </c>
      <c r="AK205" s="1309" t="n">
        <v>100094.00375</v>
      </c>
      <c r="AL205" s="1309"/>
      <c r="AM205" s="1309" t="n">
        <v>53385.39594</v>
      </c>
      <c r="AN205" s="1309" t="n">
        <v>142313.13382</v>
      </c>
      <c r="AO205" s="1249"/>
    </row>
    <row r="206" s="1" customFormat="true" ht="14.25" hidden="false" customHeight="false" outlineLevel="0" collapsed="false">
      <c r="A206" s="29" t="n">
        <v>744</v>
      </c>
      <c r="B206" s="29" t="s">
        <v>1820</v>
      </c>
      <c r="C206" s="133" t="n">
        <v>15505.59811</v>
      </c>
      <c r="D206" s="133" t="n">
        <v>22865.01373</v>
      </c>
      <c r="E206" s="133"/>
      <c r="F206" s="133" t="n">
        <v>20605.91525</v>
      </c>
      <c r="G206" s="133" t="n">
        <v>34049.98658</v>
      </c>
      <c r="H206" s="133"/>
      <c r="I206" s="133" t="n">
        <v>11876.72133</v>
      </c>
      <c r="J206" s="133" t="n">
        <v>7308.4201</v>
      </c>
      <c r="K206" s="133"/>
      <c r="L206" s="133" t="n">
        <v>2652.46043</v>
      </c>
      <c r="M206" s="133" t="n">
        <v>401.5446</v>
      </c>
      <c r="N206" s="133"/>
      <c r="O206" s="133" t="n">
        <v>1824.68794</v>
      </c>
      <c r="P206" s="133" t="n">
        <v>463.557</v>
      </c>
      <c r="Q206" s="133"/>
      <c r="R206" s="133" t="n">
        <v>1335.76047</v>
      </c>
      <c r="S206" s="133" t="n">
        <v>389.66</v>
      </c>
      <c r="T206" s="133"/>
      <c r="U206" s="133" t="n">
        <v>2404.30924</v>
      </c>
      <c r="V206" s="133" t="n">
        <v>618.049</v>
      </c>
      <c r="W206" s="133"/>
      <c r="X206" s="133" t="n">
        <v>1850.36487</v>
      </c>
      <c r="Y206" s="133" t="n">
        <v>444.084</v>
      </c>
      <c r="Z206" s="133"/>
      <c r="AA206" s="1309" t="n">
        <v>2461.14552</v>
      </c>
      <c r="AB206" s="1278" t="n">
        <v>551.9696</v>
      </c>
      <c r="AC206" s="309"/>
      <c r="AD206" s="1309" t="n">
        <v>1546.76964</v>
      </c>
      <c r="AE206" s="1309" t="n">
        <v>500.828</v>
      </c>
      <c r="AF206" s="1309"/>
      <c r="AG206" s="1309" t="n">
        <v>1224.37521</v>
      </c>
      <c r="AH206" s="1309" t="n">
        <v>365.428</v>
      </c>
      <c r="AI206" s="1309"/>
      <c r="AJ206" s="1309" t="n">
        <v>338.81622</v>
      </c>
      <c r="AK206" s="1309" t="n">
        <v>113.766</v>
      </c>
      <c r="AL206" s="1309"/>
      <c r="AM206" s="1309" t="n">
        <v>1040.59096</v>
      </c>
      <c r="AN206" s="1309" t="n">
        <v>184.28002</v>
      </c>
      <c r="AO206" s="1249"/>
    </row>
    <row r="207" s="1" customFormat="true" ht="14.25" hidden="false" customHeight="false" outlineLevel="0" collapsed="false">
      <c r="A207" s="29" t="n">
        <v>748</v>
      </c>
      <c r="B207" s="29" t="s">
        <v>1821</v>
      </c>
      <c r="C207" s="133" t="n">
        <v>0</v>
      </c>
      <c r="D207" s="133" t="n">
        <v>0</v>
      </c>
      <c r="E207" s="133"/>
      <c r="F207" s="133" t="n">
        <v>0</v>
      </c>
      <c r="G207" s="133" t="n">
        <v>0</v>
      </c>
      <c r="H207" s="133"/>
      <c r="I207" s="133" t="n">
        <v>0</v>
      </c>
      <c r="J207" s="133" t="n">
        <v>0</v>
      </c>
      <c r="K207" s="133"/>
      <c r="L207" s="133" t="n">
        <v>0</v>
      </c>
      <c r="M207" s="133" t="n">
        <v>0</v>
      </c>
      <c r="N207" s="133"/>
      <c r="O207" s="133" t="n">
        <v>0</v>
      </c>
      <c r="P207" s="133" t="n">
        <v>0</v>
      </c>
      <c r="Q207" s="133"/>
      <c r="R207" s="133" t="n">
        <v>0</v>
      </c>
      <c r="S207" s="133" t="n">
        <v>0</v>
      </c>
      <c r="T207" s="133"/>
      <c r="U207" s="133" t="n">
        <v>0</v>
      </c>
      <c r="V207" s="133" t="n">
        <v>0</v>
      </c>
      <c r="W207" s="133"/>
      <c r="X207" s="133" t="n">
        <v>0</v>
      </c>
      <c r="Y207" s="133" t="n">
        <v>0</v>
      </c>
      <c r="Z207" s="133"/>
      <c r="AA207" s="1309" t="n">
        <v>35.75</v>
      </c>
      <c r="AB207" s="1278" t="n">
        <v>23.15928</v>
      </c>
      <c r="AC207" s="309"/>
      <c r="AD207" s="1309" t="n">
        <v>173.075</v>
      </c>
      <c r="AE207" s="1309" t="n">
        <v>115.42282</v>
      </c>
      <c r="AF207" s="1309"/>
      <c r="AG207" s="1309" t="n">
        <v>214.202</v>
      </c>
      <c r="AH207" s="1309" t="n">
        <v>104.97396</v>
      </c>
      <c r="AI207" s="1309"/>
      <c r="AJ207" s="1309" t="n">
        <v>139.35434</v>
      </c>
      <c r="AK207" s="1309" t="n">
        <v>33.42958</v>
      </c>
      <c r="AL207" s="1309"/>
      <c r="AM207" s="1309" t="n">
        <v>0</v>
      </c>
      <c r="AN207" s="1309" t="n">
        <v>0</v>
      </c>
      <c r="AO207" s="1249"/>
    </row>
    <row r="208" s="1" customFormat="true" ht="14.25" hidden="false" customHeight="false" outlineLevel="0" collapsed="false">
      <c r="A208" s="29" t="n">
        <v>750</v>
      </c>
      <c r="B208" s="29" t="s">
        <v>1822</v>
      </c>
      <c r="C208" s="133" t="n">
        <v>28307.51396</v>
      </c>
      <c r="D208" s="133" t="n">
        <v>71297.92415</v>
      </c>
      <c r="E208" s="133"/>
      <c r="F208" s="133" t="n">
        <v>24538.37066</v>
      </c>
      <c r="G208" s="133" t="n">
        <v>45635.59595</v>
      </c>
      <c r="H208" s="133"/>
      <c r="I208" s="133" t="n">
        <v>1223.6967</v>
      </c>
      <c r="J208" s="133" t="n">
        <v>1111.37884</v>
      </c>
      <c r="K208" s="133"/>
      <c r="L208" s="133" t="n">
        <v>679.93519</v>
      </c>
      <c r="M208" s="133" t="n">
        <v>130.86939</v>
      </c>
      <c r="N208" s="133"/>
      <c r="O208" s="133" t="n">
        <v>644.97265</v>
      </c>
      <c r="P208" s="133" t="n">
        <v>55.3634</v>
      </c>
      <c r="Q208" s="133"/>
      <c r="R208" s="133" t="n">
        <v>6756.34508</v>
      </c>
      <c r="S208" s="133" t="n">
        <v>12561.36622</v>
      </c>
      <c r="T208" s="133"/>
      <c r="U208" s="133" t="n">
        <v>383.69805</v>
      </c>
      <c r="V208" s="133" t="n">
        <v>23.77729</v>
      </c>
      <c r="W208" s="133"/>
      <c r="X208" s="133" t="n">
        <v>366.24273</v>
      </c>
      <c r="Y208" s="133" t="n">
        <v>67.55501</v>
      </c>
      <c r="Z208" s="133"/>
      <c r="AA208" s="1309" t="n">
        <v>303.63605</v>
      </c>
      <c r="AB208" s="1278" t="n">
        <v>89.00881</v>
      </c>
      <c r="AC208" s="309"/>
      <c r="AD208" s="1309" t="n">
        <v>606.14136</v>
      </c>
      <c r="AE208" s="1309" t="n">
        <v>64.2311</v>
      </c>
      <c r="AF208" s="1309"/>
      <c r="AG208" s="1309" t="n">
        <v>225.52532</v>
      </c>
      <c r="AH208" s="1309" t="n">
        <v>46.85843</v>
      </c>
      <c r="AI208" s="1309"/>
      <c r="AJ208" s="1309" t="n">
        <v>141.36954</v>
      </c>
      <c r="AK208" s="1309" t="n">
        <v>18.2665</v>
      </c>
      <c r="AL208" s="1309"/>
      <c r="AM208" s="1309" t="n">
        <v>757.42483</v>
      </c>
      <c r="AN208" s="1309" t="n">
        <v>80.91244</v>
      </c>
      <c r="AO208" s="1249"/>
    </row>
    <row r="209" s="1" customFormat="true" ht="14.25" hidden="false" customHeight="false" outlineLevel="0" collapsed="false">
      <c r="A209" s="29" t="n">
        <v>756</v>
      </c>
      <c r="B209" s="29" t="s">
        <v>1823</v>
      </c>
      <c r="C209" s="133" t="n">
        <v>34603.66797</v>
      </c>
      <c r="D209" s="133" t="n">
        <v>16447.02436</v>
      </c>
      <c r="E209" s="133"/>
      <c r="F209" s="133" t="n">
        <v>81709.03509</v>
      </c>
      <c r="G209" s="133" t="n">
        <v>95283.80042</v>
      </c>
      <c r="H209" s="133"/>
      <c r="I209" s="133" t="n">
        <v>21419.39569</v>
      </c>
      <c r="J209" s="133" t="n">
        <v>28860.89151</v>
      </c>
      <c r="K209" s="133"/>
      <c r="L209" s="133" t="n">
        <v>135907.02839</v>
      </c>
      <c r="M209" s="133" t="n">
        <v>171320.52185</v>
      </c>
      <c r="N209" s="133"/>
      <c r="O209" s="133" t="n">
        <v>45352.95893</v>
      </c>
      <c r="P209" s="133" t="n">
        <v>14231.3039</v>
      </c>
      <c r="Q209" s="133"/>
      <c r="R209" s="133" t="n">
        <v>213797.48188</v>
      </c>
      <c r="S209" s="133" t="n">
        <v>298514.22182</v>
      </c>
      <c r="T209" s="133"/>
      <c r="U209" s="133" t="n">
        <v>144487.13252</v>
      </c>
      <c r="V209" s="133" t="n">
        <v>305907.80235</v>
      </c>
      <c r="W209" s="133"/>
      <c r="X209" s="133" t="n">
        <v>41519.84788</v>
      </c>
      <c r="Y209" s="133" t="n">
        <v>87396.15894</v>
      </c>
      <c r="Z209" s="133"/>
      <c r="AA209" s="1309" t="n">
        <v>21770.88454</v>
      </c>
      <c r="AB209" s="1278" t="n">
        <v>37187.86828</v>
      </c>
      <c r="AC209" s="309"/>
      <c r="AD209" s="1309" t="n">
        <v>28530.60161</v>
      </c>
      <c r="AE209" s="1309" t="n">
        <v>55082.33989</v>
      </c>
      <c r="AF209" s="1309"/>
      <c r="AG209" s="1309" t="n">
        <v>11084.92963</v>
      </c>
      <c r="AH209" s="1309" t="n">
        <v>28803.32519</v>
      </c>
      <c r="AI209" s="1309"/>
      <c r="AJ209" s="1309" t="n">
        <v>5422.70839</v>
      </c>
      <c r="AK209" s="1309" t="n">
        <v>2247.59906</v>
      </c>
      <c r="AL209" s="1309"/>
      <c r="AM209" s="1309" t="n">
        <v>37515.74263</v>
      </c>
      <c r="AN209" s="1309" t="n">
        <v>121402.80933</v>
      </c>
      <c r="AO209" s="1249"/>
    </row>
    <row r="210" s="1" customFormat="true" ht="14.25" hidden="false" customHeight="false" outlineLevel="0" collapsed="false">
      <c r="A210" s="29" t="n">
        <v>759</v>
      </c>
      <c r="B210" s="29" t="s">
        <v>1824</v>
      </c>
      <c r="C210" s="133" t="n">
        <v>369.24903</v>
      </c>
      <c r="D210" s="133" t="n">
        <v>2.114</v>
      </c>
      <c r="E210" s="133"/>
      <c r="F210" s="133" t="n">
        <v>316.57175</v>
      </c>
      <c r="G210" s="133" t="n">
        <v>12.06476</v>
      </c>
      <c r="H210" s="133"/>
      <c r="I210" s="133" t="n">
        <v>11.816</v>
      </c>
      <c r="J210" s="133" t="n">
        <v>0.0242</v>
      </c>
      <c r="K210" s="133"/>
      <c r="L210" s="133" t="n">
        <v>35.80599</v>
      </c>
      <c r="M210" s="133" t="n">
        <v>0.84</v>
      </c>
      <c r="N210" s="133"/>
      <c r="O210" s="133" t="n">
        <v>171.212</v>
      </c>
      <c r="P210" s="133" t="n">
        <v>42.273</v>
      </c>
      <c r="Q210" s="133"/>
      <c r="R210" s="133" t="n">
        <v>317.035</v>
      </c>
      <c r="S210" s="133" t="n">
        <v>125.24142</v>
      </c>
      <c r="T210" s="133"/>
      <c r="U210" s="133" t="n">
        <v>59.7</v>
      </c>
      <c r="V210" s="133" t="n">
        <v>15.942</v>
      </c>
      <c r="W210" s="133"/>
      <c r="X210" s="133" t="n">
        <v>84.19937</v>
      </c>
      <c r="Y210" s="133" t="n">
        <v>2.27358</v>
      </c>
      <c r="Z210" s="133"/>
      <c r="AA210" s="1309" t="n">
        <v>75.7339</v>
      </c>
      <c r="AB210" s="1278" t="n">
        <v>12.9955</v>
      </c>
      <c r="AC210" s="309"/>
      <c r="AD210" s="1309" t="n">
        <v>28.1009</v>
      </c>
      <c r="AE210" s="1309" t="n">
        <v>23.336</v>
      </c>
      <c r="AF210" s="1309"/>
      <c r="AG210" s="1309" t="n">
        <v>1488.90473</v>
      </c>
      <c r="AH210" s="1309" t="n">
        <v>115.05465</v>
      </c>
      <c r="AI210" s="1309"/>
      <c r="AJ210" s="1309" t="n">
        <v>51.70165</v>
      </c>
      <c r="AK210" s="1309" t="n">
        <v>1.2372</v>
      </c>
      <c r="AL210" s="1309"/>
      <c r="AM210" s="1309" t="n">
        <v>52.25532</v>
      </c>
      <c r="AN210" s="1309" t="n">
        <v>23.39639</v>
      </c>
      <c r="AO210" s="1249"/>
    </row>
    <row r="211" s="1" customFormat="true" ht="14.25" hidden="false" customHeight="false" outlineLevel="0" collapsed="false">
      <c r="A211" s="29" t="n">
        <v>764</v>
      </c>
      <c r="B211" s="29" t="s">
        <v>325</v>
      </c>
      <c r="C211" s="133" t="n">
        <v>49365.03929</v>
      </c>
      <c r="D211" s="133" t="n">
        <v>14936.09874</v>
      </c>
      <c r="E211" s="133"/>
      <c r="F211" s="133" t="n">
        <v>41025.74913</v>
      </c>
      <c r="G211" s="133" t="n">
        <v>9522.54031</v>
      </c>
      <c r="H211" s="133"/>
      <c r="I211" s="133" t="n">
        <v>59894.13116</v>
      </c>
      <c r="J211" s="133" t="n">
        <v>34403.97903</v>
      </c>
      <c r="K211" s="133"/>
      <c r="L211" s="133" t="n">
        <v>49992.85703</v>
      </c>
      <c r="M211" s="133" t="n">
        <v>19098.15816</v>
      </c>
      <c r="N211" s="133"/>
      <c r="O211" s="133" t="n">
        <v>45935.64213</v>
      </c>
      <c r="P211" s="133" t="n">
        <v>34943.19705</v>
      </c>
      <c r="Q211" s="133"/>
      <c r="R211" s="133" t="n">
        <v>59420.58108</v>
      </c>
      <c r="S211" s="133" t="n">
        <v>62052.40798</v>
      </c>
      <c r="T211" s="133"/>
      <c r="U211" s="133" t="n">
        <v>43699.39566</v>
      </c>
      <c r="V211" s="133" t="n">
        <v>31858.77985</v>
      </c>
      <c r="W211" s="133"/>
      <c r="X211" s="133" t="n">
        <v>44769.6441</v>
      </c>
      <c r="Y211" s="133" t="n">
        <v>49803.32924</v>
      </c>
      <c r="Z211" s="133"/>
      <c r="AA211" s="1309" t="n">
        <v>48924.77157</v>
      </c>
      <c r="AB211" s="1278" t="n">
        <v>70095.11766</v>
      </c>
      <c r="AC211" s="309"/>
      <c r="AD211" s="1309" t="n">
        <v>40321.2972</v>
      </c>
      <c r="AE211" s="1309" t="n">
        <v>69579.54602</v>
      </c>
      <c r="AF211" s="1309"/>
      <c r="AG211" s="1309" t="n">
        <v>36091.29496</v>
      </c>
      <c r="AH211" s="1309" t="n">
        <v>70044.76688</v>
      </c>
      <c r="AI211" s="1309"/>
      <c r="AJ211" s="1309" t="n">
        <v>38755.98972</v>
      </c>
      <c r="AK211" s="1309" t="n">
        <v>80324.96092</v>
      </c>
      <c r="AL211" s="1309"/>
      <c r="AM211" s="1309" t="n">
        <v>34397.18093</v>
      </c>
      <c r="AN211" s="1309" t="n">
        <v>63649.98812</v>
      </c>
      <c r="AO211" s="1249"/>
    </row>
    <row r="212" s="1" customFormat="true" ht="14.25" hidden="false" customHeight="false" outlineLevel="0" collapsed="false">
      <c r="A212" s="29" t="n">
        <v>767</v>
      </c>
      <c r="B212" s="29" t="s">
        <v>330</v>
      </c>
      <c r="C212" s="133" t="n">
        <v>1039747.8139</v>
      </c>
      <c r="D212" s="133" t="n">
        <v>802798.74325</v>
      </c>
      <c r="E212" s="133"/>
      <c r="F212" s="133" t="n">
        <v>854348.6437</v>
      </c>
      <c r="G212" s="133" t="n">
        <v>79451.15523</v>
      </c>
      <c r="H212" s="133"/>
      <c r="I212" s="133" t="n">
        <v>954108.5104</v>
      </c>
      <c r="J212" s="133" t="n">
        <v>155772.35608</v>
      </c>
      <c r="K212" s="133"/>
      <c r="L212" s="133" t="n">
        <v>721435.89665</v>
      </c>
      <c r="M212" s="133" t="n">
        <v>58287.14188</v>
      </c>
      <c r="N212" s="133"/>
      <c r="O212" s="133" t="n">
        <v>460819.30028</v>
      </c>
      <c r="P212" s="133" t="n">
        <v>99907.38164</v>
      </c>
      <c r="Q212" s="133"/>
      <c r="R212" s="133" t="n">
        <v>501781.44585</v>
      </c>
      <c r="S212" s="133" t="n">
        <v>182552.61012</v>
      </c>
      <c r="T212" s="133"/>
      <c r="U212" s="133" t="n">
        <v>434172.62192</v>
      </c>
      <c r="V212" s="133" t="n">
        <v>48247.97458</v>
      </c>
      <c r="W212" s="133"/>
      <c r="X212" s="133" t="n">
        <v>384402.15699</v>
      </c>
      <c r="Y212" s="133" t="n">
        <v>17664.61333</v>
      </c>
      <c r="Z212" s="133"/>
      <c r="AA212" s="1309" t="n">
        <v>358263.18326</v>
      </c>
      <c r="AB212" s="1278" t="n">
        <v>26227.04723</v>
      </c>
      <c r="AC212" s="309"/>
      <c r="AD212" s="1309" t="n">
        <v>330878.18644</v>
      </c>
      <c r="AE212" s="1309" t="n">
        <v>27687.64806</v>
      </c>
      <c r="AF212" s="1309"/>
      <c r="AG212" s="1309" t="n">
        <v>172813.92521</v>
      </c>
      <c r="AH212" s="1309" t="n">
        <v>26546.90739</v>
      </c>
      <c r="AI212" s="1309"/>
      <c r="AJ212" s="1309" t="n">
        <v>135924.03237</v>
      </c>
      <c r="AK212" s="1309" t="n">
        <v>77666.41018</v>
      </c>
      <c r="AL212" s="1309"/>
      <c r="AM212" s="1309" t="n">
        <v>142720.86465</v>
      </c>
      <c r="AN212" s="1309" t="n">
        <v>51844.39503</v>
      </c>
      <c r="AO212" s="1249"/>
    </row>
    <row r="213" s="1" customFormat="true" ht="14.25" hidden="false" customHeight="false" outlineLevel="0" collapsed="false">
      <c r="A213" s="29" t="n">
        <v>770</v>
      </c>
      <c r="B213" s="29" t="s">
        <v>1825</v>
      </c>
      <c r="C213" s="133" t="n">
        <v>19360.21904</v>
      </c>
      <c r="D213" s="133" t="n">
        <v>123222.58932</v>
      </c>
      <c r="E213" s="133"/>
      <c r="F213" s="133" t="n">
        <v>18607.20325</v>
      </c>
      <c r="G213" s="133" t="n">
        <v>84194.56748</v>
      </c>
      <c r="H213" s="133"/>
      <c r="I213" s="133" t="n">
        <v>20660.26068</v>
      </c>
      <c r="J213" s="133" t="n">
        <v>108230.75837</v>
      </c>
      <c r="K213" s="133"/>
      <c r="L213" s="133" t="n">
        <v>15595.22712</v>
      </c>
      <c r="M213" s="133" t="n">
        <v>75416.29874</v>
      </c>
      <c r="N213" s="133"/>
      <c r="O213" s="133" t="n">
        <v>14511.46879</v>
      </c>
      <c r="P213" s="133" t="n">
        <v>65887.5694</v>
      </c>
      <c r="Q213" s="133"/>
      <c r="R213" s="133" t="n">
        <v>22034.37625</v>
      </c>
      <c r="S213" s="133" t="n">
        <v>66632.06478</v>
      </c>
      <c r="T213" s="133"/>
      <c r="U213" s="133" t="n">
        <v>15884.61385</v>
      </c>
      <c r="V213" s="133" t="n">
        <v>75723.47294</v>
      </c>
      <c r="W213" s="133"/>
      <c r="X213" s="133" t="n">
        <v>15531.97278</v>
      </c>
      <c r="Y213" s="133" t="n">
        <v>94272.1953</v>
      </c>
      <c r="Z213" s="133"/>
      <c r="AA213" s="1309" t="n">
        <v>15241.03661</v>
      </c>
      <c r="AB213" s="1278" t="n">
        <v>74256.04576</v>
      </c>
      <c r="AC213" s="309"/>
      <c r="AD213" s="1309" t="n">
        <v>12333.31281</v>
      </c>
      <c r="AE213" s="1309" t="n">
        <v>66225.10608</v>
      </c>
      <c r="AF213" s="1309"/>
      <c r="AG213" s="1309" t="n">
        <v>15723.78653</v>
      </c>
      <c r="AH213" s="1309" t="n">
        <v>63863.35755</v>
      </c>
      <c r="AI213" s="1309"/>
      <c r="AJ213" s="1309" t="n">
        <v>15557.2656</v>
      </c>
      <c r="AK213" s="1309" t="n">
        <v>91966.61386</v>
      </c>
      <c r="AL213" s="1309"/>
      <c r="AM213" s="1309" t="n">
        <v>12277.60518</v>
      </c>
      <c r="AN213" s="1309" t="n">
        <v>69509.40821</v>
      </c>
      <c r="AO213" s="1249"/>
    </row>
    <row r="214" s="1" customFormat="true" ht="14.25" hidden="false" customHeight="false" outlineLevel="0" collapsed="false">
      <c r="A214" s="29" t="n">
        <v>773</v>
      </c>
      <c r="B214" s="29" t="s">
        <v>1826</v>
      </c>
      <c r="C214" s="133" t="n">
        <v>0</v>
      </c>
      <c r="D214" s="133" t="n">
        <v>0</v>
      </c>
      <c r="E214" s="133"/>
      <c r="F214" s="133" t="n">
        <v>3.90987</v>
      </c>
      <c r="G214" s="133" t="n">
        <v>0.03254</v>
      </c>
      <c r="H214" s="133"/>
      <c r="I214" s="133" t="n">
        <v>52.2006</v>
      </c>
      <c r="J214" s="133" t="n">
        <v>60</v>
      </c>
      <c r="K214" s="133"/>
      <c r="L214" s="133" t="n">
        <v>0.465</v>
      </c>
      <c r="M214" s="133" t="n">
        <v>0.085</v>
      </c>
      <c r="N214" s="133"/>
      <c r="O214" s="133" t="n">
        <v>6702.96675</v>
      </c>
      <c r="P214" s="133" t="n">
        <v>33003.478</v>
      </c>
      <c r="Q214" s="133"/>
      <c r="R214" s="133" t="n">
        <v>10</v>
      </c>
      <c r="S214" s="133" t="n">
        <v>3.183</v>
      </c>
      <c r="T214" s="133"/>
      <c r="U214" s="133" t="n">
        <v>0</v>
      </c>
      <c r="V214" s="133" t="n">
        <v>0</v>
      </c>
      <c r="W214" s="133"/>
      <c r="X214" s="133" t="n">
        <v>0</v>
      </c>
      <c r="Y214" s="133" t="n">
        <v>0</v>
      </c>
      <c r="Z214" s="133"/>
      <c r="AA214" s="1309" t="n">
        <v>0</v>
      </c>
      <c r="AB214" s="1278" t="n">
        <v>0</v>
      </c>
      <c r="AC214" s="309"/>
      <c r="AD214" s="1309" t="n">
        <v>0</v>
      </c>
      <c r="AE214" s="1309" t="n">
        <v>0</v>
      </c>
      <c r="AF214" s="1309"/>
      <c r="AG214" s="1309" t="n">
        <v>120.982</v>
      </c>
      <c r="AH214" s="1309" t="n">
        <v>19.225</v>
      </c>
      <c r="AI214" s="1309"/>
      <c r="AJ214" s="1309" t="n">
        <v>5.08341</v>
      </c>
      <c r="AK214" s="1309" t="n">
        <v>1.00029</v>
      </c>
      <c r="AL214" s="1309"/>
      <c r="AM214" s="1309" t="n">
        <v>0</v>
      </c>
      <c r="AN214" s="1309" t="n">
        <v>0</v>
      </c>
      <c r="AO214" s="1249"/>
    </row>
    <row r="215" s="1" customFormat="true" ht="14.25" hidden="false" customHeight="false" outlineLevel="0" collapsed="false">
      <c r="A215" s="29" t="n">
        <v>774</v>
      </c>
      <c r="B215" s="29" t="s">
        <v>1827</v>
      </c>
      <c r="C215" s="133" t="n">
        <v>0</v>
      </c>
      <c r="D215" s="133" t="n">
        <v>0</v>
      </c>
      <c r="E215" s="133"/>
      <c r="F215" s="133" t="n">
        <v>0</v>
      </c>
      <c r="G215" s="133" t="n">
        <v>0</v>
      </c>
      <c r="H215" s="133"/>
      <c r="I215" s="133" t="n">
        <v>0</v>
      </c>
      <c r="J215" s="133" t="n">
        <v>0</v>
      </c>
      <c r="K215" s="133"/>
      <c r="L215" s="133" t="n">
        <v>0.96064</v>
      </c>
      <c r="M215" s="133" t="n">
        <v>0.075</v>
      </c>
      <c r="N215" s="133"/>
      <c r="O215" s="133" t="n">
        <v>3.01883</v>
      </c>
      <c r="P215" s="133" t="n">
        <v>0.2135</v>
      </c>
      <c r="Q215" s="133"/>
      <c r="R215" s="133" t="n">
        <v>1.93937</v>
      </c>
      <c r="S215" s="133" t="n">
        <v>0.105</v>
      </c>
      <c r="T215" s="133"/>
      <c r="U215" s="133" t="n">
        <v>85.19123</v>
      </c>
      <c r="V215" s="133" t="n">
        <v>13.023</v>
      </c>
      <c r="W215" s="133"/>
      <c r="X215" s="133" t="n">
        <v>103.7368</v>
      </c>
      <c r="Y215" s="133" t="n">
        <v>15.2015</v>
      </c>
      <c r="Z215" s="133"/>
      <c r="AA215" s="1309" t="n">
        <v>21.14928</v>
      </c>
      <c r="AB215" s="1278" t="n">
        <v>2.477</v>
      </c>
      <c r="AC215" s="309"/>
      <c r="AD215" s="1309" t="n">
        <v>36.60503</v>
      </c>
      <c r="AE215" s="1309" t="n">
        <v>4.4</v>
      </c>
      <c r="AF215" s="1309"/>
      <c r="AG215" s="1309" t="n">
        <v>76.28108</v>
      </c>
      <c r="AH215" s="1309" t="n">
        <v>8.718</v>
      </c>
      <c r="AI215" s="1309"/>
      <c r="AJ215" s="1309" t="n">
        <v>55.83799</v>
      </c>
      <c r="AK215" s="1309" t="n">
        <v>2.83</v>
      </c>
      <c r="AL215" s="1309"/>
      <c r="AM215" s="1309" t="n">
        <v>5.478</v>
      </c>
      <c r="AN215" s="1309" t="n">
        <v>2.1</v>
      </c>
      <c r="AO215" s="1249"/>
    </row>
    <row r="216" s="1" customFormat="true" ht="14.25" hidden="false" customHeight="false" outlineLevel="0" collapsed="false">
      <c r="A216" s="29" t="n">
        <v>776</v>
      </c>
      <c r="B216" s="29" t="s">
        <v>1828</v>
      </c>
      <c r="C216" s="133" t="n">
        <v>23201.93936</v>
      </c>
      <c r="D216" s="133" t="n">
        <v>12422.75282</v>
      </c>
      <c r="E216" s="133"/>
      <c r="F216" s="133" t="n">
        <v>47640.98234</v>
      </c>
      <c r="G216" s="133" t="n">
        <v>189818.93912</v>
      </c>
      <c r="H216" s="133"/>
      <c r="I216" s="133" t="n">
        <v>37816.19242</v>
      </c>
      <c r="J216" s="133" t="n">
        <v>25365.55884</v>
      </c>
      <c r="K216" s="133"/>
      <c r="L216" s="133" t="n">
        <v>38190.47732</v>
      </c>
      <c r="M216" s="133" t="n">
        <v>23125.81043</v>
      </c>
      <c r="N216" s="133"/>
      <c r="O216" s="133" t="n">
        <v>44580.84594</v>
      </c>
      <c r="P216" s="133" t="n">
        <v>20897.12536</v>
      </c>
      <c r="Q216" s="133"/>
      <c r="R216" s="133" t="n">
        <v>37867.52633</v>
      </c>
      <c r="S216" s="133" t="n">
        <v>9979.99071</v>
      </c>
      <c r="T216" s="133"/>
      <c r="U216" s="133" t="n">
        <v>38391.61196</v>
      </c>
      <c r="V216" s="133" t="n">
        <v>15853.34531</v>
      </c>
      <c r="W216" s="133"/>
      <c r="X216" s="133" t="n">
        <v>48281.70216</v>
      </c>
      <c r="Y216" s="133" t="n">
        <v>332730.21518</v>
      </c>
      <c r="Z216" s="133"/>
      <c r="AA216" s="1309" t="n">
        <v>29942.71228</v>
      </c>
      <c r="AB216" s="1278" t="n">
        <v>10268.43051</v>
      </c>
      <c r="AC216" s="309"/>
      <c r="AD216" s="1309" t="n">
        <v>24971.01242</v>
      </c>
      <c r="AE216" s="1309" t="n">
        <v>8637.43539</v>
      </c>
      <c r="AF216" s="1309"/>
      <c r="AG216" s="1309" t="n">
        <v>36812.50818</v>
      </c>
      <c r="AH216" s="1309" t="n">
        <v>176053.37774</v>
      </c>
      <c r="AI216" s="1309"/>
      <c r="AJ216" s="1309" t="n">
        <v>41274.61105</v>
      </c>
      <c r="AK216" s="1309" t="n">
        <v>191521.01961</v>
      </c>
      <c r="AL216" s="1309"/>
      <c r="AM216" s="1309" t="n">
        <v>28763.94116</v>
      </c>
      <c r="AN216" s="1309" t="n">
        <v>20779.98299</v>
      </c>
      <c r="AO216" s="1249"/>
    </row>
    <row r="217" s="1" customFormat="true" ht="14.25" hidden="false" customHeight="false" outlineLevel="0" collapsed="false">
      <c r="A217" s="29" t="n">
        <v>780</v>
      </c>
      <c r="B217" s="29" t="s">
        <v>1829</v>
      </c>
      <c r="C217" s="133" t="n">
        <v>2089.80153</v>
      </c>
      <c r="D217" s="133" t="n">
        <v>1056.52307</v>
      </c>
      <c r="E217" s="133"/>
      <c r="F217" s="133" t="n">
        <v>3208.83964</v>
      </c>
      <c r="G217" s="133" t="n">
        <v>1629.26208</v>
      </c>
      <c r="H217" s="133"/>
      <c r="I217" s="133" t="n">
        <v>3322.5345</v>
      </c>
      <c r="J217" s="133" t="n">
        <v>1904.77485</v>
      </c>
      <c r="K217" s="133"/>
      <c r="L217" s="133" t="n">
        <v>3308.34461</v>
      </c>
      <c r="M217" s="133" t="n">
        <v>1388.70012</v>
      </c>
      <c r="N217" s="133"/>
      <c r="O217" s="133" t="n">
        <v>2165.15885</v>
      </c>
      <c r="P217" s="133" t="n">
        <v>1092.80267</v>
      </c>
      <c r="Q217" s="133"/>
      <c r="R217" s="133" t="n">
        <v>2383.992</v>
      </c>
      <c r="S217" s="133" t="n">
        <v>1480.12666</v>
      </c>
      <c r="T217" s="133"/>
      <c r="U217" s="133" t="n">
        <v>3017.54124</v>
      </c>
      <c r="V217" s="133" t="n">
        <v>1806.42052</v>
      </c>
      <c r="W217" s="133"/>
      <c r="X217" s="133" t="n">
        <v>2062.50089</v>
      </c>
      <c r="Y217" s="133" t="n">
        <v>1020.2853</v>
      </c>
      <c r="Z217" s="133"/>
      <c r="AA217" s="1309" t="n">
        <v>2572.37145</v>
      </c>
      <c r="AB217" s="1278" t="n">
        <v>1193.62501</v>
      </c>
      <c r="AC217" s="309"/>
      <c r="AD217" s="1309" t="n">
        <v>1857.79753</v>
      </c>
      <c r="AE217" s="1309" t="n">
        <v>980.75865</v>
      </c>
      <c r="AF217" s="1309"/>
      <c r="AG217" s="1309" t="n">
        <v>1599.85015</v>
      </c>
      <c r="AH217" s="1309" t="n">
        <v>874.88292</v>
      </c>
      <c r="AI217" s="1309"/>
      <c r="AJ217" s="1309" t="n">
        <v>1718.1861</v>
      </c>
      <c r="AK217" s="1309" t="n">
        <v>1107.63068</v>
      </c>
      <c r="AL217" s="1309"/>
      <c r="AM217" s="1309" t="n">
        <v>1917.46939</v>
      </c>
      <c r="AN217" s="1309" t="n">
        <v>1024.89424</v>
      </c>
      <c r="AO217" s="1249"/>
    </row>
    <row r="218" s="1" customFormat="true" ht="14.25" hidden="false" customHeight="false" outlineLevel="0" collapsed="false">
      <c r="A218" s="29" t="n">
        <v>783</v>
      </c>
      <c r="B218" s="29" t="s">
        <v>1830</v>
      </c>
      <c r="C218" s="133" t="n">
        <v>126.79164</v>
      </c>
      <c r="D218" s="133" t="n">
        <v>51.46238</v>
      </c>
      <c r="E218" s="133"/>
      <c r="F218" s="133" t="n">
        <v>302.46</v>
      </c>
      <c r="G218" s="133" t="n">
        <v>26.1027</v>
      </c>
      <c r="H218" s="133"/>
      <c r="I218" s="133" t="n">
        <v>63.5588</v>
      </c>
      <c r="J218" s="133" t="n">
        <v>172.345</v>
      </c>
      <c r="K218" s="133"/>
      <c r="L218" s="133" t="n">
        <v>104.30032</v>
      </c>
      <c r="M218" s="133" t="n">
        <v>192.841</v>
      </c>
      <c r="N218" s="133"/>
      <c r="O218" s="133" t="n">
        <v>143.664</v>
      </c>
      <c r="P218" s="133" t="n">
        <v>41.348</v>
      </c>
      <c r="Q218" s="133"/>
      <c r="R218" s="133" t="n">
        <v>338.0946</v>
      </c>
      <c r="S218" s="133" t="n">
        <v>98.095</v>
      </c>
      <c r="T218" s="133"/>
      <c r="U218" s="133" t="n">
        <v>217.6848</v>
      </c>
      <c r="V218" s="133" t="n">
        <v>67.692</v>
      </c>
      <c r="W218" s="133"/>
      <c r="X218" s="133" t="n">
        <v>357.977</v>
      </c>
      <c r="Y218" s="133" t="n">
        <v>37.174</v>
      </c>
      <c r="Z218" s="133"/>
      <c r="AA218" s="1309" t="n">
        <v>926.91771</v>
      </c>
      <c r="AB218" s="1278" t="n">
        <v>53.47078</v>
      </c>
      <c r="AC218" s="309"/>
      <c r="AD218" s="1309" t="n">
        <v>492.79213</v>
      </c>
      <c r="AE218" s="1309" t="n">
        <v>55.16577</v>
      </c>
      <c r="AF218" s="1309"/>
      <c r="AG218" s="1309" t="n">
        <v>2116.96318</v>
      </c>
      <c r="AH218" s="1309" t="n">
        <v>237.47462</v>
      </c>
      <c r="AI218" s="1309"/>
      <c r="AJ218" s="1309" t="n">
        <v>611.07847</v>
      </c>
      <c r="AK218" s="1309" t="n">
        <v>33.394</v>
      </c>
      <c r="AL218" s="1309"/>
      <c r="AM218" s="1309" t="n">
        <v>2177.30285</v>
      </c>
      <c r="AN218" s="1309" t="n">
        <v>357.85268</v>
      </c>
      <c r="AO218" s="1249"/>
    </row>
    <row r="219" s="1" customFormat="true" ht="14.25" hidden="false" customHeight="false" outlineLevel="0" collapsed="false">
      <c r="A219" s="29" t="n">
        <v>787</v>
      </c>
      <c r="B219" s="29" t="s">
        <v>1831</v>
      </c>
      <c r="C219" s="133" t="n">
        <v>68.6205</v>
      </c>
      <c r="D219" s="133" t="n">
        <v>1.104</v>
      </c>
      <c r="E219" s="133"/>
      <c r="F219" s="133" t="n">
        <v>0</v>
      </c>
      <c r="G219" s="133" t="n">
        <v>0</v>
      </c>
      <c r="H219" s="133"/>
      <c r="I219" s="133" t="n">
        <v>0</v>
      </c>
      <c r="J219" s="133" t="n">
        <v>0</v>
      </c>
      <c r="K219" s="133"/>
      <c r="L219" s="133" t="n">
        <v>13.13642</v>
      </c>
      <c r="M219" s="133" t="n">
        <v>0.158</v>
      </c>
      <c r="N219" s="133"/>
      <c r="O219" s="133" t="n">
        <v>0</v>
      </c>
      <c r="P219" s="133" t="n">
        <v>0</v>
      </c>
      <c r="Q219" s="133"/>
      <c r="R219" s="133" t="n">
        <v>0</v>
      </c>
      <c r="S219" s="133" t="n">
        <v>0</v>
      </c>
      <c r="T219" s="133"/>
      <c r="U219" s="133" t="n">
        <v>0</v>
      </c>
      <c r="V219" s="133" t="n">
        <v>0</v>
      </c>
      <c r="W219" s="133"/>
      <c r="X219" s="133" t="n">
        <v>0</v>
      </c>
      <c r="Y219" s="133" t="n">
        <v>0</v>
      </c>
      <c r="Z219" s="133"/>
      <c r="AA219" s="1309" t="n">
        <v>0</v>
      </c>
      <c r="AB219" s="1278" t="n">
        <v>0</v>
      </c>
      <c r="AC219" s="309"/>
      <c r="AD219" s="1309" t="n">
        <v>0</v>
      </c>
      <c r="AE219" s="1309" t="n">
        <v>0</v>
      </c>
      <c r="AF219" s="1309"/>
      <c r="AG219" s="1309" t="n">
        <v>10.75</v>
      </c>
      <c r="AH219" s="1309" t="n">
        <v>0.00028</v>
      </c>
      <c r="AI219" s="1309"/>
      <c r="AJ219" s="1309" t="n">
        <v>0</v>
      </c>
      <c r="AK219" s="1309" t="n">
        <v>0</v>
      </c>
      <c r="AL219" s="1309"/>
      <c r="AM219" s="1309" t="n">
        <v>0</v>
      </c>
      <c r="AN219" s="1309" t="n">
        <v>0</v>
      </c>
      <c r="AO219" s="1249"/>
    </row>
    <row r="220" s="1" customFormat="true" ht="14.25" hidden="false" customHeight="false" outlineLevel="0" collapsed="false">
      <c r="A220" s="29" t="n">
        <v>788</v>
      </c>
      <c r="B220" s="29" t="s">
        <v>1832</v>
      </c>
      <c r="C220" s="133" t="n">
        <v>66.704</v>
      </c>
      <c r="D220" s="133" t="n">
        <v>5.5735</v>
      </c>
      <c r="E220" s="133"/>
      <c r="F220" s="133" t="n">
        <v>75.471</v>
      </c>
      <c r="G220" s="133" t="n">
        <v>4.551</v>
      </c>
      <c r="H220" s="133"/>
      <c r="I220" s="133" t="n">
        <v>0</v>
      </c>
      <c r="J220" s="133" t="n">
        <v>0</v>
      </c>
      <c r="K220" s="133"/>
      <c r="L220" s="133" t="n">
        <v>0</v>
      </c>
      <c r="M220" s="133" t="n">
        <v>0</v>
      </c>
      <c r="N220" s="133"/>
      <c r="O220" s="133" t="n">
        <v>0</v>
      </c>
      <c r="P220" s="133" t="n">
        <v>0</v>
      </c>
      <c r="Q220" s="133"/>
      <c r="R220" s="133" t="n">
        <v>0</v>
      </c>
      <c r="S220" s="133" t="n">
        <v>0</v>
      </c>
      <c r="T220" s="133"/>
      <c r="U220" s="133" t="n">
        <v>0</v>
      </c>
      <c r="V220" s="133" t="n">
        <v>0</v>
      </c>
      <c r="W220" s="133"/>
      <c r="X220" s="133" t="n">
        <v>87.161</v>
      </c>
      <c r="Y220" s="133" t="n">
        <v>4.314</v>
      </c>
      <c r="Z220" s="133"/>
      <c r="AA220" s="1309" t="n">
        <v>0</v>
      </c>
      <c r="AB220" s="1278" t="n">
        <v>0</v>
      </c>
      <c r="AC220" s="309"/>
      <c r="AD220" s="1309" t="n">
        <v>0</v>
      </c>
      <c r="AE220" s="1309" t="n">
        <v>0</v>
      </c>
      <c r="AF220" s="1309"/>
      <c r="AG220" s="1309" t="n">
        <v>0</v>
      </c>
      <c r="AH220" s="1309" t="n">
        <v>0</v>
      </c>
      <c r="AI220" s="1309"/>
      <c r="AJ220" s="1309" t="n">
        <v>0</v>
      </c>
      <c r="AK220" s="1309" t="n">
        <v>0</v>
      </c>
      <c r="AL220" s="1309"/>
      <c r="AM220" s="1309" t="n">
        <v>0</v>
      </c>
      <c r="AN220" s="1309" t="n">
        <v>0</v>
      </c>
      <c r="AO220" s="1249"/>
    </row>
    <row r="221" s="1" customFormat="true" ht="14.25" hidden="false" customHeight="false" outlineLevel="0" collapsed="false">
      <c r="A221" s="29" t="n">
        <v>800</v>
      </c>
      <c r="B221" s="29" t="s">
        <v>1833</v>
      </c>
      <c r="C221" s="133" t="n">
        <v>328.87405</v>
      </c>
      <c r="D221" s="133" t="n">
        <v>116.27838</v>
      </c>
      <c r="E221" s="133"/>
      <c r="F221" s="133" t="n">
        <v>339.32168</v>
      </c>
      <c r="G221" s="133" t="n">
        <v>605.5</v>
      </c>
      <c r="H221" s="133"/>
      <c r="I221" s="133" t="n">
        <v>99.76406</v>
      </c>
      <c r="J221" s="133" t="n">
        <v>36</v>
      </c>
      <c r="K221" s="133"/>
      <c r="L221" s="133" t="n">
        <v>99523.44622</v>
      </c>
      <c r="M221" s="133" t="n">
        <v>101434.88548</v>
      </c>
      <c r="N221" s="133"/>
      <c r="O221" s="133" t="n">
        <v>4.13881</v>
      </c>
      <c r="P221" s="133" t="n">
        <v>21.48</v>
      </c>
      <c r="Q221" s="133"/>
      <c r="R221" s="133" t="n">
        <v>574.64526</v>
      </c>
      <c r="S221" s="133" t="n">
        <v>1119.8464</v>
      </c>
      <c r="T221" s="133"/>
      <c r="U221" s="133" t="n">
        <v>1243.64511</v>
      </c>
      <c r="V221" s="133" t="n">
        <v>750.86677</v>
      </c>
      <c r="W221" s="133"/>
      <c r="X221" s="133" t="n">
        <v>29134.66371</v>
      </c>
      <c r="Y221" s="133" t="n">
        <v>83380.22761</v>
      </c>
      <c r="Z221" s="133"/>
      <c r="AA221" s="1309" t="n">
        <v>618.72825</v>
      </c>
      <c r="AB221" s="1278" t="n">
        <v>374.31471</v>
      </c>
      <c r="AC221" s="309"/>
      <c r="AD221" s="1309" t="n">
        <v>162.5215</v>
      </c>
      <c r="AE221" s="1309" t="n">
        <v>98.60419</v>
      </c>
      <c r="AF221" s="1309"/>
      <c r="AG221" s="1309" t="n">
        <v>166.34145</v>
      </c>
      <c r="AH221" s="1309" t="n">
        <v>161.44315</v>
      </c>
      <c r="AI221" s="1309"/>
      <c r="AJ221" s="1309" t="n">
        <v>694.89905</v>
      </c>
      <c r="AK221" s="1309" t="n">
        <v>1028.88096</v>
      </c>
      <c r="AL221" s="1309"/>
      <c r="AM221" s="1309" t="n">
        <v>1237.86934</v>
      </c>
      <c r="AN221" s="1309" t="n">
        <v>1555.95</v>
      </c>
      <c r="AO221" s="1249"/>
    </row>
    <row r="222" s="1" customFormat="true" ht="14.25" hidden="false" customHeight="false" outlineLevel="0" collapsed="false">
      <c r="A222" s="29" t="n">
        <v>805</v>
      </c>
      <c r="B222" s="29" t="s">
        <v>1834</v>
      </c>
      <c r="C222" s="133" t="n">
        <v>0</v>
      </c>
      <c r="D222" s="133" t="n">
        <v>0</v>
      </c>
      <c r="E222" s="133"/>
      <c r="F222" s="133" t="n">
        <v>0</v>
      </c>
      <c r="G222" s="133" t="n">
        <v>0</v>
      </c>
      <c r="H222" s="133"/>
      <c r="I222" s="133" t="n">
        <v>0.042</v>
      </c>
      <c r="J222" s="133" t="n">
        <v>1.1744</v>
      </c>
      <c r="K222" s="133"/>
      <c r="L222" s="133" t="n">
        <v>0</v>
      </c>
      <c r="M222" s="133" t="n">
        <v>0</v>
      </c>
      <c r="N222" s="133"/>
      <c r="O222" s="133" t="n">
        <v>0</v>
      </c>
      <c r="P222" s="133" t="n">
        <v>0</v>
      </c>
      <c r="Q222" s="133"/>
      <c r="R222" s="133" t="n">
        <v>0</v>
      </c>
      <c r="S222" s="133" t="n">
        <v>0</v>
      </c>
      <c r="T222" s="133"/>
      <c r="U222" s="133" t="n">
        <v>0</v>
      </c>
      <c r="V222" s="133" t="n">
        <v>0</v>
      </c>
      <c r="W222" s="133"/>
      <c r="X222" s="133" t="n">
        <v>0</v>
      </c>
      <c r="Y222" s="133" t="n">
        <v>0</v>
      </c>
      <c r="Z222" s="133"/>
      <c r="AA222" s="1309" t="n">
        <v>0</v>
      </c>
      <c r="AB222" s="1278" t="n">
        <v>0</v>
      </c>
      <c r="AC222" s="309"/>
      <c r="AD222" s="1309" t="n">
        <v>0</v>
      </c>
      <c r="AE222" s="1309" t="n">
        <v>0</v>
      </c>
      <c r="AF222" s="1309"/>
      <c r="AG222" s="1309" t="n">
        <v>0</v>
      </c>
      <c r="AH222" s="1309" t="n">
        <v>0</v>
      </c>
      <c r="AI222" s="1309"/>
      <c r="AJ222" s="1309" t="n">
        <v>0</v>
      </c>
      <c r="AK222" s="1309" t="n">
        <v>0</v>
      </c>
      <c r="AL222" s="1309"/>
      <c r="AM222" s="1309" t="n">
        <v>0</v>
      </c>
      <c r="AN222" s="1309" t="n">
        <v>0</v>
      </c>
      <c r="AO222" s="1249"/>
    </row>
    <row r="223" s="1" customFormat="true" ht="14.25" hidden="false" customHeight="false" outlineLevel="0" collapsed="false">
      <c r="A223" s="29" t="n">
        <v>810</v>
      </c>
      <c r="B223" s="29" t="s">
        <v>1835</v>
      </c>
      <c r="C223" s="133" t="n">
        <v>0</v>
      </c>
      <c r="D223" s="133" t="n">
        <v>0</v>
      </c>
      <c r="E223" s="133"/>
      <c r="F223" s="133" t="n">
        <v>0</v>
      </c>
      <c r="G223" s="133" t="n">
        <v>0</v>
      </c>
      <c r="H223" s="133"/>
      <c r="I223" s="133" t="n">
        <v>0</v>
      </c>
      <c r="J223" s="133" t="n">
        <v>0</v>
      </c>
      <c r="K223" s="133"/>
      <c r="L223" s="133" t="n">
        <v>0</v>
      </c>
      <c r="M223" s="133" t="n">
        <v>0</v>
      </c>
      <c r="N223" s="133"/>
      <c r="O223" s="133" t="n">
        <v>0</v>
      </c>
      <c r="P223" s="133" t="n">
        <v>0</v>
      </c>
      <c r="Q223" s="133"/>
      <c r="R223" s="133" t="n">
        <v>0</v>
      </c>
      <c r="S223" s="133" t="n">
        <v>0</v>
      </c>
      <c r="T223" s="133"/>
      <c r="U223" s="133" t="n">
        <v>183.222</v>
      </c>
      <c r="V223" s="133" t="n">
        <v>93.429</v>
      </c>
      <c r="W223" s="133"/>
      <c r="X223" s="133" t="n">
        <v>131.5238</v>
      </c>
      <c r="Y223" s="133" t="n">
        <v>69.6348</v>
      </c>
      <c r="Z223" s="133"/>
      <c r="AA223" s="1309" t="n">
        <v>79.6076</v>
      </c>
      <c r="AB223" s="1278" t="n">
        <v>43.21098</v>
      </c>
      <c r="AC223" s="309"/>
      <c r="AD223" s="1309" t="n">
        <v>142.41629</v>
      </c>
      <c r="AE223" s="1309" t="n">
        <v>79.84785</v>
      </c>
      <c r="AF223" s="1309"/>
      <c r="AG223" s="1309" t="n">
        <v>0</v>
      </c>
      <c r="AH223" s="1309" t="n">
        <v>0</v>
      </c>
      <c r="AI223" s="1309"/>
      <c r="AJ223" s="1309" t="n">
        <v>84.8788</v>
      </c>
      <c r="AK223" s="1309" t="n">
        <v>52.05295</v>
      </c>
      <c r="AL223" s="1309"/>
      <c r="AM223" s="1309" t="n">
        <v>42.4419</v>
      </c>
      <c r="AN223" s="1309" t="n">
        <v>26.0358</v>
      </c>
      <c r="AO223" s="1249"/>
    </row>
    <row r="224" s="1" customFormat="true" ht="14.25" hidden="false" customHeight="false" outlineLevel="0" collapsed="false">
      <c r="A224" s="29" t="n">
        <v>815</v>
      </c>
      <c r="B224" s="29" t="s">
        <v>739</v>
      </c>
      <c r="C224" s="133" t="n">
        <v>379419.28198</v>
      </c>
      <c r="D224" s="133" t="n">
        <v>847442.72891</v>
      </c>
      <c r="E224" s="133"/>
      <c r="F224" s="133" t="n">
        <v>240040.75885</v>
      </c>
      <c r="G224" s="133" t="n">
        <v>359019.19452</v>
      </c>
      <c r="H224" s="133"/>
      <c r="I224" s="133" t="n">
        <v>1001723.9673</v>
      </c>
      <c r="J224" s="133" t="n">
        <v>1485783.7332</v>
      </c>
      <c r="K224" s="133"/>
      <c r="L224" s="133" t="n">
        <v>572674.25341</v>
      </c>
      <c r="M224" s="133" t="n">
        <v>750185.27337</v>
      </c>
      <c r="N224" s="133"/>
      <c r="O224" s="133" t="n">
        <v>448469.62323</v>
      </c>
      <c r="P224" s="133" t="n">
        <v>643832.96558</v>
      </c>
      <c r="Q224" s="133"/>
      <c r="R224" s="133" t="n">
        <v>145192.77368</v>
      </c>
      <c r="S224" s="133" t="n">
        <v>213215.00261</v>
      </c>
      <c r="T224" s="133"/>
      <c r="U224" s="133" t="n">
        <v>220195.75049</v>
      </c>
      <c r="V224" s="133" t="n">
        <v>504617.70345</v>
      </c>
      <c r="W224" s="133"/>
      <c r="X224" s="133" t="n">
        <v>86529.00949</v>
      </c>
      <c r="Y224" s="133" t="n">
        <v>190621.85495</v>
      </c>
      <c r="Z224" s="133"/>
      <c r="AA224" s="1309" t="n">
        <v>256861.15561</v>
      </c>
      <c r="AB224" s="1278" t="n">
        <v>705610.29329</v>
      </c>
      <c r="AC224" s="309"/>
      <c r="AD224" s="1309" t="n">
        <v>310482.94589</v>
      </c>
      <c r="AE224" s="1309" t="n">
        <v>700873.75995</v>
      </c>
      <c r="AF224" s="1309"/>
      <c r="AG224" s="1309" t="n">
        <v>39596.69852</v>
      </c>
      <c r="AH224" s="1309" t="n">
        <v>43554.09404</v>
      </c>
      <c r="AI224" s="1309"/>
      <c r="AJ224" s="1309" t="n">
        <v>62072.50593</v>
      </c>
      <c r="AK224" s="1309" t="n">
        <v>96639.56751</v>
      </c>
      <c r="AL224" s="1309"/>
      <c r="AM224" s="1309" t="n">
        <v>42244.84504</v>
      </c>
      <c r="AN224" s="1309" t="n">
        <v>35185.59846</v>
      </c>
      <c r="AO224" s="1249"/>
    </row>
    <row r="225" s="1" customFormat="true" ht="14.25" hidden="false" customHeight="false" outlineLevel="0" collapsed="false">
      <c r="A225" s="29" t="n">
        <v>820</v>
      </c>
      <c r="B225" s="29" t="s">
        <v>1836</v>
      </c>
      <c r="C225" s="133" t="n">
        <v>13045.52318</v>
      </c>
      <c r="D225" s="133" t="n">
        <v>32924.45</v>
      </c>
      <c r="E225" s="133"/>
      <c r="F225" s="133" t="n">
        <v>1234.25819</v>
      </c>
      <c r="G225" s="133" t="n">
        <v>1417.17083</v>
      </c>
      <c r="H225" s="133"/>
      <c r="I225" s="133" t="n">
        <v>14387.97424</v>
      </c>
      <c r="J225" s="133" t="n">
        <v>18166.28321</v>
      </c>
      <c r="K225" s="133"/>
      <c r="L225" s="133" t="n">
        <v>10506.51298</v>
      </c>
      <c r="M225" s="133" t="n">
        <v>1388.24442</v>
      </c>
      <c r="N225" s="133"/>
      <c r="O225" s="133" t="n">
        <v>16977.62603</v>
      </c>
      <c r="P225" s="133" t="n">
        <v>33380.49994</v>
      </c>
      <c r="Q225" s="133"/>
      <c r="R225" s="133" t="n">
        <v>7556.41412</v>
      </c>
      <c r="S225" s="133" t="n">
        <v>1421.221</v>
      </c>
      <c r="T225" s="133"/>
      <c r="U225" s="133" t="n">
        <v>1667.16782</v>
      </c>
      <c r="V225" s="133" t="n">
        <v>142.49963</v>
      </c>
      <c r="W225" s="133"/>
      <c r="X225" s="133" t="n">
        <v>2352.67316</v>
      </c>
      <c r="Y225" s="133" t="n">
        <v>279.32527</v>
      </c>
      <c r="Z225" s="133"/>
      <c r="AA225" s="1309" t="n">
        <v>1639.9055</v>
      </c>
      <c r="AB225" s="1278" t="n">
        <v>251.57096</v>
      </c>
      <c r="AC225" s="309"/>
      <c r="AD225" s="1309" t="n">
        <v>2367.6078</v>
      </c>
      <c r="AE225" s="1309" t="n">
        <v>265.09239</v>
      </c>
      <c r="AF225" s="1309"/>
      <c r="AG225" s="1309" t="n">
        <v>3035.64802</v>
      </c>
      <c r="AH225" s="1309" t="n">
        <v>334.99554</v>
      </c>
      <c r="AI225" s="1309"/>
      <c r="AJ225" s="1309" t="n">
        <v>2293.92383</v>
      </c>
      <c r="AK225" s="1309" t="n">
        <v>5203.97893</v>
      </c>
      <c r="AL225" s="1309"/>
      <c r="AM225" s="1309" t="n">
        <v>5033.84601</v>
      </c>
      <c r="AN225" s="1309" t="n">
        <v>15452.3133</v>
      </c>
      <c r="AO225" s="1249"/>
    </row>
    <row r="226" s="1" customFormat="true" ht="14.25" hidden="false" customHeight="false" outlineLevel="0" collapsed="false">
      <c r="A226" s="29" t="n">
        <v>823</v>
      </c>
      <c r="B226" s="29" t="s">
        <v>1837</v>
      </c>
      <c r="C226" s="133" t="n">
        <v>938.81019</v>
      </c>
      <c r="D226" s="133" t="n">
        <v>8018.35124</v>
      </c>
      <c r="E226" s="133"/>
      <c r="F226" s="133" t="n">
        <v>747.52002</v>
      </c>
      <c r="G226" s="133" t="n">
        <v>3583.66471</v>
      </c>
      <c r="H226" s="133"/>
      <c r="I226" s="133" t="n">
        <v>24.66095</v>
      </c>
      <c r="J226" s="133" t="n">
        <v>1224.932</v>
      </c>
      <c r="K226" s="133"/>
      <c r="L226" s="133" t="n">
        <v>26.07322</v>
      </c>
      <c r="M226" s="133" t="n">
        <v>46.39644</v>
      </c>
      <c r="N226" s="133"/>
      <c r="O226" s="133" t="n">
        <v>25.24018</v>
      </c>
      <c r="P226" s="133" t="n">
        <v>0.34837</v>
      </c>
      <c r="Q226" s="133"/>
      <c r="R226" s="133" t="n">
        <v>63.56987</v>
      </c>
      <c r="S226" s="133" t="n">
        <v>53.94687</v>
      </c>
      <c r="T226" s="133"/>
      <c r="U226" s="133" t="n">
        <v>39.88245</v>
      </c>
      <c r="V226" s="133" t="n">
        <v>51.65844</v>
      </c>
      <c r="W226" s="133"/>
      <c r="X226" s="133" t="n">
        <v>65.18979</v>
      </c>
      <c r="Y226" s="133" t="n">
        <v>144.49749</v>
      </c>
      <c r="Z226" s="133"/>
      <c r="AA226" s="1309" t="n">
        <v>129.31935</v>
      </c>
      <c r="AB226" s="1278" t="n">
        <v>152.36719</v>
      </c>
      <c r="AC226" s="309"/>
      <c r="AD226" s="1309" t="n">
        <v>896.58581</v>
      </c>
      <c r="AE226" s="1309" t="n">
        <v>165.67681</v>
      </c>
      <c r="AF226" s="1309"/>
      <c r="AG226" s="1309" t="n">
        <v>369.5799</v>
      </c>
      <c r="AH226" s="1309" t="n">
        <v>177.54801</v>
      </c>
      <c r="AI226" s="1309"/>
      <c r="AJ226" s="1309" t="n">
        <v>1567.43763</v>
      </c>
      <c r="AK226" s="1309" t="n">
        <v>258.5038</v>
      </c>
      <c r="AL226" s="1309"/>
      <c r="AM226" s="1309" t="n">
        <v>1035.41638</v>
      </c>
      <c r="AN226" s="1309" t="n">
        <v>208.49795</v>
      </c>
      <c r="AO226" s="1249"/>
    </row>
    <row r="227" s="1" customFormat="true" ht="14.25" hidden="false" customHeight="false" outlineLevel="0" collapsed="false">
      <c r="A227" s="29" t="n">
        <v>825</v>
      </c>
      <c r="B227" s="29" t="s">
        <v>1838</v>
      </c>
      <c r="C227" s="133" t="n">
        <v>0</v>
      </c>
      <c r="D227" s="133" t="n">
        <v>0</v>
      </c>
      <c r="E227" s="133"/>
      <c r="F227" s="133" t="n">
        <v>0</v>
      </c>
      <c r="G227" s="133" t="n">
        <v>0</v>
      </c>
      <c r="H227" s="133"/>
      <c r="I227" s="133" t="n">
        <v>0</v>
      </c>
      <c r="J227" s="133" t="n">
        <v>0</v>
      </c>
      <c r="K227" s="133"/>
      <c r="L227" s="133" t="n">
        <v>5.19604</v>
      </c>
      <c r="M227" s="133" t="n">
        <v>0.008</v>
      </c>
      <c r="N227" s="133"/>
      <c r="O227" s="133" t="n">
        <v>25.81208</v>
      </c>
      <c r="P227" s="133" t="n">
        <v>0.517</v>
      </c>
      <c r="Q227" s="133"/>
      <c r="R227" s="133" t="n">
        <v>29.28881</v>
      </c>
      <c r="S227" s="133" t="n">
        <v>9.535</v>
      </c>
      <c r="T227" s="133"/>
      <c r="U227" s="133" t="n">
        <v>9.06709</v>
      </c>
      <c r="V227" s="133" t="n">
        <v>1.2975</v>
      </c>
      <c r="W227" s="133"/>
      <c r="X227" s="133" t="n">
        <v>7.87803</v>
      </c>
      <c r="Y227" s="133" t="n">
        <v>0.23921</v>
      </c>
      <c r="Z227" s="133"/>
      <c r="AA227" s="1309" t="n">
        <v>7.77973</v>
      </c>
      <c r="AB227" s="1278" t="n">
        <v>0.4885</v>
      </c>
      <c r="AC227" s="309"/>
      <c r="AD227" s="1309" t="n">
        <v>0.72547</v>
      </c>
      <c r="AE227" s="1309" t="n">
        <v>0.0875</v>
      </c>
      <c r="AF227" s="1309"/>
      <c r="AG227" s="1309" t="n">
        <v>153.4404</v>
      </c>
      <c r="AH227" s="1309" t="n">
        <v>18.53997</v>
      </c>
      <c r="AI227" s="1309"/>
      <c r="AJ227" s="1309" t="n">
        <v>10.54883</v>
      </c>
      <c r="AK227" s="1309" t="n">
        <v>1.5568</v>
      </c>
      <c r="AL227" s="1309"/>
      <c r="AM227" s="1309" t="n">
        <v>77.85204</v>
      </c>
      <c r="AN227" s="1309" t="n">
        <v>13.728</v>
      </c>
      <c r="AO227" s="1249"/>
    </row>
    <row r="228" s="1" customFormat="true" ht="14.25" hidden="false" customHeight="false" outlineLevel="0" collapsed="false">
      <c r="A228" s="29" t="n">
        <v>827</v>
      </c>
      <c r="B228" s="29" t="s">
        <v>334</v>
      </c>
      <c r="C228" s="133" t="n">
        <v>331280.41621</v>
      </c>
      <c r="D228" s="133" t="n">
        <v>3115546.0387</v>
      </c>
      <c r="E228" s="133"/>
      <c r="F228" s="133" t="n">
        <v>215124.70258</v>
      </c>
      <c r="G228" s="133" t="n">
        <v>2726265.212</v>
      </c>
      <c r="H228" s="133"/>
      <c r="I228" s="133" t="n">
        <v>596371.96241</v>
      </c>
      <c r="J228" s="133" t="n">
        <v>5902746.3751</v>
      </c>
      <c r="K228" s="133"/>
      <c r="L228" s="133" t="n">
        <v>780864.7793</v>
      </c>
      <c r="M228" s="133" t="n">
        <v>8210551.6704</v>
      </c>
      <c r="N228" s="133"/>
      <c r="O228" s="133" t="n">
        <v>624499.18833</v>
      </c>
      <c r="P228" s="133" t="n">
        <v>8195284.4024</v>
      </c>
      <c r="Q228" s="133"/>
      <c r="R228" s="133" t="n">
        <v>864166.07623</v>
      </c>
      <c r="S228" s="133" t="n">
        <v>10283595.906</v>
      </c>
      <c r="T228" s="133"/>
      <c r="U228" s="133" t="n">
        <v>748064.42754</v>
      </c>
      <c r="V228" s="133" t="n">
        <v>11554484.926</v>
      </c>
      <c r="W228" s="133"/>
      <c r="X228" s="133" t="n">
        <v>764566.69347</v>
      </c>
      <c r="Y228" s="133" t="n">
        <v>15795798.742</v>
      </c>
      <c r="Z228" s="133"/>
      <c r="AA228" s="1309" t="n">
        <v>1405716.5572</v>
      </c>
      <c r="AB228" s="1278" t="n">
        <v>18889085.993</v>
      </c>
      <c r="AC228" s="309"/>
      <c r="AD228" s="1309" t="n">
        <v>1691393.0613</v>
      </c>
      <c r="AE228" s="1309" t="n">
        <v>20488565.275</v>
      </c>
      <c r="AF228" s="1309"/>
      <c r="AG228" s="1309" t="n">
        <v>1198383.4962</v>
      </c>
      <c r="AH228" s="1309" t="n">
        <v>17298490.569</v>
      </c>
      <c r="AI228" s="1309"/>
      <c r="AJ228" s="1309" t="n">
        <v>922444.99859</v>
      </c>
      <c r="AK228" s="1309" t="n">
        <v>19045053.689</v>
      </c>
      <c r="AL228" s="1309"/>
      <c r="AM228" s="1309" t="n">
        <v>1049248.6014</v>
      </c>
      <c r="AN228" s="1309" t="n">
        <v>12343218.322</v>
      </c>
      <c r="AO228" s="1249"/>
    </row>
    <row r="229" s="1" customFormat="true" ht="14.25" hidden="false" customHeight="false" outlineLevel="0" collapsed="false">
      <c r="A229" s="29" t="n">
        <v>830</v>
      </c>
      <c r="B229" s="29" t="s">
        <v>1839</v>
      </c>
      <c r="C229" s="133" t="n">
        <v>6844.5422</v>
      </c>
      <c r="D229" s="133" t="n">
        <v>6944.68225</v>
      </c>
      <c r="E229" s="133"/>
      <c r="F229" s="133" t="n">
        <v>6641.51537</v>
      </c>
      <c r="G229" s="133" t="n">
        <v>1232.38335</v>
      </c>
      <c r="H229" s="133"/>
      <c r="I229" s="133" t="n">
        <v>15303.10935</v>
      </c>
      <c r="J229" s="133" t="n">
        <v>33037.89765</v>
      </c>
      <c r="K229" s="133"/>
      <c r="L229" s="133" t="n">
        <v>9875.69617</v>
      </c>
      <c r="M229" s="133" t="n">
        <v>32106.45484</v>
      </c>
      <c r="N229" s="133"/>
      <c r="O229" s="133" t="n">
        <v>13866.48623</v>
      </c>
      <c r="P229" s="133" t="n">
        <v>75920.08034</v>
      </c>
      <c r="Q229" s="133"/>
      <c r="R229" s="133" t="n">
        <v>15669.98127</v>
      </c>
      <c r="S229" s="133" t="n">
        <v>108029.89565</v>
      </c>
      <c r="T229" s="133"/>
      <c r="U229" s="133" t="n">
        <v>14054.04351</v>
      </c>
      <c r="V229" s="133" t="n">
        <v>99079.2496</v>
      </c>
      <c r="W229" s="133"/>
      <c r="X229" s="133" t="n">
        <v>3898.20031</v>
      </c>
      <c r="Y229" s="133" t="n">
        <v>1851.3845</v>
      </c>
      <c r="Z229" s="133"/>
      <c r="AA229" s="1309" t="n">
        <v>18937.67058</v>
      </c>
      <c r="AB229" s="1278" t="n">
        <v>63476.96294</v>
      </c>
      <c r="AC229" s="309"/>
      <c r="AD229" s="1309" t="n">
        <v>9924.77916</v>
      </c>
      <c r="AE229" s="1309" t="n">
        <v>13209.77198</v>
      </c>
      <c r="AF229" s="1309"/>
      <c r="AG229" s="1309" t="n">
        <v>31416.71422</v>
      </c>
      <c r="AH229" s="1309" t="n">
        <v>279734.23717</v>
      </c>
      <c r="AI229" s="1309"/>
      <c r="AJ229" s="1309" t="n">
        <v>33406.31346</v>
      </c>
      <c r="AK229" s="1309" t="n">
        <v>189436.14669</v>
      </c>
      <c r="AL229" s="1309"/>
      <c r="AM229" s="1309" t="n">
        <v>27508.89418</v>
      </c>
      <c r="AN229" s="1309" t="n">
        <v>41173.17774</v>
      </c>
      <c r="AO229" s="1249"/>
    </row>
    <row r="230" s="1" customFormat="true" ht="14.25" hidden="false" customHeight="false" outlineLevel="0" collapsed="false">
      <c r="A230" s="29" t="n">
        <v>833</v>
      </c>
      <c r="B230" s="29" t="s">
        <v>1840</v>
      </c>
      <c r="C230" s="133" t="n">
        <v>2747.33539</v>
      </c>
      <c r="D230" s="133" t="n">
        <v>4799.41339</v>
      </c>
      <c r="E230" s="133"/>
      <c r="F230" s="133" t="n">
        <v>2749.13283</v>
      </c>
      <c r="G230" s="133" t="n">
        <v>5041.92018</v>
      </c>
      <c r="H230" s="133"/>
      <c r="I230" s="133" t="n">
        <v>514.65195</v>
      </c>
      <c r="J230" s="133" t="n">
        <v>221.58984</v>
      </c>
      <c r="K230" s="133"/>
      <c r="L230" s="133" t="n">
        <v>671.00964</v>
      </c>
      <c r="M230" s="133" t="n">
        <v>322.0291</v>
      </c>
      <c r="N230" s="133"/>
      <c r="O230" s="133" t="n">
        <v>3115.52773</v>
      </c>
      <c r="P230" s="133" t="n">
        <v>676.78031</v>
      </c>
      <c r="Q230" s="133"/>
      <c r="R230" s="133" t="n">
        <v>620.3756</v>
      </c>
      <c r="S230" s="133" t="n">
        <v>214.76981</v>
      </c>
      <c r="T230" s="133"/>
      <c r="U230" s="133" t="n">
        <v>609.00971</v>
      </c>
      <c r="V230" s="133" t="n">
        <v>249.51369</v>
      </c>
      <c r="W230" s="133"/>
      <c r="X230" s="133" t="n">
        <v>98.32379</v>
      </c>
      <c r="Y230" s="133" t="n">
        <v>5.708</v>
      </c>
      <c r="Z230" s="133"/>
      <c r="AA230" s="1309" t="n">
        <v>672.0981</v>
      </c>
      <c r="AB230" s="1278" t="n">
        <v>71.805</v>
      </c>
      <c r="AC230" s="309"/>
      <c r="AD230" s="1309" t="n">
        <v>810.18102</v>
      </c>
      <c r="AE230" s="1309" t="n">
        <v>78.72399</v>
      </c>
      <c r="AF230" s="1309"/>
      <c r="AG230" s="1309" t="n">
        <v>159.79779</v>
      </c>
      <c r="AH230" s="1309" t="n">
        <v>6.67167</v>
      </c>
      <c r="AI230" s="1309"/>
      <c r="AJ230" s="1309" t="n">
        <v>2235.13503</v>
      </c>
      <c r="AK230" s="1309" t="n">
        <v>14.8304</v>
      </c>
      <c r="AL230" s="1309"/>
      <c r="AM230" s="1309" t="n">
        <v>212.19525</v>
      </c>
      <c r="AN230" s="1309" t="n">
        <v>3.1248</v>
      </c>
      <c r="AO230" s="1249"/>
    </row>
    <row r="231" s="1" customFormat="true" ht="14.25" hidden="false" customHeight="false" outlineLevel="0" collapsed="false">
      <c r="A231" s="29" t="n">
        <v>845</v>
      </c>
      <c r="B231" s="29" t="s">
        <v>293</v>
      </c>
      <c r="C231" s="133" t="n">
        <v>12969.63848</v>
      </c>
      <c r="D231" s="133" t="n">
        <v>3505.22936</v>
      </c>
      <c r="E231" s="133"/>
      <c r="F231" s="133" t="n">
        <v>15806.35375</v>
      </c>
      <c r="G231" s="133" t="n">
        <v>4017.91511</v>
      </c>
      <c r="H231" s="133"/>
      <c r="I231" s="133" t="n">
        <v>23593.34726</v>
      </c>
      <c r="J231" s="133" t="n">
        <v>7750.16017</v>
      </c>
      <c r="K231" s="133"/>
      <c r="L231" s="133" t="n">
        <v>22066.45063</v>
      </c>
      <c r="M231" s="133" t="n">
        <v>6779.23877</v>
      </c>
      <c r="N231" s="133"/>
      <c r="O231" s="133" t="n">
        <v>24284.6196</v>
      </c>
      <c r="P231" s="133" t="n">
        <v>5531.4408</v>
      </c>
      <c r="Q231" s="133"/>
      <c r="R231" s="133" t="n">
        <v>22692.77968</v>
      </c>
      <c r="S231" s="133" t="n">
        <v>5270.22311</v>
      </c>
      <c r="T231" s="133"/>
      <c r="U231" s="133" t="n">
        <v>31917.09625</v>
      </c>
      <c r="V231" s="133" t="n">
        <v>7402.49532</v>
      </c>
      <c r="W231" s="133"/>
      <c r="X231" s="133" t="n">
        <v>35950.8666</v>
      </c>
      <c r="Y231" s="133" t="n">
        <v>57030.15249</v>
      </c>
      <c r="Z231" s="133"/>
      <c r="AA231" s="1309" t="n">
        <v>34604.66054</v>
      </c>
      <c r="AB231" s="1278" t="n">
        <v>43627.11907</v>
      </c>
      <c r="AC231" s="309"/>
      <c r="AD231" s="1309" t="n">
        <v>56128.61194</v>
      </c>
      <c r="AE231" s="1309" t="n">
        <v>107987.89775</v>
      </c>
      <c r="AF231" s="1309"/>
      <c r="AG231" s="1309" t="n">
        <v>59202.74427</v>
      </c>
      <c r="AH231" s="1309" t="n">
        <v>162289.6384</v>
      </c>
      <c r="AI231" s="1309"/>
      <c r="AJ231" s="1309" t="n">
        <v>39435.90952</v>
      </c>
      <c r="AK231" s="1309" t="n">
        <v>75535.99738</v>
      </c>
      <c r="AL231" s="1309"/>
      <c r="AM231" s="1309" t="n">
        <v>30787.37912</v>
      </c>
      <c r="AN231" s="1309" t="n">
        <v>69829.54043</v>
      </c>
      <c r="AO231" s="1249"/>
    </row>
    <row r="232" s="1" customFormat="true" ht="14.25" hidden="false" customHeight="false" outlineLevel="0" collapsed="false">
      <c r="A232" s="29" t="n">
        <v>847</v>
      </c>
      <c r="B232" s="29" t="s">
        <v>1841</v>
      </c>
      <c r="C232" s="133" t="n">
        <v>0</v>
      </c>
      <c r="D232" s="133" t="n">
        <v>0</v>
      </c>
      <c r="E232" s="133"/>
      <c r="F232" s="133" t="n">
        <v>0</v>
      </c>
      <c r="G232" s="133" t="n">
        <v>0</v>
      </c>
      <c r="H232" s="133"/>
      <c r="I232" s="133" t="n">
        <v>0</v>
      </c>
      <c r="J232" s="133" t="n">
        <v>0</v>
      </c>
      <c r="K232" s="133"/>
      <c r="L232" s="133" t="n">
        <v>0</v>
      </c>
      <c r="M232" s="133" t="n">
        <v>0</v>
      </c>
      <c r="N232" s="133"/>
      <c r="O232" s="133" t="n">
        <v>40.519</v>
      </c>
      <c r="P232" s="133" t="n">
        <v>5.936</v>
      </c>
      <c r="Q232" s="133"/>
      <c r="R232" s="133" t="n">
        <v>124.76803</v>
      </c>
      <c r="S232" s="133" t="n">
        <v>31.904</v>
      </c>
      <c r="T232" s="133"/>
      <c r="U232" s="133" t="n">
        <v>37.83225</v>
      </c>
      <c r="V232" s="133" t="n">
        <v>4.042</v>
      </c>
      <c r="W232" s="133"/>
      <c r="X232" s="133" t="n">
        <v>29.39635</v>
      </c>
      <c r="Y232" s="133" t="n">
        <v>5.034</v>
      </c>
      <c r="Z232" s="133"/>
      <c r="AA232" s="1309" t="n">
        <v>36.06</v>
      </c>
      <c r="AB232" s="1278" t="n">
        <v>7</v>
      </c>
      <c r="AC232" s="309"/>
      <c r="AD232" s="1309" t="n">
        <v>0</v>
      </c>
      <c r="AE232" s="1309" t="n">
        <v>0</v>
      </c>
      <c r="AF232" s="1309"/>
      <c r="AG232" s="1309" t="n">
        <v>0</v>
      </c>
      <c r="AH232" s="1309" t="n">
        <v>0</v>
      </c>
      <c r="AI232" s="1309"/>
      <c r="AJ232" s="1309" t="n">
        <v>0.0047</v>
      </c>
      <c r="AK232" s="1309" t="n">
        <v>0.0075</v>
      </c>
      <c r="AL232" s="1309"/>
      <c r="AM232" s="1309" t="n">
        <v>0</v>
      </c>
      <c r="AN232" s="1309" t="n">
        <v>0</v>
      </c>
      <c r="AO232" s="1249"/>
    </row>
    <row r="233" s="1" customFormat="true" ht="14.25" hidden="false" customHeight="false" outlineLevel="0" collapsed="false">
      <c r="A233" s="29" t="n">
        <v>850</v>
      </c>
      <c r="B233" s="29" t="s">
        <v>294</v>
      </c>
      <c r="C233" s="133" t="n">
        <v>4267775.8453</v>
      </c>
      <c r="D233" s="133" t="n">
        <v>1603060.6751</v>
      </c>
      <c r="E233" s="133"/>
      <c r="F233" s="133" t="n">
        <v>1592562.7294</v>
      </c>
      <c r="G233" s="133" t="n">
        <v>692013.36498</v>
      </c>
      <c r="H233" s="133"/>
      <c r="I233" s="133" t="n">
        <v>1850553.906</v>
      </c>
      <c r="J233" s="133" t="n">
        <v>876401.55047</v>
      </c>
      <c r="K233" s="133"/>
      <c r="L233" s="133" t="n">
        <v>2735585.647</v>
      </c>
      <c r="M233" s="133" t="n">
        <v>1449208.145</v>
      </c>
      <c r="N233" s="133"/>
      <c r="O233" s="133" t="n">
        <v>2393903.0093</v>
      </c>
      <c r="P233" s="133" t="n">
        <v>935640.0171</v>
      </c>
      <c r="Q233" s="133"/>
      <c r="R233" s="133" t="n">
        <v>2086881.2585</v>
      </c>
      <c r="S233" s="133" t="n">
        <v>1871594.9859</v>
      </c>
      <c r="T233" s="133"/>
      <c r="U233" s="133" t="n">
        <v>1161733.679</v>
      </c>
      <c r="V233" s="133" t="n">
        <v>992668.36868</v>
      </c>
      <c r="W233" s="133"/>
      <c r="X233" s="133" t="n">
        <v>671862.51117</v>
      </c>
      <c r="Y233" s="133" t="n">
        <v>388186.16026</v>
      </c>
      <c r="Z233" s="133"/>
      <c r="AA233" s="1309" t="n">
        <v>346895.08144</v>
      </c>
      <c r="AB233" s="1278" t="n">
        <v>208914.57021</v>
      </c>
      <c r="AC233" s="309"/>
      <c r="AD233" s="1309" t="n">
        <v>373228.68751</v>
      </c>
      <c r="AE233" s="1309" t="n">
        <v>385843.86739</v>
      </c>
      <c r="AF233" s="1309"/>
      <c r="AG233" s="1309" t="n">
        <v>220645.58206</v>
      </c>
      <c r="AH233" s="1309" t="n">
        <v>178333.6668</v>
      </c>
      <c r="AI233" s="1309"/>
      <c r="AJ233" s="1309" t="n">
        <v>212031.25428</v>
      </c>
      <c r="AK233" s="1309" t="n">
        <v>164754.5697</v>
      </c>
      <c r="AL233" s="1309"/>
      <c r="AM233" s="1309" t="n">
        <v>274003.27111</v>
      </c>
      <c r="AN233" s="1309" t="n">
        <v>177740.78876</v>
      </c>
      <c r="AO233" s="1249"/>
    </row>
    <row r="234" s="1" customFormat="true" ht="14.25" hidden="false" customHeight="false" outlineLevel="0" collapsed="false">
      <c r="A234" s="29" t="n">
        <v>855</v>
      </c>
      <c r="B234" s="29" t="s">
        <v>340</v>
      </c>
      <c r="C234" s="133" t="n">
        <v>9041.60274</v>
      </c>
      <c r="D234" s="133" t="n">
        <v>5393.71663</v>
      </c>
      <c r="E234" s="133"/>
      <c r="F234" s="133" t="n">
        <v>9094.42378</v>
      </c>
      <c r="G234" s="133" t="n">
        <v>5828.3203</v>
      </c>
      <c r="H234" s="133"/>
      <c r="I234" s="133" t="n">
        <v>11726.69404</v>
      </c>
      <c r="J234" s="133" t="n">
        <v>32212.01205</v>
      </c>
      <c r="K234" s="133"/>
      <c r="L234" s="133" t="n">
        <v>10025.90749</v>
      </c>
      <c r="M234" s="133" t="n">
        <v>5809.21394</v>
      </c>
      <c r="N234" s="133"/>
      <c r="O234" s="133" t="n">
        <v>18960.38632</v>
      </c>
      <c r="P234" s="133" t="n">
        <v>10927.17257</v>
      </c>
      <c r="Q234" s="133"/>
      <c r="R234" s="133" t="n">
        <v>16570.34548</v>
      </c>
      <c r="S234" s="133" t="n">
        <v>6856.6905</v>
      </c>
      <c r="T234" s="133"/>
      <c r="U234" s="133" t="n">
        <v>9071.02074</v>
      </c>
      <c r="V234" s="133" t="n">
        <v>5637.77046</v>
      </c>
      <c r="W234" s="133"/>
      <c r="X234" s="133" t="n">
        <v>9535.35218</v>
      </c>
      <c r="Y234" s="133" t="n">
        <v>5281.67129</v>
      </c>
      <c r="Z234" s="133"/>
      <c r="AA234" s="1309" t="n">
        <v>27871.81927</v>
      </c>
      <c r="AB234" s="1278" t="n">
        <v>26786.29562</v>
      </c>
      <c r="AC234" s="309"/>
      <c r="AD234" s="1309" t="n">
        <v>40860.60915</v>
      </c>
      <c r="AE234" s="1309" t="n">
        <v>52711.59777</v>
      </c>
      <c r="AF234" s="1309"/>
      <c r="AG234" s="1309" t="n">
        <v>33626.76226</v>
      </c>
      <c r="AH234" s="1309" t="n">
        <v>32070.4316</v>
      </c>
      <c r="AI234" s="1309"/>
      <c r="AJ234" s="1309" t="n">
        <v>18348.50753</v>
      </c>
      <c r="AK234" s="1309" t="n">
        <v>25892.054</v>
      </c>
      <c r="AL234" s="1309"/>
      <c r="AM234" s="1309" t="n">
        <v>14504.31865</v>
      </c>
      <c r="AN234" s="1309" t="n">
        <v>11962.78204</v>
      </c>
      <c r="AO234" s="1249"/>
    </row>
    <row r="235" s="1" customFormat="true" ht="14.25" hidden="false" customHeight="false" outlineLevel="0" collapsed="false">
      <c r="A235" s="29" t="n">
        <v>863</v>
      </c>
      <c r="B235" s="29" t="s">
        <v>1842</v>
      </c>
      <c r="C235" s="133" t="n">
        <v>96344.21812</v>
      </c>
      <c r="D235" s="133" t="n">
        <v>267711.96269</v>
      </c>
      <c r="E235" s="133"/>
      <c r="F235" s="133" t="n">
        <v>865.08548</v>
      </c>
      <c r="G235" s="133" t="n">
        <v>6190.79017</v>
      </c>
      <c r="H235" s="133"/>
      <c r="I235" s="133" t="n">
        <v>710.07924</v>
      </c>
      <c r="J235" s="133" t="n">
        <v>2190.9113</v>
      </c>
      <c r="K235" s="133"/>
      <c r="L235" s="133" t="n">
        <v>1296.63772</v>
      </c>
      <c r="M235" s="133" t="n">
        <v>4111.68792</v>
      </c>
      <c r="N235" s="133"/>
      <c r="O235" s="133" t="n">
        <v>443.59266</v>
      </c>
      <c r="P235" s="133" t="n">
        <v>133.24988</v>
      </c>
      <c r="Q235" s="133"/>
      <c r="R235" s="133" t="n">
        <v>563.98465</v>
      </c>
      <c r="S235" s="133" t="n">
        <v>48.25374</v>
      </c>
      <c r="T235" s="133"/>
      <c r="U235" s="133" t="n">
        <v>740.83212</v>
      </c>
      <c r="V235" s="133" t="n">
        <v>283.42541</v>
      </c>
      <c r="W235" s="133"/>
      <c r="X235" s="133" t="n">
        <v>721.67574</v>
      </c>
      <c r="Y235" s="133" t="n">
        <v>132.36354</v>
      </c>
      <c r="Z235" s="133"/>
      <c r="AA235" s="1309" t="n">
        <v>361.8463</v>
      </c>
      <c r="AB235" s="1278" t="n">
        <v>17.75789</v>
      </c>
      <c r="AC235" s="309"/>
      <c r="AD235" s="1309" t="n">
        <v>2779.87331</v>
      </c>
      <c r="AE235" s="1309" t="n">
        <v>13376.21355</v>
      </c>
      <c r="AF235" s="1309"/>
      <c r="AG235" s="1309" t="n">
        <v>2180.49991</v>
      </c>
      <c r="AH235" s="1309" t="n">
        <v>14750.8378</v>
      </c>
      <c r="AI235" s="1309"/>
      <c r="AJ235" s="1309" t="n">
        <v>2726.23315</v>
      </c>
      <c r="AK235" s="1309" t="n">
        <v>19204.71987</v>
      </c>
      <c r="AL235" s="1309"/>
      <c r="AM235" s="1309" t="n">
        <v>1514.58766</v>
      </c>
      <c r="AN235" s="1309" t="n">
        <v>12994.93074</v>
      </c>
      <c r="AO235" s="1249"/>
    </row>
    <row r="236" s="1" customFormat="true" ht="14.25" hidden="false" customHeight="false" outlineLevel="0" collapsed="false">
      <c r="A236" s="29" t="n">
        <v>866</v>
      </c>
      <c r="B236" s="29" t="s">
        <v>1843</v>
      </c>
      <c r="C236" s="133" t="n">
        <v>1659.39622</v>
      </c>
      <c r="D236" s="133" t="n">
        <v>55518.41231</v>
      </c>
      <c r="E236" s="133"/>
      <c r="F236" s="133" t="n">
        <v>2038.61279</v>
      </c>
      <c r="G236" s="133" t="n">
        <v>60054.28053</v>
      </c>
      <c r="H236" s="133"/>
      <c r="I236" s="133" t="n">
        <v>2161.54039</v>
      </c>
      <c r="J236" s="133" t="n">
        <v>58889.66745</v>
      </c>
      <c r="K236" s="133"/>
      <c r="L236" s="133" t="n">
        <v>733.79632</v>
      </c>
      <c r="M236" s="133" t="n">
        <v>22198.33763</v>
      </c>
      <c r="N236" s="133"/>
      <c r="O236" s="133" t="n">
        <v>25088.51568</v>
      </c>
      <c r="P236" s="133" t="n">
        <v>43655.5757</v>
      </c>
      <c r="Q236" s="133"/>
      <c r="R236" s="133" t="n">
        <v>22415.68674</v>
      </c>
      <c r="S236" s="133" t="n">
        <v>45754.90696</v>
      </c>
      <c r="T236" s="133"/>
      <c r="U236" s="133" t="n">
        <v>856.37068</v>
      </c>
      <c r="V236" s="133" t="n">
        <v>14929.93376</v>
      </c>
      <c r="W236" s="133"/>
      <c r="X236" s="133" t="n">
        <v>801.27968</v>
      </c>
      <c r="Y236" s="133" t="n">
        <v>13426.978</v>
      </c>
      <c r="Z236" s="133"/>
      <c r="AA236" s="1309" t="n">
        <v>30757.74711</v>
      </c>
      <c r="AB236" s="1278" t="n">
        <v>106033.43622</v>
      </c>
      <c r="AC236" s="309"/>
      <c r="AD236" s="1309" t="n">
        <v>399.90833</v>
      </c>
      <c r="AE236" s="1309" t="n">
        <v>2949.05765</v>
      </c>
      <c r="AF236" s="1309"/>
      <c r="AG236" s="1309" t="n">
        <v>249.3919</v>
      </c>
      <c r="AH236" s="1309" t="n">
        <v>80.95651</v>
      </c>
      <c r="AI236" s="1309"/>
      <c r="AJ236" s="1309" t="n">
        <v>27114.40742</v>
      </c>
      <c r="AK236" s="1309" t="n">
        <v>86348.12862</v>
      </c>
      <c r="AL236" s="1309"/>
      <c r="AM236" s="1309" t="n">
        <v>371.73952</v>
      </c>
      <c r="AN236" s="1309" t="n">
        <v>4138.49091</v>
      </c>
      <c r="AO236" s="1249"/>
    </row>
    <row r="237" s="1" customFormat="true" ht="14.25" hidden="false" customHeight="false" outlineLevel="0" collapsed="false">
      <c r="A237" s="29" t="n">
        <v>870</v>
      </c>
      <c r="B237" s="29" t="s">
        <v>1844</v>
      </c>
      <c r="C237" s="133" t="n">
        <v>210.83595</v>
      </c>
      <c r="D237" s="133" t="n">
        <v>92.72156</v>
      </c>
      <c r="E237" s="133"/>
      <c r="F237" s="133" t="n">
        <v>433.98721</v>
      </c>
      <c r="G237" s="133" t="n">
        <v>70.8901</v>
      </c>
      <c r="H237" s="133"/>
      <c r="I237" s="133" t="n">
        <v>137.55002</v>
      </c>
      <c r="J237" s="133" t="n">
        <v>66.1502</v>
      </c>
      <c r="K237" s="133"/>
      <c r="L237" s="133" t="n">
        <v>157.50229</v>
      </c>
      <c r="M237" s="133" t="n">
        <v>67.14388</v>
      </c>
      <c r="N237" s="133"/>
      <c r="O237" s="133" t="n">
        <v>113.3575</v>
      </c>
      <c r="P237" s="133" t="n">
        <v>47.64798</v>
      </c>
      <c r="Q237" s="133"/>
      <c r="R237" s="133" t="n">
        <v>193.35825</v>
      </c>
      <c r="S237" s="133" t="n">
        <v>74.16228</v>
      </c>
      <c r="T237" s="133"/>
      <c r="U237" s="133" t="n">
        <v>166.51367</v>
      </c>
      <c r="V237" s="133" t="n">
        <v>68.06643</v>
      </c>
      <c r="W237" s="133"/>
      <c r="X237" s="133" t="n">
        <v>216.73823</v>
      </c>
      <c r="Y237" s="133" t="n">
        <v>92.91645</v>
      </c>
      <c r="Z237" s="133"/>
      <c r="AA237" s="1309" t="n">
        <v>200.13468</v>
      </c>
      <c r="AB237" s="1278" t="n">
        <v>71.31172</v>
      </c>
      <c r="AC237" s="309"/>
      <c r="AD237" s="1309" t="n">
        <v>177.42933</v>
      </c>
      <c r="AE237" s="1309" t="n">
        <v>71.81073</v>
      </c>
      <c r="AF237" s="1309"/>
      <c r="AG237" s="1309" t="n">
        <v>126.90988</v>
      </c>
      <c r="AH237" s="1309" t="n">
        <v>64.3871</v>
      </c>
      <c r="AI237" s="1309"/>
      <c r="AJ237" s="1309" t="n">
        <v>174.07769</v>
      </c>
      <c r="AK237" s="1309" t="n">
        <v>91.22473</v>
      </c>
      <c r="AL237" s="1309"/>
      <c r="AM237" s="1309" t="n">
        <v>144.2925</v>
      </c>
      <c r="AN237" s="1309" t="n">
        <v>69.36965</v>
      </c>
      <c r="AO237" s="1249"/>
    </row>
    <row r="238" s="1" customFormat="true" ht="14.25" hidden="false" customHeight="false" outlineLevel="0" collapsed="false">
      <c r="A238" s="29" t="n">
        <v>880</v>
      </c>
      <c r="B238" s="29" t="s">
        <v>1845</v>
      </c>
      <c r="C238" s="133" t="n">
        <v>7959.72803</v>
      </c>
      <c r="D238" s="133" t="n">
        <v>16425.59902</v>
      </c>
      <c r="E238" s="133"/>
      <c r="F238" s="133" t="n">
        <v>4155.02997</v>
      </c>
      <c r="G238" s="133" t="n">
        <v>7037.19602</v>
      </c>
      <c r="H238" s="133"/>
      <c r="I238" s="133" t="n">
        <v>3016.22297</v>
      </c>
      <c r="J238" s="133" t="n">
        <v>3675.2195</v>
      </c>
      <c r="K238" s="133"/>
      <c r="L238" s="133" t="n">
        <v>1798.22132</v>
      </c>
      <c r="M238" s="133" t="n">
        <v>361.21958</v>
      </c>
      <c r="N238" s="133"/>
      <c r="O238" s="133" t="n">
        <v>2832.87397</v>
      </c>
      <c r="P238" s="133" t="n">
        <v>578.03221</v>
      </c>
      <c r="Q238" s="133"/>
      <c r="R238" s="133" t="n">
        <v>2816.3774</v>
      </c>
      <c r="S238" s="133" t="n">
        <v>441.34539</v>
      </c>
      <c r="T238" s="133"/>
      <c r="U238" s="133" t="n">
        <v>2222.4476</v>
      </c>
      <c r="V238" s="133" t="n">
        <v>375.21193</v>
      </c>
      <c r="W238" s="133"/>
      <c r="X238" s="133" t="n">
        <v>2805.63534</v>
      </c>
      <c r="Y238" s="133" t="n">
        <v>628.1312</v>
      </c>
      <c r="Z238" s="133"/>
      <c r="AA238" s="1309" t="n">
        <v>1932.47227</v>
      </c>
      <c r="AB238" s="1278" t="n">
        <v>449.31538</v>
      </c>
      <c r="AC238" s="309"/>
      <c r="AD238" s="1309" t="n">
        <v>1326.53786</v>
      </c>
      <c r="AE238" s="1309" t="n">
        <v>326.54917</v>
      </c>
      <c r="AF238" s="1309"/>
      <c r="AG238" s="1309" t="n">
        <v>1302.64025</v>
      </c>
      <c r="AH238" s="1309" t="n">
        <v>522.39321</v>
      </c>
      <c r="AI238" s="1309"/>
      <c r="AJ238" s="1309" t="n">
        <v>1764.27395</v>
      </c>
      <c r="AK238" s="1309" t="n">
        <v>1011.53289</v>
      </c>
      <c r="AL238" s="1309"/>
      <c r="AM238" s="1309" t="n">
        <v>257.477</v>
      </c>
      <c r="AN238" s="1309" t="n">
        <v>94.49088</v>
      </c>
      <c r="AO238" s="1249"/>
    </row>
    <row r="239" s="1" customFormat="true" ht="14.25" hidden="false" customHeight="false" outlineLevel="0" collapsed="false">
      <c r="A239" s="29" t="n">
        <v>885</v>
      </c>
      <c r="B239" s="29" t="s">
        <v>1846</v>
      </c>
      <c r="C239" s="133" t="n">
        <v>1818.56625</v>
      </c>
      <c r="D239" s="133" t="n">
        <v>6817.632</v>
      </c>
      <c r="E239" s="133"/>
      <c r="F239" s="133" t="n">
        <v>93.006</v>
      </c>
      <c r="G239" s="133" t="n">
        <v>44.69</v>
      </c>
      <c r="H239" s="133"/>
      <c r="I239" s="133" t="n">
        <v>19.08462</v>
      </c>
      <c r="J239" s="133" t="n">
        <v>0.5454</v>
      </c>
      <c r="K239" s="133"/>
      <c r="L239" s="133" t="n">
        <v>2.32</v>
      </c>
      <c r="M239" s="133" t="n">
        <v>0.337</v>
      </c>
      <c r="N239" s="133"/>
      <c r="O239" s="133" t="n">
        <v>0</v>
      </c>
      <c r="P239" s="133" t="n">
        <v>0</v>
      </c>
      <c r="Q239" s="133"/>
      <c r="R239" s="133" t="n">
        <v>0</v>
      </c>
      <c r="S239" s="133" t="n">
        <v>0</v>
      </c>
      <c r="T239" s="133"/>
      <c r="U239" s="133" t="n">
        <v>0</v>
      </c>
      <c r="V239" s="133" t="n">
        <v>0</v>
      </c>
      <c r="W239" s="133"/>
      <c r="X239" s="133" t="n">
        <v>0</v>
      </c>
      <c r="Y239" s="133" t="n">
        <v>0</v>
      </c>
      <c r="Z239" s="133"/>
      <c r="AA239" s="1309" t="n">
        <v>0</v>
      </c>
      <c r="AB239" s="1278" t="n">
        <v>0</v>
      </c>
      <c r="AC239" s="309"/>
      <c r="AD239" s="1309" t="n">
        <v>0</v>
      </c>
      <c r="AE239" s="1309" t="n">
        <v>0</v>
      </c>
      <c r="AF239" s="1309"/>
      <c r="AG239" s="1309" t="n">
        <v>0</v>
      </c>
      <c r="AH239" s="1309" t="n">
        <v>0</v>
      </c>
      <c r="AI239" s="1309"/>
      <c r="AJ239" s="1309" t="n">
        <v>0</v>
      </c>
      <c r="AK239" s="1309" t="n">
        <v>0</v>
      </c>
      <c r="AL239" s="1309"/>
      <c r="AM239" s="1309" t="n">
        <v>0</v>
      </c>
      <c r="AN239" s="1309" t="n">
        <v>0</v>
      </c>
      <c r="AO239" s="1249"/>
    </row>
    <row r="240" s="1" customFormat="true" ht="14.25" hidden="false" customHeight="false" outlineLevel="0" collapsed="false">
      <c r="A240" s="29" t="n">
        <v>888</v>
      </c>
      <c r="B240" s="29" t="s">
        <v>1847</v>
      </c>
      <c r="C240" s="133" t="n">
        <v>96.02022</v>
      </c>
      <c r="D240" s="133" t="n">
        <v>31.043</v>
      </c>
      <c r="E240" s="133"/>
      <c r="F240" s="133" t="n">
        <v>68.97239</v>
      </c>
      <c r="G240" s="133" t="n">
        <v>19.148</v>
      </c>
      <c r="H240" s="133"/>
      <c r="I240" s="133" t="n">
        <v>0</v>
      </c>
      <c r="J240" s="133" t="n">
        <v>0</v>
      </c>
      <c r="K240" s="133"/>
      <c r="L240" s="133" t="n">
        <v>235.6507</v>
      </c>
      <c r="M240" s="133" t="n">
        <v>77.76091</v>
      </c>
      <c r="N240" s="133"/>
      <c r="O240" s="133" t="n">
        <v>1760.60904</v>
      </c>
      <c r="P240" s="133" t="n">
        <v>926.27123</v>
      </c>
      <c r="Q240" s="133"/>
      <c r="R240" s="133" t="n">
        <v>6847.62429</v>
      </c>
      <c r="S240" s="133" t="n">
        <v>8448.84629</v>
      </c>
      <c r="T240" s="133"/>
      <c r="U240" s="133" t="n">
        <v>2472.33406</v>
      </c>
      <c r="V240" s="133" t="n">
        <v>1502.92135</v>
      </c>
      <c r="W240" s="133"/>
      <c r="X240" s="133" t="n">
        <v>1069.46646</v>
      </c>
      <c r="Y240" s="133" t="n">
        <v>791.51504</v>
      </c>
      <c r="Z240" s="133"/>
      <c r="AA240" s="1309" t="n">
        <v>1975.4873</v>
      </c>
      <c r="AB240" s="1278" t="n">
        <v>1394.76273</v>
      </c>
      <c r="AC240" s="309"/>
      <c r="AD240" s="1309" t="n">
        <v>2720.9158</v>
      </c>
      <c r="AE240" s="1309" t="n">
        <v>1873.47208</v>
      </c>
      <c r="AF240" s="1309"/>
      <c r="AG240" s="1309" t="n">
        <v>3834.3936</v>
      </c>
      <c r="AH240" s="1309" t="n">
        <v>2615.08403</v>
      </c>
      <c r="AI240" s="1309"/>
      <c r="AJ240" s="1309" t="n">
        <v>2338.61768</v>
      </c>
      <c r="AK240" s="1309" t="n">
        <v>1437.6751</v>
      </c>
      <c r="AL240" s="1309"/>
      <c r="AM240" s="1309" t="n">
        <v>491.78987</v>
      </c>
      <c r="AN240" s="1309" t="n">
        <v>232.55022</v>
      </c>
      <c r="AO240" s="1249"/>
    </row>
    <row r="241" s="1" customFormat="true" ht="14.25" hidden="false" customHeight="false" outlineLevel="0" collapsed="false">
      <c r="A241" s="29" t="n">
        <v>890</v>
      </c>
      <c r="B241" s="29" t="s">
        <v>1848</v>
      </c>
      <c r="C241" s="133" t="n">
        <v>1351.23402</v>
      </c>
      <c r="D241" s="133" t="n">
        <v>911.38255</v>
      </c>
      <c r="E241" s="133"/>
      <c r="F241" s="133" t="n">
        <v>282.7278</v>
      </c>
      <c r="G241" s="133" t="n">
        <v>161.242</v>
      </c>
      <c r="H241" s="133"/>
      <c r="I241" s="133" t="n">
        <v>491.674</v>
      </c>
      <c r="J241" s="133" t="n">
        <v>258.54192</v>
      </c>
      <c r="K241" s="133"/>
      <c r="L241" s="133" t="n">
        <v>1314.995</v>
      </c>
      <c r="M241" s="133" t="n">
        <v>688.95612</v>
      </c>
      <c r="N241" s="133"/>
      <c r="O241" s="133" t="n">
        <v>1598.09417</v>
      </c>
      <c r="P241" s="133" t="n">
        <v>811.29786</v>
      </c>
      <c r="Q241" s="133"/>
      <c r="R241" s="133" t="n">
        <v>807.884</v>
      </c>
      <c r="S241" s="133" t="n">
        <v>424.2324</v>
      </c>
      <c r="T241" s="133"/>
      <c r="U241" s="133" t="n">
        <v>75.7014</v>
      </c>
      <c r="V241" s="133" t="n">
        <v>8.426</v>
      </c>
      <c r="W241" s="133"/>
      <c r="X241" s="133" t="n">
        <v>119.363</v>
      </c>
      <c r="Y241" s="133" t="n">
        <v>5.739</v>
      </c>
      <c r="Z241" s="133"/>
      <c r="AA241" s="1309" t="n">
        <v>872.592</v>
      </c>
      <c r="AB241" s="1278" t="n">
        <v>525.3954</v>
      </c>
      <c r="AC241" s="309"/>
      <c r="AD241" s="1309" t="n">
        <v>1391.21691</v>
      </c>
      <c r="AE241" s="1309" t="n">
        <v>723.79858</v>
      </c>
      <c r="AF241" s="1309"/>
      <c r="AG241" s="1309" t="n">
        <v>307.301</v>
      </c>
      <c r="AH241" s="1309" t="n">
        <v>214.06663</v>
      </c>
      <c r="AI241" s="1309"/>
      <c r="AJ241" s="1309" t="n">
        <v>120.84179</v>
      </c>
      <c r="AK241" s="1309" t="n">
        <v>10.63956</v>
      </c>
      <c r="AL241" s="1309"/>
      <c r="AM241" s="1309" t="n">
        <v>7</v>
      </c>
      <c r="AN241" s="1309" t="n">
        <v>4.005</v>
      </c>
      <c r="AO241" s="1249"/>
    </row>
    <row r="242" s="1" customFormat="true" ht="15" hidden="false" customHeight="false" outlineLevel="0" collapsed="false">
      <c r="A242" s="29" t="n">
        <v>999</v>
      </c>
      <c r="B242" s="124" t="s">
        <v>1849</v>
      </c>
      <c r="C242" s="1311" t="n">
        <v>6374.15244</v>
      </c>
      <c r="D242" s="1311" t="n">
        <v>944.32451</v>
      </c>
      <c r="E242" s="1311"/>
      <c r="F242" s="1311" t="n">
        <v>869.97506</v>
      </c>
      <c r="G242" s="1311" t="n">
        <v>716.40559</v>
      </c>
      <c r="H242" s="1311"/>
      <c r="I242" s="1311" t="n">
        <v>2748.69179</v>
      </c>
      <c r="J242" s="1311" t="n">
        <v>938.27738</v>
      </c>
      <c r="K242" s="1311"/>
      <c r="L242" s="1311" t="n">
        <v>997.4966</v>
      </c>
      <c r="M242" s="1311" t="n">
        <v>5193.354</v>
      </c>
      <c r="N242" s="1311"/>
      <c r="O242" s="1311" t="n">
        <v>194648.37872</v>
      </c>
      <c r="P242" s="1311" t="n">
        <v>295678.74352</v>
      </c>
      <c r="Q242" s="1311"/>
      <c r="R242" s="1311" t="n">
        <v>907344.86623</v>
      </c>
      <c r="S242" s="1311" t="n">
        <v>1617909.0803</v>
      </c>
      <c r="T242" s="1311"/>
      <c r="U242" s="1311" t="n">
        <v>397044.75417</v>
      </c>
      <c r="V242" s="1311" t="n">
        <v>1423986.5689</v>
      </c>
      <c r="W242" s="1311"/>
      <c r="X242" s="1311" t="n">
        <v>259183.81614</v>
      </c>
      <c r="Y242" s="1311" t="n">
        <v>1005400.4683</v>
      </c>
      <c r="Z242" s="1311"/>
      <c r="AA242" s="1312" t="n">
        <v>52844.54361</v>
      </c>
      <c r="AB242" s="1313" t="n">
        <v>154413.43898</v>
      </c>
      <c r="AC242" s="1314"/>
      <c r="AD242" s="1312" t="n">
        <v>0</v>
      </c>
      <c r="AE242" s="1312" t="n">
        <v>0</v>
      </c>
      <c r="AF242" s="1312"/>
      <c r="AG242" s="1312" t="n">
        <v>0</v>
      </c>
      <c r="AH242" s="1312" t="n">
        <v>0</v>
      </c>
      <c r="AI242" s="1312"/>
      <c r="AJ242" s="1312" t="n">
        <v>0</v>
      </c>
      <c r="AK242" s="1312" t="n">
        <v>0</v>
      </c>
      <c r="AL242" s="1312"/>
      <c r="AM242" s="1312" t="n">
        <v>0.028</v>
      </c>
      <c r="AN242" s="1312" t="n">
        <v>0.06158</v>
      </c>
      <c r="AO242" s="1249"/>
    </row>
    <row r="243" s="1" customFormat="true" ht="15.75" hidden="false" customHeight="false" outlineLevel="0" collapsed="false">
      <c r="A243" s="1315" t="s">
        <v>1850</v>
      </c>
      <c r="B243" s="2"/>
      <c r="E243" s="2"/>
      <c r="H243" s="2"/>
      <c r="K243" s="2"/>
      <c r="N243" s="2"/>
      <c r="Q243" s="2"/>
      <c r="T243" s="2"/>
      <c r="W243" s="2"/>
      <c r="Z243" s="2"/>
      <c r="AA243" s="1249"/>
      <c r="AB243" s="1271"/>
      <c r="AJ243" s="1249"/>
      <c r="AK243" s="1271"/>
      <c r="AL243" s="1271"/>
    </row>
    <row r="244" s="1" customFormat="true" ht="14.25" hidden="false" customHeight="false" outlineLevel="0" collapsed="false">
      <c r="A244" s="1316" t="s">
        <v>1851</v>
      </c>
      <c r="B244" s="2"/>
      <c r="E244" s="2"/>
      <c r="H244" s="2"/>
      <c r="K244" s="2"/>
      <c r="N244" s="2"/>
      <c r="Q244" s="2"/>
      <c r="T244" s="2"/>
      <c r="W244" s="2"/>
      <c r="Z244" s="2"/>
    </row>
    <row r="245" s="1" customFormat="true" ht="14.25" hidden="false" customHeight="false" outlineLevel="0" collapsed="false">
      <c r="A245" s="1317" t="s">
        <v>64</v>
      </c>
      <c r="B245" s="2"/>
      <c r="E245" s="2"/>
      <c r="H245" s="2"/>
      <c r="K245" s="2"/>
      <c r="N245" s="2"/>
      <c r="Q245" s="2"/>
      <c r="T245" s="2"/>
      <c r="W245" s="2"/>
      <c r="Z245" s="2"/>
    </row>
    <row r="246" customFormat="false" ht="14.25" hidden="false" customHeight="true" outlineLevel="0" collapsed="false">
      <c r="A246" s="1264" t="s">
        <v>1675</v>
      </c>
      <c r="B246" s="1264"/>
      <c r="C246" s="1264"/>
      <c r="D246" s="1264"/>
      <c r="E246" s="1264"/>
      <c r="F246" s="1264"/>
      <c r="AN246" s="1"/>
    </row>
    <row r="247" customFormat="false" ht="14.25" hidden="false" customHeight="false" outlineLevel="0" collapsed="false">
      <c r="A247" s="1264"/>
      <c r="B247" s="1264"/>
      <c r="C247" s="1264"/>
      <c r="D247" s="1264"/>
      <c r="E247" s="1264"/>
      <c r="F247" s="1264"/>
      <c r="AN247" s="1"/>
    </row>
    <row r="248" customFormat="false" ht="14.25" hidden="false" customHeight="true" outlineLevel="0" collapsed="false">
      <c r="A248" s="1265" t="s">
        <v>1676</v>
      </c>
      <c r="B248" s="1265"/>
      <c r="C248" s="1265"/>
      <c r="D248" s="1265"/>
      <c r="E248" s="1265"/>
      <c r="F248" s="1265"/>
      <c r="AN248" s="1"/>
    </row>
    <row r="249" customFormat="false" ht="14.25" hidden="false" customHeight="false" outlineLevel="0" collapsed="false">
      <c r="A249" s="1265"/>
      <c r="B249" s="1265"/>
      <c r="C249" s="1265"/>
      <c r="D249" s="1265"/>
      <c r="E249" s="1265"/>
      <c r="F249" s="1265"/>
      <c r="AN249" s="1"/>
    </row>
    <row r="250" customFormat="false" ht="14.25" hidden="false" customHeight="true" outlineLevel="0" collapsed="false">
      <c r="A250" s="1266" t="s">
        <v>1677</v>
      </c>
      <c r="B250" s="1266"/>
      <c r="C250" s="1266"/>
      <c r="D250" s="1266"/>
      <c r="E250" s="1266"/>
      <c r="F250" s="1266"/>
      <c r="AN250" s="1"/>
    </row>
    <row r="251" customFormat="false" ht="14.25" hidden="false" customHeight="false" outlineLevel="0" collapsed="false">
      <c r="A251" s="1266"/>
      <c r="B251" s="1266"/>
      <c r="C251" s="1266"/>
      <c r="D251" s="1266"/>
      <c r="E251" s="1266"/>
      <c r="F251" s="1266"/>
      <c r="AN251" s="1"/>
    </row>
    <row r="252" customFormat="false" ht="22.5" hidden="false" customHeight="true" outlineLevel="0" collapsed="false">
      <c r="A252" s="1266"/>
      <c r="B252" s="1266"/>
      <c r="C252" s="1266"/>
      <c r="D252" s="1266"/>
      <c r="E252" s="1266"/>
      <c r="F252" s="1266"/>
      <c r="AN252" s="1"/>
    </row>
    <row r="253" customFormat="false" ht="42" hidden="false" customHeight="true" outlineLevel="0" collapsed="false">
      <c r="A253" s="1266"/>
      <c r="B253" s="1266"/>
      <c r="C253" s="1266"/>
      <c r="D253" s="1266"/>
      <c r="E253" s="1266"/>
      <c r="F253" s="1266"/>
      <c r="AN253" s="1"/>
    </row>
    <row r="254" customFormat="false" ht="14.25" hidden="false" customHeight="true" outlineLevel="0" collapsed="false">
      <c r="A254" s="1264" t="s">
        <v>1674</v>
      </c>
      <c r="B254" s="1264"/>
      <c r="C254" s="1264"/>
      <c r="D254" s="1264"/>
      <c r="E254" s="1264"/>
      <c r="F254" s="1264"/>
      <c r="AN254" s="1"/>
    </row>
    <row r="255" customFormat="false" ht="14.25" hidden="false" customHeight="false" outlineLevel="0" collapsed="false">
      <c r="A255" s="1264"/>
      <c r="B255" s="1264"/>
      <c r="C255" s="1264"/>
      <c r="D255" s="1264"/>
      <c r="E255" s="1264"/>
      <c r="F255" s="1264"/>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row r="380" customFormat="false" ht="14.25" hidden="false" customHeight="false" outlineLevel="0" collapsed="false">
      <c r="AN380" s="1"/>
    </row>
  </sheetData>
  <mergeCells count="21">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f aca="false">+COUNTIF(F14:F97,"*")</f>
        <v>76</v>
      </c>
      <c r="S1" s="102" t="n">
        <f aca="false">+COUNTIF(F14:F112," **")</f>
        <v>2</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f aca="false">+COUNTIF(K14:K97," * ")</f>
        <v>2</v>
      </c>
      <c r="S3" s="102" t="n">
        <f aca="false">+COUNTIF(K14:K112," **")</f>
        <v>5</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69</v>
      </c>
      <c r="C10" s="118" t="s">
        <v>70</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1</v>
      </c>
      <c r="G11" s="120" t="s">
        <v>72</v>
      </c>
      <c r="H11" s="30"/>
      <c r="I11" s="56" t="s">
        <v>48</v>
      </c>
      <c r="J11" s="56" t="s">
        <v>49</v>
      </c>
      <c r="K11" s="121" t="s">
        <v>71</v>
      </c>
      <c r="L11" s="122" t="s">
        <v>72</v>
      </c>
    </row>
    <row r="12" customFormat="false" ht="16.5" hidden="false" customHeight="true" outlineLevel="0" collapsed="false">
      <c r="A12" s="117"/>
      <c r="B12" s="117"/>
      <c r="C12" s="118"/>
      <c r="D12" s="123" t="s">
        <v>73</v>
      </c>
      <c r="E12" s="123"/>
      <c r="F12" s="120"/>
      <c r="G12" s="120"/>
      <c r="H12" s="124"/>
      <c r="I12" s="123" t="s">
        <v>73</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28026973.47317</v>
      </c>
      <c r="E14" s="129" t="n">
        <v>36674822.0458</v>
      </c>
      <c r="F14" s="130" t="n">
        <v>30.8554492368165</v>
      </c>
      <c r="G14" s="130" t="n">
        <v>30.8554492368165</v>
      </c>
      <c r="H14" s="130"/>
      <c r="I14" s="129" t="n">
        <v>2523371.87503</v>
      </c>
      <c r="J14" s="129" t="n">
        <v>3987554.72881</v>
      </c>
      <c r="K14" s="130" t="n">
        <v>58.0248542939234</v>
      </c>
      <c r="L14" s="131" t="n">
        <v>58.0248542939234</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4</v>
      </c>
      <c r="B16" s="136"/>
      <c r="C16" s="136"/>
      <c r="D16" s="137" t="n">
        <v>7040247.38611001</v>
      </c>
      <c r="E16" s="137" t="n">
        <v>8515641.5971</v>
      </c>
      <c r="F16" s="138" t="n">
        <v>20.9565677180728</v>
      </c>
      <c r="G16" s="138" t="n">
        <v>5.26419383956095</v>
      </c>
      <c r="H16" s="138"/>
      <c r="I16" s="137" t="n">
        <v>683856.68654</v>
      </c>
      <c r="J16" s="137" t="n">
        <v>859056.02385</v>
      </c>
      <c r="K16" s="138" t="n">
        <v>25.6193060268853</v>
      </c>
      <c r="L16" s="139" t="n">
        <v>6.94306451790492</v>
      </c>
      <c r="R16" s="141"/>
      <c r="S16" s="141"/>
    </row>
    <row r="17" s="140" customFormat="true" ht="14.25" hidden="false" customHeight="true" outlineLevel="0" collapsed="false">
      <c r="A17" s="142" t="s">
        <v>75</v>
      </c>
      <c r="B17" s="143"/>
      <c r="C17" s="144" t="s">
        <v>76</v>
      </c>
      <c r="D17" s="145" t="n">
        <v>5029553.54463001</v>
      </c>
      <c r="E17" s="145" t="n">
        <v>6082748.37843</v>
      </c>
      <c r="F17" s="146" t="n">
        <v>20.9401256881831</v>
      </c>
      <c r="G17" s="146" t="n">
        <v>3.75779009748665</v>
      </c>
      <c r="H17" s="146"/>
      <c r="I17" s="145" t="n">
        <v>501474.1928</v>
      </c>
      <c r="J17" s="145" t="n">
        <v>647389.0606</v>
      </c>
      <c r="K17" s="146" t="n">
        <v>29.0971838421593</v>
      </c>
      <c r="L17" s="147" t="n">
        <v>5.78253523564637</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7</v>
      </c>
      <c r="C19" s="152" t="s">
        <v>78</v>
      </c>
      <c r="D19" s="153" t="n">
        <v>132836.77046</v>
      </c>
      <c r="E19" s="108" t="n">
        <v>134106.34615</v>
      </c>
      <c r="F19" s="146" t="n">
        <v>0.955741159321745</v>
      </c>
      <c r="G19" s="146" t="n">
        <v>0.00452983512905995</v>
      </c>
      <c r="H19" s="146"/>
      <c r="I19" s="153" t="n">
        <v>11434.97558</v>
      </c>
      <c r="J19" s="108" t="n">
        <v>3196.9363</v>
      </c>
      <c r="K19" s="146" t="n">
        <v>-72.0424737452741</v>
      </c>
      <c r="L19" s="147" t="n">
        <v>-0.3264694895556</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9</v>
      </c>
      <c r="D21" s="145" t="n">
        <v>4896716.77417001</v>
      </c>
      <c r="E21" s="145" t="n">
        <v>5948642.03228</v>
      </c>
      <c r="F21" s="146" t="n">
        <v>21.4822565123402</v>
      </c>
      <c r="G21" s="146" t="n">
        <v>3.75326026235759</v>
      </c>
      <c r="H21" s="146"/>
      <c r="I21" s="145" t="n">
        <v>490039.21722</v>
      </c>
      <c r="J21" s="145" t="n">
        <v>644192.1243</v>
      </c>
      <c r="K21" s="146" t="n">
        <v>31.4572592688626</v>
      </c>
      <c r="L21" s="147" t="n">
        <v>6.10900472520197</v>
      </c>
      <c r="R21" s="157"/>
      <c r="S21" s="157"/>
    </row>
    <row r="22" s="156" customFormat="true" ht="12" hidden="false" customHeight="false" outlineLevel="0" collapsed="false">
      <c r="A22" s="142"/>
      <c r="B22" s="159" t="s">
        <v>80</v>
      </c>
      <c r="C22" s="160" t="s">
        <v>81</v>
      </c>
      <c r="D22" s="161" t="n">
        <v>107941.01592</v>
      </c>
      <c r="E22" s="162" t="n">
        <v>235079.42933</v>
      </c>
      <c r="F22" s="163" t="n">
        <v>117.785081348714</v>
      </c>
      <c r="G22" s="163" t="n">
        <v>0.453628764203558</v>
      </c>
      <c r="H22" s="163"/>
      <c r="I22" s="161" t="n">
        <v>12701.38493</v>
      </c>
      <c r="J22" s="162" t="n">
        <v>27621.63374</v>
      </c>
      <c r="K22" s="163" t="n">
        <v>117.469464095676</v>
      </c>
      <c r="L22" s="164" t="n">
        <v>0.591282202898557</v>
      </c>
      <c r="R22" s="157"/>
      <c r="S22" s="157"/>
    </row>
    <row r="23" s="156" customFormat="true" ht="12" hidden="false" customHeight="false" outlineLevel="0" collapsed="false">
      <c r="A23" s="142"/>
      <c r="B23" s="165" t="s">
        <v>82</v>
      </c>
      <c r="C23" s="166" t="s">
        <v>83</v>
      </c>
      <c r="D23" s="167" t="n">
        <v>13993.42068</v>
      </c>
      <c r="E23" s="168" t="n">
        <v>27772.50028</v>
      </c>
      <c r="F23" s="169" t="n">
        <v>98.4682724481631</v>
      </c>
      <c r="G23" s="169" t="n">
        <v>0.0491636373552449</v>
      </c>
      <c r="H23" s="169"/>
      <c r="I23" s="167" t="n">
        <v>2446.18968</v>
      </c>
      <c r="J23" s="168" t="n">
        <v>1744.63448</v>
      </c>
      <c r="K23" s="169" t="n">
        <v>-28.6795094319914</v>
      </c>
      <c r="L23" s="170" t="n">
        <v>-0.0278022913286081</v>
      </c>
      <c r="R23" s="157"/>
      <c r="S23" s="157"/>
    </row>
    <row r="24" s="156" customFormat="true" ht="12" hidden="false" customHeight="false" outlineLevel="0" collapsed="false">
      <c r="A24" s="142"/>
      <c r="B24" s="171" t="s">
        <v>84</v>
      </c>
      <c r="C24" s="172" t="s">
        <v>85</v>
      </c>
      <c r="D24" s="161" t="n">
        <v>147024.45864</v>
      </c>
      <c r="E24" s="162" t="n">
        <v>143610.30419</v>
      </c>
      <c r="F24" s="163" t="n">
        <v>-2.32216767303988</v>
      </c>
      <c r="G24" s="163" t="n">
        <v>-0.0121816736768539</v>
      </c>
      <c r="H24" s="173"/>
      <c r="I24" s="161" t="n">
        <v>19448.36408</v>
      </c>
      <c r="J24" s="162" t="n">
        <v>15747.93495</v>
      </c>
      <c r="K24" s="163" t="n">
        <v>-19.0269429077862</v>
      </c>
      <c r="L24" s="164" t="n">
        <v>-0.146646206475453</v>
      </c>
      <c r="R24" s="157"/>
      <c r="S24" s="157"/>
    </row>
    <row r="25" s="156" customFormat="true" ht="12" hidden="false" customHeight="false" outlineLevel="0" collapsed="false">
      <c r="A25" s="142"/>
      <c r="B25" s="165" t="s">
        <v>86</v>
      </c>
      <c r="C25" s="166" t="s">
        <v>87</v>
      </c>
      <c r="D25" s="167" t="n">
        <v>195239.52246</v>
      </c>
      <c r="E25" s="168" t="n">
        <v>187477.95042</v>
      </c>
      <c r="F25" s="169" t="n">
        <v>-3.975410276672</v>
      </c>
      <c r="G25" s="169" t="n">
        <v>-0.0276932222005</v>
      </c>
      <c r="H25" s="169"/>
      <c r="I25" s="167" t="n">
        <v>17152.5474</v>
      </c>
      <c r="J25" s="168" t="n">
        <v>16962.68531</v>
      </c>
      <c r="K25" s="169" t="n">
        <v>-1.10690316471597</v>
      </c>
      <c r="L25" s="170" t="n">
        <v>-0.00752414227481824</v>
      </c>
      <c r="R25" s="157"/>
      <c r="S25" s="157"/>
    </row>
    <row r="26" s="156" customFormat="true" ht="12" hidden="false" customHeight="false" outlineLevel="0" collapsed="false">
      <c r="A26" s="142"/>
      <c r="B26" s="171" t="s">
        <v>88</v>
      </c>
      <c r="C26" s="172" t="s">
        <v>89</v>
      </c>
      <c r="D26" s="161" t="n">
        <v>1222050.29625001</v>
      </c>
      <c r="E26" s="162" t="n">
        <v>1449001.08883</v>
      </c>
      <c r="F26" s="163" t="n">
        <v>18.5713135765703</v>
      </c>
      <c r="G26" s="163" t="n">
        <v>0.809758473554961</v>
      </c>
      <c r="H26" s="173"/>
      <c r="I26" s="161" t="n">
        <v>116294.44559</v>
      </c>
      <c r="J26" s="162" t="n">
        <v>137940.11241</v>
      </c>
      <c r="K26" s="163" t="n">
        <v>18.6128122544326</v>
      </c>
      <c r="L26" s="164" t="n">
        <v>0.857807247286637</v>
      </c>
      <c r="R26" s="157"/>
      <c r="S26" s="157"/>
    </row>
    <row r="27" s="156" customFormat="true" ht="12" hidden="false" customHeight="false" outlineLevel="0" collapsed="false">
      <c r="A27" s="142"/>
      <c r="B27" s="165" t="s">
        <v>90</v>
      </c>
      <c r="C27" s="166" t="s">
        <v>91</v>
      </c>
      <c r="D27" s="167" t="n">
        <v>457138.26738</v>
      </c>
      <c r="E27" s="168" t="n">
        <v>443668.44031</v>
      </c>
      <c r="F27" s="169" t="n">
        <v>-2.94655425528041</v>
      </c>
      <c r="G27" s="169" t="n">
        <v>-0.0480602269913128</v>
      </c>
      <c r="H27" s="169"/>
      <c r="I27" s="167" t="n">
        <v>47021.77955</v>
      </c>
      <c r="J27" s="168" t="n">
        <v>58437.63811</v>
      </c>
      <c r="K27" s="169" t="n">
        <v>24.2778105576824</v>
      </c>
      <c r="L27" s="170" t="n">
        <v>0.452404921881136</v>
      </c>
      <c r="R27" s="157"/>
      <c r="S27" s="157"/>
    </row>
    <row r="28" s="156" customFormat="true" ht="12" hidden="false" customHeight="false" outlineLevel="0" collapsed="false">
      <c r="A28" s="142"/>
      <c r="B28" s="171" t="s">
        <v>92</v>
      </c>
      <c r="C28" s="172" t="s">
        <v>93</v>
      </c>
      <c r="D28" s="161" t="n">
        <v>2573950.4375</v>
      </c>
      <c r="E28" s="162" t="n">
        <v>3215820.52683</v>
      </c>
      <c r="F28" s="163" t="n">
        <v>24.9371580733864</v>
      </c>
      <c r="G28" s="163" t="n">
        <v>2.29018695131122</v>
      </c>
      <c r="H28" s="173"/>
      <c r="I28" s="161" t="n">
        <v>257162.8301</v>
      </c>
      <c r="J28" s="162" t="n">
        <v>357809.72</v>
      </c>
      <c r="K28" s="163" t="n">
        <v>39.1374172779413</v>
      </c>
      <c r="L28" s="164" t="n">
        <v>3.9885872905199</v>
      </c>
      <c r="R28" s="157"/>
      <c r="S28" s="157"/>
    </row>
    <row r="29" s="156" customFormat="true" ht="24" hidden="false" customHeight="false" outlineLevel="0" collapsed="false">
      <c r="A29" s="142"/>
      <c r="B29" s="165" t="s">
        <v>94</v>
      </c>
      <c r="C29" s="166" t="s">
        <v>95</v>
      </c>
      <c r="D29" s="167" t="n">
        <v>31452.8905</v>
      </c>
      <c r="E29" s="168" t="n">
        <v>40359.00136</v>
      </c>
      <c r="F29" s="169" t="n">
        <v>28.3157150850729</v>
      </c>
      <c r="G29" s="169" t="n">
        <v>0.0317769268541454</v>
      </c>
      <c r="H29" s="169"/>
      <c r="I29" s="167" t="n">
        <v>2420.65545</v>
      </c>
      <c r="J29" s="168" t="n">
        <v>4705.84806</v>
      </c>
      <c r="K29" s="169" t="n">
        <v>94.4038776770151</v>
      </c>
      <c r="L29" s="170" t="n">
        <v>0.0905610715809707</v>
      </c>
      <c r="R29" s="157"/>
      <c r="S29" s="157"/>
    </row>
    <row r="30" s="156" customFormat="true" ht="12" hidden="false" customHeight="false" outlineLevel="0" collapsed="false">
      <c r="A30" s="142"/>
      <c r="B30" s="171" t="s">
        <v>96</v>
      </c>
      <c r="C30" s="172" t="s">
        <v>97</v>
      </c>
      <c r="D30" s="161" t="n">
        <v>147926.46484</v>
      </c>
      <c r="E30" s="162" t="n">
        <v>205852.79073</v>
      </c>
      <c r="F30" s="163" t="n">
        <v>39.1588658274597</v>
      </c>
      <c r="G30" s="163" t="n">
        <v>0.206680631947122</v>
      </c>
      <c r="H30" s="173"/>
      <c r="I30" s="161" t="n">
        <v>15391.02044</v>
      </c>
      <c r="J30" s="162" t="n">
        <v>23221.91724</v>
      </c>
      <c r="K30" s="163" t="n">
        <v>50.8796465479842</v>
      </c>
      <c r="L30" s="164" t="n">
        <v>0.310334631113652</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8</v>
      </c>
      <c r="D32" s="150" t="n">
        <v>2010693.84148</v>
      </c>
      <c r="E32" s="150" t="n">
        <v>2432893.21867</v>
      </c>
      <c r="F32" s="178" t="n">
        <v>20.9976958440992</v>
      </c>
      <c r="G32" s="178" t="n">
        <v>1.5064037420743</v>
      </c>
      <c r="H32" s="178"/>
      <c r="I32" s="150" t="n">
        <v>182382.49374</v>
      </c>
      <c r="J32" s="150" t="n">
        <v>211666.96325</v>
      </c>
      <c r="K32" s="178" t="n">
        <v>16.0566230395704</v>
      </c>
      <c r="L32" s="179" t="n">
        <v>1.16052928225856</v>
      </c>
      <c r="R32" s="181"/>
      <c r="S32" s="181"/>
    </row>
    <row r="33" s="156" customFormat="true" ht="12" hidden="false" customHeight="false" outlineLevel="0" collapsed="false">
      <c r="A33" s="142"/>
      <c r="B33" s="151" t="n">
        <v>11</v>
      </c>
      <c r="C33" s="182" t="s">
        <v>99</v>
      </c>
      <c r="D33" s="175" t="n">
        <v>23106.17482</v>
      </c>
      <c r="E33" s="175" t="n">
        <v>31753.56426</v>
      </c>
      <c r="F33" s="183" t="n">
        <v>37.424582421644</v>
      </c>
      <c r="G33" s="183" t="n">
        <v>0.0308538110555466</v>
      </c>
      <c r="H33" s="183"/>
      <c r="I33" s="175" t="n">
        <v>3724.17725</v>
      </c>
      <c r="J33" s="175" t="n">
        <v>3873.69283</v>
      </c>
      <c r="K33" s="183" t="n">
        <v>4.01472781672785</v>
      </c>
      <c r="L33" s="184" t="n">
        <v>0.00592522970868979</v>
      </c>
      <c r="R33" s="157"/>
      <c r="S33" s="157"/>
    </row>
    <row r="34" s="156" customFormat="true" ht="12" hidden="false" customHeight="false" outlineLevel="0" collapsed="false">
      <c r="A34" s="142"/>
      <c r="B34" s="185" t="n">
        <v>12</v>
      </c>
      <c r="C34" s="186" t="s">
        <v>100</v>
      </c>
      <c r="D34" s="187" t="n">
        <v>15146.72841</v>
      </c>
      <c r="E34" s="187" t="n">
        <v>11094.60844</v>
      </c>
      <c r="F34" s="188" t="n">
        <v>-26.7524435661285</v>
      </c>
      <c r="G34" s="188" t="n">
        <v>-0.0144579291584197</v>
      </c>
      <c r="H34" s="188"/>
      <c r="I34" s="187" t="n">
        <v>2494.8859</v>
      </c>
      <c r="J34" s="187" t="n">
        <v>7.507</v>
      </c>
      <c r="K34" s="188" t="n">
        <v>-99.6991044760805</v>
      </c>
      <c r="L34" s="189" t="n">
        <v>-0.0985736159071056</v>
      </c>
      <c r="R34" s="157"/>
      <c r="S34" s="157"/>
    </row>
    <row r="35" s="156" customFormat="true" ht="12" hidden="false" customHeight="false" outlineLevel="0" collapsed="false">
      <c r="A35" s="142"/>
      <c r="B35" s="151" t="n">
        <v>21</v>
      </c>
      <c r="C35" s="182" t="s">
        <v>101</v>
      </c>
      <c r="D35" s="175" t="n">
        <v>5832.06962</v>
      </c>
      <c r="E35" s="175" t="n">
        <v>12259.52094</v>
      </c>
      <c r="F35" s="183" t="n">
        <v>110.208755018257</v>
      </c>
      <c r="G35" s="183" t="n">
        <v>0.0229330909602243</v>
      </c>
      <c r="H35" s="183"/>
      <c r="I35" s="175" t="n">
        <v>961.77737</v>
      </c>
      <c r="J35" s="175" t="n">
        <v>1394.01281</v>
      </c>
      <c r="K35" s="183" t="n">
        <v>44.9413194240576</v>
      </c>
      <c r="L35" s="184" t="n">
        <v>0.0171292802411401</v>
      </c>
      <c r="R35" s="157"/>
      <c r="S35" s="157"/>
    </row>
    <row r="36" s="156" customFormat="true" ht="12" hidden="false" customHeight="false" outlineLevel="0" collapsed="false">
      <c r="A36" s="142"/>
      <c r="B36" s="185" t="n">
        <v>22</v>
      </c>
      <c r="C36" s="186" t="s">
        <v>102</v>
      </c>
      <c r="D36" s="187" t="n">
        <v>1353.08053</v>
      </c>
      <c r="E36" s="187" t="n">
        <v>2904.97588</v>
      </c>
      <c r="F36" s="188" t="n">
        <v>114.693494998409</v>
      </c>
      <c r="G36" s="188" t="n">
        <v>0.00553714924476457</v>
      </c>
      <c r="H36" s="188"/>
      <c r="I36" s="187" t="n">
        <v>164.84232</v>
      </c>
      <c r="J36" s="187" t="n">
        <v>335.26291</v>
      </c>
      <c r="K36" s="188" t="n">
        <v>103.38400357384</v>
      </c>
      <c r="L36" s="189" t="n">
        <v>0.00675368508646685</v>
      </c>
      <c r="R36" s="157"/>
      <c r="S36" s="157"/>
    </row>
    <row r="37" s="156" customFormat="true" ht="24" hidden="false" customHeight="false" outlineLevel="0" collapsed="false">
      <c r="A37" s="142"/>
      <c r="B37" s="151" t="n">
        <v>23</v>
      </c>
      <c r="C37" s="182" t="s">
        <v>103</v>
      </c>
      <c r="D37" s="175" t="n">
        <v>7483.99033</v>
      </c>
      <c r="E37" s="175" t="n">
        <v>18787.52619</v>
      </c>
      <c r="F37" s="183" t="n">
        <v>151.036216798532</v>
      </c>
      <c r="G37" s="183" t="n">
        <v>0.0403309186088922</v>
      </c>
      <c r="H37" s="183"/>
      <c r="I37" s="175" t="n">
        <v>1396.73796</v>
      </c>
      <c r="J37" s="175" t="n">
        <v>2259.04766</v>
      </c>
      <c r="K37" s="183" t="n">
        <v>61.7373999057061</v>
      </c>
      <c r="L37" s="184" t="n">
        <v>0.0341729139701119</v>
      </c>
      <c r="R37" s="157"/>
      <c r="S37" s="157"/>
    </row>
    <row r="38" s="156" customFormat="true" ht="12" hidden="false" customHeight="false" outlineLevel="0" collapsed="false">
      <c r="A38" s="142"/>
      <c r="B38" s="185" t="n">
        <v>24</v>
      </c>
      <c r="C38" s="186" t="s">
        <v>104</v>
      </c>
      <c r="D38" s="187" t="n">
        <v>34981.15162</v>
      </c>
      <c r="E38" s="187" t="n">
        <v>39916.62325</v>
      </c>
      <c r="F38" s="188" t="n">
        <v>14.1089455361961</v>
      </c>
      <c r="G38" s="188" t="n">
        <v>0.0176097202743803</v>
      </c>
      <c r="H38" s="188"/>
      <c r="I38" s="187" t="n">
        <v>3365.10495</v>
      </c>
      <c r="J38" s="187" t="n">
        <v>3262.12922</v>
      </c>
      <c r="K38" s="188" t="n">
        <v>-3.06010455929466</v>
      </c>
      <c r="L38" s="189" t="n">
        <v>-0.00408087809089875</v>
      </c>
      <c r="R38" s="157"/>
      <c r="S38" s="157"/>
    </row>
    <row r="39" s="156" customFormat="true" ht="12" hidden="false" customHeight="false" outlineLevel="0" collapsed="false">
      <c r="A39" s="142"/>
      <c r="B39" s="151" t="n">
        <v>25</v>
      </c>
      <c r="C39" s="182" t="s">
        <v>105</v>
      </c>
      <c r="D39" s="175" t="n">
        <v>2835.2852</v>
      </c>
      <c r="E39" s="175" t="n">
        <v>1537.40951</v>
      </c>
      <c r="F39" s="183" t="n">
        <v>-45.7758425854302</v>
      </c>
      <c r="G39" s="183" t="n">
        <v>-0.00463080928535664</v>
      </c>
      <c r="H39" s="183"/>
      <c r="I39" s="175" t="n">
        <v>154.62726</v>
      </c>
      <c r="J39" s="175" t="n">
        <v>371.2679</v>
      </c>
      <c r="K39" s="183" t="n">
        <v>140.105075909642</v>
      </c>
      <c r="L39" s="184" t="n">
        <v>0.0085853631858136</v>
      </c>
      <c r="R39" s="157"/>
      <c r="S39" s="157"/>
    </row>
    <row r="40" s="156" customFormat="true" ht="48" hidden="false" customHeight="false" outlineLevel="0" collapsed="false">
      <c r="A40" s="142"/>
      <c r="B40" s="185" t="n">
        <v>26</v>
      </c>
      <c r="C40" s="186" t="s">
        <v>106</v>
      </c>
      <c r="D40" s="187" t="n">
        <v>3958.80719</v>
      </c>
      <c r="E40" s="187" t="n">
        <v>7065.80379</v>
      </c>
      <c r="F40" s="188" t="n">
        <v>78.4831503754038</v>
      </c>
      <c r="G40" s="188" t="n">
        <v>0.0110857371131218</v>
      </c>
      <c r="H40" s="188"/>
      <c r="I40" s="187" t="n">
        <v>343.94268</v>
      </c>
      <c r="J40" s="187" t="n">
        <v>537.24828</v>
      </c>
      <c r="K40" s="188" t="n">
        <v>56.2028533359105</v>
      </c>
      <c r="L40" s="189" t="n">
        <v>0.00766060690114103</v>
      </c>
      <c r="R40" s="157"/>
      <c r="S40" s="157"/>
    </row>
    <row r="41" s="156" customFormat="true" ht="24" hidden="false" customHeight="false" outlineLevel="0" collapsed="false">
      <c r="A41" s="142"/>
      <c r="B41" s="151" t="n">
        <v>29</v>
      </c>
      <c r="C41" s="182" t="s">
        <v>107</v>
      </c>
      <c r="D41" s="175" t="n">
        <v>1390267.88276</v>
      </c>
      <c r="E41" s="175" t="n">
        <v>1671088.43115</v>
      </c>
      <c r="F41" s="183" t="n">
        <v>20.1990243659022</v>
      </c>
      <c r="G41" s="183" t="n">
        <v>1.00196529838954</v>
      </c>
      <c r="H41" s="183"/>
      <c r="I41" s="175" t="n">
        <v>131821.35122</v>
      </c>
      <c r="J41" s="175" t="n">
        <v>150728.16816</v>
      </c>
      <c r="K41" s="183" t="n">
        <v>14.3427576527006</v>
      </c>
      <c r="L41" s="184" t="n">
        <v>0.749267958761534</v>
      </c>
      <c r="R41" s="157"/>
      <c r="S41" s="157"/>
    </row>
    <row r="42" s="156" customFormat="true" ht="12" hidden="false" customHeight="false" outlineLevel="0" collapsed="false">
      <c r="A42" s="142"/>
      <c r="B42" s="185" t="n">
        <v>41</v>
      </c>
      <c r="C42" s="186" t="s">
        <v>108</v>
      </c>
      <c r="D42" s="187" t="n">
        <v>2400.34322</v>
      </c>
      <c r="E42" s="187" t="n">
        <v>24.25551</v>
      </c>
      <c r="F42" s="188" t="n">
        <v>-98.9894982601697</v>
      </c>
      <c r="G42" s="188" t="n">
        <v>-0.00847786048777122</v>
      </c>
      <c r="H42" s="188"/>
      <c r="I42" s="187" t="n">
        <v>1E-033</v>
      </c>
      <c r="J42" s="187" t="n">
        <v>0.3945</v>
      </c>
      <c r="K42" s="188" t="s">
        <v>109</v>
      </c>
      <c r="L42" s="189" t="n">
        <v>1.56338431090467E-005</v>
      </c>
      <c r="R42" s="157"/>
      <c r="S42" s="157"/>
    </row>
    <row r="43" s="156" customFormat="true" ht="24" hidden="false" customHeight="false" outlineLevel="0" collapsed="false">
      <c r="A43" s="142"/>
      <c r="B43" s="151" t="n">
        <v>42</v>
      </c>
      <c r="C43" s="182" t="s">
        <v>110</v>
      </c>
      <c r="D43" s="175" t="n">
        <v>515416.93918</v>
      </c>
      <c r="E43" s="175" t="n">
        <v>623605.712160001</v>
      </c>
      <c r="F43" s="183" t="n">
        <v>20.9905349933051</v>
      </c>
      <c r="G43" s="183" t="n">
        <v>0.386016610332787</v>
      </c>
      <c r="H43" s="183"/>
      <c r="I43" s="175" t="n">
        <v>37571.71085</v>
      </c>
      <c r="J43" s="175" t="n">
        <v>43859.80825</v>
      </c>
      <c r="K43" s="183" t="n">
        <v>16.7362551710898</v>
      </c>
      <c r="L43" s="184" t="n">
        <v>0.249194241333346</v>
      </c>
      <c r="R43" s="157"/>
      <c r="S43" s="157"/>
    </row>
    <row r="44" s="156" customFormat="true" ht="60" hidden="false" customHeight="false" outlineLevel="0" collapsed="false">
      <c r="A44" s="142"/>
      <c r="B44" s="185" t="n">
        <v>43</v>
      </c>
      <c r="C44" s="186" t="s">
        <v>111</v>
      </c>
      <c r="D44" s="187" t="n">
        <v>7911.3886</v>
      </c>
      <c r="E44" s="187" t="n">
        <v>12854.78759</v>
      </c>
      <c r="F44" s="188" t="n">
        <v>62.48459328619</v>
      </c>
      <c r="G44" s="188" t="n">
        <v>0.0176380050265944</v>
      </c>
      <c r="H44" s="188"/>
      <c r="I44" s="187" t="n">
        <v>383.33598</v>
      </c>
      <c r="J44" s="187" t="n">
        <v>5038.42373</v>
      </c>
      <c r="K44" s="188" t="s">
        <v>112</v>
      </c>
      <c r="L44" s="189" t="n">
        <v>0.18447886322521</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3</v>
      </c>
      <c r="B46" s="136"/>
      <c r="C46" s="136"/>
      <c r="D46" s="137" t="n">
        <v>12175922.3782</v>
      </c>
      <c r="E46" s="137" t="n">
        <v>17292951.18361</v>
      </c>
      <c r="F46" s="138" t="n">
        <v>42.0258001526982</v>
      </c>
      <c r="G46" s="138" t="n">
        <v>18.2575147127766</v>
      </c>
      <c r="H46" s="138"/>
      <c r="I46" s="137" t="n">
        <v>897135.9431</v>
      </c>
      <c r="J46" s="137" t="n">
        <v>1955055.05311</v>
      </c>
      <c r="K46" s="138" t="n">
        <v>117.921828697937</v>
      </c>
      <c r="L46" s="139" t="n">
        <v>41.9248197413401</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4</v>
      </c>
      <c r="B48" s="185" t="n">
        <v>27</v>
      </c>
      <c r="C48" s="186" t="s">
        <v>115</v>
      </c>
      <c r="D48" s="187" t="n">
        <v>42516.34359</v>
      </c>
      <c r="E48" s="187" t="n">
        <v>31631.06239</v>
      </c>
      <c r="F48" s="188" t="n">
        <v>-25.6025807509944</v>
      </c>
      <c r="G48" s="188" t="n">
        <v>-0.0388385895837821</v>
      </c>
      <c r="H48" s="188"/>
      <c r="I48" s="187" t="n">
        <v>5627.77497</v>
      </c>
      <c r="J48" s="187" t="n">
        <v>1892.7225</v>
      </c>
      <c r="K48" s="188" t="n">
        <v>-66.3681915128174</v>
      </c>
      <c r="L48" s="189" t="n">
        <v>-0.14801831259832</v>
      </c>
      <c r="R48" s="157"/>
      <c r="S48" s="157"/>
    </row>
    <row r="49" s="156" customFormat="true" ht="12" hidden="false" customHeight="false" outlineLevel="0" collapsed="false">
      <c r="A49" s="193"/>
      <c r="B49" s="194" t="n">
        <v>28</v>
      </c>
      <c r="C49" s="195" t="s">
        <v>116</v>
      </c>
      <c r="D49" s="175" t="n">
        <v>254998.24931</v>
      </c>
      <c r="E49" s="175" t="n">
        <v>476191.25468</v>
      </c>
      <c r="F49" s="183" t="n">
        <v>86.742950576534</v>
      </c>
      <c r="G49" s="183" t="n">
        <v>0.789214738372471</v>
      </c>
      <c r="H49" s="183"/>
      <c r="I49" s="175" t="n">
        <v>16471.38485</v>
      </c>
      <c r="J49" s="175" t="n">
        <v>49728.439</v>
      </c>
      <c r="K49" s="183" t="n">
        <v>201.9080633041</v>
      </c>
      <c r="L49" s="184" t="n">
        <v>1.31796087921463</v>
      </c>
      <c r="R49" s="157"/>
      <c r="S49" s="157"/>
    </row>
    <row r="50" s="156" customFormat="true" ht="12" hidden="false" customHeight="false" outlineLevel="0" collapsed="false">
      <c r="A50" s="193"/>
      <c r="B50" s="185" t="n">
        <v>32</v>
      </c>
      <c r="C50" s="186" t="s">
        <v>117</v>
      </c>
      <c r="D50" s="187" t="n">
        <v>3882527.85177001</v>
      </c>
      <c r="E50" s="187" t="n">
        <v>4761738.16237</v>
      </c>
      <c r="F50" s="188" t="n">
        <v>22.6453059492973</v>
      </c>
      <c r="G50" s="188" t="n">
        <v>3.1370148169643</v>
      </c>
      <c r="H50" s="188"/>
      <c r="I50" s="187" t="n">
        <v>151059.81168</v>
      </c>
      <c r="J50" s="187" t="n">
        <v>634726.70594</v>
      </c>
      <c r="K50" s="188" t="n">
        <v>320.182376027705</v>
      </c>
      <c r="L50" s="189" t="n">
        <v>19.1674837564023</v>
      </c>
      <c r="R50" s="157"/>
      <c r="S50" s="157"/>
    </row>
    <row r="51" s="156" customFormat="true" ht="12" hidden="false" customHeight="false" outlineLevel="0" collapsed="false">
      <c r="A51" s="193"/>
      <c r="B51" s="194" t="n">
        <v>33</v>
      </c>
      <c r="C51" s="195" t="s">
        <v>118</v>
      </c>
      <c r="D51" s="175" t="n">
        <v>7933174.16287</v>
      </c>
      <c r="E51" s="175" t="n">
        <v>11925630.01959</v>
      </c>
      <c r="F51" s="183" t="n">
        <v>50.3260835417692</v>
      </c>
      <c r="G51" s="183" t="n">
        <v>14.2450481160299</v>
      </c>
      <c r="H51" s="183"/>
      <c r="I51" s="175" t="n">
        <v>716791.48347</v>
      </c>
      <c r="J51" s="175" t="n">
        <v>1254733.89998</v>
      </c>
      <c r="K51" s="183" t="n">
        <v>75.0486618375838</v>
      </c>
      <c r="L51" s="184" t="n">
        <v>21.3183963027092</v>
      </c>
      <c r="R51" s="157"/>
      <c r="S51" s="157"/>
    </row>
    <row r="52" s="156" customFormat="true" ht="12" hidden="false" customHeight="false" outlineLevel="0" collapsed="false">
      <c r="A52" s="193"/>
      <c r="B52" s="185" t="n">
        <v>34</v>
      </c>
      <c r="C52" s="186" t="s">
        <v>119</v>
      </c>
      <c r="D52" s="187" t="n">
        <v>2.5E-032</v>
      </c>
      <c r="E52" s="187" t="n">
        <v>11.589</v>
      </c>
      <c r="F52" s="188" t="s">
        <v>109</v>
      </c>
      <c r="G52" s="188" t="n">
        <v>4.13494522021582E-005</v>
      </c>
      <c r="H52" s="188"/>
      <c r="I52" s="187" t="n">
        <v>1E-033</v>
      </c>
      <c r="J52" s="187" t="n">
        <v>1E-033</v>
      </c>
      <c r="K52" s="188" t="s">
        <v>109</v>
      </c>
      <c r="L52" s="189" t="n">
        <v>0</v>
      </c>
      <c r="R52" s="157"/>
      <c r="S52" s="157"/>
    </row>
    <row r="53" s="156" customFormat="true" ht="12" hidden="false" customHeight="false" outlineLevel="0" collapsed="false">
      <c r="A53" s="193"/>
      <c r="B53" s="194" t="n">
        <v>35</v>
      </c>
      <c r="C53" s="195" t="s">
        <v>120</v>
      </c>
      <c r="D53" s="175" t="n">
        <v>600.895</v>
      </c>
      <c r="E53" s="175" t="n">
        <v>10268.523</v>
      </c>
      <c r="F53" s="183" t="s">
        <v>121</v>
      </c>
      <c r="G53" s="183" t="n">
        <v>0.0344940134519153</v>
      </c>
      <c r="H53" s="183"/>
      <c r="I53" s="175" t="n">
        <v>457.606</v>
      </c>
      <c r="J53" s="175" t="n">
        <v>4388.115</v>
      </c>
      <c r="K53" s="183" t="s">
        <v>112</v>
      </c>
      <c r="L53" s="184" t="n">
        <v>0.155764159809115</v>
      </c>
      <c r="R53" s="157"/>
      <c r="S53" s="157"/>
    </row>
    <row r="54" s="156" customFormat="true" ht="12" hidden="false" customHeight="false" outlineLevel="0" collapsed="false">
      <c r="A54" s="193"/>
      <c r="B54" s="185" t="n">
        <v>68</v>
      </c>
      <c r="C54" s="186" t="s">
        <v>122</v>
      </c>
      <c r="D54" s="187" t="n">
        <v>62104.87566</v>
      </c>
      <c r="E54" s="187" t="n">
        <v>87480.57258</v>
      </c>
      <c r="F54" s="188" t="n">
        <v>40.8594279439864</v>
      </c>
      <c r="G54" s="188" t="n">
        <v>0.0905402680895673</v>
      </c>
      <c r="H54" s="188"/>
      <c r="I54" s="187" t="n">
        <v>6727.88213</v>
      </c>
      <c r="J54" s="187" t="n">
        <v>9585.17069</v>
      </c>
      <c r="K54" s="188" t="n">
        <v>42.4693611568965</v>
      </c>
      <c r="L54" s="189" t="n">
        <v>0.113232955803077</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3</v>
      </c>
      <c r="B56" s="136"/>
      <c r="C56" s="136"/>
      <c r="D56" s="137" t="n">
        <v>6205844.40354999</v>
      </c>
      <c r="E56" s="137" t="n">
        <v>8057976.08509</v>
      </c>
      <c r="F56" s="138" t="n">
        <v>29.8449584150146</v>
      </c>
      <c r="G56" s="138" t="n">
        <v>6.60838989023569</v>
      </c>
      <c r="H56" s="138"/>
      <c r="I56" s="137" t="n">
        <v>656629.59548</v>
      </c>
      <c r="J56" s="137" t="n">
        <v>885290.23391</v>
      </c>
      <c r="K56" s="138" t="n">
        <v>34.8233829245616</v>
      </c>
      <c r="L56" s="139" t="n">
        <v>9.06170987687978</v>
      </c>
      <c r="R56" s="141"/>
      <c r="S56" s="141"/>
    </row>
    <row r="57" s="156" customFormat="true" ht="12" hidden="false" customHeight="true" outlineLevel="0" collapsed="false">
      <c r="A57" s="198" t="s">
        <v>124</v>
      </c>
      <c r="B57" s="151" t="n">
        <v>51</v>
      </c>
      <c r="C57" s="182" t="s">
        <v>125</v>
      </c>
      <c r="D57" s="175" t="n">
        <v>93153.0178700001</v>
      </c>
      <c r="E57" s="175" t="n">
        <v>135972.48822</v>
      </c>
      <c r="F57" s="183" t="n">
        <v>45.9668095882376</v>
      </c>
      <c r="G57" s="183" t="n">
        <v>0.152779501472004</v>
      </c>
      <c r="H57" s="183"/>
      <c r="I57" s="175" t="n">
        <v>8475.41697</v>
      </c>
      <c r="J57" s="175" t="n">
        <v>13083.93759</v>
      </c>
      <c r="K57" s="183" t="n">
        <v>54.3751491674398</v>
      </c>
      <c r="L57" s="184" t="n">
        <v>0.182633430514288</v>
      </c>
      <c r="R57" s="157"/>
      <c r="S57" s="157"/>
    </row>
    <row r="58" s="156" customFormat="true" ht="12" hidden="false" customHeight="false" outlineLevel="0" collapsed="false">
      <c r="A58" s="198"/>
      <c r="B58" s="199" t="n">
        <v>52</v>
      </c>
      <c r="C58" s="186" t="s">
        <v>126</v>
      </c>
      <c r="D58" s="187" t="n">
        <v>76994.19864</v>
      </c>
      <c r="E58" s="187" t="n">
        <v>100964.28827</v>
      </c>
      <c r="F58" s="188" t="n">
        <v>31.1323321151459</v>
      </c>
      <c r="G58" s="188" t="n">
        <v>0.0855250733831335</v>
      </c>
      <c r="H58" s="188"/>
      <c r="I58" s="187" t="n">
        <v>8681.365</v>
      </c>
      <c r="J58" s="187" t="n">
        <v>13725.34849</v>
      </c>
      <c r="K58" s="188" t="n">
        <v>58.1012719773907</v>
      </c>
      <c r="L58" s="189" t="n">
        <v>0.199890612236456</v>
      </c>
      <c r="R58" s="157"/>
      <c r="S58" s="157"/>
    </row>
    <row r="59" s="156" customFormat="true" ht="24" hidden="false" customHeight="false" outlineLevel="0" collapsed="false">
      <c r="A59" s="198"/>
      <c r="B59" s="151" t="n">
        <v>53</v>
      </c>
      <c r="C59" s="182" t="s">
        <v>127</v>
      </c>
      <c r="D59" s="175" t="n">
        <v>74767.96748</v>
      </c>
      <c r="E59" s="175" t="n">
        <v>96891.49323</v>
      </c>
      <c r="F59" s="183" t="n">
        <v>29.5895775900528</v>
      </c>
      <c r="G59" s="183" t="n">
        <v>0.0789365493608459</v>
      </c>
      <c r="H59" s="183"/>
      <c r="I59" s="175" t="n">
        <v>7721.56806</v>
      </c>
      <c r="J59" s="175" t="n">
        <v>9617.08249</v>
      </c>
      <c r="K59" s="183" t="n">
        <v>24.548309556699</v>
      </c>
      <c r="L59" s="184" t="n">
        <v>0.0751183148531155</v>
      </c>
      <c r="R59" s="157"/>
      <c r="S59" s="157"/>
    </row>
    <row r="60" s="156" customFormat="true" ht="12" hidden="false" customHeight="false" outlineLevel="0" collapsed="false">
      <c r="A60" s="198"/>
      <c r="B60" s="199" t="n">
        <v>54</v>
      </c>
      <c r="C60" s="186" t="s">
        <v>128</v>
      </c>
      <c r="D60" s="187" t="n">
        <v>335788.97537</v>
      </c>
      <c r="E60" s="187" t="n">
        <v>352318.42222</v>
      </c>
      <c r="F60" s="188" t="n">
        <v>4.92256984666819</v>
      </c>
      <c r="G60" s="188" t="n">
        <v>0.0589769240186538</v>
      </c>
      <c r="H60" s="188"/>
      <c r="I60" s="187" t="n">
        <v>28715.82509</v>
      </c>
      <c r="J60" s="187" t="n">
        <v>34109.68971</v>
      </c>
      <c r="K60" s="188" t="n">
        <v>18.7835961637696</v>
      </c>
      <c r="L60" s="189" t="n">
        <v>0.213756231230718</v>
      </c>
      <c r="R60" s="157"/>
      <c r="S60" s="157"/>
    </row>
    <row r="61" s="156" customFormat="true" ht="36" hidden="false" customHeight="false" outlineLevel="0" collapsed="false">
      <c r="A61" s="198"/>
      <c r="B61" s="151" t="n">
        <v>55</v>
      </c>
      <c r="C61" s="182" t="s">
        <v>129</v>
      </c>
      <c r="D61" s="175" t="n">
        <v>537257.804729999</v>
      </c>
      <c r="E61" s="175" t="n">
        <v>586930.094160001</v>
      </c>
      <c r="F61" s="183" t="n">
        <v>9.24552216695379</v>
      </c>
      <c r="G61" s="183" t="n">
        <v>0.17723030093689</v>
      </c>
      <c r="H61" s="183"/>
      <c r="I61" s="175" t="n">
        <v>53543.99763</v>
      </c>
      <c r="J61" s="175" t="n">
        <v>69616.48515</v>
      </c>
      <c r="K61" s="183" t="n">
        <v>30.0173469135872</v>
      </c>
      <c r="L61" s="184" t="n">
        <v>0.636944862508976</v>
      </c>
      <c r="R61" s="157"/>
      <c r="S61" s="157"/>
    </row>
    <row r="62" s="156" customFormat="true" ht="12" hidden="false" customHeight="false" outlineLevel="0" collapsed="false">
      <c r="A62" s="198"/>
      <c r="B62" s="199" t="n">
        <v>56</v>
      </c>
      <c r="C62" s="186" t="s">
        <v>130</v>
      </c>
      <c r="D62" s="187" t="n">
        <v>37838.26027</v>
      </c>
      <c r="E62" s="187" t="n">
        <v>54676.05317</v>
      </c>
      <c r="F62" s="188" t="n">
        <v>44.4993844321903</v>
      </c>
      <c r="G62" s="188" t="n">
        <v>0.0600771000697549</v>
      </c>
      <c r="H62" s="188"/>
      <c r="I62" s="187" t="n">
        <v>3156.43131</v>
      </c>
      <c r="J62" s="187" t="n">
        <v>8956.80995</v>
      </c>
      <c r="K62" s="188" t="n">
        <v>183.763816485523</v>
      </c>
      <c r="L62" s="189" t="n">
        <v>0.229866184108557</v>
      </c>
      <c r="R62" s="157"/>
      <c r="S62" s="157"/>
    </row>
    <row r="63" s="156" customFormat="true" ht="12" hidden="false" customHeight="false" outlineLevel="0" collapsed="false">
      <c r="A63" s="198"/>
      <c r="B63" s="151" t="n">
        <v>57</v>
      </c>
      <c r="C63" s="182" t="s">
        <v>131</v>
      </c>
      <c r="D63" s="175" t="n">
        <v>743892.894869998</v>
      </c>
      <c r="E63" s="175" t="n">
        <v>1246350.74856</v>
      </c>
      <c r="F63" s="183" t="n">
        <v>67.5443813423988</v>
      </c>
      <c r="G63" s="183" t="n">
        <v>1.79276529508618</v>
      </c>
      <c r="H63" s="183"/>
      <c r="I63" s="175" t="n">
        <v>75565.36057</v>
      </c>
      <c r="J63" s="175" t="n">
        <v>119301.69598</v>
      </c>
      <c r="K63" s="183" t="n">
        <v>57.8788152138635</v>
      </c>
      <c r="L63" s="184" t="n">
        <v>1.73324969826257</v>
      </c>
      <c r="R63" s="157"/>
      <c r="S63" s="157"/>
    </row>
    <row r="64" s="156" customFormat="true" ht="12" hidden="false" customHeight="false" outlineLevel="0" collapsed="false">
      <c r="A64" s="198"/>
      <c r="B64" s="199" t="n">
        <v>58</v>
      </c>
      <c r="C64" s="186" t="s">
        <v>132</v>
      </c>
      <c r="D64" s="187" t="n">
        <v>223660.1312</v>
      </c>
      <c r="E64" s="187" t="n">
        <v>304472.85847</v>
      </c>
      <c r="F64" s="188" t="n">
        <v>36.131932336987</v>
      </c>
      <c r="G64" s="188" t="n">
        <v>0.28833911498636</v>
      </c>
      <c r="H64" s="188"/>
      <c r="I64" s="187" t="n">
        <v>18800.03093</v>
      </c>
      <c r="J64" s="187" t="n">
        <v>31058.70165</v>
      </c>
      <c r="K64" s="188" t="n">
        <v>65.2055880420831</v>
      </c>
      <c r="L64" s="189" t="n">
        <v>0.485805157824955</v>
      </c>
      <c r="R64" s="157"/>
      <c r="S64" s="157"/>
    </row>
    <row r="65" s="156" customFormat="true" ht="12" hidden="false" customHeight="false" outlineLevel="0" collapsed="false">
      <c r="A65" s="198"/>
      <c r="B65" s="151" t="n">
        <v>59</v>
      </c>
      <c r="C65" s="182" t="s">
        <v>133</v>
      </c>
      <c r="D65" s="175" t="n">
        <v>447303.5465</v>
      </c>
      <c r="E65" s="175" t="n">
        <v>550996.01099</v>
      </c>
      <c r="F65" s="183" t="n">
        <v>23.1816772528093</v>
      </c>
      <c r="G65" s="183" t="n">
        <v>0.369973820360103</v>
      </c>
      <c r="H65" s="183"/>
      <c r="I65" s="175" t="n">
        <v>36859.91253</v>
      </c>
      <c r="J65" s="175" t="n">
        <v>58572.62211</v>
      </c>
      <c r="K65" s="183" t="n">
        <v>58.9060257870341</v>
      </c>
      <c r="L65" s="184" t="n">
        <v>0.860464119254791</v>
      </c>
      <c r="R65" s="157"/>
      <c r="S65" s="157"/>
    </row>
    <row r="66" s="156" customFormat="true" ht="24" hidden="false" customHeight="false" outlineLevel="0" collapsed="false">
      <c r="A66" s="198"/>
      <c r="B66" s="199" t="n">
        <v>61</v>
      </c>
      <c r="C66" s="186" t="s">
        <v>134</v>
      </c>
      <c r="D66" s="187" t="n">
        <v>45863.66059</v>
      </c>
      <c r="E66" s="187" t="n">
        <v>86937.35847</v>
      </c>
      <c r="F66" s="188" t="n">
        <v>89.5560828586709</v>
      </c>
      <c r="G66" s="188" t="n">
        <v>0.146550600332639</v>
      </c>
      <c r="H66" s="188"/>
      <c r="I66" s="187" t="n">
        <v>4954.00635</v>
      </c>
      <c r="J66" s="187" t="n">
        <v>9665.70971</v>
      </c>
      <c r="K66" s="188" t="n">
        <v>95.1089487400435</v>
      </c>
      <c r="L66" s="189" t="n">
        <v>0.186722512310794</v>
      </c>
      <c r="R66" s="157"/>
      <c r="S66" s="157"/>
    </row>
    <row r="67" s="156" customFormat="true" ht="12" hidden="false" customHeight="false" outlineLevel="0" collapsed="false">
      <c r="A67" s="198"/>
      <c r="B67" s="151" t="n">
        <v>62</v>
      </c>
      <c r="C67" s="182" t="s">
        <v>135</v>
      </c>
      <c r="D67" s="175" t="n">
        <v>55334.55999</v>
      </c>
      <c r="E67" s="175" t="n">
        <v>59371.82966</v>
      </c>
      <c r="F67" s="183" t="n">
        <v>7.29610874420912</v>
      </c>
      <c r="G67" s="183" t="n">
        <v>0.0144049434159021</v>
      </c>
      <c r="H67" s="183"/>
      <c r="I67" s="175" t="n">
        <v>4482.33214</v>
      </c>
      <c r="J67" s="175" t="n">
        <v>6776.02528</v>
      </c>
      <c r="K67" s="183" t="n">
        <v>51.1718692046769</v>
      </c>
      <c r="L67" s="184" t="n">
        <v>0.0908979434500801</v>
      </c>
      <c r="R67" s="157"/>
      <c r="S67" s="157"/>
    </row>
    <row r="68" s="156" customFormat="true" ht="24" hidden="false" customHeight="false" outlineLevel="0" collapsed="false">
      <c r="A68" s="198"/>
      <c r="B68" s="199" t="n">
        <v>63</v>
      </c>
      <c r="C68" s="186" t="s">
        <v>136</v>
      </c>
      <c r="D68" s="187" t="n">
        <v>4530.14537</v>
      </c>
      <c r="E68" s="187" t="n">
        <v>8773.61671</v>
      </c>
      <c r="F68" s="188" t="n">
        <v>93.671858040176</v>
      </c>
      <c r="G68" s="188" t="n">
        <v>0.0151406691987711</v>
      </c>
      <c r="H68" s="188"/>
      <c r="I68" s="187" t="n">
        <v>535.2654</v>
      </c>
      <c r="J68" s="187" t="n">
        <v>619.01624</v>
      </c>
      <c r="K68" s="188" t="n">
        <v>15.6466007330196</v>
      </c>
      <c r="L68" s="189" t="n">
        <v>0.0033190050514851</v>
      </c>
      <c r="R68" s="157"/>
      <c r="S68" s="157"/>
    </row>
    <row r="69" s="156" customFormat="true" ht="24" hidden="false" customHeight="false" outlineLevel="0" collapsed="false">
      <c r="A69" s="198"/>
      <c r="B69" s="151" t="n">
        <v>64</v>
      </c>
      <c r="C69" s="182" t="s">
        <v>137</v>
      </c>
      <c r="D69" s="175" t="n">
        <v>295754.16091</v>
      </c>
      <c r="E69" s="175" t="n">
        <v>316419.1649</v>
      </c>
      <c r="F69" s="183" t="n">
        <v>6.98722341772524</v>
      </c>
      <c r="G69" s="183" t="n">
        <v>0.0737325562811223</v>
      </c>
      <c r="H69" s="183"/>
      <c r="I69" s="175" t="n">
        <v>28904.40441</v>
      </c>
      <c r="J69" s="175" t="n">
        <v>40045.337</v>
      </c>
      <c r="K69" s="183" t="n">
        <v>38.5440655755066</v>
      </c>
      <c r="L69" s="184" t="n">
        <v>0.441509739418315</v>
      </c>
      <c r="R69" s="157"/>
      <c r="S69" s="157"/>
    </row>
    <row r="70" s="156" customFormat="true" ht="36" hidden="false" customHeight="false" outlineLevel="0" collapsed="false">
      <c r="A70" s="198"/>
      <c r="B70" s="199" t="n">
        <v>65</v>
      </c>
      <c r="C70" s="186" t="s">
        <v>138</v>
      </c>
      <c r="D70" s="187" t="n">
        <v>222065.97384</v>
      </c>
      <c r="E70" s="187" t="n">
        <v>275896.42782</v>
      </c>
      <c r="F70" s="188" t="n">
        <v>24.2407483907394</v>
      </c>
      <c r="G70" s="188" t="n">
        <v>0.192066596243548</v>
      </c>
      <c r="H70" s="188"/>
      <c r="I70" s="187" t="n">
        <v>24607.54334</v>
      </c>
      <c r="J70" s="187" t="n">
        <v>31796.76877</v>
      </c>
      <c r="K70" s="188" t="n">
        <v>29.2155349709931</v>
      </c>
      <c r="L70" s="189" t="n">
        <v>0.284905506839515</v>
      </c>
      <c r="R70" s="157"/>
      <c r="S70" s="157"/>
    </row>
    <row r="71" s="156" customFormat="true" ht="24" hidden="false" customHeight="false" outlineLevel="0" collapsed="false">
      <c r="A71" s="198"/>
      <c r="B71" s="151" t="n">
        <v>66</v>
      </c>
      <c r="C71" s="182" t="s">
        <v>139</v>
      </c>
      <c r="D71" s="175" t="n">
        <v>222320.36411</v>
      </c>
      <c r="E71" s="175" t="n">
        <v>349223.21171</v>
      </c>
      <c r="F71" s="183" t="n">
        <v>57.0810722211714</v>
      </c>
      <c r="G71" s="183" t="n">
        <v>0.452788267422037</v>
      </c>
      <c r="H71" s="183"/>
      <c r="I71" s="175" t="n">
        <v>29050.48102</v>
      </c>
      <c r="J71" s="175" t="n">
        <v>38285.40984</v>
      </c>
      <c r="K71" s="183" t="n">
        <v>31.7892458085019</v>
      </c>
      <c r="L71" s="184" t="n">
        <v>0.365975737123178</v>
      </c>
      <c r="R71" s="157"/>
      <c r="S71" s="157"/>
    </row>
    <row r="72" s="156" customFormat="true" ht="12" hidden="false" customHeight="false" outlineLevel="0" collapsed="false">
      <c r="A72" s="198"/>
      <c r="B72" s="199" t="n">
        <v>67</v>
      </c>
      <c r="C72" s="186" t="s">
        <v>140</v>
      </c>
      <c r="D72" s="187" t="n">
        <v>461840.71782</v>
      </c>
      <c r="E72" s="187" t="n">
        <v>580194.34492</v>
      </c>
      <c r="F72" s="188" t="n">
        <v>25.6265033664978</v>
      </c>
      <c r="G72" s="188" t="n">
        <v>0.422284722299034</v>
      </c>
      <c r="H72" s="188"/>
      <c r="I72" s="187" t="n">
        <v>49625.38414</v>
      </c>
      <c r="J72" s="187" t="n">
        <v>89446.32089</v>
      </c>
      <c r="K72" s="188" t="n">
        <v>80.2430801092838</v>
      </c>
      <c r="L72" s="189" t="n">
        <v>1.57808435387775</v>
      </c>
      <c r="R72" s="157"/>
      <c r="S72" s="157"/>
    </row>
    <row r="73" s="156" customFormat="true" ht="12" hidden="false" customHeight="false" outlineLevel="0" collapsed="false">
      <c r="A73" s="198"/>
      <c r="B73" s="151" t="n">
        <v>69</v>
      </c>
      <c r="C73" s="182" t="s">
        <v>141</v>
      </c>
      <c r="D73" s="175" t="n">
        <v>368112.70104</v>
      </c>
      <c r="E73" s="175" t="n">
        <v>531870.504349999</v>
      </c>
      <c r="F73" s="183" t="n">
        <v>44.4857791777753</v>
      </c>
      <c r="G73" s="183" t="n">
        <v>0.584286432021504</v>
      </c>
      <c r="H73" s="183"/>
      <c r="I73" s="175" t="n">
        <v>45558.75169</v>
      </c>
      <c r="J73" s="175" t="n">
        <v>55717.80604</v>
      </c>
      <c r="K73" s="183" t="n">
        <v>22.2987987448082</v>
      </c>
      <c r="L73" s="184" t="n">
        <v>0.402598382368006</v>
      </c>
      <c r="R73" s="157"/>
      <c r="S73" s="157"/>
    </row>
    <row r="74" s="156" customFormat="true" ht="24" hidden="false" customHeight="false" outlineLevel="0" collapsed="false">
      <c r="A74" s="198"/>
      <c r="B74" s="199" t="n">
        <v>71</v>
      </c>
      <c r="C74" s="186" t="s">
        <v>142</v>
      </c>
      <c r="D74" s="187" t="n">
        <v>45474.49865</v>
      </c>
      <c r="E74" s="187" t="n">
        <v>33552.74415</v>
      </c>
      <c r="F74" s="188" t="n">
        <v>-26.2163517002293</v>
      </c>
      <c r="G74" s="188" t="n">
        <v>-0.0425367173926668</v>
      </c>
      <c r="H74" s="188"/>
      <c r="I74" s="187" t="n">
        <v>3725.61309</v>
      </c>
      <c r="J74" s="187" t="n">
        <v>2221.86573</v>
      </c>
      <c r="K74" s="188" t="n">
        <v>-40.3624134786364</v>
      </c>
      <c r="L74" s="189" t="n">
        <v>-0.0595927764306291</v>
      </c>
      <c r="R74" s="157"/>
      <c r="S74" s="157"/>
    </row>
    <row r="75" s="156" customFormat="true" ht="24" hidden="false" customHeight="false" outlineLevel="0" collapsed="false">
      <c r="A75" s="198"/>
      <c r="B75" s="151" t="n">
        <v>72</v>
      </c>
      <c r="C75" s="182" t="s">
        <v>143</v>
      </c>
      <c r="D75" s="175" t="n">
        <v>64956.65537</v>
      </c>
      <c r="E75" s="175" t="n">
        <v>75226.6899999999</v>
      </c>
      <c r="F75" s="183" t="n">
        <v>15.8105964223385</v>
      </c>
      <c r="G75" s="183" t="n">
        <v>0.0366433951201737</v>
      </c>
      <c r="H75" s="183"/>
      <c r="I75" s="175" t="n">
        <v>7718.4995</v>
      </c>
      <c r="J75" s="175" t="n">
        <v>5155.26464</v>
      </c>
      <c r="K75" s="183" t="n">
        <v>-33.2089787658858</v>
      </c>
      <c r="L75" s="184" t="n">
        <v>-0.101579750704384</v>
      </c>
      <c r="R75" s="157"/>
      <c r="S75" s="157"/>
    </row>
    <row r="76" s="156" customFormat="true" ht="12" hidden="false" customHeight="false" outlineLevel="0" collapsed="false">
      <c r="A76" s="198"/>
      <c r="B76" s="199" t="n">
        <v>73</v>
      </c>
      <c r="C76" s="186" t="s">
        <v>144</v>
      </c>
      <c r="D76" s="187" t="n">
        <v>2979.35176</v>
      </c>
      <c r="E76" s="187" t="n">
        <v>4041.79716</v>
      </c>
      <c r="F76" s="188" t="n">
        <v>35.6602873908384</v>
      </c>
      <c r="G76" s="188" t="n">
        <v>0.0037907960380277</v>
      </c>
      <c r="H76" s="188"/>
      <c r="I76" s="187" t="n">
        <v>549.5265</v>
      </c>
      <c r="J76" s="187" t="n">
        <v>224.56902</v>
      </c>
      <c r="K76" s="188" t="n">
        <v>-59.1340872551187</v>
      </c>
      <c r="L76" s="189" t="n">
        <v>-0.0128779068680131</v>
      </c>
      <c r="R76" s="157"/>
      <c r="S76" s="157"/>
    </row>
    <row r="77" s="156" customFormat="true" ht="36" hidden="false" customHeight="false" outlineLevel="0" collapsed="false">
      <c r="A77" s="198"/>
      <c r="B77" s="151" t="n">
        <v>74</v>
      </c>
      <c r="C77" s="182" t="s">
        <v>145</v>
      </c>
      <c r="D77" s="175" t="n">
        <v>125583.43853</v>
      </c>
      <c r="E77" s="175" t="n">
        <v>142878.5318</v>
      </c>
      <c r="F77" s="183" t="n">
        <v>13.771794650987</v>
      </c>
      <c r="G77" s="183" t="n">
        <v>0.061708743851906</v>
      </c>
      <c r="H77" s="183"/>
      <c r="I77" s="175" t="n">
        <v>11523.30787</v>
      </c>
      <c r="J77" s="175" t="n">
        <v>13845.39861</v>
      </c>
      <c r="K77" s="183" t="n">
        <v>20.1512514131934</v>
      </c>
      <c r="L77" s="184" t="n">
        <v>0.0920233265250446</v>
      </c>
      <c r="R77" s="157"/>
      <c r="S77" s="157"/>
    </row>
    <row r="78" s="156" customFormat="true" ht="24" hidden="false" customHeight="false" outlineLevel="0" collapsed="false">
      <c r="A78" s="198"/>
      <c r="B78" s="199" t="n">
        <v>75</v>
      </c>
      <c r="C78" s="186" t="s">
        <v>146</v>
      </c>
      <c r="D78" s="187" t="n">
        <v>10859.67687</v>
      </c>
      <c r="E78" s="187" t="n">
        <v>13439.9311</v>
      </c>
      <c r="F78" s="188" t="n">
        <v>23.7599540104917</v>
      </c>
      <c r="G78" s="188" t="n">
        <v>0.00920632487296589</v>
      </c>
      <c r="H78" s="188"/>
      <c r="I78" s="187" t="n">
        <v>973.79839</v>
      </c>
      <c r="J78" s="187" t="n">
        <v>678.29443</v>
      </c>
      <c r="K78" s="188" t="n">
        <v>-30.3454968743582</v>
      </c>
      <c r="L78" s="189" t="n">
        <v>-0.0117106781970647</v>
      </c>
      <c r="R78" s="157"/>
      <c r="S78" s="157"/>
    </row>
    <row r="79" s="156" customFormat="true" ht="36" hidden="false" customHeight="false" outlineLevel="0" collapsed="false">
      <c r="A79" s="198"/>
      <c r="B79" s="151" t="n">
        <v>76</v>
      </c>
      <c r="C79" s="182" t="s">
        <v>147</v>
      </c>
      <c r="D79" s="175" t="n">
        <v>27456.53776</v>
      </c>
      <c r="E79" s="175" t="n">
        <v>49639.23246</v>
      </c>
      <c r="F79" s="183" t="n">
        <v>80.7920317335744</v>
      </c>
      <c r="G79" s="183" t="n">
        <v>0.0791476636649167</v>
      </c>
      <c r="H79" s="183"/>
      <c r="I79" s="175" t="n">
        <v>1955.57269</v>
      </c>
      <c r="J79" s="175" t="n">
        <v>7918.13011</v>
      </c>
      <c r="K79" s="183" t="n">
        <v>304.900832911509</v>
      </c>
      <c r="L79" s="184" t="n">
        <v>0.236293250273669</v>
      </c>
      <c r="R79" s="157"/>
      <c r="S79" s="157"/>
    </row>
    <row r="80" s="156" customFormat="true" ht="60" hidden="false" customHeight="false" outlineLevel="0" collapsed="false">
      <c r="A80" s="198"/>
      <c r="B80" s="199" t="n">
        <v>77</v>
      </c>
      <c r="C80" s="186" t="s">
        <v>148</v>
      </c>
      <c r="D80" s="187" t="n">
        <v>467687.013229999</v>
      </c>
      <c r="E80" s="187" t="n">
        <v>587641.526260001</v>
      </c>
      <c r="F80" s="188" t="n">
        <v>25.6484592551664</v>
      </c>
      <c r="G80" s="188" t="n">
        <v>0.427996669511365</v>
      </c>
      <c r="H80" s="188"/>
      <c r="I80" s="187" t="n">
        <v>51814.0272</v>
      </c>
      <c r="J80" s="187" t="n">
        <v>61013.44384</v>
      </c>
      <c r="K80" s="188" t="n">
        <v>17.7546836969275</v>
      </c>
      <c r="L80" s="189" t="n">
        <v>0.364568406703455</v>
      </c>
      <c r="R80" s="157"/>
      <c r="S80" s="157"/>
    </row>
    <row r="81" s="156" customFormat="true" ht="24" hidden="false" customHeight="false" outlineLevel="0" collapsed="false">
      <c r="A81" s="198"/>
      <c r="B81" s="151" t="n">
        <v>78</v>
      </c>
      <c r="C81" s="182" t="s">
        <v>149</v>
      </c>
      <c r="D81" s="175" t="n">
        <v>317276.83057</v>
      </c>
      <c r="E81" s="175" t="n">
        <v>295102.93755</v>
      </c>
      <c r="F81" s="183" t="n">
        <v>-6.98881572290149</v>
      </c>
      <c r="G81" s="183" t="n">
        <v>-0.0791162593464705</v>
      </c>
      <c r="H81" s="183"/>
      <c r="I81" s="175" t="n">
        <v>39822.81301</v>
      </c>
      <c r="J81" s="175" t="n">
        <v>33175.85305</v>
      </c>
      <c r="K81" s="183" t="n">
        <v>-16.6913370944711</v>
      </c>
      <c r="L81" s="184" t="n">
        <v>-0.263415790029798</v>
      </c>
      <c r="R81" s="157"/>
      <c r="S81" s="157"/>
    </row>
    <row r="82" s="156" customFormat="true" ht="12" hidden="false" customHeight="false" outlineLevel="0" collapsed="false">
      <c r="A82" s="198"/>
      <c r="B82" s="199" t="n">
        <v>79</v>
      </c>
      <c r="C82" s="186" t="s">
        <v>150</v>
      </c>
      <c r="D82" s="187" t="n">
        <v>28563.4846</v>
      </c>
      <c r="E82" s="187" t="n">
        <v>72534.6345199999</v>
      </c>
      <c r="F82" s="188" t="n">
        <v>153.941826551512</v>
      </c>
      <c r="G82" s="188" t="n">
        <v>0.156888684260158</v>
      </c>
      <c r="H82" s="188"/>
      <c r="I82" s="187" t="n">
        <v>2517.88529</v>
      </c>
      <c r="J82" s="187" t="n">
        <v>5616.58684</v>
      </c>
      <c r="K82" s="188" t="n">
        <v>123.067621956678</v>
      </c>
      <c r="L82" s="189" t="n">
        <v>0.122800035169733</v>
      </c>
      <c r="R82" s="157"/>
      <c r="S82" s="157"/>
    </row>
    <row r="83" s="156" customFormat="true" ht="48" hidden="false" customHeight="false" outlineLevel="0" collapsed="false">
      <c r="A83" s="198"/>
      <c r="B83" s="151" t="n">
        <v>81</v>
      </c>
      <c r="C83" s="182" t="s">
        <v>151</v>
      </c>
      <c r="D83" s="175" t="n">
        <v>43250.8786199999</v>
      </c>
      <c r="E83" s="175" t="n">
        <v>51968.7893999999</v>
      </c>
      <c r="F83" s="183" t="n">
        <v>20.1566096647311</v>
      </c>
      <c r="G83" s="183" t="n">
        <v>0.0311054305893771</v>
      </c>
      <c r="H83" s="183"/>
      <c r="I83" s="175" t="n">
        <v>4380.80231</v>
      </c>
      <c r="J83" s="175" t="n">
        <v>5651.02713</v>
      </c>
      <c r="K83" s="183" t="n">
        <v>28.9952554375823</v>
      </c>
      <c r="L83" s="184" t="n">
        <v>0.0503383917594351</v>
      </c>
      <c r="N83" s="87"/>
      <c r="O83" s="87"/>
      <c r="P83" s="87"/>
      <c r="Q83" s="87"/>
      <c r="R83" s="200"/>
      <c r="S83" s="200"/>
    </row>
    <row r="84" s="156" customFormat="true" ht="36" hidden="false" customHeight="false" outlineLevel="0" collapsed="false">
      <c r="A84" s="198"/>
      <c r="B84" s="199" t="n">
        <v>82</v>
      </c>
      <c r="C84" s="186" t="s">
        <v>152</v>
      </c>
      <c r="D84" s="187" t="n">
        <v>77274.98819</v>
      </c>
      <c r="E84" s="187" t="n">
        <v>106310.47807</v>
      </c>
      <c r="F84" s="188" t="n">
        <v>37.5742404626565</v>
      </c>
      <c r="G84" s="188" t="n">
        <v>0.103598377854803</v>
      </c>
      <c r="H84" s="188"/>
      <c r="I84" s="187" t="n">
        <v>8302.77615</v>
      </c>
      <c r="J84" s="187" t="n">
        <v>11323.5984</v>
      </c>
      <c r="K84" s="188" t="n">
        <v>36.3832794649052</v>
      </c>
      <c r="L84" s="189" t="n">
        <v>0.119713716392439</v>
      </c>
      <c r="N84" s="87"/>
      <c r="O84" s="87"/>
      <c r="P84" s="87"/>
      <c r="Q84" s="87"/>
      <c r="R84" s="200"/>
      <c r="S84" s="200"/>
    </row>
    <row r="85" s="156" customFormat="true" ht="36" hidden="false" customHeight="false" outlineLevel="0" collapsed="false">
      <c r="A85" s="198"/>
      <c r="B85" s="151" t="n">
        <v>83</v>
      </c>
      <c r="C85" s="182" t="s">
        <v>153</v>
      </c>
      <c r="D85" s="175" t="n">
        <v>13158.8928</v>
      </c>
      <c r="E85" s="175" t="n">
        <v>16076.69423</v>
      </c>
      <c r="F85" s="183" t="n">
        <v>22.173608937676</v>
      </c>
      <c r="G85" s="183" t="n">
        <v>0.0104106903758024</v>
      </c>
      <c r="H85" s="183"/>
      <c r="I85" s="175" t="n">
        <v>1752.82207</v>
      </c>
      <c r="J85" s="175" t="n">
        <v>2455.70558</v>
      </c>
      <c r="K85" s="183" t="n">
        <v>40.1001061105991</v>
      </c>
      <c r="L85" s="184" t="n">
        <v>0.0278549316077973</v>
      </c>
      <c r="N85" s="87"/>
      <c r="O85" s="87"/>
      <c r="P85" s="87"/>
      <c r="Q85" s="87"/>
      <c r="R85" s="200"/>
      <c r="S85" s="200"/>
    </row>
    <row r="86" s="156" customFormat="true" ht="12" hidden="false" customHeight="false" outlineLevel="0" collapsed="false">
      <c r="A86" s="198"/>
      <c r="B86" s="199" t="n">
        <v>84</v>
      </c>
      <c r="C86" s="186" t="s">
        <v>154</v>
      </c>
      <c r="D86" s="187" t="n">
        <v>305574.74615</v>
      </c>
      <c r="E86" s="187" t="n">
        <v>476614.089490001</v>
      </c>
      <c r="F86" s="188" t="n">
        <v>55.9729969491789</v>
      </c>
      <c r="G86" s="188" t="n">
        <v>0.610266904144093</v>
      </c>
      <c r="H86" s="188"/>
      <c r="I86" s="187" t="n">
        <v>41520.85764</v>
      </c>
      <c r="J86" s="187" t="n">
        <v>55166.92047</v>
      </c>
      <c r="K86" s="188" t="n">
        <v>32.8655610833381</v>
      </c>
      <c r="L86" s="189" t="n">
        <v>0.540786832295093</v>
      </c>
      <c r="N86" s="87"/>
      <c r="O86" s="87"/>
      <c r="P86" s="87"/>
      <c r="Q86" s="87"/>
      <c r="R86" s="200"/>
      <c r="S86" s="200"/>
    </row>
    <row r="87" s="156" customFormat="true" ht="12" hidden="false" customHeight="false" outlineLevel="0" collapsed="false">
      <c r="A87" s="198"/>
      <c r="B87" s="151" t="n">
        <v>85</v>
      </c>
      <c r="C87" s="182" t="s">
        <v>155</v>
      </c>
      <c r="D87" s="175" t="n">
        <v>17230.76211</v>
      </c>
      <c r="E87" s="175" t="n">
        <v>27663.06221</v>
      </c>
      <c r="F87" s="183" t="n">
        <v>60.5446238152493</v>
      </c>
      <c r="G87" s="183" t="n">
        <v>0.0372223569197964</v>
      </c>
      <c r="H87" s="183"/>
      <c r="I87" s="175" t="n">
        <v>2053.50542</v>
      </c>
      <c r="J87" s="175" t="n">
        <v>3328.77639</v>
      </c>
      <c r="K87" s="183" t="n">
        <v>62.1021477508445</v>
      </c>
      <c r="L87" s="184" t="n">
        <v>0.0505383682294089</v>
      </c>
      <c r="N87" s="87"/>
      <c r="O87" s="87"/>
      <c r="P87" s="87"/>
      <c r="Q87" s="87"/>
      <c r="R87" s="200"/>
      <c r="S87" s="200"/>
    </row>
    <row r="88" s="156" customFormat="true" ht="24" hidden="false" customHeight="false" outlineLevel="0" collapsed="false">
      <c r="A88" s="198"/>
      <c r="B88" s="199" t="n">
        <v>87</v>
      </c>
      <c r="C88" s="186" t="s">
        <v>156</v>
      </c>
      <c r="D88" s="187" t="n">
        <v>64398.77509</v>
      </c>
      <c r="E88" s="187" t="n">
        <v>63479.62804</v>
      </c>
      <c r="F88" s="188" t="n">
        <v>-1.42727411929105</v>
      </c>
      <c r="G88" s="188" t="n">
        <v>-0.00327950875923122</v>
      </c>
      <c r="H88" s="188"/>
      <c r="I88" s="187" t="n">
        <v>5893.94713</v>
      </c>
      <c r="J88" s="187" t="n">
        <v>6378.79569</v>
      </c>
      <c r="K88" s="188" t="n">
        <v>8.22621155748299</v>
      </c>
      <c r="L88" s="189" t="n">
        <v>0.0192143125948978</v>
      </c>
      <c r="N88" s="87"/>
      <c r="O88" s="87"/>
      <c r="P88" s="87"/>
      <c r="Q88" s="87"/>
      <c r="R88" s="200"/>
      <c r="S88" s="200"/>
    </row>
    <row r="89" s="156" customFormat="true" ht="36" hidden="false" customHeight="false" outlineLevel="0" collapsed="false">
      <c r="A89" s="198"/>
      <c r="B89" s="151" t="n">
        <v>88</v>
      </c>
      <c r="C89" s="182" t="s">
        <v>157</v>
      </c>
      <c r="D89" s="175" t="n">
        <v>3881.98688</v>
      </c>
      <c r="E89" s="175" t="n">
        <v>4690.16845</v>
      </c>
      <c r="F89" s="183" t="n">
        <v>20.8187609845812</v>
      </c>
      <c r="G89" s="183" t="n">
        <v>0.00288358488216241</v>
      </c>
      <c r="H89" s="183"/>
      <c r="I89" s="175" t="n">
        <v>245.10927</v>
      </c>
      <c r="J89" s="175" t="n">
        <v>412.99836</v>
      </c>
      <c r="K89" s="183" t="n">
        <v>68.4956101415504</v>
      </c>
      <c r="L89" s="184" t="n">
        <v>0.00665336297282794</v>
      </c>
      <c r="N89" s="87"/>
      <c r="O89" s="87"/>
      <c r="P89" s="87"/>
      <c r="Q89" s="87"/>
      <c r="R89" s="200"/>
      <c r="S89" s="200"/>
    </row>
    <row r="90" s="156" customFormat="true" ht="24" hidden="false" customHeight="false" outlineLevel="0" collapsed="false">
      <c r="A90" s="198"/>
      <c r="B90" s="199" t="n">
        <v>89</v>
      </c>
      <c r="C90" s="186" t="s">
        <v>158</v>
      </c>
      <c r="D90" s="187" t="n">
        <v>343756.805769999</v>
      </c>
      <c r="E90" s="187" t="n">
        <v>398856.234370001</v>
      </c>
      <c r="F90" s="188" t="n">
        <v>16.0286073395934</v>
      </c>
      <c r="G90" s="188" t="n">
        <v>0.196594286760032</v>
      </c>
      <c r="H90" s="188"/>
      <c r="I90" s="187" t="n">
        <v>42640.6553700001</v>
      </c>
      <c r="J90" s="187" t="n">
        <v>40328.23873</v>
      </c>
      <c r="K90" s="188" t="n">
        <v>-5.42303259632113</v>
      </c>
      <c r="L90" s="189" t="n">
        <v>-0.0916399466476803</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9</v>
      </c>
      <c r="B92" s="136"/>
      <c r="C92" s="136"/>
      <c r="D92" s="137" t="n">
        <v>2604959.30531</v>
      </c>
      <c r="E92" s="137" t="n">
        <v>2808253.18</v>
      </c>
      <c r="F92" s="138" t="n">
        <v>7.80410942603209</v>
      </c>
      <c r="G92" s="138" t="n">
        <v>0.7253507942433</v>
      </c>
      <c r="H92" s="138"/>
      <c r="I92" s="137" t="n">
        <v>285749.64991</v>
      </c>
      <c r="J92" s="137" t="n">
        <v>288153.41794</v>
      </c>
      <c r="K92" s="138" t="n">
        <v>0.841214689416833</v>
      </c>
      <c r="L92" s="139" t="n">
        <v>0.0952601577986406</v>
      </c>
      <c r="N92" s="154"/>
      <c r="O92" s="154"/>
      <c r="P92" s="154"/>
      <c r="Q92" s="154"/>
      <c r="R92" s="201"/>
      <c r="S92" s="201"/>
    </row>
    <row r="93" s="156" customFormat="true" ht="24" hidden="false" customHeight="true" outlineLevel="0" collapsed="false">
      <c r="A93" s="202" t="s">
        <v>160</v>
      </c>
      <c r="B93" s="151" t="s">
        <v>161</v>
      </c>
      <c r="C93" s="182" t="s">
        <v>158</v>
      </c>
      <c r="D93" s="174" t="n">
        <v>8460.86629</v>
      </c>
      <c r="E93" s="175" t="n">
        <v>7805.46047</v>
      </c>
      <c r="F93" s="183" t="n">
        <v>-7.74632050118358</v>
      </c>
      <c r="G93" s="183" t="n">
        <v>-0.00233848232177982</v>
      </c>
      <c r="H93" s="183"/>
      <c r="I93" s="174" t="n">
        <v>4.93615</v>
      </c>
      <c r="J93" s="175" t="n">
        <v>23.679</v>
      </c>
      <c r="K93" s="183" t="n">
        <v>379.705843623067</v>
      </c>
      <c r="L93" s="184" t="n">
        <v>0.000742770028685414</v>
      </c>
      <c r="N93" s="87"/>
      <c r="O93" s="87"/>
      <c r="P93" s="87"/>
      <c r="Q93" s="87"/>
      <c r="R93" s="200"/>
      <c r="S93" s="200"/>
    </row>
    <row r="94" s="156" customFormat="true" ht="24" hidden="false" customHeight="false" outlineLevel="0" collapsed="false">
      <c r="A94" s="202"/>
      <c r="B94" s="185" t="s">
        <v>162</v>
      </c>
      <c r="C94" s="186" t="s">
        <v>163</v>
      </c>
      <c r="D94" s="203" t="n">
        <v>19.67688</v>
      </c>
      <c r="E94" s="187" t="n">
        <v>139.07247</v>
      </c>
      <c r="F94" s="188" t="s">
        <v>121</v>
      </c>
      <c r="G94" s="188" t="n">
        <v>0.000426002436953446</v>
      </c>
      <c r="H94" s="188"/>
      <c r="I94" s="203" t="n">
        <v>4.23329</v>
      </c>
      <c r="J94" s="187" t="n">
        <v>4.65916</v>
      </c>
      <c r="K94" s="188" t="n">
        <v>10.0600242364686</v>
      </c>
      <c r="L94" s="189" t="n">
        <v>1.68770209501894E-005</v>
      </c>
      <c r="N94" s="87"/>
      <c r="O94" s="87"/>
      <c r="P94" s="87"/>
      <c r="Q94" s="87"/>
      <c r="R94" s="200"/>
      <c r="S94" s="200"/>
    </row>
    <row r="95" s="156" customFormat="true" ht="24" hidden="false" customHeight="false" outlineLevel="0" collapsed="false">
      <c r="A95" s="202"/>
      <c r="B95" s="151" t="s">
        <v>164</v>
      </c>
      <c r="C95" s="182" t="s">
        <v>165</v>
      </c>
      <c r="D95" s="174" t="n">
        <v>4E-033</v>
      </c>
      <c r="E95" s="175" t="n">
        <v>0.2012</v>
      </c>
      <c r="F95" s="183" t="s">
        <v>109</v>
      </c>
      <c r="G95" s="183" t="n">
        <v>7.1787986738064E-007</v>
      </c>
      <c r="H95" s="183"/>
      <c r="I95" s="174" t="n">
        <v>1E-033</v>
      </c>
      <c r="J95" s="175" t="n">
        <v>0.1782</v>
      </c>
      <c r="K95" s="183" t="s">
        <v>109</v>
      </c>
      <c r="L95" s="184" t="n">
        <v>7.06197932074048E-006</v>
      </c>
      <c r="N95" s="87"/>
      <c r="O95" s="87"/>
      <c r="P95" s="87"/>
      <c r="Q95" s="87"/>
      <c r="R95" s="200"/>
      <c r="S95" s="200"/>
    </row>
    <row r="96" s="156" customFormat="true" ht="24" hidden="false" customHeight="false" outlineLevel="0" collapsed="false">
      <c r="A96" s="202"/>
      <c r="B96" s="185" t="s">
        <v>166</v>
      </c>
      <c r="C96" s="186" t="s">
        <v>167</v>
      </c>
      <c r="D96" s="203" t="n">
        <v>6143.94072</v>
      </c>
      <c r="E96" s="187" t="n">
        <v>9959.66591</v>
      </c>
      <c r="F96" s="188" t="n">
        <v>62.1055014020383</v>
      </c>
      <c r="G96" s="188" t="n">
        <v>0.0136144746190764</v>
      </c>
      <c r="H96" s="188"/>
      <c r="I96" s="203" t="n">
        <v>717.80349</v>
      </c>
      <c r="J96" s="187" t="n">
        <v>606.28265</v>
      </c>
      <c r="K96" s="188" t="n">
        <v>-15.536402588402</v>
      </c>
      <c r="L96" s="189" t="n">
        <v>-0.00441951664372395</v>
      </c>
      <c r="N96" s="87"/>
      <c r="O96" s="87"/>
      <c r="P96" s="87"/>
      <c r="Q96" s="87"/>
      <c r="R96" s="200"/>
      <c r="S96" s="200"/>
    </row>
    <row r="97" s="156" customFormat="true" ht="24.75" hidden="false" customHeight="false" outlineLevel="0" collapsed="false">
      <c r="A97" s="202"/>
      <c r="B97" s="151" t="s">
        <v>168</v>
      </c>
      <c r="C97" s="182" t="s">
        <v>169</v>
      </c>
      <c r="D97" s="174" t="n">
        <v>2590334.82142</v>
      </c>
      <c r="E97" s="175" t="n">
        <v>2790348.77995</v>
      </c>
      <c r="F97" s="183" t="n">
        <v>7.72154846068709</v>
      </c>
      <c r="G97" s="183" t="n">
        <v>0.713648081629183</v>
      </c>
      <c r="H97" s="183"/>
      <c r="I97" s="174" t="n">
        <v>285022.67698</v>
      </c>
      <c r="J97" s="175" t="n">
        <v>287518.61893</v>
      </c>
      <c r="K97" s="183" t="n">
        <v>0.875699427303887</v>
      </c>
      <c r="L97" s="184" t="n">
        <v>0.0989129654134071</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70</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1</v>
      </c>
      <c r="B101" s="218"/>
      <c r="C101" s="82"/>
      <c r="D101" s="212"/>
      <c r="E101" s="212"/>
      <c r="F101" s="213"/>
      <c r="G101" s="213"/>
      <c r="H101" s="213"/>
      <c r="I101" s="213"/>
      <c r="J101" s="213"/>
      <c r="K101" s="213"/>
      <c r="L101" s="214"/>
    </row>
    <row r="102" customFormat="false" ht="12" hidden="false" customHeight="false" outlineLevel="0" collapsed="false">
      <c r="A102" s="219" t="s">
        <v>172</v>
      </c>
      <c r="B102" s="218"/>
      <c r="C102" s="82"/>
      <c r="D102" s="212"/>
      <c r="E102" s="212"/>
      <c r="F102" s="213"/>
      <c r="G102" s="82"/>
      <c r="H102" s="82"/>
      <c r="I102" s="82"/>
      <c r="J102" s="82"/>
      <c r="K102" s="82"/>
      <c r="L102" s="220"/>
    </row>
    <row r="103" customFormat="false" ht="12" hidden="false" customHeight="false" outlineLevel="0" collapsed="false">
      <c r="A103" s="219" t="s">
        <v>173</v>
      </c>
      <c r="B103" s="82"/>
      <c r="C103" s="82"/>
      <c r="D103" s="82"/>
      <c r="E103" s="82"/>
      <c r="F103" s="82"/>
      <c r="G103" s="82"/>
      <c r="H103" s="82"/>
      <c r="I103" s="82"/>
      <c r="J103" s="82"/>
      <c r="K103" s="82"/>
      <c r="L103" s="220"/>
    </row>
    <row r="104" customFormat="false" ht="12" hidden="false" customHeight="false" outlineLevel="0" collapsed="false">
      <c r="A104" s="221" t="s">
        <v>64</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N1" s="102" t="n">
        <f aca="false">+COUNTIF(F15:F98," **")</f>
        <v>4</v>
      </c>
    </row>
    <row r="2" customFormat="false" ht="12" hidden="false" customHeight="false" outlineLevel="0" collapsed="false">
      <c r="A2" s="100"/>
      <c r="B2" s="125"/>
      <c r="C2" s="30"/>
      <c r="D2" s="83"/>
      <c r="E2" s="83"/>
      <c r="F2" s="83"/>
      <c r="G2" s="30"/>
      <c r="H2" s="30"/>
      <c r="I2" s="30"/>
      <c r="J2" s="30"/>
      <c r="K2" s="30"/>
      <c r="L2" s="32"/>
      <c r="N2" s="101"/>
    </row>
    <row r="3" customFormat="false" ht="26.25" hidden="false" customHeight="true" outlineLevel="0" collapsed="false">
      <c r="A3" s="100"/>
      <c r="B3" s="125"/>
      <c r="C3" s="30"/>
      <c r="D3" s="83"/>
      <c r="E3" s="83"/>
      <c r="F3" s="83"/>
      <c r="G3" s="30"/>
      <c r="H3" s="30"/>
      <c r="I3" s="30"/>
      <c r="J3" s="88"/>
      <c r="K3" s="30"/>
      <c r="L3" s="32"/>
      <c r="N3" s="102" t="n">
        <f aca="false">+COUNTIF(K15:K98," **")</f>
        <v>4</v>
      </c>
    </row>
    <row r="4" customFormat="false" ht="12" hidden="false" customHeight="false" outlineLevel="0" collapsed="false">
      <c r="A4" s="100"/>
      <c r="B4" s="125"/>
      <c r="C4" s="30"/>
      <c r="D4" s="83"/>
      <c r="E4" s="30"/>
      <c r="F4" s="30"/>
      <c r="G4" s="30"/>
      <c r="H4" s="30"/>
      <c r="I4" s="30"/>
      <c r="J4" s="88"/>
      <c r="K4" s="30"/>
      <c r="L4" s="32"/>
      <c r="N4" s="99"/>
    </row>
    <row r="5" customFormat="false" ht="12" hidden="false" customHeight="false" outlineLevel="0" collapsed="false">
      <c r="A5" s="100"/>
      <c r="B5" s="30"/>
      <c r="C5" s="30"/>
      <c r="D5" s="30"/>
      <c r="E5" s="30"/>
      <c r="F5" s="30"/>
      <c r="G5" s="30"/>
      <c r="H5" s="30"/>
      <c r="I5" s="30"/>
      <c r="J5" s="30"/>
      <c r="K5" s="30"/>
      <c r="L5" s="32"/>
      <c r="N5" s="99"/>
    </row>
    <row r="6" customFormat="false" ht="12" hidden="false" customHeight="false" outlineLevel="0" collapsed="false">
      <c r="A6" s="33" t="s">
        <v>40</v>
      </c>
      <c r="B6" s="33"/>
      <c r="C6" s="33"/>
      <c r="D6" s="33"/>
      <c r="E6" s="33"/>
      <c r="F6" s="33"/>
      <c r="G6" s="33"/>
      <c r="H6" s="33"/>
      <c r="I6" s="33"/>
      <c r="J6" s="33"/>
      <c r="K6" s="33"/>
      <c r="L6" s="33"/>
      <c r="N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4</v>
      </c>
      <c r="B8" s="34"/>
      <c r="C8" s="34"/>
      <c r="D8" s="34"/>
      <c r="E8" s="224"/>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4"/>
      <c r="E10" s="224"/>
      <c r="F10" s="224"/>
      <c r="G10" s="108"/>
      <c r="H10" s="40"/>
      <c r="I10" s="225"/>
      <c r="J10" s="225"/>
      <c r="K10" s="225"/>
      <c r="L10" s="49"/>
    </row>
    <row r="11" customFormat="false" ht="13.5" hidden="false" customHeight="true" outlineLevel="0" collapsed="false">
      <c r="A11" s="117" t="s">
        <v>44</v>
      </c>
      <c r="B11" s="117" t="s">
        <v>69</v>
      </c>
      <c r="C11" s="118" t="s">
        <v>70</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1</v>
      </c>
      <c r="G12" s="120" t="s">
        <v>72</v>
      </c>
      <c r="H12" s="30"/>
      <c r="I12" s="56" t="s">
        <v>48</v>
      </c>
      <c r="J12" s="56" t="s">
        <v>49</v>
      </c>
      <c r="K12" s="120" t="s">
        <v>71</v>
      </c>
      <c r="L12" s="122" t="s">
        <v>72</v>
      </c>
    </row>
    <row r="13" customFormat="false" ht="14.25" hidden="false" customHeight="true" outlineLevel="0" collapsed="false">
      <c r="A13" s="117"/>
      <c r="B13" s="117"/>
      <c r="C13" s="118"/>
      <c r="D13" s="226" t="s">
        <v>175</v>
      </c>
      <c r="E13" s="226"/>
      <c r="F13" s="120"/>
      <c r="G13" s="120"/>
      <c r="H13" s="124"/>
      <c r="I13" s="226" t="s">
        <v>175</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3</v>
      </c>
      <c r="B15" s="128"/>
      <c r="C15" s="128"/>
      <c r="D15" s="129" t="n">
        <v>107091576.23134</v>
      </c>
      <c r="E15" s="129" t="n">
        <v>89105313.19489</v>
      </c>
      <c r="F15" s="130" t="n">
        <v>-16.7952173918852</v>
      </c>
      <c r="G15" s="130" t="n">
        <v>-16.7952173918852</v>
      </c>
      <c r="H15" s="130"/>
      <c r="I15" s="129" t="n">
        <v>5507705.33501</v>
      </c>
      <c r="J15" s="129" t="n">
        <v>7676804.30368</v>
      </c>
      <c r="K15" s="130" t="n">
        <v>39.3829886810033</v>
      </c>
      <c r="L15" s="131" t="n">
        <v>39.3829886810033</v>
      </c>
    </row>
    <row r="16" customFormat="false" ht="5.25" hidden="false" customHeight="true" outlineLevel="0" collapsed="false">
      <c r="A16" s="100"/>
      <c r="B16" s="125"/>
      <c r="C16" s="30"/>
      <c r="D16" s="133"/>
      <c r="E16" s="133"/>
      <c r="F16" s="134" t="s">
        <v>109</v>
      </c>
      <c r="G16" s="134"/>
      <c r="H16" s="134"/>
      <c r="I16" s="133"/>
      <c r="J16" s="133"/>
      <c r="K16" s="134"/>
      <c r="L16" s="135"/>
    </row>
    <row r="17" s="140" customFormat="true" ht="25.5" hidden="false" customHeight="true" outlineLevel="0" collapsed="false">
      <c r="A17" s="136" t="s">
        <v>74</v>
      </c>
      <c r="B17" s="136"/>
      <c r="C17" s="136"/>
      <c r="D17" s="137" t="n">
        <v>5115093.4976</v>
      </c>
      <c r="E17" s="137" t="n">
        <v>5142849.50575001</v>
      </c>
      <c r="F17" s="138" t="n">
        <v>0.542629536743147</v>
      </c>
      <c r="G17" s="138" t="n">
        <v>0.0259180125335414</v>
      </c>
      <c r="H17" s="138"/>
      <c r="I17" s="137" t="n">
        <v>474813.51437</v>
      </c>
      <c r="J17" s="137" t="n">
        <v>497771.68317</v>
      </c>
      <c r="K17" s="138" t="n">
        <v>4.83519699949189</v>
      </c>
      <c r="L17" s="139" t="n">
        <v>0.416837274392032</v>
      </c>
    </row>
    <row r="18" s="140" customFormat="true" ht="14.25" hidden="false" customHeight="true" outlineLevel="0" collapsed="false">
      <c r="A18" s="142" t="s">
        <v>75</v>
      </c>
      <c r="B18" s="148"/>
      <c r="C18" s="144" t="s">
        <v>76</v>
      </c>
      <c r="D18" s="145" t="n">
        <v>3979685.7138</v>
      </c>
      <c r="E18" s="145" t="n">
        <v>4129217.42336</v>
      </c>
      <c r="F18" s="146" t="n">
        <v>3.75737483594464</v>
      </c>
      <c r="G18" s="146" t="n">
        <v>0.13962975877485</v>
      </c>
      <c r="H18" s="146"/>
      <c r="I18" s="145" t="n">
        <v>389587.20075</v>
      </c>
      <c r="J18" s="145" t="n">
        <v>418367.38481</v>
      </c>
      <c r="K18" s="146" t="n">
        <v>7.38735358979839</v>
      </c>
      <c r="L18" s="147" t="n">
        <v>0.522544005342071</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7</v>
      </c>
      <c r="C20" s="152" t="s">
        <v>78</v>
      </c>
      <c r="D20" s="153" t="n">
        <v>81477.90598</v>
      </c>
      <c r="E20" s="108" t="n">
        <v>69211.88521</v>
      </c>
      <c r="F20" s="146" t="n">
        <v>-15.0544133682214</v>
      </c>
      <c r="G20" s="146" t="n">
        <v>-0.0114537680755607</v>
      </c>
      <c r="H20" s="146"/>
      <c r="I20" s="153" t="n">
        <v>7027.15735</v>
      </c>
      <c r="J20" s="108" t="n">
        <v>1313.7831</v>
      </c>
      <c r="K20" s="146" t="n">
        <v>-81.3042026161546</v>
      </c>
      <c r="L20" s="147" t="n">
        <v>-0.10373420331118</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9</v>
      </c>
      <c r="D22" s="145" t="n">
        <v>3898207.80782</v>
      </c>
      <c r="E22" s="145" t="n">
        <v>4060005.53815</v>
      </c>
      <c r="F22" s="146" t="n">
        <v>4.15056708894355</v>
      </c>
      <c r="G22" s="146" t="n">
        <v>0.151083526850411</v>
      </c>
      <c r="H22" s="146"/>
      <c r="I22" s="145" t="n">
        <v>382560.0434</v>
      </c>
      <c r="J22" s="145" t="n">
        <v>417053.60171</v>
      </c>
      <c r="K22" s="146" t="n">
        <v>9.01650836387378</v>
      </c>
      <c r="L22" s="147" t="n">
        <v>0.626278208653251</v>
      </c>
    </row>
    <row r="23" s="156" customFormat="true" ht="12" hidden="false" customHeight="false" outlineLevel="0" collapsed="false">
      <c r="A23" s="142"/>
      <c r="B23" s="159" t="s">
        <v>80</v>
      </c>
      <c r="C23" s="160" t="s">
        <v>81</v>
      </c>
      <c r="D23" s="203" t="n">
        <v>29861.63509</v>
      </c>
      <c r="E23" s="187" t="n">
        <v>53970.55036</v>
      </c>
      <c r="F23" s="163" t="n">
        <v>80.735415851604</v>
      </c>
      <c r="G23" s="163" t="n">
        <v>0.0225124291923015</v>
      </c>
      <c r="H23" s="163"/>
      <c r="I23" s="203" t="n">
        <v>3531.20653</v>
      </c>
      <c r="J23" s="187" t="n">
        <v>5875.78705</v>
      </c>
      <c r="K23" s="163" t="n">
        <v>66.3960179072279</v>
      </c>
      <c r="L23" s="164" t="n">
        <v>0.0425690986969938</v>
      </c>
    </row>
    <row r="24" s="156" customFormat="true" ht="12" hidden="false" customHeight="false" outlineLevel="0" collapsed="false">
      <c r="A24" s="142"/>
      <c r="B24" s="165" t="s">
        <v>82</v>
      </c>
      <c r="C24" s="166" t="s">
        <v>83</v>
      </c>
      <c r="D24" s="174" t="n">
        <v>3848.82285</v>
      </c>
      <c r="E24" s="175" t="n">
        <v>7247.58223</v>
      </c>
      <c r="F24" s="169" t="n">
        <v>88.3064644037853</v>
      </c>
      <c r="G24" s="169" t="n">
        <v>0.00317369442079924</v>
      </c>
      <c r="H24" s="169"/>
      <c r="I24" s="174" t="n">
        <v>722.62202</v>
      </c>
      <c r="J24" s="175" t="n">
        <v>417.20917</v>
      </c>
      <c r="K24" s="169" t="n">
        <v>-42.2645368598095</v>
      </c>
      <c r="L24" s="170" t="n">
        <v>-0.00554519226107882</v>
      </c>
    </row>
    <row r="25" s="156" customFormat="true" ht="12" hidden="false" customHeight="false" outlineLevel="0" collapsed="false">
      <c r="A25" s="142"/>
      <c r="B25" s="171" t="s">
        <v>84</v>
      </c>
      <c r="C25" s="172" t="s">
        <v>85</v>
      </c>
      <c r="D25" s="203" t="n">
        <v>36952.988</v>
      </c>
      <c r="E25" s="187" t="n">
        <v>35725.95849</v>
      </c>
      <c r="F25" s="163" t="n">
        <v>-3.32051500138496</v>
      </c>
      <c r="G25" s="163" t="n">
        <v>-0.00114577593605434</v>
      </c>
      <c r="H25" s="173"/>
      <c r="I25" s="203" t="n">
        <v>6933.24889</v>
      </c>
      <c r="J25" s="187" t="n">
        <v>3966.03492</v>
      </c>
      <c r="K25" s="163" t="n">
        <v>-42.7968765736895</v>
      </c>
      <c r="L25" s="164" t="n">
        <v>-0.0538738692344116</v>
      </c>
    </row>
    <row r="26" s="156" customFormat="true" ht="12" hidden="false" customHeight="false" outlineLevel="0" collapsed="false">
      <c r="A26" s="142"/>
      <c r="B26" s="165" t="s">
        <v>86</v>
      </c>
      <c r="C26" s="166" t="s">
        <v>87</v>
      </c>
      <c r="D26" s="174" t="n">
        <v>182683.06671</v>
      </c>
      <c r="E26" s="175" t="n">
        <v>166805.75045</v>
      </c>
      <c r="F26" s="169" t="n">
        <v>-8.69118115101741</v>
      </c>
      <c r="G26" s="169" t="n">
        <v>-0.0148259245206194</v>
      </c>
      <c r="H26" s="169"/>
      <c r="I26" s="174" t="n">
        <v>15181.14405</v>
      </c>
      <c r="J26" s="175" t="n">
        <v>12821.42795</v>
      </c>
      <c r="K26" s="169" t="n">
        <v>-15.5437303817692</v>
      </c>
      <c r="L26" s="170" t="n">
        <v>-0.042843906063753</v>
      </c>
    </row>
    <row r="27" s="156" customFormat="true" ht="12" hidden="false" customHeight="false" outlineLevel="0" collapsed="false">
      <c r="A27" s="142"/>
      <c r="B27" s="171" t="s">
        <v>88</v>
      </c>
      <c r="C27" s="172" t="s">
        <v>89</v>
      </c>
      <c r="D27" s="203" t="n">
        <v>2074880.74306</v>
      </c>
      <c r="E27" s="187" t="n">
        <v>2346339.89565001</v>
      </c>
      <c r="F27" s="163" t="n">
        <v>13.0831207286478</v>
      </c>
      <c r="G27" s="163" t="n">
        <v>0.253483198345682</v>
      </c>
      <c r="H27" s="173"/>
      <c r="I27" s="203" t="n">
        <v>193676.19493</v>
      </c>
      <c r="J27" s="187" t="n">
        <v>234371.74882</v>
      </c>
      <c r="K27" s="163" t="n">
        <v>21.0121609961971</v>
      </c>
      <c r="L27" s="164" t="n">
        <v>0.738884007307305</v>
      </c>
    </row>
    <row r="28" s="156" customFormat="true" ht="12" hidden="false" customHeight="false" outlineLevel="0" collapsed="false">
      <c r="A28" s="142"/>
      <c r="B28" s="165" t="s">
        <v>90</v>
      </c>
      <c r="C28" s="166" t="s">
        <v>91</v>
      </c>
      <c r="D28" s="174" t="n">
        <v>799535.07533</v>
      </c>
      <c r="E28" s="175" t="n">
        <v>643332.27757</v>
      </c>
      <c r="F28" s="169" t="n">
        <v>-19.5367035893364</v>
      </c>
      <c r="G28" s="169" t="n">
        <v>-0.145859089255134</v>
      </c>
      <c r="H28" s="169"/>
      <c r="I28" s="174" t="n">
        <v>89881.23698</v>
      </c>
      <c r="J28" s="175" t="n">
        <v>83076.14928</v>
      </c>
      <c r="K28" s="169" t="n">
        <v>-7.57119942787862</v>
      </c>
      <c r="L28" s="170" t="n">
        <v>-0.123555769346321</v>
      </c>
    </row>
    <row r="29" s="156" customFormat="true" ht="12" hidden="false" customHeight="false" outlineLevel="0" collapsed="false">
      <c r="A29" s="142"/>
      <c r="B29" s="171" t="s">
        <v>92</v>
      </c>
      <c r="C29" s="172" t="s">
        <v>93</v>
      </c>
      <c r="D29" s="203" t="n">
        <v>678572.07527</v>
      </c>
      <c r="E29" s="187" t="n">
        <v>697305.91675</v>
      </c>
      <c r="F29" s="163" t="n">
        <v>2.76077400805887</v>
      </c>
      <c r="G29" s="163" t="n">
        <v>0.0174932913859918</v>
      </c>
      <c r="H29" s="173"/>
      <c r="I29" s="203" t="n">
        <v>64574.75898</v>
      </c>
      <c r="J29" s="187" t="n">
        <v>64488.22659</v>
      </c>
      <c r="K29" s="163" t="n">
        <v>-0.13400342698422</v>
      </c>
      <c r="L29" s="164" t="n">
        <v>-0.00157111509669831</v>
      </c>
    </row>
    <row r="30" s="156" customFormat="true" ht="24" hidden="false" customHeight="false" outlineLevel="0" collapsed="false">
      <c r="A30" s="142"/>
      <c r="B30" s="165" t="s">
        <v>94</v>
      </c>
      <c r="C30" s="166" t="s">
        <v>95</v>
      </c>
      <c r="D30" s="174" t="n">
        <v>25985.86905</v>
      </c>
      <c r="E30" s="175" t="n">
        <v>29861.46697</v>
      </c>
      <c r="F30" s="169" t="n">
        <v>14.9142517132788</v>
      </c>
      <c r="G30" s="169" t="n">
        <v>0.00361895683711659</v>
      </c>
      <c r="H30" s="169"/>
      <c r="I30" s="174" t="n">
        <v>1748.92934</v>
      </c>
      <c r="J30" s="175" t="n">
        <v>3275.25005</v>
      </c>
      <c r="K30" s="169" t="n">
        <v>87.2717196224748</v>
      </c>
      <c r="L30" s="170" t="n">
        <v>0.0277124613093926</v>
      </c>
    </row>
    <row r="31" s="156" customFormat="true" ht="12" hidden="false" customHeight="false" outlineLevel="0" collapsed="false">
      <c r="A31" s="142"/>
      <c r="B31" s="171" t="s">
        <v>96</v>
      </c>
      <c r="C31" s="172" t="s">
        <v>97</v>
      </c>
      <c r="D31" s="203" t="n">
        <v>65887.53246</v>
      </c>
      <c r="E31" s="187" t="n">
        <v>79416.13968</v>
      </c>
      <c r="F31" s="163" t="n">
        <v>20.5328788541492</v>
      </c>
      <c r="G31" s="163" t="n">
        <v>0.0126327463803273</v>
      </c>
      <c r="H31" s="173"/>
      <c r="I31" s="203" t="n">
        <v>6310.70168</v>
      </c>
      <c r="J31" s="187" t="n">
        <v>8761.76788</v>
      </c>
      <c r="K31" s="163" t="n">
        <v>38.8398362699977</v>
      </c>
      <c r="L31" s="164" t="n">
        <v>0.044502493341822</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8</v>
      </c>
      <c r="D33" s="150" t="n">
        <v>1135407.7838</v>
      </c>
      <c r="E33" s="150" t="n">
        <v>1013632.08239</v>
      </c>
      <c r="F33" s="178" t="n">
        <v>-10.7252832988725</v>
      </c>
      <c r="G33" s="178" t="n">
        <v>-0.113711746241309</v>
      </c>
      <c r="H33" s="178"/>
      <c r="I33" s="150" t="n">
        <v>85226.31362</v>
      </c>
      <c r="J33" s="150" t="n">
        <v>79404.29836</v>
      </c>
      <c r="K33" s="178" t="n">
        <v>-6.83124144728202</v>
      </c>
      <c r="L33" s="179" t="n">
        <v>-0.10570673095004</v>
      </c>
    </row>
    <row r="34" s="156" customFormat="true" ht="12" hidden="false" customHeight="false" outlineLevel="0" collapsed="false">
      <c r="A34" s="142"/>
      <c r="B34" s="151" t="n">
        <v>11</v>
      </c>
      <c r="C34" s="182" t="s">
        <v>99</v>
      </c>
      <c r="D34" s="175" t="n">
        <v>23196.38723</v>
      </c>
      <c r="E34" s="175" t="n">
        <v>27528.68435</v>
      </c>
      <c r="F34" s="183" t="n">
        <v>18.6766028564872</v>
      </c>
      <c r="G34" s="183" t="n">
        <v>0.00404541353527317</v>
      </c>
      <c r="H34" s="183"/>
      <c r="I34" s="175" t="n">
        <v>3299.33108</v>
      </c>
      <c r="J34" s="175" t="n">
        <v>2890.68724</v>
      </c>
      <c r="K34" s="183" t="n">
        <v>-12.385657276929</v>
      </c>
      <c r="L34" s="184" t="n">
        <v>-0.00741949351216077</v>
      </c>
    </row>
    <row r="35" s="156" customFormat="true" ht="12" hidden="false" customHeight="false" outlineLevel="0" collapsed="false">
      <c r="A35" s="142"/>
      <c r="B35" s="185" t="n">
        <v>12</v>
      </c>
      <c r="C35" s="186" t="s">
        <v>100</v>
      </c>
      <c r="D35" s="187" t="n">
        <v>4438.74087</v>
      </c>
      <c r="E35" s="187" t="n">
        <v>2319.17147</v>
      </c>
      <c r="F35" s="188" t="n">
        <v>-47.7515913200853</v>
      </c>
      <c r="G35" s="188" t="n">
        <v>-0.00197921206745645</v>
      </c>
      <c r="H35" s="188"/>
      <c r="I35" s="187" t="n">
        <v>1064.8632</v>
      </c>
      <c r="J35" s="187" t="n">
        <v>25.00169</v>
      </c>
      <c r="K35" s="188" t="n">
        <v>-97.6521218875814</v>
      </c>
      <c r="L35" s="189" t="n">
        <v>-0.0188801224239443</v>
      </c>
    </row>
    <row r="36" s="156" customFormat="true" ht="12" hidden="false" customHeight="false" outlineLevel="0" collapsed="false">
      <c r="A36" s="142"/>
      <c r="B36" s="151" t="n">
        <v>21</v>
      </c>
      <c r="C36" s="182" t="s">
        <v>101</v>
      </c>
      <c r="D36" s="175" t="n">
        <v>3658.3904</v>
      </c>
      <c r="E36" s="175" t="n">
        <v>7733.18512</v>
      </c>
      <c r="F36" s="183" t="n">
        <v>111.382172881276</v>
      </c>
      <c r="G36" s="183" t="n">
        <v>0.00380496287700314</v>
      </c>
      <c r="H36" s="183"/>
      <c r="I36" s="175" t="n">
        <v>690.051</v>
      </c>
      <c r="J36" s="175" t="n">
        <v>584.3665</v>
      </c>
      <c r="K36" s="183" t="n">
        <v>-15.3154621904758</v>
      </c>
      <c r="L36" s="184" t="n">
        <v>-0.00191884811498922</v>
      </c>
    </row>
    <row r="37" s="156" customFormat="true" ht="12" hidden="false" customHeight="false" outlineLevel="0" collapsed="false">
      <c r="A37" s="142"/>
      <c r="B37" s="185" t="n">
        <v>22</v>
      </c>
      <c r="C37" s="186" t="s">
        <v>102</v>
      </c>
      <c r="D37" s="187" t="n">
        <v>264.0938</v>
      </c>
      <c r="E37" s="187" t="n">
        <v>532.96166</v>
      </c>
      <c r="F37" s="188" t="n">
        <v>101.807713774424</v>
      </c>
      <c r="G37" s="188" t="n">
        <v>0.000251063500474762</v>
      </c>
      <c r="H37" s="188"/>
      <c r="I37" s="187" t="n">
        <v>92.55722</v>
      </c>
      <c r="J37" s="187" t="n">
        <v>8.1011</v>
      </c>
      <c r="K37" s="188" t="n">
        <v>-91.2474683228386</v>
      </c>
      <c r="L37" s="189" t="n">
        <v>-0.00153341754619933</v>
      </c>
    </row>
    <row r="38" s="156" customFormat="true" ht="24" hidden="false" customHeight="false" outlineLevel="0" collapsed="false">
      <c r="A38" s="142"/>
      <c r="B38" s="151" t="n">
        <v>23</v>
      </c>
      <c r="C38" s="182" t="s">
        <v>103</v>
      </c>
      <c r="D38" s="175" t="n">
        <v>5707.16949</v>
      </c>
      <c r="E38" s="175" t="n">
        <v>11400.31891</v>
      </c>
      <c r="F38" s="183" t="n">
        <v>99.7543428485072</v>
      </c>
      <c r="G38" s="183" t="n">
        <v>0.00531615055109621</v>
      </c>
      <c r="H38" s="183"/>
      <c r="I38" s="175" t="n">
        <v>924.04579</v>
      </c>
      <c r="J38" s="175" t="n">
        <v>1342.932</v>
      </c>
      <c r="K38" s="183" t="n">
        <v>45.3317589380501</v>
      </c>
      <c r="L38" s="184" t="n">
        <v>0.0076054578907359</v>
      </c>
    </row>
    <row r="39" s="156" customFormat="true" ht="12" hidden="false" customHeight="false" outlineLevel="0" collapsed="false">
      <c r="A39" s="142"/>
      <c r="B39" s="185" t="n">
        <v>24</v>
      </c>
      <c r="C39" s="186" t="s">
        <v>104</v>
      </c>
      <c r="D39" s="187" t="n">
        <v>97696.9818</v>
      </c>
      <c r="E39" s="187" t="n">
        <v>137015.26814</v>
      </c>
      <c r="F39" s="188" t="n">
        <v>40.245139220872</v>
      </c>
      <c r="G39" s="188" t="n">
        <v>0.0367146396790952</v>
      </c>
      <c r="H39" s="188"/>
      <c r="I39" s="187" t="n">
        <v>8229.88511</v>
      </c>
      <c r="J39" s="187" t="n">
        <v>9270.49635</v>
      </c>
      <c r="K39" s="188" t="n">
        <v>12.6442985058877</v>
      </c>
      <c r="L39" s="189" t="n">
        <v>0.0188937348079481</v>
      </c>
    </row>
    <row r="40" s="156" customFormat="true" ht="12" hidden="false" customHeight="false" outlineLevel="0" collapsed="false">
      <c r="A40" s="142"/>
      <c r="B40" s="151" t="n">
        <v>25</v>
      </c>
      <c r="C40" s="182" t="s">
        <v>105</v>
      </c>
      <c r="D40" s="175" t="n">
        <v>5707.1886</v>
      </c>
      <c r="E40" s="175" t="n">
        <v>3482.9531</v>
      </c>
      <c r="F40" s="183" t="n">
        <v>-38.9725249311018</v>
      </c>
      <c r="G40" s="183" t="n">
        <v>-0.00207694720562819</v>
      </c>
      <c r="H40" s="183"/>
      <c r="I40" s="175" t="n">
        <v>412.622</v>
      </c>
      <c r="J40" s="175" t="n">
        <v>1164.741</v>
      </c>
      <c r="K40" s="183" t="n">
        <v>182.277968697743</v>
      </c>
      <c r="L40" s="184" t="n">
        <v>0.0136557595995399</v>
      </c>
    </row>
    <row r="41" s="156" customFormat="true" ht="48" hidden="false" customHeight="false" outlineLevel="0" collapsed="false">
      <c r="A41" s="142"/>
      <c r="B41" s="185" t="n">
        <v>26</v>
      </c>
      <c r="C41" s="186" t="s">
        <v>106</v>
      </c>
      <c r="D41" s="187" t="n">
        <v>3437.66624</v>
      </c>
      <c r="E41" s="187" t="n">
        <v>5498.42509</v>
      </c>
      <c r="F41" s="188" t="n">
        <v>59.9464493097502</v>
      </c>
      <c r="G41" s="188" t="n">
        <v>0.0019242959367302</v>
      </c>
      <c r="H41" s="188"/>
      <c r="I41" s="187" t="n">
        <v>286.43032</v>
      </c>
      <c r="J41" s="187" t="n">
        <v>369.3619</v>
      </c>
      <c r="K41" s="188" t="n">
        <v>28.9534920744424</v>
      </c>
      <c r="L41" s="189" t="n">
        <v>0.00150573741614028</v>
      </c>
    </row>
    <row r="42" s="156" customFormat="true" ht="12" hidden="false" customHeight="false" outlineLevel="0" collapsed="false">
      <c r="A42" s="142"/>
      <c r="B42" s="151" t="n">
        <v>29</v>
      </c>
      <c r="C42" s="182" t="s">
        <v>107</v>
      </c>
      <c r="D42" s="175" t="n">
        <v>241202.73665</v>
      </c>
      <c r="E42" s="175" t="n">
        <v>283409.96166</v>
      </c>
      <c r="F42" s="183" t="n">
        <v>17.498650967317</v>
      </c>
      <c r="G42" s="183" t="n">
        <v>0.0394122735842677</v>
      </c>
      <c r="H42" s="183"/>
      <c r="I42" s="175" t="n">
        <v>24564.41456</v>
      </c>
      <c r="J42" s="175" t="n">
        <v>28085.65594</v>
      </c>
      <c r="K42" s="183" t="n">
        <v>14.3347254273012</v>
      </c>
      <c r="L42" s="184" t="n">
        <v>0.0639330023270681</v>
      </c>
    </row>
    <row r="43" s="156" customFormat="true" ht="12" hidden="false" customHeight="false" outlineLevel="0" collapsed="false">
      <c r="A43" s="142"/>
      <c r="B43" s="185" t="n">
        <v>41</v>
      </c>
      <c r="C43" s="186" t="s">
        <v>108</v>
      </c>
      <c r="D43" s="187" t="n">
        <v>4420.24404</v>
      </c>
      <c r="E43" s="187" t="n">
        <v>15.528</v>
      </c>
      <c r="F43" s="188" t="n">
        <v>-99.6487071786199</v>
      </c>
      <c r="G43" s="188" t="n">
        <v>-0.00411303689328925</v>
      </c>
      <c r="H43" s="188"/>
      <c r="I43" s="187" t="n">
        <v>1E-033</v>
      </c>
      <c r="J43" s="187" t="n">
        <v>13.45</v>
      </c>
      <c r="K43" s="188" t="s">
        <v>109</v>
      </c>
      <c r="L43" s="189" t="n">
        <v>0.000244203333001575</v>
      </c>
    </row>
    <row r="44" s="156" customFormat="true" ht="24" hidden="false" customHeight="false" outlineLevel="0" collapsed="false">
      <c r="A44" s="142"/>
      <c r="B44" s="151" t="n">
        <v>42</v>
      </c>
      <c r="C44" s="182" t="s">
        <v>110</v>
      </c>
      <c r="D44" s="175" t="n">
        <v>736107.23941</v>
      </c>
      <c r="E44" s="175" t="n">
        <v>523811.50826</v>
      </c>
      <c r="F44" s="183" t="n">
        <v>-28.8403264883195</v>
      </c>
      <c r="G44" s="183" t="n">
        <v>-0.198237563234103</v>
      </c>
      <c r="H44" s="183"/>
      <c r="I44" s="175" t="n">
        <v>45297.45176</v>
      </c>
      <c r="J44" s="175" t="n">
        <v>31288.83899</v>
      </c>
      <c r="K44" s="183" t="n">
        <v>-30.9258296564275</v>
      </c>
      <c r="L44" s="184" t="n">
        <v>-0.254345719640329</v>
      </c>
    </row>
    <row r="45" s="156" customFormat="true" ht="48" hidden="false" customHeight="false" outlineLevel="0" collapsed="false">
      <c r="A45" s="142"/>
      <c r="B45" s="185" t="n">
        <v>43</v>
      </c>
      <c r="C45" s="186" t="s">
        <v>111</v>
      </c>
      <c r="D45" s="187" t="n">
        <v>9570.94527</v>
      </c>
      <c r="E45" s="187" t="n">
        <v>10884.11663</v>
      </c>
      <c r="F45" s="188" t="n">
        <v>13.72039357613</v>
      </c>
      <c r="G45" s="188" t="n">
        <v>0.001226213495227</v>
      </c>
      <c r="H45" s="188"/>
      <c r="I45" s="187" t="n">
        <v>364.66158</v>
      </c>
      <c r="J45" s="187" t="n">
        <v>4360.66565</v>
      </c>
      <c r="K45" s="188" t="s">
        <v>121</v>
      </c>
      <c r="L45" s="189" t="n">
        <v>0.0725529749131495</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3</v>
      </c>
      <c r="B47" s="136"/>
      <c r="C47" s="136"/>
      <c r="D47" s="137" t="n">
        <v>99448247.62179</v>
      </c>
      <c r="E47" s="137" t="n">
        <v>81151966.71947</v>
      </c>
      <c r="F47" s="138" t="n">
        <v>-18.3977911525423</v>
      </c>
      <c r="G47" s="138" t="n">
        <v>-17.0847059555798</v>
      </c>
      <c r="H47" s="138"/>
      <c r="I47" s="137" t="n">
        <v>4783813.34296</v>
      </c>
      <c r="J47" s="137" t="n">
        <v>6896519.45621</v>
      </c>
      <c r="K47" s="138" t="n">
        <v>44.1636402130765</v>
      </c>
      <c r="L47" s="139" t="n">
        <v>38.359098476465</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4</v>
      </c>
      <c r="B49" s="185" t="n">
        <v>27</v>
      </c>
      <c r="C49" s="186" t="s">
        <v>115</v>
      </c>
      <c r="D49" s="187" t="n">
        <v>190053.849</v>
      </c>
      <c r="E49" s="187" t="n">
        <v>228942.82986</v>
      </c>
      <c r="F49" s="188" t="n">
        <v>20.4620853850742</v>
      </c>
      <c r="G49" s="188" t="n">
        <v>0.0363137626959489</v>
      </c>
      <c r="H49" s="188"/>
      <c r="I49" s="187" t="n">
        <v>22614.39767</v>
      </c>
      <c r="J49" s="187" t="n">
        <v>62637.01355</v>
      </c>
      <c r="K49" s="188" t="n">
        <v>176.978473908653</v>
      </c>
      <c r="L49" s="189" t="n">
        <v>0.726665887980504</v>
      </c>
    </row>
    <row r="50" s="156" customFormat="true" ht="12" hidden="false" customHeight="false" outlineLevel="0" collapsed="false">
      <c r="A50" s="193"/>
      <c r="B50" s="194" t="n">
        <v>28</v>
      </c>
      <c r="C50" s="195" t="s">
        <v>116</v>
      </c>
      <c r="D50" s="175" t="n">
        <v>133211.68859</v>
      </c>
      <c r="E50" s="175" t="n">
        <v>161622.06555</v>
      </c>
      <c r="F50" s="183" t="n">
        <v>21.3272403200605</v>
      </c>
      <c r="G50" s="183" t="n">
        <v>0.0265290492117024</v>
      </c>
      <c r="H50" s="183"/>
      <c r="I50" s="175" t="n">
        <v>6443.19062</v>
      </c>
      <c r="J50" s="175" t="n">
        <v>18274.82092</v>
      </c>
      <c r="K50" s="183" t="n">
        <v>183.629990136781</v>
      </c>
      <c r="L50" s="184" t="n">
        <v>0.214819595100552</v>
      </c>
    </row>
    <row r="51" s="156" customFormat="true" ht="12" hidden="false" customHeight="false" outlineLevel="0" collapsed="false">
      <c r="A51" s="193"/>
      <c r="B51" s="185" t="n">
        <v>32</v>
      </c>
      <c r="C51" s="186" t="s">
        <v>117</v>
      </c>
      <c r="D51" s="187" t="n">
        <v>66468855.97194</v>
      </c>
      <c r="E51" s="187" t="n">
        <v>53118846.71146</v>
      </c>
      <c r="F51" s="188" t="n">
        <v>-20.0846081450774</v>
      </c>
      <c r="G51" s="188" t="n">
        <v>-12.4659751310796</v>
      </c>
      <c r="H51" s="188"/>
      <c r="I51" s="187" t="n">
        <v>2020873.72</v>
      </c>
      <c r="J51" s="187" t="n">
        <v>4349458.261</v>
      </c>
      <c r="K51" s="188" t="n">
        <v>115.226622918329</v>
      </c>
      <c r="L51" s="189" t="n">
        <v>42.2786695976315</v>
      </c>
    </row>
    <row r="52" s="156" customFormat="true" ht="12" hidden="false" customHeight="false" outlineLevel="0" collapsed="false">
      <c r="A52" s="193"/>
      <c r="B52" s="194" t="n">
        <v>33</v>
      </c>
      <c r="C52" s="195" t="s">
        <v>118</v>
      </c>
      <c r="D52" s="175" t="n">
        <v>32642477.24877</v>
      </c>
      <c r="E52" s="175" t="n">
        <v>27628668.0686</v>
      </c>
      <c r="F52" s="183" t="n">
        <v>-15.3597692416526</v>
      </c>
      <c r="G52" s="183" t="n">
        <v>-4.68179604466662</v>
      </c>
      <c r="H52" s="183"/>
      <c r="I52" s="175" t="n">
        <v>2732515.46884</v>
      </c>
      <c r="J52" s="175" t="n">
        <v>2464821.15959</v>
      </c>
      <c r="K52" s="183" t="n">
        <v>-9.79662557458976</v>
      </c>
      <c r="L52" s="184" t="n">
        <v>-4.86036004047618</v>
      </c>
    </row>
    <row r="53" s="156" customFormat="true" ht="12" hidden="false" customHeight="false" outlineLevel="0" collapsed="false">
      <c r="A53" s="193"/>
      <c r="B53" s="185" t="n">
        <v>34</v>
      </c>
      <c r="C53" s="186" t="s">
        <v>119</v>
      </c>
      <c r="D53" s="187" t="n">
        <v>2.5E-032</v>
      </c>
      <c r="E53" s="187" t="n">
        <v>4.67348</v>
      </c>
      <c r="F53" s="188" t="s">
        <v>109</v>
      </c>
      <c r="G53" s="188" t="n">
        <v>4.3640033739949E-006</v>
      </c>
      <c r="H53" s="188"/>
      <c r="I53" s="187" t="n">
        <v>1E-033</v>
      </c>
      <c r="J53" s="187" t="n">
        <v>1E-033</v>
      </c>
      <c r="K53" s="188" t="s">
        <v>109</v>
      </c>
      <c r="L53" s="189" t="n">
        <v>0</v>
      </c>
    </row>
    <row r="54" s="156" customFormat="true" ht="12" hidden="false" customHeight="false" outlineLevel="0" collapsed="false">
      <c r="A54" s="193"/>
      <c r="B54" s="194" t="s">
        <v>176</v>
      </c>
      <c r="C54" s="195" t="s">
        <v>120</v>
      </c>
      <c r="D54" s="175" t="n">
        <v>1E-033</v>
      </c>
      <c r="E54" s="175" t="n">
        <v>1E-033</v>
      </c>
      <c r="F54" s="183" t="s">
        <v>109</v>
      </c>
      <c r="G54" s="183" t="n">
        <v>0</v>
      </c>
      <c r="H54" s="183"/>
      <c r="I54" s="175" t="n">
        <v>1E-033</v>
      </c>
      <c r="J54" s="175" t="n">
        <v>1E-033</v>
      </c>
      <c r="K54" s="183" t="s">
        <v>109</v>
      </c>
      <c r="L54" s="184" t="n">
        <v>0</v>
      </c>
    </row>
    <row r="55" s="156" customFormat="true" ht="12" hidden="false" customHeight="false" outlineLevel="0" collapsed="false">
      <c r="A55" s="193"/>
      <c r="B55" s="185" t="n">
        <v>68</v>
      </c>
      <c r="C55" s="186" t="s">
        <v>122</v>
      </c>
      <c r="D55" s="187" t="n">
        <v>13648.86349</v>
      </c>
      <c r="E55" s="187" t="n">
        <v>13882.37052</v>
      </c>
      <c r="F55" s="188" t="n">
        <v>1.71081665642777</v>
      </c>
      <c r="G55" s="188" t="n">
        <v>0.00021804425540958</v>
      </c>
      <c r="H55" s="188"/>
      <c r="I55" s="187" t="n">
        <v>1366.56583</v>
      </c>
      <c r="J55" s="187" t="n">
        <v>1328.20115</v>
      </c>
      <c r="K55" s="188" t="n">
        <v>-2.80737884394488</v>
      </c>
      <c r="L55" s="189" t="n">
        <v>-0.000696563771415524</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3</v>
      </c>
      <c r="B57" s="136"/>
      <c r="C57" s="136"/>
      <c r="D57" s="137" t="n">
        <v>2525996.2761</v>
      </c>
      <c r="E57" s="137" t="n">
        <v>2807121.44498</v>
      </c>
      <c r="F57" s="138" t="n">
        <v>11.1292788330647</v>
      </c>
      <c r="G57" s="138" t="n">
        <v>0.262509133559405</v>
      </c>
      <c r="H57" s="138"/>
      <c r="I57" s="137" t="n">
        <v>248795.69528</v>
      </c>
      <c r="J57" s="137" t="n">
        <v>282273.19376</v>
      </c>
      <c r="K57" s="138" t="n">
        <v>13.4558190174166</v>
      </c>
      <c r="L57" s="139" t="n">
        <v>0.607830238614959</v>
      </c>
    </row>
    <row r="58" s="156" customFormat="true" ht="12" hidden="false" customHeight="true" outlineLevel="0" collapsed="false">
      <c r="A58" s="198" t="s">
        <v>124</v>
      </c>
      <c r="B58" s="151" t="n">
        <v>51</v>
      </c>
      <c r="C58" s="182" t="s">
        <v>125</v>
      </c>
      <c r="D58" s="175" t="n">
        <v>101626.3241</v>
      </c>
      <c r="E58" s="175" t="n">
        <v>119809.79242</v>
      </c>
      <c r="F58" s="183" t="n">
        <v>17.8924786279857</v>
      </c>
      <c r="G58" s="183" t="n">
        <v>0.0169793637930213</v>
      </c>
      <c r="H58" s="183"/>
      <c r="I58" s="175" t="n">
        <v>8238.01503</v>
      </c>
      <c r="J58" s="175" t="n">
        <v>8395.93244</v>
      </c>
      <c r="K58" s="183" t="n">
        <v>1.91693520131874</v>
      </c>
      <c r="L58" s="184" t="n">
        <v>0.00286720876289783</v>
      </c>
    </row>
    <row r="59" s="156" customFormat="true" ht="12" hidden="false" customHeight="false" outlineLevel="0" collapsed="false">
      <c r="A59" s="198"/>
      <c r="B59" s="199" t="n">
        <v>52</v>
      </c>
      <c r="C59" s="186" t="s">
        <v>126</v>
      </c>
      <c r="D59" s="187" t="n">
        <v>126869.41177</v>
      </c>
      <c r="E59" s="187" t="n">
        <v>139503.34387</v>
      </c>
      <c r="F59" s="188" t="n">
        <v>9.9582176063873</v>
      </c>
      <c r="G59" s="188" t="n">
        <v>0.0117973164132987</v>
      </c>
      <c r="H59" s="188"/>
      <c r="I59" s="187" t="n">
        <v>13784.03172</v>
      </c>
      <c r="J59" s="187" t="n">
        <v>17659.536</v>
      </c>
      <c r="K59" s="188" t="n">
        <v>28.1158978644602</v>
      </c>
      <c r="L59" s="189" t="n">
        <v>0.0703651347388751</v>
      </c>
    </row>
    <row r="60" s="156" customFormat="true" ht="12" hidden="false" customHeight="false" outlineLevel="0" collapsed="false">
      <c r="A60" s="198"/>
      <c r="B60" s="151" t="n">
        <v>53</v>
      </c>
      <c r="C60" s="182" t="s">
        <v>127</v>
      </c>
      <c r="D60" s="175" t="n">
        <v>26633.98502</v>
      </c>
      <c r="E60" s="175" t="n">
        <v>36879.02091</v>
      </c>
      <c r="F60" s="183" t="n">
        <v>38.4660270789625</v>
      </c>
      <c r="G60" s="183" t="n">
        <v>0.00956661228691658</v>
      </c>
      <c r="H60" s="183"/>
      <c r="I60" s="175" t="n">
        <v>3037.82644</v>
      </c>
      <c r="J60" s="175" t="n">
        <v>3326.9136</v>
      </c>
      <c r="K60" s="183" t="n">
        <v>9.51625004620083</v>
      </c>
      <c r="L60" s="184" t="n">
        <v>0.005248776802971</v>
      </c>
    </row>
    <row r="61" s="156" customFormat="true" ht="12" hidden="false" customHeight="false" outlineLevel="0" collapsed="false">
      <c r="A61" s="198"/>
      <c r="B61" s="199" t="n">
        <v>54</v>
      </c>
      <c r="C61" s="186" t="s">
        <v>128</v>
      </c>
      <c r="D61" s="187" t="n">
        <v>57013.8866999998</v>
      </c>
      <c r="E61" s="187" t="n">
        <v>43971.3345200001</v>
      </c>
      <c r="F61" s="188" t="n">
        <v>-22.8760972719296</v>
      </c>
      <c r="G61" s="188" t="n">
        <v>-0.0121788777782345</v>
      </c>
      <c r="H61" s="188"/>
      <c r="I61" s="187" t="n">
        <v>4386.17783</v>
      </c>
      <c r="J61" s="187" t="n">
        <v>5467.81918</v>
      </c>
      <c r="K61" s="188" t="n">
        <v>24.6602256434277</v>
      </c>
      <c r="L61" s="189" t="n">
        <v>0.0196386931436672</v>
      </c>
    </row>
    <row r="62" s="156" customFormat="true" ht="36" hidden="false" customHeight="false" outlineLevel="0" collapsed="false">
      <c r="A62" s="198"/>
      <c r="B62" s="151" t="n">
        <v>55</v>
      </c>
      <c r="C62" s="182" t="s">
        <v>129</v>
      </c>
      <c r="D62" s="175" t="n">
        <v>222258.12853</v>
      </c>
      <c r="E62" s="175" t="n">
        <v>223058.9981</v>
      </c>
      <c r="F62" s="183" t="n">
        <v>0.360333084462299</v>
      </c>
      <c r="G62" s="183" t="n">
        <v>0.000747836196070441</v>
      </c>
      <c r="H62" s="183"/>
      <c r="I62" s="175" t="n">
        <v>21002.1517</v>
      </c>
      <c r="J62" s="175" t="n">
        <v>26607.29279</v>
      </c>
      <c r="K62" s="183" t="n">
        <v>26.6884135019366</v>
      </c>
      <c r="L62" s="184" t="n">
        <v>0.101769080752571</v>
      </c>
    </row>
    <row r="63" s="156" customFormat="true" ht="12" hidden="false" customHeight="false" outlineLevel="0" collapsed="false">
      <c r="A63" s="198"/>
      <c r="B63" s="199" t="n">
        <v>56</v>
      </c>
      <c r="C63" s="186" t="s">
        <v>130</v>
      </c>
      <c r="D63" s="187" t="n">
        <v>112272.05837</v>
      </c>
      <c r="E63" s="187" t="n">
        <v>152380.93349</v>
      </c>
      <c r="F63" s="188" t="n">
        <v>35.7247169975441</v>
      </c>
      <c r="G63" s="188" t="n">
        <v>0.0374528758763962</v>
      </c>
      <c r="H63" s="188"/>
      <c r="I63" s="187" t="n">
        <v>7825.57786</v>
      </c>
      <c r="J63" s="187" t="n">
        <v>18097.08935</v>
      </c>
      <c r="K63" s="188" t="n">
        <v>131.25562960024</v>
      </c>
      <c r="L63" s="189" t="n">
        <v>0.186493482588995</v>
      </c>
    </row>
    <row r="64" s="156" customFormat="true" ht="12" hidden="false" customHeight="false" outlineLevel="0" collapsed="false">
      <c r="A64" s="198"/>
      <c r="B64" s="151" t="n">
        <v>57</v>
      </c>
      <c r="C64" s="182" t="s">
        <v>131</v>
      </c>
      <c r="D64" s="175" t="n">
        <v>704616.87061</v>
      </c>
      <c r="E64" s="175" t="n">
        <v>689438.71327</v>
      </c>
      <c r="F64" s="183" t="n">
        <v>-2.15410075646645</v>
      </c>
      <c r="G64" s="183" t="n">
        <v>-0.014173063721849</v>
      </c>
      <c r="H64" s="183"/>
      <c r="I64" s="175" t="n">
        <v>63439.86832</v>
      </c>
      <c r="J64" s="175" t="n">
        <v>59345.92428</v>
      </c>
      <c r="K64" s="183" t="n">
        <v>-6.45326692569653</v>
      </c>
      <c r="L64" s="184" t="n">
        <v>-0.0743312103858685</v>
      </c>
    </row>
    <row r="65" s="156" customFormat="true" ht="12" hidden="false" customHeight="false" outlineLevel="0" collapsed="false">
      <c r="A65" s="198"/>
      <c r="B65" s="199" t="n">
        <v>58</v>
      </c>
      <c r="C65" s="186" t="s">
        <v>132</v>
      </c>
      <c r="D65" s="187" t="n">
        <v>63801.15472</v>
      </c>
      <c r="E65" s="187" t="n">
        <v>73652.08759</v>
      </c>
      <c r="F65" s="188" t="n">
        <v>15.4400542015771</v>
      </c>
      <c r="G65" s="188" t="n">
        <v>0.00919860666605561</v>
      </c>
      <c r="H65" s="188"/>
      <c r="I65" s="187" t="n">
        <v>5164.101</v>
      </c>
      <c r="J65" s="187" t="n">
        <v>6886.19449</v>
      </c>
      <c r="K65" s="188" t="n">
        <v>33.3474014160451</v>
      </c>
      <c r="L65" s="189" t="n">
        <v>0.0312669866169751</v>
      </c>
    </row>
    <row r="66" s="156" customFormat="true" ht="12" hidden="false" customHeight="false" outlineLevel="0" collapsed="false">
      <c r="A66" s="198"/>
      <c r="B66" s="151" t="n">
        <v>59</v>
      </c>
      <c r="C66" s="182" t="s">
        <v>133</v>
      </c>
      <c r="D66" s="175" t="n">
        <v>165110.66852</v>
      </c>
      <c r="E66" s="175" t="n">
        <v>169325.89785</v>
      </c>
      <c r="F66" s="183" t="n">
        <v>2.55297211729805</v>
      </c>
      <c r="G66" s="183" t="n">
        <v>0.00393609794377686</v>
      </c>
      <c r="H66" s="183"/>
      <c r="I66" s="175" t="n">
        <v>16424.60954</v>
      </c>
      <c r="J66" s="175" t="n">
        <v>16251.68382</v>
      </c>
      <c r="K66" s="183" t="n">
        <v>-1.05284524164099</v>
      </c>
      <c r="L66" s="184" t="n">
        <v>-0.00313970536696639</v>
      </c>
    </row>
    <row r="67" s="156" customFormat="true" ht="24" hidden="false" customHeight="false" outlineLevel="0" collapsed="false">
      <c r="A67" s="198"/>
      <c r="B67" s="199" t="n">
        <v>61</v>
      </c>
      <c r="C67" s="186" t="s">
        <v>134</v>
      </c>
      <c r="D67" s="187" t="n">
        <v>12920.04645</v>
      </c>
      <c r="E67" s="187" t="n">
        <v>27149.74121</v>
      </c>
      <c r="F67" s="188" t="n">
        <v>110.136560383651</v>
      </c>
      <c r="G67" s="188" t="n">
        <v>0.0132874080863848</v>
      </c>
      <c r="H67" s="188"/>
      <c r="I67" s="187" t="n">
        <v>1490.53645</v>
      </c>
      <c r="J67" s="187" t="n">
        <v>2694.49824</v>
      </c>
      <c r="K67" s="188" t="n">
        <v>80.773723447018</v>
      </c>
      <c r="L67" s="189" t="n">
        <v>0.0218595897341667</v>
      </c>
    </row>
    <row r="68" s="156" customFormat="true" ht="12" hidden="false" customHeight="false" outlineLevel="0" collapsed="false">
      <c r="A68" s="198"/>
      <c r="B68" s="151" t="n">
        <v>62</v>
      </c>
      <c r="C68" s="182" t="s">
        <v>135</v>
      </c>
      <c r="D68" s="175" t="n">
        <v>14973.35243</v>
      </c>
      <c r="E68" s="175" t="n">
        <v>15204.1453900001</v>
      </c>
      <c r="F68" s="183" t="n">
        <v>1.54135796294817</v>
      </c>
      <c r="G68" s="183" t="n">
        <v>0.000215509910416799</v>
      </c>
      <c r="H68" s="183"/>
      <c r="I68" s="175" t="n">
        <v>1365.52518</v>
      </c>
      <c r="J68" s="175" t="n">
        <v>1631.70198</v>
      </c>
      <c r="K68" s="183" t="n">
        <v>19.4926321314705</v>
      </c>
      <c r="L68" s="184" t="n">
        <v>0.00483280756339732</v>
      </c>
    </row>
    <row r="69" s="156" customFormat="true" ht="24" hidden="false" customHeight="false" outlineLevel="0" collapsed="false">
      <c r="A69" s="198"/>
      <c r="B69" s="199" t="n">
        <v>63</v>
      </c>
      <c r="C69" s="186" t="s">
        <v>136</v>
      </c>
      <c r="D69" s="187" t="n">
        <v>3372.59397</v>
      </c>
      <c r="E69" s="187" t="n">
        <v>5768.37229</v>
      </c>
      <c r="F69" s="188" t="n">
        <v>71.0366661777552</v>
      </c>
      <c r="G69" s="188" t="n">
        <v>0.00223713050485374</v>
      </c>
      <c r="H69" s="188"/>
      <c r="I69" s="187" t="n">
        <v>478.10198</v>
      </c>
      <c r="J69" s="187" t="n">
        <v>397.17245</v>
      </c>
      <c r="K69" s="188" t="n">
        <v>-16.9272526334235</v>
      </c>
      <c r="L69" s="189" t="n">
        <v>-0.00146938743228632</v>
      </c>
    </row>
    <row r="70" s="156" customFormat="true" ht="24" hidden="false" customHeight="false" outlineLevel="0" collapsed="false">
      <c r="A70" s="198"/>
      <c r="B70" s="151" t="n">
        <v>64</v>
      </c>
      <c r="C70" s="182" t="s">
        <v>137</v>
      </c>
      <c r="D70" s="175" t="n">
        <v>193899.01888</v>
      </c>
      <c r="E70" s="175" t="n">
        <v>201671.41514</v>
      </c>
      <c r="F70" s="183" t="n">
        <v>4.00847632179616</v>
      </c>
      <c r="G70" s="183" t="n">
        <v>0.00725771020795312</v>
      </c>
      <c r="H70" s="183"/>
      <c r="I70" s="175" t="n">
        <v>21418.15032</v>
      </c>
      <c r="J70" s="175" t="n">
        <v>19520.08814</v>
      </c>
      <c r="K70" s="183" t="n">
        <v>-8.86193322785489</v>
      </c>
      <c r="L70" s="184" t="n">
        <v>-0.0344619413085675</v>
      </c>
    </row>
    <row r="71" s="156" customFormat="true" ht="24" hidden="false" customHeight="false" outlineLevel="0" collapsed="false">
      <c r="A71" s="198"/>
      <c r="B71" s="199" t="n">
        <v>65</v>
      </c>
      <c r="C71" s="186" t="s">
        <v>138</v>
      </c>
      <c r="D71" s="187" t="n">
        <v>36297.34429</v>
      </c>
      <c r="E71" s="187" t="n">
        <v>46557.44622</v>
      </c>
      <c r="F71" s="188" t="n">
        <v>28.2668116103103</v>
      </c>
      <c r="G71" s="188" t="n">
        <v>0.00958068065767943</v>
      </c>
      <c r="H71" s="188"/>
      <c r="I71" s="187" t="n">
        <v>4455.60217</v>
      </c>
      <c r="J71" s="187" t="n">
        <v>4608.12784</v>
      </c>
      <c r="K71" s="188" t="n">
        <v>3.42323358730205</v>
      </c>
      <c r="L71" s="189" t="n">
        <v>0.00276931427377682</v>
      </c>
    </row>
    <row r="72" s="156" customFormat="true" ht="12" hidden="false" customHeight="false" outlineLevel="0" collapsed="false">
      <c r="A72" s="198"/>
      <c r="B72" s="151" t="n">
        <v>66</v>
      </c>
      <c r="C72" s="182" t="s">
        <v>139</v>
      </c>
      <c r="D72" s="175" t="n">
        <v>195073.24162</v>
      </c>
      <c r="E72" s="175" t="n">
        <v>264593.21814</v>
      </c>
      <c r="F72" s="183" t="n">
        <v>35.6378844902901</v>
      </c>
      <c r="G72" s="183" t="n">
        <v>0.0649163818168317</v>
      </c>
      <c r="H72" s="183"/>
      <c r="I72" s="175" t="n">
        <v>23357.88551</v>
      </c>
      <c r="J72" s="175" t="n">
        <v>29259.69055</v>
      </c>
      <c r="K72" s="183" t="n">
        <v>25.2668634644745</v>
      </c>
      <c r="L72" s="184" t="n">
        <v>0.107155424646356</v>
      </c>
    </row>
    <row r="73" s="156" customFormat="true" ht="12" hidden="false" customHeight="false" outlineLevel="0" collapsed="false">
      <c r="A73" s="198"/>
      <c r="B73" s="199" t="n">
        <v>67</v>
      </c>
      <c r="C73" s="186" t="s">
        <v>140</v>
      </c>
      <c r="D73" s="187" t="n">
        <v>156510.34715</v>
      </c>
      <c r="E73" s="187" t="n">
        <v>148758.46588</v>
      </c>
      <c r="F73" s="188" t="n">
        <v>-4.95295129757168</v>
      </c>
      <c r="G73" s="188" t="n">
        <v>-0.00723855371523732</v>
      </c>
      <c r="H73" s="188"/>
      <c r="I73" s="187" t="n">
        <v>13651.45019</v>
      </c>
      <c r="J73" s="187" t="n">
        <v>19273.24378</v>
      </c>
      <c r="K73" s="188" t="n">
        <v>41.1809259218342</v>
      </c>
      <c r="L73" s="189" t="n">
        <v>0.102071429897761</v>
      </c>
    </row>
    <row r="74" s="156" customFormat="true" ht="12" hidden="false" customHeight="false" outlineLevel="0" collapsed="false">
      <c r="A74" s="198"/>
      <c r="B74" s="151" t="n">
        <v>69</v>
      </c>
      <c r="C74" s="182" t="s">
        <v>141</v>
      </c>
      <c r="D74" s="175" t="n">
        <v>73165.16367</v>
      </c>
      <c r="E74" s="175" t="n">
        <v>105039.61593</v>
      </c>
      <c r="F74" s="183" t="n">
        <v>43.5650665715239</v>
      </c>
      <c r="G74" s="183" t="n">
        <v>0.0297637343493241</v>
      </c>
      <c r="H74" s="183"/>
      <c r="I74" s="175" t="n">
        <v>9452.06297</v>
      </c>
      <c r="J74" s="175" t="n">
        <v>10578.65525</v>
      </c>
      <c r="K74" s="183" t="n">
        <v>11.9190094646608</v>
      </c>
      <c r="L74" s="184" t="n">
        <v>0.0204548393836315</v>
      </c>
    </row>
    <row r="75" s="156" customFormat="true" ht="12" hidden="false" customHeight="false" outlineLevel="0" collapsed="false">
      <c r="A75" s="198"/>
      <c r="B75" s="199" t="n">
        <v>71</v>
      </c>
      <c r="C75" s="186" t="s">
        <v>142</v>
      </c>
      <c r="D75" s="187" t="n">
        <v>1661.65335</v>
      </c>
      <c r="E75" s="187" t="n">
        <v>1563.43037</v>
      </c>
      <c r="F75" s="188" t="n">
        <v>-5.91115950869053</v>
      </c>
      <c r="G75" s="188" t="n">
        <v>-9.17186798967435E-005</v>
      </c>
      <c r="H75" s="188"/>
      <c r="I75" s="187" t="n">
        <v>93.69981</v>
      </c>
      <c r="J75" s="187" t="n">
        <v>187.08656</v>
      </c>
      <c r="K75" s="188" t="n">
        <v>99.6658904644523</v>
      </c>
      <c r="L75" s="189" t="n">
        <v>0.0016955654727275</v>
      </c>
    </row>
    <row r="76" s="156" customFormat="true" ht="24" hidden="false" customHeight="false" outlineLevel="0" collapsed="false">
      <c r="A76" s="198"/>
      <c r="B76" s="151" t="n">
        <v>72</v>
      </c>
      <c r="C76" s="182" t="s">
        <v>143</v>
      </c>
      <c r="D76" s="175" t="n">
        <v>8981.42237</v>
      </c>
      <c r="E76" s="175" t="n">
        <v>11077.89471</v>
      </c>
      <c r="F76" s="183" t="n">
        <v>23.3423198869111</v>
      </c>
      <c r="G76" s="183" t="n">
        <v>0.00195764448874222</v>
      </c>
      <c r="H76" s="183"/>
      <c r="I76" s="175" t="n">
        <v>1041.00961</v>
      </c>
      <c r="J76" s="175" t="n">
        <v>654.77926</v>
      </c>
      <c r="K76" s="183" t="n">
        <v>-37.1015162866748</v>
      </c>
      <c r="L76" s="184" t="n">
        <v>-0.00701254563393049</v>
      </c>
    </row>
    <row r="77" s="156" customFormat="true" ht="12" hidden="false" customHeight="false" outlineLevel="0" collapsed="false">
      <c r="A77" s="198"/>
      <c r="B77" s="199" t="n">
        <v>73</v>
      </c>
      <c r="C77" s="186" t="s">
        <v>144</v>
      </c>
      <c r="D77" s="187" t="n">
        <v>168.78257</v>
      </c>
      <c r="E77" s="187" t="n">
        <v>484.59895</v>
      </c>
      <c r="F77" s="188" t="n">
        <v>187.114332955115</v>
      </c>
      <c r="G77" s="188" t="n">
        <v>0.000294903101732083</v>
      </c>
      <c r="H77" s="188"/>
      <c r="I77" s="187" t="n">
        <v>32.29997</v>
      </c>
      <c r="J77" s="187" t="n">
        <v>29.04193</v>
      </c>
      <c r="K77" s="188" t="n">
        <v>-10.0868205140748</v>
      </c>
      <c r="L77" s="189" t="n">
        <v>-5.91542176247175E-005</v>
      </c>
    </row>
    <row r="78" s="156" customFormat="true" ht="24" hidden="false" customHeight="false" outlineLevel="0" collapsed="false">
      <c r="A78" s="198"/>
      <c r="B78" s="151" t="n">
        <v>74</v>
      </c>
      <c r="C78" s="182" t="s">
        <v>145</v>
      </c>
      <c r="D78" s="175" t="n">
        <v>12117.10368</v>
      </c>
      <c r="E78" s="175" t="n">
        <v>14750.80066</v>
      </c>
      <c r="F78" s="183" t="n">
        <v>21.7353672094681</v>
      </c>
      <c r="G78" s="183" t="n">
        <v>0.00245929425327595</v>
      </c>
      <c r="H78" s="183"/>
      <c r="I78" s="175" t="n">
        <v>1223.19011</v>
      </c>
      <c r="J78" s="175" t="n">
        <v>1463.67714</v>
      </c>
      <c r="K78" s="183" t="n">
        <v>19.6606421220983</v>
      </c>
      <c r="L78" s="184" t="n">
        <v>0.00436637429514126</v>
      </c>
    </row>
    <row r="79" s="156" customFormat="true" ht="24" hidden="false" customHeight="false" outlineLevel="0" collapsed="false">
      <c r="A79" s="198"/>
      <c r="B79" s="199" t="n">
        <v>75</v>
      </c>
      <c r="C79" s="186" t="s">
        <v>146</v>
      </c>
      <c r="D79" s="187" t="n">
        <v>191.92193</v>
      </c>
      <c r="E79" s="187" t="n">
        <v>165.01274</v>
      </c>
      <c r="F79" s="188" t="n">
        <v>-14.0209042291311</v>
      </c>
      <c r="G79" s="188" t="n">
        <v>-2.51272704604427E-005</v>
      </c>
      <c r="H79" s="188"/>
      <c r="I79" s="187" t="n">
        <v>28.07472</v>
      </c>
      <c r="J79" s="187" t="n">
        <v>14.03258</v>
      </c>
      <c r="K79" s="188" t="n">
        <v>-50.0170259934916</v>
      </c>
      <c r="L79" s="189" t="n">
        <v>-0.000254954452823401</v>
      </c>
    </row>
    <row r="80" s="156" customFormat="true" ht="24" hidden="false" customHeight="false" outlineLevel="0" collapsed="false">
      <c r="A80" s="198"/>
      <c r="B80" s="151" t="n">
        <v>76</v>
      </c>
      <c r="C80" s="182" t="s">
        <v>147</v>
      </c>
      <c r="D80" s="175" t="n">
        <v>558.27623</v>
      </c>
      <c r="E80" s="175" t="n">
        <v>1078.37688</v>
      </c>
      <c r="F80" s="183" t="n">
        <v>93.1618833207352</v>
      </c>
      <c r="G80" s="183" t="n">
        <v>0.000485659720682861</v>
      </c>
      <c r="H80" s="183"/>
      <c r="I80" s="175" t="n">
        <v>31.39511</v>
      </c>
      <c r="J80" s="175" t="n">
        <v>174.32182</v>
      </c>
      <c r="K80" s="183" t="n">
        <v>455.251502542912</v>
      </c>
      <c r="L80" s="184" t="n">
        <v>0.00259503189271001</v>
      </c>
    </row>
    <row r="81" s="156" customFormat="true" ht="48" hidden="false" customHeight="false" outlineLevel="0" collapsed="false">
      <c r="A81" s="198"/>
      <c r="B81" s="199" t="n">
        <v>77</v>
      </c>
      <c r="C81" s="186" t="s">
        <v>148</v>
      </c>
      <c r="D81" s="187" t="n">
        <v>89414.70706</v>
      </c>
      <c r="E81" s="187" t="n">
        <v>116835.85061</v>
      </c>
      <c r="F81" s="188" t="n">
        <v>30.6673750343994</v>
      </c>
      <c r="G81" s="188" t="n">
        <v>0.0256053225799614</v>
      </c>
      <c r="H81" s="188"/>
      <c r="I81" s="187" t="n">
        <v>10936.38487</v>
      </c>
      <c r="J81" s="187" t="n">
        <v>10892.99055</v>
      </c>
      <c r="K81" s="188" t="n">
        <v>-0.396788523043258</v>
      </c>
      <c r="L81" s="189" t="n">
        <v>-0.000787883834746229</v>
      </c>
    </row>
    <row r="82" s="156" customFormat="true" ht="24" hidden="false" customHeight="false" outlineLevel="0" collapsed="false">
      <c r="A82" s="198"/>
      <c r="B82" s="185" t="n">
        <v>78</v>
      </c>
      <c r="C82" s="186" t="s">
        <v>149</v>
      </c>
      <c r="D82" s="187" t="n">
        <v>35241.56294</v>
      </c>
      <c r="E82" s="187" t="n">
        <v>35020.55332</v>
      </c>
      <c r="F82" s="188" t="n">
        <v>-0.627127747927239</v>
      </c>
      <c r="G82" s="188" t="n">
        <v>-0.000206374420638423</v>
      </c>
      <c r="H82" s="188"/>
      <c r="I82" s="187" t="n">
        <v>4587.82179</v>
      </c>
      <c r="J82" s="187" t="n">
        <v>4425.5582</v>
      </c>
      <c r="K82" s="188" t="n">
        <v>-3.53683288992792</v>
      </c>
      <c r="L82" s="189" t="n">
        <v>-0.00294611966563576</v>
      </c>
    </row>
    <row r="83" s="156" customFormat="true" ht="12" hidden="false" customHeight="false" outlineLevel="0" collapsed="false">
      <c r="A83" s="198"/>
      <c r="B83" s="199" t="n">
        <v>79</v>
      </c>
      <c r="C83" s="186" t="s">
        <v>150</v>
      </c>
      <c r="D83" s="187" t="n">
        <v>231.99769</v>
      </c>
      <c r="E83" s="187" t="n">
        <v>25463.87242</v>
      </c>
      <c r="F83" s="188" t="s">
        <v>121</v>
      </c>
      <c r="G83" s="188" t="n">
        <v>0.0235610265699087</v>
      </c>
      <c r="H83" s="188"/>
      <c r="I83" s="187" t="n">
        <v>22.80593</v>
      </c>
      <c r="J83" s="187" t="n">
        <v>107.86107</v>
      </c>
      <c r="K83" s="188" t="n">
        <v>372.95185945059</v>
      </c>
      <c r="L83" s="189" t="n">
        <v>0.00154429358192681</v>
      </c>
    </row>
    <row r="84" s="156" customFormat="true" ht="36" hidden="false" customHeight="false" outlineLevel="0" collapsed="false">
      <c r="A84" s="198"/>
      <c r="B84" s="151" t="n">
        <v>81</v>
      </c>
      <c r="C84" s="182" t="s">
        <v>151</v>
      </c>
      <c r="D84" s="175" t="n">
        <v>27482.5851300001</v>
      </c>
      <c r="E84" s="175" t="n">
        <v>31155.4255200001</v>
      </c>
      <c r="F84" s="183" t="n">
        <v>13.364246385944</v>
      </c>
      <c r="G84" s="183" t="n">
        <v>0.00342962585784145</v>
      </c>
      <c r="H84" s="183"/>
      <c r="I84" s="175" t="n">
        <v>2794.7187</v>
      </c>
      <c r="J84" s="175" t="n">
        <v>3012.01984</v>
      </c>
      <c r="K84" s="183" t="n">
        <v>7.77542083215762</v>
      </c>
      <c r="L84" s="184" t="n">
        <v>0.00394540242773554</v>
      </c>
    </row>
    <row r="85" s="156" customFormat="true" ht="24" hidden="false" customHeight="false" outlineLevel="0" collapsed="false">
      <c r="A85" s="198"/>
      <c r="B85" s="199" t="n">
        <v>82</v>
      </c>
      <c r="C85" s="186" t="s">
        <v>152</v>
      </c>
      <c r="D85" s="187" t="n">
        <v>24290.99541</v>
      </c>
      <c r="E85" s="187" t="n">
        <v>34237.27416</v>
      </c>
      <c r="F85" s="188" t="n">
        <v>40.946361324927</v>
      </c>
      <c r="G85" s="188" t="n">
        <v>0.0092876387667635</v>
      </c>
      <c r="H85" s="188"/>
      <c r="I85" s="187" t="n">
        <v>2914.79272</v>
      </c>
      <c r="J85" s="187" t="n">
        <v>3681.5942</v>
      </c>
      <c r="K85" s="188" t="n">
        <v>26.3072387528126</v>
      </c>
      <c r="L85" s="189" t="n">
        <v>0.01392234030978</v>
      </c>
    </row>
    <row r="86" s="156" customFormat="true" ht="24" hidden="false" customHeight="false" outlineLevel="0" collapsed="false">
      <c r="A86" s="198"/>
      <c r="B86" s="151" t="n">
        <v>83</v>
      </c>
      <c r="C86" s="182" t="s">
        <v>153</v>
      </c>
      <c r="D86" s="175" t="n">
        <v>371.58593</v>
      </c>
      <c r="E86" s="175" t="n">
        <v>463.20215</v>
      </c>
      <c r="F86" s="183" t="n">
        <v>24.6554599093674</v>
      </c>
      <c r="G86" s="183" t="n">
        <v>8.55494178198387E-005</v>
      </c>
      <c r="H86" s="183"/>
      <c r="I86" s="175" t="n">
        <v>54.48613</v>
      </c>
      <c r="J86" s="175" t="n">
        <v>60.21967</v>
      </c>
      <c r="K86" s="183" t="n">
        <v>10.5229349194006</v>
      </c>
      <c r="L86" s="184" t="n">
        <v>0.000104100340364153</v>
      </c>
    </row>
    <row r="87" s="156" customFormat="true" ht="12" hidden="false" customHeight="false" outlineLevel="0" collapsed="false">
      <c r="A87" s="198"/>
      <c r="B87" s="199" t="n">
        <v>84</v>
      </c>
      <c r="C87" s="186" t="s">
        <v>154</v>
      </c>
      <c r="D87" s="187" t="n">
        <v>9109.09787999999</v>
      </c>
      <c r="E87" s="187" t="n">
        <v>13008.95307</v>
      </c>
      <c r="F87" s="188" t="n">
        <v>42.8127487636569</v>
      </c>
      <c r="G87" s="188" t="n">
        <v>0.00364160779702738</v>
      </c>
      <c r="H87" s="188"/>
      <c r="I87" s="187" t="n">
        <v>1180.00036</v>
      </c>
      <c r="J87" s="187" t="n">
        <v>1582.36219</v>
      </c>
      <c r="K87" s="188" t="n">
        <v>34.0984497665747</v>
      </c>
      <c r="L87" s="189" t="n">
        <v>0.00730543494116084</v>
      </c>
    </row>
    <row r="88" s="156" customFormat="true" ht="12" hidden="false" customHeight="false" outlineLevel="0" collapsed="false">
      <c r="A88" s="198"/>
      <c r="B88" s="151" t="n">
        <v>85</v>
      </c>
      <c r="C88" s="182" t="s">
        <v>155</v>
      </c>
      <c r="D88" s="175" t="n">
        <v>1328.18168</v>
      </c>
      <c r="E88" s="175" t="n">
        <v>2060.55642</v>
      </c>
      <c r="F88" s="183" t="n">
        <v>55.1411565923722</v>
      </c>
      <c r="G88" s="183" t="n">
        <v>0.00068387707583827</v>
      </c>
      <c r="H88" s="183"/>
      <c r="I88" s="175" t="n">
        <v>142.32553</v>
      </c>
      <c r="J88" s="175" t="n">
        <v>218.11927</v>
      </c>
      <c r="K88" s="183" t="n">
        <v>53.253790799163</v>
      </c>
      <c r="L88" s="184" t="n">
        <v>0.00137614006904497</v>
      </c>
    </row>
    <row r="89" s="156" customFormat="true" ht="24" hidden="false" customHeight="false" outlineLevel="0" collapsed="false">
      <c r="A89" s="198"/>
      <c r="B89" s="199" t="n">
        <v>87</v>
      </c>
      <c r="C89" s="186" t="s">
        <v>156</v>
      </c>
      <c r="D89" s="187" t="n">
        <v>2208.65911</v>
      </c>
      <c r="E89" s="187" t="n">
        <v>2166.27181</v>
      </c>
      <c r="F89" s="188" t="n">
        <v>-1.91914179096635</v>
      </c>
      <c r="G89" s="188" t="n">
        <v>-3.95804240554177E-005</v>
      </c>
      <c r="H89" s="188"/>
      <c r="I89" s="187" t="n">
        <v>179.74325</v>
      </c>
      <c r="J89" s="187" t="n">
        <v>221.09893</v>
      </c>
      <c r="K89" s="188" t="n">
        <v>23.0081964134954</v>
      </c>
      <c r="L89" s="189" t="n">
        <v>0.000750869508888223</v>
      </c>
    </row>
    <row r="90" s="156" customFormat="true" ht="24" hidden="false" customHeight="false" outlineLevel="0" collapsed="false">
      <c r="A90" s="198"/>
      <c r="B90" s="151" t="n">
        <v>88</v>
      </c>
      <c r="C90" s="182" t="s">
        <v>157</v>
      </c>
      <c r="D90" s="175" t="n">
        <v>83.77642</v>
      </c>
      <c r="E90" s="175" t="n">
        <v>68.06455</v>
      </c>
      <c r="F90" s="183" t="n">
        <v>-18.7545254380648</v>
      </c>
      <c r="G90" s="183" t="n">
        <v>-1.46714340687816E-005</v>
      </c>
      <c r="H90" s="183"/>
      <c r="I90" s="175" t="n">
        <v>3.53982</v>
      </c>
      <c r="J90" s="175" t="n">
        <v>6.65581</v>
      </c>
      <c r="K90" s="183" t="n">
        <v>88.0267923227734</v>
      </c>
      <c r="L90" s="184" t="n">
        <v>5.65751036133516E-005</v>
      </c>
    </row>
    <row r="91" s="156" customFormat="true" ht="12" hidden="false" customHeight="false" outlineLevel="0" collapsed="false">
      <c r="A91" s="198"/>
      <c r="B91" s="199" t="n">
        <v>89</v>
      </c>
      <c r="C91" s="186" t="s">
        <v>158</v>
      </c>
      <c r="D91" s="187" t="n">
        <v>46140.3699200001</v>
      </c>
      <c r="E91" s="187" t="n">
        <v>54758.76442</v>
      </c>
      <c r="F91" s="188" t="n">
        <v>18.6786419678534</v>
      </c>
      <c r="G91" s="188" t="n">
        <v>0.00804768666527276</v>
      </c>
      <c r="H91" s="188"/>
      <c r="I91" s="187" t="n">
        <v>4557.73264</v>
      </c>
      <c r="J91" s="187" t="n">
        <v>5540.21056</v>
      </c>
      <c r="K91" s="188" t="n">
        <v>21.5562868119441</v>
      </c>
      <c r="L91" s="189" t="n">
        <v>0.0178382440642716</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9</v>
      </c>
      <c r="B93" s="136"/>
      <c r="C93" s="136"/>
      <c r="D93" s="137" t="n">
        <v>2238.83585</v>
      </c>
      <c r="E93" s="137" t="n">
        <v>3375.52469</v>
      </c>
      <c r="F93" s="138" t="n">
        <v>50.7714239076527</v>
      </c>
      <c r="G93" s="138" t="n">
        <v>0.00106141760164639</v>
      </c>
      <c r="H93" s="138"/>
      <c r="I93" s="137" t="n">
        <v>282.7824</v>
      </c>
      <c r="J93" s="137" t="n">
        <v>239.97054</v>
      </c>
      <c r="K93" s="138" t="n">
        <v>-15.1395065605215</v>
      </c>
      <c r="L93" s="139" t="n">
        <v>-0.000777308468698649</v>
      </c>
    </row>
    <row r="94" s="156" customFormat="true" ht="12" hidden="false" customHeight="true" outlineLevel="0" collapsed="false">
      <c r="A94" s="202" t="s">
        <v>160</v>
      </c>
      <c r="B94" s="151" t="s">
        <v>161</v>
      </c>
      <c r="C94" s="182" t="s">
        <v>158</v>
      </c>
      <c r="D94" s="174" t="n">
        <v>15.27422</v>
      </c>
      <c r="E94" s="174" t="n">
        <v>57.04818</v>
      </c>
      <c r="F94" s="183" t="n">
        <v>273.493245481602</v>
      </c>
      <c r="G94" s="183" t="n">
        <v>3.90076992701644E-005</v>
      </c>
      <c r="H94" s="183"/>
      <c r="I94" s="174" t="n">
        <v>0.27375</v>
      </c>
      <c r="J94" s="175" t="n">
        <v>0.9469</v>
      </c>
      <c r="K94" s="183" t="n">
        <v>245.899543378995</v>
      </c>
      <c r="L94" s="184" t="n">
        <v>1.2221968298142E-005</v>
      </c>
    </row>
    <row r="95" s="156" customFormat="true" ht="24" hidden="false" customHeight="false" outlineLevel="0" collapsed="false">
      <c r="A95" s="202"/>
      <c r="B95" s="229" t="s">
        <v>162</v>
      </c>
      <c r="C95" s="186" t="s">
        <v>163</v>
      </c>
      <c r="D95" s="203" t="n">
        <v>1.23162</v>
      </c>
      <c r="E95" s="187" t="n">
        <v>7.94919</v>
      </c>
      <c r="F95" s="188" t="s">
        <v>121</v>
      </c>
      <c r="G95" s="230" t="n">
        <v>6.27273426762219E-006</v>
      </c>
      <c r="H95" s="188"/>
      <c r="I95" s="203" t="n">
        <v>0.02001</v>
      </c>
      <c r="J95" s="187" t="n">
        <v>0.07659</v>
      </c>
      <c r="K95" s="188" t="n">
        <v>282.758620689655</v>
      </c>
      <c r="L95" s="231" t="n">
        <v>1.02728807295384E-006</v>
      </c>
    </row>
    <row r="96" s="156" customFormat="true" ht="24" hidden="false" customHeight="false" outlineLevel="0" collapsed="false">
      <c r="A96" s="202"/>
      <c r="B96" s="151" t="s">
        <v>164</v>
      </c>
      <c r="C96" s="182" t="s">
        <v>165</v>
      </c>
      <c r="D96" s="174" t="n">
        <v>4E-033</v>
      </c>
      <c r="E96" s="175" t="n">
        <v>0.11859</v>
      </c>
      <c r="F96" s="183" t="s">
        <v>109</v>
      </c>
      <c r="G96" s="183" t="n">
        <v>1.10737001147337E-007</v>
      </c>
      <c r="H96" s="183"/>
      <c r="I96" s="174" t="n">
        <v>1E-033</v>
      </c>
      <c r="J96" s="175" t="n">
        <v>0.11752</v>
      </c>
      <c r="K96" s="183" t="s">
        <v>109</v>
      </c>
      <c r="L96" s="184" t="n">
        <v>2.13373796983979E-006</v>
      </c>
    </row>
    <row r="97" s="156" customFormat="true" ht="24" hidden="false" customHeight="false" outlineLevel="0" collapsed="false">
      <c r="A97" s="202"/>
      <c r="B97" s="229" t="s">
        <v>166</v>
      </c>
      <c r="C97" s="186" t="s">
        <v>167</v>
      </c>
      <c r="D97" s="203" t="n">
        <v>2160.95264</v>
      </c>
      <c r="E97" s="187" t="n">
        <v>3239.59474</v>
      </c>
      <c r="F97" s="188" t="n">
        <v>49.9151198427005</v>
      </c>
      <c r="G97" s="230" t="n">
        <v>0.00100721470162126</v>
      </c>
      <c r="H97" s="188"/>
      <c r="I97" s="203" t="n">
        <v>276.00692</v>
      </c>
      <c r="J97" s="187" t="n">
        <v>231.5412</v>
      </c>
      <c r="K97" s="188" t="n">
        <v>-16.1103641894196</v>
      </c>
      <c r="L97" s="231" t="n">
        <v>-0.000807336582030841</v>
      </c>
    </row>
    <row r="98" s="156" customFormat="true" ht="24.75" hidden="false" customHeight="false" outlineLevel="0" collapsed="false">
      <c r="A98" s="202"/>
      <c r="B98" s="151" t="s">
        <v>168</v>
      </c>
      <c r="C98" s="182" t="s">
        <v>169</v>
      </c>
      <c r="D98" s="174" t="n">
        <v>61.37737</v>
      </c>
      <c r="E98" s="175" t="n">
        <v>70.8139900000001</v>
      </c>
      <c r="F98" s="183" t="n">
        <v>15.3747545715955</v>
      </c>
      <c r="G98" s="183" t="n">
        <v>8.81172948618764E-006</v>
      </c>
      <c r="H98" s="183"/>
      <c r="I98" s="174" t="n">
        <v>6.48172</v>
      </c>
      <c r="J98" s="175" t="n">
        <v>7.28833000000001</v>
      </c>
      <c r="K98" s="183" t="n">
        <v>12.4443820467409</v>
      </c>
      <c r="L98" s="184" t="n">
        <v>1.46451189912568E-005</v>
      </c>
    </row>
    <row r="99" customFormat="false" ht="12" hidden="false" customHeight="false" outlineLevel="0" collapsed="false">
      <c r="A99" s="204" t="s">
        <v>63</v>
      </c>
      <c r="B99" s="232"/>
      <c r="C99" s="54"/>
      <c r="D99" s="233"/>
      <c r="E99" s="234"/>
      <c r="F99" s="235"/>
      <c r="G99" s="235"/>
      <c r="H99" s="235"/>
      <c r="I99" s="233"/>
      <c r="J99" s="234"/>
      <c r="K99" s="235"/>
      <c r="L99" s="236"/>
    </row>
    <row r="100" s="215" customFormat="true" ht="12.75" hidden="false" customHeight="false" outlineLevel="0" collapsed="false">
      <c r="A100" s="84" t="s">
        <v>62</v>
      </c>
      <c r="B100" s="237"/>
      <c r="C100" s="30"/>
      <c r="D100" s="133"/>
      <c r="E100" s="133"/>
      <c r="F100" s="126"/>
      <c r="G100" s="126"/>
      <c r="H100" s="126"/>
      <c r="I100" s="126"/>
      <c r="J100" s="126"/>
      <c r="K100" s="126"/>
      <c r="L100" s="238"/>
    </row>
    <row r="101" s="215" customFormat="true" ht="12.75" hidden="false" customHeight="false" outlineLevel="0" collapsed="false">
      <c r="A101" s="217" t="s">
        <v>170</v>
      </c>
      <c r="B101" s="125"/>
      <c r="C101" s="30"/>
      <c r="D101" s="133"/>
      <c r="E101" s="133"/>
      <c r="F101" s="126"/>
      <c r="G101" s="126"/>
      <c r="H101" s="126"/>
      <c r="I101" s="126"/>
      <c r="J101" s="126"/>
      <c r="K101" s="126"/>
      <c r="L101" s="238"/>
    </row>
    <row r="102" customFormat="false" ht="12.75" hidden="false" customHeight="false" outlineLevel="0" collapsed="false">
      <c r="A102" s="217" t="s">
        <v>171</v>
      </c>
      <c r="B102" s="125"/>
      <c r="C102" s="30"/>
      <c r="D102" s="133"/>
      <c r="E102" s="133"/>
      <c r="F102" s="126"/>
      <c r="G102" s="126"/>
      <c r="H102" s="126"/>
      <c r="I102" s="126"/>
      <c r="J102" s="126"/>
      <c r="K102" s="126"/>
      <c r="L102" s="238"/>
    </row>
    <row r="103" customFormat="false" ht="12" hidden="false" customHeight="false" outlineLevel="0" collapsed="false">
      <c r="A103" s="219" t="s">
        <v>172</v>
      </c>
      <c r="B103" s="125"/>
      <c r="C103" s="30"/>
      <c r="D103" s="133"/>
      <c r="E103" s="133"/>
      <c r="F103" s="126"/>
      <c r="G103" s="30"/>
      <c r="H103" s="30"/>
      <c r="I103" s="30"/>
      <c r="J103" s="30"/>
      <c r="K103" s="30"/>
      <c r="L103" s="32"/>
    </row>
    <row r="104" customFormat="false" ht="12" hidden="false" customHeight="false" outlineLevel="0" collapsed="false">
      <c r="A104" s="219" t="s">
        <v>173</v>
      </c>
      <c r="B104" s="30"/>
      <c r="C104" s="30"/>
      <c r="D104" s="30"/>
      <c r="E104" s="30"/>
      <c r="F104" s="30"/>
      <c r="G104" s="30"/>
      <c r="H104" s="30"/>
      <c r="I104" s="30"/>
      <c r="J104" s="30"/>
      <c r="K104" s="30"/>
      <c r="L104" s="32"/>
    </row>
    <row r="105" customFormat="false" ht="12" hidden="false" customHeight="false" outlineLevel="0" collapsed="false">
      <c r="A105" s="221"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7</v>
      </c>
      <c r="B8" s="34"/>
      <c r="C8" s="34"/>
      <c r="D8" s="34"/>
      <c r="E8" s="34"/>
      <c r="F8" s="34"/>
      <c r="G8" s="34"/>
      <c r="H8" s="245"/>
    </row>
    <row r="9" customFormat="false" ht="15" hidden="false" customHeight="true" outlineLevel="0" collapsed="false">
      <c r="A9" s="246" t="s">
        <v>42</v>
      </c>
      <c r="B9" s="246"/>
      <c r="C9" s="247"/>
      <c r="D9" s="247"/>
      <c r="E9" s="247"/>
      <c r="F9" s="248"/>
      <c r="G9" s="247"/>
      <c r="H9" s="249"/>
    </row>
    <row r="10" customFormat="false" ht="12.75" hidden="false" customHeight="false" outlineLevel="0" collapsed="false">
      <c r="A10" s="250" t="s">
        <v>178</v>
      </c>
      <c r="B10" s="250"/>
      <c r="C10" s="250"/>
      <c r="D10" s="250"/>
      <c r="E10" s="250"/>
      <c r="F10" s="250"/>
      <c r="G10" s="250"/>
      <c r="H10" s="250"/>
      <c r="R10" s="251"/>
      <c r="S10" s="251"/>
    </row>
    <row r="11" customFormat="false" ht="11.25" hidden="false" customHeight="true" outlineLevel="0" collapsed="false">
      <c r="A11" s="252"/>
      <c r="B11" s="253"/>
      <c r="C11" s="254" t="s">
        <v>46</v>
      </c>
      <c r="D11" s="254"/>
      <c r="E11" s="254"/>
      <c r="F11" s="254"/>
      <c r="G11" s="254"/>
      <c r="H11" s="254"/>
    </row>
    <row r="12" customFormat="false" ht="12.6" hidden="false" customHeight="true" outlineLevel="0" collapsed="false">
      <c r="A12" s="255" t="s">
        <v>179</v>
      </c>
      <c r="B12" s="256"/>
      <c r="C12" s="56" t="s">
        <v>48</v>
      </c>
      <c r="D12" s="56" t="s">
        <v>49</v>
      </c>
      <c r="E12" s="257" t="s">
        <v>180</v>
      </c>
      <c r="F12" s="56" t="s">
        <v>48</v>
      </c>
      <c r="G12" s="56" t="s">
        <v>49</v>
      </c>
      <c r="H12" s="258" t="s">
        <v>180</v>
      </c>
    </row>
    <row r="13" s="251" customFormat="true" ht="13.5" hidden="false" customHeight="true" outlineLevel="0" collapsed="false">
      <c r="A13" s="259" t="s">
        <v>181</v>
      </c>
      <c r="B13" s="260" t="s">
        <v>182</v>
      </c>
      <c r="C13" s="261" t="s">
        <v>183</v>
      </c>
      <c r="D13" s="261"/>
      <c r="E13" s="262" t="n">
        <v>2020</v>
      </c>
      <c r="F13" s="261" t="s">
        <v>184</v>
      </c>
      <c r="G13" s="261"/>
      <c r="H13" s="263" t="n">
        <v>2020</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5</v>
      </c>
      <c r="C15" s="268" t="n">
        <v>28026973.4731701</v>
      </c>
      <c r="D15" s="268" t="n">
        <v>36674822.0458001</v>
      </c>
      <c r="E15" s="269" t="n">
        <v>100</v>
      </c>
      <c r="F15" s="268" t="n">
        <v>107091576.23134</v>
      </c>
      <c r="G15" s="268" t="n">
        <v>89105313.1948899</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6</v>
      </c>
      <c r="C17" s="278" t="n">
        <v>6506590.04924</v>
      </c>
      <c r="D17" s="278" t="n">
        <v>9819823.81583</v>
      </c>
      <c r="E17" s="279" t="n">
        <v>26.7753823142396</v>
      </c>
      <c r="F17" s="278" t="n">
        <v>27240263.85927</v>
      </c>
      <c r="G17" s="278" t="n">
        <v>21990751.76908</v>
      </c>
      <c r="H17" s="280" t="n">
        <v>24.6795067326481</v>
      </c>
    </row>
    <row r="18" customFormat="false" ht="12" hidden="false" customHeight="false" outlineLevel="0" collapsed="false">
      <c r="A18" s="281" t="n">
        <v>2701120010</v>
      </c>
      <c r="B18" s="282" t="s">
        <v>187</v>
      </c>
      <c r="C18" s="273" t="n">
        <v>3151746.93207</v>
      </c>
      <c r="D18" s="273" t="n">
        <v>3497562.39526</v>
      </c>
      <c r="E18" s="274" t="n">
        <v>9.53668538839041</v>
      </c>
      <c r="F18" s="273" t="n">
        <v>61808137.433</v>
      </c>
      <c r="G18" s="273" t="n">
        <v>48215437.36774</v>
      </c>
      <c r="H18" s="275" t="n">
        <v>54.1106199383239</v>
      </c>
    </row>
    <row r="19" customFormat="false" ht="12" hidden="false" customHeight="false" outlineLevel="0" collapsed="false">
      <c r="A19" s="276" t="n">
        <v>7108120000</v>
      </c>
      <c r="B19" s="277" t="s">
        <v>188</v>
      </c>
      <c r="C19" s="278" t="n">
        <v>2456070.74396</v>
      </c>
      <c r="D19" s="278" t="n">
        <v>2656927.13679</v>
      </c>
      <c r="E19" s="283" t="n">
        <v>7.24455358903169</v>
      </c>
      <c r="F19" s="278" t="n">
        <v>58.15412</v>
      </c>
      <c r="G19" s="278" t="n">
        <v>68.1983300000001</v>
      </c>
      <c r="H19" s="284" t="n">
        <v>7.65367715512516E-005</v>
      </c>
    </row>
    <row r="20" s="239" customFormat="true" ht="12" hidden="false" customHeight="false" outlineLevel="0" collapsed="false">
      <c r="A20" s="281" t="n">
        <v>901119000</v>
      </c>
      <c r="B20" s="282" t="s">
        <v>189</v>
      </c>
      <c r="C20" s="273" t="n">
        <v>2138851.08058001</v>
      </c>
      <c r="D20" s="273" t="n">
        <v>2728211.89451</v>
      </c>
      <c r="E20" s="274" t="n">
        <v>7.43892333302387</v>
      </c>
      <c r="F20" s="273" t="n">
        <v>609859.97342</v>
      </c>
      <c r="G20" s="273" t="n">
        <v>621564.56968</v>
      </c>
      <c r="H20" s="275" t="n">
        <v>0.697561736100431</v>
      </c>
    </row>
    <row r="21" customFormat="false" ht="12" hidden="false" customHeight="false" outlineLevel="0" collapsed="false">
      <c r="A21" s="276" t="n">
        <v>803901100</v>
      </c>
      <c r="B21" s="277" t="s">
        <v>190</v>
      </c>
      <c r="C21" s="278" t="n">
        <v>778838.814300005</v>
      </c>
      <c r="D21" s="278" t="n">
        <v>870240.379039998</v>
      </c>
      <c r="E21" s="283" t="n">
        <v>2.37285508285011</v>
      </c>
      <c r="F21" s="278" t="n">
        <v>1748102.97258</v>
      </c>
      <c r="G21" s="278" t="n">
        <v>1957663.24145</v>
      </c>
      <c r="H21" s="284" t="n">
        <v>2.1970218960661</v>
      </c>
    </row>
    <row r="22" customFormat="false" ht="12" hidden="false" customHeight="false" outlineLevel="0" collapsed="false">
      <c r="A22" s="281" t="n">
        <v>2710192100</v>
      </c>
      <c r="B22" s="282" t="s">
        <v>191</v>
      </c>
      <c r="C22" s="273" t="n">
        <v>775656.81</v>
      </c>
      <c r="D22" s="273" t="n">
        <v>992955.15442</v>
      </c>
      <c r="E22" s="274" t="n">
        <v>2.70745732093801</v>
      </c>
      <c r="F22" s="273" t="n">
        <v>2384560.353</v>
      </c>
      <c r="G22" s="273" t="n">
        <v>1976796.82515</v>
      </c>
      <c r="H22" s="275" t="n">
        <v>2.21849489583902</v>
      </c>
    </row>
    <row r="23" customFormat="false" ht="12" hidden="false" customHeight="false" outlineLevel="0" collapsed="false">
      <c r="A23" s="276" t="n">
        <v>2704001000</v>
      </c>
      <c r="B23" s="277" t="s">
        <v>192</v>
      </c>
      <c r="C23" s="278" t="n">
        <v>581787.41161</v>
      </c>
      <c r="D23" s="278" t="n">
        <v>1149761.10126</v>
      </c>
      <c r="E23" s="283" t="n">
        <v>3.13501480613638</v>
      </c>
      <c r="F23" s="278" t="n">
        <v>3129332.39066</v>
      </c>
      <c r="G23" s="278" t="n">
        <v>3690374.14816</v>
      </c>
      <c r="H23" s="284" t="n">
        <v>4.14158709042239</v>
      </c>
    </row>
    <row r="24" customFormat="false" ht="12" hidden="false" customHeight="false" outlineLevel="0" collapsed="false">
      <c r="A24" s="281" t="n">
        <v>603199090</v>
      </c>
      <c r="B24" s="282" t="s">
        <v>193</v>
      </c>
      <c r="C24" s="273" t="n">
        <v>546369.666979996</v>
      </c>
      <c r="D24" s="273" t="n">
        <v>658521.4848</v>
      </c>
      <c r="E24" s="274" t="n">
        <v>1.79556831653506</v>
      </c>
      <c r="F24" s="273" t="n">
        <v>68092.85296</v>
      </c>
      <c r="G24" s="273" t="n">
        <v>77210.2853800001</v>
      </c>
      <c r="H24" s="275" t="n">
        <v>0.0866505964814094</v>
      </c>
    </row>
    <row r="25" customFormat="false" ht="12" hidden="false" customHeight="false" outlineLevel="0" collapsed="false">
      <c r="A25" s="276" t="n">
        <v>7202600000</v>
      </c>
      <c r="B25" s="277" t="s">
        <v>194</v>
      </c>
      <c r="C25" s="278" t="n">
        <v>384292.55254</v>
      </c>
      <c r="D25" s="278" t="n">
        <v>461079.04366</v>
      </c>
      <c r="E25" s="283" t="n">
        <v>1.25720867325327</v>
      </c>
      <c r="F25" s="278" t="n">
        <v>111920.769</v>
      </c>
      <c r="G25" s="278" t="n">
        <v>95904.214</v>
      </c>
      <c r="H25" s="284" t="n">
        <v>0.10763018563241</v>
      </c>
    </row>
    <row r="26" customFormat="false" ht="12" hidden="false" customHeight="false" outlineLevel="0" collapsed="false">
      <c r="A26" s="281" t="n">
        <v>1511100000</v>
      </c>
      <c r="B26" s="282" t="s">
        <v>195</v>
      </c>
      <c r="C26" s="273" t="n">
        <v>317308.01329</v>
      </c>
      <c r="D26" s="273" t="n">
        <v>343678.61741</v>
      </c>
      <c r="E26" s="274" t="n">
        <v>0.937096891651742</v>
      </c>
      <c r="F26" s="273" t="n">
        <v>523828.83256</v>
      </c>
      <c r="G26" s="273" t="n">
        <v>323916.002</v>
      </c>
      <c r="H26" s="275" t="n">
        <v>0.363520412404068</v>
      </c>
    </row>
    <row r="27" customFormat="false" ht="12" hidden="false" customHeight="false" outlineLevel="0" collapsed="false">
      <c r="A27" s="276" t="n">
        <v>603110000</v>
      </c>
      <c r="B27" s="277" t="s">
        <v>196</v>
      </c>
      <c r="C27" s="278" t="n">
        <v>303114.67085</v>
      </c>
      <c r="D27" s="278" t="n">
        <v>336432.092850001</v>
      </c>
      <c r="E27" s="283" t="n">
        <v>0.917338037604816</v>
      </c>
      <c r="F27" s="278" t="n">
        <v>50100.86475</v>
      </c>
      <c r="G27" s="278" t="n">
        <v>58288.60199</v>
      </c>
      <c r="H27" s="284" t="n">
        <v>0.065415405546594</v>
      </c>
    </row>
    <row r="28" customFormat="false" ht="12" hidden="false" customHeight="false" outlineLevel="0" collapsed="false">
      <c r="A28" s="281" t="n">
        <v>2710192200</v>
      </c>
      <c r="B28" s="282" t="s">
        <v>197</v>
      </c>
      <c r="C28" s="273" t="n">
        <v>255749.25898</v>
      </c>
      <c r="D28" s="273" t="n">
        <v>555301.96613</v>
      </c>
      <c r="E28" s="274" t="n">
        <v>1.51412313722076</v>
      </c>
      <c r="F28" s="273" t="n">
        <v>1385887.53086</v>
      </c>
      <c r="G28" s="273" t="n">
        <v>1520494.10853</v>
      </c>
      <c r="H28" s="275" t="n">
        <v>1.70640117184078</v>
      </c>
    </row>
    <row r="29" customFormat="false" ht="12" hidden="false" customHeight="false" outlineLevel="0" collapsed="false">
      <c r="A29" s="276" t="n">
        <v>3904102000</v>
      </c>
      <c r="B29" s="277" t="s">
        <v>198</v>
      </c>
      <c r="C29" s="278" t="n">
        <v>228437.659139999</v>
      </c>
      <c r="D29" s="278" t="n">
        <v>390029.35593</v>
      </c>
      <c r="E29" s="283" t="n">
        <v>1.06347988667246</v>
      </c>
      <c r="F29" s="278" t="n">
        <v>271495.2513</v>
      </c>
      <c r="G29" s="278" t="n">
        <v>239344.5535</v>
      </c>
      <c r="H29" s="284" t="n">
        <v>0.268608621549322</v>
      </c>
    </row>
    <row r="30" customFormat="false" ht="12" hidden="false" customHeight="false" outlineLevel="0" collapsed="false">
      <c r="A30" s="281" t="n">
        <v>3902100000</v>
      </c>
      <c r="B30" s="282" t="s">
        <v>199</v>
      </c>
      <c r="C30" s="273" t="n">
        <v>216314.329769999</v>
      </c>
      <c r="D30" s="273" t="n">
        <v>317708.97183</v>
      </c>
      <c r="E30" s="274" t="n">
        <v>0.866286335168142</v>
      </c>
      <c r="F30" s="273" t="n">
        <v>203443.29139</v>
      </c>
      <c r="G30" s="273" t="n">
        <v>166561.85665</v>
      </c>
      <c r="H30" s="275" t="n">
        <v>0.186926963923799</v>
      </c>
    </row>
    <row r="31" customFormat="false" ht="12" hidden="false" customHeight="false" outlineLevel="0" collapsed="false">
      <c r="A31" s="276" t="n">
        <v>2710129200</v>
      </c>
      <c r="B31" s="277" t="s">
        <v>200</v>
      </c>
      <c r="C31" s="278" t="n">
        <v>215530.33569</v>
      </c>
      <c r="D31" s="278" t="n">
        <v>343958.28137</v>
      </c>
      <c r="E31" s="283" t="n">
        <v>0.937859441936649</v>
      </c>
      <c r="F31" s="278" t="n">
        <v>305142.582990001</v>
      </c>
      <c r="G31" s="278" t="n">
        <v>486667.775479999</v>
      </c>
      <c r="H31" s="284" t="n">
        <v>0.546171443688848</v>
      </c>
    </row>
    <row r="32" customFormat="false" ht="12" hidden="false" customHeight="false" outlineLevel="0" collapsed="false">
      <c r="A32" s="281" t="n">
        <v>1701999000</v>
      </c>
      <c r="B32" s="282" t="s">
        <v>201</v>
      </c>
      <c r="C32" s="273" t="n">
        <v>201590.7589</v>
      </c>
      <c r="D32" s="273" t="n">
        <v>178289.447499999</v>
      </c>
      <c r="E32" s="274" t="n">
        <v>0.486135821674469</v>
      </c>
      <c r="F32" s="273" t="n">
        <v>434986.94584</v>
      </c>
      <c r="G32" s="273" t="n">
        <v>344883.47064</v>
      </c>
      <c r="H32" s="275" t="n">
        <v>0.387051521704072</v>
      </c>
    </row>
    <row r="33" customFormat="false" ht="12" hidden="false" customHeight="false" outlineLevel="0" collapsed="false">
      <c r="A33" s="276" t="n">
        <v>7610100000</v>
      </c>
      <c r="B33" s="277" t="s">
        <v>202</v>
      </c>
      <c r="C33" s="278" t="n">
        <v>181474.27442</v>
      </c>
      <c r="D33" s="278" t="n">
        <v>251216.605689999</v>
      </c>
      <c r="E33" s="283" t="n">
        <v>0.68498384361968</v>
      </c>
      <c r="F33" s="278" t="n">
        <v>21226.73531</v>
      </c>
      <c r="G33" s="278" t="n">
        <v>28421.44207</v>
      </c>
      <c r="H33" s="284" t="n">
        <v>0.0318964616709635</v>
      </c>
    </row>
    <row r="34" customFormat="false" ht="12" hidden="false" customHeight="false" outlineLevel="0" collapsed="false">
      <c r="A34" s="281" t="n">
        <v>3004902900</v>
      </c>
      <c r="B34" s="282" t="s">
        <v>203</v>
      </c>
      <c r="C34" s="273" t="n">
        <v>170244.28363</v>
      </c>
      <c r="D34" s="273" t="n">
        <v>172443.42393</v>
      </c>
      <c r="E34" s="274" t="n">
        <v>0.470195666429273</v>
      </c>
      <c r="F34" s="273" t="n">
        <v>50775.6195599998</v>
      </c>
      <c r="G34" s="273" t="n">
        <v>36969.6568400001</v>
      </c>
      <c r="H34" s="275" t="n">
        <v>0.0414898455708703</v>
      </c>
    </row>
    <row r="35" customFormat="false" ht="12" hidden="false" customHeight="false" outlineLevel="0" collapsed="false">
      <c r="A35" s="276" t="n">
        <v>2701120090</v>
      </c>
      <c r="B35" s="277" t="s">
        <v>204</v>
      </c>
      <c r="C35" s="278" t="n">
        <v>148813.54633</v>
      </c>
      <c r="D35" s="278" t="n">
        <v>107079.5935</v>
      </c>
      <c r="E35" s="283" t="n">
        <v>0.291970315128666</v>
      </c>
      <c r="F35" s="278" t="n">
        <v>1530887.95428</v>
      </c>
      <c r="G35" s="278" t="n">
        <v>1103236.81</v>
      </c>
      <c r="H35" s="284" t="n">
        <v>1.23812685287017</v>
      </c>
    </row>
    <row r="36" customFormat="false" ht="12.75" hidden="false" customHeight="true" outlineLevel="0" collapsed="false">
      <c r="A36" s="281" t="n">
        <v>2101110010</v>
      </c>
      <c r="B36" s="282" t="s">
        <v>205</v>
      </c>
      <c r="C36" s="273" t="n">
        <v>136186.66544</v>
      </c>
      <c r="D36" s="273" t="n">
        <v>136507.77013</v>
      </c>
      <c r="E36" s="274" t="n">
        <v>0.372211131548305</v>
      </c>
      <c r="F36" s="273" t="n">
        <v>9800.49545</v>
      </c>
      <c r="G36" s="273" t="n">
        <v>9788.15961000001</v>
      </c>
      <c r="H36" s="275" t="n">
        <v>0.0109849337363211</v>
      </c>
    </row>
    <row r="37" customFormat="false" ht="12" hidden="false" customHeight="false" outlineLevel="0" collapsed="false">
      <c r="A37" s="276" t="n">
        <v>603129000</v>
      </c>
      <c r="B37" s="277" t="s">
        <v>206</v>
      </c>
      <c r="C37" s="278" t="n">
        <v>127364.03329</v>
      </c>
      <c r="D37" s="278" t="n">
        <v>161696.85849</v>
      </c>
      <c r="E37" s="283" t="n">
        <v>0.440893368993231</v>
      </c>
      <c r="F37" s="278" t="n">
        <v>25883.07221</v>
      </c>
      <c r="G37" s="278" t="n">
        <v>31603.00036</v>
      </c>
      <c r="H37" s="284" t="n">
        <v>0.0354670212435911</v>
      </c>
    </row>
    <row r="38" customFormat="false" ht="14.25" hidden="false" customHeight="true" outlineLevel="0" collapsed="false">
      <c r="A38" s="281" t="n">
        <v>102299020</v>
      </c>
      <c r="B38" s="282" t="s">
        <v>207</v>
      </c>
      <c r="C38" s="273" t="n">
        <v>126093.78559</v>
      </c>
      <c r="D38" s="273" t="n">
        <v>125547.56521</v>
      </c>
      <c r="E38" s="274" t="n">
        <v>0.342326310549549</v>
      </c>
      <c r="F38" s="273" t="n">
        <v>81355.75</v>
      </c>
      <c r="G38" s="273" t="n">
        <v>69025.41</v>
      </c>
      <c r="H38" s="275" t="n">
        <v>0.0774649765822927</v>
      </c>
    </row>
    <row r="39" customFormat="false" ht="12" hidden="false" customHeight="false" outlineLevel="0" collapsed="false">
      <c r="A39" s="276" t="n">
        <v>7108130000</v>
      </c>
      <c r="B39" s="277" t="s">
        <v>208</v>
      </c>
      <c r="C39" s="278" t="n">
        <v>125570.43686</v>
      </c>
      <c r="D39" s="278" t="n">
        <v>126210.33256</v>
      </c>
      <c r="E39" s="283" t="n">
        <v>0.344133455923485</v>
      </c>
      <c r="F39" s="278" t="n">
        <v>3.02158</v>
      </c>
      <c r="G39" s="278" t="n">
        <v>2.4369</v>
      </c>
      <c r="H39" s="284" t="n">
        <v>2.7348537507186E-006</v>
      </c>
    </row>
    <row r="40" customFormat="false" ht="12" hidden="false" customHeight="false" outlineLevel="0" collapsed="false">
      <c r="A40" s="281" t="n">
        <v>8703239090</v>
      </c>
      <c r="B40" s="282" t="s">
        <v>209</v>
      </c>
      <c r="C40" s="273" t="n">
        <v>123635.51931</v>
      </c>
      <c r="D40" s="273" t="n">
        <v>81329.77411</v>
      </c>
      <c r="E40" s="274" t="n">
        <v>0.221759151301223</v>
      </c>
      <c r="F40" s="273" t="n">
        <v>14627.9473</v>
      </c>
      <c r="G40" s="273" t="n">
        <v>9471.073</v>
      </c>
      <c r="H40" s="275" t="n">
        <v>0.0106290777288275</v>
      </c>
    </row>
    <row r="41" customFormat="false" ht="12" hidden="false" customHeight="false" outlineLevel="0" collapsed="false">
      <c r="A41" s="276" t="n">
        <v>3808929200</v>
      </c>
      <c r="B41" s="277" t="s">
        <v>210</v>
      </c>
      <c r="C41" s="278" t="n">
        <v>123494.87436</v>
      </c>
      <c r="D41" s="278" t="n">
        <v>114199.68256</v>
      </c>
      <c r="E41" s="283" t="n">
        <v>0.311384421763207</v>
      </c>
      <c r="F41" s="278" t="n">
        <v>43980.20698</v>
      </c>
      <c r="G41" s="278" t="n">
        <v>43045.45353</v>
      </c>
      <c r="H41" s="284" t="n">
        <v>0.0483085149320463</v>
      </c>
    </row>
    <row r="42" customFormat="false" ht="12" hidden="false" customHeight="false" outlineLevel="0" collapsed="false">
      <c r="A42" s="281" t="n">
        <v>1701140000</v>
      </c>
      <c r="B42" s="282" t="s">
        <v>211</v>
      </c>
      <c r="C42" s="273" t="n">
        <v>113446.70905</v>
      </c>
      <c r="D42" s="273" t="n">
        <v>86200.9445000001</v>
      </c>
      <c r="E42" s="274" t="n">
        <v>0.235041207268439</v>
      </c>
      <c r="F42" s="273" t="n">
        <v>240043.34317</v>
      </c>
      <c r="G42" s="273" t="n">
        <v>166545.20203</v>
      </c>
      <c r="H42" s="275" t="n">
        <v>0.186908272984502</v>
      </c>
    </row>
    <row r="43" customFormat="false" ht="12" hidden="false" customHeight="false" outlineLevel="0" collapsed="false">
      <c r="A43" s="276" t="n">
        <v>2101110090</v>
      </c>
      <c r="B43" s="277" t="s">
        <v>212</v>
      </c>
      <c r="C43" s="278" t="n">
        <v>111837.86153</v>
      </c>
      <c r="D43" s="278" t="n">
        <v>130983.59587</v>
      </c>
      <c r="E43" s="283" t="n">
        <v>0.357148551958687</v>
      </c>
      <c r="F43" s="278" t="n">
        <v>10905.29784</v>
      </c>
      <c r="G43" s="278" t="n">
        <v>11233.2817</v>
      </c>
      <c r="H43" s="284" t="n">
        <v>0.0126067473388828</v>
      </c>
    </row>
    <row r="44" customFormat="false" ht="12" hidden="false" customHeight="false" outlineLevel="0" collapsed="false">
      <c r="A44" s="281" t="n">
        <v>3902300000</v>
      </c>
      <c r="B44" s="282" t="s">
        <v>213</v>
      </c>
      <c r="C44" s="273" t="n">
        <v>108703.36805</v>
      </c>
      <c r="D44" s="273" t="n">
        <v>196185.65971</v>
      </c>
      <c r="E44" s="274" t="n">
        <v>0.534932819755746</v>
      </c>
      <c r="F44" s="273" t="n">
        <v>91464.8539</v>
      </c>
      <c r="G44" s="273" t="n">
        <v>97231.0889</v>
      </c>
      <c r="H44" s="275" t="n">
        <v>0.109119294252788</v>
      </c>
    </row>
    <row r="45" customFormat="false" ht="12" hidden="false" customHeight="false" outlineLevel="0" collapsed="false">
      <c r="A45" s="276" t="n">
        <v>7404000010</v>
      </c>
      <c r="B45" s="277" t="s">
        <v>214</v>
      </c>
      <c r="C45" s="278" t="n">
        <v>106987.04256</v>
      </c>
      <c r="D45" s="278" t="n">
        <v>202980.8319</v>
      </c>
      <c r="E45" s="283" t="n">
        <v>0.553460986522347</v>
      </c>
      <c r="F45" s="278" t="n">
        <v>20469.85171</v>
      </c>
      <c r="G45" s="278" t="n">
        <v>25560.27416</v>
      </c>
      <c r="H45" s="284" t="n">
        <v>0.0286854658196363</v>
      </c>
    </row>
    <row r="46" customFormat="false" ht="12" hidden="false" customHeight="false" outlineLevel="0" collapsed="false">
      <c r="A46" s="281" t="n">
        <v>8507100000</v>
      </c>
      <c r="B46" s="282" t="s">
        <v>215</v>
      </c>
      <c r="C46" s="273" t="n">
        <v>96006.9185899996</v>
      </c>
      <c r="D46" s="273" t="n">
        <v>118832.27381</v>
      </c>
      <c r="E46" s="274" t="n">
        <v>0.324015952038161</v>
      </c>
      <c r="F46" s="273" t="n">
        <v>38471.3052799999</v>
      </c>
      <c r="G46" s="273" t="n">
        <v>46658.7198499998</v>
      </c>
      <c r="H46" s="275" t="n">
        <v>0.0523635664103986</v>
      </c>
    </row>
    <row r="47" customFormat="false" ht="12" hidden="false" customHeight="false" outlineLevel="0" collapsed="false">
      <c r="A47" s="276" t="n">
        <v>603141000</v>
      </c>
      <c r="B47" s="277" t="s">
        <v>216</v>
      </c>
      <c r="C47" s="278" t="n">
        <v>92501.5143900003</v>
      </c>
      <c r="D47" s="278" t="n">
        <v>113929.96112</v>
      </c>
      <c r="E47" s="283" t="n">
        <v>0.31064898141216</v>
      </c>
      <c r="F47" s="278" t="n">
        <v>27187.91536</v>
      </c>
      <c r="G47" s="278" t="n">
        <v>32801.99667</v>
      </c>
      <c r="H47" s="284" t="n">
        <v>0.03681261587427</v>
      </c>
    </row>
    <row r="48" customFormat="false" ht="12" hidden="false" customHeight="false" outlineLevel="0" collapsed="false">
      <c r="A48" s="281" t="n">
        <v>1704901000</v>
      </c>
      <c r="B48" s="282" t="s">
        <v>217</v>
      </c>
      <c r="C48" s="273" t="n">
        <v>91478.4117199999</v>
      </c>
      <c r="D48" s="273" t="n">
        <v>115415.32707</v>
      </c>
      <c r="E48" s="274" t="n">
        <v>0.314699078637294</v>
      </c>
      <c r="F48" s="273" t="n">
        <v>53367.7076599999</v>
      </c>
      <c r="G48" s="273" t="n">
        <v>64881.4430700001</v>
      </c>
      <c r="H48" s="275" t="n">
        <v>0.0728143370396918</v>
      </c>
    </row>
    <row r="49" customFormat="false" ht="12" hidden="false" customHeight="false" outlineLevel="0" collapsed="false">
      <c r="A49" s="276" t="n">
        <v>804400000</v>
      </c>
      <c r="B49" s="277" t="s">
        <v>218</v>
      </c>
      <c r="C49" s="278" t="n">
        <v>79513.9353699999</v>
      </c>
      <c r="D49" s="278" t="n">
        <v>14.70164</v>
      </c>
      <c r="E49" s="283" t="n">
        <v>4.00864658092693E-005</v>
      </c>
      <c r="F49" s="278" t="n">
        <v>40906.27978</v>
      </c>
      <c r="G49" s="278" t="n">
        <v>2.797</v>
      </c>
      <c r="H49" s="284" t="n">
        <v>3.13898228928554E-006</v>
      </c>
    </row>
    <row r="50" customFormat="false" ht="12" hidden="false" customHeight="false" outlineLevel="0" collapsed="false">
      <c r="A50" s="281" t="n">
        <v>3402200000</v>
      </c>
      <c r="B50" s="282" t="s">
        <v>219</v>
      </c>
      <c r="C50" s="273" t="n">
        <v>75517.7314900001</v>
      </c>
      <c r="D50" s="273" t="n">
        <v>66415.05814</v>
      </c>
      <c r="E50" s="274" t="n">
        <v>0.181091698432946</v>
      </c>
      <c r="F50" s="273" t="n">
        <v>86455.05916</v>
      </c>
      <c r="G50" s="273" t="n">
        <v>79607.4040700002</v>
      </c>
      <c r="H50" s="275" t="n">
        <v>0.0893408049595023</v>
      </c>
    </row>
    <row r="51" customFormat="false" ht="12" hidden="false" customHeight="false" outlineLevel="0" collapsed="false">
      <c r="A51" s="276" t="n">
        <v>1511900000</v>
      </c>
      <c r="B51" s="277" t="s">
        <v>220</v>
      </c>
      <c r="C51" s="278" t="n">
        <v>70891.4105499999</v>
      </c>
      <c r="D51" s="278" t="n">
        <v>98529.2288</v>
      </c>
      <c r="E51" s="283" t="n">
        <v>0.268656324158724</v>
      </c>
      <c r="F51" s="278" t="n">
        <v>76995.79635</v>
      </c>
      <c r="G51" s="278" t="n">
        <v>76185.06775</v>
      </c>
      <c r="H51" s="284" t="n">
        <v>0.08550002802119</v>
      </c>
    </row>
    <row r="52" customFormat="false" ht="12" hidden="false" customHeight="false" outlineLevel="0" collapsed="false">
      <c r="A52" s="281" t="n">
        <v>3304990000</v>
      </c>
      <c r="B52" s="282" t="s">
        <v>221</v>
      </c>
      <c r="C52" s="273" t="n">
        <v>70305.2299099999</v>
      </c>
      <c r="D52" s="273" t="n">
        <v>80140.3548500003</v>
      </c>
      <c r="E52" s="274" t="n">
        <v>0.21851600193157</v>
      </c>
      <c r="F52" s="273" t="n">
        <v>12655.69207</v>
      </c>
      <c r="G52" s="273" t="n">
        <v>15928.7891400001</v>
      </c>
      <c r="H52" s="275" t="n">
        <v>0.0178763628888895</v>
      </c>
    </row>
    <row r="53" customFormat="false" ht="12" hidden="false" customHeight="false" outlineLevel="0" collapsed="false">
      <c r="A53" s="276" t="n">
        <v>3303000000</v>
      </c>
      <c r="B53" s="277" t="s">
        <v>222</v>
      </c>
      <c r="C53" s="278" t="n">
        <v>69289.1636299999</v>
      </c>
      <c r="D53" s="278" t="n">
        <v>77824.4728100001</v>
      </c>
      <c r="E53" s="283" t="n">
        <v>0.21220136450236</v>
      </c>
      <c r="F53" s="278" t="n">
        <v>7426.03278</v>
      </c>
      <c r="G53" s="278" t="n">
        <v>7927.6854</v>
      </c>
      <c r="H53" s="284" t="n">
        <v>0.00889698393479711</v>
      </c>
    </row>
    <row r="54" customFormat="false" ht="12" hidden="false" customHeight="false" outlineLevel="0" collapsed="false">
      <c r="A54" s="281" t="n">
        <v>803101000</v>
      </c>
      <c r="B54" s="282" t="s">
        <v>223</v>
      </c>
      <c r="C54" s="273" t="n">
        <v>64769.49754</v>
      </c>
      <c r="D54" s="273" t="n">
        <v>76436.3963899998</v>
      </c>
      <c r="E54" s="274" t="n">
        <v>0.208416543356488</v>
      </c>
      <c r="F54" s="273" t="n">
        <v>118594.39499</v>
      </c>
      <c r="G54" s="273" t="n">
        <v>139541.34316</v>
      </c>
      <c r="H54" s="275" t="n">
        <v>0.156602718913963</v>
      </c>
    </row>
    <row r="55" customFormat="false" ht="12" hidden="false" customHeight="false" outlineLevel="0" collapsed="false">
      <c r="A55" s="276" t="n">
        <v>603193000</v>
      </c>
      <c r="B55" s="277" t="s">
        <v>224</v>
      </c>
      <c r="C55" s="278" t="n">
        <v>64341.6551</v>
      </c>
      <c r="D55" s="278" t="n">
        <v>71803.6620799999</v>
      </c>
      <c r="E55" s="283" t="n">
        <v>0.195784623004661</v>
      </c>
      <c r="F55" s="278" t="n">
        <v>20273.78969</v>
      </c>
      <c r="G55" s="278" t="n">
        <v>21349.42489</v>
      </c>
      <c r="H55" s="284" t="n">
        <v>0.0239597663983346</v>
      </c>
    </row>
    <row r="56" customFormat="false" ht="12" hidden="false" customHeight="false" outlineLevel="0" collapsed="false">
      <c r="A56" s="281" t="n">
        <v>1507909000</v>
      </c>
      <c r="B56" s="282" t="s">
        <v>225</v>
      </c>
      <c r="C56" s="273" t="n">
        <v>63644.9029000001</v>
      </c>
      <c r="D56" s="273" t="n">
        <v>74169.9284600001</v>
      </c>
      <c r="E56" s="274" t="n">
        <v>0.202236641713968</v>
      </c>
      <c r="F56" s="273" t="n">
        <v>65824.45778</v>
      </c>
      <c r="G56" s="273" t="n">
        <v>53608.50029</v>
      </c>
      <c r="H56" s="275" t="n">
        <v>0.0601630793584085</v>
      </c>
    </row>
    <row r="57" customFormat="false" ht="12" hidden="false" customHeight="false" outlineLevel="0" collapsed="false">
      <c r="A57" s="276" t="n">
        <v>2710191900</v>
      </c>
      <c r="B57" s="277" t="s">
        <v>226</v>
      </c>
      <c r="C57" s="278" t="n">
        <v>62795.086</v>
      </c>
      <c r="D57" s="278" t="n">
        <v>19152.68004</v>
      </c>
      <c r="E57" s="283" t="n">
        <v>0.0522229665247778</v>
      </c>
      <c r="F57" s="278" t="n">
        <v>207271.3154</v>
      </c>
      <c r="G57" s="278" t="n">
        <v>36019.24257</v>
      </c>
      <c r="H57" s="284" t="n">
        <v>0.0404232264929244</v>
      </c>
    </row>
    <row r="58" customFormat="false" ht="12" hidden="false" customHeight="false" outlineLevel="0" collapsed="false">
      <c r="A58" s="281" t="n">
        <v>603121000</v>
      </c>
      <c r="B58" s="282" t="s">
        <v>227</v>
      </c>
      <c r="C58" s="273" t="n">
        <v>59539.1904800001</v>
      </c>
      <c r="D58" s="273" t="n">
        <v>69954.7550300002</v>
      </c>
      <c r="E58" s="274" t="n">
        <v>0.190743270526683</v>
      </c>
      <c r="F58" s="273" t="n">
        <v>12350.63479</v>
      </c>
      <c r="G58" s="273" t="n">
        <v>14317.81515</v>
      </c>
      <c r="H58" s="275" t="n">
        <v>0.0160684190837019</v>
      </c>
    </row>
    <row r="59" customFormat="false" ht="12" hidden="false" customHeight="false" outlineLevel="0" collapsed="false">
      <c r="A59" s="276" t="n">
        <v>3923509000</v>
      </c>
      <c r="B59" s="277" t="s">
        <v>228</v>
      </c>
      <c r="C59" s="278" t="n">
        <v>59394.3672900001</v>
      </c>
      <c r="D59" s="278" t="n">
        <v>67473.58104</v>
      </c>
      <c r="E59" s="283" t="n">
        <v>0.183977937113745</v>
      </c>
      <c r="F59" s="278" t="n">
        <v>4090.92496</v>
      </c>
      <c r="G59" s="278" t="n">
        <v>4403.92070999999</v>
      </c>
      <c r="H59" s="284" t="n">
        <v>0.00494237722992769</v>
      </c>
    </row>
    <row r="60" customFormat="false" ht="12" hidden="false" customHeight="false" outlineLevel="0" collapsed="false">
      <c r="A60" s="281" t="n">
        <v>2008999000</v>
      </c>
      <c r="B60" s="282" t="s">
        <v>229</v>
      </c>
      <c r="C60" s="273" t="n">
        <v>56866.33723</v>
      </c>
      <c r="D60" s="273" t="n">
        <v>66165.8456400003</v>
      </c>
      <c r="E60" s="274" t="n">
        <v>0.180412179116701</v>
      </c>
      <c r="F60" s="273" t="n">
        <v>19322.47823</v>
      </c>
      <c r="G60" s="273" t="n">
        <v>23768.3689600001</v>
      </c>
      <c r="H60" s="275" t="n">
        <v>0.0266744687917927</v>
      </c>
    </row>
    <row r="61" customFormat="false" ht="12" hidden="false" customHeight="false" outlineLevel="0" collapsed="false">
      <c r="A61" s="276" t="n">
        <v>8523520000</v>
      </c>
      <c r="B61" s="277" t="s">
        <v>230</v>
      </c>
      <c r="C61" s="278" t="n">
        <v>54593.21844</v>
      </c>
      <c r="D61" s="278" t="n">
        <v>41446.97697</v>
      </c>
      <c r="E61" s="283" t="n">
        <v>0.113012073837033</v>
      </c>
      <c r="F61" s="278" t="n">
        <v>399.15684</v>
      </c>
      <c r="G61" s="278" t="n">
        <v>305.99368</v>
      </c>
      <c r="H61" s="284" t="n">
        <v>0.000343406772310799</v>
      </c>
    </row>
    <row r="62" customFormat="false" ht="12" hidden="false" customHeight="false" outlineLevel="0" collapsed="false">
      <c r="A62" s="281" t="n">
        <v>2603000000</v>
      </c>
      <c r="B62" s="282" t="s">
        <v>231</v>
      </c>
      <c r="C62" s="273" t="n">
        <v>54110.42565</v>
      </c>
      <c r="D62" s="273" t="n">
        <v>72987.34122</v>
      </c>
      <c r="E62" s="274" t="n">
        <v>0.199012120982761</v>
      </c>
      <c r="F62" s="273" t="n">
        <v>40464.552</v>
      </c>
      <c r="G62" s="273" t="n">
        <v>43099.8</v>
      </c>
      <c r="H62" s="275" t="n">
        <v>0.0483695062108505</v>
      </c>
    </row>
    <row r="63" customFormat="false" ht="12" hidden="false" customHeight="false" outlineLevel="0" collapsed="false">
      <c r="A63" s="276" t="n">
        <v>3305900000</v>
      </c>
      <c r="B63" s="277" t="s">
        <v>232</v>
      </c>
      <c r="C63" s="278" t="n">
        <v>49972.38523</v>
      </c>
      <c r="D63" s="278" t="n">
        <v>59355.3828800002</v>
      </c>
      <c r="E63" s="283" t="n">
        <v>0.161842320068728</v>
      </c>
      <c r="F63" s="278" t="n">
        <v>14166.27983</v>
      </c>
      <c r="G63" s="278" t="n">
        <v>16158.7873099998</v>
      </c>
      <c r="H63" s="284" t="n">
        <v>0.0181344823676873</v>
      </c>
    </row>
    <row r="64" customFormat="false" ht="12" hidden="false" customHeight="false" outlineLevel="0" collapsed="false">
      <c r="A64" s="281" t="n">
        <v>603199010</v>
      </c>
      <c r="B64" s="282" t="s">
        <v>233</v>
      </c>
      <c r="C64" s="273" t="n">
        <v>49924.8416199999</v>
      </c>
      <c r="D64" s="273" t="n">
        <v>70410.4229299995</v>
      </c>
      <c r="E64" s="274" t="n">
        <v>0.191985724817069</v>
      </c>
      <c r="F64" s="273" t="n">
        <v>13651.21806</v>
      </c>
      <c r="G64" s="273" t="n">
        <v>18417.15745</v>
      </c>
      <c r="H64" s="275" t="n">
        <v>0.02066897785289</v>
      </c>
    </row>
    <row r="65" customFormat="false" ht="12" hidden="false" customHeight="false" outlineLevel="0" collapsed="false">
      <c r="A65" s="276" t="n">
        <v>9619002010</v>
      </c>
      <c r="B65" s="277" t="s">
        <v>234</v>
      </c>
      <c r="C65" s="278" t="n">
        <v>49496.24951</v>
      </c>
      <c r="D65" s="278" t="n">
        <v>54169.4135000001</v>
      </c>
      <c r="E65" s="283" t="n">
        <v>0.147701912315628</v>
      </c>
      <c r="F65" s="278" t="n">
        <v>12148.95628</v>
      </c>
      <c r="G65" s="278" t="n">
        <v>12489.45286</v>
      </c>
      <c r="H65" s="284" t="n">
        <v>0.0140165074474102</v>
      </c>
    </row>
    <row r="66" customFormat="false" ht="12" hidden="false" customHeight="false" outlineLevel="0" collapsed="false">
      <c r="A66" s="281" t="n">
        <v>3808911900</v>
      </c>
      <c r="B66" s="282" t="s">
        <v>235</v>
      </c>
      <c r="C66" s="273" t="n">
        <v>49305.25513</v>
      </c>
      <c r="D66" s="273" t="n">
        <v>64259.48108</v>
      </c>
      <c r="E66" s="274" t="n">
        <v>0.175214159184608</v>
      </c>
      <c r="F66" s="273" t="n">
        <v>1872.17029</v>
      </c>
      <c r="G66" s="273" t="n">
        <v>2170.9391</v>
      </c>
      <c r="H66" s="275" t="n">
        <v>0.00243637446765015</v>
      </c>
    </row>
    <row r="67" customFormat="false" ht="12" hidden="false" customHeight="false" outlineLevel="0" collapsed="false">
      <c r="A67" s="276" t="n">
        <v>1905901000</v>
      </c>
      <c r="B67" s="277" t="s">
        <v>236</v>
      </c>
      <c r="C67" s="278" t="n">
        <v>45476.4172700001</v>
      </c>
      <c r="D67" s="278" t="n">
        <v>44010.1609</v>
      </c>
      <c r="E67" s="283" t="n">
        <v>0.120001020986658</v>
      </c>
      <c r="F67" s="278" t="n">
        <v>21101.0223700001</v>
      </c>
      <c r="G67" s="278" t="n">
        <v>20797.03962</v>
      </c>
      <c r="H67" s="284" t="n">
        <v>0.0233398423442079</v>
      </c>
    </row>
    <row r="68" customFormat="false" ht="12" hidden="false" customHeight="false" outlineLevel="0" collapsed="false">
      <c r="A68" s="281" t="n">
        <v>804400010</v>
      </c>
      <c r="B68" s="282" t="s">
        <v>237</v>
      </c>
      <c r="C68" s="273" t="n">
        <v>44585.43638</v>
      </c>
      <c r="D68" s="273" t="n">
        <v>188011.22093</v>
      </c>
      <c r="E68" s="274" t="n">
        <v>0.512643853309524</v>
      </c>
      <c r="F68" s="273" t="n">
        <v>24845.08667</v>
      </c>
      <c r="G68" s="273" t="n">
        <v>87546.39028</v>
      </c>
      <c r="H68" s="275" t="n">
        <v>0.0982504714264567</v>
      </c>
    </row>
    <row r="69" customFormat="false" ht="12" hidden="false" customHeight="false" outlineLevel="0" collapsed="false">
      <c r="A69" s="276" t="n">
        <v>901212000</v>
      </c>
      <c r="B69" s="277" t="s">
        <v>238</v>
      </c>
      <c r="C69" s="278" t="n">
        <v>44185.8030699999</v>
      </c>
      <c r="D69" s="278" t="n">
        <v>48273.2461999999</v>
      </c>
      <c r="E69" s="283" t="n">
        <v>0.131625031853503</v>
      </c>
      <c r="F69" s="278" t="n">
        <v>7779.72957000001</v>
      </c>
      <c r="G69" s="278" t="n">
        <v>8046.08482000002</v>
      </c>
      <c r="H69" s="284" t="n">
        <v>0.00902985975976734</v>
      </c>
    </row>
    <row r="70" customFormat="false" ht="12" hidden="false" customHeight="false" outlineLevel="0" collapsed="false">
      <c r="A70" s="281" t="n">
        <v>304310000</v>
      </c>
      <c r="B70" s="282" t="s">
        <v>239</v>
      </c>
      <c r="C70" s="273" t="n">
        <v>41998.51025</v>
      </c>
      <c r="D70" s="273" t="n">
        <v>40418.06601</v>
      </c>
      <c r="E70" s="274" t="n">
        <v>0.110206577034035</v>
      </c>
      <c r="F70" s="273" t="n">
        <v>6999.20175</v>
      </c>
      <c r="G70" s="273" t="n">
        <v>6732.30468</v>
      </c>
      <c r="H70" s="275" t="n">
        <v>0.00755544696338725</v>
      </c>
    </row>
    <row r="71" customFormat="false" ht="12" hidden="false" customHeight="false" outlineLevel="0" collapsed="false">
      <c r="A71" s="276" t="n">
        <v>4811411000</v>
      </c>
      <c r="B71" s="277" t="s">
        <v>240</v>
      </c>
      <c r="C71" s="278" t="n">
        <v>41852.26711</v>
      </c>
      <c r="D71" s="278" t="n">
        <v>52973.6674300002</v>
      </c>
      <c r="E71" s="283" t="n">
        <v>0.14444151184659</v>
      </c>
      <c r="F71" s="278" t="n">
        <v>18782.04762</v>
      </c>
      <c r="G71" s="278" t="n">
        <v>23418.32918</v>
      </c>
      <c r="H71" s="284" t="n">
        <v>0.0262816305115047</v>
      </c>
    </row>
    <row r="72" customFormat="false" ht="12" hidden="false" customHeight="false" outlineLevel="0" collapsed="false">
      <c r="A72" s="281" t="n">
        <v>4011201000</v>
      </c>
      <c r="B72" s="282" t="s">
        <v>241</v>
      </c>
      <c r="C72" s="273" t="n">
        <v>41550.96595</v>
      </c>
      <c r="D72" s="273" t="n">
        <v>40666.85715</v>
      </c>
      <c r="E72" s="274" t="n">
        <v>0.110884947442184</v>
      </c>
      <c r="F72" s="273" t="n">
        <v>12838.37058</v>
      </c>
      <c r="G72" s="273" t="n">
        <v>12130.7925100001</v>
      </c>
      <c r="H72" s="275" t="n">
        <v>0.0136139945812971</v>
      </c>
    </row>
    <row r="73" customFormat="false" ht="12" hidden="false" customHeight="false" outlineLevel="0" collapsed="false">
      <c r="A73" s="276" t="n">
        <v>3904101000</v>
      </c>
      <c r="B73" s="277" t="s">
        <v>242</v>
      </c>
      <c r="C73" s="278" t="n">
        <v>36625.88094</v>
      </c>
      <c r="D73" s="278" t="n">
        <v>52640.74456</v>
      </c>
      <c r="E73" s="283" t="n">
        <v>0.143533742288542</v>
      </c>
      <c r="F73" s="278" t="n">
        <v>32551.8986</v>
      </c>
      <c r="G73" s="278" t="n">
        <v>33683.82395</v>
      </c>
      <c r="H73" s="284" t="n">
        <v>0.0378022620001652</v>
      </c>
    </row>
    <row r="74" customFormat="false" ht="12" hidden="false" customHeight="false" outlineLevel="0" collapsed="false">
      <c r="A74" s="281" t="n">
        <v>6212200000</v>
      </c>
      <c r="B74" s="282" t="s">
        <v>243</v>
      </c>
      <c r="C74" s="273" t="n">
        <v>35658.15064</v>
      </c>
      <c r="D74" s="273" t="n">
        <v>73669.2306600001</v>
      </c>
      <c r="E74" s="274" t="n">
        <v>0.200871405914392</v>
      </c>
      <c r="F74" s="273" t="n">
        <v>634.700169999999</v>
      </c>
      <c r="G74" s="273" t="n">
        <v>1240.79238999999</v>
      </c>
      <c r="H74" s="275" t="n">
        <v>0.0013925010142618</v>
      </c>
    </row>
    <row r="75" customFormat="false" ht="12" hidden="false" customHeight="false" outlineLevel="0" collapsed="false">
      <c r="A75" s="276" t="n">
        <v>8707901000</v>
      </c>
      <c r="B75" s="277" t="s">
        <v>244</v>
      </c>
      <c r="C75" s="278" t="n">
        <v>35522.72468</v>
      </c>
      <c r="D75" s="278" t="n">
        <v>347.1453</v>
      </c>
      <c r="E75" s="283" t="n">
        <v>0.000946549378116899</v>
      </c>
      <c r="F75" s="278" t="n">
        <v>4867.33</v>
      </c>
      <c r="G75" s="278" t="n">
        <v>40.7</v>
      </c>
      <c r="H75" s="284" t="n">
        <v>4.56762885855993E-005</v>
      </c>
    </row>
    <row r="76" customFormat="false" ht="12" hidden="false" customHeight="false" outlineLevel="0" collapsed="false">
      <c r="A76" s="281" t="n">
        <v>3920209000</v>
      </c>
      <c r="B76" s="282" t="s">
        <v>245</v>
      </c>
      <c r="C76" s="273" t="n">
        <v>34611.35869</v>
      </c>
      <c r="D76" s="273" t="n">
        <v>46925.4413</v>
      </c>
      <c r="E76" s="274" t="n">
        <v>0.127950017702605</v>
      </c>
      <c r="F76" s="273" t="n">
        <v>12529.68676</v>
      </c>
      <c r="G76" s="273" t="n">
        <v>12050.65815</v>
      </c>
      <c r="H76" s="275" t="n">
        <v>0.013524062390806</v>
      </c>
    </row>
    <row r="77" customFormat="false" ht="12" hidden="false" customHeight="false" outlineLevel="0" collapsed="false">
      <c r="A77" s="276" t="n">
        <v>1513211000</v>
      </c>
      <c r="B77" s="277" t="s">
        <v>246</v>
      </c>
      <c r="C77" s="278" t="n">
        <v>34513.24535</v>
      </c>
      <c r="D77" s="278" t="n">
        <v>73610.10618</v>
      </c>
      <c r="E77" s="283" t="n">
        <v>0.200710193189416</v>
      </c>
      <c r="F77" s="278" t="n">
        <v>47908.5765</v>
      </c>
      <c r="G77" s="278" t="n">
        <v>53868.409</v>
      </c>
      <c r="H77" s="284" t="n">
        <v>0.0604547664651375</v>
      </c>
    </row>
    <row r="78" customFormat="false" ht="12" hidden="false" customHeight="false" outlineLevel="0" collapsed="false">
      <c r="A78" s="281" t="n">
        <v>8504230010</v>
      </c>
      <c r="B78" s="282" t="s">
        <v>247</v>
      </c>
      <c r="C78" s="273" t="n">
        <v>34271.4841</v>
      </c>
      <c r="D78" s="273" t="n">
        <v>33502.49817</v>
      </c>
      <c r="E78" s="274" t="n">
        <v>0.0913501315102812</v>
      </c>
      <c r="F78" s="273" t="n">
        <v>3521.4584</v>
      </c>
      <c r="G78" s="273" t="n">
        <v>2964.555</v>
      </c>
      <c r="H78" s="275" t="n">
        <v>0.00332702382574647</v>
      </c>
    </row>
    <row r="79" customFormat="false" ht="12" hidden="false" customHeight="false" outlineLevel="0" collapsed="false">
      <c r="A79" s="276" t="n">
        <v>3808931900</v>
      </c>
      <c r="B79" s="277" t="s">
        <v>248</v>
      </c>
      <c r="C79" s="278" t="n">
        <v>33468.74082</v>
      </c>
      <c r="D79" s="278" t="n">
        <v>60070.01532</v>
      </c>
      <c r="E79" s="283" t="n">
        <v>0.163790884233831</v>
      </c>
      <c r="F79" s="278" t="n">
        <v>4750.44472000001</v>
      </c>
      <c r="G79" s="278" t="n">
        <v>9198.54302999999</v>
      </c>
      <c r="H79" s="284" t="n">
        <v>0.0103232261917772</v>
      </c>
    </row>
    <row r="80" s="239" customFormat="true" ht="12" hidden="false" customHeight="false" outlineLevel="0" collapsed="false">
      <c r="A80" s="281" t="n">
        <v>6204620000</v>
      </c>
      <c r="B80" s="282" t="s">
        <v>249</v>
      </c>
      <c r="C80" s="273" t="n">
        <v>33419.64497</v>
      </c>
      <c r="D80" s="273" t="n">
        <v>49109.0081200001</v>
      </c>
      <c r="E80" s="274" t="n">
        <v>0.133903875685264</v>
      </c>
      <c r="F80" s="273" t="n">
        <v>1196.58716</v>
      </c>
      <c r="G80" s="273" t="n">
        <v>1718.83018999999</v>
      </c>
      <c r="H80" s="275" t="n">
        <v>0.00192898731666045</v>
      </c>
    </row>
    <row r="81" customFormat="false" ht="12" hidden="false" customHeight="false" outlineLevel="0" collapsed="false">
      <c r="A81" s="276" t="n">
        <v>3305100000</v>
      </c>
      <c r="B81" s="277" t="s">
        <v>250</v>
      </c>
      <c r="C81" s="278" t="n">
        <v>33238.6860499999</v>
      </c>
      <c r="D81" s="278" t="n">
        <v>36274.1631100001</v>
      </c>
      <c r="E81" s="283" t="n">
        <v>0.0989075367964986</v>
      </c>
      <c r="F81" s="278" t="n">
        <v>17484.31537</v>
      </c>
      <c r="G81" s="278" t="n">
        <v>18057.1503000001</v>
      </c>
      <c r="H81" s="284" t="n">
        <v>0.0202649535168635</v>
      </c>
    </row>
    <row r="82" customFormat="false" ht="12" hidden="false" customHeight="false" outlineLevel="0" collapsed="false">
      <c r="A82" s="281" t="n">
        <v>3919909000</v>
      </c>
      <c r="B82" s="282" t="s">
        <v>251</v>
      </c>
      <c r="C82" s="273" t="n">
        <v>33040.2011599997</v>
      </c>
      <c r="D82" s="273" t="n">
        <v>38463.64246</v>
      </c>
      <c r="E82" s="274" t="n">
        <v>0.104877516275242</v>
      </c>
      <c r="F82" s="273" t="n">
        <v>7940.35287000001</v>
      </c>
      <c r="G82" s="273" t="n">
        <v>8836.78781000004</v>
      </c>
      <c r="H82" s="275" t="n">
        <v>0.00991724005354467</v>
      </c>
    </row>
    <row r="83" customFormat="false" ht="14.25" hidden="false" customHeight="true" outlineLevel="0" collapsed="false">
      <c r="A83" s="276" t="n">
        <v>1102200000</v>
      </c>
      <c r="B83" s="277" t="s">
        <v>252</v>
      </c>
      <c r="C83" s="278" t="n">
        <v>32603.4937000001</v>
      </c>
      <c r="D83" s="278" t="n">
        <v>33008.66976</v>
      </c>
      <c r="E83" s="283" t="n">
        <v>0.0900036262446707</v>
      </c>
      <c r="F83" s="278" t="n">
        <v>38490.75752</v>
      </c>
      <c r="G83" s="278" t="n">
        <v>43000.39945</v>
      </c>
      <c r="H83" s="284" t="n">
        <v>0.0482579522008414</v>
      </c>
    </row>
    <row r="84" customFormat="false" ht="12" hidden="false" customHeight="false" outlineLevel="0" collapsed="false">
      <c r="A84" s="281" t="n">
        <v>3401110000</v>
      </c>
      <c r="B84" s="282" t="s">
        <v>253</v>
      </c>
      <c r="C84" s="273" t="n">
        <v>31780.49468</v>
      </c>
      <c r="D84" s="273" t="n">
        <v>35199.86412</v>
      </c>
      <c r="E84" s="274" t="n">
        <v>0.0959782819833232</v>
      </c>
      <c r="F84" s="273" t="n">
        <v>18671.45005</v>
      </c>
      <c r="G84" s="273" t="n">
        <v>17975.29663</v>
      </c>
      <c r="H84" s="275" t="n">
        <v>0.0201730918005806</v>
      </c>
    </row>
    <row r="85" customFormat="false" ht="12" hidden="false" customHeight="false" outlineLevel="0" collapsed="false">
      <c r="A85" s="276" t="n">
        <v>810901030</v>
      </c>
      <c r="B85" s="277" t="s">
        <v>254</v>
      </c>
      <c r="C85" s="278" t="n">
        <v>31241.11536</v>
      </c>
      <c r="D85" s="278" t="n">
        <v>39338.8739200001</v>
      </c>
      <c r="E85" s="283" t="n">
        <v>0.107263980370165</v>
      </c>
      <c r="F85" s="278" t="n">
        <v>7946.97809000001</v>
      </c>
      <c r="G85" s="278" t="n">
        <v>8926.00359000001</v>
      </c>
      <c r="H85" s="284" t="n">
        <v>0.0100173640268535</v>
      </c>
    </row>
    <row r="86" customFormat="false" ht="12" hidden="false" customHeight="false" outlineLevel="0" collapsed="false">
      <c r="A86" s="281" t="n">
        <v>3004201900</v>
      </c>
      <c r="B86" s="282" t="s">
        <v>255</v>
      </c>
      <c r="C86" s="273" t="n">
        <v>30454.89427</v>
      </c>
      <c r="D86" s="273" t="n">
        <v>32004.9176</v>
      </c>
      <c r="E86" s="274" t="n">
        <v>0.0872667290928685</v>
      </c>
      <c r="F86" s="273" t="n">
        <v>690.12555</v>
      </c>
      <c r="G86" s="273" t="n">
        <v>637.45705</v>
      </c>
      <c r="H86" s="275" t="n">
        <v>0.00071539735077948</v>
      </c>
    </row>
    <row r="87" customFormat="false" ht="12" hidden="false" customHeight="false" outlineLevel="0" collapsed="false">
      <c r="A87" s="276" t="n">
        <v>3923309900</v>
      </c>
      <c r="B87" s="277" t="s">
        <v>256</v>
      </c>
      <c r="C87" s="278" t="n">
        <v>30334.8962899999</v>
      </c>
      <c r="D87" s="278" t="n">
        <v>24049.63996</v>
      </c>
      <c r="E87" s="283" t="n">
        <v>0.0655753419334017</v>
      </c>
      <c r="F87" s="278" t="n">
        <v>5092.87146</v>
      </c>
      <c r="G87" s="278" t="n">
        <v>3202.55683</v>
      </c>
      <c r="H87" s="284" t="n">
        <v>0.0035941255523062</v>
      </c>
    </row>
    <row r="88" customFormat="false" ht="12" hidden="false" customHeight="false" outlineLevel="0" collapsed="false">
      <c r="A88" s="281" t="n">
        <v>810905000</v>
      </c>
      <c r="B88" s="282" t="s">
        <v>257</v>
      </c>
      <c r="C88" s="273" t="n">
        <v>29850.5226</v>
      </c>
      <c r="D88" s="273" t="n">
        <v>34630.9651</v>
      </c>
      <c r="E88" s="274" t="n">
        <v>0.0944270842180291</v>
      </c>
      <c r="F88" s="273" t="n">
        <v>6746.10926999996</v>
      </c>
      <c r="G88" s="273" t="n">
        <v>7174.77300999998</v>
      </c>
      <c r="H88" s="275" t="n">
        <v>0.00805201480444541</v>
      </c>
    </row>
    <row r="89" customFormat="false" ht="12" hidden="false" customHeight="false" outlineLevel="0" collapsed="false">
      <c r="A89" s="276" t="n">
        <v>8703229090</v>
      </c>
      <c r="B89" s="277" t="s">
        <v>258</v>
      </c>
      <c r="C89" s="278" t="n">
        <v>29455.66001</v>
      </c>
      <c r="D89" s="278" t="n">
        <v>39159.76691</v>
      </c>
      <c r="E89" s="283" t="n">
        <v>0.106775615328403</v>
      </c>
      <c r="F89" s="278" t="n">
        <v>3336.633</v>
      </c>
      <c r="G89" s="278" t="n">
        <v>4073.05797</v>
      </c>
      <c r="H89" s="284" t="n">
        <v>0.00457106071900726</v>
      </c>
    </row>
    <row r="90" customFormat="false" ht="12" hidden="false" customHeight="false" outlineLevel="0" collapsed="false">
      <c r="A90" s="281" t="n">
        <v>6307903000</v>
      </c>
      <c r="B90" s="282" t="s">
        <v>259</v>
      </c>
      <c r="C90" s="273" t="n">
        <v>29279.79344</v>
      </c>
      <c r="D90" s="273" t="n">
        <v>1E-033</v>
      </c>
      <c r="E90" s="274" t="n">
        <v>2.72666626371407E-039</v>
      </c>
      <c r="F90" s="273" t="n">
        <v>726.84075</v>
      </c>
      <c r="G90" s="273" t="n">
        <v>1E-033</v>
      </c>
      <c r="H90" s="275" t="n">
        <v>1.12226753281571E-039</v>
      </c>
    </row>
    <row r="91" customFormat="false" ht="12" hidden="false" customHeight="false" outlineLevel="0" collapsed="false">
      <c r="A91" s="276" t="n">
        <v>6910100000</v>
      </c>
      <c r="B91" s="277" t="s">
        <v>260</v>
      </c>
      <c r="C91" s="278" t="n">
        <v>28978.2534199999</v>
      </c>
      <c r="D91" s="278" t="n">
        <v>32704.7227899999</v>
      </c>
      <c r="E91" s="283" t="n">
        <v>0.0891748642956134</v>
      </c>
      <c r="F91" s="278" t="n">
        <v>25762.5473400001</v>
      </c>
      <c r="G91" s="278" t="n">
        <v>28768.6548600001</v>
      </c>
      <c r="H91" s="284" t="n">
        <v>0.0322861273121589</v>
      </c>
    </row>
    <row r="92" customFormat="false" ht="12" hidden="false" customHeight="false" outlineLevel="0" collapsed="false">
      <c r="A92" s="281" t="n">
        <v>805502200</v>
      </c>
      <c r="B92" s="282" t="s">
        <v>261</v>
      </c>
      <c r="C92" s="273" t="n">
        <v>28806.69302</v>
      </c>
      <c r="D92" s="273" t="n">
        <v>46187.79492</v>
      </c>
      <c r="E92" s="274" t="n">
        <v>0.125938702203708</v>
      </c>
      <c r="F92" s="273" t="n">
        <v>28242.73774</v>
      </c>
      <c r="G92" s="273" t="n">
        <v>36670.87571</v>
      </c>
      <c r="H92" s="275" t="n">
        <v>0.0411545332092532</v>
      </c>
      <c r="K92" s="285"/>
    </row>
    <row r="93" customFormat="false" ht="12" hidden="false" customHeight="false" outlineLevel="0" collapsed="false">
      <c r="A93" s="276" t="n">
        <v>7003121000</v>
      </c>
      <c r="B93" s="277" t="s">
        <v>262</v>
      </c>
      <c r="C93" s="278" t="n">
        <v>28766.85582</v>
      </c>
      <c r="D93" s="278" t="n">
        <v>32091.4530600001</v>
      </c>
      <c r="E93" s="283" t="n">
        <v>0.0875026824122657</v>
      </c>
      <c r="F93" s="278" t="n">
        <v>7403.20841</v>
      </c>
      <c r="G93" s="278" t="n">
        <v>8425.51163</v>
      </c>
      <c r="H93" s="284" t="n">
        <v>0.00945567814971016</v>
      </c>
    </row>
    <row r="94" customFormat="false" ht="12" hidden="false" customHeight="false" outlineLevel="0" collapsed="false">
      <c r="A94" s="281" t="n">
        <v>7103912000</v>
      </c>
      <c r="B94" s="282" t="s">
        <v>263</v>
      </c>
      <c r="C94" s="273" t="n">
        <v>28618.18986</v>
      </c>
      <c r="D94" s="273" t="n">
        <v>90857.99546</v>
      </c>
      <c r="E94" s="274" t="n">
        <v>0.247739431009468</v>
      </c>
      <c r="F94" s="273" t="n">
        <v>0.01396</v>
      </c>
      <c r="G94" s="273" t="n">
        <v>0.0422100000000001</v>
      </c>
      <c r="H94" s="275" t="n">
        <v>4.73709125601511E-008</v>
      </c>
    </row>
    <row r="95" customFormat="false" ht="12" hidden="false" customHeight="false" outlineLevel="0" collapsed="false">
      <c r="A95" s="276" t="n">
        <v>9619001010</v>
      </c>
      <c r="B95" s="277" t="s">
        <v>264</v>
      </c>
      <c r="C95" s="278" t="n">
        <v>28476.30128</v>
      </c>
      <c r="D95" s="278" t="n">
        <v>29382.61532</v>
      </c>
      <c r="E95" s="283" t="n">
        <v>0.0801165859327321</v>
      </c>
      <c r="F95" s="278" t="n">
        <v>8367.25081</v>
      </c>
      <c r="G95" s="278" t="n">
        <v>8079.38452000001</v>
      </c>
      <c r="H95" s="284" t="n">
        <v>0.00906723093192983</v>
      </c>
    </row>
    <row r="96" customFormat="false" ht="12" hidden="false" customHeight="false" outlineLevel="0" collapsed="false">
      <c r="A96" s="281" t="n">
        <v>7602000000</v>
      </c>
      <c r="B96" s="282" t="s">
        <v>265</v>
      </c>
      <c r="C96" s="273" t="n">
        <v>28460.19777</v>
      </c>
      <c r="D96" s="273" t="n">
        <v>59901.27347</v>
      </c>
      <c r="E96" s="274" t="n">
        <v>0.16333078152416</v>
      </c>
      <c r="F96" s="273" t="n">
        <v>25962.2662</v>
      </c>
      <c r="G96" s="273" t="n">
        <v>35996.9897</v>
      </c>
      <c r="H96" s="275" t="n">
        <v>0.0403982528194115</v>
      </c>
    </row>
    <row r="97" customFormat="false" ht="12" hidden="false" customHeight="false" outlineLevel="0" collapsed="false">
      <c r="A97" s="276" t="n">
        <v>7604292000</v>
      </c>
      <c r="B97" s="277" t="s">
        <v>266</v>
      </c>
      <c r="C97" s="278" t="n">
        <v>27450.63524</v>
      </c>
      <c r="D97" s="278" t="n">
        <v>12735.30156</v>
      </c>
      <c r="E97" s="283" t="n">
        <v>0.0347249171218771</v>
      </c>
      <c r="F97" s="278" t="n">
        <v>6159.77487</v>
      </c>
      <c r="G97" s="278" t="n">
        <v>2917.12648</v>
      </c>
      <c r="H97" s="284" t="n">
        <v>0.00327379633762097</v>
      </c>
    </row>
    <row r="98" customFormat="false" ht="12" hidden="false" customHeight="false" outlineLevel="0" collapsed="false">
      <c r="A98" s="281" t="n">
        <v>2803009000</v>
      </c>
      <c r="B98" s="282" t="s">
        <v>267</v>
      </c>
      <c r="C98" s="273" t="n">
        <v>27284.83694</v>
      </c>
      <c r="D98" s="273" t="n">
        <v>40949.74144</v>
      </c>
      <c r="E98" s="274" t="n">
        <v>0.111656278492262</v>
      </c>
      <c r="F98" s="273" t="n">
        <v>30989.02625</v>
      </c>
      <c r="G98" s="273" t="n">
        <v>40818.08855</v>
      </c>
      <c r="H98" s="275" t="n">
        <v>0.0458088155312616</v>
      </c>
    </row>
    <row r="99" customFormat="false" ht="12" hidden="false" customHeight="false" outlineLevel="0" collapsed="false">
      <c r="A99" s="276" t="n">
        <v>3903190000</v>
      </c>
      <c r="B99" s="277" t="s">
        <v>268</v>
      </c>
      <c r="C99" s="278" t="n">
        <v>27282.85307</v>
      </c>
      <c r="D99" s="278" t="n">
        <v>47886.22979</v>
      </c>
      <c r="E99" s="283" t="n">
        <v>0.130569767264852</v>
      </c>
      <c r="F99" s="278" t="n">
        <v>26197.263</v>
      </c>
      <c r="G99" s="278" t="n">
        <v>27262.7733</v>
      </c>
      <c r="H99" s="284" t="n">
        <v>0.030596125329105</v>
      </c>
    </row>
    <row r="100" customFormat="false" ht="12" hidden="false" customHeight="false" outlineLevel="0" collapsed="false">
      <c r="A100" s="281" t="n">
        <v>8523809000</v>
      </c>
      <c r="B100" s="282" t="s">
        <v>269</v>
      </c>
      <c r="C100" s="273" t="n">
        <v>27029.21085</v>
      </c>
      <c r="D100" s="273" t="n">
        <v>4735.93926</v>
      </c>
      <c r="E100" s="274" t="n">
        <v>0.012913325807241</v>
      </c>
      <c r="F100" s="273" t="n">
        <v>0.06653</v>
      </c>
      <c r="G100" s="273" t="n">
        <v>0.0129</v>
      </c>
      <c r="H100" s="275" t="n">
        <v>1.44772511733226E-008</v>
      </c>
    </row>
    <row r="101" customFormat="false" ht="12" hidden="false" customHeight="false" outlineLevel="0" collapsed="false">
      <c r="A101" s="276" t="n">
        <v>1905310000</v>
      </c>
      <c r="B101" s="277" t="s">
        <v>270</v>
      </c>
      <c r="C101" s="278" t="n">
        <v>26983.01074</v>
      </c>
      <c r="D101" s="278" t="n">
        <v>26827.91184</v>
      </c>
      <c r="E101" s="283" t="n">
        <v>0.0731507621400233</v>
      </c>
      <c r="F101" s="278" t="n">
        <v>13080.84894</v>
      </c>
      <c r="G101" s="278" t="n">
        <v>12604.294</v>
      </c>
      <c r="H101" s="284" t="n">
        <v>0.0141453899302638</v>
      </c>
    </row>
    <row r="102" customFormat="false" ht="12" hidden="false" customHeight="false" outlineLevel="0" collapsed="false">
      <c r="A102" s="281" t="n">
        <v>1211909000</v>
      </c>
      <c r="B102" s="282" t="s">
        <v>271</v>
      </c>
      <c r="C102" s="273" t="n">
        <v>26848.4256800001</v>
      </c>
      <c r="D102" s="273" t="n">
        <v>30232.0251</v>
      </c>
      <c r="E102" s="274" t="n">
        <v>0.082432642923927</v>
      </c>
      <c r="F102" s="273" t="n">
        <v>7204.86051999999</v>
      </c>
      <c r="G102" s="273" t="n">
        <v>7977.36592999999</v>
      </c>
      <c r="H102" s="275" t="n">
        <v>0.00895273878062918</v>
      </c>
    </row>
    <row r="103" customFormat="false" ht="12" hidden="false" customHeight="false" outlineLevel="0" collapsed="false">
      <c r="A103" s="276" t="n">
        <v>3808921900</v>
      </c>
      <c r="B103" s="277" t="s">
        <v>272</v>
      </c>
      <c r="C103" s="278" t="n">
        <v>26750.15247</v>
      </c>
      <c r="D103" s="278" t="n">
        <v>43994.39686</v>
      </c>
      <c r="E103" s="283" t="n">
        <v>0.11995803771061</v>
      </c>
      <c r="F103" s="278" t="n">
        <v>1681.77955</v>
      </c>
      <c r="G103" s="278" t="n">
        <v>2530.69793</v>
      </c>
      <c r="H103" s="284" t="n">
        <v>0.00284012012220292</v>
      </c>
    </row>
    <row r="104" customFormat="false" ht="12" hidden="false" customHeight="false" outlineLevel="0" collapsed="false">
      <c r="A104" s="281" t="n">
        <v>2710121900</v>
      </c>
      <c r="B104" s="282" t="s">
        <v>273</v>
      </c>
      <c r="C104" s="273" t="n">
        <v>26738.55</v>
      </c>
      <c r="D104" s="273" t="n">
        <v>501.19314</v>
      </c>
      <c r="E104" s="274" t="n">
        <v>0.00136658642644292</v>
      </c>
      <c r="F104" s="273" t="n">
        <v>110588.21916</v>
      </c>
      <c r="G104" s="273" t="n">
        <v>252.50192</v>
      </c>
      <c r="H104" s="275" t="n">
        <v>0.000283374706789629</v>
      </c>
    </row>
    <row r="105" customFormat="false" ht="12.75" hidden="false" customHeight="false" outlineLevel="0" collapsed="false">
      <c r="A105" s="286" t="n">
        <v>0</v>
      </c>
      <c r="B105" s="287" t="s">
        <v>274</v>
      </c>
      <c r="C105" s="288" t="n">
        <v>4643119.70314008</v>
      </c>
      <c r="D105" s="288" t="n">
        <v>6387524.51837011</v>
      </c>
      <c r="E105" s="289" t="n">
        <v>17.4166476128862</v>
      </c>
      <c r="F105" s="288" t="n">
        <v>3201969.46868964</v>
      </c>
      <c r="G105" s="288" t="n">
        <v>4399983.21386986</v>
      </c>
      <c r="H105" s="290" t="n">
        <v>4.93795830586025</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3</v>
      </c>
      <c r="B107" s="297"/>
      <c r="C107" s="242"/>
      <c r="D107" s="242"/>
      <c r="E107" s="298"/>
      <c r="F107" s="242"/>
      <c r="G107" s="242"/>
      <c r="H107" s="299"/>
    </row>
    <row r="108" customFormat="false" ht="12.75" hidden="false" customHeight="false" outlineLevel="0" collapsed="false">
      <c r="A108" s="84" t="s">
        <v>62</v>
      </c>
      <c r="B108" s="297"/>
      <c r="C108" s="242"/>
      <c r="D108" s="242"/>
      <c r="E108" s="298"/>
      <c r="F108" s="242"/>
      <c r="G108" s="242"/>
      <c r="H108" s="299"/>
    </row>
    <row r="109" customFormat="false" ht="12" hidden="false" customHeight="false" outlineLevel="0" collapsed="false">
      <c r="A109" s="300" t="s">
        <v>64</v>
      </c>
      <c r="B109" s="241"/>
      <c r="C109" s="242"/>
      <c r="D109" s="242"/>
      <c r="E109" s="241"/>
      <c r="F109" s="242"/>
      <c r="G109" s="242"/>
      <c r="H109" s="243"/>
    </row>
    <row r="110" customFormat="false" ht="12" hidden="false" customHeight="false" outlineLevel="0" collapsed="false">
      <c r="A110" s="301" t="s">
        <v>275</v>
      </c>
      <c r="B110" s="241"/>
      <c r="C110" s="242"/>
      <c r="D110" s="242"/>
      <c r="E110" s="241"/>
      <c r="F110" s="242"/>
      <c r="G110" s="242"/>
      <c r="H110" s="243"/>
    </row>
    <row r="111" customFormat="false" ht="12" hidden="false" customHeight="false" outlineLevel="0" collapsed="false">
      <c r="A111" s="302" t="s">
        <v>275</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c r="S1" s="102"/>
    </row>
    <row r="2" customFormat="false" ht="12" hidden="false" customHeight="false" outlineLevel="0" collapsed="false">
      <c r="R2" s="101"/>
      <c r="S2" s="102"/>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40</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6</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2</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3</v>
      </c>
    </row>
    <row r="11" customFormat="false" ht="12" hidden="false" customHeight="false" outlineLevel="0" collapsed="false">
      <c r="A11" s="118" t="s">
        <v>277</v>
      </c>
      <c r="B11" s="321" t="s">
        <v>46</v>
      </c>
      <c r="C11" s="321"/>
      <c r="D11" s="321"/>
      <c r="E11" s="321"/>
      <c r="F11" s="321"/>
      <c r="G11" s="321"/>
      <c r="H11" s="321"/>
      <c r="I11" s="321"/>
      <c r="J11" s="321"/>
      <c r="K11" s="322"/>
      <c r="L11" s="321" t="s">
        <v>45</v>
      </c>
      <c r="M11" s="321"/>
      <c r="N11" s="321"/>
      <c r="O11" s="321"/>
      <c r="P11" s="321"/>
      <c r="Q11" s="321"/>
      <c r="R11" s="321"/>
      <c r="S11" s="321"/>
      <c r="T11" s="321"/>
    </row>
    <row r="12" customFormat="false" ht="12.75" hidden="false" customHeight="true" outlineLevel="0" collapsed="false">
      <c r="A12" s="118"/>
      <c r="B12" s="323" t="s">
        <v>48</v>
      </c>
      <c r="C12" s="323" t="s">
        <v>49</v>
      </c>
      <c r="D12" s="324" t="s">
        <v>50</v>
      </c>
      <c r="E12" s="325" t="s">
        <v>278</v>
      </c>
      <c r="F12" s="325" t="s">
        <v>279</v>
      </c>
      <c r="G12" s="326"/>
      <c r="H12" s="323" t="s">
        <v>48</v>
      </c>
      <c r="I12" s="323" t="s">
        <v>49</v>
      </c>
      <c r="J12" s="324" t="s">
        <v>50</v>
      </c>
      <c r="K12" s="322"/>
      <c r="L12" s="323" t="s">
        <v>48</v>
      </c>
      <c r="M12" s="323" t="s">
        <v>49</v>
      </c>
      <c r="N12" s="324" t="s">
        <v>50</v>
      </c>
      <c r="O12" s="325" t="s">
        <v>278</v>
      </c>
      <c r="P12" s="325" t="s">
        <v>279</v>
      </c>
      <c r="Q12" s="326"/>
      <c r="R12" s="323" t="s">
        <v>48</v>
      </c>
      <c r="S12" s="323" t="s">
        <v>49</v>
      </c>
      <c r="T12" s="324" t="s">
        <v>50</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2</v>
      </c>
      <c r="C14" s="121"/>
      <c r="D14" s="324"/>
      <c r="E14" s="325"/>
      <c r="F14" s="325"/>
      <c r="G14" s="327"/>
      <c r="H14" s="121" t="s">
        <v>175</v>
      </c>
      <c r="I14" s="121"/>
      <c r="J14" s="324"/>
      <c r="K14" s="322"/>
      <c r="L14" s="121" t="s">
        <v>52</v>
      </c>
      <c r="M14" s="121"/>
      <c r="N14" s="324"/>
      <c r="O14" s="325"/>
      <c r="P14" s="325"/>
      <c r="Q14" s="327"/>
      <c r="R14" s="121" t="s">
        <v>175</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3</v>
      </c>
      <c r="B16" s="331" t="n">
        <v>28026973.4731701</v>
      </c>
      <c r="C16" s="331" t="n">
        <v>36674822.0458001</v>
      </c>
      <c r="D16" s="332" t="n">
        <v>30.8554492368164</v>
      </c>
      <c r="E16" s="333" t="n">
        <v>30.8554492368164</v>
      </c>
      <c r="F16" s="333" t="n">
        <v>100</v>
      </c>
      <c r="G16" s="333"/>
      <c r="H16" s="331" t="n">
        <v>107091576.23134</v>
      </c>
      <c r="I16" s="331" t="n">
        <v>89105313.1948899</v>
      </c>
      <c r="J16" s="334" t="n">
        <v>-16.7952173918851</v>
      </c>
      <c r="K16" s="335"/>
      <c r="L16" s="331" t="n">
        <v>2523371.87503</v>
      </c>
      <c r="M16" s="331" t="n">
        <v>3987554.72881</v>
      </c>
      <c r="N16" s="334" t="n">
        <v>58.0248542939235</v>
      </c>
      <c r="O16" s="335" t="n">
        <v>58.0248542939235</v>
      </c>
      <c r="P16" s="335" t="n">
        <v>100</v>
      </c>
      <c r="Q16" s="335"/>
      <c r="R16" s="336" t="n">
        <v>5507705.33501001</v>
      </c>
      <c r="S16" s="336" t="n">
        <v>7676804.30368002</v>
      </c>
      <c r="T16" s="332" t="n">
        <v>39.3829886810034</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80</v>
      </c>
      <c r="B18" s="331" t="n">
        <v>6854353.45615001</v>
      </c>
      <c r="C18" s="331" t="n">
        <v>9244159.08245</v>
      </c>
      <c r="D18" s="334" t="n">
        <v>34.8655149109033</v>
      </c>
      <c r="E18" s="335" t="n">
        <v>8.52680589499872</v>
      </c>
      <c r="F18" s="335" t="n">
        <v>25.2057367065224</v>
      </c>
      <c r="G18" s="335"/>
      <c r="H18" s="331" t="n">
        <v>24017316.16916</v>
      </c>
      <c r="I18" s="331" t="n">
        <v>21206516.3970599</v>
      </c>
      <c r="J18" s="334" t="n">
        <v>-11.7032217600955</v>
      </c>
      <c r="K18" s="335"/>
      <c r="L18" s="331" t="n">
        <v>686340.12499</v>
      </c>
      <c r="M18" s="331" t="n">
        <v>1363648.36116</v>
      </c>
      <c r="N18" s="334" t="n">
        <v>98.6840505907865</v>
      </c>
      <c r="O18" s="335" t="n">
        <v>26.8413959461265</v>
      </c>
      <c r="P18" s="335" t="n">
        <v>34.1976086574478</v>
      </c>
      <c r="Q18" s="335"/>
      <c r="R18" s="336" t="n">
        <v>1385378.82992</v>
      </c>
      <c r="S18" s="336" t="n">
        <v>2543248.57692999</v>
      </c>
      <c r="T18" s="332" t="n">
        <v>83.5778432587177</v>
      </c>
      <c r="U18" s="337"/>
      <c r="V18" s="337"/>
      <c r="W18" s="338"/>
      <c r="X18" s="338"/>
    </row>
    <row r="19" s="347" customFormat="true" ht="12" hidden="false" customHeight="false" outlineLevel="0" collapsed="false">
      <c r="A19" s="313" t="s">
        <v>281</v>
      </c>
      <c r="B19" s="343" t="n">
        <v>2193633.55402002</v>
      </c>
      <c r="C19" s="343" t="n">
        <v>2693147.75372</v>
      </c>
      <c r="D19" s="344" t="n">
        <v>22.7710867562443</v>
      </c>
      <c r="E19" s="345" t="n">
        <v>1.78226236299885</v>
      </c>
      <c r="F19" s="345" t="n">
        <v>7.34331512326564</v>
      </c>
      <c r="G19" s="345"/>
      <c r="H19" s="343" t="n">
        <v>1953298.88182</v>
      </c>
      <c r="I19" s="343" t="n">
        <v>1767223.87196999</v>
      </c>
      <c r="J19" s="344" t="n">
        <v>-9.52619241130324</v>
      </c>
      <c r="K19" s="345"/>
      <c r="L19" s="343" t="n">
        <v>249801.33323</v>
      </c>
      <c r="M19" s="343" t="n">
        <v>282762.946609999</v>
      </c>
      <c r="N19" s="344" t="n">
        <v>13.1951310882916</v>
      </c>
      <c r="O19" s="345" t="n">
        <v>1.30625270520648</v>
      </c>
      <c r="P19" s="345" t="n">
        <v>7.09113644427354</v>
      </c>
      <c r="Q19" s="345"/>
      <c r="R19" s="337" t="n">
        <v>226861.783689999</v>
      </c>
      <c r="S19" s="337" t="n">
        <v>118700.7072</v>
      </c>
      <c r="T19" s="346" t="n">
        <v>-47.6770810538097</v>
      </c>
      <c r="U19" s="337"/>
      <c r="V19" s="337"/>
      <c r="W19" s="338"/>
      <c r="X19" s="338"/>
    </row>
    <row r="20" customFormat="false" ht="12" hidden="false" customHeight="false" outlineLevel="0" collapsed="false">
      <c r="A20" s="103" t="s">
        <v>282</v>
      </c>
      <c r="B20" s="348" t="n">
        <v>91485.0318400003</v>
      </c>
      <c r="C20" s="348" t="n">
        <v>114076.11252</v>
      </c>
      <c r="D20" s="349" t="n">
        <v>24.6937452232724</v>
      </c>
      <c r="E20" s="350" t="n">
        <v>0.0806047813247674</v>
      </c>
      <c r="F20" s="350" t="n">
        <v>0.311047487503933</v>
      </c>
      <c r="G20" s="350"/>
      <c r="H20" s="348" t="n">
        <v>39598.14557</v>
      </c>
      <c r="I20" s="348" t="n">
        <v>41192.8909000002</v>
      </c>
      <c r="J20" s="349" t="n">
        <v>4.02732326740177</v>
      </c>
      <c r="K20" s="349"/>
      <c r="L20" s="348" t="n">
        <v>7836.83987</v>
      </c>
      <c r="M20" s="348" t="n">
        <v>13686.38356</v>
      </c>
      <c r="N20" s="349" t="n">
        <v>74.6416130357912</v>
      </c>
      <c r="O20" s="349" t="n">
        <v>0.23181457112541</v>
      </c>
      <c r="P20" s="349" t="n">
        <v>0.343227478763267</v>
      </c>
      <c r="Q20" s="349"/>
      <c r="R20" s="224" t="n">
        <v>3391.55176</v>
      </c>
      <c r="S20" s="351" t="n">
        <v>4485.75982</v>
      </c>
      <c r="T20" s="352" t="n">
        <v>32.26275573633</v>
      </c>
      <c r="U20" s="337"/>
      <c r="V20" s="337"/>
      <c r="W20" s="338"/>
      <c r="X20" s="338"/>
    </row>
    <row r="21" customFormat="false" ht="14.25" hidden="false" customHeight="true" outlineLevel="0" collapsed="false">
      <c r="A21" s="126" t="s">
        <v>283</v>
      </c>
      <c r="B21" s="339" t="n">
        <v>1326940.62223002</v>
      </c>
      <c r="C21" s="339" t="n">
        <v>1600855.8708</v>
      </c>
      <c r="D21" s="342" t="n">
        <v>20.6426153500109</v>
      </c>
      <c r="E21" s="330" t="n">
        <v>0.977327248096193</v>
      </c>
      <c r="F21" s="330" t="n">
        <v>4.36499969597897</v>
      </c>
      <c r="G21" s="330"/>
      <c r="H21" s="339" t="n">
        <v>1150480.65210999</v>
      </c>
      <c r="I21" s="339" t="n">
        <v>953608.258799985</v>
      </c>
      <c r="J21" s="342" t="n">
        <v>-17.1121863674059</v>
      </c>
      <c r="K21" s="330"/>
      <c r="L21" s="339" t="n">
        <v>166389.36878</v>
      </c>
      <c r="M21" s="339" t="n">
        <v>168377.89815</v>
      </c>
      <c r="N21" s="342" t="n">
        <v>1.1951060242488</v>
      </c>
      <c r="O21" s="330" t="n">
        <v>0.0788044516813715</v>
      </c>
      <c r="P21" s="330" t="n">
        <v>4.22258525841596</v>
      </c>
      <c r="Q21" s="330"/>
      <c r="R21" s="83" t="n">
        <v>182138.4977</v>
      </c>
      <c r="S21" s="83" t="n">
        <v>67983.3837700002</v>
      </c>
      <c r="T21" s="340" t="n">
        <v>-62.6748959563861</v>
      </c>
      <c r="U21" s="337"/>
      <c r="V21" s="337"/>
      <c r="W21" s="338"/>
      <c r="X21" s="338"/>
    </row>
    <row r="22" customFormat="false" ht="12" hidden="false" customHeight="false" outlineLevel="0" collapsed="false">
      <c r="A22" s="103" t="s">
        <v>284</v>
      </c>
      <c r="B22" s="348" t="n">
        <v>775207.899949998</v>
      </c>
      <c r="C22" s="348" t="n">
        <v>978215.770399998</v>
      </c>
      <c r="D22" s="349" t="n">
        <v>26.1875389122189</v>
      </c>
      <c r="E22" s="350" t="n">
        <v>0.724330333577892</v>
      </c>
      <c r="F22" s="350" t="n">
        <v>2.66726793978274</v>
      </c>
      <c r="G22" s="350"/>
      <c r="H22" s="348" t="n">
        <v>763220.084140002</v>
      </c>
      <c r="I22" s="348" t="n">
        <v>772422.722270004</v>
      </c>
      <c r="J22" s="349" t="n">
        <v>1.20576467014377</v>
      </c>
      <c r="K22" s="350"/>
      <c r="L22" s="348" t="n">
        <v>75575.1245800001</v>
      </c>
      <c r="M22" s="348" t="n">
        <v>100698.664899999</v>
      </c>
      <c r="N22" s="349" t="n">
        <v>33.2431345096956</v>
      </c>
      <c r="O22" s="350" t="n">
        <v>0.995633682399695</v>
      </c>
      <c r="P22" s="350" t="n">
        <v>2.52532370709432</v>
      </c>
      <c r="Q22" s="350"/>
      <c r="R22" s="224" t="n">
        <v>41331.7342299999</v>
      </c>
      <c r="S22" s="224" t="n">
        <v>46231.5636099998</v>
      </c>
      <c r="T22" s="352" t="n">
        <v>11.8548845609374</v>
      </c>
      <c r="U22" s="337"/>
      <c r="V22" s="337"/>
      <c r="W22" s="338"/>
      <c r="X22" s="338"/>
    </row>
    <row r="23" s="347" customFormat="true" ht="12" hidden="false" customHeight="false" outlineLevel="0" collapsed="false">
      <c r="A23" s="313" t="s">
        <v>285</v>
      </c>
      <c r="B23" s="353" t="n">
        <v>4660719.90212999</v>
      </c>
      <c r="C23" s="353" t="n">
        <v>6551011.32873001</v>
      </c>
      <c r="D23" s="344" t="n">
        <v>40.5579280946733</v>
      </c>
      <c r="E23" s="345" t="n">
        <v>6.74454353199987</v>
      </c>
      <c r="F23" s="345" t="n">
        <v>17.8624215832568</v>
      </c>
      <c r="G23" s="345"/>
      <c r="H23" s="353" t="n">
        <v>22064017.28734</v>
      </c>
      <c r="I23" s="353" t="n">
        <v>19439292.52509</v>
      </c>
      <c r="J23" s="344" t="n">
        <v>-11.8959513495128</v>
      </c>
      <c r="K23" s="345"/>
      <c r="L23" s="353" t="n">
        <v>436538.79176</v>
      </c>
      <c r="M23" s="353" t="n">
        <v>1080885.41455</v>
      </c>
      <c r="N23" s="344" t="n">
        <v>147.60351999697</v>
      </c>
      <c r="O23" s="345" t="n">
        <v>25.53514324092</v>
      </c>
      <c r="P23" s="345" t="n">
        <v>27.1064722131743</v>
      </c>
      <c r="Q23" s="345"/>
      <c r="R23" s="354" t="n">
        <v>1158517.04623</v>
      </c>
      <c r="S23" s="337" t="n">
        <v>2424547.86972999</v>
      </c>
      <c r="T23" s="346" t="n">
        <v>109.280293079835</v>
      </c>
      <c r="U23" s="337"/>
      <c r="V23" s="337"/>
      <c r="W23" s="338"/>
      <c r="X23" s="338"/>
    </row>
    <row r="24" customFormat="false" ht="12" hidden="false" customHeight="false" outlineLevel="0" collapsed="false">
      <c r="A24" s="103" t="s">
        <v>286</v>
      </c>
      <c r="B24" s="348" t="n">
        <v>178255.36482</v>
      </c>
      <c r="C24" s="348" t="n">
        <v>269924.617830001</v>
      </c>
      <c r="D24" s="349" t="n">
        <v>51.4258031462714</v>
      </c>
      <c r="E24" s="350" t="n">
        <v>0.327075105336489</v>
      </c>
      <c r="F24" s="350" t="n">
        <v>0.735994349182975</v>
      </c>
      <c r="G24" s="350"/>
      <c r="H24" s="348" t="n">
        <v>342748.662479998</v>
      </c>
      <c r="I24" s="348" t="n">
        <v>729478.009799999</v>
      </c>
      <c r="J24" s="349" t="n">
        <v>112.831759727894</v>
      </c>
      <c r="K24" s="349"/>
      <c r="L24" s="348" t="n">
        <v>16387.03797</v>
      </c>
      <c r="M24" s="348" t="n">
        <v>19575.34227</v>
      </c>
      <c r="N24" s="349" t="n">
        <v>19.4562574751878</v>
      </c>
      <c r="O24" s="349" t="n">
        <v>0.126350948568058</v>
      </c>
      <c r="P24" s="349" t="n">
        <v>0.490910936684293</v>
      </c>
      <c r="Q24" s="349"/>
      <c r="R24" s="224" t="n">
        <v>6955.97882</v>
      </c>
      <c r="S24" s="351" t="n">
        <v>8096.46006999999</v>
      </c>
      <c r="T24" s="352" t="n">
        <v>16.3956975648179</v>
      </c>
      <c r="U24" s="337"/>
      <c r="V24" s="337"/>
      <c r="W24" s="338"/>
      <c r="X24" s="338"/>
    </row>
    <row r="25" customFormat="false" ht="12" hidden="false" customHeight="false" outlineLevel="0" collapsed="false">
      <c r="A25" s="126" t="s">
        <v>287</v>
      </c>
      <c r="B25" s="339" t="n">
        <v>1117060.27378</v>
      </c>
      <c r="C25" s="339" t="n">
        <v>1867742.45255</v>
      </c>
      <c r="D25" s="342" t="n">
        <v>67.2015822592797</v>
      </c>
      <c r="E25" s="330" t="n">
        <v>2.67842754940565</v>
      </c>
      <c r="F25" s="330" t="n">
        <v>5.09271033467465</v>
      </c>
      <c r="G25" s="330"/>
      <c r="H25" s="339" t="n">
        <v>5044743.50756001</v>
      </c>
      <c r="I25" s="339" t="n">
        <v>6774731.95440998</v>
      </c>
      <c r="J25" s="342" t="n">
        <v>34.2928920817764</v>
      </c>
      <c r="K25" s="330"/>
      <c r="L25" s="339" t="n">
        <v>118101.81785</v>
      </c>
      <c r="M25" s="339" t="n">
        <v>297428.301110001</v>
      </c>
      <c r="N25" s="342" t="n">
        <v>151.84057834551</v>
      </c>
      <c r="O25" s="330" t="n">
        <v>7.10662130439529</v>
      </c>
      <c r="P25" s="330" t="n">
        <v>7.45891458143727</v>
      </c>
      <c r="Q25" s="330"/>
      <c r="R25" s="83" t="n">
        <v>350971.31064</v>
      </c>
      <c r="S25" s="83" t="n">
        <v>1000868.50452</v>
      </c>
      <c r="T25" s="340" t="n">
        <v>185.171030844346</v>
      </c>
      <c r="U25" s="337"/>
      <c r="V25" s="337"/>
      <c r="W25" s="338"/>
      <c r="X25" s="338"/>
    </row>
    <row r="26" customFormat="false" ht="12" hidden="false" customHeight="false" outlineLevel="0" collapsed="false">
      <c r="A26" s="103" t="s">
        <v>288</v>
      </c>
      <c r="B26" s="348" t="n">
        <v>710360.283629997</v>
      </c>
      <c r="C26" s="348" t="n">
        <v>960315.219679992</v>
      </c>
      <c r="D26" s="349" t="n">
        <v>35.1870651851066</v>
      </c>
      <c r="E26" s="350" t="n">
        <v>0.891837059357388</v>
      </c>
      <c r="F26" s="350" t="n">
        <v>2.6184591120326</v>
      </c>
      <c r="G26" s="350"/>
      <c r="H26" s="348" t="n">
        <v>7035966.46590996</v>
      </c>
      <c r="I26" s="348" t="n">
        <v>6026970.86705999</v>
      </c>
      <c r="J26" s="349" t="n">
        <v>-14.3405401907282</v>
      </c>
      <c r="K26" s="350"/>
      <c r="L26" s="348" t="n">
        <v>48931.81597</v>
      </c>
      <c r="M26" s="348" t="n">
        <v>95530.3605499998</v>
      </c>
      <c r="N26" s="349" t="n">
        <v>95.2315863538956</v>
      </c>
      <c r="O26" s="350" t="n">
        <v>1.84667765544648</v>
      </c>
      <c r="P26" s="350" t="n">
        <v>2.39571283773975</v>
      </c>
      <c r="Q26" s="350"/>
      <c r="R26" s="224" t="n">
        <v>130777.45288</v>
      </c>
      <c r="S26" s="224" t="n">
        <v>269986.72756</v>
      </c>
      <c r="T26" s="352" t="n">
        <v>106.447458345695</v>
      </c>
      <c r="U26" s="337"/>
      <c r="V26" s="337"/>
      <c r="W26" s="338"/>
      <c r="X26" s="338"/>
    </row>
    <row r="27" customFormat="false" ht="12" hidden="false" customHeight="false" outlineLevel="0" collapsed="false">
      <c r="A27" s="126" t="s">
        <v>289</v>
      </c>
      <c r="B27" s="339" t="n">
        <v>20957.13013</v>
      </c>
      <c r="C27" s="339" t="n">
        <v>22572.27165</v>
      </c>
      <c r="D27" s="342" t="n">
        <v>7.70688309888366</v>
      </c>
      <c r="E27" s="330" t="n">
        <v>0.00576281103468478</v>
      </c>
      <c r="F27" s="330" t="n">
        <v>0.0615470516034444</v>
      </c>
      <c r="G27" s="330"/>
      <c r="H27" s="339" t="n">
        <v>12457.68326</v>
      </c>
      <c r="I27" s="339" t="n">
        <v>10865.97378</v>
      </c>
      <c r="J27" s="342" t="n">
        <v>-12.7769300822631</v>
      </c>
      <c r="K27" s="330"/>
      <c r="L27" s="339" t="n">
        <v>2259.99103</v>
      </c>
      <c r="M27" s="339" t="n">
        <v>4169.16981</v>
      </c>
      <c r="N27" s="342" t="n">
        <v>84.4772724606788</v>
      </c>
      <c r="O27" s="330" t="n">
        <v>0.0756598263970626</v>
      </c>
      <c r="P27" s="330" t="n">
        <v>0.104554547674991</v>
      </c>
      <c r="Q27" s="330"/>
      <c r="R27" s="83" t="n">
        <v>1445.71897</v>
      </c>
      <c r="S27" s="83" t="n">
        <v>1653.3297</v>
      </c>
      <c r="T27" s="340" t="n">
        <v>14.36037945881</v>
      </c>
      <c r="U27" s="337"/>
      <c r="V27" s="337"/>
      <c r="W27" s="338"/>
      <c r="X27" s="338"/>
    </row>
    <row r="28" customFormat="false" ht="12" hidden="false" customHeight="false" outlineLevel="0" collapsed="false">
      <c r="A28" s="103" t="s">
        <v>290</v>
      </c>
      <c r="B28" s="348" t="n">
        <v>1086281.75887</v>
      </c>
      <c r="C28" s="348" t="n">
        <v>1092289.56157999</v>
      </c>
      <c r="D28" s="349" t="n">
        <v>0.553061179655701</v>
      </c>
      <c r="E28" s="350" t="n">
        <v>0.0214357883334864</v>
      </c>
      <c r="F28" s="350" t="n">
        <v>2.97830909776719</v>
      </c>
      <c r="G28" s="350"/>
      <c r="H28" s="348" t="n">
        <v>4329675.12058003</v>
      </c>
      <c r="I28" s="348" t="n">
        <v>1115230.37811</v>
      </c>
      <c r="J28" s="349" t="n">
        <v>-74.2421695150052</v>
      </c>
      <c r="K28" s="350"/>
      <c r="L28" s="348" t="n">
        <v>67364.6802599999</v>
      </c>
      <c r="M28" s="348" t="n">
        <v>145856.05415</v>
      </c>
      <c r="N28" s="349" t="n">
        <v>116.517103008662</v>
      </c>
      <c r="O28" s="350" t="n">
        <v>3.11057496783214</v>
      </c>
      <c r="P28" s="350" t="n">
        <v>3.65778187559891</v>
      </c>
      <c r="Q28" s="350"/>
      <c r="R28" s="224" t="n">
        <v>48728.2020999999</v>
      </c>
      <c r="S28" s="224" t="n">
        <v>123949.987970001</v>
      </c>
      <c r="T28" s="352" t="n">
        <v>154.370123723487</v>
      </c>
      <c r="U28" s="337"/>
      <c r="V28" s="337"/>
      <c r="W28" s="338"/>
      <c r="X28" s="338"/>
    </row>
    <row r="29" customFormat="false" ht="12" hidden="false" customHeight="false" outlineLevel="0" collapsed="false">
      <c r="A29" s="126" t="s">
        <v>291</v>
      </c>
      <c r="B29" s="339" t="n">
        <v>25417.41945</v>
      </c>
      <c r="C29" s="339" t="n">
        <v>31747.77893</v>
      </c>
      <c r="D29" s="342" t="n">
        <v>24.9055947337723</v>
      </c>
      <c r="E29" s="330" t="n">
        <v>0.0225866681112036</v>
      </c>
      <c r="F29" s="330" t="n">
        <v>0.0865655977562833</v>
      </c>
      <c r="G29" s="330"/>
      <c r="H29" s="339" t="n">
        <v>129629.62465</v>
      </c>
      <c r="I29" s="339" t="n">
        <v>12341.9262</v>
      </c>
      <c r="J29" s="342" t="n">
        <v>-90.479085137118</v>
      </c>
      <c r="K29" s="330"/>
      <c r="L29" s="339" t="n">
        <v>4511.12845</v>
      </c>
      <c r="M29" s="339" t="n">
        <v>3822.72791</v>
      </c>
      <c r="N29" s="342" t="n">
        <v>-15.2600518391357</v>
      </c>
      <c r="O29" s="330" t="n">
        <v>-0.0272809785514398</v>
      </c>
      <c r="P29" s="330" t="n">
        <v>0.0958664688005626</v>
      </c>
      <c r="Q29" s="330"/>
      <c r="R29" s="83" t="n">
        <v>33623.28499</v>
      </c>
      <c r="S29" s="83" t="n">
        <v>1349.58446</v>
      </c>
      <c r="T29" s="340" t="n">
        <v>-95.9861611963216</v>
      </c>
      <c r="U29" s="337"/>
      <c r="V29" s="337"/>
      <c r="W29" s="338"/>
      <c r="X29" s="338"/>
    </row>
    <row r="30" customFormat="false" ht="12" hidden="false" customHeight="false" outlineLevel="0" collapsed="false">
      <c r="A30" s="103" t="s">
        <v>292</v>
      </c>
      <c r="B30" s="348" t="n">
        <v>1310236.62205</v>
      </c>
      <c r="C30" s="348" t="n">
        <v>1986722.00652002</v>
      </c>
      <c r="D30" s="349" t="n">
        <v>51.630779745081</v>
      </c>
      <c r="E30" s="350" t="n">
        <v>2.4136940262837</v>
      </c>
      <c r="F30" s="350" t="n">
        <v>5.41712787055646</v>
      </c>
      <c r="G30" s="350"/>
      <c r="H30" s="348" t="n">
        <v>4960248.11815002</v>
      </c>
      <c r="I30" s="348" t="n">
        <v>4549642.18698999</v>
      </c>
      <c r="J30" s="349" t="n">
        <v>-8.27793129254132</v>
      </c>
      <c r="K30" s="350"/>
      <c r="L30" s="348" t="n">
        <v>141602.804</v>
      </c>
      <c r="M30" s="348" t="n">
        <v>473551.91812</v>
      </c>
      <c r="N30" s="349" t="n">
        <v>234.42269838103</v>
      </c>
      <c r="O30" s="350" t="n">
        <v>13.1549819273488</v>
      </c>
      <c r="P30" s="350" t="n">
        <v>11.875747176549</v>
      </c>
      <c r="Q30" s="350"/>
      <c r="R30" s="224" t="n">
        <v>513443.44743</v>
      </c>
      <c r="S30" s="224" t="n">
        <v>995272.416329993</v>
      </c>
      <c r="T30" s="352" t="n">
        <v>93.8426561506919</v>
      </c>
      <c r="U30" s="337"/>
      <c r="V30" s="337"/>
      <c r="W30" s="338"/>
      <c r="X30" s="338"/>
    </row>
    <row r="31" customFormat="false" ht="12" hidden="false" customHeight="false" outlineLevel="0" collapsed="false">
      <c r="A31" s="126" t="s">
        <v>293</v>
      </c>
      <c r="B31" s="339" t="n">
        <v>36444.6588300001</v>
      </c>
      <c r="C31" s="339" t="n">
        <v>28035.02953</v>
      </c>
      <c r="D31" s="342" t="n">
        <v>-23.0750666077783</v>
      </c>
      <c r="E31" s="330" t="n">
        <v>-0.030005484923481</v>
      </c>
      <c r="F31" s="330" t="n">
        <v>0.0764421692216786</v>
      </c>
      <c r="G31" s="330"/>
      <c r="H31" s="339" t="n">
        <v>72869.07262</v>
      </c>
      <c r="I31" s="339" t="n">
        <v>37290.1062599999</v>
      </c>
      <c r="J31" s="342" t="n">
        <v>-48.8258805564035</v>
      </c>
      <c r="K31" s="330"/>
      <c r="L31" s="339" t="n">
        <v>15943.65958</v>
      </c>
      <c r="M31" s="339" t="n">
        <v>2547.37719</v>
      </c>
      <c r="N31" s="342" t="n">
        <v>-84.0226318354446</v>
      </c>
      <c r="O31" s="330" t="n">
        <v>-0.530888154954994</v>
      </c>
      <c r="P31" s="330" t="n">
        <v>0.0638831906580556</v>
      </c>
      <c r="Q31" s="330"/>
      <c r="R31" s="83" t="n">
        <v>57951.95448</v>
      </c>
      <c r="S31" s="83" t="n">
        <v>974.07621</v>
      </c>
      <c r="T31" s="340" t="n">
        <v>-98.3191659043421</v>
      </c>
      <c r="U31" s="337"/>
      <c r="V31" s="337"/>
      <c r="W31" s="338"/>
      <c r="X31" s="338"/>
    </row>
    <row r="32" customFormat="false" ht="12" hidden="false" customHeight="false" outlineLevel="0" collapsed="false">
      <c r="A32" s="103" t="s">
        <v>294</v>
      </c>
      <c r="B32" s="348" t="n">
        <v>175706.39057</v>
      </c>
      <c r="C32" s="348" t="n">
        <v>291662.390460001</v>
      </c>
      <c r="D32" s="349" t="n">
        <v>65.9941846815213</v>
      </c>
      <c r="E32" s="350" t="n">
        <v>0.413730009060751</v>
      </c>
      <c r="F32" s="350" t="n">
        <v>0.795266000461484</v>
      </c>
      <c r="G32" s="350"/>
      <c r="H32" s="348" t="n">
        <v>135679.032129999</v>
      </c>
      <c r="I32" s="348" t="n">
        <v>182741.122479999</v>
      </c>
      <c r="J32" s="349" t="n">
        <v>34.6863399680713</v>
      </c>
      <c r="K32" s="350"/>
      <c r="L32" s="348" t="n">
        <v>21435.85665</v>
      </c>
      <c r="M32" s="348" t="n">
        <v>38404.16344</v>
      </c>
      <c r="N32" s="349" t="n">
        <v>79.1585196106451</v>
      </c>
      <c r="O32" s="350" t="n">
        <v>0.672445744438611</v>
      </c>
      <c r="P32" s="350" t="n">
        <v>0.963100598031438</v>
      </c>
      <c r="Q32" s="350"/>
      <c r="R32" s="224" t="n">
        <v>14619.69592</v>
      </c>
      <c r="S32" s="224" t="n">
        <v>22396.78291</v>
      </c>
      <c r="T32" s="352" t="n">
        <v>53.1959558704694</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5</v>
      </c>
      <c r="B34" s="348" t="n">
        <v>8038453.77563992</v>
      </c>
      <c r="C34" s="348" t="n">
        <v>9929616.06070017</v>
      </c>
      <c r="D34" s="349" t="n">
        <v>23.526443490803</v>
      </c>
      <c r="E34" s="350" t="n">
        <v>6.74765074748665</v>
      </c>
      <c r="F34" s="350" t="n">
        <v>27.0747491243445</v>
      </c>
      <c r="G34" s="350"/>
      <c r="H34" s="348" t="n">
        <v>15462182.6216796</v>
      </c>
      <c r="I34" s="348" t="n">
        <v>11813330.7479899</v>
      </c>
      <c r="J34" s="349" t="n">
        <v>-23.598556316193</v>
      </c>
      <c r="K34" s="350"/>
      <c r="L34" s="348" t="n">
        <v>721593.300419991</v>
      </c>
      <c r="M34" s="348" t="n">
        <v>1009750.45785</v>
      </c>
      <c r="N34" s="349" t="n">
        <v>39.9334579828127</v>
      </c>
      <c r="O34" s="350" t="n">
        <v>11.4195279848153</v>
      </c>
      <c r="P34" s="350" t="n">
        <v>25.3225479403348</v>
      </c>
      <c r="Q34" s="350"/>
      <c r="R34" s="224" t="n">
        <v>1190770.03198999</v>
      </c>
      <c r="S34" s="224" t="n">
        <v>1110542.23252001</v>
      </c>
      <c r="T34" s="352" t="n">
        <v>-6.73747216630057</v>
      </c>
      <c r="U34" s="337"/>
      <c r="V34" s="337"/>
      <c r="W34" s="338"/>
      <c r="X34" s="338"/>
    </row>
    <row r="35" customFormat="false" ht="12" hidden="false" customHeight="false" outlineLevel="0" collapsed="false">
      <c r="A35" s="126" t="s">
        <v>296</v>
      </c>
      <c r="B35" s="339" t="n">
        <v>495571.064389998</v>
      </c>
      <c r="C35" s="339" t="n">
        <v>561274.134399998</v>
      </c>
      <c r="D35" s="342" t="n">
        <v>13.2580521203099</v>
      </c>
      <c r="E35" s="330" t="n">
        <v>0.234427987998409</v>
      </c>
      <c r="F35" s="330" t="n">
        <v>1.53040724696379</v>
      </c>
      <c r="G35" s="330"/>
      <c r="H35" s="339" t="n">
        <v>2441552.87975</v>
      </c>
      <c r="I35" s="339" t="n">
        <v>2109632.17779998</v>
      </c>
      <c r="J35" s="342" t="n">
        <v>-13.5946554630433</v>
      </c>
      <c r="K35" s="330"/>
      <c r="L35" s="339" t="n">
        <v>33566.2407</v>
      </c>
      <c r="M35" s="339" t="n">
        <v>49823.8108</v>
      </c>
      <c r="N35" s="342" t="n">
        <v>48.4342892172611</v>
      </c>
      <c r="O35" s="330" t="n">
        <v>0.644279595127323</v>
      </c>
      <c r="P35" s="330" t="n">
        <v>1.24948280809851</v>
      </c>
      <c r="Q35" s="330"/>
      <c r="R35" s="83" t="n">
        <v>144967.389170001</v>
      </c>
      <c r="S35" s="83" t="n">
        <v>208216.47713</v>
      </c>
      <c r="T35" s="340" t="n">
        <v>43.6298731198286</v>
      </c>
      <c r="U35" s="337"/>
      <c r="V35" s="337"/>
      <c r="W35" s="338"/>
      <c r="X35" s="338"/>
    </row>
    <row r="36" customFormat="false" ht="12" hidden="false" customHeight="false" outlineLevel="0" collapsed="false">
      <c r="A36" s="103" t="s">
        <v>297</v>
      </c>
      <c r="B36" s="348" t="n">
        <v>377168.355010001</v>
      </c>
      <c r="C36" s="348" t="n">
        <v>621478.113079996</v>
      </c>
      <c r="D36" s="349" t="n">
        <v>64.7747232302978</v>
      </c>
      <c r="E36" s="350" t="n">
        <v>0.871695112937792</v>
      </c>
      <c r="F36" s="350" t="n">
        <v>1.6945634045719</v>
      </c>
      <c r="G36" s="350"/>
      <c r="H36" s="348" t="n">
        <v>1276997.07684</v>
      </c>
      <c r="I36" s="348" t="n">
        <v>1462133.67699</v>
      </c>
      <c r="J36" s="349" t="n">
        <v>14.4978092360344</v>
      </c>
      <c r="K36" s="350"/>
      <c r="L36" s="348" t="n">
        <v>26109.2589099999</v>
      </c>
      <c r="M36" s="348" t="n">
        <v>46929.2596500001</v>
      </c>
      <c r="N36" s="349" t="n">
        <v>79.7418295623319</v>
      </c>
      <c r="O36" s="350" t="n">
        <v>0.8250865021531</v>
      </c>
      <c r="P36" s="350" t="n">
        <v>1.17689317994653</v>
      </c>
      <c r="Q36" s="350"/>
      <c r="R36" s="224" t="n">
        <v>8018.87875</v>
      </c>
      <c r="S36" s="224" t="n">
        <v>119354.17613</v>
      </c>
      <c r="T36" s="352" t="s">
        <v>121</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8</v>
      </c>
      <c r="B38" s="331" t="n">
        <v>3205912.01201</v>
      </c>
      <c r="C38" s="331" t="n">
        <v>3841820.14234</v>
      </c>
      <c r="D38" s="334" t="n">
        <v>19.8354829436291</v>
      </c>
      <c r="E38" s="335" t="n">
        <v>2.2689147329402</v>
      </c>
      <c r="F38" s="335" t="n">
        <v>10.4753613733756</v>
      </c>
      <c r="G38" s="335"/>
      <c r="H38" s="331" t="n">
        <v>8673087.22002001</v>
      </c>
      <c r="I38" s="331" t="n">
        <v>11179447.65231</v>
      </c>
      <c r="J38" s="334" t="n">
        <v>28.8981347553448</v>
      </c>
      <c r="K38" s="335"/>
      <c r="L38" s="331" t="n">
        <v>273833.57036</v>
      </c>
      <c r="M38" s="331" t="n">
        <v>428314.83248</v>
      </c>
      <c r="N38" s="334" t="n">
        <v>56.4142891307697</v>
      </c>
      <c r="O38" s="335" t="n">
        <v>6.12201727572016</v>
      </c>
      <c r="P38" s="335" t="n">
        <v>10.7412903799272</v>
      </c>
      <c r="Q38" s="335"/>
      <c r="R38" s="336" t="n">
        <v>477703.27825</v>
      </c>
      <c r="S38" s="336" t="n">
        <v>1445896.5423</v>
      </c>
      <c r="T38" s="332" t="n">
        <v>202.676705003332</v>
      </c>
      <c r="U38" s="337"/>
      <c r="V38" s="337"/>
      <c r="W38" s="338"/>
      <c r="X38" s="338"/>
    </row>
    <row r="39" customFormat="false" ht="12" hidden="false" customHeight="false" outlineLevel="0" collapsed="false">
      <c r="A39" s="126" t="s">
        <v>299</v>
      </c>
      <c r="B39" s="339" t="n">
        <v>429354.668110002</v>
      </c>
      <c r="C39" s="339" t="n">
        <v>653311.116929999</v>
      </c>
      <c r="D39" s="342" t="n">
        <v>52.1611771000051</v>
      </c>
      <c r="E39" s="330" t="n">
        <v>0.799074680804861</v>
      </c>
      <c r="F39" s="330" t="n">
        <v>1.78136138224238</v>
      </c>
      <c r="G39" s="330"/>
      <c r="H39" s="339" t="n">
        <v>557948.414159999</v>
      </c>
      <c r="I39" s="339" t="n">
        <v>879562.941280001</v>
      </c>
      <c r="J39" s="342" t="n">
        <v>57.6423409329333</v>
      </c>
      <c r="K39" s="330"/>
      <c r="L39" s="339" t="n">
        <v>32799.69381</v>
      </c>
      <c r="M39" s="339" t="n">
        <v>66430.45419</v>
      </c>
      <c r="N39" s="342" t="n">
        <v>102.533763195517</v>
      </c>
      <c r="O39" s="330" t="n">
        <v>1.33277067533299</v>
      </c>
      <c r="P39" s="330" t="n">
        <v>1.66594463795171</v>
      </c>
      <c r="Q39" s="330"/>
      <c r="R39" s="83" t="n">
        <v>20219.95326</v>
      </c>
      <c r="S39" s="83" t="n">
        <v>79559.2601300001</v>
      </c>
      <c r="T39" s="340" t="n">
        <v>293.469060521459</v>
      </c>
      <c r="U39" s="337"/>
      <c r="V39" s="337"/>
      <c r="W39" s="338"/>
      <c r="X39" s="338"/>
    </row>
    <row r="40" customFormat="false" ht="12" hidden="false" customHeight="false" outlineLevel="0" collapsed="false">
      <c r="A40" s="103" t="s">
        <v>300</v>
      </c>
      <c r="B40" s="348" t="n">
        <v>3090.39556</v>
      </c>
      <c r="C40" s="348" t="n">
        <v>3462.79205</v>
      </c>
      <c r="D40" s="349" t="n">
        <v>12.0501237712107</v>
      </c>
      <c r="E40" s="350" t="n">
        <v>0.00132870746945435</v>
      </c>
      <c r="F40" s="350" t="n">
        <v>0.00944187826099227</v>
      </c>
      <c r="G40" s="350"/>
      <c r="H40" s="348" t="n">
        <v>346.99171</v>
      </c>
      <c r="I40" s="348" t="n">
        <v>567.39029</v>
      </c>
      <c r="J40" s="349" t="n">
        <v>63.5169583734436</v>
      </c>
      <c r="K40" s="350"/>
      <c r="L40" s="348" t="n">
        <v>51.3524</v>
      </c>
      <c r="M40" s="348" t="n">
        <v>207.41324</v>
      </c>
      <c r="N40" s="349" t="n">
        <v>303.901745585406</v>
      </c>
      <c r="O40" s="350" t="n">
        <v>0.00618461517877323</v>
      </c>
      <c r="P40" s="350" t="n">
        <v>0.00520151456483954</v>
      </c>
      <c r="Q40" s="350"/>
      <c r="R40" s="224" t="n">
        <v>8.134</v>
      </c>
      <c r="S40" s="224" t="n">
        <v>32.89909</v>
      </c>
      <c r="T40" s="352" t="n">
        <v>304.463855421687</v>
      </c>
      <c r="U40" s="337"/>
      <c r="V40" s="337"/>
      <c r="W40" s="338"/>
      <c r="X40" s="338"/>
    </row>
    <row r="41" customFormat="false" ht="12" hidden="false" customHeight="false" outlineLevel="0" collapsed="false">
      <c r="A41" s="126" t="s">
        <v>301</v>
      </c>
      <c r="B41" s="339" t="n">
        <v>373849.586640001</v>
      </c>
      <c r="C41" s="339" t="n">
        <v>512420.909770001</v>
      </c>
      <c r="D41" s="342" t="n">
        <v>37.0660629520605</v>
      </c>
      <c r="E41" s="330" t="n">
        <v>0.494421287630837</v>
      </c>
      <c r="F41" s="330" t="n">
        <v>1.39720080749153</v>
      </c>
      <c r="G41" s="330"/>
      <c r="H41" s="339" t="n">
        <v>506411.75067</v>
      </c>
      <c r="I41" s="339" t="n">
        <v>721495.461469999</v>
      </c>
      <c r="J41" s="342" t="n">
        <v>42.4721011144461</v>
      </c>
      <c r="K41" s="330"/>
      <c r="L41" s="339" t="n">
        <v>33194.73995</v>
      </c>
      <c r="M41" s="339" t="n">
        <v>50975.4602</v>
      </c>
      <c r="N41" s="342" t="n">
        <v>53.5648728587192</v>
      </c>
      <c r="O41" s="330" t="n">
        <v>0.704641294687831</v>
      </c>
      <c r="P41" s="330" t="n">
        <v>1.27836390135798</v>
      </c>
      <c r="Q41" s="330"/>
      <c r="R41" s="83" t="n">
        <v>35983.08245</v>
      </c>
      <c r="S41" s="83" t="n">
        <v>79128.1444</v>
      </c>
      <c r="T41" s="340" t="n">
        <v>119.903740903665</v>
      </c>
      <c r="U41" s="337"/>
      <c r="V41" s="337"/>
      <c r="W41" s="338"/>
      <c r="X41" s="338"/>
    </row>
    <row r="42" customFormat="false" ht="12" hidden="false" customHeight="false" outlineLevel="0" collapsed="false">
      <c r="A42" s="103" t="s">
        <v>302</v>
      </c>
      <c r="B42" s="348" t="n">
        <v>749.06181</v>
      </c>
      <c r="C42" s="348" t="n">
        <v>810.1887</v>
      </c>
      <c r="D42" s="349" t="n">
        <v>8.16046008272672</v>
      </c>
      <c r="E42" s="350" t="n">
        <v>0.000218100217130174</v>
      </c>
      <c r="F42" s="350" t="n">
        <v>0.00220911419553236</v>
      </c>
      <c r="G42" s="350"/>
      <c r="H42" s="348" t="n">
        <v>1067.82203</v>
      </c>
      <c r="I42" s="348" t="n">
        <v>842.99192</v>
      </c>
      <c r="J42" s="349" t="n">
        <v>-21.0550170050341</v>
      </c>
      <c r="K42" s="350"/>
      <c r="L42" s="348" t="n">
        <v>96.7416</v>
      </c>
      <c r="M42" s="348" t="n">
        <v>55.7137</v>
      </c>
      <c r="N42" s="349" t="n">
        <v>-42.4097802806652</v>
      </c>
      <c r="O42" s="350" t="n">
        <v>-0.0016259157203895</v>
      </c>
      <c r="P42" s="350" t="n">
        <v>0.00139718960087167</v>
      </c>
      <c r="Q42" s="350"/>
      <c r="R42" s="224" t="n">
        <v>95.04265</v>
      </c>
      <c r="S42" s="224" t="n">
        <v>50.58494</v>
      </c>
      <c r="T42" s="352" t="n">
        <v>-46.776589247038</v>
      </c>
      <c r="U42" s="337"/>
      <c r="V42" s="337"/>
      <c r="W42" s="338"/>
      <c r="X42" s="338"/>
    </row>
    <row r="43" customFormat="false" ht="12" hidden="false" customHeight="false" outlineLevel="0" collapsed="false">
      <c r="A43" s="126" t="s">
        <v>303</v>
      </c>
      <c r="B43" s="339" t="n">
        <v>1145.65422</v>
      </c>
      <c r="C43" s="339" t="n">
        <v>68.51801</v>
      </c>
      <c r="D43" s="342" t="n">
        <v>-94.0193115161746</v>
      </c>
      <c r="E43" s="330" t="n">
        <v>-0.00384321272159882</v>
      </c>
      <c r="F43" s="330" t="n">
        <v>0.000186825746323823</v>
      </c>
      <c r="G43" s="330"/>
      <c r="H43" s="339" t="n">
        <v>358.278</v>
      </c>
      <c r="I43" s="339" t="n">
        <v>29.824</v>
      </c>
      <c r="J43" s="342" t="n">
        <v>-91.6757378348657</v>
      </c>
      <c r="K43" s="330"/>
      <c r="L43" s="339" t="n">
        <v>1.368</v>
      </c>
      <c r="M43" s="339" t="n">
        <v>9.7062</v>
      </c>
      <c r="N43" s="342" t="s">
        <v>121</v>
      </c>
      <c r="O43" s="330" t="n">
        <v>0.000330438810169463</v>
      </c>
      <c r="P43" s="330" t="n">
        <v>0.00024341233312418</v>
      </c>
      <c r="Q43" s="330"/>
      <c r="R43" s="83" t="n">
        <v>0.062</v>
      </c>
      <c r="S43" s="83" t="n">
        <v>0.752</v>
      </c>
      <c r="T43" s="340" t="s">
        <v>121</v>
      </c>
      <c r="U43" s="337"/>
      <c r="V43" s="337"/>
      <c r="W43" s="338"/>
      <c r="X43" s="338"/>
    </row>
    <row r="44" customFormat="false" ht="12" hidden="false" customHeight="false" outlineLevel="0" collapsed="false">
      <c r="A44" s="103" t="s">
        <v>304</v>
      </c>
      <c r="B44" s="348" t="n">
        <v>537.11356</v>
      </c>
      <c r="C44" s="348" t="n">
        <v>18994.64831</v>
      </c>
      <c r="D44" s="349" t="s">
        <v>121</v>
      </c>
      <c r="E44" s="350" t="n">
        <v>0.065856325042264</v>
      </c>
      <c r="F44" s="350" t="n">
        <v>0.0517920667379904</v>
      </c>
      <c r="G44" s="350"/>
      <c r="H44" s="348" t="n">
        <v>780.483</v>
      </c>
      <c r="I44" s="348" t="n">
        <v>136578.627</v>
      </c>
      <c r="J44" s="349" t="s">
        <v>121</v>
      </c>
      <c r="K44" s="350"/>
      <c r="L44" s="348" t="n">
        <v>85.51588</v>
      </c>
      <c r="M44" s="348" t="n">
        <v>9445.11546</v>
      </c>
      <c r="N44" s="349" t="s">
        <v>121</v>
      </c>
      <c r="O44" s="350" t="n">
        <v>0.370916378700176</v>
      </c>
      <c r="P44" s="350" t="n">
        <v>0.236864848318174</v>
      </c>
      <c r="Q44" s="350"/>
      <c r="R44" s="224" t="n">
        <v>121.808</v>
      </c>
      <c r="S44" s="224" t="n">
        <v>69979.549</v>
      </c>
      <c r="T44" s="352" t="s">
        <v>121</v>
      </c>
      <c r="U44" s="337"/>
      <c r="V44" s="337"/>
      <c r="W44" s="338"/>
      <c r="X44" s="338"/>
    </row>
    <row r="45" customFormat="false" ht="12" hidden="false" customHeight="false" outlineLevel="0" collapsed="false">
      <c r="A45" s="126" t="s">
        <v>305</v>
      </c>
      <c r="B45" s="339" t="n">
        <v>4690.96267</v>
      </c>
      <c r="C45" s="339" t="n">
        <v>6990.20985</v>
      </c>
      <c r="D45" s="342" t="n">
        <v>49.0143994260351</v>
      </c>
      <c r="E45" s="330" t="n">
        <v>0.0082036941384379</v>
      </c>
      <c r="F45" s="330" t="n">
        <v>0.0190599693742768</v>
      </c>
      <c r="G45" s="330"/>
      <c r="H45" s="339" t="n">
        <v>1337.6756</v>
      </c>
      <c r="I45" s="339" t="n">
        <v>2747.94738</v>
      </c>
      <c r="J45" s="342" t="n">
        <v>105.427039261238</v>
      </c>
      <c r="K45" s="330"/>
      <c r="L45" s="339" t="n">
        <v>361.89802</v>
      </c>
      <c r="M45" s="339" t="n">
        <v>948.39548</v>
      </c>
      <c r="N45" s="342" t="n">
        <v>162.061527719881</v>
      </c>
      <c r="O45" s="330" t="n">
        <v>0.0232426090582874</v>
      </c>
      <c r="P45" s="330" t="n">
        <v>0.0237838862285165</v>
      </c>
      <c r="Q45" s="330"/>
      <c r="R45" s="83" t="n">
        <v>183.95726</v>
      </c>
      <c r="S45" s="83" t="n">
        <v>338.30685</v>
      </c>
      <c r="T45" s="340" t="n">
        <v>83.9051364431064</v>
      </c>
      <c r="U45" s="337"/>
      <c r="V45" s="337"/>
      <c r="W45" s="338"/>
      <c r="X45" s="338"/>
    </row>
    <row r="46" customFormat="false" ht="12" hidden="false" customHeight="false" outlineLevel="0" collapsed="false">
      <c r="A46" s="103" t="s">
        <v>306</v>
      </c>
      <c r="B46" s="348" t="n">
        <v>633.809</v>
      </c>
      <c r="C46" s="348" t="n">
        <v>868.44475</v>
      </c>
      <c r="D46" s="349" t="n">
        <v>37.0199460720817</v>
      </c>
      <c r="E46" s="350" t="n">
        <v>0.000837178335451076</v>
      </c>
      <c r="F46" s="350" t="n">
        <v>0.0023679590017246</v>
      </c>
      <c r="G46" s="350"/>
      <c r="H46" s="348" t="n">
        <v>252.18652</v>
      </c>
      <c r="I46" s="348" t="n">
        <v>601.8468</v>
      </c>
      <c r="J46" s="349" t="n">
        <v>138.651455280005</v>
      </c>
      <c r="K46" s="350"/>
      <c r="L46" s="348" t="n">
        <v>50.56509</v>
      </c>
      <c r="M46" s="348" t="n">
        <v>80.62565</v>
      </c>
      <c r="N46" s="349" t="n">
        <v>59.4492366175953</v>
      </c>
      <c r="O46" s="350" t="n">
        <v>0.00119128537087474</v>
      </c>
      <c r="P46" s="350" t="n">
        <v>0.00202193212340087</v>
      </c>
      <c r="Q46" s="350"/>
      <c r="R46" s="224" t="n">
        <v>24.5485</v>
      </c>
      <c r="S46" s="224" t="n">
        <v>80.008</v>
      </c>
      <c r="T46" s="352" t="n">
        <v>225.918080534452</v>
      </c>
      <c r="U46" s="337"/>
      <c r="V46" s="337"/>
      <c r="W46" s="338"/>
      <c r="X46" s="338"/>
    </row>
    <row r="47" customFormat="false" ht="12" hidden="false" customHeight="false" outlineLevel="0" collapsed="false">
      <c r="A47" s="126" t="s">
        <v>307</v>
      </c>
      <c r="B47" s="339" t="n">
        <v>37088.52311</v>
      </c>
      <c r="C47" s="339" t="n">
        <v>30777.45725</v>
      </c>
      <c r="D47" s="342" t="n">
        <v>-17.0162231623032</v>
      </c>
      <c r="E47" s="330" t="n">
        <v>-0.0225178286411892</v>
      </c>
      <c r="F47" s="330" t="n">
        <v>0.0839198543664769</v>
      </c>
      <c r="G47" s="330"/>
      <c r="H47" s="339" t="n">
        <v>78308.3391</v>
      </c>
      <c r="I47" s="339" t="n">
        <v>63458.3027</v>
      </c>
      <c r="J47" s="342" t="n">
        <v>-18.9635440754738</v>
      </c>
      <c r="K47" s="330"/>
      <c r="L47" s="339" t="n">
        <v>5346.1877</v>
      </c>
      <c r="M47" s="339" t="n">
        <v>8181.40834</v>
      </c>
      <c r="N47" s="342" t="n">
        <v>53.0325682354924</v>
      </c>
      <c r="O47" s="330" t="n">
        <v>0.112358414867658</v>
      </c>
      <c r="P47" s="330" t="n">
        <v>0.205173568675798</v>
      </c>
      <c r="Q47" s="330"/>
      <c r="R47" s="83" t="n">
        <v>12467.9668</v>
      </c>
      <c r="S47" s="83" t="n">
        <v>21694.7661</v>
      </c>
      <c r="T47" s="340" t="n">
        <v>74.0040413004629</v>
      </c>
      <c r="U47" s="337"/>
      <c r="V47" s="337"/>
      <c r="W47" s="338"/>
      <c r="X47" s="338"/>
    </row>
    <row r="48" customFormat="false" ht="12" hidden="false" customHeight="false" outlineLevel="0" collapsed="false">
      <c r="A48" s="103" t="s">
        <v>308</v>
      </c>
      <c r="B48" s="348" t="n">
        <v>413351.978549998</v>
      </c>
      <c r="C48" s="348" t="n">
        <v>548842.308549997</v>
      </c>
      <c r="D48" s="349" t="n">
        <v>32.7784399327872</v>
      </c>
      <c r="E48" s="350" t="n">
        <v>0.483428330674741</v>
      </c>
      <c r="F48" s="350" t="n">
        <v>1.49650980682222</v>
      </c>
      <c r="G48" s="350"/>
      <c r="H48" s="348" t="n">
        <v>1058282.67134</v>
      </c>
      <c r="I48" s="348" t="n">
        <v>1879350.69796</v>
      </c>
      <c r="J48" s="349" t="n">
        <v>77.5849448220063</v>
      </c>
      <c r="K48" s="350"/>
      <c r="L48" s="348" t="n">
        <v>37970.0661799999</v>
      </c>
      <c r="M48" s="348" t="n">
        <v>96800.8093500001</v>
      </c>
      <c r="N48" s="349" t="n">
        <v>154.93979623609</v>
      </c>
      <c r="O48" s="350" t="n">
        <v>2.331433735636</v>
      </c>
      <c r="P48" s="350" t="n">
        <v>2.42757318540649</v>
      </c>
      <c r="Q48" s="350"/>
      <c r="R48" s="224" t="n">
        <v>63619.4410599999</v>
      </c>
      <c r="S48" s="224" t="n">
        <v>588724.061900001</v>
      </c>
      <c r="T48" s="352" t="s">
        <v>121</v>
      </c>
      <c r="U48" s="337"/>
      <c r="V48" s="337"/>
      <c r="W48" s="338"/>
      <c r="X48" s="338"/>
    </row>
    <row r="49" customFormat="false" ht="12" hidden="false" customHeight="false" outlineLevel="0" collapsed="false">
      <c r="A49" s="126" t="s">
        <v>309</v>
      </c>
      <c r="B49" s="339" t="n">
        <v>2906.15836</v>
      </c>
      <c r="C49" s="339" t="n">
        <v>5003.78275</v>
      </c>
      <c r="D49" s="342" t="n">
        <v>72.1785990354634</v>
      </c>
      <c r="E49" s="330" t="n">
        <v>0.00748430575997808</v>
      </c>
      <c r="F49" s="330" t="n">
        <v>0.0136436456153794</v>
      </c>
      <c r="G49" s="330"/>
      <c r="H49" s="339" t="n">
        <v>662.55066</v>
      </c>
      <c r="I49" s="339" t="n">
        <v>1163.54642</v>
      </c>
      <c r="J49" s="342" t="n">
        <v>75.6162192940838</v>
      </c>
      <c r="K49" s="330"/>
      <c r="L49" s="339" t="n">
        <v>184.0753</v>
      </c>
      <c r="M49" s="339" t="n">
        <v>238.117</v>
      </c>
      <c r="N49" s="342" t="n">
        <v>29.358474493862</v>
      </c>
      <c r="O49" s="330" t="n">
        <v>0.00214164628427419</v>
      </c>
      <c r="P49" s="330" t="n">
        <v>0.00597150424744291</v>
      </c>
      <c r="Q49" s="330"/>
      <c r="R49" s="83" t="n">
        <v>26.9634</v>
      </c>
      <c r="S49" s="83" t="n">
        <v>17.68031</v>
      </c>
      <c r="T49" s="340" t="n">
        <v>-34.4284845383001</v>
      </c>
      <c r="U49" s="337"/>
      <c r="V49" s="337"/>
      <c r="W49" s="338"/>
      <c r="X49" s="338"/>
    </row>
    <row r="50" customFormat="false" ht="12" hidden="false" customHeight="false" outlineLevel="0" collapsed="false">
      <c r="A50" s="103" t="s">
        <v>310</v>
      </c>
      <c r="B50" s="348" t="n">
        <v>71662.38316</v>
      </c>
      <c r="C50" s="348" t="n">
        <v>80056.02057</v>
      </c>
      <c r="D50" s="349" t="n">
        <v>11.7127522695687</v>
      </c>
      <c r="E50" s="350" t="n">
        <v>0.0299484259976736</v>
      </c>
      <c r="F50" s="350" t="n">
        <v>0.218286050495418</v>
      </c>
      <c r="G50" s="350"/>
      <c r="H50" s="348" t="n">
        <v>132613.73402</v>
      </c>
      <c r="I50" s="348" t="n">
        <v>141270.04362</v>
      </c>
      <c r="J50" s="349" t="n">
        <v>6.52746087271362</v>
      </c>
      <c r="K50" s="350"/>
      <c r="L50" s="348" t="n">
        <v>9760.93969</v>
      </c>
      <c r="M50" s="348" t="n">
        <v>9977.5015</v>
      </c>
      <c r="N50" s="349" t="n">
        <v>2.21865739240111</v>
      </c>
      <c r="O50" s="350" t="n">
        <v>0.00858223919125772</v>
      </c>
      <c r="P50" s="350" t="n">
        <v>0.250216039115721</v>
      </c>
      <c r="Q50" s="350"/>
      <c r="R50" s="224" t="n">
        <v>21485.458</v>
      </c>
      <c r="S50" s="224" t="n">
        <v>16572.875</v>
      </c>
      <c r="T50" s="352" t="n">
        <v>-22.8646882928909</v>
      </c>
      <c r="U50" s="337"/>
      <c r="V50" s="337"/>
      <c r="W50" s="338"/>
      <c r="X50" s="338"/>
    </row>
    <row r="51" customFormat="false" ht="12" hidden="false" customHeight="false" outlineLevel="0" collapsed="false">
      <c r="A51" s="126" t="s">
        <v>311</v>
      </c>
      <c r="B51" s="339" t="n">
        <v>113204.26286</v>
      </c>
      <c r="C51" s="339" t="n">
        <v>150133.19052</v>
      </c>
      <c r="D51" s="342" t="n">
        <v>32.6214991618029</v>
      </c>
      <c r="E51" s="330" t="n">
        <v>0.131762095880069</v>
      </c>
      <c r="F51" s="330" t="n">
        <v>0.409363105654641</v>
      </c>
      <c r="G51" s="330"/>
      <c r="H51" s="339" t="n">
        <v>355335.73607</v>
      </c>
      <c r="I51" s="339" t="n">
        <v>545399.92302</v>
      </c>
      <c r="J51" s="342" t="n">
        <v>53.48862150824</v>
      </c>
      <c r="K51" s="330"/>
      <c r="L51" s="339" t="n">
        <v>13584.79578</v>
      </c>
      <c r="M51" s="339" t="n">
        <v>20742.88086</v>
      </c>
      <c r="N51" s="342" t="n">
        <v>52.691885810594</v>
      </c>
      <c r="O51" s="330" t="n">
        <v>0.283671429916167</v>
      </c>
      <c r="P51" s="330" t="n">
        <v>0.520190499459057</v>
      </c>
      <c r="Q51" s="330"/>
      <c r="R51" s="83" t="n">
        <v>86920.63625</v>
      </c>
      <c r="S51" s="83" t="n">
        <v>187492.26491</v>
      </c>
      <c r="T51" s="340" t="n">
        <v>115.705122510536</v>
      </c>
      <c r="U51" s="337"/>
      <c r="V51" s="337"/>
      <c r="W51" s="338"/>
      <c r="X51" s="338"/>
    </row>
    <row r="52" customFormat="false" ht="12" hidden="false" customHeight="false" outlineLevel="0" collapsed="false">
      <c r="A52" s="103" t="s">
        <v>312</v>
      </c>
      <c r="B52" s="348" t="n">
        <v>15022.75311</v>
      </c>
      <c r="C52" s="348" t="n">
        <v>16743.09467</v>
      </c>
      <c r="D52" s="349" t="n">
        <v>11.4515731397785</v>
      </c>
      <c r="E52" s="350" t="n">
        <v>0.00613816387148211</v>
      </c>
      <c r="F52" s="350" t="n">
        <v>0.0456528313868598</v>
      </c>
      <c r="G52" s="350"/>
      <c r="H52" s="348" t="n">
        <v>14175.70031</v>
      </c>
      <c r="I52" s="348" t="n">
        <v>12383.49999</v>
      </c>
      <c r="J52" s="349" t="n">
        <v>-12.6427638903718</v>
      </c>
      <c r="K52" s="350"/>
      <c r="L52" s="348" t="n">
        <v>1748.97984</v>
      </c>
      <c r="M52" s="348" t="n">
        <v>2019.72592</v>
      </c>
      <c r="N52" s="349" t="n">
        <v>15.4802287486631</v>
      </c>
      <c r="O52" s="350" t="n">
        <v>0.0107295354552837</v>
      </c>
      <c r="P52" s="350" t="n">
        <v>0.0506507385442894</v>
      </c>
      <c r="Q52" s="350"/>
      <c r="R52" s="224" t="n">
        <v>1020.37456</v>
      </c>
      <c r="S52" s="224" t="n">
        <v>1921.787</v>
      </c>
      <c r="T52" s="352" t="n">
        <v>88.3413283059507</v>
      </c>
      <c r="U52" s="337"/>
      <c r="V52" s="337"/>
      <c r="W52" s="338"/>
      <c r="X52" s="338"/>
    </row>
    <row r="53" customFormat="false" ht="12" hidden="false" customHeight="false" outlineLevel="0" collapsed="false">
      <c r="A53" s="126" t="s">
        <v>313</v>
      </c>
      <c r="B53" s="339" t="n">
        <v>1593.61999</v>
      </c>
      <c r="C53" s="339" t="n">
        <v>1953.08143</v>
      </c>
      <c r="D53" s="342" t="n">
        <v>22.5562833207182</v>
      </c>
      <c r="E53" s="330" t="n">
        <v>0.00128255532244361</v>
      </c>
      <c r="F53" s="330" t="n">
        <v>0.00532540124546743</v>
      </c>
      <c r="G53" s="330"/>
      <c r="H53" s="339" t="n">
        <v>323.16516</v>
      </c>
      <c r="I53" s="339" t="n">
        <v>468.92027</v>
      </c>
      <c r="J53" s="342" t="n">
        <v>45.1023588062525</v>
      </c>
      <c r="K53" s="330"/>
      <c r="L53" s="339" t="n">
        <v>173.38638</v>
      </c>
      <c r="M53" s="339" t="n">
        <v>204.76568</v>
      </c>
      <c r="N53" s="342" t="n">
        <v>18.0979036531013</v>
      </c>
      <c r="O53" s="330" t="n">
        <v>0.00124354639561904</v>
      </c>
      <c r="P53" s="330" t="n">
        <v>0.00513511898709683</v>
      </c>
      <c r="Q53" s="330"/>
      <c r="R53" s="83" t="n">
        <v>29.74902</v>
      </c>
      <c r="S53" s="83" t="n">
        <v>41.59899</v>
      </c>
      <c r="T53" s="340" t="n">
        <v>39.8331440834017</v>
      </c>
      <c r="U53" s="337"/>
      <c r="V53" s="337"/>
      <c r="W53" s="338"/>
      <c r="X53" s="338"/>
    </row>
    <row r="54" customFormat="false" ht="12" hidden="false" customHeight="false" outlineLevel="0" collapsed="false">
      <c r="A54" s="103" t="s">
        <v>314</v>
      </c>
      <c r="B54" s="348" t="n">
        <v>3320.21606</v>
      </c>
      <c r="C54" s="348" t="n">
        <v>13390.55684</v>
      </c>
      <c r="D54" s="349" t="n">
        <v>303.303778971541</v>
      </c>
      <c r="E54" s="350" t="n">
        <v>0.035930889183023</v>
      </c>
      <c r="F54" s="350" t="n">
        <v>0.0365115795879737</v>
      </c>
      <c r="G54" s="350"/>
      <c r="H54" s="348" t="n">
        <v>3531.64119</v>
      </c>
      <c r="I54" s="348" t="n">
        <v>65931.7858</v>
      </c>
      <c r="J54" s="349" t="s">
        <v>121</v>
      </c>
      <c r="K54" s="350"/>
      <c r="L54" s="348" t="n">
        <v>193.1993</v>
      </c>
      <c r="M54" s="348" t="n">
        <v>503.38195</v>
      </c>
      <c r="N54" s="349" t="n">
        <v>160.550607585017</v>
      </c>
      <c r="O54" s="350" t="n">
        <v>0.0122923875418209</v>
      </c>
      <c r="P54" s="350" t="n">
        <v>0.0126238254828975</v>
      </c>
      <c r="Q54" s="350"/>
      <c r="R54" s="224" t="n">
        <v>42.32801</v>
      </c>
      <c r="S54" s="224" t="n">
        <v>232.07278</v>
      </c>
      <c r="T54" s="352" t="n">
        <v>448.272361493016</v>
      </c>
      <c r="U54" s="337"/>
      <c r="V54" s="337"/>
      <c r="W54" s="338"/>
      <c r="X54" s="338"/>
    </row>
    <row r="55" customFormat="false" ht="12" hidden="false" customHeight="false" outlineLevel="0" collapsed="false">
      <c r="A55" s="126" t="s">
        <v>315</v>
      </c>
      <c r="B55" s="339" t="n">
        <v>886168.36127</v>
      </c>
      <c r="C55" s="339" t="n">
        <v>775279.144549999</v>
      </c>
      <c r="D55" s="342" t="n">
        <v>-12.5133351140049</v>
      </c>
      <c r="E55" s="330" t="n">
        <v>-0.395651770342431</v>
      </c>
      <c r="F55" s="330" t="n">
        <v>2.11392748840558</v>
      </c>
      <c r="G55" s="330"/>
      <c r="H55" s="339" t="n">
        <v>816250.443380001</v>
      </c>
      <c r="I55" s="339" t="n">
        <v>406381.020070001</v>
      </c>
      <c r="J55" s="342" t="n">
        <v>-50.2136846153219</v>
      </c>
      <c r="K55" s="330"/>
      <c r="L55" s="339" t="n">
        <v>80785.62679</v>
      </c>
      <c r="M55" s="339" t="n">
        <v>79944.97099</v>
      </c>
      <c r="N55" s="342" t="n">
        <v>-1.04060070262903</v>
      </c>
      <c r="O55" s="330" t="n">
        <v>-0.0333147804459069</v>
      </c>
      <c r="P55" s="330" t="n">
        <v>2.0048620376894</v>
      </c>
      <c r="Q55" s="330"/>
      <c r="R55" s="83" t="n">
        <v>25253.26411</v>
      </c>
      <c r="S55" s="83" t="n">
        <v>33186.41617</v>
      </c>
      <c r="T55" s="340" t="n">
        <v>31.4143630124177</v>
      </c>
      <c r="U55" s="337"/>
      <c r="V55" s="337"/>
      <c r="W55" s="338"/>
      <c r="X55" s="338"/>
    </row>
    <row r="56" customFormat="false" ht="12" hidden="false" customHeight="false" outlineLevel="0" collapsed="false">
      <c r="A56" s="103" t="s">
        <v>316</v>
      </c>
      <c r="B56" s="348" t="n">
        <v>1782.00466</v>
      </c>
      <c r="C56" s="348" t="n">
        <v>1638.76436</v>
      </c>
      <c r="D56" s="349" t="n">
        <v>-8.03815518641794</v>
      </c>
      <c r="E56" s="350" t="n">
        <v>-0.000511080156896433</v>
      </c>
      <c r="F56" s="350" t="n">
        <v>0.00446836349458897</v>
      </c>
      <c r="G56" s="350"/>
      <c r="H56" s="348" t="n">
        <v>1618.44236</v>
      </c>
      <c r="I56" s="348" t="n">
        <v>335.06997</v>
      </c>
      <c r="J56" s="349" t="n">
        <v>-79.2967622276026</v>
      </c>
      <c r="K56" s="350"/>
      <c r="L56" s="348" t="n">
        <v>123.28996</v>
      </c>
      <c r="M56" s="348" t="n">
        <v>144.46202</v>
      </c>
      <c r="N56" s="349" t="n">
        <v>17.1725743118093</v>
      </c>
      <c r="O56" s="350" t="n">
        <v>0.00083903843937978</v>
      </c>
      <c r="P56" s="350" t="n">
        <v>0.0036228222513478</v>
      </c>
      <c r="Q56" s="350"/>
      <c r="R56" s="224" t="n">
        <v>25.878</v>
      </c>
      <c r="S56" s="224" t="n">
        <v>35.75123</v>
      </c>
      <c r="T56" s="352" t="n">
        <v>38.1529870932839</v>
      </c>
      <c r="U56" s="337"/>
      <c r="V56" s="337"/>
      <c r="W56" s="338"/>
      <c r="X56" s="338"/>
    </row>
    <row r="57" customFormat="false" ht="12" hidden="false" customHeight="false" outlineLevel="0" collapsed="false">
      <c r="A57" s="126" t="s">
        <v>317</v>
      </c>
      <c r="B57" s="339" t="n">
        <v>4041.97954</v>
      </c>
      <c r="C57" s="339" t="n">
        <v>2735.96969</v>
      </c>
      <c r="D57" s="342" t="n">
        <v>-32.3111445042099</v>
      </c>
      <c r="E57" s="330" t="n">
        <v>-0.00465983189818989</v>
      </c>
      <c r="F57" s="330" t="n">
        <v>0.00746007625226723</v>
      </c>
      <c r="G57" s="330"/>
      <c r="H57" s="339" t="n">
        <v>1801.99894</v>
      </c>
      <c r="I57" s="339" t="n">
        <v>6165.13511</v>
      </c>
      <c r="J57" s="342" t="n">
        <v>242.127565846404</v>
      </c>
      <c r="K57" s="330"/>
      <c r="L57" s="339" t="n">
        <v>297.60077</v>
      </c>
      <c r="M57" s="339" t="n">
        <v>76.252</v>
      </c>
      <c r="N57" s="342" t="n">
        <v>-74.3777544661595</v>
      </c>
      <c r="O57" s="330" t="n">
        <v>-0.00877194408760574</v>
      </c>
      <c r="P57" s="330" t="n">
        <v>0.00191224961626435</v>
      </c>
      <c r="Q57" s="330"/>
      <c r="R57" s="83" t="n">
        <v>70.56157</v>
      </c>
      <c r="S57" s="83" t="n">
        <v>41.5098</v>
      </c>
      <c r="T57" s="340" t="n">
        <v>-41.1722273186382</v>
      </c>
      <c r="U57" s="337"/>
      <c r="V57" s="337"/>
      <c r="W57" s="338"/>
      <c r="X57" s="338"/>
    </row>
    <row r="58" customFormat="false" ht="12" hidden="false" customHeight="false" outlineLevel="0" collapsed="false">
      <c r="A58" s="103" t="s">
        <v>318</v>
      </c>
      <c r="B58" s="348" t="n">
        <v>1.188</v>
      </c>
      <c r="C58" s="348" t="n">
        <v>7.09735</v>
      </c>
      <c r="D58" s="349" t="n">
        <v>497.420033670034</v>
      </c>
      <c r="E58" s="350" t="n">
        <v>2.10845099120565E-005</v>
      </c>
      <c r="F58" s="350" t="n">
        <v>1.9352104806771E-005</v>
      </c>
      <c r="G58" s="350"/>
      <c r="H58" s="348" t="n">
        <v>1.04</v>
      </c>
      <c r="I58" s="348" t="n">
        <v>0.0084</v>
      </c>
      <c r="J58" s="349" t="n">
        <v>-99.1923076923077</v>
      </c>
      <c r="K58" s="350"/>
      <c r="L58" s="348" t="n">
        <v>1E-033</v>
      </c>
      <c r="M58" s="348" t="n">
        <v>1E-033</v>
      </c>
      <c r="N58" s="349" t="s">
        <v>109</v>
      </c>
      <c r="O58" s="350" t="n">
        <v>0</v>
      </c>
      <c r="P58" s="350" t="n">
        <v>2.50780257077106E-038</v>
      </c>
      <c r="Q58" s="350"/>
      <c r="R58" s="224" t="n">
        <v>1E-033</v>
      </c>
      <c r="S58" s="224" t="n">
        <v>1E-033</v>
      </c>
      <c r="T58" s="352" t="s">
        <v>109</v>
      </c>
      <c r="U58" s="337"/>
      <c r="V58" s="337"/>
      <c r="W58" s="338"/>
      <c r="X58" s="338"/>
    </row>
    <row r="59" customFormat="false" ht="12" hidden="false" customHeight="false" outlineLevel="0" collapsed="false">
      <c r="A59" s="126" t="s">
        <v>319</v>
      </c>
      <c r="B59" s="339" t="n">
        <v>13227.1657</v>
      </c>
      <c r="C59" s="339" t="n">
        <v>21849.83265</v>
      </c>
      <c r="D59" s="342" t="n">
        <v>65.189074859779</v>
      </c>
      <c r="E59" s="330" t="n">
        <v>0.0307656014241223</v>
      </c>
      <c r="F59" s="330" t="n">
        <v>0.0595772015545531</v>
      </c>
      <c r="G59" s="330"/>
      <c r="H59" s="339" t="n">
        <v>52674.98815</v>
      </c>
      <c r="I59" s="339" t="n">
        <v>50040.74116</v>
      </c>
      <c r="J59" s="342" t="n">
        <v>-5.00094462764488</v>
      </c>
      <c r="K59" s="330"/>
      <c r="L59" s="339" t="n">
        <v>8.06544</v>
      </c>
      <c r="M59" s="339" t="n">
        <v>1E-033</v>
      </c>
      <c r="N59" s="342" t="n">
        <v>-100</v>
      </c>
      <c r="O59" s="330" t="n">
        <v>-0.000319629464044181</v>
      </c>
      <c r="P59" s="330" t="n">
        <v>2.50780257077106E-038</v>
      </c>
      <c r="Q59" s="330"/>
      <c r="R59" s="83" t="n">
        <v>20.088</v>
      </c>
      <c r="S59" s="83" t="n">
        <v>1E-033</v>
      </c>
      <c r="T59" s="340" t="n">
        <v>-100</v>
      </c>
      <c r="U59" s="337"/>
      <c r="V59" s="337"/>
      <c r="W59" s="338"/>
      <c r="X59" s="338"/>
    </row>
    <row r="60" customFormat="false" ht="12" hidden="false" customHeight="false" outlineLevel="0" collapsed="false">
      <c r="A60" s="103" t="s">
        <v>320</v>
      </c>
      <c r="B60" s="348" t="n">
        <v>646971.589229997</v>
      </c>
      <c r="C60" s="348" t="n">
        <v>819311.808710001</v>
      </c>
      <c r="D60" s="349" t="n">
        <v>26.6379888002682</v>
      </c>
      <c r="E60" s="350" t="n">
        <v>0.614908419009221</v>
      </c>
      <c r="F60" s="350" t="n">
        <v>2.23398986827211</v>
      </c>
      <c r="G60" s="350"/>
      <c r="H60" s="348" t="n">
        <v>3887523.55822001</v>
      </c>
      <c r="I60" s="348" t="n">
        <v>5559287.84076999</v>
      </c>
      <c r="J60" s="349" t="n">
        <v>43.0033222310667</v>
      </c>
      <c r="K60" s="350"/>
      <c r="L60" s="348" t="n">
        <v>43736.77326</v>
      </c>
      <c r="M60" s="348" t="n">
        <v>69842.33659</v>
      </c>
      <c r="N60" s="349" t="n">
        <v>59.6879042146331</v>
      </c>
      <c r="O60" s="350" t="n">
        <v>1.03455077661471</v>
      </c>
      <c r="P60" s="350" t="n">
        <v>1.75150791249059</v>
      </c>
      <c r="Q60" s="350"/>
      <c r="R60" s="224" t="n">
        <v>187809.41195</v>
      </c>
      <c r="S60" s="224" t="n">
        <v>355319.2885</v>
      </c>
      <c r="T60" s="352" t="n">
        <v>89.1914174112826</v>
      </c>
      <c r="U60" s="337"/>
      <c r="V60" s="337"/>
      <c r="W60" s="338"/>
      <c r="X60" s="338"/>
    </row>
    <row r="61" customFormat="false" ht="12" hidden="false" customHeight="false" outlineLevel="0" collapsed="false">
      <c r="A61" s="126" t="s">
        <v>321</v>
      </c>
      <c r="B61" s="339" t="n">
        <v>88060.1638400001</v>
      </c>
      <c r="C61" s="339" t="n">
        <v>106020.27703</v>
      </c>
      <c r="D61" s="342" t="n">
        <v>20.3952756920058</v>
      </c>
      <c r="E61" s="330" t="n">
        <v>0.064081529199694</v>
      </c>
      <c r="F61" s="330" t="n">
        <v>0.289081912647321</v>
      </c>
      <c r="G61" s="330"/>
      <c r="H61" s="339" t="n">
        <v>763522.69667</v>
      </c>
      <c r="I61" s="339" t="n">
        <v>609204.01873</v>
      </c>
      <c r="J61" s="342" t="n">
        <v>-20.2114067614545</v>
      </c>
      <c r="K61" s="330"/>
      <c r="L61" s="339" t="n">
        <v>5893.7044</v>
      </c>
      <c r="M61" s="339" t="n">
        <v>6031.43754000001</v>
      </c>
      <c r="N61" s="342" t="n">
        <v>2.33695364837105</v>
      </c>
      <c r="O61" s="330" t="n">
        <v>0.00545829734265257</v>
      </c>
      <c r="P61" s="330" t="n">
        <v>0.151256545682571</v>
      </c>
      <c r="Q61" s="330"/>
      <c r="R61" s="83" t="n">
        <v>7497.9148</v>
      </c>
      <c r="S61" s="83" t="n">
        <v>6559.00901</v>
      </c>
      <c r="T61" s="340" t="n">
        <v>-12.5222253792481</v>
      </c>
      <c r="U61" s="337"/>
      <c r="V61" s="337"/>
      <c r="W61" s="338"/>
      <c r="X61" s="338"/>
    </row>
    <row r="62" customFormat="false" ht="12" hidden="false" customHeight="false" outlineLevel="0" collapsed="false">
      <c r="A62" s="103" t="s">
        <v>322</v>
      </c>
      <c r="B62" s="348" t="n">
        <v>42777.08704</v>
      </c>
      <c r="C62" s="348" t="n">
        <v>16771.00663</v>
      </c>
      <c r="D62" s="349" t="n">
        <v>-60.7944163792224</v>
      </c>
      <c r="E62" s="350" t="n">
        <v>-0.0927894709533846</v>
      </c>
      <c r="F62" s="350" t="n">
        <v>0.0457289379865459</v>
      </c>
      <c r="G62" s="350"/>
      <c r="H62" s="348" t="n">
        <v>353460.46391</v>
      </c>
      <c r="I62" s="348" t="n">
        <v>25005.43357</v>
      </c>
      <c r="J62" s="349" t="n">
        <v>-92.9255359161281</v>
      </c>
      <c r="K62" s="350"/>
      <c r="L62" s="348" t="n">
        <v>1369.05485</v>
      </c>
      <c r="M62" s="348" t="n">
        <v>1565.89996</v>
      </c>
      <c r="N62" s="349" t="n">
        <v>14.378175571271</v>
      </c>
      <c r="O62" s="350" t="n">
        <v>0.00780087596076817</v>
      </c>
      <c r="P62" s="350" t="n">
        <v>0.0392696794525829</v>
      </c>
      <c r="Q62" s="350"/>
      <c r="R62" s="224" t="n">
        <v>2240.53719</v>
      </c>
      <c r="S62" s="224" t="n">
        <v>2111.29376</v>
      </c>
      <c r="T62" s="352" t="n">
        <v>-5.76841261893989</v>
      </c>
      <c r="U62" s="337"/>
      <c r="V62" s="337"/>
      <c r="W62" s="338"/>
      <c r="X62" s="338"/>
    </row>
    <row r="63" customFormat="false" ht="12" hidden="false" customHeight="false" outlineLevel="0" collapsed="false">
      <c r="A63" s="103" t="s">
        <v>323</v>
      </c>
      <c r="B63" s="348" t="n">
        <v>9795.45671</v>
      </c>
      <c r="C63" s="348" t="n">
        <v>12463.10186</v>
      </c>
      <c r="D63" s="349" t="n">
        <v>27.2334943533226</v>
      </c>
      <c r="E63" s="350" t="n">
        <v>0.00951813492296524</v>
      </c>
      <c r="F63" s="350" t="n">
        <v>0.0339827193828941</v>
      </c>
      <c r="G63" s="350"/>
      <c r="H63" s="348" t="n">
        <v>3913.40932</v>
      </c>
      <c r="I63" s="348" t="n">
        <v>4429.89687</v>
      </c>
      <c r="J63" s="349" t="n">
        <v>13.1978923686931</v>
      </c>
      <c r="K63" s="350"/>
      <c r="L63" s="348" t="n">
        <v>1080.03308</v>
      </c>
      <c r="M63" s="348" t="n">
        <v>746.80968</v>
      </c>
      <c r="N63" s="349" t="n">
        <v>-30.8530735003043</v>
      </c>
      <c r="O63" s="350" t="n">
        <v>-0.0132054812569407</v>
      </c>
      <c r="P63" s="350" t="n">
        <v>0.0187285123538071</v>
      </c>
      <c r="Q63" s="350"/>
      <c r="R63" s="224" t="n">
        <v>407.85666</v>
      </c>
      <c r="S63" s="224" t="n">
        <v>530.48134</v>
      </c>
      <c r="T63" s="352" t="n">
        <v>30.0656313911853</v>
      </c>
      <c r="U63" s="337"/>
      <c r="V63" s="337"/>
      <c r="W63" s="338"/>
      <c r="X63" s="338"/>
    </row>
    <row r="64" customFormat="false" ht="12" hidden="false" customHeight="false" outlineLevel="0" collapsed="false">
      <c r="A64" s="126" t="s">
        <v>324</v>
      </c>
      <c r="B64" s="339" t="n">
        <v>4518.96565</v>
      </c>
      <c r="C64" s="339" t="n">
        <v>4969.43949</v>
      </c>
      <c r="D64" s="342" t="n">
        <v>9.96851657856693</v>
      </c>
      <c r="E64" s="330" t="n">
        <v>0.00160728678189683</v>
      </c>
      <c r="F64" s="330" t="n">
        <v>0.0135500030069514</v>
      </c>
      <c r="G64" s="330"/>
      <c r="H64" s="339" t="n">
        <v>1486.02931</v>
      </c>
      <c r="I64" s="339" t="n">
        <v>1055.53516</v>
      </c>
      <c r="J64" s="342" t="n">
        <v>-28.9694252396678</v>
      </c>
      <c r="K64" s="330"/>
      <c r="L64" s="339" t="n">
        <v>388.27546</v>
      </c>
      <c r="M64" s="339" t="n">
        <v>464.25684</v>
      </c>
      <c r="N64" s="342" t="n">
        <v>19.5689369603734</v>
      </c>
      <c r="O64" s="330" t="n">
        <v>0.00301110513087163</v>
      </c>
      <c r="P64" s="330" t="n">
        <v>0.0116426449685005</v>
      </c>
      <c r="Q64" s="330"/>
      <c r="R64" s="83" t="n">
        <v>84.6587</v>
      </c>
      <c r="S64" s="83" t="n">
        <v>134.74668</v>
      </c>
      <c r="T64" s="340" t="n">
        <v>59.1645985586832</v>
      </c>
      <c r="U64" s="337"/>
      <c r="V64" s="337"/>
      <c r="W64" s="338"/>
      <c r="X64" s="338"/>
    </row>
    <row r="65" customFormat="false" ht="12" hidden="false" customHeight="false" outlineLevel="0" collapsed="false">
      <c r="A65" s="103" t="s">
        <v>325</v>
      </c>
      <c r="B65" s="348" t="n">
        <v>36366.9036</v>
      </c>
      <c r="C65" s="348" t="n">
        <v>36947.37907</v>
      </c>
      <c r="D65" s="349" t="n">
        <v>1.59616412874917</v>
      </c>
      <c r="E65" s="350" t="n">
        <v>0.00207113147823711</v>
      </c>
      <c r="F65" s="350" t="n">
        <v>0.100743172042824</v>
      </c>
      <c r="G65" s="350"/>
      <c r="H65" s="348" t="n">
        <v>79097.01022</v>
      </c>
      <c r="I65" s="348" t="n">
        <v>65689.2025799997</v>
      </c>
      <c r="J65" s="349" t="n">
        <v>-16.951092844986</v>
      </c>
      <c r="K65" s="350"/>
      <c r="L65" s="348" t="n">
        <v>4547.64143</v>
      </c>
      <c r="M65" s="348" t="n">
        <v>2676.93214</v>
      </c>
      <c r="N65" s="349" t="n">
        <v>-41.1358133396195</v>
      </c>
      <c r="O65" s="350" t="n">
        <v>-0.0741352992205226</v>
      </c>
      <c r="P65" s="350" t="n">
        <v>0.0671321730247166</v>
      </c>
      <c r="Q65" s="350"/>
      <c r="R65" s="224" t="n">
        <v>12043.60205</v>
      </c>
      <c r="S65" s="224" t="n">
        <v>2111.43441</v>
      </c>
      <c r="T65" s="352" t="n">
        <v>-82.4684143395456</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6</v>
      </c>
      <c r="B67" s="348" t="n">
        <v>366878.59602</v>
      </c>
      <c r="C67" s="348" t="n">
        <v>408046.057800001</v>
      </c>
      <c r="D67" s="349" t="n">
        <v>11.2210039578752</v>
      </c>
      <c r="E67" s="350" t="n">
        <v>0.146885149120401</v>
      </c>
      <c r="F67" s="350" t="n">
        <v>1.11260541984478</v>
      </c>
      <c r="G67" s="350"/>
      <c r="H67" s="348" t="n">
        <v>926475.258470001</v>
      </c>
      <c r="I67" s="348" t="n">
        <v>971255.956999999</v>
      </c>
      <c r="J67" s="349" t="n">
        <v>4.833447857415</v>
      </c>
      <c r="K67" s="350"/>
      <c r="L67" s="348" t="n">
        <v>28129.14347</v>
      </c>
      <c r="M67" s="348" t="n">
        <v>45995.45503</v>
      </c>
      <c r="N67" s="349" t="n">
        <v>63.5153060350186</v>
      </c>
      <c r="O67" s="350" t="n">
        <v>0.708033236670182</v>
      </c>
      <c r="P67" s="350" t="n">
        <v>1.15347520368018</v>
      </c>
      <c r="Q67" s="350"/>
      <c r="R67" s="224" t="n">
        <v>29542.55277</v>
      </c>
      <c r="S67" s="224" t="n">
        <v>66795.2721</v>
      </c>
      <c r="T67" s="352" t="n">
        <v>126.098511594535</v>
      </c>
      <c r="U67" s="337"/>
      <c r="V67" s="337"/>
      <c r="W67" s="338"/>
      <c r="X67" s="338"/>
    </row>
    <row r="68" customFormat="false" ht="12" hidden="false" customHeight="false" outlineLevel="0" collapsed="false">
      <c r="A68" s="126" t="s">
        <v>327</v>
      </c>
      <c r="B68" s="339" t="n">
        <v>2462813.98454001</v>
      </c>
      <c r="C68" s="339" t="n">
        <v>3393989.44938001</v>
      </c>
      <c r="D68" s="342" t="n">
        <v>37.8094111323605</v>
      </c>
      <c r="E68" s="330" t="n">
        <v>3.32242603979842</v>
      </c>
      <c r="F68" s="330" t="n">
        <v>9.25427653102594</v>
      </c>
      <c r="G68" s="330"/>
      <c r="H68" s="339" t="n">
        <v>10701771.81958</v>
      </c>
      <c r="I68" s="339" t="n">
        <v>10137092.32647</v>
      </c>
      <c r="J68" s="342" t="n">
        <v>-5.27650470062198</v>
      </c>
      <c r="K68" s="330"/>
      <c r="L68" s="339" t="n">
        <v>198693.18425</v>
      </c>
      <c r="M68" s="339" t="n">
        <v>263832.36634</v>
      </c>
      <c r="N68" s="342" t="n">
        <v>32.783802995497</v>
      </c>
      <c r="O68" s="330" t="n">
        <v>2.58143410151251</v>
      </c>
      <c r="P68" s="330" t="n">
        <v>6.61639486560063</v>
      </c>
      <c r="Q68" s="330"/>
      <c r="R68" s="83" t="n">
        <v>633962.01096</v>
      </c>
      <c r="S68" s="83" t="n">
        <v>548916.02126</v>
      </c>
      <c r="T68" s="340" t="n">
        <v>-13.4149977805793</v>
      </c>
      <c r="U68" s="337"/>
      <c r="V68" s="337"/>
      <c r="W68" s="338"/>
      <c r="X68" s="338"/>
    </row>
    <row r="69" customFormat="false" ht="12" hidden="false" customHeight="false" outlineLevel="0" collapsed="false">
      <c r="A69" s="103" t="s">
        <v>328</v>
      </c>
      <c r="B69" s="348" t="n">
        <v>190236.205959999</v>
      </c>
      <c r="C69" s="348" t="n">
        <v>237364.817400001</v>
      </c>
      <c r="D69" s="349" t="n">
        <v>24.7737338968547</v>
      </c>
      <c r="E69" s="350" t="n">
        <v>0.168154479773273</v>
      </c>
      <c r="F69" s="350" t="n">
        <v>0.647214639797233</v>
      </c>
      <c r="G69" s="350"/>
      <c r="H69" s="348" t="n">
        <v>88190.2358099992</v>
      </c>
      <c r="I69" s="348" t="n">
        <v>99048.7445499985</v>
      </c>
      <c r="J69" s="349" t="n">
        <v>12.3125974664512</v>
      </c>
      <c r="K69" s="350"/>
      <c r="L69" s="348" t="n">
        <v>17176.35244</v>
      </c>
      <c r="M69" s="348" t="n">
        <v>25062.8956</v>
      </c>
      <c r="N69" s="349" t="n">
        <v>45.9151218953446</v>
      </c>
      <c r="O69" s="350" t="n">
        <v>0.312539869293195</v>
      </c>
      <c r="P69" s="350" t="n">
        <v>0.628527940166467</v>
      </c>
      <c r="Q69" s="350"/>
      <c r="R69" s="224" t="n">
        <v>6513.10114999998</v>
      </c>
      <c r="S69" s="224" t="n">
        <v>9340.79103999999</v>
      </c>
      <c r="T69" s="352" t="n">
        <v>43.4154149440781</v>
      </c>
      <c r="U69" s="337"/>
      <c r="V69" s="337"/>
      <c r="W69" s="338"/>
      <c r="X69" s="338"/>
    </row>
    <row r="70" customFormat="false" ht="12" hidden="false" customHeight="false" outlineLevel="0" collapsed="false">
      <c r="A70" s="126" t="s">
        <v>329</v>
      </c>
      <c r="B70" s="339" t="n">
        <v>234050.699109999</v>
      </c>
      <c r="C70" s="339" t="n">
        <v>369095.035779998</v>
      </c>
      <c r="D70" s="342" t="n">
        <v>57.6987538099732</v>
      </c>
      <c r="E70" s="330" t="n">
        <v>0.481837030313943</v>
      </c>
      <c r="F70" s="330" t="n">
        <v>1.00639898216566</v>
      </c>
      <c r="G70" s="330"/>
      <c r="H70" s="339" t="n">
        <v>1083419.80551001</v>
      </c>
      <c r="I70" s="339" t="n">
        <v>823489.464240002</v>
      </c>
      <c r="J70" s="342" t="n">
        <v>-23.9916549381932</v>
      </c>
      <c r="K70" s="330"/>
      <c r="L70" s="339" t="n">
        <v>19232.34542</v>
      </c>
      <c r="M70" s="339" t="n">
        <v>46168.0847500001</v>
      </c>
      <c r="N70" s="342" t="n">
        <v>140.054365402512</v>
      </c>
      <c r="O70" s="330" t="n">
        <v>1.06745024768416</v>
      </c>
      <c r="P70" s="330" t="n">
        <v>1.15780441623626</v>
      </c>
      <c r="Q70" s="330"/>
      <c r="R70" s="83" t="n">
        <v>10314.64221</v>
      </c>
      <c r="S70" s="83" t="n">
        <v>115148.80248</v>
      </c>
      <c r="T70" s="340" t="s">
        <v>121</v>
      </c>
      <c r="U70" s="337"/>
      <c r="V70" s="337"/>
      <c r="W70" s="338"/>
      <c r="X70" s="338"/>
    </row>
    <row r="71" customFormat="false" ht="12" hidden="false" customHeight="false" outlineLevel="0" collapsed="false">
      <c r="A71" s="103" t="s">
        <v>330</v>
      </c>
      <c r="B71" s="348" t="n">
        <v>124263.07181</v>
      </c>
      <c r="C71" s="348" t="n">
        <v>155369.05832</v>
      </c>
      <c r="D71" s="349" t="n">
        <v>25.0323656553106</v>
      </c>
      <c r="E71" s="350" t="n">
        <v>0.11098589200071</v>
      </c>
      <c r="F71" s="350" t="n">
        <v>0.423639569746168</v>
      </c>
      <c r="G71" s="350"/>
      <c r="H71" s="348" t="n">
        <v>76193.67114</v>
      </c>
      <c r="I71" s="348" t="n">
        <v>53053.30736</v>
      </c>
      <c r="J71" s="349" t="n">
        <v>-30.370453915367</v>
      </c>
      <c r="K71" s="350"/>
      <c r="L71" s="348" t="n">
        <v>12540.62117</v>
      </c>
      <c r="M71" s="348" t="n">
        <v>12864.4792</v>
      </c>
      <c r="N71" s="349" t="n">
        <v>2.58247199727836</v>
      </c>
      <c r="O71" s="350" t="n">
        <v>0.0128343361993032</v>
      </c>
      <c r="P71" s="350" t="n">
        <v>0.322615740093908</v>
      </c>
      <c r="Q71" s="350"/>
      <c r="R71" s="224" t="n">
        <v>7891.61037</v>
      </c>
      <c r="S71" s="224" t="n">
        <v>1219.89432</v>
      </c>
      <c r="T71" s="352" t="n">
        <v>-84.541883559819</v>
      </c>
      <c r="U71" s="337"/>
      <c r="V71" s="337"/>
      <c r="W71" s="338"/>
      <c r="X71" s="338"/>
    </row>
    <row r="72" customFormat="false" ht="12" hidden="false" customHeight="false" outlineLevel="0" collapsed="false">
      <c r="A72" s="126" t="s">
        <v>331</v>
      </c>
      <c r="B72" s="339" t="n">
        <v>690960.719629998</v>
      </c>
      <c r="C72" s="339" t="n">
        <v>1817899.96684</v>
      </c>
      <c r="D72" s="342" t="n">
        <v>163.097440302173</v>
      </c>
      <c r="E72" s="330" t="n">
        <v>4.02090952948882</v>
      </c>
      <c r="F72" s="330" t="n">
        <v>4.95680651038955</v>
      </c>
      <c r="G72" s="330"/>
      <c r="H72" s="339" t="n">
        <v>6053312.07807</v>
      </c>
      <c r="I72" s="339" t="n">
        <v>4271419.86441</v>
      </c>
      <c r="J72" s="342" t="n">
        <v>-29.436648741694</v>
      </c>
      <c r="K72" s="330"/>
      <c r="L72" s="339" t="n">
        <v>134880.90451</v>
      </c>
      <c r="M72" s="339" t="n">
        <v>39815.68186</v>
      </c>
      <c r="N72" s="342" t="n">
        <v>-70.4808608715639</v>
      </c>
      <c r="O72" s="330" t="n">
        <v>-3.7673885324124</v>
      </c>
      <c r="P72" s="330" t="n">
        <v>0.998498693255105</v>
      </c>
      <c r="Q72" s="330"/>
      <c r="R72" s="83" t="n">
        <v>554318.51312</v>
      </c>
      <c r="S72" s="83" t="n">
        <v>40434.07788</v>
      </c>
      <c r="T72" s="340" t="n">
        <v>-92.7056237663044</v>
      </c>
      <c r="U72" s="337"/>
      <c r="V72" s="337"/>
      <c r="W72" s="338"/>
      <c r="X72" s="338"/>
    </row>
    <row r="73" customFormat="false" ht="12" hidden="false" customHeight="false" outlineLevel="0" collapsed="false">
      <c r="A73" s="103" t="s">
        <v>332</v>
      </c>
      <c r="B73" s="348" t="n">
        <v>39259.3754799999</v>
      </c>
      <c r="C73" s="348" t="n">
        <v>18634.80936</v>
      </c>
      <c r="D73" s="349" t="n">
        <v>-52.5341166736257</v>
      </c>
      <c r="E73" s="350" t="n">
        <v>-0.0735882743091886</v>
      </c>
      <c r="F73" s="350" t="n">
        <v>0.0508109060126551</v>
      </c>
      <c r="G73" s="350"/>
      <c r="H73" s="348" t="n">
        <v>140266.09392</v>
      </c>
      <c r="I73" s="348" t="n">
        <v>33539.58679</v>
      </c>
      <c r="J73" s="349" t="n">
        <v>-76.088599994002</v>
      </c>
      <c r="K73" s="350"/>
      <c r="L73" s="348" t="n">
        <v>1257.5783</v>
      </c>
      <c r="M73" s="348" t="n">
        <v>2063.50848</v>
      </c>
      <c r="N73" s="349" t="n">
        <v>64.085884751669</v>
      </c>
      <c r="O73" s="350" t="n">
        <v>0.0319386210163897</v>
      </c>
      <c r="P73" s="350" t="n">
        <v>0.0517487187095187</v>
      </c>
      <c r="Q73" s="350"/>
      <c r="R73" s="224" t="n">
        <v>992.75243</v>
      </c>
      <c r="S73" s="224" t="n">
        <v>1036.49728</v>
      </c>
      <c r="T73" s="352" t="n">
        <v>4.40642084351267</v>
      </c>
      <c r="U73" s="337"/>
      <c r="V73" s="337"/>
      <c r="W73" s="338"/>
      <c r="X73" s="338"/>
    </row>
    <row r="74" customFormat="false" ht="12" hidden="false" customHeight="false" outlineLevel="0" collapsed="false">
      <c r="A74" s="126" t="s">
        <v>333</v>
      </c>
      <c r="B74" s="339" t="n">
        <v>158618.18938</v>
      </c>
      <c r="C74" s="339" t="n">
        <v>179347.75583</v>
      </c>
      <c r="D74" s="342" t="n">
        <v>13.0688457175225</v>
      </c>
      <c r="E74" s="330" t="n">
        <v>0.0739629145824256</v>
      </c>
      <c r="F74" s="330" t="n">
        <v>0.489021475294489</v>
      </c>
      <c r="G74" s="330"/>
      <c r="H74" s="339" t="n">
        <v>838583.00366</v>
      </c>
      <c r="I74" s="339" t="n">
        <v>457634.20009</v>
      </c>
      <c r="J74" s="342" t="n">
        <v>-45.4276800158537</v>
      </c>
      <c r="K74" s="330"/>
      <c r="L74" s="339" t="n">
        <v>27625.49956</v>
      </c>
      <c r="M74" s="339" t="n">
        <v>37784.58773</v>
      </c>
      <c r="N74" s="342" t="n">
        <v>36.7743147881739</v>
      </c>
      <c r="O74" s="330" t="n">
        <v>0.402599722638155</v>
      </c>
      <c r="P74" s="330" t="n">
        <v>0.947562862448184</v>
      </c>
      <c r="Q74" s="330"/>
      <c r="R74" s="83" t="n">
        <v>106280.90578</v>
      </c>
      <c r="S74" s="83" t="n">
        <v>73438.04646</v>
      </c>
      <c r="T74" s="340" t="n">
        <v>-30.9019377271627</v>
      </c>
      <c r="U74" s="337"/>
      <c r="V74" s="337"/>
      <c r="W74" s="338"/>
      <c r="X74" s="338"/>
    </row>
    <row r="75" customFormat="false" ht="12" hidden="false" customHeight="false" outlineLevel="0" collapsed="false">
      <c r="A75" s="103" t="s">
        <v>334</v>
      </c>
      <c r="B75" s="348" t="n">
        <v>865100.07936</v>
      </c>
      <c r="C75" s="348" t="n">
        <v>1103489.43296</v>
      </c>
      <c r="D75" s="349" t="n">
        <v>27.5562746192742</v>
      </c>
      <c r="E75" s="350" t="n">
        <v>0.850571160771991</v>
      </c>
      <c r="F75" s="350" t="n">
        <v>3.008847409217</v>
      </c>
      <c r="G75" s="350"/>
      <c r="H75" s="348" t="n">
        <v>18038199.85829</v>
      </c>
      <c r="I75" s="348" t="n">
        <v>12836777.13775</v>
      </c>
      <c r="J75" s="349" t="n">
        <v>-28.8355975729447</v>
      </c>
      <c r="K75" s="350"/>
      <c r="L75" s="348" t="n">
        <v>24545.38811</v>
      </c>
      <c r="M75" s="348" t="n">
        <v>56782.74453</v>
      </c>
      <c r="N75" s="349" t="n">
        <v>131.337733490008</v>
      </c>
      <c r="O75" s="350" t="n">
        <v>1.27755075417161</v>
      </c>
      <c r="P75" s="350" t="n">
        <v>1.4239991270777</v>
      </c>
      <c r="Q75" s="350"/>
      <c r="R75" s="224" t="n">
        <v>386335.50751</v>
      </c>
      <c r="S75" s="224" t="n">
        <v>493693.75576</v>
      </c>
      <c r="T75" s="352" t="n">
        <v>27.7888638665244</v>
      </c>
      <c r="U75" s="337"/>
      <c r="V75" s="337"/>
      <c r="W75" s="338"/>
      <c r="X75" s="338"/>
    </row>
    <row r="76" customFormat="false" ht="12" hidden="false" customHeight="false" outlineLevel="0" collapsed="false">
      <c r="A76" s="126" t="s">
        <v>335</v>
      </c>
      <c r="B76" s="339" t="n">
        <v>264843.87477</v>
      </c>
      <c r="C76" s="339" t="n">
        <v>244677.01652</v>
      </c>
      <c r="D76" s="342" t="n">
        <v>-7.61462135664418</v>
      </c>
      <c r="E76" s="330" t="n">
        <v>-0.0719551765705487</v>
      </c>
      <c r="F76" s="330" t="n">
        <v>0.667152566451293</v>
      </c>
      <c r="G76" s="330"/>
      <c r="H76" s="339" t="n">
        <v>4885773.87814</v>
      </c>
      <c r="I76" s="339" t="n">
        <v>2752224.85452</v>
      </c>
      <c r="J76" s="342" t="n">
        <v>-43.6685994242582</v>
      </c>
      <c r="K76" s="330"/>
      <c r="L76" s="339" t="n">
        <v>12942.33979</v>
      </c>
      <c r="M76" s="339" t="n">
        <v>22974.59437</v>
      </c>
      <c r="N76" s="342" t="n">
        <v>77.5149991638413</v>
      </c>
      <c r="O76" s="330" t="n">
        <v>0.397573369160292</v>
      </c>
      <c r="P76" s="330" t="n">
        <v>0.576157468235082</v>
      </c>
      <c r="Q76" s="330"/>
      <c r="R76" s="83" t="n">
        <v>175218.24711</v>
      </c>
      <c r="S76" s="83" t="n">
        <v>176776.85834</v>
      </c>
      <c r="T76" s="340" t="n">
        <v>0.889525637716025</v>
      </c>
      <c r="U76" s="337"/>
      <c r="V76" s="337"/>
      <c r="W76" s="338"/>
      <c r="X76" s="338"/>
    </row>
    <row r="77" customFormat="false" ht="12" hidden="false" customHeight="false" outlineLevel="0" collapsed="false">
      <c r="A77" s="103" t="s">
        <v>336</v>
      </c>
      <c r="B77" s="348" t="n">
        <v>172467.58006</v>
      </c>
      <c r="C77" s="348" t="n">
        <v>156420.95147</v>
      </c>
      <c r="D77" s="349" t="n">
        <v>-9.30414202160035</v>
      </c>
      <c r="E77" s="350" t="n">
        <v>-0.0572542326247282</v>
      </c>
      <c r="F77" s="350" t="n">
        <v>0.426507731311304</v>
      </c>
      <c r="G77" s="350"/>
      <c r="H77" s="348" t="n">
        <v>5025.72446</v>
      </c>
      <c r="I77" s="348" t="n">
        <v>196932.25069</v>
      </c>
      <c r="J77" s="349" t="s">
        <v>121</v>
      </c>
      <c r="K77" s="350"/>
      <c r="L77" s="348" t="n">
        <v>14439.68317</v>
      </c>
      <c r="M77" s="348" t="n">
        <v>20128.55065</v>
      </c>
      <c r="N77" s="349" t="n">
        <v>39.3974536215534</v>
      </c>
      <c r="O77" s="350" t="n">
        <v>0.225447051078524</v>
      </c>
      <c r="P77" s="350" t="n">
        <v>0.504784310659654</v>
      </c>
      <c r="Q77" s="350"/>
      <c r="R77" s="224" t="n">
        <v>718.02015</v>
      </c>
      <c r="S77" s="224" t="n">
        <v>692.40698</v>
      </c>
      <c r="T77" s="352" t="n">
        <v>-3.56719376190205</v>
      </c>
      <c r="U77" s="337"/>
      <c r="V77" s="337"/>
      <c r="W77" s="338"/>
      <c r="X77" s="338"/>
    </row>
    <row r="78" customFormat="false" ht="12" hidden="false" customHeight="false" outlineLevel="0" collapsed="false">
      <c r="A78" s="126" t="s">
        <v>337</v>
      </c>
      <c r="B78" s="339" t="n">
        <v>17762.43382</v>
      </c>
      <c r="C78" s="339" t="n">
        <v>92832.24287</v>
      </c>
      <c r="D78" s="342" t="n">
        <v>422.632448969203</v>
      </c>
      <c r="E78" s="330" t="n">
        <v>0.267848432232126</v>
      </c>
      <c r="F78" s="330" t="n">
        <v>0.25312254481854</v>
      </c>
      <c r="G78" s="330"/>
      <c r="H78" s="339" t="n">
        <v>99255.40954</v>
      </c>
      <c r="I78" s="339" t="n">
        <v>243237.36765</v>
      </c>
      <c r="J78" s="342" t="n">
        <v>145.062076492642</v>
      </c>
      <c r="K78" s="330"/>
      <c r="L78" s="339" t="n">
        <v>713.98479</v>
      </c>
      <c r="M78" s="339" t="n">
        <v>39643.08593</v>
      </c>
      <c r="N78" s="342" t="s">
        <v>121</v>
      </c>
      <c r="O78" s="330" t="n">
        <v>1.5427413424562</v>
      </c>
      <c r="P78" s="330" t="n">
        <v>0.994170328085519</v>
      </c>
      <c r="Q78" s="330"/>
      <c r="R78" s="83" t="n">
        <v>755.07966</v>
      </c>
      <c r="S78" s="83" t="n">
        <v>100691.33751</v>
      </c>
      <c r="T78" s="340" t="s">
        <v>121</v>
      </c>
      <c r="U78" s="337"/>
      <c r="V78" s="337"/>
      <c r="W78" s="338"/>
      <c r="X78" s="338"/>
    </row>
    <row r="79" customFormat="false" ht="12" hidden="false" customHeight="false" outlineLevel="0" collapsed="false">
      <c r="A79" s="103" t="s">
        <v>338</v>
      </c>
      <c r="B79" s="348" t="n">
        <v>285302.602189998</v>
      </c>
      <c r="C79" s="348" t="n">
        <v>328780.427039999</v>
      </c>
      <c r="D79" s="349" t="n">
        <v>15.2391967392734</v>
      </c>
      <c r="E79" s="350" t="n">
        <v>0.155128504658633</v>
      </c>
      <c r="F79" s="350" t="n">
        <v>0.896474498579469</v>
      </c>
      <c r="G79" s="350"/>
      <c r="H79" s="348" t="n">
        <v>2031860.44641999</v>
      </c>
      <c r="I79" s="348" t="n">
        <v>1673286.68889999</v>
      </c>
      <c r="J79" s="349" t="n">
        <v>-17.6475583326498</v>
      </c>
      <c r="K79" s="350"/>
      <c r="L79" s="348" t="n">
        <v>19222.17543</v>
      </c>
      <c r="M79" s="348" t="n">
        <v>24700.81508</v>
      </c>
      <c r="N79" s="349" t="n">
        <v>28.5016629358686</v>
      </c>
      <c r="O79" s="350" t="n">
        <v>0.217115824433718</v>
      </c>
      <c r="P79" s="350" t="n">
        <v>0.619447675577644</v>
      </c>
      <c r="Q79" s="350"/>
      <c r="R79" s="224" t="n">
        <v>24924.8623199998</v>
      </c>
      <c r="S79" s="224" t="n">
        <v>32859.1222700001</v>
      </c>
      <c r="T79" s="352" t="n">
        <v>31.8327132488662</v>
      </c>
      <c r="U79" s="337"/>
      <c r="V79" s="337"/>
      <c r="W79" s="338"/>
      <c r="X79" s="338"/>
    </row>
    <row r="80" customFormat="false" ht="12" hidden="false" customHeight="false" outlineLevel="0" collapsed="false">
      <c r="A80" s="126" t="s">
        <v>339</v>
      </c>
      <c r="B80" s="339" t="n">
        <v>538179.05757</v>
      </c>
      <c r="C80" s="339" t="n">
        <v>532016.403769999</v>
      </c>
      <c r="D80" s="342" t="n">
        <v>-1.14509357309936</v>
      </c>
      <c r="E80" s="330" t="n">
        <v>-0.0219882956891518</v>
      </c>
      <c r="F80" s="330" t="n">
        <v>1.45063117990214</v>
      </c>
      <c r="G80" s="330"/>
      <c r="H80" s="339" t="n">
        <v>5904337.94934999</v>
      </c>
      <c r="I80" s="339" t="n">
        <v>3015160.45785</v>
      </c>
      <c r="J80" s="342" t="n">
        <v>-48.9331321527431</v>
      </c>
      <c r="K80" s="330"/>
      <c r="L80" s="339" t="n">
        <v>28197.89642</v>
      </c>
      <c r="M80" s="339" t="n">
        <v>45255.13105</v>
      </c>
      <c r="N80" s="342" t="n">
        <v>60.491159964336</v>
      </c>
      <c r="O80" s="330" t="n">
        <v>0.675969911481921</v>
      </c>
      <c r="P80" s="330" t="n">
        <v>1.13490933987771</v>
      </c>
      <c r="Q80" s="330"/>
      <c r="R80" s="83" t="n">
        <v>176004.19332</v>
      </c>
      <c r="S80" s="83" t="n">
        <v>150617.43797</v>
      </c>
      <c r="T80" s="340" t="n">
        <v>-14.4239491520769</v>
      </c>
      <c r="U80" s="337"/>
      <c r="V80" s="337"/>
      <c r="W80" s="338"/>
      <c r="X80" s="338"/>
    </row>
    <row r="81" customFormat="false" ht="12" hidden="false" customHeight="false" outlineLevel="0" collapsed="false">
      <c r="A81" s="103" t="s">
        <v>340</v>
      </c>
      <c r="B81" s="348" t="n">
        <v>16688.08219</v>
      </c>
      <c r="C81" s="348" t="n">
        <v>17473.61908</v>
      </c>
      <c r="D81" s="349" t="n">
        <v>4.70717294567687</v>
      </c>
      <c r="E81" s="350" t="n">
        <v>0.00280278885892544</v>
      </c>
      <c r="F81" s="350" t="n">
        <v>0.0476447276504264</v>
      </c>
      <c r="G81" s="350"/>
      <c r="H81" s="348" t="n">
        <v>24134.30701</v>
      </c>
      <c r="I81" s="348" t="n">
        <v>14563.06132</v>
      </c>
      <c r="J81" s="349" t="n">
        <v>-39.6582577905973</v>
      </c>
      <c r="K81" s="350"/>
      <c r="L81" s="348" t="n">
        <v>1100.09354</v>
      </c>
      <c r="M81" s="348" t="n">
        <v>2969.61914</v>
      </c>
      <c r="N81" s="349" t="n">
        <v>169.942421441726</v>
      </c>
      <c r="O81" s="350" t="n">
        <v>0.0740883901615878</v>
      </c>
      <c r="P81" s="350" t="n">
        <v>0.0744721851350293</v>
      </c>
      <c r="Q81" s="350"/>
      <c r="R81" s="224" t="n">
        <v>1682.45481</v>
      </c>
      <c r="S81" s="224" t="n">
        <v>2600.28175</v>
      </c>
      <c r="T81" s="352" t="n">
        <v>54.5528435322432</v>
      </c>
      <c r="U81" s="337"/>
      <c r="V81" s="337"/>
      <c r="W81" s="338"/>
      <c r="X81" s="338"/>
    </row>
    <row r="82" customFormat="false" ht="12" hidden="false" customHeight="false" outlineLevel="0" collapsed="false">
      <c r="A82" s="126" t="s">
        <v>341</v>
      </c>
      <c r="B82" s="339" t="n">
        <v>90453.3200499999</v>
      </c>
      <c r="C82" s="339" t="n">
        <v>125803.95001</v>
      </c>
      <c r="D82" s="342" t="n">
        <v>39.0816278943211</v>
      </c>
      <c r="E82" s="330" t="n">
        <v>0.126130743277868</v>
      </c>
      <c r="F82" s="330" t="n">
        <v>0.343025386334238</v>
      </c>
      <c r="G82" s="330"/>
      <c r="H82" s="339" t="n">
        <v>48993.22202</v>
      </c>
      <c r="I82" s="339" t="n">
        <v>54005.7061</v>
      </c>
      <c r="J82" s="342" t="n">
        <v>10.2309745579783</v>
      </c>
      <c r="K82" s="330"/>
      <c r="L82" s="339" t="n">
        <v>9480.33899</v>
      </c>
      <c r="M82" s="339" t="n">
        <v>15875.72196</v>
      </c>
      <c r="N82" s="342" t="n">
        <v>67.4594334310824</v>
      </c>
      <c r="O82" s="330" t="n">
        <v>0.25344591628707</v>
      </c>
      <c r="P82" s="330" t="n">
        <v>0.398131763441345</v>
      </c>
      <c r="Q82" s="330"/>
      <c r="R82" s="83" t="n">
        <v>4455.47583</v>
      </c>
      <c r="S82" s="83" t="n">
        <v>9016.25959</v>
      </c>
      <c r="T82" s="340" t="n">
        <v>102.363561918369</v>
      </c>
      <c r="U82" s="337"/>
      <c r="V82" s="337"/>
      <c r="W82" s="338"/>
      <c r="X82" s="338"/>
    </row>
    <row r="83" customFormat="false" ht="12" hidden="false" customHeight="false" outlineLevel="0" collapsed="false">
      <c r="A83" s="103" t="s">
        <v>342</v>
      </c>
      <c r="B83" s="348" t="n">
        <v>338582.52602</v>
      </c>
      <c r="C83" s="348" t="n">
        <v>414999.307739999</v>
      </c>
      <c r="D83" s="349" t="n">
        <v>22.5696176994925</v>
      </c>
      <c r="E83" s="350" t="n">
        <v>0.272654419119323</v>
      </c>
      <c r="F83" s="350" t="n">
        <v>1.13156461187935</v>
      </c>
      <c r="G83" s="350"/>
      <c r="H83" s="348" t="n">
        <v>743229.04854</v>
      </c>
      <c r="I83" s="348" t="n">
        <v>656558.292620002</v>
      </c>
      <c r="J83" s="349" t="n">
        <v>-11.6613789638946</v>
      </c>
      <c r="K83" s="350"/>
      <c r="L83" s="348" t="n">
        <v>25607.24703</v>
      </c>
      <c r="M83" s="348" t="n">
        <v>43785.8583800001</v>
      </c>
      <c r="N83" s="349" t="n">
        <v>70.9901042025452</v>
      </c>
      <c r="O83" s="350" t="n">
        <v>0.720409525440401</v>
      </c>
      <c r="P83" s="350" t="n">
        <v>1.09806288208782</v>
      </c>
      <c r="Q83" s="350"/>
      <c r="R83" s="224" t="n">
        <v>27065.32122</v>
      </c>
      <c r="S83" s="224" t="n">
        <v>56463.5796699999</v>
      </c>
      <c r="T83" s="352" t="n">
        <v>108.619654690357</v>
      </c>
      <c r="U83" s="337"/>
      <c r="V83" s="337"/>
      <c r="W83" s="338"/>
      <c r="X83" s="338"/>
    </row>
    <row r="84" customFormat="false" ht="13.5" hidden="false" customHeight="true" outlineLevel="0" collapsed="false">
      <c r="A84" s="126"/>
      <c r="B84" s="339"/>
      <c r="C84" s="339"/>
      <c r="D84" s="342"/>
      <c r="E84" s="330"/>
      <c r="F84" s="330"/>
      <c r="G84" s="330"/>
      <c r="H84" s="339"/>
      <c r="I84" s="339"/>
      <c r="J84" s="342"/>
      <c r="K84" s="330"/>
      <c r="L84" s="339"/>
      <c r="M84" s="339"/>
      <c r="N84" s="342"/>
      <c r="O84" s="330"/>
      <c r="P84" s="330"/>
      <c r="Q84" s="330"/>
      <c r="R84" s="83"/>
      <c r="S84" s="83"/>
      <c r="T84" s="340"/>
      <c r="U84" s="337"/>
      <c r="V84" s="337"/>
      <c r="W84" s="338"/>
      <c r="X84" s="338"/>
    </row>
    <row r="85" customFormat="false" ht="14.25" hidden="false" customHeight="false" outlineLevel="0" collapsed="false">
      <c r="A85" s="103" t="s">
        <v>343</v>
      </c>
      <c r="B85" s="348" t="n">
        <v>556594.74035</v>
      </c>
      <c r="C85" s="348" t="n">
        <v>553030.865729999</v>
      </c>
      <c r="D85" s="349" t="n">
        <v>-0.640299730062026</v>
      </c>
      <c r="E85" s="350" t="n">
        <v>-0.0127158739541112</v>
      </c>
      <c r="F85" s="350" t="n">
        <v>1.50793060437857</v>
      </c>
      <c r="G85" s="350"/>
      <c r="H85" s="348" t="n">
        <v>49782.79489</v>
      </c>
      <c r="I85" s="348" t="n">
        <v>26609.8534</v>
      </c>
      <c r="J85" s="349" t="n">
        <v>-46.548092651694</v>
      </c>
      <c r="K85" s="350" t="n">
        <v>0</v>
      </c>
      <c r="L85" s="348" t="n">
        <v>53377.65862</v>
      </c>
      <c r="M85" s="348" t="n">
        <v>45631.8884</v>
      </c>
      <c r="N85" s="349" t="n">
        <v>-14.5112588679522</v>
      </c>
      <c r="O85" s="350" t="n">
        <v>-0.306961106155148</v>
      </c>
      <c r="P85" s="350" t="n">
        <v>1.14435767038658</v>
      </c>
      <c r="Q85" s="350"/>
      <c r="R85" s="224" t="n">
        <v>4791.25439</v>
      </c>
      <c r="S85" s="224" t="n">
        <v>357.85845</v>
      </c>
      <c r="T85" s="352" t="n">
        <v>-92.5310071043838</v>
      </c>
      <c r="U85" s="337"/>
      <c r="V85" s="337"/>
      <c r="W85" s="338"/>
      <c r="X85" s="338"/>
    </row>
    <row r="86" customFormat="false" ht="12.75" hidden="false" customHeight="false" outlineLevel="0" collapsed="false">
      <c r="A86" s="355" t="s">
        <v>344</v>
      </c>
      <c r="B86" s="356" t="n">
        <v>1642459.67166016</v>
      </c>
      <c r="C86" s="356" t="n">
        <v>2327203.34492991</v>
      </c>
      <c r="D86" s="357" t="n">
        <v>41.6901361466991</v>
      </c>
      <c r="E86" s="358" t="n">
        <v>2.44315952960546</v>
      </c>
      <c r="F86" s="358" t="n">
        <v>6.34550684942292</v>
      </c>
      <c r="G86" s="358"/>
      <c r="H86" s="356" t="n">
        <v>3481635.65907016</v>
      </c>
      <c r="I86" s="356" t="n">
        <v>3018363.42103009</v>
      </c>
      <c r="J86" s="357" t="n">
        <v>-13.3061665092148</v>
      </c>
      <c r="K86" s="358"/>
      <c r="L86" s="356" t="n">
        <v>152766.944640008</v>
      </c>
      <c r="M86" s="356" t="n">
        <v>297752.938390002</v>
      </c>
      <c r="N86" s="357" t="n">
        <v>94.9066528048007</v>
      </c>
      <c r="O86" s="358" t="n">
        <v>5.74572440886346</v>
      </c>
      <c r="P86" s="358" t="n">
        <v>7.46705584349083</v>
      </c>
      <c r="Q86" s="358"/>
      <c r="R86" s="359" t="n">
        <v>149100.421820019</v>
      </c>
      <c r="S86" s="359" t="n">
        <v>369447.997560009</v>
      </c>
      <c r="T86" s="360" t="n">
        <v>147.784676294192</v>
      </c>
      <c r="U86" s="337"/>
      <c r="V86" s="337"/>
      <c r="W86" s="338"/>
      <c r="X86" s="338"/>
    </row>
    <row r="87" customFormat="false" ht="12" hidden="false" customHeight="false" outlineLevel="0" collapsed="false">
      <c r="A87" s="361"/>
      <c r="B87" s="361"/>
      <c r="C87" s="361"/>
      <c r="D87" s="362"/>
      <c r="E87" s="362"/>
      <c r="F87" s="362"/>
      <c r="G87" s="362"/>
      <c r="H87" s="361"/>
      <c r="I87" s="361"/>
      <c r="J87" s="362"/>
      <c r="K87" s="362"/>
      <c r="L87" s="361"/>
      <c r="M87" s="361"/>
      <c r="N87" s="362"/>
      <c r="O87" s="362"/>
      <c r="P87" s="362"/>
      <c r="Q87" s="362"/>
      <c r="R87" s="361"/>
      <c r="S87" s="363"/>
      <c r="T87" s="362"/>
      <c r="U87" s="337"/>
      <c r="V87" s="337"/>
      <c r="W87" s="338"/>
      <c r="X87" s="338"/>
    </row>
    <row r="88" customFormat="false" ht="12" hidden="false" customHeight="false" outlineLevel="0" collapsed="false">
      <c r="A88" s="364" t="s">
        <v>63</v>
      </c>
      <c r="D88" s="310"/>
      <c r="E88" s="310"/>
      <c r="F88" s="310"/>
      <c r="G88" s="310"/>
      <c r="J88" s="310"/>
      <c r="K88" s="310"/>
      <c r="N88" s="310"/>
      <c r="O88" s="310"/>
      <c r="P88" s="310"/>
      <c r="Q88" s="310"/>
      <c r="T88" s="310"/>
      <c r="U88" s="337"/>
      <c r="V88" s="337"/>
      <c r="W88" s="338"/>
      <c r="X88" s="338"/>
    </row>
    <row r="89" customFormat="false" ht="12.75" hidden="false" customHeight="false" outlineLevel="0" collapsed="false">
      <c r="A89" s="84" t="s">
        <v>62</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5</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6</v>
      </c>
      <c r="D91" s="310"/>
      <c r="E91" s="310"/>
      <c r="F91" s="310"/>
      <c r="G91" s="310"/>
      <c r="J91" s="310"/>
      <c r="K91" s="310"/>
      <c r="N91" s="310"/>
      <c r="O91" s="310"/>
      <c r="P91" s="310"/>
      <c r="Q91" s="310"/>
      <c r="T91" s="310"/>
      <c r="U91" s="337"/>
      <c r="V91" s="337"/>
      <c r="W91" s="338"/>
      <c r="X91" s="338"/>
    </row>
    <row r="92" customFormat="false" ht="12" hidden="false" customHeight="false" outlineLevel="0" collapsed="false">
      <c r="A92" s="219" t="s">
        <v>172</v>
      </c>
      <c r="B92" s="88"/>
      <c r="U92" s="337"/>
      <c r="V92" s="337"/>
      <c r="W92" s="338"/>
      <c r="X92" s="338"/>
    </row>
    <row r="93" customFormat="false" ht="12" hidden="false" customHeight="false" outlineLevel="0" collapsed="false">
      <c r="A93" s="300" t="s">
        <v>173</v>
      </c>
      <c r="U93" s="337"/>
      <c r="V93" s="337"/>
      <c r="W93" s="338"/>
      <c r="X93" s="338"/>
    </row>
    <row r="94" customFormat="false" ht="12" hidden="false" customHeight="false" outlineLevel="0" collapsed="false">
      <c r="A94" s="89" t="s">
        <v>64</v>
      </c>
      <c r="U94" s="337"/>
      <c r="V94" s="337"/>
      <c r="W94" s="338"/>
      <c r="X94" s="338"/>
    </row>
    <row r="95" customFormat="false" ht="12" hidden="false" customHeight="false" outlineLevel="0" collapsed="false">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B97" s="88"/>
      <c r="C97" s="88"/>
      <c r="D97" s="88"/>
      <c r="E97" s="88"/>
      <c r="F97" s="88"/>
      <c r="G97" s="88"/>
      <c r="H97" s="88"/>
      <c r="I97" s="88"/>
      <c r="J97" s="88"/>
      <c r="K97" s="88"/>
      <c r="L97" s="88"/>
      <c r="M97" s="88"/>
      <c r="N97" s="88"/>
      <c r="O97" s="88"/>
      <c r="P97" s="88"/>
      <c r="Q97" s="88"/>
      <c r="R97" s="88"/>
      <c r="S97" s="88"/>
      <c r="T97" s="88"/>
      <c r="U97" s="337"/>
      <c r="V97" s="337"/>
      <c r="W97" s="338"/>
      <c r="X97" s="338"/>
    </row>
    <row r="98" customFormat="false" ht="12" hidden="false" customHeight="false" outlineLevel="0" collapsed="false">
      <c r="U98" s="337"/>
      <c r="V98" s="337"/>
      <c r="W98" s="338"/>
      <c r="X98" s="338"/>
    </row>
    <row r="99" customFormat="false" ht="12" hidden="false" customHeight="false" outlineLevel="0" collapsed="false">
      <c r="B99" s="366"/>
      <c r="C99" s="366"/>
      <c r="D99" s="366"/>
      <c r="E99" s="366"/>
      <c r="F99" s="366"/>
      <c r="G99" s="366"/>
      <c r="H99" s="366"/>
      <c r="I99" s="366"/>
      <c r="J99" s="366"/>
      <c r="K99" s="366"/>
      <c r="L99" s="366"/>
      <c r="M99" s="366"/>
      <c r="N99" s="366"/>
      <c r="O99" s="366"/>
      <c r="P99" s="366"/>
      <c r="Q99" s="366"/>
      <c r="R99" s="366"/>
      <c r="S99" s="366"/>
      <c r="T99" s="366"/>
      <c r="U99" s="337"/>
      <c r="V99" s="337"/>
      <c r="W99" s="338"/>
      <c r="X99" s="338"/>
    </row>
    <row r="100" customFormat="false" ht="12" hidden="false" customHeight="false" outlineLevel="0" collapsed="false">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K105" s="228"/>
      <c r="U105" s="337"/>
      <c r="V105" s="337"/>
      <c r="W105" s="338"/>
      <c r="X105" s="338"/>
    </row>
    <row r="106" customFormat="false" ht="12" hidden="false" customHeight="false" outlineLevel="0" collapsed="false">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c r="S1" s="102"/>
    </row>
    <row r="2" customFormat="false" ht="12" hidden="false" customHeight="false" outlineLevel="0" collapsed="false">
      <c r="R2" s="101"/>
      <c r="S2" s="102"/>
    </row>
    <row r="3" customFormat="false" ht="18.75" hidden="false" customHeight="true" outlineLevel="0" collapsed="false">
      <c r="R3" s="99"/>
      <c r="S3" s="99"/>
    </row>
    <row r="4" customFormat="false" ht="12" hidden="false" customHeight="false" outlineLevel="0" collapsed="false">
      <c r="R4" s="99"/>
      <c r="S4" s="99"/>
    </row>
    <row r="5" customFormat="false" ht="12" hidden="false" customHeight="true" outlineLevel="0" collapsed="false">
      <c r="A5" s="312" t="s">
        <v>40</v>
      </c>
      <c r="B5" s="312"/>
      <c r="C5" s="312"/>
      <c r="F5" s="308"/>
      <c r="G5" s="309"/>
      <c r="R5" s="99"/>
      <c r="S5" s="99"/>
    </row>
    <row r="6" customFormat="false" ht="12" hidden="false" customHeight="true" outlineLevel="0" collapsed="false">
      <c r="A6" s="312"/>
      <c r="B6" s="312"/>
      <c r="C6" s="312"/>
    </row>
    <row r="7" customFormat="false" ht="12" hidden="false" customHeight="false" outlineLevel="0" collapsed="false">
      <c r="A7" s="315" t="s">
        <v>347</v>
      </c>
      <c r="B7" s="315"/>
      <c r="C7" s="315"/>
      <c r="E7" s="368"/>
      <c r="F7" s="319"/>
      <c r="G7" s="319"/>
      <c r="H7" s="319"/>
      <c r="I7" s="369"/>
      <c r="K7" s="29"/>
    </row>
    <row r="8" customFormat="false" ht="12" hidden="false" customHeight="false" outlineLevel="0" collapsed="false">
      <c r="A8" s="37" t="s">
        <v>42</v>
      </c>
      <c r="B8" s="111"/>
      <c r="C8" s="111"/>
      <c r="D8" s="370"/>
      <c r="E8" s="370"/>
      <c r="F8" s="370"/>
      <c r="G8" s="370"/>
      <c r="H8" s="371"/>
      <c r="I8" s="372"/>
    </row>
    <row r="9" customFormat="false" ht="12.75" hidden="false" customHeight="false" outlineLevel="0" collapsed="false">
      <c r="A9" s="37" t="s">
        <v>43</v>
      </c>
      <c r="B9" s="37"/>
      <c r="C9" s="37"/>
      <c r="D9" s="368"/>
      <c r="E9" s="368"/>
      <c r="F9" s="368"/>
      <c r="G9" s="368"/>
      <c r="H9" s="371"/>
      <c r="I9" s="373"/>
    </row>
    <row r="10" customFormat="false" ht="12.75" hidden="false" customHeight="false" outlineLevel="0" collapsed="false">
      <c r="B10" s="313"/>
      <c r="C10" s="313"/>
      <c r="D10" s="374" t="s">
        <v>46</v>
      </c>
      <c r="E10" s="374"/>
      <c r="F10" s="374"/>
      <c r="G10" s="374"/>
      <c r="H10" s="374"/>
      <c r="I10" s="322"/>
      <c r="J10" s="374" t="s">
        <v>45</v>
      </c>
      <c r="K10" s="374"/>
      <c r="L10" s="374"/>
      <c r="M10" s="374"/>
      <c r="N10" s="374"/>
    </row>
    <row r="11" s="98" customFormat="true" ht="16.5" hidden="false" customHeight="true" outlineLevel="0" collapsed="false">
      <c r="A11" s="375" t="s">
        <v>348</v>
      </c>
      <c r="B11" s="376"/>
      <c r="C11" s="375" t="s">
        <v>349</v>
      </c>
      <c r="D11" s="96" t="s">
        <v>48</v>
      </c>
      <c r="E11" s="96" t="s">
        <v>49</v>
      </c>
      <c r="F11" s="377" t="s">
        <v>350</v>
      </c>
      <c r="G11" s="377" t="s">
        <v>351</v>
      </c>
      <c r="H11" s="378" t="s">
        <v>180</v>
      </c>
      <c r="I11" s="142"/>
      <c r="J11" s="96" t="s">
        <v>48</v>
      </c>
      <c r="K11" s="96" t="s">
        <v>49</v>
      </c>
      <c r="L11" s="379" t="s">
        <v>350</v>
      </c>
      <c r="M11" s="379" t="s">
        <v>351</v>
      </c>
      <c r="N11" s="380" t="s">
        <v>180</v>
      </c>
    </row>
    <row r="12" s="98" customFormat="true" ht="17.25" hidden="false" customHeight="true" outlineLevel="0" collapsed="false">
      <c r="A12" s="375"/>
      <c r="B12" s="381"/>
      <c r="C12" s="375"/>
      <c r="D12" s="382" t="s">
        <v>52</v>
      </c>
      <c r="E12" s="382"/>
      <c r="F12" s="383" t="s">
        <v>352</v>
      </c>
      <c r="G12" s="383" t="s">
        <v>353</v>
      </c>
      <c r="H12" s="378"/>
      <c r="I12" s="380"/>
      <c r="J12" s="382" t="s">
        <v>52</v>
      </c>
      <c r="K12" s="382"/>
      <c r="L12" s="384" t="s">
        <v>352</v>
      </c>
      <c r="M12" s="384" t="s">
        <v>353</v>
      </c>
      <c r="N12" s="380"/>
    </row>
    <row r="13" customFormat="false" ht="10.5" hidden="false" customHeight="true" outlineLevel="0" collapsed="false">
      <c r="A13" s="385"/>
      <c r="B13" s="385"/>
      <c r="C13" s="385"/>
      <c r="D13" s="386"/>
      <c r="E13" s="386"/>
      <c r="F13" s="387"/>
      <c r="G13" s="387"/>
      <c r="I13" s="310"/>
      <c r="J13" s="386"/>
      <c r="K13" s="386"/>
      <c r="L13" s="388"/>
      <c r="M13" s="388"/>
      <c r="N13" s="310"/>
    </row>
    <row r="14" customFormat="false" ht="13.5" hidden="false" customHeight="true" outlineLevel="0" collapsed="false">
      <c r="A14" s="389"/>
      <c r="B14" s="390" t="s">
        <v>185</v>
      </c>
      <c r="C14" s="390"/>
      <c r="D14" s="391" t="n">
        <v>28026973.47317</v>
      </c>
      <c r="E14" s="391" t="n">
        <v>36674822.0458</v>
      </c>
      <c r="F14" s="332" t="n">
        <v>30.8554492368166</v>
      </c>
      <c r="G14" s="332" t="n">
        <v>30.8554492368166</v>
      </c>
      <c r="H14" s="332" t="n">
        <v>100</v>
      </c>
      <c r="I14" s="332"/>
      <c r="J14" s="391" t="n">
        <v>2523371.87503</v>
      </c>
      <c r="K14" s="391" t="n">
        <v>3987554.72881</v>
      </c>
      <c r="L14" s="332" t="n">
        <v>58.0248542939232</v>
      </c>
      <c r="M14" s="332" t="n">
        <v>58.0248542939232</v>
      </c>
      <c r="N14" s="332" t="n">
        <v>100</v>
      </c>
    </row>
    <row r="15" customFormat="false" ht="12" hidden="false" customHeight="false" outlineLevel="0" collapsed="false">
      <c r="A15" s="392"/>
      <c r="B15" s="100"/>
      <c r="C15" s="100"/>
      <c r="D15" s="393"/>
      <c r="E15" s="393"/>
      <c r="F15" s="394"/>
      <c r="G15" s="394"/>
      <c r="H15" s="394"/>
      <c r="I15" s="394"/>
      <c r="J15" s="393"/>
      <c r="K15" s="393"/>
      <c r="L15" s="394"/>
      <c r="M15" s="394"/>
      <c r="N15" s="394"/>
    </row>
    <row r="16" s="98" customFormat="true" ht="15" hidden="false" customHeight="true" outlineLevel="0" collapsed="false">
      <c r="A16" s="128" t="s">
        <v>354</v>
      </c>
      <c r="B16" s="390" t="s">
        <v>355</v>
      </c>
      <c r="C16" s="390"/>
      <c r="D16" s="391" t="n">
        <v>5029553.54463001</v>
      </c>
      <c r="E16" s="391" t="n">
        <v>6082748.37843</v>
      </c>
      <c r="F16" s="332" t="n">
        <v>20.9401256881831</v>
      </c>
      <c r="G16" s="332" t="n">
        <v>3.75779009748665</v>
      </c>
      <c r="H16" s="332" t="n">
        <v>16.5856247941266</v>
      </c>
      <c r="I16" s="332"/>
      <c r="J16" s="391" t="n">
        <v>501474.1928</v>
      </c>
      <c r="K16" s="391" t="n">
        <v>647389.0606</v>
      </c>
      <c r="L16" s="332" t="n">
        <v>29.0971838421593</v>
      </c>
      <c r="M16" s="332" t="n">
        <v>5.78253523564637</v>
      </c>
      <c r="N16" s="332" t="n">
        <v>16.2352395046174</v>
      </c>
    </row>
    <row r="17" customFormat="false" ht="10.5" hidden="false" customHeight="true" outlineLevel="0" collapsed="false">
      <c r="A17" s="395" t="s">
        <v>77</v>
      </c>
      <c r="B17" s="30"/>
      <c r="C17" s="30" t="s">
        <v>78</v>
      </c>
      <c r="D17" s="396" t="n">
        <v>132836.77046</v>
      </c>
      <c r="E17" s="396" t="n">
        <v>134106.34615</v>
      </c>
      <c r="F17" s="340" t="n">
        <v>0.955741159321745</v>
      </c>
      <c r="G17" s="340" t="n">
        <v>0.00452983512905995</v>
      </c>
      <c r="H17" s="340" t="n">
        <v>0.365663249797166</v>
      </c>
      <c r="I17" s="340"/>
      <c r="J17" s="396" t="n">
        <v>11434.97558</v>
      </c>
      <c r="K17" s="396" t="n">
        <v>3196.9363</v>
      </c>
      <c r="L17" s="340" t="n">
        <v>-72.0424737452741</v>
      </c>
      <c r="M17" s="340" t="n">
        <v>-0.326469489555599</v>
      </c>
      <c r="N17" s="340" t="n">
        <v>0.0801728507173131</v>
      </c>
    </row>
    <row r="18" customFormat="false" ht="12" hidden="false" customHeight="false" outlineLevel="0" collapsed="false">
      <c r="A18" s="397" t="s">
        <v>80</v>
      </c>
      <c r="B18" s="41"/>
      <c r="C18" s="41" t="s">
        <v>81</v>
      </c>
      <c r="D18" s="398" t="n">
        <v>107941.01592</v>
      </c>
      <c r="E18" s="398" t="n">
        <v>235079.42933</v>
      </c>
      <c r="F18" s="352" t="n">
        <v>117.785081348714</v>
      </c>
      <c r="G18" s="352" t="n">
        <v>0.453628764203557</v>
      </c>
      <c r="H18" s="352" t="n">
        <v>0.640983149247267</v>
      </c>
      <c r="I18" s="352"/>
      <c r="J18" s="398" t="n">
        <v>12701.38493</v>
      </c>
      <c r="K18" s="398" t="n">
        <v>27621.63374</v>
      </c>
      <c r="L18" s="352" t="n">
        <v>117.469464095676</v>
      </c>
      <c r="M18" s="352" t="n">
        <v>0.591282202898556</v>
      </c>
      <c r="N18" s="352" t="n">
        <v>0.692696041020686</v>
      </c>
    </row>
    <row r="19" customFormat="false" ht="12" hidden="false" customHeight="false" outlineLevel="0" collapsed="false">
      <c r="A19" s="395" t="s">
        <v>82</v>
      </c>
      <c r="B19" s="30"/>
      <c r="C19" s="30" t="s">
        <v>83</v>
      </c>
      <c r="D19" s="396" t="n">
        <v>13993.42068</v>
      </c>
      <c r="E19" s="396" t="n">
        <v>27772.50028</v>
      </c>
      <c r="F19" s="340" t="n">
        <v>98.4682724481631</v>
      </c>
      <c r="G19" s="340" t="n">
        <v>0.0491636373552449</v>
      </c>
      <c r="H19" s="340" t="n">
        <v>0.0757263395724656</v>
      </c>
      <c r="I19" s="340"/>
      <c r="J19" s="396" t="n">
        <v>2446.18968</v>
      </c>
      <c r="K19" s="396" t="n">
        <v>1744.63448</v>
      </c>
      <c r="L19" s="340" t="n">
        <v>-28.6795094319914</v>
      </c>
      <c r="M19" s="340" t="n">
        <v>-0.0278022913286081</v>
      </c>
      <c r="N19" s="340" t="n">
        <v>0.0437519883399983</v>
      </c>
    </row>
    <row r="20" customFormat="false" ht="24" hidden="false" customHeight="false" outlineLevel="0" collapsed="false">
      <c r="A20" s="399" t="s">
        <v>84</v>
      </c>
      <c r="B20" s="41"/>
      <c r="C20" s="400" t="s">
        <v>356</v>
      </c>
      <c r="D20" s="401" t="n">
        <v>147024.45864</v>
      </c>
      <c r="E20" s="401" t="n">
        <v>143610.30419</v>
      </c>
      <c r="F20" s="402" t="n">
        <v>-2.32216767303988</v>
      </c>
      <c r="G20" s="402" t="n">
        <v>-0.0121816736768539</v>
      </c>
      <c r="H20" s="402" t="n">
        <v>0.391577371556588</v>
      </c>
      <c r="I20" s="402"/>
      <c r="J20" s="401" t="n">
        <v>19448.36408</v>
      </c>
      <c r="K20" s="401" t="n">
        <v>15747.93495</v>
      </c>
      <c r="L20" s="402" t="n">
        <v>-19.0269429077862</v>
      </c>
      <c r="M20" s="402" t="n">
        <v>-0.146646206475453</v>
      </c>
      <c r="N20" s="402" t="n">
        <v>0.394927117519454</v>
      </c>
    </row>
    <row r="21" customFormat="false" ht="12" hidden="false" customHeight="false" outlineLevel="0" collapsed="false">
      <c r="A21" s="395" t="s">
        <v>86</v>
      </c>
      <c r="B21" s="30"/>
      <c r="C21" s="30" t="s">
        <v>87</v>
      </c>
      <c r="D21" s="403" t="n">
        <v>195239.52246</v>
      </c>
      <c r="E21" s="403" t="n">
        <v>187477.95042</v>
      </c>
      <c r="F21" s="340" t="n">
        <v>-3.975410276672</v>
      </c>
      <c r="G21" s="340" t="n">
        <v>-0.0276932222005</v>
      </c>
      <c r="H21" s="340" t="n">
        <v>0.511189802600473</v>
      </c>
      <c r="I21" s="340"/>
      <c r="J21" s="403" t="n">
        <v>17152.5474</v>
      </c>
      <c r="K21" s="403" t="n">
        <v>16962.68531</v>
      </c>
      <c r="L21" s="340" t="n">
        <v>-1.10690316471597</v>
      </c>
      <c r="M21" s="340" t="n">
        <v>-0.00752414227481824</v>
      </c>
      <c r="N21" s="340" t="n">
        <v>0.425390658275984</v>
      </c>
    </row>
    <row r="22" customFormat="false" ht="12" hidden="false" customHeight="false" outlineLevel="0" collapsed="false">
      <c r="A22" s="397" t="s">
        <v>88</v>
      </c>
      <c r="B22" s="41"/>
      <c r="C22" s="41" t="s">
        <v>89</v>
      </c>
      <c r="D22" s="401" t="n">
        <v>1222050.29625001</v>
      </c>
      <c r="E22" s="401" t="n">
        <v>1449001.08883</v>
      </c>
      <c r="F22" s="352" t="n">
        <v>18.5713135765703</v>
      </c>
      <c r="G22" s="352" t="n">
        <v>0.809758473554961</v>
      </c>
      <c r="H22" s="352" t="n">
        <v>3.95094238499772</v>
      </c>
      <c r="I22" s="352"/>
      <c r="J22" s="401" t="n">
        <v>116294.44559</v>
      </c>
      <c r="K22" s="401" t="n">
        <v>137940.11241</v>
      </c>
      <c r="L22" s="352" t="n">
        <v>18.6128122544326</v>
      </c>
      <c r="M22" s="352" t="n">
        <v>0.857807247286636</v>
      </c>
      <c r="N22" s="352" t="n">
        <v>3.45926568514247</v>
      </c>
    </row>
    <row r="23" customFormat="false" ht="12" hidden="false" customHeight="false" outlineLevel="0" collapsed="false">
      <c r="A23" s="395" t="s">
        <v>90</v>
      </c>
      <c r="B23" s="30"/>
      <c r="C23" s="30" t="s">
        <v>357</v>
      </c>
      <c r="D23" s="403" t="n">
        <v>457138.26738</v>
      </c>
      <c r="E23" s="403" t="n">
        <v>443668.44031</v>
      </c>
      <c r="F23" s="340" t="n">
        <v>-2.94655425528041</v>
      </c>
      <c r="G23" s="340" t="n">
        <v>-0.0480602269913128</v>
      </c>
      <c r="H23" s="340" t="n">
        <v>1.20973576846792</v>
      </c>
      <c r="I23" s="340"/>
      <c r="J23" s="403" t="n">
        <v>47021.77955</v>
      </c>
      <c r="K23" s="403" t="n">
        <v>58437.63811</v>
      </c>
      <c r="L23" s="340" t="n">
        <v>24.2778105576824</v>
      </c>
      <c r="M23" s="340" t="n">
        <v>0.452404921881136</v>
      </c>
      <c r="N23" s="340" t="n">
        <v>1.46550059082047</v>
      </c>
    </row>
    <row r="24" customFormat="false" ht="12" hidden="false" customHeight="false" outlineLevel="0" collapsed="false">
      <c r="A24" s="397" t="s">
        <v>92</v>
      </c>
      <c r="B24" s="404"/>
      <c r="C24" s="68" t="s">
        <v>358</v>
      </c>
      <c r="D24" s="401" t="n">
        <v>2573950.4375</v>
      </c>
      <c r="E24" s="401" t="n">
        <v>3215820.52683</v>
      </c>
      <c r="F24" s="402" t="n">
        <v>24.9371580733864</v>
      </c>
      <c r="G24" s="402" t="n">
        <v>2.29018695131122</v>
      </c>
      <c r="H24" s="402" t="n">
        <v>8.76846934066658</v>
      </c>
      <c r="I24" s="402"/>
      <c r="J24" s="401" t="n">
        <v>257162.8301</v>
      </c>
      <c r="K24" s="401" t="n">
        <v>357809.72</v>
      </c>
      <c r="L24" s="402" t="n">
        <v>39.1374172779413</v>
      </c>
      <c r="M24" s="402" t="n">
        <v>3.98858729051989</v>
      </c>
      <c r="N24" s="402" t="n">
        <v>8.97316135662872</v>
      </c>
    </row>
    <row r="25" customFormat="false" ht="12" hidden="false" customHeight="false" outlineLevel="0" collapsed="false">
      <c r="A25" s="405" t="s">
        <v>94</v>
      </c>
      <c r="B25" s="100"/>
      <c r="C25" s="30" t="s">
        <v>95</v>
      </c>
      <c r="D25" s="403" t="n">
        <v>31452.8905</v>
      </c>
      <c r="E25" s="403" t="n">
        <v>40359.00136</v>
      </c>
      <c r="F25" s="340" t="n">
        <v>28.3157150850729</v>
      </c>
      <c r="G25" s="340" t="n">
        <v>0.0317769268541454</v>
      </c>
      <c r="H25" s="340" t="n">
        <v>0.110045527445502</v>
      </c>
      <c r="I25" s="340"/>
      <c r="J25" s="403" t="n">
        <v>2420.65545</v>
      </c>
      <c r="K25" s="403" t="n">
        <v>4705.84806</v>
      </c>
      <c r="L25" s="340" t="n">
        <v>94.4038776770151</v>
      </c>
      <c r="M25" s="340" t="n">
        <v>0.0905610715809706</v>
      </c>
      <c r="N25" s="340" t="n">
        <v>0.11801337862526</v>
      </c>
    </row>
    <row r="26" customFormat="false" ht="12" hidden="false" customHeight="false" outlineLevel="0" collapsed="false">
      <c r="A26" s="406" t="s">
        <v>96</v>
      </c>
      <c r="B26" s="390"/>
      <c r="C26" s="68" t="s">
        <v>97</v>
      </c>
      <c r="D26" s="401" t="n">
        <v>147926.46484</v>
      </c>
      <c r="E26" s="401" t="n">
        <v>205852.79073</v>
      </c>
      <c r="F26" s="352" t="n">
        <v>39.1588658274597</v>
      </c>
      <c r="G26" s="352" t="n">
        <v>0.206680631947122</v>
      </c>
      <c r="H26" s="352" t="n">
        <v>0.561291859774883</v>
      </c>
      <c r="I26" s="352"/>
      <c r="J26" s="401" t="n">
        <v>15391.02044</v>
      </c>
      <c r="K26" s="401" t="n">
        <v>23221.91724</v>
      </c>
      <c r="L26" s="352" t="n">
        <v>50.8796465479842</v>
      </c>
      <c r="M26" s="352" t="n">
        <v>0.310334631113652</v>
      </c>
      <c r="N26" s="352" t="n">
        <v>0.582359837527047</v>
      </c>
    </row>
    <row r="27" customFormat="false" ht="12" hidden="false" customHeight="false" outlineLevel="0" collapsed="false">
      <c r="A27" s="407" t="s">
        <v>359</v>
      </c>
      <c r="B27" s="100" t="s">
        <v>360</v>
      </c>
      <c r="C27" s="100"/>
      <c r="D27" s="393" t="n">
        <v>38252.90323</v>
      </c>
      <c r="E27" s="393" t="n">
        <v>42848.1727</v>
      </c>
      <c r="F27" s="346" t="n">
        <v>12.0128645984606</v>
      </c>
      <c r="G27" s="346" t="n">
        <v>0.0163958818971269</v>
      </c>
      <c r="H27" s="346" t="n">
        <v>0.116832666962884</v>
      </c>
      <c r="I27" s="346"/>
      <c r="J27" s="393" t="n">
        <v>6219.06315</v>
      </c>
      <c r="K27" s="393" t="n">
        <v>3881.19983</v>
      </c>
      <c r="L27" s="346" t="n">
        <v>-37.591889061297</v>
      </c>
      <c r="M27" s="346" t="n">
        <v>-0.0926483861984157</v>
      </c>
      <c r="N27" s="346" t="n">
        <v>0.0973328291135019</v>
      </c>
    </row>
    <row r="28" s="98" customFormat="true" ht="12" hidden="false" customHeight="false" outlineLevel="0" collapsed="false">
      <c r="A28" s="397" t="s">
        <v>361</v>
      </c>
      <c r="B28" s="390"/>
      <c r="C28" s="41" t="s">
        <v>99</v>
      </c>
      <c r="D28" s="401" t="n">
        <v>23106.17482</v>
      </c>
      <c r="E28" s="401" t="n">
        <v>31753.56426</v>
      </c>
      <c r="F28" s="352" t="n">
        <v>37.424582421644</v>
      </c>
      <c r="G28" s="352" t="n">
        <v>0.0308538110555466</v>
      </c>
      <c r="H28" s="352" t="n">
        <v>0.0865813724204189</v>
      </c>
      <c r="I28" s="352"/>
      <c r="J28" s="401" t="n">
        <v>3724.17725</v>
      </c>
      <c r="K28" s="401" t="n">
        <v>3873.69283</v>
      </c>
      <c r="L28" s="352" t="n">
        <v>4.01472781672785</v>
      </c>
      <c r="M28" s="352" t="n">
        <v>0.00592522970868979</v>
      </c>
      <c r="N28" s="352" t="n">
        <v>0.0971445683745141</v>
      </c>
    </row>
    <row r="29" customFormat="false" ht="12" hidden="false" customHeight="false" outlineLevel="0" collapsed="false">
      <c r="A29" s="405" t="s">
        <v>362</v>
      </c>
      <c r="B29" s="100"/>
      <c r="C29" s="30" t="s">
        <v>100</v>
      </c>
      <c r="D29" s="403" t="n">
        <v>15146.72841</v>
      </c>
      <c r="E29" s="403" t="n">
        <v>11094.60844</v>
      </c>
      <c r="F29" s="340" t="n">
        <v>-26.7524435661285</v>
      </c>
      <c r="G29" s="340" t="n">
        <v>-0.0144579291584197</v>
      </c>
      <c r="H29" s="340" t="n">
        <v>0.0302512945424654</v>
      </c>
      <c r="I29" s="340"/>
      <c r="J29" s="403" t="n">
        <v>2494.8859</v>
      </c>
      <c r="K29" s="403" t="n">
        <v>7.507</v>
      </c>
      <c r="L29" s="340" t="n">
        <v>-99.6991044760805</v>
      </c>
      <c r="M29" s="340" t="n">
        <v>-0.0985736159071055</v>
      </c>
      <c r="N29" s="340" t="n">
        <v>0.000188260738987783</v>
      </c>
    </row>
    <row r="30" customFormat="false" ht="12" hidden="false" customHeight="false" outlineLevel="0" collapsed="false">
      <c r="A30" s="128" t="s">
        <v>363</v>
      </c>
      <c r="B30" s="390" t="s">
        <v>364</v>
      </c>
      <c r="C30" s="408"/>
      <c r="D30" s="391" t="n">
        <v>1744226.86015</v>
      </c>
      <c r="E30" s="391" t="n">
        <v>2261382.60778</v>
      </c>
      <c r="F30" s="332" t="n">
        <v>29.6495690695608</v>
      </c>
      <c r="G30" s="332" t="n">
        <v>1.84520725409425</v>
      </c>
      <c r="H30" s="332" t="n">
        <v>6.16603566598348</v>
      </c>
      <c r="I30" s="332"/>
      <c r="J30" s="391" t="n">
        <v>160307.54358</v>
      </c>
      <c r="K30" s="391" t="n">
        <v>210508.29844</v>
      </c>
      <c r="L30" s="332" t="n">
        <v>31.3152792057772</v>
      </c>
      <c r="M30" s="332" t="n">
        <v>1.98943149667161</v>
      </c>
      <c r="N30" s="332" t="n">
        <v>5.27913251996473</v>
      </c>
    </row>
    <row r="31" s="98" customFormat="true" ht="12" hidden="false" customHeight="false" outlineLevel="0" collapsed="false">
      <c r="A31" s="409" t="s">
        <v>365</v>
      </c>
      <c r="B31" s="30"/>
      <c r="C31" s="30" t="s">
        <v>366</v>
      </c>
      <c r="D31" s="403" t="n">
        <v>5832.06962</v>
      </c>
      <c r="E31" s="403" t="n">
        <v>12259.52094</v>
      </c>
      <c r="F31" s="340" t="n">
        <v>110.208755018257</v>
      </c>
      <c r="G31" s="340" t="n">
        <v>0.0229330909602243</v>
      </c>
      <c r="H31" s="340" t="n">
        <v>0.0334276221563942</v>
      </c>
      <c r="I31" s="340"/>
      <c r="J31" s="403" t="n">
        <v>961.77737</v>
      </c>
      <c r="K31" s="403" t="n">
        <v>1394.01281</v>
      </c>
      <c r="L31" s="340" t="n">
        <v>44.9413194240576</v>
      </c>
      <c r="M31" s="340" t="n">
        <v>0.0171292802411401</v>
      </c>
      <c r="N31" s="340" t="n">
        <v>0.0349590890860579</v>
      </c>
    </row>
    <row r="32" s="98" customFormat="true" ht="15" hidden="false" customHeight="true" outlineLevel="0" collapsed="false">
      <c r="A32" s="410" t="s">
        <v>367</v>
      </c>
      <c r="B32" s="41"/>
      <c r="C32" s="41" t="s">
        <v>102</v>
      </c>
      <c r="D32" s="401" t="n">
        <v>1353.08053</v>
      </c>
      <c r="E32" s="401" t="n">
        <v>2904.97588</v>
      </c>
      <c r="F32" s="352" t="n">
        <v>114.693494998409</v>
      </c>
      <c r="G32" s="352" t="n">
        <v>0.00553714924476457</v>
      </c>
      <c r="H32" s="352" t="n">
        <v>0.00792089972889909</v>
      </c>
      <c r="I32" s="352"/>
      <c r="J32" s="401" t="n">
        <v>164.84232</v>
      </c>
      <c r="K32" s="401" t="n">
        <v>335.26291</v>
      </c>
      <c r="L32" s="352" t="n">
        <v>103.38400357384</v>
      </c>
      <c r="M32" s="352" t="n">
        <v>0.00675368508646685</v>
      </c>
      <c r="N32" s="352" t="n">
        <v>0.00840773187582186</v>
      </c>
    </row>
    <row r="33" s="98" customFormat="true" ht="12" hidden="false" customHeight="false" outlineLevel="0" collapsed="false">
      <c r="A33" s="411" t="s">
        <v>368</v>
      </c>
      <c r="B33" s="87"/>
      <c r="C33" s="186" t="s">
        <v>103</v>
      </c>
      <c r="D33" s="403" t="n">
        <v>7483.99033</v>
      </c>
      <c r="E33" s="403" t="n">
        <v>18787.52619</v>
      </c>
      <c r="F33" s="412" t="n">
        <v>151.036216798532</v>
      </c>
      <c r="G33" s="412" t="n">
        <v>0.0403309186088922</v>
      </c>
      <c r="H33" s="412" t="n">
        <v>0.0512273138409176</v>
      </c>
      <c r="I33" s="412"/>
      <c r="J33" s="403" t="n">
        <v>1396.73796</v>
      </c>
      <c r="K33" s="403" t="n">
        <v>2259.04766</v>
      </c>
      <c r="L33" s="412" t="n">
        <v>61.7373999057061</v>
      </c>
      <c r="M33" s="412" t="n">
        <v>0.0341729139701118</v>
      </c>
      <c r="N33" s="412" t="n">
        <v>0.0566524552924234</v>
      </c>
    </row>
    <row r="34" s="98" customFormat="true" ht="12" hidden="false" customHeight="false" outlineLevel="0" collapsed="false">
      <c r="A34" s="413" t="s">
        <v>369</v>
      </c>
      <c r="B34" s="414"/>
      <c r="C34" s="182" t="s">
        <v>104</v>
      </c>
      <c r="D34" s="401" t="n">
        <v>34981.15162</v>
      </c>
      <c r="E34" s="401" t="n">
        <v>39916.62325</v>
      </c>
      <c r="F34" s="402" t="n">
        <v>14.1089455361961</v>
      </c>
      <c r="G34" s="402" t="n">
        <v>0.0176097202743802</v>
      </c>
      <c r="H34" s="402" t="n">
        <v>0.10883930997716</v>
      </c>
      <c r="I34" s="402"/>
      <c r="J34" s="401" t="n">
        <v>3365.10495</v>
      </c>
      <c r="K34" s="401" t="n">
        <v>3262.12922</v>
      </c>
      <c r="L34" s="402" t="n">
        <v>-3.06010455929466</v>
      </c>
      <c r="M34" s="402" t="n">
        <v>-0.00408087809089874</v>
      </c>
      <c r="N34" s="402" t="n">
        <v>0.0818077604410338</v>
      </c>
    </row>
    <row r="35" s="98" customFormat="true" ht="12" hidden="false" customHeight="false" outlineLevel="0" collapsed="false">
      <c r="A35" s="409" t="s">
        <v>370</v>
      </c>
      <c r="B35" s="100"/>
      <c r="C35" s="30" t="s">
        <v>105</v>
      </c>
      <c r="D35" s="403" t="n">
        <v>2835.2852</v>
      </c>
      <c r="E35" s="403" t="n">
        <v>1537.40951</v>
      </c>
      <c r="F35" s="340" t="n">
        <v>-45.7758425854302</v>
      </c>
      <c r="G35" s="340" t="n">
        <v>-0.00463080928535664</v>
      </c>
      <c r="H35" s="340" t="n">
        <v>0.00419200264443018</v>
      </c>
      <c r="I35" s="340"/>
      <c r="J35" s="403" t="n">
        <v>154.62726</v>
      </c>
      <c r="K35" s="403" t="n">
        <v>371.2679</v>
      </c>
      <c r="L35" s="340" t="n">
        <v>140.105075909642</v>
      </c>
      <c r="M35" s="340" t="n">
        <v>0.0085853631858136</v>
      </c>
      <c r="N35" s="340" t="n">
        <v>0.00931066594064772</v>
      </c>
    </row>
    <row r="36" customFormat="false" ht="24" hidden="false" customHeight="false" outlineLevel="0" collapsed="false">
      <c r="A36" s="399" t="s">
        <v>371</v>
      </c>
      <c r="B36" s="41"/>
      <c r="C36" s="400" t="s">
        <v>372</v>
      </c>
      <c r="D36" s="401" t="n">
        <v>3958.80719</v>
      </c>
      <c r="E36" s="401" t="n">
        <v>7065.80379</v>
      </c>
      <c r="F36" s="402" t="n">
        <v>78.4831503754038</v>
      </c>
      <c r="G36" s="402" t="n">
        <v>0.0110857371131218</v>
      </c>
      <c r="H36" s="402" t="n">
        <v>0.019266088820216</v>
      </c>
      <c r="I36" s="402"/>
      <c r="J36" s="401" t="n">
        <v>343.94268</v>
      </c>
      <c r="K36" s="401" t="n">
        <v>537.24828</v>
      </c>
      <c r="L36" s="402" t="n">
        <v>56.2028533359105</v>
      </c>
      <c r="M36" s="402" t="n">
        <v>0.00766060690114103</v>
      </c>
      <c r="N36" s="402" t="n">
        <v>0.0134731261772633</v>
      </c>
    </row>
    <row r="37" customFormat="false" ht="24" hidden="false" customHeight="false" outlineLevel="0" collapsed="false">
      <c r="A37" s="415" t="s">
        <v>373</v>
      </c>
      <c r="B37" s="30"/>
      <c r="C37" s="416" t="s">
        <v>374</v>
      </c>
      <c r="D37" s="403" t="n">
        <v>42516.34359</v>
      </c>
      <c r="E37" s="403" t="n">
        <v>31631.06239</v>
      </c>
      <c r="F37" s="412" t="n">
        <v>-25.6025807509944</v>
      </c>
      <c r="G37" s="412" t="n">
        <v>-0.0388385895837821</v>
      </c>
      <c r="H37" s="412" t="n">
        <v>0.086247350704248</v>
      </c>
      <c r="I37" s="412"/>
      <c r="J37" s="403" t="n">
        <v>5627.77497</v>
      </c>
      <c r="K37" s="403" t="n">
        <v>1892.7225</v>
      </c>
      <c r="L37" s="412" t="n">
        <v>-66.3681915128174</v>
      </c>
      <c r="M37" s="412" t="n">
        <v>-0.14801831259832</v>
      </c>
      <c r="N37" s="412" t="n">
        <v>0.0474657435125622</v>
      </c>
    </row>
    <row r="38" customFormat="false" ht="12" hidden="false" customHeight="false" outlineLevel="0" collapsed="false">
      <c r="A38" s="410" t="s">
        <v>375</v>
      </c>
      <c r="B38" s="41"/>
      <c r="C38" s="41" t="s">
        <v>116</v>
      </c>
      <c r="D38" s="401" t="n">
        <v>254998.24931</v>
      </c>
      <c r="E38" s="401" t="n">
        <v>476191.25468</v>
      </c>
      <c r="F38" s="352" t="n">
        <v>86.742950576534</v>
      </c>
      <c r="G38" s="352" t="n">
        <v>0.78921473837247</v>
      </c>
      <c r="H38" s="352" t="n">
        <v>1.29841462921163</v>
      </c>
      <c r="I38" s="352"/>
      <c r="J38" s="401" t="n">
        <v>16471.38485</v>
      </c>
      <c r="K38" s="401" t="n">
        <v>49728.439</v>
      </c>
      <c r="L38" s="352" t="n">
        <v>201.9080633041</v>
      </c>
      <c r="M38" s="352" t="n">
        <v>1.31796087921463</v>
      </c>
      <c r="N38" s="352" t="n">
        <v>1.24709107164632</v>
      </c>
    </row>
    <row r="39" customFormat="false" ht="12" hidden="false" customHeight="false" outlineLevel="0" collapsed="false">
      <c r="A39" s="405" t="s">
        <v>376</v>
      </c>
      <c r="B39" s="100"/>
      <c r="C39" s="30" t="s">
        <v>377</v>
      </c>
      <c r="D39" s="403" t="n">
        <v>1390267.88276</v>
      </c>
      <c r="E39" s="403" t="n">
        <v>1671088.43115</v>
      </c>
      <c r="F39" s="340" t="n">
        <v>20.1990243659022</v>
      </c>
      <c r="G39" s="340" t="n">
        <v>1.00196529838954</v>
      </c>
      <c r="H39" s="340" t="n">
        <v>4.55650044889958</v>
      </c>
      <c r="I39" s="340"/>
      <c r="J39" s="403" t="n">
        <v>131821.35122</v>
      </c>
      <c r="K39" s="403" t="n">
        <v>150728.16816</v>
      </c>
      <c r="L39" s="340" t="n">
        <v>14.3427576527006</v>
      </c>
      <c r="M39" s="340" t="n">
        <v>0.749267958761534</v>
      </c>
      <c r="N39" s="340" t="n">
        <v>3.7799648759926</v>
      </c>
    </row>
    <row r="40" customFormat="false" ht="12" hidden="false" customHeight="true" outlineLevel="0" collapsed="false">
      <c r="A40" s="417" t="s">
        <v>378</v>
      </c>
      <c r="B40" s="390" t="s">
        <v>379</v>
      </c>
      <c r="C40" s="41"/>
      <c r="D40" s="391" t="n">
        <v>11816302.90964</v>
      </c>
      <c r="E40" s="391" t="n">
        <v>16697648.29396</v>
      </c>
      <c r="F40" s="332" t="n">
        <v>41.3102594072609</v>
      </c>
      <c r="G40" s="332" t="n">
        <v>17.4165982958983</v>
      </c>
      <c r="H40" s="332" t="n">
        <v>45.5289142865036</v>
      </c>
      <c r="I40" s="332"/>
      <c r="J40" s="391" t="n">
        <v>868308.90115</v>
      </c>
      <c r="K40" s="391" t="n">
        <v>1893848.72092</v>
      </c>
      <c r="L40" s="332" t="n">
        <v>118.107717013123</v>
      </c>
      <c r="M40" s="332" t="n">
        <v>40.6416442189207</v>
      </c>
      <c r="N40" s="332" t="n">
        <v>47.4939869097465</v>
      </c>
    </row>
    <row r="41" customFormat="false" ht="12" hidden="false" customHeight="true" outlineLevel="0" collapsed="false">
      <c r="A41" s="405" t="s">
        <v>380</v>
      </c>
      <c r="B41" s="100"/>
      <c r="C41" s="30" t="s">
        <v>381</v>
      </c>
      <c r="D41" s="403" t="n">
        <v>3882527.85177001</v>
      </c>
      <c r="E41" s="403" t="n">
        <v>4761738.16237</v>
      </c>
      <c r="F41" s="412" t="n">
        <v>22.6453059492973</v>
      </c>
      <c r="G41" s="412" t="n">
        <v>3.1370148169643</v>
      </c>
      <c r="H41" s="412" t="n">
        <v>12.9836708039741</v>
      </c>
      <c r="I41" s="412"/>
      <c r="J41" s="403" t="n">
        <v>151059.81168</v>
      </c>
      <c r="K41" s="403" t="n">
        <v>634726.70594</v>
      </c>
      <c r="L41" s="412" t="n">
        <v>320.182376027705</v>
      </c>
      <c r="M41" s="412" t="n">
        <v>19.1674837564023</v>
      </c>
      <c r="N41" s="412" t="n">
        <v>15.9176926489338</v>
      </c>
    </row>
    <row r="42" s="156" customFormat="true" ht="12" hidden="false" customHeight="false" outlineLevel="0" collapsed="false">
      <c r="A42" s="410" t="s">
        <v>382</v>
      </c>
      <c r="B42" s="41"/>
      <c r="C42" s="41" t="s">
        <v>383</v>
      </c>
      <c r="D42" s="401" t="n">
        <v>7933174.16287</v>
      </c>
      <c r="E42" s="401" t="n">
        <v>11925630.01959</v>
      </c>
      <c r="F42" s="352" t="n">
        <v>50.3260835417692</v>
      </c>
      <c r="G42" s="352" t="n">
        <v>14.2450481160299</v>
      </c>
      <c r="H42" s="352" t="n">
        <v>32.5172130479518</v>
      </c>
      <c r="I42" s="352"/>
      <c r="J42" s="401" t="n">
        <v>716791.48347</v>
      </c>
      <c r="K42" s="401" t="n">
        <v>1254733.89998</v>
      </c>
      <c r="L42" s="352" t="n">
        <v>75.0486618375838</v>
      </c>
      <c r="M42" s="352" t="n">
        <v>21.3183963027092</v>
      </c>
      <c r="N42" s="352" t="n">
        <v>31.4662490000344</v>
      </c>
    </row>
    <row r="43" customFormat="false" ht="12" hidden="false" customHeight="false" outlineLevel="0" collapsed="false">
      <c r="A43" s="409" t="s">
        <v>384</v>
      </c>
      <c r="B43" s="100"/>
      <c r="C43" s="30" t="s">
        <v>119</v>
      </c>
      <c r="D43" s="403" t="n">
        <v>2.5E-032</v>
      </c>
      <c r="E43" s="403" t="n">
        <v>11.589</v>
      </c>
      <c r="F43" s="340" t="s">
        <v>109</v>
      </c>
      <c r="G43" s="340" t="n">
        <v>4.13494522021582E-005</v>
      </c>
      <c r="H43" s="340" t="n">
        <v>3.15993353301824E-005</v>
      </c>
      <c r="I43" s="340"/>
      <c r="J43" s="403" t="n">
        <v>1E-033</v>
      </c>
      <c r="K43" s="403" t="n">
        <v>1E-033</v>
      </c>
      <c r="L43" s="340" t="s">
        <v>109</v>
      </c>
      <c r="M43" s="340" t="n">
        <v>0</v>
      </c>
      <c r="N43" s="340" t="n">
        <v>2.50780257077106E-038</v>
      </c>
    </row>
    <row r="44" customFormat="false" ht="12" hidden="false" customHeight="false" outlineLevel="0" collapsed="false">
      <c r="A44" s="410" t="s">
        <v>176</v>
      </c>
      <c r="B44" s="41"/>
      <c r="C44" s="41" t="s">
        <v>120</v>
      </c>
      <c r="D44" s="401" t="n">
        <v>600.895</v>
      </c>
      <c r="E44" s="401" t="n">
        <v>10268.523</v>
      </c>
      <c r="F44" s="352" t="s">
        <v>121</v>
      </c>
      <c r="G44" s="352" t="n">
        <v>0.0344940134519153</v>
      </c>
      <c r="H44" s="352" t="n">
        <v>0.027998835242272</v>
      </c>
      <c r="I44" s="352"/>
      <c r="J44" s="401" t="n">
        <v>457.606</v>
      </c>
      <c r="K44" s="401" t="n">
        <v>4388.115</v>
      </c>
      <c r="L44" s="352" t="s">
        <v>121</v>
      </c>
      <c r="M44" s="352" t="n">
        <v>0.155764159809115</v>
      </c>
      <c r="N44" s="352" t="n">
        <v>0.11004526077839</v>
      </c>
    </row>
    <row r="45" customFormat="false" ht="12" hidden="false" customHeight="false" outlineLevel="0" collapsed="false">
      <c r="A45" s="418" t="s">
        <v>385</v>
      </c>
      <c r="B45" s="98" t="s">
        <v>386</v>
      </c>
      <c r="C45" s="29"/>
      <c r="D45" s="393" t="n">
        <v>525728.671</v>
      </c>
      <c r="E45" s="393" t="n">
        <v>636484.755260001</v>
      </c>
      <c r="F45" s="346" t="n">
        <v>21.0671569517653</v>
      </c>
      <c r="G45" s="346" t="n">
        <v>0.39517675487161</v>
      </c>
      <c r="H45" s="346" t="n">
        <v>1.73548150953575</v>
      </c>
      <c r="I45" s="346"/>
      <c r="J45" s="393" t="n">
        <v>37955.04683</v>
      </c>
      <c r="K45" s="393" t="n">
        <v>48898.62648</v>
      </c>
      <c r="L45" s="346" t="n">
        <v>28.8330026281251</v>
      </c>
      <c r="M45" s="346" t="n">
        <v>0.433688738401664</v>
      </c>
      <c r="N45" s="346" t="n">
        <v>1.22628101193718</v>
      </c>
    </row>
    <row r="46" customFormat="false" ht="12" hidden="false" customHeight="false" outlineLevel="0" collapsed="false">
      <c r="A46" s="194" t="s">
        <v>387</v>
      </c>
      <c r="B46" s="390"/>
      <c r="C46" s="419" t="s">
        <v>108</v>
      </c>
      <c r="D46" s="401" t="n">
        <v>2400.34322</v>
      </c>
      <c r="E46" s="401" t="n">
        <v>24.25551</v>
      </c>
      <c r="F46" s="352" t="n">
        <v>-98.9894982601697</v>
      </c>
      <c r="G46" s="352" t="n">
        <v>-0.00847786048777121</v>
      </c>
      <c r="H46" s="352" t="n">
        <v>6.61366808261793E-005</v>
      </c>
      <c r="I46" s="352"/>
      <c r="J46" s="401" t="n">
        <v>1E-033</v>
      </c>
      <c r="K46" s="401" t="n">
        <v>0.3945</v>
      </c>
      <c r="L46" s="352" t="s">
        <v>109</v>
      </c>
      <c r="M46" s="352" t="n">
        <v>1.56338431090467E-005</v>
      </c>
      <c r="N46" s="352" t="n">
        <v>9.89328114169182E-006</v>
      </c>
    </row>
    <row r="47" customFormat="false" ht="12" hidden="false" customHeight="false" outlineLevel="0" collapsed="false">
      <c r="A47" s="409" t="s">
        <v>388</v>
      </c>
      <c r="C47" s="30" t="s">
        <v>389</v>
      </c>
      <c r="D47" s="403" t="n">
        <v>515416.93918</v>
      </c>
      <c r="E47" s="403" t="n">
        <v>623605.712160001</v>
      </c>
      <c r="F47" s="340" t="n">
        <v>20.9905349933051</v>
      </c>
      <c r="G47" s="340" t="n">
        <v>0.386016610332787</v>
      </c>
      <c r="H47" s="340" t="n">
        <v>1.70036465720606</v>
      </c>
      <c r="I47" s="340"/>
      <c r="J47" s="403" t="n">
        <v>37571.71085</v>
      </c>
      <c r="K47" s="403" t="n">
        <v>43859.80825</v>
      </c>
      <c r="L47" s="340" t="n">
        <v>16.7362551710898</v>
      </c>
      <c r="M47" s="340" t="n">
        <v>0.249194241333345</v>
      </c>
      <c r="N47" s="340" t="n">
        <v>1.09991739882876</v>
      </c>
    </row>
    <row r="48" customFormat="false" ht="24" hidden="false" customHeight="false" outlineLevel="0" collapsed="false">
      <c r="A48" s="399" t="s">
        <v>390</v>
      </c>
      <c r="B48" s="68"/>
      <c r="C48" s="400" t="s">
        <v>391</v>
      </c>
      <c r="D48" s="401" t="n">
        <v>7911.3886</v>
      </c>
      <c r="E48" s="401" t="n">
        <v>12854.78759</v>
      </c>
      <c r="F48" s="402" t="n">
        <v>62.48459328619</v>
      </c>
      <c r="G48" s="402" t="n">
        <v>0.0176380050265944</v>
      </c>
      <c r="H48" s="402" t="n">
        <v>0.0350507156488633</v>
      </c>
      <c r="I48" s="402"/>
      <c r="J48" s="401" t="n">
        <v>383.33598</v>
      </c>
      <c r="K48" s="401" t="n">
        <v>5038.42373</v>
      </c>
      <c r="L48" s="402" t="s">
        <v>121</v>
      </c>
      <c r="M48" s="402" t="n">
        <v>0.184478863225209</v>
      </c>
      <c r="N48" s="402" t="n">
        <v>0.126353719827279</v>
      </c>
    </row>
    <row r="49" customFormat="false" ht="12" hidden="false" customHeight="false" outlineLevel="0" collapsed="false">
      <c r="A49" s="148" t="s">
        <v>392</v>
      </c>
      <c r="B49" s="100" t="s">
        <v>393</v>
      </c>
      <c r="C49" s="100"/>
      <c r="D49" s="393" t="n">
        <v>2570656.79693</v>
      </c>
      <c r="E49" s="393" t="n">
        <v>3429572.45729</v>
      </c>
      <c r="F49" s="420" t="n">
        <v>33.4123038666912</v>
      </c>
      <c r="G49" s="420" t="n">
        <v>3.06460367967392</v>
      </c>
      <c r="H49" s="420" t="n">
        <v>9.35129951825561</v>
      </c>
      <c r="I49" s="420"/>
      <c r="J49" s="393" t="n">
        <v>241519.90809</v>
      </c>
      <c r="K49" s="393" t="n">
        <v>358042.37312</v>
      </c>
      <c r="L49" s="420" t="n">
        <v>48.2454907967997</v>
      </c>
      <c r="M49" s="420" t="n">
        <v>4.61772861079442</v>
      </c>
      <c r="N49" s="420" t="n">
        <v>8.97899583755306</v>
      </c>
    </row>
    <row r="50" customFormat="false" ht="12" hidden="false" customHeight="false" outlineLevel="0" collapsed="false">
      <c r="A50" s="410" t="s">
        <v>394</v>
      </c>
      <c r="B50" s="41"/>
      <c r="C50" s="41" t="s">
        <v>125</v>
      </c>
      <c r="D50" s="401" t="n">
        <v>93153.0178700001</v>
      </c>
      <c r="E50" s="401" t="n">
        <v>135972.48822</v>
      </c>
      <c r="F50" s="352" t="n">
        <v>45.9668095882376</v>
      </c>
      <c r="G50" s="352" t="n">
        <v>0.152779501472004</v>
      </c>
      <c r="H50" s="352" t="n">
        <v>0.370751596422733</v>
      </c>
      <c r="I50" s="352"/>
      <c r="J50" s="401" t="n">
        <v>8475.41697</v>
      </c>
      <c r="K50" s="401" t="n">
        <v>13083.93759</v>
      </c>
      <c r="L50" s="352" t="n">
        <v>54.3751491674398</v>
      </c>
      <c r="M50" s="352" t="n">
        <v>0.182633430514288</v>
      </c>
      <c r="N50" s="352" t="n">
        <v>0.328119323240101</v>
      </c>
    </row>
    <row r="51" s="98" customFormat="true" ht="12" hidden="false" customHeight="false" outlineLevel="0" collapsed="false">
      <c r="A51" s="409" t="s">
        <v>395</v>
      </c>
      <c r="B51" s="30"/>
      <c r="C51" s="30" t="s">
        <v>126</v>
      </c>
      <c r="D51" s="403" t="n">
        <v>76994.19864</v>
      </c>
      <c r="E51" s="403" t="n">
        <v>100964.28827</v>
      </c>
      <c r="F51" s="340" t="n">
        <v>31.1323321151459</v>
      </c>
      <c r="G51" s="340" t="n">
        <v>0.0855250733831334</v>
      </c>
      <c r="H51" s="340" t="n">
        <v>0.275295918665711</v>
      </c>
      <c r="I51" s="340"/>
      <c r="J51" s="403" t="n">
        <v>8681.365</v>
      </c>
      <c r="K51" s="403" t="n">
        <v>13725.34849</v>
      </c>
      <c r="L51" s="340" t="n">
        <v>58.1012719773907</v>
      </c>
      <c r="M51" s="340" t="n">
        <v>0.199890612236456</v>
      </c>
      <c r="N51" s="340" t="n">
        <v>0.344204642279507</v>
      </c>
    </row>
    <row r="52" customFormat="false" ht="12.75" hidden="false" customHeight="true" outlineLevel="0" collapsed="false">
      <c r="A52" s="397" t="n">
        <v>53</v>
      </c>
      <c r="B52" s="41"/>
      <c r="C52" s="41" t="s">
        <v>127</v>
      </c>
      <c r="D52" s="401" t="n">
        <v>74767.96748</v>
      </c>
      <c r="E52" s="401" t="n">
        <v>96891.49323</v>
      </c>
      <c r="F52" s="352" t="n">
        <v>29.5895775900528</v>
      </c>
      <c r="G52" s="352" t="n">
        <v>0.0789365493608458</v>
      </c>
      <c r="H52" s="352" t="n">
        <v>0.264190765831121</v>
      </c>
      <c r="I52" s="352"/>
      <c r="J52" s="401" t="n">
        <v>7721.56806</v>
      </c>
      <c r="K52" s="401" t="n">
        <v>9617.08249</v>
      </c>
      <c r="L52" s="352" t="n">
        <v>24.548309556699</v>
      </c>
      <c r="M52" s="352" t="n">
        <v>0.0751183148531155</v>
      </c>
      <c r="N52" s="352" t="n">
        <v>0.241177441917393</v>
      </c>
    </row>
    <row r="53" customFormat="false" ht="12" hidden="false" customHeight="false" outlineLevel="0" collapsed="false">
      <c r="A53" s="395" t="s">
        <v>396</v>
      </c>
      <c r="B53" s="30"/>
      <c r="C53" s="30" t="s">
        <v>128</v>
      </c>
      <c r="D53" s="396" t="n">
        <v>335788.97537</v>
      </c>
      <c r="E53" s="396" t="n">
        <v>352318.42222</v>
      </c>
      <c r="F53" s="340" t="n">
        <v>4.92256984666819</v>
      </c>
      <c r="G53" s="340" t="n">
        <v>0.0589769240186537</v>
      </c>
      <c r="H53" s="340" t="n">
        <v>0.960654755952243</v>
      </c>
      <c r="I53" s="340"/>
      <c r="J53" s="396" t="n">
        <v>28715.82509</v>
      </c>
      <c r="K53" s="396" t="n">
        <v>34109.68971</v>
      </c>
      <c r="L53" s="340" t="n">
        <v>18.7835961637696</v>
      </c>
      <c r="M53" s="340" t="n">
        <v>0.213756231230718</v>
      </c>
      <c r="N53" s="340" t="n">
        <v>0.855403675429411</v>
      </c>
    </row>
    <row r="54" s="156" customFormat="true" ht="24" hidden="false" customHeight="false" outlineLevel="0" collapsed="false">
      <c r="A54" s="399" t="s">
        <v>397</v>
      </c>
      <c r="B54" s="41"/>
      <c r="C54" s="400" t="s">
        <v>129</v>
      </c>
      <c r="D54" s="401" t="n">
        <v>537257.804729999</v>
      </c>
      <c r="E54" s="401" t="n">
        <v>586930.094160001</v>
      </c>
      <c r="F54" s="402" t="n">
        <v>9.24552216695379</v>
      </c>
      <c r="G54" s="402" t="n">
        <v>0.17723030093689</v>
      </c>
      <c r="H54" s="402" t="n">
        <v>1.6003624869046</v>
      </c>
      <c r="I54" s="402"/>
      <c r="J54" s="401" t="n">
        <v>53543.99763</v>
      </c>
      <c r="K54" s="401" t="n">
        <v>69616.48515</v>
      </c>
      <c r="L54" s="402" t="n">
        <v>30.0173469135872</v>
      </c>
      <c r="M54" s="402" t="n">
        <v>0.636944862508976</v>
      </c>
      <c r="N54" s="402" t="n">
        <v>1.74584400427215</v>
      </c>
    </row>
    <row r="55" customFormat="false" ht="13.5" hidden="false" customHeight="true" outlineLevel="0" collapsed="false">
      <c r="A55" s="395" t="s">
        <v>398</v>
      </c>
      <c r="B55" s="30"/>
      <c r="C55" s="30" t="s">
        <v>130</v>
      </c>
      <c r="D55" s="403" t="n">
        <v>37838.26027</v>
      </c>
      <c r="E55" s="403" t="n">
        <v>54676.05317</v>
      </c>
      <c r="F55" s="340" t="n">
        <v>44.4993844321903</v>
      </c>
      <c r="G55" s="340" t="n">
        <v>0.0600771000697549</v>
      </c>
      <c r="H55" s="340" t="n">
        <v>0.149083349611676</v>
      </c>
      <c r="I55" s="340"/>
      <c r="J55" s="403" t="n">
        <v>3156.43131</v>
      </c>
      <c r="K55" s="403" t="n">
        <v>8956.80995</v>
      </c>
      <c r="L55" s="340" t="n">
        <v>183.763816485523</v>
      </c>
      <c r="M55" s="340" t="n">
        <v>0.229866184108557</v>
      </c>
      <c r="N55" s="340" t="n">
        <v>0.224619110185178</v>
      </c>
    </row>
    <row r="56" customFormat="false" ht="12" hidden="false" customHeight="false" outlineLevel="0" collapsed="false">
      <c r="A56" s="397" t="s">
        <v>399</v>
      </c>
      <c r="B56" s="41"/>
      <c r="C56" s="41" t="s">
        <v>131</v>
      </c>
      <c r="D56" s="401" t="n">
        <v>743892.894869998</v>
      </c>
      <c r="E56" s="401" t="n">
        <v>1246350.74856</v>
      </c>
      <c r="F56" s="352" t="n">
        <v>67.5443813423988</v>
      </c>
      <c r="G56" s="352" t="n">
        <v>1.79276529508618</v>
      </c>
      <c r="H56" s="352" t="n">
        <v>3.39838253885333</v>
      </c>
      <c r="I56" s="352"/>
      <c r="J56" s="401" t="n">
        <v>75565.36057</v>
      </c>
      <c r="K56" s="401" t="n">
        <v>119301.69598</v>
      </c>
      <c r="L56" s="352" t="n">
        <v>57.8788152138635</v>
      </c>
      <c r="M56" s="352" t="n">
        <v>1.73324969826257</v>
      </c>
      <c r="N56" s="352" t="n">
        <v>2.99185099875991</v>
      </c>
    </row>
    <row r="57" s="156" customFormat="true" ht="19.5" hidden="false" customHeight="true" outlineLevel="0" collapsed="false">
      <c r="A57" s="395" t="s">
        <v>400</v>
      </c>
      <c r="B57" s="30"/>
      <c r="C57" s="30" t="s">
        <v>132</v>
      </c>
      <c r="D57" s="403" t="n">
        <v>223660.1312</v>
      </c>
      <c r="E57" s="403" t="n">
        <v>304472.85847</v>
      </c>
      <c r="F57" s="340" t="n">
        <v>36.131932336987</v>
      </c>
      <c r="G57" s="340" t="n">
        <v>0.28833911498636</v>
      </c>
      <c r="H57" s="340" t="n">
        <v>0.830195871406738</v>
      </c>
      <c r="I57" s="340"/>
      <c r="J57" s="403" t="n">
        <v>18800.03093</v>
      </c>
      <c r="K57" s="403" t="n">
        <v>31058.70165</v>
      </c>
      <c r="L57" s="340" t="n">
        <v>65.2055880420831</v>
      </c>
      <c r="M57" s="340" t="n">
        <v>0.485805157824954</v>
      </c>
      <c r="N57" s="340" t="n">
        <v>0.778890918426813</v>
      </c>
    </row>
    <row r="58" customFormat="false" ht="12" hidden="false" customHeight="false" outlineLevel="0" collapsed="false">
      <c r="A58" s="397" t="s">
        <v>401</v>
      </c>
      <c r="B58" s="404"/>
      <c r="C58" s="68" t="s">
        <v>402</v>
      </c>
      <c r="D58" s="401" t="n">
        <v>447303.5465</v>
      </c>
      <c r="E58" s="401" t="n">
        <v>550996.01099</v>
      </c>
      <c r="F58" s="402" t="n">
        <v>23.1816772528093</v>
      </c>
      <c r="G58" s="402" t="n">
        <v>0.369973820360102</v>
      </c>
      <c r="H58" s="402" t="n">
        <v>1.50238223460746</v>
      </c>
      <c r="I58" s="402"/>
      <c r="J58" s="401" t="n">
        <v>36859.91253</v>
      </c>
      <c r="K58" s="401" t="n">
        <v>58572.62211</v>
      </c>
      <c r="L58" s="402" t="n">
        <v>58.9060257870341</v>
      </c>
      <c r="M58" s="402" t="n">
        <v>0.860464119254791</v>
      </c>
      <c r="N58" s="402" t="n">
        <v>1.4688857230426</v>
      </c>
    </row>
    <row r="59" customFormat="false" ht="12" hidden="false" customHeight="false" outlineLevel="0" collapsed="false">
      <c r="A59" s="405" t="s">
        <v>403</v>
      </c>
      <c r="B59" s="100" t="s">
        <v>404</v>
      </c>
      <c r="D59" s="421" t="n">
        <v>1737927.15933</v>
      </c>
      <c r="E59" s="421" t="n">
        <v>2296167.03112</v>
      </c>
      <c r="F59" s="346" t="n">
        <v>32.1210166256456</v>
      </c>
      <c r="G59" s="346" t="n">
        <v>1.99179505530412</v>
      </c>
      <c r="H59" s="346" t="n">
        <v>6.2608811796074</v>
      </c>
      <c r="I59" s="346"/>
      <c r="J59" s="421" t="n">
        <v>194446.05062</v>
      </c>
      <c r="K59" s="421" t="n">
        <v>281937.56446</v>
      </c>
      <c r="L59" s="346" t="n">
        <v>44.9952640133494</v>
      </c>
      <c r="M59" s="346" t="n">
        <v>3.46724613624219</v>
      </c>
      <c r="N59" s="346" t="n">
        <v>7.07043748949719</v>
      </c>
    </row>
    <row r="60" s="156" customFormat="true" ht="12" hidden="false" customHeight="false" outlineLevel="0" collapsed="false">
      <c r="A60" s="406" t="s">
        <v>405</v>
      </c>
      <c r="B60" s="390"/>
      <c r="C60" s="68" t="s">
        <v>406</v>
      </c>
      <c r="D60" s="401" t="n">
        <v>45863.66059</v>
      </c>
      <c r="E60" s="401" t="n">
        <v>86937.35847</v>
      </c>
      <c r="F60" s="352" t="n">
        <v>89.5560828586709</v>
      </c>
      <c r="G60" s="352" t="n">
        <v>0.146550600332639</v>
      </c>
      <c r="H60" s="352" t="n">
        <v>0.237049162396566</v>
      </c>
      <c r="I60" s="352"/>
      <c r="J60" s="401" t="n">
        <v>4954.00635</v>
      </c>
      <c r="K60" s="401" t="n">
        <v>9665.70971</v>
      </c>
      <c r="L60" s="352" t="n">
        <v>95.1089487400435</v>
      </c>
      <c r="M60" s="352" t="n">
        <v>0.186722512310794</v>
      </c>
      <c r="N60" s="352" t="n">
        <v>0.242396916590648</v>
      </c>
    </row>
    <row r="61" s="140" customFormat="true" ht="17.25" hidden="false" customHeight="true" outlineLevel="0" collapsed="false">
      <c r="A61" s="405" t="s">
        <v>407</v>
      </c>
      <c r="B61" s="100"/>
      <c r="C61" s="30" t="s">
        <v>408</v>
      </c>
      <c r="D61" s="403" t="n">
        <v>55334.55999</v>
      </c>
      <c r="E61" s="403" t="n">
        <v>59371.82966</v>
      </c>
      <c r="F61" s="340" t="n">
        <v>7.29610874420912</v>
      </c>
      <c r="G61" s="340" t="n">
        <v>0.0144049434159021</v>
      </c>
      <c r="H61" s="340" t="n">
        <v>0.161887164948901</v>
      </c>
      <c r="I61" s="340"/>
      <c r="J61" s="403" t="n">
        <v>4482.33214</v>
      </c>
      <c r="K61" s="403" t="n">
        <v>6776.02528</v>
      </c>
      <c r="L61" s="340" t="n">
        <v>51.1718692046769</v>
      </c>
      <c r="M61" s="340" t="n">
        <v>0.0908979434500801</v>
      </c>
      <c r="N61" s="340" t="n">
        <v>0.169929336167937</v>
      </c>
    </row>
    <row r="62" s="140" customFormat="true" ht="16.5" hidden="false" customHeight="true" outlineLevel="0" collapsed="false">
      <c r="A62" s="410" t="s">
        <v>409</v>
      </c>
      <c r="B62" s="41"/>
      <c r="C62" s="41" t="s">
        <v>136</v>
      </c>
      <c r="D62" s="401" t="n">
        <v>4530.14537</v>
      </c>
      <c r="E62" s="401" t="n">
        <v>8773.61671</v>
      </c>
      <c r="F62" s="352" t="n">
        <v>93.671858040176</v>
      </c>
      <c r="G62" s="352" t="n">
        <v>0.0151406691987711</v>
      </c>
      <c r="H62" s="352" t="n">
        <v>0.023922724693915</v>
      </c>
      <c r="I62" s="352"/>
      <c r="J62" s="401" t="n">
        <v>535.2654</v>
      </c>
      <c r="K62" s="401" t="n">
        <v>619.01624</v>
      </c>
      <c r="L62" s="352" t="n">
        <v>15.6466007330196</v>
      </c>
      <c r="M62" s="352" t="n">
        <v>0.0033190050514851</v>
      </c>
      <c r="N62" s="352" t="n">
        <v>0.0155237051802103</v>
      </c>
    </row>
    <row r="63" customFormat="false" ht="12" hidden="false" customHeight="false" outlineLevel="0" collapsed="false">
      <c r="A63" s="409" t="s">
        <v>410</v>
      </c>
      <c r="B63" s="30"/>
      <c r="C63" s="30" t="s">
        <v>411</v>
      </c>
      <c r="D63" s="403" t="n">
        <v>295754.16091</v>
      </c>
      <c r="E63" s="403" t="n">
        <v>316419.1649</v>
      </c>
      <c r="F63" s="340" t="n">
        <v>6.98722341772524</v>
      </c>
      <c r="G63" s="340" t="n">
        <v>0.0737325562811223</v>
      </c>
      <c r="H63" s="340" t="n">
        <v>0.86276946212541</v>
      </c>
      <c r="I63" s="340"/>
      <c r="J63" s="403" t="n">
        <v>28904.40441</v>
      </c>
      <c r="K63" s="403" t="n">
        <v>40045.337</v>
      </c>
      <c r="L63" s="340" t="n">
        <v>38.5440655755066</v>
      </c>
      <c r="M63" s="340" t="n">
        <v>0.441509739418315</v>
      </c>
      <c r="N63" s="340" t="n">
        <v>1.00425799075993</v>
      </c>
    </row>
    <row r="64" s="140" customFormat="true" ht="12" hidden="false" customHeight="false" outlineLevel="0" collapsed="false">
      <c r="A64" s="397" t="s">
        <v>412</v>
      </c>
      <c r="B64" s="41"/>
      <c r="C64" s="41" t="s">
        <v>413</v>
      </c>
      <c r="D64" s="398" t="n">
        <v>222065.97384</v>
      </c>
      <c r="E64" s="398" t="n">
        <v>275896.42782</v>
      </c>
      <c r="F64" s="352" t="n">
        <v>24.2407483907394</v>
      </c>
      <c r="G64" s="352" t="n">
        <v>0.192066596243548</v>
      </c>
      <c r="H64" s="352" t="n">
        <v>0.752277482016018</v>
      </c>
      <c r="I64" s="352"/>
      <c r="J64" s="398" t="n">
        <v>24607.54334</v>
      </c>
      <c r="K64" s="398" t="n">
        <v>31796.76877</v>
      </c>
      <c r="L64" s="352" t="n">
        <v>29.2155349709931</v>
      </c>
      <c r="M64" s="352" t="n">
        <v>0.284905506839514</v>
      </c>
      <c r="N64" s="352" t="n">
        <v>0.797400184636188</v>
      </c>
    </row>
    <row r="65" s="156" customFormat="true" ht="12" hidden="false" customHeight="false" outlineLevel="0" collapsed="false">
      <c r="A65" s="395" t="s">
        <v>414</v>
      </c>
      <c r="B65" s="30"/>
      <c r="C65" s="30" t="s">
        <v>415</v>
      </c>
      <c r="D65" s="396" t="n">
        <v>222320.36411</v>
      </c>
      <c r="E65" s="396" t="n">
        <v>349223.21171</v>
      </c>
      <c r="F65" s="340" t="n">
        <v>57.0810722211714</v>
      </c>
      <c r="G65" s="340" t="n">
        <v>0.452788267422037</v>
      </c>
      <c r="H65" s="340" t="n">
        <v>0.952215149875535</v>
      </c>
      <c r="I65" s="340"/>
      <c r="J65" s="396" t="n">
        <v>29050.48102</v>
      </c>
      <c r="K65" s="396" t="n">
        <v>38285.40984</v>
      </c>
      <c r="L65" s="340" t="n">
        <v>31.7892458085019</v>
      </c>
      <c r="M65" s="340" t="n">
        <v>0.365975737123178</v>
      </c>
      <c r="N65" s="340" t="n">
        <v>0.960122492197755</v>
      </c>
    </row>
    <row r="66" customFormat="false" ht="12" hidden="false" customHeight="false" outlineLevel="0" collapsed="false">
      <c r="A66" s="399" t="s">
        <v>416</v>
      </c>
      <c r="B66" s="41"/>
      <c r="C66" s="400" t="s">
        <v>140</v>
      </c>
      <c r="D66" s="401" t="n">
        <v>461840.71782</v>
      </c>
      <c r="E66" s="401" t="n">
        <v>580194.34492</v>
      </c>
      <c r="F66" s="402" t="n">
        <v>25.6265033664978</v>
      </c>
      <c r="G66" s="402" t="n">
        <v>0.422284722299034</v>
      </c>
      <c r="H66" s="402" t="n">
        <v>1.58199634669105</v>
      </c>
      <c r="I66" s="402"/>
      <c r="J66" s="401" t="n">
        <v>49625.38414</v>
      </c>
      <c r="K66" s="401" t="n">
        <v>89446.32089</v>
      </c>
      <c r="L66" s="402" t="n">
        <v>80.2430801092838</v>
      </c>
      <c r="M66" s="402" t="n">
        <v>1.57808435387775</v>
      </c>
      <c r="N66" s="402" t="n">
        <v>2.24313713473955</v>
      </c>
    </row>
    <row r="67" s="156" customFormat="true" ht="12" hidden="false" customHeight="false" outlineLevel="0" collapsed="false">
      <c r="A67" s="395" t="s">
        <v>417</v>
      </c>
      <c r="B67" s="30"/>
      <c r="C67" s="30" t="s">
        <v>122</v>
      </c>
      <c r="D67" s="403" t="n">
        <v>62104.87566</v>
      </c>
      <c r="E67" s="403" t="n">
        <v>87480.57258</v>
      </c>
      <c r="F67" s="340" t="n">
        <v>40.8594279439864</v>
      </c>
      <c r="G67" s="340" t="n">
        <v>0.0905402680895672</v>
      </c>
      <c r="H67" s="340" t="n">
        <v>0.238530325984276</v>
      </c>
      <c r="I67" s="340"/>
      <c r="J67" s="403" t="n">
        <v>6727.88213</v>
      </c>
      <c r="K67" s="403" t="n">
        <v>9585.17069</v>
      </c>
      <c r="L67" s="340" t="n">
        <v>42.4693611568965</v>
      </c>
      <c r="M67" s="340" t="n">
        <v>0.113232955803077</v>
      </c>
      <c r="N67" s="340" t="n">
        <v>0.240377156976614</v>
      </c>
    </row>
    <row r="68" s="98" customFormat="true" ht="12" hidden="false" customHeight="false" outlineLevel="0" collapsed="false">
      <c r="A68" s="397" t="s">
        <v>418</v>
      </c>
      <c r="B68" s="41"/>
      <c r="C68" s="41" t="s">
        <v>419</v>
      </c>
      <c r="D68" s="401" t="n">
        <v>368112.70104</v>
      </c>
      <c r="E68" s="401" t="n">
        <v>531870.504349999</v>
      </c>
      <c r="F68" s="352" t="n">
        <v>44.4857791777753</v>
      </c>
      <c r="G68" s="352" t="n">
        <v>0.584286432021504</v>
      </c>
      <c r="H68" s="352" t="n">
        <v>1.45023336087573</v>
      </c>
      <c r="I68" s="352"/>
      <c r="J68" s="401" t="n">
        <v>45558.75169</v>
      </c>
      <c r="K68" s="401" t="n">
        <v>55717.80604</v>
      </c>
      <c r="L68" s="352" t="n">
        <v>22.2987987448082</v>
      </c>
      <c r="M68" s="352" t="n">
        <v>0.402598382368006</v>
      </c>
      <c r="N68" s="352" t="n">
        <v>1.39729257224835</v>
      </c>
    </row>
    <row r="69" customFormat="false" ht="12" hidden="false" customHeight="false" outlineLevel="0" collapsed="false">
      <c r="A69" s="422" t="s">
        <v>420</v>
      </c>
      <c r="B69" s="100" t="s">
        <v>421</v>
      </c>
      <c r="C69" s="100"/>
      <c r="D69" s="421" t="n">
        <v>1090837.48734</v>
      </c>
      <c r="E69" s="421" t="n">
        <v>1274058.025</v>
      </c>
      <c r="F69" s="346" t="n">
        <v>16.7963184054834</v>
      </c>
      <c r="G69" s="346" t="n">
        <v>0.653729300580374</v>
      </c>
      <c r="H69" s="346" t="n">
        <v>3.47393103478168</v>
      </c>
      <c r="I69" s="346"/>
      <c r="J69" s="421" t="n">
        <v>120601.04354</v>
      </c>
      <c r="K69" s="421" t="n">
        <v>129849.40627</v>
      </c>
      <c r="L69" s="346" t="n">
        <v>7.66855945730894</v>
      </c>
      <c r="M69" s="346" t="n">
        <v>0.366508116442012</v>
      </c>
      <c r="N69" s="346" t="n">
        <v>3.25636674857001</v>
      </c>
    </row>
    <row r="70" s="140" customFormat="true" ht="15.75" hidden="false" customHeight="true" outlineLevel="0" collapsed="false">
      <c r="A70" s="397" t="s">
        <v>422</v>
      </c>
      <c r="B70" s="404"/>
      <c r="C70" s="68" t="s">
        <v>142</v>
      </c>
      <c r="D70" s="401" t="n">
        <v>45474.49865</v>
      </c>
      <c r="E70" s="401" t="n">
        <v>33552.74415</v>
      </c>
      <c r="F70" s="402" t="n">
        <v>-26.2163517002293</v>
      </c>
      <c r="G70" s="402" t="n">
        <v>-0.0425367173926668</v>
      </c>
      <c r="H70" s="402" t="n">
        <v>0.0914871355288346</v>
      </c>
      <c r="I70" s="402"/>
      <c r="J70" s="401" t="n">
        <v>3725.61309</v>
      </c>
      <c r="K70" s="401" t="n">
        <v>2221.86573</v>
      </c>
      <c r="L70" s="402" t="n">
        <v>-40.3624134786364</v>
      </c>
      <c r="M70" s="402" t="n">
        <v>-0.0595927764306291</v>
      </c>
      <c r="N70" s="402" t="n">
        <v>0.0557200058960211</v>
      </c>
    </row>
    <row r="71" customFormat="false" ht="12" hidden="false" customHeight="false" outlineLevel="0" collapsed="false">
      <c r="A71" s="405" t="s">
        <v>423</v>
      </c>
      <c r="B71" s="100"/>
      <c r="C71" s="30" t="s">
        <v>143</v>
      </c>
      <c r="D71" s="403" t="n">
        <v>64956.65537</v>
      </c>
      <c r="E71" s="403" t="n">
        <v>75226.6899999999</v>
      </c>
      <c r="F71" s="340" t="n">
        <v>15.8105964223385</v>
      </c>
      <c r="G71" s="340" t="n">
        <v>0.0366433951201737</v>
      </c>
      <c r="H71" s="340" t="n">
        <v>0.205118077753876</v>
      </c>
      <c r="I71" s="340"/>
      <c r="J71" s="403" t="n">
        <v>7718.4995</v>
      </c>
      <c r="K71" s="403" t="n">
        <v>5155.26464</v>
      </c>
      <c r="L71" s="340" t="n">
        <v>-33.2089787658858</v>
      </c>
      <c r="M71" s="340" t="n">
        <v>-0.101579750704384</v>
      </c>
      <c r="N71" s="340" t="n">
        <v>0.129283859171971</v>
      </c>
    </row>
    <row r="72" customFormat="false" ht="12" hidden="false" customHeight="false" outlineLevel="0" collapsed="false">
      <c r="A72" s="410" t="s">
        <v>424</v>
      </c>
      <c r="B72" s="41"/>
      <c r="C72" s="41" t="s">
        <v>144</v>
      </c>
      <c r="D72" s="401" t="n">
        <v>2979.35176</v>
      </c>
      <c r="E72" s="401" t="n">
        <v>4041.79716</v>
      </c>
      <c r="F72" s="352" t="n">
        <v>35.6602873908384</v>
      </c>
      <c r="G72" s="352" t="n">
        <v>0.00379079603802769</v>
      </c>
      <c r="H72" s="352" t="n">
        <v>0.0110206319609473</v>
      </c>
      <c r="I72" s="352"/>
      <c r="J72" s="401" t="n">
        <v>549.5265</v>
      </c>
      <c r="K72" s="401" t="n">
        <v>224.56902</v>
      </c>
      <c r="L72" s="352" t="n">
        <v>-59.1340872551187</v>
      </c>
      <c r="M72" s="352" t="n">
        <v>-0.0128779068680131</v>
      </c>
      <c r="N72" s="352" t="n">
        <v>0.00563174765671537</v>
      </c>
    </row>
    <row r="73" s="140" customFormat="true" ht="17.25" hidden="false" customHeight="true" outlineLevel="0" collapsed="false">
      <c r="A73" s="409" t="s">
        <v>425</v>
      </c>
      <c r="B73" s="30"/>
      <c r="C73" s="30" t="s">
        <v>426</v>
      </c>
      <c r="D73" s="403" t="n">
        <v>125583.43853</v>
      </c>
      <c r="E73" s="403" t="n">
        <v>142878.5318</v>
      </c>
      <c r="F73" s="340" t="n">
        <v>13.771794650987</v>
      </c>
      <c r="G73" s="340" t="n">
        <v>0.061708743851906</v>
      </c>
      <c r="H73" s="340" t="n">
        <v>0.389582072468059</v>
      </c>
      <c r="I73" s="340"/>
      <c r="J73" s="403" t="n">
        <v>11523.30787</v>
      </c>
      <c r="K73" s="403" t="n">
        <v>13845.39861</v>
      </c>
      <c r="L73" s="340" t="n">
        <v>20.1512514131934</v>
      </c>
      <c r="M73" s="340" t="n">
        <v>0.0920233265250446</v>
      </c>
      <c r="N73" s="340" t="n">
        <v>0.34721526227508</v>
      </c>
    </row>
    <row r="74" s="140" customFormat="true" ht="16.5" hidden="false" customHeight="true" outlineLevel="0" collapsed="false">
      <c r="A74" s="397" t="s">
        <v>427</v>
      </c>
      <c r="B74" s="41"/>
      <c r="C74" s="41" t="s">
        <v>146</v>
      </c>
      <c r="D74" s="398" t="n">
        <v>10859.67687</v>
      </c>
      <c r="E74" s="398" t="n">
        <v>13439.9311</v>
      </c>
      <c r="F74" s="352" t="n">
        <v>23.7599540104917</v>
      </c>
      <c r="G74" s="352" t="n">
        <v>0.00920632487296589</v>
      </c>
      <c r="H74" s="352" t="n">
        <v>0.0366462067170116</v>
      </c>
      <c r="I74" s="352"/>
      <c r="J74" s="398" t="n">
        <v>973.79839</v>
      </c>
      <c r="K74" s="398" t="n">
        <v>678.29443</v>
      </c>
      <c r="L74" s="352" t="n">
        <v>-30.3454968743582</v>
      </c>
      <c r="M74" s="352" t="n">
        <v>-0.0117106781970647</v>
      </c>
      <c r="N74" s="352" t="n">
        <v>0.0170102851529369</v>
      </c>
    </row>
    <row r="75" customFormat="false" ht="12" hidden="false" customHeight="false" outlineLevel="0" collapsed="false">
      <c r="A75" s="395" t="s">
        <v>428</v>
      </c>
      <c r="B75" s="30"/>
      <c r="C75" s="30" t="s">
        <v>147</v>
      </c>
      <c r="D75" s="396" t="n">
        <v>27456.53776</v>
      </c>
      <c r="E75" s="396" t="n">
        <v>49639.23246</v>
      </c>
      <c r="F75" s="340" t="n">
        <v>80.7920317335744</v>
      </c>
      <c r="G75" s="340" t="n">
        <v>0.0791476636649167</v>
      </c>
      <c r="H75" s="340" t="n">
        <v>0.135349620505342</v>
      </c>
      <c r="I75" s="340"/>
      <c r="J75" s="396" t="n">
        <v>1955.57269</v>
      </c>
      <c r="K75" s="396" t="n">
        <v>7918.13011</v>
      </c>
      <c r="L75" s="340" t="n">
        <v>304.900832911509</v>
      </c>
      <c r="M75" s="340" t="n">
        <v>0.236293250273668</v>
      </c>
      <c r="N75" s="340" t="n">
        <v>0.198571070455577</v>
      </c>
    </row>
    <row r="76" s="98" customFormat="true" ht="30" hidden="false" customHeight="true" outlineLevel="0" collapsed="false">
      <c r="A76" s="399" t="s">
        <v>429</v>
      </c>
      <c r="B76" s="41"/>
      <c r="C76" s="400" t="s">
        <v>430</v>
      </c>
      <c r="D76" s="401" t="n">
        <v>467687.013229999</v>
      </c>
      <c r="E76" s="401" t="n">
        <v>587641.526260001</v>
      </c>
      <c r="F76" s="402" t="n">
        <v>25.6484592551664</v>
      </c>
      <c r="G76" s="402" t="n">
        <v>0.427996669511364</v>
      </c>
      <c r="H76" s="402" t="n">
        <v>1.60230232481059</v>
      </c>
      <c r="I76" s="402"/>
      <c r="J76" s="401" t="n">
        <v>51814.0272</v>
      </c>
      <c r="K76" s="401" t="n">
        <v>61013.44384</v>
      </c>
      <c r="L76" s="402" t="n">
        <v>17.7546836969275</v>
      </c>
      <c r="M76" s="402" t="n">
        <v>0.364568406703455</v>
      </c>
      <c r="N76" s="402" t="n">
        <v>1.53009671313548</v>
      </c>
    </row>
    <row r="77" customFormat="false" ht="12" hidden="false" customHeight="false" outlineLevel="0" collapsed="false">
      <c r="A77" s="395" t="s">
        <v>431</v>
      </c>
      <c r="B77" s="30"/>
      <c r="C77" s="30" t="s">
        <v>149</v>
      </c>
      <c r="D77" s="403" t="n">
        <v>317276.83057</v>
      </c>
      <c r="E77" s="403" t="n">
        <v>295102.93755</v>
      </c>
      <c r="F77" s="340" t="n">
        <v>-6.98881572290149</v>
      </c>
      <c r="G77" s="340" t="n">
        <v>-0.0791162593464705</v>
      </c>
      <c r="H77" s="340" t="n">
        <v>0.804647224140506</v>
      </c>
      <c r="I77" s="340"/>
      <c r="J77" s="403" t="n">
        <v>39822.81301</v>
      </c>
      <c r="K77" s="403" t="n">
        <v>33175.85305</v>
      </c>
      <c r="L77" s="340" t="n">
        <v>-16.6913370944711</v>
      </c>
      <c r="M77" s="340" t="n">
        <v>-0.263415790029798</v>
      </c>
      <c r="N77" s="340" t="n">
        <v>0.831984895663128</v>
      </c>
    </row>
    <row r="78" s="98" customFormat="true" ht="12" hidden="false" customHeight="true" outlineLevel="0" collapsed="false">
      <c r="A78" s="397" t="s">
        <v>432</v>
      </c>
      <c r="B78" s="41"/>
      <c r="C78" s="41" t="s">
        <v>150</v>
      </c>
      <c r="D78" s="401" t="n">
        <v>28563.4846</v>
      </c>
      <c r="E78" s="401" t="n">
        <v>72534.6345199999</v>
      </c>
      <c r="F78" s="352" t="n">
        <v>153.941826551512</v>
      </c>
      <c r="G78" s="352" t="n">
        <v>0.156888684260158</v>
      </c>
      <c r="H78" s="352" t="n">
        <v>0.197777740896514</v>
      </c>
      <c r="I78" s="352"/>
      <c r="J78" s="401" t="n">
        <v>2517.88529</v>
      </c>
      <c r="K78" s="401" t="n">
        <v>5616.58684</v>
      </c>
      <c r="L78" s="352" t="n">
        <v>123.067621956678</v>
      </c>
      <c r="M78" s="352" t="n">
        <v>0.122800035169733</v>
      </c>
      <c r="N78" s="352" t="n">
        <v>0.140852909163109</v>
      </c>
    </row>
    <row r="79" customFormat="false" ht="12" hidden="false" customHeight="false" outlineLevel="0" collapsed="false">
      <c r="A79" s="407" t="s">
        <v>433</v>
      </c>
      <c r="B79" s="100" t="s">
        <v>434</v>
      </c>
      <c r="C79" s="100"/>
      <c r="D79" s="421" t="n">
        <v>876988.7019</v>
      </c>
      <c r="E79" s="421" t="n">
        <v>1153464.60473</v>
      </c>
      <c r="F79" s="346" t="n">
        <v>31.5255945978569</v>
      </c>
      <c r="G79" s="346" t="n">
        <v>0.98646364044505</v>
      </c>
      <c r="H79" s="346" t="n">
        <v>3.14511302410558</v>
      </c>
      <c r="I79" s="346"/>
      <c r="J79" s="421" t="n">
        <v>106795.41151</v>
      </c>
      <c r="K79" s="421" t="n">
        <v>125069.73975</v>
      </c>
      <c r="L79" s="346" t="n">
        <v>17.1115294015126</v>
      </c>
      <c r="M79" s="346" t="n">
        <v>0.724202739232906</v>
      </c>
      <c r="N79" s="346" t="n">
        <v>3.13650214870717</v>
      </c>
    </row>
    <row r="80" customFormat="false" ht="24" hidden="false" customHeight="false" outlineLevel="0" collapsed="false">
      <c r="A80" s="410" t="s">
        <v>435</v>
      </c>
      <c r="B80" s="41"/>
      <c r="C80" s="400" t="s">
        <v>436</v>
      </c>
      <c r="D80" s="401" t="n">
        <v>43250.8786199999</v>
      </c>
      <c r="E80" s="401" t="n">
        <v>51968.7893999999</v>
      </c>
      <c r="F80" s="352" t="n">
        <v>20.1566096647311</v>
      </c>
      <c r="G80" s="352" t="n">
        <v>0.0311054305893771</v>
      </c>
      <c r="H80" s="352" t="n">
        <v>0.141701544823041</v>
      </c>
      <c r="I80" s="352"/>
      <c r="J80" s="401" t="n">
        <v>4380.80231</v>
      </c>
      <c r="K80" s="401" t="n">
        <v>5651.02713</v>
      </c>
      <c r="L80" s="352" t="n">
        <v>28.9952554375823</v>
      </c>
      <c r="M80" s="352" t="n">
        <v>0.0503383917594351</v>
      </c>
      <c r="N80" s="352" t="n">
        <v>0.14171660364111</v>
      </c>
    </row>
    <row r="81" customFormat="false" ht="12" hidden="false" customHeight="false" outlineLevel="0" collapsed="false">
      <c r="A81" s="409" t="s">
        <v>437</v>
      </c>
      <c r="B81" s="30"/>
      <c r="C81" s="30" t="s">
        <v>438</v>
      </c>
      <c r="D81" s="403" t="n">
        <v>77274.98819</v>
      </c>
      <c r="E81" s="403" t="n">
        <v>106310.47807</v>
      </c>
      <c r="F81" s="340" t="n">
        <v>37.5742404626565</v>
      </c>
      <c r="G81" s="340" t="n">
        <v>0.103598377854803</v>
      </c>
      <c r="H81" s="340" t="n">
        <v>0.289873194032784</v>
      </c>
      <c r="I81" s="340"/>
      <c r="J81" s="403" t="n">
        <v>8302.77615</v>
      </c>
      <c r="K81" s="403" t="n">
        <v>11323.5984</v>
      </c>
      <c r="L81" s="340" t="n">
        <v>36.3832794649052</v>
      </c>
      <c r="M81" s="340" t="n">
        <v>0.119713716392439</v>
      </c>
      <c r="N81" s="340" t="n">
        <v>0.28397349177899</v>
      </c>
    </row>
    <row r="82" s="98" customFormat="true" ht="12" hidden="false" customHeight="false" outlineLevel="0" collapsed="false">
      <c r="A82" s="397" t="s">
        <v>439</v>
      </c>
      <c r="B82" s="41"/>
      <c r="C82" s="41" t="s">
        <v>440</v>
      </c>
      <c r="D82" s="398" t="n">
        <v>13158.8928</v>
      </c>
      <c r="E82" s="398" t="n">
        <v>16076.69423</v>
      </c>
      <c r="F82" s="352" t="n">
        <v>22.173608937676</v>
      </c>
      <c r="G82" s="352" t="n">
        <v>0.0104106903758024</v>
      </c>
      <c r="H82" s="352" t="n">
        <v>0.0438357797889877</v>
      </c>
      <c r="I82" s="352"/>
      <c r="J82" s="398" t="n">
        <v>1752.82207</v>
      </c>
      <c r="K82" s="398" t="n">
        <v>2455.70558</v>
      </c>
      <c r="L82" s="352" t="n">
        <v>40.1001061105991</v>
      </c>
      <c r="M82" s="352" t="n">
        <v>0.0278549316077973</v>
      </c>
      <c r="N82" s="352" t="n">
        <v>0.0615842476658083</v>
      </c>
    </row>
    <row r="83" customFormat="false" ht="12" hidden="false" customHeight="false" outlineLevel="0" collapsed="false">
      <c r="A83" s="395" t="s">
        <v>441</v>
      </c>
      <c r="B83" s="30"/>
      <c r="C83" s="30" t="s">
        <v>154</v>
      </c>
      <c r="D83" s="396" t="n">
        <v>305574.74615</v>
      </c>
      <c r="E83" s="396" t="n">
        <v>476614.089490001</v>
      </c>
      <c r="F83" s="340" t="n">
        <v>55.9729969491789</v>
      </c>
      <c r="G83" s="340" t="n">
        <v>0.610266904144092</v>
      </c>
      <c r="H83" s="340" t="n">
        <v>1.29956755862318</v>
      </c>
      <c r="I83" s="340"/>
      <c r="J83" s="396" t="n">
        <v>41520.85764</v>
      </c>
      <c r="K83" s="396" t="n">
        <v>55166.92047</v>
      </c>
      <c r="L83" s="340" t="n">
        <v>32.8655610833381</v>
      </c>
      <c r="M83" s="340" t="n">
        <v>0.540786832295093</v>
      </c>
      <c r="N83" s="340" t="n">
        <v>1.38347744976189</v>
      </c>
    </row>
    <row r="84" customFormat="false" ht="12.75" hidden="false" customHeight="true" outlineLevel="0" collapsed="false">
      <c r="A84" s="399" t="s">
        <v>442</v>
      </c>
      <c r="B84" s="41"/>
      <c r="C84" s="400" t="s">
        <v>155</v>
      </c>
      <c r="D84" s="401" t="n">
        <v>17230.76211</v>
      </c>
      <c r="E84" s="401" t="n">
        <v>27663.06221</v>
      </c>
      <c r="F84" s="402" t="n">
        <v>60.5446238152493</v>
      </c>
      <c r="G84" s="402" t="n">
        <v>0.0372223569197964</v>
      </c>
      <c r="H84" s="402" t="n">
        <v>0.0754279384790306</v>
      </c>
      <c r="I84" s="402"/>
      <c r="J84" s="401" t="n">
        <v>2053.50542</v>
      </c>
      <c r="K84" s="401" t="n">
        <v>3328.77639</v>
      </c>
      <c r="L84" s="402" t="n">
        <v>62.1021477508445</v>
      </c>
      <c r="M84" s="402" t="n">
        <v>0.0505383682294088</v>
      </c>
      <c r="N84" s="402" t="n">
        <v>0.08347913988364</v>
      </c>
    </row>
    <row r="85" s="98" customFormat="true" ht="12" hidden="false" customHeight="false" outlineLevel="0" collapsed="false">
      <c r="A85" s="395" t="s">
        <v>443</v>
      </c>
      <c r="B85" s="30"/>
      <c r="C85" s="30" t="s">
        <v>444</v>
      </c>
      <c r="D85" s="403" t="n">
        <v>64398.77509</v>
      </c>
      <c r="E85" s="403" t="n">
        <v>63479.62804</v>
      </c>
      <c r="F85" s="340" t="n">
        <v>-1.42727411929105</v>
      </c>
      <c r="G85" s="340" t="n">
        <v>-0.00327950875923122</v>
      </c>
      <c r="H85" s="340" t="n">
        <v>0.173087760209786</v>
      </c>
      <c r="I85" s="340"/>
      <c r="J85" s="403" t="n">
        <v>5893.94713</v>
      </c>
      <c r="K85" s="403" t="n">
        <v>6378.79569</v>
      </c>
      <c r="L85" s="340" t="n">
        <v>8.22621155748299</v>
      </c>
      <c r="M85" s="340" t="n">
        <v>0.0192143125948977</v>
      </c>
      <c r="N85" s="340" t="n">
        <v>0.159967602298053</v>
      </c>
    </row>
    <row r="86" customFormat="false" ht="12" hidden="false" customHeight="false" outlineLevel="0" collapsed="false">
      <c r="A86" s="397" t="s">
        <v>445</v>
      </c>
      <c r="B86" s="41"/>
      <c r="C86" s="41" t="s">
        <v>446</v>
      </c>
      <c r="D86" s="401" t="n">
        <v>3881.98688</v>
      </c>
      <c r="E86" s="401" t="n">
        <v>4690.16845</v>
      </c>
      <c r="F86" s="352" t="n">
        <v>20.8187609845812</v>
      </c>
      <c r="G86" s="352" t="n">
        <v>0.00288358488216241</v>
      </c>
      <c r="H86" s="352" t="n">
        <v>0.0127885240837511</v>
      </c>
      <c r="I86" s="352"/>
      <c r="J86" s="401" t="n">
        <v>245.10927</v>
      </c>
      <c r="K86" s="401" t="n">
        <v>412.99836</v>
      </c>
      <c r="L86" s="352" t="n">
        <v>68.4956101415504</v>
      </c>
      <c r="M86" s="352" t="n">
        <v>0.00665336297282793</v>
      </c>
      <c r="N86" s="352" t="n">
        <v>0.0103571834893223</v>
      </c>
    </row>
    <row r="87" customFormat="false" ht="12" hidden="false" customHeight="false" outlineLevel="0" collapsed="false">
      <c r="A87" s="405" t="s">
        <v>161</v>
      </c>
      <c r="B87" s="30"/>
      <c r="C87" s="30" t="s">
        <v>447</v>
      </c>
      <c r="D87" s="403" t="n">
        <v>352217.67206</v>
      </c>
      <c r="E87" s="403" t="n">
        <v>406661.694840001</v>
      </c>
      <c r="F87" s="340" t="n">
        <v>15.4574932204782</v>
      </c>
      <c r="G87" s="340" t="n">
        <v>0.194255804438247</v>
      </c>
      <c r="H87" s="340" t="n">
        <v>1.10883072406502</v>
      </c>
      <c r="I87" s="340"/>
      <c r="J87" s="403" t="n">
        <v>42645.59152</v>
      </c>
      <c r="K87" s="403" t="n">
        <v>40351.91773</v>
      </c>
      <c r="L87" s="340" t="n">
        <v>-5.3784546262521</v>
      </c>
      <c r="M87" s="340" t="n">
        <v>-0.090897176618993</v>
      </c>
      <c r="N87" s="340" t="n">
        <v>1.01194643018836</v>
      </c>
    </row>
    <row r="88" customFormat="false" ht="12" hidden="false" customHeight="false" outlineLevel="0" collapsed="false">
      <c r="A88" s="417" t="s">
        <v>448</v>
      </c>
      <c r="B88" s="390" t="s">
        <v>449</v>
      </c>
      <c r="C88" s="390"/>
      <c r="D88" s="423" t="n">
        <v>2596498.43902</v>
      </c>
      <c r="E88" s="423" t="n">
        <v>2800447.71953</v>
      </c>
      <c r="F88" s="332" t="n">
        <v>7.8547815567713</v>
      </c>
      <c r="G88" s="332" t="n">
        <v>0.72768927656508</v>
      </c>
      <c r="H88" s="332" t="n">
        <v>7.63588632013745</v>
      </c>
      <c r="I88" s="332"/>
      <c r="J88" s="332" t="n">
        <v>285744.71376</v>
      </c>
      <c r="K88" s="423" t="n">
        <v>288129.73894</v>
      </c>
      <c r="L88" s="332" t="n">
        <v>0.834669922189099</v>
      </c>
      <c r="M88" s="332" t="n">
        <v>0.0945173877699536</v>
      </c>
      <c r="N88" s="332" t="n">
        <v>7.22572500029326</v>
      </c>
    </row>
    <row r="89" customFormat="false" ht="12" hidden="false" customHeight="false" outlineLevel="0" collapsed="false">
      <c r="A89" s="409" t="s">
        <v>162</v>
      </c>
      <c r="B89" s="30"/>
      <c r="C89" s="30" t="s">
        <v>163</v>
      </c>
      <c r="D89" s="403" t="n">
        <v>19.67688</v>
      </c>
      <c r="E89" s="403" t="n">
        <v>139.07247</v>
      </c>
      <c r="F89" s="340" t="s">
        <v>121</v>
      </c>
      <c r="G89" s="340" t="n">
        <v>0.000426002436953446</v>
      </c>
      <c r="H89" s="340" t="n">
        <v>0.000379204212160387</v>
      </c>
      <c r="I89" s="340"/>
      <c r="J89" s="412" t="n">
        <v>4.23329</v>
      </c>
      <c r="K89" s="403" t="n">
        <v>4.65916</v>
      </c>
      <c r="L89" s="340" t="n">
        <v>10.0600242364686</v>
      </c>
      <c r="M89" s="340" t="n">
        <v>1.68770209501894E-005</v>
      </c>
      <c r="N89" s="340" t="n">
        <v>0.000116842534256337</v>
      </c>
    </row>
    <row r="90" customFormat="false" ht="12" hidden="false" customHeight="false" outlineLevel="0" collapsed="false">
      <c r="A90" s="397" t="s">
        <v>166</v>
      </c>
      <c r="B90" s="41"/>
      <c r="C90" s="41" t="s">
        <v>167</v>
      </c>
      <c r="D90" s="398" t="n">
        <v>6143.94072</v>
      </c>
      <c r="E90" s="398" t="n">
        <v>9959.66591</v>
      </c>
      <c r="F90" s="352" t="n">
        <v>62.1055014020383</v>
      </c>
      <c r="G90" s="352" t="n">
        <v>0.0136144746190764</v>
      </c>
      <c r="H90" s="352" t="n">
        <v>0.0271566850346601</v>
      </c>
      <c r="I90" s="352"/>
      <c r="J90" s="352" t="n">
        <v>717.80349</v>
      </c>
      <c r="K90" s="398" t="n">
        <v>606.28265</v>
      </c>
      <c r="L90" s="352" t="n">
        <v>-15.536402588402</v>
      </c>
      <c r="M90" s="352" t="n">
        <v>-0.00441951664372395</v>
      </c>
      <c r="N90" s="352" t="n">
        <v>0.0152043718828389</v>
      </c>
    </row>
    <row r="91" customFormat="false" ht="12" hidden="false" customHeight="false" outlineLevel="0" collapsed="false">
      <c r="A91" s="395" t="s">
        <v>164</v>
      </c>
      <c r="B91" s="30"/>
      <c r="C91" s="30" t="s">
        <v>450</v>
      </c>
      <c r="D91" s="396" t="n">
        <v>4E-033</v>
      </c>
      <c r="E91" s="396" t="n">
        <v>0.2012</v>
      </c>
      <c r="F91" s="340" t="s">
        <v>109</v>
      </c>
      <c r="G91" s="340" t="n">
        <v>7.1787986738064E-007</v>
      </c>
      <c r="H91" s="340" t="n">
        <v>5.48605252259271E-007</v>
      </c>
      <c r="I91" s="340"/>
      <c r="J91" s="396" t="n">
        <v>1E-033</v>
      </c>
      <c r="K91" s="396" t="n">
        <v>0.1782</v>
      </c>
      <c r="L91" s="340" t="s">
        <v>109</v>
      </c>
      <c r="M91" s="340" t="n">
        <v>7.06197932074048E-006</v>
      </c>
      <c r="N91" s="340" t="n">
        <v>4.46890418111402E-006</v>
      </c>
    </row>
    <row r="92" s="140" customFormat="true" ht="24" hidden="false" customHeight="true" outlineLevel="0" collapsed="false">
      <c r="A92" s="424" t="s">
        <v>168</v>
      </c>
      <c r="B92" s="41"/>
      <c r="C92" s="400" t="s">
        <v>169</v>
      </c>
      <c r="D92" s="401" t="n">
        <v>2590334.82142</v>
      </c>
      <c r="E92" s="401" t="n">
        <v>2790348.77995</v>
      </c>
      <c r="F92" s="402" t="n">
        <v>7.72154846068709</v>
      </c>
      <c r="G92" s="402" t="n">
        <v>0.713648081629182</v>
      </c>
      <c r="H92" s="402" t="n">
        <v>7.60834988228537</v>
      </c>
      <c r="I92" s="402"/>
      <c r="J92" s="401" t="n">
        <v>285022.67698</v>
      </c>
      <c r="K92" s="401" t="n">
        <v>287518.61893</v>
      </c>
      <c r="L92" s="402" t="n">
        <v>0.875699427303887</v>
      </c>
      <c r="M92" s="402" t="n">
        <v>0.098912965413407</v>
      </c>
      <c r="N92" s="402" t="n">
        <v>7.21039931697198</v>
      </c>
    </row>
    <row r="93" s="156" customFormat="true" ht="12.75" hidden="false" customHeight="false" outlineLevel="0" collapsed="false">
      <c r="A93" s="425"/>
      <c r="B93" s="426" t="s">
        <v>451</v>
      </c>
      <c r="C93" s="426"/>
      <c r="D93" s="427" t="n">
        <v>4.4703483581543E-008</v>
      </c>
      <c r="E93" s="427" t="n">
        <v>0</v>
      </c>
      <c r="F93" s="428" t="n">
        <v>-100</v>
      </c>
      <c r="G93" s="428" t="n">
        <v>0</v>
      </c>
      <c r="H93" s="428" t="n">
        <v>1.37083369435127E-013</v>
      </c>
      <c r="I93" s="428"/>
      <c r="J93" s="427" t="n">
        <v>0</v>
      </c>
      <c r="K93" s="427" t="n">
        <v>1E-027</v>
      </c>
      <c r="L93" s="428" t="s">
        <v>452</v>
      </c>
      <c r="M93" s="428" t="n">
        <v>-3.78078479990766E-032</v>
      </c>
      <c r="N93" s="428" t="n">
        <v>0</v>
      </c>
    </row>
    <row r="94" customFormat="false" ht="14.25" hidden="false" customHeight="true" outlineLevel="0" collapsed="false">
      <c r="A94" s="429"/>
      <c r="B94" s="429"/>
      <c r="C94" s="429"/>
      <c r="D94" s="430"/>
      <c r="E94" s="430"/>
      <c r="F94" s="431"/>
      <c r="G94" s="431"/>
      <c r="H94" s="431"/>
      <c r="I94" s="432"/>
      <c r="J94" s="430"/>
      <c r="K94" s="430"/>
      <c r="L94" s="431"/>
      <c r="M94" s="431"/>
      <c r="N94" s="431"/>
    </row>
    <row r="95" customFormat="false" ht="14.25" hidden="false" customHeight="true" outlineLevel="0" collapsed="false">
      <c r="A95" s="364" t="s">
        <v>63</v>
      </c>
      <c r="B95" s="154"/>
      <c r="C95" s="154"/>
      <c r="D95" s="353"/>
      <c r="E95" s="353"/>
      <c r="F95" s="433"/>
      <c r="G95" s="433"/>
      <c r="H95" s="433"/>
      <c r="I95" s="420"/>
      <c r="J95" s="353"/>
      <c r="K95" s="353"/>
      <c r="L95" s="433"/>
      <c r="M95" s="433"/>
      <c r="N95" s="433"/>
    </row>
    <row r="96" customFormat="false" ht="14.25" hidden="false" customHeight="true" outlineLevel="0" collapsed="false">
      <c r="A96" s="84" t="s">
        <v>62</v>
      </c>
      <c r="B96" s="30"/>
      <c r="D96" s="434"/>
      <c r="E96" s="435"/>
      <c r="G96" s="436"/>
      <c r="H96" s="437"/>
      <c r="I96" s="342"/>
      <c r="J96" s="30"/>
      <c r="K96" s="438"/>
      <c r="L96" s="100"/>
      <c r="M96" s="100"/>
      <c r="N96" s="100"/>
    </row>
    <row r="97" customFormat="false" ht="14.25" hidden="false" customHeight="true" outlineLevel="0" collapsed="false">
      <c r="A97" s="213" t="s">
        <v>453</v>
      </c>
      <c r="B97" s="30"/>
      <c r="D97" s="434"/>
      <c r="E97" s="435"/>
      <c r="G97" s="436"/>
      <c r="H97" s="436"/>
      <c r="I97" s="342"/>
      <c r="J97" s="30"/>
      <c r="K97" s="438"/>
      <c r="L97" s="100"/>
      <c r="M97" s="100"/>
      <c r="N97" s="100"/>
    </row>
    <row r="98" customFormat="false" ht="12" hidden="false" customHeight="false" outlineLevel="0" collapsed="false">
      <c r="A98" s="213" t="s">
        <v>172</v>
      </c>
      <c r="B98" s="30"/>
      <c r="D98" s="30"/>
      <c r="E98" s="30"/>
      <c r="I98" s="310"/>
      <c r="J98" s="30"/>
      <c r="K98" s="126"/>
      <c r="L98" s="30"/>
      <c r="M98" s="30"/>
      <c r="N98" s="30"/>
    </row>
    <row r="99" customFormat="false" ht="12" hidden="false" customHeight="false" outlineLevel="0" collapsed="false">
      <c r="A99" s="439" t="s">
        <v>173</v>
      </c>
      <c r="B99" s="30"/>
      <c r="D99" s="30"/>
      <c r="E99" s="30"/>
      <c r="I99" s="310"/>
      <c r="J99" s="30"/>
      <c r="K99" s="126"/>
      <c r="L99" s="30"/>
      <c r="M99" s="30"/>
      <c r="N99" s="30"/>
    </row>
    <row r="100" customFormat="false" ht="12" hidden="false" customHeight="false" outlineLevel="0" collapsed="false">
      <c r="A100" s="89" t="s">
        <v>64</v>
      </c>
      <c r="B100" s="75"/>
      <c r="C100" s="75"/>
      <c r="D100" s="30"/>
      <c r="E100" s="30"/>
      <c r="I100" s="310"/>
      <c r="J100" s="30"/>
      <c r="K100" s="126"/>
      <c r="L100" s="30"/>
      <c r="M100" s="30"/>
      <c r="N100" s="30"/>
    </row>
  </sheetData>
  <mergeCells count="9">
    <mergeCell ref="A5:C6"/>
    <mergeCell ref="D10:H10"/>
    <mergeCell ref="J10:N10"/>
    <mergeCell ref="A11:A12"/>
    <mergeCell ref="C11:C12"/>
    <mergeCell ref="H11:H12"/>
    <mergeCell ref="N11:N12"/>
    <mergeCell ref="D12:E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s="440" customFormat="true" ht="18" hidden="false" customHeight="true" outlineLevel="0" collapsed="false">
      <c r="R1" s="101"/>
      <c r="S1" s="102"/>
    </row>
    <row r="2" s="440" customFormat="true" ht="12" hidden="false" customHeight="true" outlineLevel="0" collapsed="false">
      <c r="R2" s="101"/>
      <c r="S2" s="102"/>
    </row>
    <row r="3" s="440" customFormat="true" ht="24" hidden="false" customHeight="true" outlineLevel="0" collapsed="false">
      <c r="R3" s="101"/>
      <c r="S3" s="102"/>
    </row>
    <row r="4" s="440" customFormat="true" ht="12" hidden="false" customHeight="true" outlineLevel="0" collapsed="false">
      <c r="R4" s="101"/>
      <c r="S4" s="102"/>
    </row>
    <row r="5" s="440" customFormat="true" ht="12" hidden="false" customHeight="true" outlineLevel="0" collapsed="false">
      <c r="A5" s="312" t="s">
        <v>40</v>
      </c>
      <c r="L5" s="308"/>
      <c r="M5" s="309"/>
      <c r="R5" s="441"/>
      <c r="S5" s="441"/>
    </row>
    <row r="6" s="440" customFormat="true" ht="18.75" hidden="false" customHeight="true" outlineLevel="0" collapsed="false">
      <c r="A6" s="312"/>
      <c r="I6" s="442"/>
      <c r="J6" s="442"/>
      <c r="K6" s="442"/>
      <c r="L6" s="442"/>
      <c r="M6" s="442"/>
      <c r="N6" s="442"/>
      <c r="O6" s="442"/>
      <c r="P6" s="442"/>
      <c r="Q6" s="442"/>
      <c r="R6" s="442"/>
      <c r="S6" s="442"/>
      <c r="T6" s="442"/>
    </row>
    <row r="7" s="440" customFormat="true" ht="16.5" hidden="false" customHeight="true" outlineLevel="0" collapsed="false">
      <c r="A7" s="315" t="s">
        <v>454</v>
      </c>
      <c r="I7" s="442"/>
      <c r="J7" s="442"/>
      <c r="K7" s="442"/>
      <c r="L7" s="442"/>
      <c r="M7" s="442"/>
      <c r="N7" s="442"/>
      <c r="O7" s="442"/>
      <c r="P7" s="442"/>
      <c r="S7" s="442"/>
      <c r="T7" s="442"/>
    </row>
    <row r="8" s="440" customFormat="true" ht="12" hidden="false" customHeight="true" outlineLevel="0" collapsed="false">
      <c r="A8" s="443" t="s">
        <v>42</v>
      </c>
      <c r="D8" s="442"/>
      <c r="E8" s="442"/>
      <c r="F8" s="442"/>
      <c r="G8" s="442"/>
      <c r="H8" s="442"/>
      <c r="I8" s="442"/>
      <c r="J8" s="442"/>
      <c r="K8" s="442"/>
      <c r="L8" s="442"/>
      <c r="M8" s="442"/>
      <c r="N8" s="442"/>
      <c r="O8" s="442"/>
      <c r="P8" s="442"/>
      <c r="Q8" s="442"/>
      <c r="R8" s="442"/>
      <c r="S8" s="442"/>
      <c r="T8" s="442"/>
    </row>
    <row r="9" s="440" customFormat="true" ht="12.75" hidden="false" customHeight="true" outlineLevel="0" collapsed="false">
      <c r="A9" s="444" t="s">
        <v>43</v>
      </c>
      <c r="B9" s="445"/>
      <c r="C9" s="445"/>
      <c r="D9" s="445"/>
      <c r="E9" s="445"/>
      <c r="F9" s="445"/>
      <c r="G9" s="445"/>
      <c r="H9" s="445"/>
      <c r="I9" s="445"/>
      <c r="J9" s="445"/>
      <c r="K9" s="445"/>
      <c r="L9" s="445"/>
      <c r="M9" s="445"/>
      <c r="N9" s="445"/>
      <c r="O9" s="445"/>
      <c r="P9" s="445"/>
      <c r="Q9" s="445"/>
      <c r="R9" s="445"/>
      <c r="S9" s="445"/>
      <c r="T9" s="445"/>
    </row>
    <row r="10" s="449" customFormat="true" ht="12" hidden="false" customHeight="true" outlineLevel="0" collapsed="false">
      <c r="A10" s="446"/>
      <c r="B10" s="447" t="s">
        <v>46</v>
      </c>
      <c r="C10" s="447"/>
      <c r="D10" s="447"/>
      <c r="E10" s="447"/>
      <c r="F10" s="447"/>
      <c r="G10" s="447"/>
      <c r="H10" s="447"/>
      <c r="I10" s="447"/>
      <c r="J10" s="447"/>
      <c r="K10" s="448"/>
      <c r="L10" s="447" t="s">
        <v>45</v>
      </c>
      <c r="M10" s="447"/>
      <c r="N10" s="447"/>
      <c r="O10" s="447"/>
      <c r="P10" s="447"/>
      <c r="Q10" s="447"/>
      <c r="R10" s="447"/>
      <c r="S10" s="447"/>
      <c r="T10" s="447"/>
    </row>
    <row r="11" s="449" customFormat="true" ht="15" hidden="false" customHeight="true" outlineLevel="0" collapsed="false">
      <c r="A11" s="450" t="s">
        <v>455</v>
      </c>
      <c r="B11" s="451" t="s">
        <v>48</v>
      </c>
      <c r="C11" s="451" t="s">
        <v>49</v>
      </c>
      <c r="D11" s="452" t="s">
        <v>456</v>
      </c>
      <c r="E11" s="452" t="s">
        <v>278</v>
      </c>
      <c r="F11" s="452" t="s">
        <v>457</v>
      </c>
      <c r="G11" s="453"/>
      <c r="H11" s="451" t="s">
        <v>48</v>
      </c>
      <c r="I11" s="451" t="s">
        <v>49</v>
      </c>
      <c r="J11" s="452" t="s">
        <v>50</v>
      </c>
      <c r="K11" s="453"/>
      <c r="L11" s="451" t="s">
        <v>48</v>
      </c>
      <c r="M11" s="451" t="s">
        <v>49</v>
      </c>
      <c r="N11" s="452" t="s">
        <v>456</v>
      </c>
      <c r="O11" s="452" t="s">
        <v>278</v>
      </c>
      <c r="P11" s="452" t="s">
        <v>457</v>
      </c>
      <c r="Q11" s="453"/>
      <c r="R11" s="451" t="s">
        <v>48</v>
      </c>
      <c r="S11" s="451" t="s">
        <v>49</v>
      </c>
      <c r="T11" s="452" t="s">
        <v>50</v>
      </c>
    </row>
    <row r="12" s="449" customFormat="true" ht="11.25" hidden="false" customHeight="true" outlineLevel="0" collapsed="false">
      <c r="A12" s="450"/>
      <c r="B12" s="451"/>
      <c r="C12" s="451"/>
      <c r="D12" s="452"/>
      <c r="E12" s="452"/>
      <c r="F12" s="452"/>
      <c r="G12" s="453"/>
      <c r="H12" s="451"/>
      <c r="I12" s="451"/>
      <c r="J12" s="452"/>
      <c r="K12" s="453"/>
      <c r="L12" s="451"/>
      <c r="M12" s="451"/>
      <c r="N12" s="452"/>
      <c r="O12" s="452"/>
      <c r="P12" s="452"/>
      <c r="Q12" s="453"/>
      <c r="R12" s="451"/>
      <c r="S12" s="451"/>
      <c r="T12" s="452"/>
    </row>
    <row r="13" s="449" customFormat="true" ht="11.25" hidden="false" customHeight="true" outlineLevel="0" collapsed="false">
      <c r="A13" s="450"/>
      <c r="B13" s="121" t="s">
        <v>52</v>
      </c>
      <c r="C13" s="121"/>
      <c r="D13" s="452"/>
      <c r="E13" s="452"/>
      <c r="F13" s="452"/>
      <c r="G13" s="454"/>
      <c r="H13" s="121" t="s">
        <v>184</v>
      </c>
      <c r="I13" s="121"/>
      <c r="J13" s="452"/>
      <c r="K13" s="454"/>
      <c r="L13" s="121" t="s">
        <v>52</v>
      </c>
      <c r="M13" s="121"/>
      <c r="N13" s="452"/>
      <c r="O13" s="452"/>
      <c r="P13" s="452"/>
      <c r="Q13" s="454"/>
      <c r="R13" s="121" t="s">
        <v>184</v>
      </c>
      <c r="S13" s="121"/>
      <c r="T13" s="452"/>
    </row>
    <row r="14" customFormat="false" ht="12.75" hidden="false" customHeight="true" outlineLevel="0" collapsed="false">
      <c r="T14" s="455"/>
    </row>
    <row r="15" s="449" customFormat="true" ht="12" hidden="false" customHeight="true" outlineLevel="0" collapsed="false">
      <c r="A15" s="456" t="s">
        <v>53</v>
      </c>
      <c r="B15" s="457" t="n">
        <v>28026973.47317</v>
      </c>
      <c r="C15" s="457" t="n">
        <v>36674822.0458</v>
      </c>
      <c r="D15" s="332" t="n">
        <v>30.8554492368166</v>
      </c>
      <c r="E15" s="332" t="n">
        <v>30.8554492368166</v>
      </c>
      <c r="F15" s="332" t="n">
        <v>100</v>
      </c>
      <c r="G15" s="458" t="n">
        <v>0</v>
      </c>
      <c r="H15" s="457" t="n">
        <v>107091576.23134</v>
      </c>
      <c r="I15" s="457" t="n">
        <v>89105313.19489</v>
      </c>
      <c r="J15" s="332" t="n">
        <v>-16.7952173918852</v>
      </c>
      <c r="K15" s="332"/>
      <c r="L15" s="457" t="n">
        <v>2523371.87503</v>
      </c>
      <c r="M15" s="457" t="n">
        <v>3987554.72881</v>
      </c>
      <c r="N15" s="332" t="n">
        <v>58.0248542939232</v>
      </c>
      <c r="O15" s="332" t="n">
        <v>58.0248542939232</v>
      </c>
      <c r="P15" s="332" t="n">
        <v>100</v>
      </c>
      <c r="Q15" s="458" t="n">
        <v>0</v>
      </c>
      <c r="R15" s="457" t="n">
        <v>5507705.33501</v>
      </c>
      <c r="S15" s="457" t="n">
        <v>7676804.30368</v>
      </c>
      <c r="T15" s="332" t="n">
        <v>39.3829886810032</v>
      </c>
      <c r="U15" s="459"/>
    </row>
    <row r="16" customFormat="false" ht="15" hidden="false" customHeight="true" outlineLevel="0" collapsed="false">
      <c r="A16" s="460"/>
      <c r="B16" s="396"/>
      <c r="C16" s="396"/>
      <c r="D16" s="461"/>
      <c r="E16" s="340"/>
      <c r="F16" s="340"/>
      <c r="G16" s="461"/>
      <c r="H16" s="396"/>
      <c r="I16" s="396"/>
      <c r="J16" s="461"/>
      <c r="K16" s="461"/>
      <c r="L16" s="396"/>
      <c r="M16" s="396"/>
      <c r="N16" s="461"/>
      <c r="O16" s="340"/>
      <c r="P16" s="340"/>
      <c r="Q16" s="461"/>
      <c r="R16" s="396"/>
      <c r="S16" s="396"/>
      <c r="T16" s="461"/>
      <c r="U16" s="462"/>
      <c r="V16" s="463"/>
      <c r="W16" s="463"/>
      <c r="X16" s="463"/>
      <c r="Y16" s="463"/>
      <c r="Z16" s="463"/>
    </row>
    <row r="17" customFormat="false" ht="15" hidden="false" customHeight="true" outlineLevel="0" collapsed="false">
      <c r="A17" s="464" t="s">
        <v>458</v>
      </c>
      <c r="B17" s="465" t="n">
        <v>11904115.1676497</v>
      </c>
      <c r="C17" s="465" t="n">
        <v>17591103.8342803</v>
      </c>
      <c r="D17" s="352" t="n">
        <v>47.7733001280545</v>
      </c>
      <c r="E17" s="352" t="n">
        <v>20.2911265894431</v>
      </c>
      <c r="F17" s="352" t="n">
        <v>47.9650693664234</v>
      </c>
      <c r="G17" s="352" t="n">
        <v>0</v>
      </c>
      <c r="H17" s="465" t="n">
        <v>34455905.5246293</v>
      </c>
      <c r="I17" s="465" t="n">
        <v>29619361.4371305</v>
      </c>
      <c r="J17" s="352" t="n">
        <v>-14.0369089532174</v>
      </c>
      <c r="K17" s="352"/>
      <c r="L17" s="465" t="n">
        <v>1108668.21268</v>
      </c>
      <c r="M17" s="465" t="n">
        <v>1878363.69749999</v>
      </c>
      <c r="N17" s="352" t="n">
        <v>69.4252325462994</v>
      </c>
      <c r="O17" s="352" t="n">
        <v>30.5026576715269</v>
      </c>
      <c r="P17" s="352" t="n">
        <v>47.1056530943351</v>
      </c>
      <c r="Q17" s="352" t="n">
        <v>0</v>
      </c>
      <c r="R17" s="465" t="n">
        <v>2871136.26397998</v>
      </c>
      <c r="S17" s="465" t="n">
        <v>2770254.04171</v>
      </c>
      <c r="T17" s="352" t="n">
        <v>-3.51366890995752</v>
      </c>
      <c r="U17" s="462"/>
    </row>
    <row r="18" customFormat="false" ht="15" hidden="false" customHeight="true" outlineLevel="0" collapsed="false">
      <c r="A18" s="460" t="s">
        <v>459</v>
      </c>
      <c r="B18" s="396" t="n">
        <v>3659859.92284001</v>
      </c>
      <c r="C18" s="396" t="n">
        <v>3845641.38848999</v>
      </c>
      <c r="D18" s="340" t="n">
        <v>5.0761906074759</v>
      </c>
      <c r="E18" s="340" t="n">
        <v>0.662866669595368</v>
      </c>
      <c r="F18" s="340" t="n">
        <v>10.4857806363382</v>
      </c>
      <c r="G18" s="466" t="n">
        <v>0</v>
      </c>
      <c r="H18" s="396" t="n">
        <v>3088872.16876005</v>
      </c>
      <c r="I18" s="396" t="n">
        <v>2667202.44002001</v>
      </c>
      <c r="J18" s="340" t="n">
        <v>-13.6512521626722</v>
      </c>
      <c r="K18" s="340"/>
      <c r="L18" s="396" t="n">
        <v>376114.752120001</v>
      </c>
      <c r="M18" s="396" t="n">
        <v>456780.472980001</v>
      </c>
      <c r="N18" s="340" t="n">
        <v>21.4471036845329</v>
      </c>
      <c r="O18" s="340" t="n">
        <v>3.19674328061698</v>
      </c>
      <c r="P18" s="340" t="n">
        <v>11.4551524441727</v>
      </c>
      <c r="Q18" s="466" t="n">
        <v>0</v>
      </c>
      <c r="R18" s="396" t="n">
        <v>257813.99076</v>
      </c>
      <c r="S18" s="396" t="n">
        <v>232968.80651</v>
      </c>
      <c r="T18" s="340" t="n">
        <v>-9.6368642278722</v>
      </c>
      <c r="U18" s="462"/>
    </row>
    <row r="19" customFormat="false" ht="15" hidden="false" customHeight="true" outlineLevel="0" collapsed="false">
      <c r="A19" s="464" t="s">
        <v>460</v>
      </c>
      <c r="B19" s="465" t="n">
        <v>3118207.16430001</v>
      </c>
      <c r="C19" s="465" t="n">
        <v>3309472.22794</v>
      </c>
      <c r="D19" s="352" t="n">
        <v>6.13381515602162</v>
      </c>
      <c r="E19" s="352" t="n">
        <v>0.682432100002103</v>
      </c>
      <c r="F19" s="352" t="n">
        <v>9.02382627462264</v>
      </c>
      <c r="G19" s="467" t="n">
        <v>0</v>
      </c>
      <c r="H19" s="465" t="n">
        <v>45623491.5230799</v>
      </c>
      <c r="I19" s="465" t="n">
        <v>32901045.26487</v>
      </c>
      <c r="J19" s="352" t="n">
        <v>-27.8857356889792</v>
      </c>
      <c r="K19" s="352"/>
      <c r="L19" s="465" t="n">
        <v>160334.36925</v>
      </c>
      <c r="M19" s="465" t="n">
        <v>440547.09363</v>
      </c>
      <c r="N19" s="352" t="n">
        <v>174.767721787136</v>
      </c>
      <c r="O19" s="352" t="n">
        <v>11.1046939673396</v>
      </c>
      <c r="P19" s="352" t="n">
        <v>11.0480513395103</v>
      </c>
      <c r="Q19" s="467" t="n">
        <v>0</v>
      </c>
      <c r="R19" s="465" t="n">
        <v>1778678.88635</v>
      </c>
      <c r="S19" s="465" t="n">
        <v>3087632.67517</v>
      </c>
      <c r="T19" s="352" t="n">
        <v>73.5913491111419</v>
      </c>
      <c r="U19" s="462"/>
    </row>
    <row r="20" customFormat="false" ht="15" hidden="false" customHeight="true" outlineLevel="0" collapsed="false">
      <c r="A20" s="460" t="s">
        <v>461</v>
      </c>
      <c r="B20" s="396" t="n">
        <v>2605125.39675</v>
      </c>
      <c r="C20" s="396" t="n">
        <v>3084665.29735004</v>
      </c>
      <c r="D20" s="340" t="n">
        <v>18.4075553982272</v>
      </c>
      <c r="E20" s="340" t="n">
        <v>1.71099423581751</v>
      </c>
      <c r="F20" s="340" t="n">
        <v>8.41085280113389</v>
      </c>
      <c r="G20" s="466" t="n">
        <v>0</v>
      </c>
      <c r="H20" s="396" t="n">
        <v>81847.3564799993</v>
      </c>
      <c r="I20" s="396" t="n">
        <v>164709.430290001</v>
      </c>
      <c r="J20" s="340" t="n">
        <v>101.239767994524</v>
      </c>
      <c r="K20" s="340"/>
      <c r="L20" s="396" t="n">
        <v>304485.906169999</v>
      </c>
      <c r="M20" s="396" t="n">
        <v>320458.286860002</v>
      </c>
      <c r="N20" s="340" t="n">
        <v>5.24568801587996</v>
      </c>
      <c r="O20" s="340" t="n">
        <v>0.632977677529722</v>
      </c>
      <c r="P20" s="340" t="n">
        <v>8.03646115612401</v>
      </c>
      <c r="Q20" s="466" t="n">
        <v>0</v>
      </c>
      <c r="R20" s="396" t="n">
        <v>6382.64310000005</v>
      </c>
      <c r="S20" s="396" t="n">
        <v>67955.0734399996</v>
      </c>
      <c r="T20" s="340" t="s">
        <v>121</v>
      </c>
      <c r="U20" s="462"/>
    </row>
    <row r="21" customFormat="false" ht="15" hidden="false" customHeight="true" outlineLevel="0" collapsed="false">
      <c r="A21" s="464" t="s">
        <v>462</v>
      </c>
      <c r="B21" s="465" t="n">
        <v>2229801.8420101</v>
      </c>
      <c r="C21" s="465" t="n">
        <v>2764078.93781</v>
      </c>
      <c r="D21" s="352" t="n">
        <v>23.9607433151218</v>
      </c>
      <c r="E21" s="352" t="n">
        <v>1.90629607692517</v>
      </c>
      <c r="F21" s="352" t="n">
        <v>7.53672078996914</v>
      </c>
      <c r="G21" s="467" t="n">
        <v>0</v>
      </c>
      <c r="H21" s="465" t="n">
        <v>480570.55584999</v>
      </c>
      <c r="I21" s="465" t="n">
        <v>663333.280589983</v>
      </c>
      <c r="J21" s="352" t="n">
        <v>38.0303625586754</v>
      </c>
      <c r="K21" s="352"/>
      <c r="L21" s="465" t="n">
        <v>222075.19224</v>
      </c>
      <c r="M21" s="465" t="n">
        <v>338353.918110001</v>
      </c>
      <c r="N21" s="352" t="n">
        <v>52.3600698921546</v>
      </c>
      <c r="O21" s="352" t="n">
        <v>4.60806934644219</v>
      </c>
      <c r="P21" s="352" t="n">
        <v>8.48524825666721</v>
      </c>
      <c r="Q21" s="467" t="n">
        <v>0</v>
      </c>
      <c r="R21" s="465" t="n">
        <v>31082.9875299998</v>
      </c>
      <c r="S21" s="465" t="n">
        <v>169293.13897</v>
      </c>
      <c r="T21" s="352" t="n">
        <v>444.648865578339</v>
      </c>
      <c r="U21" s="462"/>
    </row>
    <row r="22" customFormat="false" ht="15" hidden="false" customHeight="true" outlineLevel="0" collapsed="false">
      <c r="A22" s="460" t="s">
        <v>463</v>
      </c>
      <c r="B22" s="396" t="n">
        <v>1516013.27351</v>
      </c>
      <c r="C22" s="396" t="n">
        <v>2210417.02143999</v>
      </c>
      <c r="D22" s="340" t="n">
        <v>45.8045955179693</v>
      </c>
      <c r="E22" s="340" t="n">
        <v>2.47762659280614</v>
      </c>
      <c r="F22" s="340" t="n">
        <v>6.02706952109975</v>
      </c>
      <c r="G22" s="466" t="n">
        <v>0</v>
      </c>
      <c r="H22" s="396" t="n">
        <v>3190830.75897998</v>
      </c>
      <c r="I22" s="396" t="n">
        <v>3689280.58307998</v>
      </c>
      <c r="J22" s="340" t="n">
        <v>15.6213181378301</v>
      </c>
      <c r="K22" s="340"/>
      <c r="L22" s="396" t="n">
        <v>130091.18599</v>
      </c>
      <c r="M22" s="396" t="n">
        <v>195704.28966</v>
      </c>
      <c r="N22" s="340" t="n">
        <v>50.4362406804748</v>
      </c>
      <c r="O22" s="340" t="n">
        <v>2.60021538320507</v>
      </c>
      <c r="P22" s="340" t="n">
        <v>4.90787720720272</v>
      </c>
      <c r="Q22" s="466" t="n">
        <v>0</v>
      </c>
      <c r="R22" s="396" t="n">
        <v>248720.77117</v>
      </c>
      <c r="S22" s="396" t="n">
        <v>225427.12196</v>
      </c>
      <c r="T22" s="340" t="n">
        <v>-9.36538154832225</v>
      </c>
      <c r="U22" s="462"/>
    </row>
    <row r="23" customFormat="false" ht="15" hidden="false" customHeight="true" outlineLevel="0" collapsed="false">
      <c r="A23" s="464" t="s">
        <v>464</v>
      </c>
      <c r="B23" s="465" t="n">
        <v>871913.24341</v>
      </c>
      <c r="C23" s="465" t="n">
        <v>1291608.72497</v>
      </c>
      <c r="D23" s="352" t="n">
        <v>48.1350047991698</v>
      </c>
      <c r="E23" s="352" t="n">
        <v>1.49746986402856</v>
      </c>
      <c r="F23" s="352" t="n">
        <v>3.52178593629445</v>
      </c>
      <c r="G23" s="467" t="n">
        <v>0</v>
      </c>
      <c r="H23" s="465" t="n">
        <v>17784854.09382</v>
      </c>
      <c r="I23" s="465" t="n">
        <v>16571049.57073</v>
      </c>
      <c r="J23" s="352" t="n">
        <v>-6.82493382676537</v>
      </c>
      <c r="K23" s="352"/>
      <c r="L23" s="465" t="n">
        <v>2298.84508</v>
      </c>
      <c r="M23" s="465" t="n">
        <v>108606.36168</v>
      </c>
      <c r="N23" s="352" t="s">
        <v>121</v>
      </c>
      <c r="O23" s="352" t="n">
        <v>4.21291517322377</v>
      </c>
      <c r="P23" s="352" t="n">
        <v>2.72363313023195</v>
      </c>
      <c r="Q23" s="467" t="n">
        <v>0</v>
      </c>
      <c r="R23" s="465" t="n">
        <v>15729.74276</v>
      </c>
      <c r="S23" s="465" t="n">
        <v>892472.49097</v>
      </c>
      <c r="T23" s="352" t="s">
        <v>121</v>
      </c>
      <c r="U23" s="462"/>
    </row>
    <row r="24" customFormat="false" ht="15" hidden="false" customHeight="true" outlineLevel="0" collapsed="false">
      <c r="A24" s="460" t="s">
        <v>465</v>
      </c>
      <c r="B24" s="396" t="n">
        <v>638517.123949998</v>
      </c>
      <c r="C24" s="396" t="n">
        <v>892115.567320001</v>
      </c>
      <c r="D24" s="340" t="n">
        <v>39.7167803114176</v>
      </c>
      <c r="E24" s="340" t="n">
        <v>0.904837062099375</v>
      </c>
      <c r="F24" s="340" t="n">
        <v>2.43250142074559</v>
      </c>
      <c r="G24" s="466" t="n">
        <v>0</v>
      </c>
      <c r="H24" s="396" t="n">
        <v>374329.133460001</v>
      </c>
      <c r="I24" s="396" t="n">
        <v>434897.578519997</v>
      </c>
      <c r="J24" s="340" t="n">
        <v>16.1805319559688</v>
      </c>
      <c r="K24" s="340"/>
      <c r="L24" s="396" t="n">
        <v>75968.7840100002</v>
      </c>
      <c r="M24" s="396" t="n">
        <v>110630.4545</v>
      </c>
      <c r="N24" s="340" t="n">
        <v>45.6262015269819</v>
      </c>
      <c r="O24" s="340" t="n">
        <v>1.37362514154154</v>
      </c>
      <c r="P24" s="340" t="n">
        <v>2.77439338200672</v>
      </c>
      <c r="Q24" s="466" t="n">
        <v>0</v>
      </c>
      <c r="R24" s="396" t="n">
        <v>46881.24131</v>
      </c>
      <c r="S24" s="396" t="n">
        <v>45426.3952400001</v>
      </c>
      <c r="T24" s="340" t="n">
        <v>-3.10325842351273</v>
      </c>
      <c r="U24" s="462"/>
    </row>
    <row r="25" customFormat="false" ht="15" hidden="false" customHeight="true" outlineLevel="0" collapsed="false">
      <c r="A25" s="464" t="s">
        <v>466</v>
      </c>
      <c r="B25" s="465" t="n">
        <v>577865.440439997</v>
      </c>
      <c r="C25" s="465" t="n">
        <v>467122.977120002</v>
      </c>
      <c r="D25" s="352" t="n">
        <v>-19.1640571610709</v>
      </c>
      <c r="E25" s="352" t="n">
        <v>-0.395128155474967</v>
      </c>
      <c r="F25" s="352" t="n">
        <v>1.27368846271879</v>
      </c>
      <c r="G25" s="467" t="n">
        <v>0</v>
      </c>
      <c r="H25" s="465" t="n">
        <v>60812.4143600006</v>
      </c>
      <c r="I25" s="465" t="n">
        <v>63507.5609699999</v>
      </c>
      <c r="J25" s="352" t="n">
        <v>4.43190200284509</v>
      </c>
      <c r="K25" s="352"/>
      <c r="L25" s="465" t="n">
        <v>42658.7890800001</v>
      </c>
      <c r="M25" s="465" t="n">
        <v>40633.2960000001</v>
      </c>
      <c r="N25" s="352" t="n">
        <v>-4.74812605721537</v>
      </c>
      <c r="O25" s="352" t="n">
        <v>-0.0802693055289739</v>
      </c>
      <c r="P25" s="352" t="n">
        <v>1.01900284167701</v>
      </c>
      <c r="Q25" s="467" t="n">
        <v>0</v>
      </c>
      <c r="R25" s="465" t="n">
        <v>6121.42597000002</v>
      </c>
      <c r="S25" s="465" t="n">
        <v>4009.85099999999</v>
      </c>
      <c r="T25" s="352" t="n">
        <v>-34.4948216371229</v>
      </c>
      <c r="U25" s="462"/>
    </row>
    <row r="26" customFormat="false" ht="15" hidden="false" customHeight="true" outlineLevel="0" collapsed="false">
      <c r="A26" s="460" t="s">
        <v>467</v>
      </c>
      <c r="B26" s="396" t="n">
        <v>573928.36133</v>
      </c>
      <c r="C26" s="396" t="n">
        <v>627078.869160001</v>
      </c>
      <c r="D26" s="340" t="n">
        <v>9.260826160748</v>
      </c>
      <c r="E26" s="340" t="n">
        <v>0.18964055423566</v>
      </c>
      <c r="F26" s="340" t="n">
        <v>1.70983479722654</v>
      </c>
      <c r="G26" s="466" t="n">
        <v>0</v>
      </c>
      <c r="H26" s="396" t="n">
        <v>1247696.89448</v>
      </c>
      <c r="I26" s="396" t="n">
        <v>1363749.71288</v>
      </c>
      <c r="J26" s="340" t="n">
        <v>9.30136308853804</v>
      </c>
      <c r="K26" s="340"/>
      <c r="L26" s="396" t="n">
        <v>48579.80472</v>
      </c>
      <c r="M26" s="396" t="n">
        <v>70095.1639800001</v>
      </c>
      <c r="N26" s="340" t="n">
        <v>44.2886902983831</v>
      </c>
      <c r="O26" s="340" t="n">
        <v>0.852643222067467</v>
      </c>
      <c r="P26" s="340" t="n">
        <v>1.75784832427663</v>
      </c>
      <c r="Q26" s="466" t="n">
        <v>0</v>
      </c>
      <c r="R26" s="396" t="n">
        <v>108266.33492</v>
      </c>
      <c r="S26" s="396" t="n">
        <v>158138.93089</v>
      </c>
      <c r="T26" s="340" t="n">
        <v>46.0647310235922</v>
      </c>
      <c r="U26" s="462"/>
    </row>
    <row r="27" customFormat="false" ht="15" hidden="false" customHeight="true" outlineLevel="0" collapsed="false">
      <c r="A27" s="464" t="s">
        <v>468</v>
      </c>
      <c r="B27" s="465" t="n">
        <v>199987.31216</v>
      </c>
      <c r="C27" s="465" t="n">
        <v>381290.29272</v>
      </c>
      <c r="D27" s="352" t="n">
        <v>90.6572415028752</v>
      </c>
      <c r="E27" s="352" t="n">
        <v>0.646887473360475</v>
      </c>
      <c r="F27" s="352" t="n">
        <v>1.03965137784129</v>
      </c>
      <c r="G27" s="467" t="n">
        <v>0</v>
      </c>
      <c r="H27" s="465" t="n">
        <v>598969.81796</v>
      </c>
      <c r="I27" s="465" t="n">
        <v>827804.58517</v>
      </c>
      <c r="J27" s="352" t="n">
        <v>38.2047242362523</v>
      </c>
      <c r="K27" s="352"/>
      <c r="L27" s="465" t="n">
        <v>39507.0122</v>
      </c>
      <c r="M27" s="465" t="n">
        <v>5081.31287</v>
      </c>
      <c r="N27" s="352" t="n">
        <v>-87.1382000636333</v>
      </c>
      <c r="O27" s="352" t="n">
        <v>-1.36427371925078</v>
      </c>
      <c r="P27" s="352" t="n">
        <v>0.127429294782781</v>
      </c>
      <c r="Q27" s="467" t="n">
        <v>0</v>
      </c>
      <c r="R27" s="465" t="n">
        <v>127072.2031</v>
      </c>
      <c r="S27" s="465" t="n">
        <v>9685.90681</v>
      </c>
      <c r="T27" s="352" t="n">
        <v>-92.3776352548341</v>
      </c>
      <c r="U27" s="462"/>
    </row>
    <row r="28" customFormat="false" ht="15" hidden="false" customHeight="true" outlineLevel="0" collapsed="false">
      <c r="A28" s="460" t="s">
        <v>469</v>
      </c>
      <c r="B28" s="396" t="n">
        <v>83750.8397400002</v>
      </c>
      <c r="C28" s="396" t="n">
        <v>157814.96352</v>
      </c>
      <c r="D28" s="340" t="n">
        <v>88.4338879585305</v>
      </c>
      <c r="E28" s="340" t="n">
        <v>0.264260155849154</v>
      </c>
      <c r="F28" s="340" t="n">
        <v>0.430308736939252</v>
      </c>
      <c r="G28" s="466" t="n">
        <v>0</v>
      </c>
      <c r="H28" s="396" t="n">
        <v>92993.5233399999</v>
      </c>
      <c r="I28" s="396" t="n">
        <v>120482.88375</v>
      </c>
      <c r="J28" s="340" t="n">
        <v>29.560510692228</v>
      </c>
      <c r="K28" s="340"/>
      <c r="L28" s="396" t="n">
        <v>8473.64737</v>
      </c>
      <c r="M28" s="396" t="n">
        <v>18255.11966</v>
      </c>
      <c r="N28" s="340" t="n">
        <v>115.434025784814</v>
      </c>
      <c r="O28" s="340" t="n">
        <v>0.387634988992008</v>
      </c>
      <c r="P28" s="340" t="n">
        <v>0.457802360130812</v>
      </c>
      <c r="Q28" s="466" t="n">
        <v>0</v>
      </c>
      <c r="R28" s="396" t="n">
        <v>9248.19475</v>
      </c>
      <c r="S28" s="396" t="n">
        <v>12203.53295</v>
      </c>
      <c r="T28" s="340" t="n">
        <v>31.9558387327429</v>
      </c>
      <c r="U28" s="462"/>
    </row>
    <row r="29" customFormat="false" ht="15" hidden="false" customHeight="true" outlineLevel="0" collapsed="false">
      <c r="A29" s="464" t="s">
        <v>470</v>
      </c>
      <c r="B29" s="465" t="n">
        <v>25576.01343</v>
      </c>
      <c r="C29" s="465" t="n">
        <v>20891.19008</v>
      </c>
      <c r="D29" s="352" t="n">
        <v>-18.317254027185</v>
      </c>
      <c r="E29" s="352" t="n">
        <v>-0.0167154093697801</v>
      </c>
      <c r="F29" s="352" t="n">
        <v>0.0569633031999739</v>
      </c>
      <c r="G29" s="467" t="n">
        <v>0</v>
      </c>
      <c r="H29" s="465" t="n">
        <v>4948.57192000001</v>
      </c>
      <c r="I29" s="465" t="n">
        <v>4865.10437000001</v>
      </c>
      <c r="J29" s="352" t="n">
        <v>-1.68669974589365</v>
      </c>
      <c r="K29" s="352"/>
      <c r="L29" s="465" t="n">
        <v>2632.77364</v>
      </c>
      <c r="M29" s="465" t="n">
        <v>1879.29768</v>
      </c>
      <c r="N29" s="352" t="n">
        <v>-28.6190938921737</v>
      </c>
      <c r="O29" s="352" t="n">
        <v>-0.0298598857923405</v>
      </c>
      <c r="P29" s="352" t="n">
        <v>0.0471290755314809</v>
      </c>
      <c r="Q29" s="467" t="n">
        <v>0</v>
      </c>
      <c r="R29" s="465" t="n">
        <v>493.17604</v>
      </c>
      <c r="S29" s="465" t="n">
        <v>483.50074</v>
      </c>
      <c r="T29" s="352" t="n">
        <v>-1.96183496667842</v>
      </c>
      <c r="U29" s="462"/>
    </row>
    <row r="30" customFormat="false" ht="15" hidden="false" customHeight="true" outlineLevel="0" collapsed="false">
      <c r="A30" s="460" t="s">
        <v>471</v>
      </c>
      <c r="B30" s="396" t="n">
        <v>12154.92617</v>
      </c>
      <c r="C30" s="396" t="n">
        <v>16269.93865</v>
      </c>
      <c r="D30" s="340" t="n">
        <v>33.8546892218599</v>
      </c>
      <c r="E30" s="340" t="n">
        <v>0.0146823290925054</v>
      </c>
      <c r="F30" s="340" t="n">
        <v>0.0443626928296527</v>
      </c>
      <c r="G30" s="466" t="n">
        <v>0</v>
      </c>
      <c r="H30" s="396" t="n">
        <v>1508.1308</v>
      </c>
      <c r="I30" s="396" t="n">
        <v>3418.42658</v>
      </c>
      <c r="J30" s="340" t="n">
        <v>126.666452273238</v>
      </c>
      <c r="K30" s="340"/>
      <c r="L30" s="396" t="n">
        <v>658.80339</v>
      </c>
      <c r="M30" s="396" t="n">
        <v>512.58709</v>
      </c>
      <c r="N30" s="340" t="n">
        <v>-22.1942239853987</v>
      </c>
      <c r="O30" s="340" t="n">
        <v>-0.00579448084711104</v>
      </c>
      <c r="P30" s="340" t="n">
        <v>0.0128546722204606</v>
      </c>
      <c r="Q30" s="466" t="n">
        <v>0</v>
      </c>
      <c r="R30" s="396" t="n">
        <v>44.54702</v>
      </c>
      <c r="S30" s="396" t="n">
        <v>391.10331</v>
      </c>
      <c r="T30" s="340" t="s">
        <v>121</v>
      </c>
      <c r="U30" s="462"/>
    </row>
    <row r="31" customFormat="false" ht="15" hidden="false" customHeight="true" outlineLevel="0" collapsed="false">
      <c r="A31" s="464" t="s">
        <v>472</v>
      </c>
      <c r="B31" s="465" t="n">
        <v>3908.81928</v>
      </c>
      <c r="C31" s="465" t="n">
        <v>40.242</v>
      </c>
      <c r="D31" s="352" t="n">
        <v>-98.9704819507542</v>
      </c>
      <c r="E31" s="352" t="n">
        <v>-0.0138030504210644</v>
      </c>
      <c r="F31" s="352" t="n">
        <v>0.000109726503784382</v>
      </c>
      <c r="G31" s="467" t="n">
        <v>0</v>
      </c>
      <c r="H31" s="465" t="n">
        <v>788.56556</v>
      </c>
      <c r="I31" s="465" t="n">
        <v>6.59371</v>
      </c>
      <c r="J31" s="352" t="n">
        <v>-99.1638349004235</v>
      </c>
      <c r="K31" s="352"/>
      <c r="L31" s="465" t="n">
        <v>257.02994</v>
      </c>
      <c r="M31" s="465" t="n">
        <v>1E-033</v>
      </c>
      <c r="N31" s="352" t="n">
        <v>-100</v>
      </c>
      <c r="O31" s="352" t="n">
        <v>-0.0101859714988281</v>
      </c>
      <c r="P31" s="352" t="n">
        <v>2.50780257077106E-038</v>
      </c>
      <c r="Q31" s="467" t="n">
        <v>0</v>
      </c>
      <c r="R31" s="465" t="n">
        <v>26.15482</v>
      </c>
      <c r="S31" s="465" t="n">
        <v>1E-033</v>
      </c>
      <c r="T31" s="352" t="n">
        <v>-100</v>
      </c>
      <c r="U31" s="462"/>
    </row>
    <row r="32" customFormat="false" ht="15" hidden="false" customHeight="true" outlineLevel="0" collapsed="false">
      <c r="A32" s="460" t="s">
        <v>473</v>
      </c>
      <c r="B32" s="396" t="n">
        <v>2989.70824</v>
      </c>
      <c r="C32" s="396" t="n">
        <v>10490.42098</v>
      </c>
      <c r="D32" s="340" t="n">
        <v>250.884438810658</v>
      </c>
      <c r="E32" s="340" t="n">
        <v>0.0267624784644706</v>
      </c>
      <c r="F32" s="340" t="n">
        <v>0.0286038769783243</v>
      </c>
      <c r="G32" s="466" t="n">
        <v>0</v>
      </c>
      <c r="H32" s="396" t="n">
        <v>125.14321</v>
      </c>
      <c r="I32" s="396" t="n">
        <v>5155.70758</v>
      </c>
      <c r="J32" s="340" t="s">
        <v>121</v>
      </c>
      <c r="K32" s="340"/>
      <c r="L32" s="396" t="n">
        <v>518.06472</v>
      </c>
      <c r="M32" s="396" t="n">
        <v>1132.52031</v>
      </c>
      <c r="N32" s="340" t="n">
        <v>118.605951395416</v>
      </c>
      <c r="O32" s="340" t="n">
        <v>0.0243505761509169</v>
      </c>
      <c r="P32" s="340" t="n">
        <v>0.0284013734486843</v>
      </c>
      <c r="Q32" s="466" t="n">
        <v>0</v>
      </c>
      <c r="R32" s="396" t="n">
        <v>4.69343</v>
      </c>
      <c r="S32" s="396" t="n">
        <v>302.48984</v>
      </c>
      <c r="T32" s="340" t="s">
        <v>121</v>
      </c>
      <c r="U32" s="462"/>
    </row>
    <row r="33" customFormat="false" ht="15" hidden="false" customHeight="true" outlineLevel="0" collapsed="false">
      <c r="A33" s="464" t="s">
        <v>474</v>
      </c>
      <c r="B33" s="465" t="n">
        <v>1927.86491</v>
      </c>
      <c r="C33" s="465" t="n">
        <v>2624.01687</v>
      </c>
      <c r="D33" s="352" t="n">
        <v>36.1099969395677</v>
      </c>
      <c r="E33" s="352" t="n">
        <v>0.00248386419841736</v>
      </c>
      <c r="F33" s="352" t="n">
        <v>0.00715481827484559</v>
      </c>
      <c r="G33" s="467" t="n">
        <v>0</v>
      </c>
      <c r="H33" s="465" t="n">
        <v>2729.42406</v>
      </c>
      <c r="I33" s="465" t="n">
        <v>5276.9383</v>
      </c>
      <c r="J33" s="352" t="n">
        <v>93.3352305834073</v>
      </c>
      <c r="K33" s="352"/>
      <c r="L33" s="465" t="n">
        <v>1E-033</v>
      </c>
      <c r="M33" s="465" t="n">
        <v>107.15412</v>
      </c>
      <c r="N33" s="352" t="s">
        <v>109</v>
      </c>
      <c r="O33" s="352" t="n">
        <v>0.00424646565416467</v>
      </c>
      <c r="P33" s="352" t="n">
        <v>0.0026872137760471</v>
      </c>
      <c r="Q33" s="467" t="n">
        <v>0</v>
      </c>
      <c r="R33" s="465" t="n">
        <v>1E-033</v>
      </c>
      <c r="S33" s="465" t="n">
        <v>151.70617</v>
      </c>
      <c r="T33" s="352" t="s">
        <v>109</v>
      </c>
      <c r="U33" s="462"/>
    </row>
    <row r="34" customFormat="false" ht="15" hidden="false" customHeight="true" outlineLevel="0" collapsed="false">
      <c r="A34" s="460" t="s">
        <v>475</v>
      </c>
      <c r="B34" s="396" t="n">
        <v>932.2271</v>
      </c>
      <c r="C34" s="396" t="n">
        <v>320.45264</v>
      </c>
      <c r="D34" s="340" t="n">
        <v>-65.6250456567933</v>
      </c>
      <c r="E34" s="340" t="n">
        <v>-0.00218280600502814</v>
      </c>
      <c r="F34" s="340" t="n">
        <v>0.00087376740260611</v>
      </c>
      <c r="G34" s="466" t="n">
        <v>0</v>
      </c>
      <c r="H34" s="396" t="n">
        <v>41.81486</v>
      </c>
      <c r="I34" s="396" t="n">
        <v>34.08805</v>
      </c>
      <c r="J34" s="340" t="n">
        <v>-18.4786221931629</v>
      </c>
      <c r="K34" s="340"/>
      <c r="L34" s="396" t="n">
        <v>1E-033</v>
      </c>
      <c r="M34" s="396" t="n">
        <v>1E-033</v>
      </c>
      <c r="N34" s="340" t="s">
        <v>109</v>
      </c>
      <c r="O34" s="340" t="n">
        <v>0</v>
      </c>
      <c r="P34" s="340" t="n">
        <v>2.50780257077106E-038</v>
      </c>
      <c r="Q34" s="466" t="n">
        <v>0</v>
      </c>
      <c r="R34" s="396" t="n">
        <v>1E-033</v>
      </c>
      <c r="S34" s="396" t="n">
        <v>1E-033</v>
      </c>
      <c r="T34" s="340" t="s">
        <v>109</v>
      </c>
      <c r="U34" s="462"/>
    </row>
    <row r="35" customFormat="false" ht="15" hidden="false" customHeight="true" outlineLevel="0" collapsed="false">
      <c r="A35" s="464" t="s">
        <v>476</v>
      </c>
      <c r="B35" s="465" t="n">
        <v>218.01852</v>
      </c>
      <c r="C35" s="465" t="n">
        <v>309.67144</v>
      </c>
      <c r="D35" s="352" t="n">
        <v>42.0390524621486</v>
      </c>
      <c r="E35" s="352" t="n">
        <v>0.000327016829297457</v>
      </c>
      <c r="F35" s="352" t="n">
        <v>0.000844370668283756</v>
      </c>
      <c r="G35" s="467" t="n">
        <v>0</v>
      </c>
      <c r="H35" s="465" t="n">
        <v>10.02567</v>
      </c>
      <c r="I35" s="465" t="n">
        <v>102.79105</v>
      </c>
      <c r="J35" s="352" t="s">
        <v>121</v>
      </c>
      <c r="K35" s="352"/>
      <c r="L35" s="465" t="n">
        <v>48.70243</v>
      </c>
      <c r="M35" s="465" t="n">
        <v>23.75</v>
      </c>
      <c r="N35" s="352" t="n">
        <v>-51.2344661241749</v>
      </c>
      <c r="O35" s="352" t="n">
        <v>-0.000988852663648846</v>
      </c>
      <c r="P35" s="352" t="n">
        <v>0.000595603110558126</v>
      </c>
      <c r="Q35" s="467" t="n">
        <v>0</v>
      </c>
      <c r="R35" s="465" t="n">
        <v>2.078</v>
      </c>
      <c r="S35" s="465" t="n">
        <v>0.25</v>
      </c>
      <c r="T35" s="352" t="n">
        <v>-87.9692011549567</v>
      </c>
    </row>
    <row r="36" customFormat="false" ht="15" hidden="false" customHeight="true" outlineLevel="0" collapsed="false">
      <c r="A36" s="460" t="s">
        <v>477</v>
      </c>
      <c r="B36" s="468" t="n">
        <v>176.27217</v>
      </c>
      <c r="C36" s="469" t="n">
        <v>1466.01102</v>
      </c>
      <c r="D36" s="468" t="s">
        <v>121</v>
      </c>
      <c r="E36" s="470" t="n">
        <v>0.00460177711030646</v>
      </c>
      <c r="F36" s="470" t="n">
        <v>0.00399732279046705</v>
      </c>
      <c r="G36" s="468" t="n">
        <v>0</v>
      </c>
      <c r="H36" s="468" t="n">
        <v>250.56865</v>
      </c>
      <c r="I36" s="469" t="n">
        <v>29.21725</v>
      </c>
      <c r="J36" s="471" t="n">
        <v>-88.3396226942197</v>
      </c>
      <c r="K36" s="471"/>
      <c r="L36" s="469" t="n">
        <v>1E-033</v>
      </c>
      <c r="M36" s="469" t="n">
        <v>389.95218</v>
      </c>
      <c r="N36" s="469" t="s">
        <v>109</v>
      </c>
      <c r="O36" s="471" t="n">
        <v>0.0154536152145773</v>
      </c>
      <c r="P36" s="471" t="n">
        <v>0.00977923079481778</v>
      </c>
      <c r="Q36" s="469" t="n">
        <v>0</v>
      </c>
      <c r="R36" s="469" t="n">
        <v>1E-033</v>
      </c>
      <c r="S36" s="469" t="n">
        <v>7.288</v>
      </c>
      <c r="T36" s="469" t="s">
        <v>109</v>
      </c>
      <c r="U36" s="462"/>
    </row>
    <row r="37" customFormat="false" ht="15" hidden="false" customHeight="true" outlineLevel="0" collapsed="false">
      <c r="A37" s="464" t="s">
        <v>478</v>
      </c>
      <c r="B37" s="465" t="n">
        <v>4.53526</v>
      </c>
      <c r="C37" s="465" t="n">
        <v>1E-033</v>
      </c>
      <c r="D37" s="352" t="n">
        <v>-100</v>
      </c>
      <c r="E37" s="352" t="n">
        <v>-1.6181768624934E-005</v>
      </c>
      <c r="F37" s="352" t="n">
        <v>2.72666626371407E-039</v>
      </c>
      <c r="G37" s="467" t="n">
        <v>0</v>
      </c>
      <c r="H37" s="465" t="n">
        <v>0.22141</v>
      </c>
      <c r="I37" s="465" t="n">
        <v>1E-033</v>
      </c>
      <c r="J37" s="352" t="n">
        <v>-100</v>
      </c>
      <c r="K37" s="352"/>
      <c r="L37" s="465" t="n">
        <v>1E-033</v>
      </c>
      <c r="M37" s="465" t="n">
        <v>1E-033</v>
      </c>
      <c r="N37" s="352" t="s">
        <v>109</v>
      </c>
      <c r="O37" s="352" t="n">
        <v>0</v>
      </c>
      <c r="P37" s="352" t="n">
        <v>2.50780257077106E-038</v>
      </c>
      <c r="Q37" s="467" t="n">
        <v>0</v>
      </c>
      <c r="R37" s="465" t="n">
        <v>1E-033</v>
      </c>
      <c r="S37" s="465" t="n">
        <v>1E-033</v>
      </c>
      <c r="T37" s="352" t="s">
        <v>109</v>
      </c>
      <c r="U37" s="462"/>
    </row>
    <row r="38" s="440" customFormat="true" ht="15" hidden="false" customHeight="true" outlineLevel="0" collapsed="false">
      <c r="A38" s="472" t="s">
        <v>63</v>
      </c>
      <c r="B38" s="473"/>
      <c r="C38" s="474"/>
      <c r="D38" s="474"/>
      <c r="E38" s="474"/>
      <c r="F38" s="474"/>
      <c r="G38" s="474"/>
      <c r="H38" s="473"/>
      <c r="I38" s="474"/>
      <c r="J38" s="475"/>
      <c r="K38" s="475"/>
      <c r="L38" s="473"/>
      <c r="M38" s="473"/>
      <c r="N38" s="473"/>
      <c r="O38" s="473"/>
      <c r="P38" s="473"/>
      <c r="Q38" s="473"/>
      <c r="R38" s="473"/>
      <c r="S38" s="473"/>
      <c r="T38" s="473"/>
    </row>
    <row r="39" s="440" customFormat="true" ht="15" hidden="false" customHeight="true" outlineLevel="0" collapsed="false">
      <c r="A39" s="219" t="s">
        <v>479</v>
      </c>
    </row>
    <row r="40" customFormat="false" ht="12" hidden="false" customHeight="true" outlineLevel="0" collapsed="false">
      <c r="A40" s="84" t="s">
        <v>62</v>
      </c>
    </row>
    <row r="41" customFormat="false" ht="12" hidden="false" customHeight="true" outlineLevel="0" collapsed="false">
      <c r="A41" s="219" t="s">
        <v>172</v>
      </c>
    </row>
    <row r="42" customFormat="false" ht="12" hidden="false" customHeight="true" outlineLevel="0" collapsed="false">
      <c r="A42" s="439" t="s">
        <v>173</v>
      </c>
    </row>
    <row r="43" customFormat="false" ht="12" hidden="false" customHeight="true" outlineLevel="0" collapsed="false">
      <c r="A43" s="89" t="s">
        <v>64</v>
      </c>
    </row>
    <row r="81" s="440" customFormat="true" ht="12" hidden="false" customHeight="true" outlineLevel="0" collapsed="false"/>
    <row r="90" customFormat="false" ht="12" hidden="false" customHeight="true" outlineLevel="0" collapsed="false">
      <c r="K90" s="476"/>
    </row>
  </sheetData>
  <mergeCells count="24">
    <mergeCell ref="A5:A6"/>
    <mergeCell ref="B10:J10"/>
    <mergeCell ref="L10:T10"/>
    <mergeCell ref="A11:A13"/>
    <mergeCell ref="B11:B12"/>
    <mergeCell ref="C11:C12"/>
    <mergeCell ref="D11:D13"/>
    <mergeCell ref="E11:E13"/>
    <mergeCell ref="F11:F13"/>
    <mergeCell ref="H11:H12"/>
    <mergeCell ref="I11:I12"/>
    <mergeCell ref="J11:J13"/>
    <mergeCell ref="L11:L12"/>
    <mergeCell ref="M11:M12"/>
    <mergeCell ref="N11:N13"/>
    <mergeCell ref="O11:O13"/>
    <mergeCell ref="P11:P13"/>
    <mergeCell ref="R11:R12"/>
    <mergeCell ref="S11:S12"/>
    <mergeCell ref="T11:T13"/>
    <mergeCell ref="B13:C13"/>
    <mergeCell ref="H13:I13"/>
    <mergeCell ref="L13:M13"/>
    <mergeCell ref="R13: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12-30T14:31:22Z</dcterms:modified>
  <cp:revision>0</cp:revision>
  <dc:subject/>
  <dc:title/>
</cp:coreProperties>
</file>