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8">
  <si>
    <t xml:space="preserve">A1. Valor de los créditos individuales desembolsados para la compra de vivienda</t>
  </si>
  <si>
    <t xml:space="preserve">1998 - 2012 (I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21 de Noviembre de 2012.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III trimestre (2009 - 2012)</t>
  </si>
  <si>
    <t xml:space="preserve">Millones de pesos constantes IV trimestre de 2005</t>
  </si>
  <si>
    <t xml:space="preserve">III trimestre</t>
  </si>
  <si>
    <t xml:space="preserve"> Variación %</t>
  </si>
  <si>
    <t xml:space="preserve">Año corrido</t>
  </si>
  <si>
    <t xml:space="preserve">Año corrido a septiembre</t>
  </si>
  <si>
    <t xml:space="preserve">Variación %</t>
  </si>
  <si>
    <t xml:space="preserve">Doce meses a septiembre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</t>
  </si>
  <si>
    <t xml:space="preserve">* Cálculo matemático indeterminado</t>
  </si>
  <si>
    <t xml:space="preserve">A8. Número de viviendas de interés social nuevas financiadas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\ ##0"/>
    <numFmt numFmtId="172" formatCode="#,##0.00"/>
    <numFmt numFmtId="173" formatCode="#,##0.0"/>
    <numFmt numFmtId="174" formatCode=".\ ##00;0000000000000000000000000000000000000000000000000000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3229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41328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74520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58392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5112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8</xdr:col>
      <xdr:colOff>6044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5342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64440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30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8</v>
      </c>
      <c r="B12" s="8" t="n">
        <v>373522.5</v>
      </c>
      <c r="C12" s="8" t="n">
        <v>331012.4</v>
      </c>
      <c r="D12" s="8" t="n">
        <v>328147.7</v>
      </c>
      <c r="E12" s="8" t="n">
        <v>295264.16</v>
      </c>
    </row>
    <row r="13" customFormat="false" ht="12.75" hidden="false" customHeight="false" outlineLevel="0" collapsed="false">
      <c r="A13" s="9" t="n">
        <v>1999</v>
      </c>
      <c r="B13" s="10" t="n">
        <v>225138</v>
      </c>
      <c r="C13" s="10" t="n">
        <v>157220</v>
      </c>
      <c r="D13" s="10" t="n">
        <v>135649.8</v>
      </c>
      <c r="E13" s="10" t="n">
        <v>106684.7</v>
      </c>
    </row>
    <row r="14" customFormat="false" ht="12.75" hidden="false" customHeight="false" outlineLevel="0" collapsed="false">
      <c r="A14" s="7" t="n">
        <v>2000</v>
      </c>
      <c r="B14" s="8" t="n">
        <v>103965</v>
      </c>
      <c r="C14" s="8" t="n">
        <v>126317</v>
      </c>
      <c r="D14" s="8" t="n">
        <v>121119</v>
      </c>
      <c r="E14" s="8" t="n">
        <v>123254</v>
      </c>
    </row>
    <row r="15" customFormat="false" ht="12.75" hidden="false" customHeight="false" outlineLevel="0" collapsed="false">
      <c r="A15" s="9" t="n">
        <v>2001</v>
      </c>
      <c r="B15" s="10" t="n">
        <v>122922</v>
      </c>
      <c r="C15" s="10" t="n">
        <v>120800</v>
      </c>
      <c r="D15" s="10" t="n">
        <v>105404</v>
      </c>
      <c r="E15" s="10" t="n">
        <v>123015</v>
      </c>
    </row>
    <row r="16" customFormat="false" ht="12.75" hidden="false" customHeight="false" outlineLevel="0" collapsed="false">
      <c r="A16" s="7" t="n">
        <v>2002</v>
      </c>
      <c r="B16" s="8" t="n">
        <v>128782</v>
      </c>
      <c r="C16" s="8" t="n">
        <v>133074</v>
      </c>
      <c r="D16" s="8" t="n">
        <v>142018</v>
      </c>
      <c r="E16" s="8" t="n">
        <v>167675</v>
      </c>
    </row>
    <row r="17" customFormat="false" ht="12.75" hidden="false" customHeight="false" outlineLevel="0" collapsed="false">
      <c r="A17" s="9" t="n">
        <v>2003</v>
      </c>
      <c r="B17" s="10" t="n">
        <v>190007</v>
      </c>
      <c r="C17" s="10" t="n">
        <v>169102</v>
      </c>
      <c r="D17" s="10" t="n">
        <v>187301</v>
      </c>
      <c r="E17" s="10" t="n">
        <v>184564</v>
      </c>
    </row>
    <row r="18" customFormat="false" ht="12.75" hidden="false" customHeight="false" outlineLevel="0" collapsed="false">
      <c r="A18" s="7" t="n">
        <v>2004</v>
      </c>
      <c r="B18" s="8" t="n">
        <v>189949</v>
      </c>
      <c r="C18" s="8" t="n">
        <v>179010</v>
      </c>
      <c r="D18" s="8" t="n">
        <v>209562</v>
      </c>
      <c r="E18" s="8" t="n">
        <v>218791</v>
      </c>
    </row>
    <row r="19" customFormat="false" ht="12.75" hidden="false" customHeight="false" outlineLevel="0" collapsed="false">
      <c r="A19" s="9" t="n">
        <v>2005</v>
      </c>
      <c r="B19" s="10" t="n">
        <v>228364</v>
      </c>
      <c r="C19" s="10" t="n">
        <v>201773</v>
      </c>
      <c r="D19" s="10" t="n">
        <v>210661</v>
      </c>
      <c r="E19" s="10" t="n">
        <v>231930</v>
      </c>
    </row>
    <row r="20" customFormat="false" ht="12.75" hidden="false" customHeight="false" outlineLevel="0" collapsed="false">
      <c r="A20" s="7" t="n">
        <v>2006</v>
      </c>
      <c r="B20" s="8" t="n">
        <v>222808</v>
      </c>
      <c r="C20" s="8" t="n">
        <v>227015</v>
      </c>
      <c r="D20" s="8" t="n">
        <v>293875</v>
      </c>
      <c r="E20" s="8" t="n">
        <v>490546</v>
      </c>
    </row>
    <row r="21" customFormat="false" ht="12.75" hidden="false" customHeight="false" outlineLevel="0" collapsed="false">
      <c r="A21" s="9" t="n">
        <v>2007</v>
      </c>
      <c r="B21" s="10" t="n">
        <v>436556</v>
      </c>
      <c r="C21" s="10" t="n">
        <v>373935</v>
      </c>
      <c r="D21" s="10" t="n">
        <v>440584</v>
      </c>
      <c r="E21" s="10" t="n">
        <v>652817</v>
      </c>
    </row>
    <row r="22" customFormat="false" ht="12.75" hidden="false" customHeight="false" outlineLevel="0" collapsed="false">
      <c r="A22" s="7" t="n">
        <v>2008</v>
      </c>
      <c r="B22" s="8" t="n">
        <v>574649</v>
      </c>
      <c r="C22" s="8" t="n">
        <v>635043</v>
      </c>
      <c r="D22" s="8" t="n">
        <v>673515</v>
      </c>
      <c r="E22" s="8" t="n">
        <v>609755</v>
      </c>
    </row>
    <row r="23" customFormat="false" ht="12.75" hidden="false" customHeight="false" outlineLevel="0" collapsed="false">
      <c r="A23" s="9" t="n">
        <v>2009</v>
      </c>
      <c r="B23" s="10" t="n">
        <v>595519</v>
      </c>
      <c r="C23" s="10" t="n">
        <v>562442</v>
      </c>
      <c r="D23" s="10" t="n">
        <v>688736</v>
      </c>
      <c r="E23" s="10" t="n">
        <v>794685</v>
      </c>
    </row>
    <row r="24" customFormat="false" ht="12.75" hidden="false" customHeight="false" outlineLevel="0" collapsed="false">
      <c r="A24" s="7" t="n">
        <v>2010</v>
      </c>
      <c r="B24" s="8" t="n">
        <v>806721</v>
      </c>
      <c r="C24" s="8" t="n">
        <v>767443</v>
      </c>
      <c r="D24" s="8" t="n">
        <v>831738</v>
      </c>
      <c r="E24" s="8" t="n">
        <v>858269</v>
      </c>
    </row>
    <row r="25" customFormat="false" ht="12.75" hidden="false" customHeight="false" outlineLevel="0" collapsed="false">
      <c r="A25" s="9" t="n">
        <v>2011</v>
      </c>
      <c r="B25" s="10" t="n">
        <v>838195</v>
      </c>
      <c r="C25" s="10" t="n">
        <v>927348</v>
      </c>
      <c r="D25" s="10" t="n">
        <v>948293</v>
      </c>
      <c r="E25" s="10" t="n">
        <v>945612</v>
      </c>
    </row>
    <row r="26" customFormat="false" ht="12.75" hidden="false" customHeight="false" outlineLevel="0" collapsed="false">
      <c r="A26" s="7" t="n">
        <v>2012</v>
      </c>
      <c r="B26" s="11" t="n">
        <v>908554</v>
      </c>
      <c r="C26" s="11" t="n">
        <v>851856</v>
      </c>
      <c r="D26" s="8" t="n">
        <v>967571</v>
      </c>
      <c r="E26" s="8"/>
    </row>
    <row r="27" customFormat="false" ht="12.75" hidden="false" customHeight="true" outlineLevel="0" collapsed="false">
      <c r="A27" s="12" t="s">
        <v>10</v>
      </c>
      <c r="B27" s="12"/>
      <c r="C27" s="12"/>
      <c r="D27" s="12"/>
      <c r="E27" s="12"/>
    </row>
    <row r="28" customFormat="false" ht="12.75" hidden="false" customHeight="false" outlineLevel="0" collapsed="false">
      <c r="A28" s="7" t="n">
        <v>1998</v>
      </c>
      <c r="B28" s="8" t="n">
        <v>354899.5</v>
      </c>
      <c r="C28" s="8" t="n">
        <v>286379.8</v>
      </c>
      <c r="D28" s="8" t="n">
        <v>184590.2</v>
      </c>
      <c r="E28" s="8" t="n">
        <v>151821.12</v>
      </c>
    </row>
    <row r="29" customFormat="false" ht="12.75" hidden="false" customHeight="false" outlineLevel="0" collapsed="false">
      <c r="A29" s="9" t="n">
        <v>1999</v>
      </c>
      <c r="B29" s="10" t="n">
        <v>90377.68</v>
      </c>
      <c r="C29" s="10" t="n">
        <v>46535.1</v>
      </c>
      <c r="D29" s="10" t="n">
        <v>48669.3</v>
      </c>
      <c r="E29" s="10" t="n">
        <v>67102.7</v>
      </c>
    </row>
    <row r="30" customFormat="false" ht="12.75" hidden="false" customHeight="false" outlineLevel="0" collapsed="false">
      <c r="A30" s="7" t="n">
        <v>2000</v>
      </c>
      <c r="B30" s="8" t="n">
        <v>33814.679</v>
      </c>
      <c r="C30" s="8" t="n">
        <v>79089</v>
      </c>
      <c r="D30" s="8" t="n">
        <v>97643</v>
      </c>
      <c r="E30" s="8" t="n">
        <v>87196</v>
      </c>
    </row>
    <row r="31" customFormat="false" ht="12.75" hidden="false" customHeight="false" outlineLevel="0" collapsed="false">
      <c r="A31" s="9" t="n">
        <v>2001</v>
      </c>
      <c r="B31" s="10" t="n">
        <v>92238</v>
      </c>
      <c r="C31" s="10" t="n">
        <v>74651</v>
      </c>
      <c r="D31" s="10" t="n">
        <v>63026</v>
      </c>
      <c r="E31" s="10" t="n">
        <v>63942</v>
      </c>
    </row>
    <row r="32" customFormat="false" ht="12.75" hidden="false" customHeight="false" outlineLevel="0" collapsed="false">
      <c r="A32" s="7" t="n">
        <v>2002</v>
      </c>
      <c r="B32" s="8" t="n">
        <v>88680</v>
      </c>
      <c r="C32" s="8" t="n">
        <v>157478</v>
      </c>
      <c r="D32" s="8" t="n">
        <v>158890</v>
      </c>
      <c r="E32" s="8" t="n">
        <v>123267</v>
      </c>
    </row>
    <row r="33" customFormat="false" ht="12.75" hidden="false" customHeight="false" outlineLevel="0" collapsed="false">
      <c r="A33" s="9" t="n">
        <v>2003</v>
      </c>
      <c r="B33" s="10" t="n">
        <v>93056</v>
      </c>
      <c r="C33" s="10" t="n">
        <v>105363</v>
      </c>
      <c r="D33" s="10" t="n">
        <v>107870</v>
      </c>
      <c r="E33" s="10" t="n">
        <v>100258</v>
      </c>
    </row>
    <row r="34" customFormat="false" ht="12.75" hidden="false" customHeight="false" outlineLevel="0" collapsed="false">
      <c r="A34" s="7" t="n">
        <v>2004</v>
      </c>
      <c r="B34" s="8" t="n">
        <v>95430</v>
      </c>
      <c r="C34" s="8" t="n">
        <v>109254</v>
      </c>
      <c r="D34" s="8" t="n">
        <v>155957</v>
      </c>
      <c r="E34" s="8" t="n">
        <v>152372</v>
      </c>
    </row>
    <row r="35" customFormat="false" ht="12.75" hidden="false" customHeight="false" outlineLevel="0" collapsed="false">
      <c r="A35" s="9" t="n">
        <v>2005</v>
      </c>
      <c r="B35" s="10" t="n">
        <v>130564</v>
      </c>
      <c r="C35" s="10" t="n">
        <v>193841</v>
      </c>
      <c r="D35" s="10" t="n">
        <v>212162</v>
      </c>
      <c r="E35" s="10" t="n">
        <v>268256</v>
      </c>
    </row>
    <row r="36" customFormat="false" ht="12.75" hidden="false" customHeight="false" outlineLevel="0" collapsed="false">
      <c r="A36" s="7" t="n">
        <v>2006</v>
      </c>
      <c r="B36" s="8" t="n">
        <v>229765</v>
      </c>
      <c r="C36" s="8" t="n">
        <v>275240</v>
      </c>
      <c r="D36" s="8" t="n">
        <v>481788</v>
      </c>
      <c r="E36" s="8" t="n">
        <v>743003</v>
      </c>
    </row>
    <row r="37" customFormat="false" ht="12.75" hidden="false" customHeight="false" outlineLevel="0" collapsed="false">
      <c r="A37" s="9" t="n">
        <v>2007</v>
      </c>
      <c r="B37" s="10" t="n">
        <v>478833</v>
      </c>
      <c r="C37" s="10" t="n">
        <v>458061</v>
      </c>
      <c r="D37" s="10" t="n">
        <v>439583</v>
      </c>
      <c r="E37" s="10" t="n">
        <v>533018</v>
      </c>
    </row>
    <row r="38" customFormat="false" ht="12.75" hidden="false" customHeight="false" outlineLevel="0" collapsed="false">
      <c r="A38" s="7" t="n">
        <v>2008</v>
      </c>
      <c r="B38" s="8" t="n">
        <v>455560</v>
      </c>
      <c r="C38" s="8" t="n">
        <v>551407</v>
      </c>
      <c r="D38" s="8" t="n">
        <v>571244</v>
      </c>
      <c r="E38" s="8" t="n">
        <v>465321</v>
      </c>
    </row>
    <row r="39" customFormat="false" ht="12.75" hidden="false" customHeight="false" outlineLevel="0" collapsed="false">
      <c r="A39" s="9" t="n">
        <v>2009</v>
      </c>
      <c r="B39" s="10" t="n">
        <v>384895</v>
      </c>
      <c r="C39" s="10" t="n">
        <v>466287</v>
      </c>
      <c r="D39" s="10" t="n">
        <v>610030</v>
      </c>
      <c r="E39" s="10" t="n">
        <v>735403</v>
      </c>
    </row>
    <row r="40" customFormat="false" ht="12.75" hidden="false" customHeight="false" outlineLevel="0" collapsed="false">
      <c r="A40" s="7" t="n">
        <v>2010</v>
      </c>
      <c r="B40" s="8" t="n">
        <v>637027</v>
      </c>
      <c r="C40" s="8" t="n">
        <v>666252</v>
      </c>
      <c r="D40" s="8" t="n">
        <v>919529</v>
      </c>
      <c r="E40" s="8" t="n">
        <v>920960</v>
      </c>
    </row>
    <row r="41" customFormat="false" ht="12.75" hidden="false" customHeight="false" outlineLevel="0" collapsed="false">
      <c r="A41" s="9" t="n">
        <v>2011</v>
      </c>
      <c r="B41" s="10" t="n">
        <v>842094</v>
      </c>
      <c r="C41" s="10" t="n">
        <v>990961</v>
      </c>
      <c r="D41" s="10" t="n">
        <v>1101390</v>
      </c>
      <c r="E41" s="10" t="n">
        <v>1016797</v>
      </c>
    </row>
    <row r="42" customFormat="false" ht="12.75" hidden="false" customHeight="false" outlineLevel="0" collapsed="false">
      <c r="A42" s="13" t="n">
        <v>2012</v>
      </c>
      <c r="B42" s="14" t="n">
        <v>933817</v>
      </c>
      <c r="C42" s="14" t="n">
        <v>980592</v>
      </c>
      <c r="D42" s="14" t="n">
        <v>1002987</v>
      </c>
      <c r="E42" s="14"/>
    </row>
    <row r="43" customFormat="false" ht="12.75" hidden="true" customHeight="false" outlineLevel="0" collapsed="false">
      <c r="B43" s="3"/>
      <c r="C43" s="3"/>
      <c r="D43" s="3"/>
      <c r="E43" s="3"/>
    </row>
    <row r="44" customFormat="false" ht="12.75" hidden="false" customHeight="false" outlineLevel="0" collapsed="false">
      <c r="A44" s="3" t="s">
        <v>11</v>
      </c>
      <c r="B44" s="1"/>
      <c r="C44" s="1"/>
      <c r="D44" s="1"/>
      <c r="E44" s="1"/>
    </row>
    <row r="45" customFormat="false" ht="12.75" hidden="false" customHeight="false" outlineLevel="0" collapsed="false">
      <c r="A45" s="3" t="s">
        <v>12</v>
      </c>
      <c r="B45" s="3"/>
      <c r="C45" s="3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true" outlineLevel="0" max="5" min="4" style="1" width="14.85"/>
    <col collapsed="false" customWidth="true" hidden="false" outlineLevel="0" max="7" min="6" style="1" width="12.42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66" min="10" style="1" width="11.42"/>
  </cols>
  <sheetData>
    <row r="6" customFormat="false" ht="15" hidden="false" customHeight="false" outlineLevel="0" collapsed="false">
      <c r="A6" s="60" t="s">
        <v>37</v>
      </c>
      <c r="B6" s="60"/>
      <c r="C6" s="60"/>
      <c r="D6" s="60"/>
      <c r="E6" s="60"/>
      <c r="F6" s="60"/>
      <c r="G6" s="60"/>
      <c r="H6" s="61"/>
      <c r="I6" s="61"/>
    </row>
    <row r="7" customFormat="false" ht="15" hidden="false" customHeight="false" outlineLevel="0" collapsed="false">
      <c r="A7" s="22" t="s">
        <v>16</v>
      </c>
      <c r="B7" s="40"/>
      <c r="C7" s="40"/>
      <c r="D7" s="40"/>
      <c r="E7" s="40"/>
      <c r="F7" s="40"/>
      <c r="G7" s="40"/>
      <c r="H7" s="50"/>
      <c r="I7" s="50"/>
    </row>
    <row r="8" customFormat="false" ht="12.75" hidden="false" customHeight="false" outlineLevel="0" collapsed="false">
      <c r="A8" s="42"/>
      <c r="B8" s="3"/>
      <c r="C8" s="3"/>
      <c r="D8" s="3"/>
      <c r="E8" s="3"/>
      <c r="F8" s="3"/>
      <c r="G8" s="3"/>
      <c r="H8" s="43"/>
      <c r="I8" s="4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9!F9</f>
        <v>Año corrido a sept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4551</v>
      </c>
      <c r="C11" s="51"/>
      <c r="D11" s="45" t="n">
        <v>13088</v>
      </c>
      <c r="E11" s="51" t="n">
        <v>0</v>
      </c>
      <c r="F11" s="25" t="n">
        <v>13088</v>
      </c>
      <c r="G11" s="45"/>
      <c r="H11" s="25" t="n">
        <v>17978</v>
      </c>
      <c r="I11" s="51"/>
    </row>
    <row r="12" customFormat="false" ht="12.75" hidden="false" customHeight="false" outlineLevel="0" collapsed="false">
      <c r="A12" s="3" t="n">
        <v>2010</v>
      </c>
      <c r="B12" s="27" t="n">
        <v>5887</v>
      </c>
      <c r="C12" s="53" t="n">
        <v>29.3561854537464</v>
      </c>
      <c r="D12" s="39" t="n">
        <v>15649</v>
      </c>
      <c r="E12" s="52" t="n">
        <v>19.5675427872861</v>
      </c>
      <c r="F12" s="27" t="n">
        <v>15649</v>
      </c>
      <c r="G12" s="53" t="n">
        <v>19.5675427872861</v>
      </c>
      <c r="H12" s="27" t="n">
        <v>20835</v>
      </c>
      <c r="I12" s="53" t="n">
        <v>15.8916453443097</v>
      </c>
    </row>
    <row r="13" customFormat="false" ht="12.75" hidden="false" customHeight="false" outlineLevel="0" collapsed="false">
      <c r="A13" s="24" t="n">
        <v>2011</v>
      </c>
      <c r="B13" s="25" t="n">
        <v>6280</v>
      </c>
      <c r="C13" s="54" t="n">
        <v>6.67572617632071</v>
      </c>
      <c r="D13" s="45" t="n">
        <v>16172</v>
      </c>
      <c r="E13" s="51" t="n">
        <v>3.34206658572434</v>
      </c>
      <c r="F13" s="25" t="n">
        <v>16172</v>
      </c>
      <c r="G13" s="54" t="n">
        <v>3.34206658572434</v>
      </c>
      <c r="H13" s="25" t="n">
        <v>21711</v>
      </c>
      <c r="I13" s="54" t="n">
        <v>4.20446364290856</v>
      </c>
    </row>
    <row r="14" customFormat="false" ht="12.75" hidden="false" customHeight="false" outlineLevel="0" collapsed="false">
      <c r="A14" s="3" t="n">
        <v>2012</v>
      </c>
      <c r="B14" s="27" t="n">
        <v>4676</v>
      </c>
      <c r="C14" s="53" t="n">
        <v>-25.5414012738854</v>
      </c>
      <c r="D14" s="39" t="n">
        <v>14056</v>
      </c>
      <c r="E14" s="52" t="n">
        <v>-13.0843433094237</v>
      </c>
      <c r="F14" s="27" t="n">
        <v>14056</v>
      </c>
      <c r="G14" s="53" t="n">
        <v>-13.0843433094237</v>
      </c>
      <c r="H14" s="27" t="n">
        <v>19050</v>
      </c>
      <c r="I14" s="53" t="n">
        <v>-12.2564598590576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1479</v>
      </c>
      <c r="C16" s="30"/>
      <c r="D16" s="39" t="n">
        <v>4658</v>
      </c>
      <c r="E16" s="30" t="n">
        <v>0</v>
      </c>
      <c r="F16" s="27" t="n">
        <v>4658</v>
      </c>
      <c r="G16" s="39"/>
      <c r="H16" s="27" t="n">
        <v>6523</v>
      </c>
      <c r="I16" s="30"/>
    </row>
    <row r="17" customFormat="false" ht="12.75" hidden="false" customHeight="false" outlineLevel="0" collapsed="false">
      <c r="A17" s="24" t="n">
        <v>2010</v>
      </c>
      <c r="B17" s="25" t="n">
        <v>2637</v>
      </c>
      <c r="C17" s="54" t="n">
        <v>78.2961460446248</v>
      </c>
      <c r="D17" s="45" t="n">
        <v>7323</v>
      </c>
      <c r="E17" s="51" t="n">
        <v>57.2133963074281</v>
      </c>
      <c r="F17" s="25" t="n">
        <v>7323</v>
      </c>
      <c r="G17" s="54" t="n">
        <v>57.2133963074281</v>
      </c>
      <c r="H17" s="25" t="n">
        <v>9216</v>
      </c>
      <c r="I17" s="54" t="n">
        <v>41.2846849609076</v>
      </c>
    </row>
    <row r="18" customFormat="false" ht="12.75" hidden="false" customHeight="false" outlineLevel="0" collapsed="false">
      <c r="A18" s="3" t="n">
        <v>2011</v>
      </c>
      <c r="B18" s="27" t="n">
        <v>3263</v>
      </c>
      <c r="C18" s="53" t="n">
        <v>23.739097459234</v>
      </c>
      <c r="D18" s="39" t="n">
        <v>7671</v>
      </c>
      <c r="E18" s="52" t="n">
        <v>4.75215075788611</v>
      </c>
      <c r="F18" s="27" t="n">
        <v>7671</v>
      </c>
      <c r="G18" s="53" t="n">
        <v>4.75215075788611</v>
      </c>
      <c r="H18" s="27" t="n">
        <v>10159</v>
      </c>
      <c r="I18" s="53" t="n">
        <v>10.2322048611111</v>
      </c>
    </row>
    <row r="19" customFormat="false" ht="12.75" hidden="false" customHeight="false" outlineLevel="0" collapsed="false">
      <c r="A19" s="24" t="n">
        <v>2012</v>
      </c>
      <c r="B19" s="25" t="n">
        <v>1910</v>
      </c>
      <c r="C19" s="54" t="n">
        <v>-41.4649095923996</v>
      </c>
      <c r="D19" s="45" t="n">
        <v>6106</v>
      </c>
      <c r="E19" s="51" t="n">
        <v>-20.4015121887629</v>
      </c>
      <c r="F19" s="25" t="n">
        <v>6106</v>
      </c>
      <c r="G19" s="54" t="n">
        <v>-20.4015121887629</v>
      </c>
      <c r="H19" s="25" t="n">
        <v>8232</v>
      </c>
      <c r="I19" s="54" t="n">
        <v>-18.9684024018112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25" t="n">
        <v>29</v>
      </c>
      <c r="C21" s="33"/>
      <c r="D21" s="25" t="n">
        <v>80</v>
      </c>
      <c r="E21" s="33" t="n">
        <v>0</v>
      </c>
      <c r="F21" s="25" t="n">
        <v>80</v>
      </c>
      <c r="G21" s="25"/>
      <c r="H21" s="25" t="n">
        <v>90</v>
      </c>
      <c r="I21" s="33"/>
    </row>
    <row r="22" customFormat="false" ht="12.75" hidden="false" customHeight="false" outlineLevel="0" collapsed="false">
      <c r="A22" s="3" t="n">
        <v>2010</v>
      </c>
      <c r="B22" s="27" t="n">
        <v>14</v>
      </c>
      <c r="C22" s="53" t="n">
        <v>-51.7241379310345</v>
      </c>
      <c r="D22" s="27" t="n">
        <v>61</v>
      </c>
      <c r="E22" s="52" t="n">
        <v>-23.75</v>
      </c>
      <c r="F22" s="27" t="n">
        <v>61</v>
      </c>
      <c r="G22" s="53" t="n">
        <v>-23.75</v>
      </c>
      <c r="H22" s="27" t="n">
        <v>87</v>
      </c>
      <c r="I22" s="53" t="n">
        <v>-3.33333333333333</v>
      </c>
    </row>
    <row r="23" customFormat="false" ht="12.75" hidden="false" customHeight="false" outlineLevel="0" collapsed="false">
      <c r="A23" s="24" t="n">
        <v>2011</v>
      </c>
      <c r="B23" s="25" t="n">
        <v>19</v>
      </c>
      <c r="C23" s="54" t="n">
        <v>35.7142857142857</v>
      </c>
      <c r="D23" s="25" t="n">
        <v>41</v>
      </c>
      <c r="E23" s="51" t="n">
        <v>-32.7868852459016</v>
      </c>
      <c r="F23" s="25" t="n">
        <v>41</v>
      </c>
      <c r="G23" s="54" t="n">
        <v>-32.7868852459016</v>
      </c>
      <c r="H23" s="25" t="n">
        <v>50</v>
      </c>
      <c r="I23" s="54" t="n">
        <v>-42.5287356321839</v>
      </c>
    </row>
    <row r="24" customFormat="false" ht="12.75" hidden="false" customHeight="false" outlineLevel="0" collapsed="false">
      <c r="A24" s="3" t="n">
        <v>2012</v>
      </c>
      <c r="B24" s="27" t="n">
        <v>0</v>
      </c>
      <c r="C24" s="53" t="n">
        <v>-100</v>
      </c>
      <c r="D24" s="27" t="n">
        <v>8</v>
      </c>
      <c r="E24" s="52" t="n">
        <v>-80.4878048780488</v>
      </c>
      <c r="F24" s="27" t="n">
        <v>8</v>
      </c>
      <c r="G24" s="53" t="n">
        <v>-80.4878048780488</v>
      </c>
      <c r="H24" s="27" t="n">
        <v>21</v>
      </c>
      <c r="I24" s="53" t="n">
        <v>-58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27" t="n">
        <v>3043</v>
      </c>
      <c r="C26" s="30"/>
      <c r="D26" s="62" t="n">
        <v>8350</v>
      </c>
      <c r="E26" s="30" t="n">
        <v>0</v>
      </c>
      <c r="F26" s="27" t="n">
        <v>8350</v>
      </c>
      <c r="G26" s="62"/>
      <c r="H26" s="27" t="n">
        <v>11365</v>
      </c>
      <c r="I26" s="30"/>
    </row>
    <row r="27" customFormat="false" ht="12.75" hidden="false" customHeight="false" outlineLevel="0" collapsed="false">
      <c r="A27" s="24" t="n">
        <v>2010</v>
      </c>
      <c r="B27" s="25" t="n">
        <v>3236</v>
      </c>
      <c r="C27" s="54" t="n">
        <v>6.34242523825172</v>
      </c>
      <c r="D27" s="63" t="n">
        <v>8265</v>
      </c>
      <c r="E27" s="51" t="n">
        <v>-1.0179640718563</v>
      </c>
      <c r="F27" s="25" t="n">
        <v>8265</v>
      </c>
      <c r="G27" s="54" t="n">
        <v>-1.0179640718563</v>
      </c>
      <c r="H27" s="25" t="n">
        <v>11532</v>
      </c>
      <c r="I27" s="54" t="n">
        <v>1.4694236691597</v>
      </c>
    </row>
    <row r="28" customFormat="false" ht="12.75" hidden="false" customHeight="false" outlineLevel="0" collapsed="false">
      <c r="A28" s="3" t="n">
        <v>2011</v>
      </c>
      <c r="B28" s="27" t="n">
        <v>2998</v>
      </c>
      <c r="C28" s="53" t="n">
        <v>-7.35475896168109</v>
      </c>
      <c r="D28" s="62" t="n">
        <v>8460</v>
      </c>
      <c r="E28" s="52" t="n">
        <v>2.35934664246824</v>
      </c>
      <c r="F28" s="27" t="n">
        <v>8460</v>
      </c>
      <c r="G28" s="53" t="n">
        <v>2.35934664246824</v>
      </c>
      <c r="H28" s="27" t="n">
        <v>11502</v>
      </c>
      <c r="I28" s="53" t="n">
        <v>-0.260145681581676</v>
      </c>
    </row>
    <row r="29" customFormat="false" ht="12.75" hidden="false" customHeight="false" outlineLevel="0" collapsed="false">
      <c r="A29" s="35" t="n">
        <v>2012</v>
      </c>
      <c r="B29" s="21" t="n">
        <v>2766</v>
      </c>
      <c r="C29" s="64" t="n">
        <v>-7.73849232821881</v>
      </c>
      <c r="D29" s="59" t="n">
        <v>7942</v>
      </c>
      <c r="E29" s="65" t="n">
        <v>-6.12293144208039</v>
      </c>
      <c r="F29" s="21" t="n">
        <v>7942</v>
      </c>
      <c r="G29" s="64" t="n">
        <v>-6.12293144208039</v>
      </c>
      <c r="H29" s="21" t="n">
        <v>10797</v>
      </c>
      <c r="I29" s="64" t="n">
        <v>-6.12936880542515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5"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3</v>
      </c>
      <c r="B6" s="2"/>
      <c r="C6" s="2"/>
      <c r="D6" s="2"/>
      <c r="E6" s="2"/>
    </row>
    <row r="7" customFormat="false" ht="15" hidden="false" customHeight="true" outlineLevel="0" collapsed="false">
      <c r="A7" s="2" t="str">
        <f aca="false">a1!A7:E7</f>
        <v>1998 - 2012 (III trimestre)</v>
      </c>
      <c r="B7" s="2"/>
      <c r="C7" s="2"/>
      <c r="D7" s="2"/>
      <c r="E7" s="2"/>
    </row>
    <row r="8" customFormat="false" ht="12.75" hidden="false" customHeight="false" outlineLevel="0" collapsed="false">
      <c r="A8" s="15"/>
      <c r="B8" s="15"/>
      <c r="C8" s="15"/>
      <c r="D8" s="15"/>
      <c r="E8" s="15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4</v>
      </c>
      <c r="B11" s="6"/>
      <c r="C11" s="6"/>
      <c r="D11" s="6"/>
      <c r="E11" s="6"/>
    </row>
    <row r="12" customFormat="false" ht="12.75" hidden="false" customHeight="false" outlineLevel="0" collapsed="false">
      <c r="A12" s="16" t="n">
        <v>1998</v>
      </c>
      <c r="B12" s="17" t="n">
        <v>16767</v>
      </c>
      <c r="C12" s="17" t="n">
        <v>15580</v>
      </c>
      <c r="D12" s="17" t="n">
        <v>15990</v>
      </c>
      <c r="E12" s="17" t="n">
        <v>14388</v>
      </c>
    </row>
    <row r="13" customFormat="false" ht="12.75" hidden="false" customHeight="false" outlineLevel="0" collapsed="false">
      <c r="A13" s="18" t="n">
        <v>1999</v>
      </c>
      <c r="B13" s="19" t="n">
        <v>10326</v>
      </c>
      <c r="C13" s="19" t="n">
        <v>7748</v>
      </c>
      <c r="D13" s="19" t="n">
        <v>6802</v>
      </c>
      <c r="E13" s="19" t="n">
        <v>7344</v>
      </c>
    </row>
    <row r="14" customFormat="false" ht="12.75" hidden="false" customHeight="false" outlineLevel="0" collapsed="false">
      <c r="A14" s="16" t="n">
        <v>2000</v>
      </c>
      <c r="B14" s="17" t="n">
        <v>5044</v>
      </c>
      <c r="C14" s="17" t="n">
        <v>7244</v>
      </c>
      <c r="D14" s="17" t="n">
        <v>6752</v>
      </c>
      <c r="E14" s="17" t="n">
        <v>9271</v>
      </c>
    </row>
    <row r="15" customFormat="false" ht="12.75" hidden="false" customHeight="false" outlineLevel="0" collapsed="false">
      <c r="A15" s="18" t="n">
        <v>2001</v>
      </c>
      <c r="B15" s="19" t="n">
        <v>6875</v>
      </c>
      <c r="C15" s="19" t="n">
        <v>6792</v>
      </c>
      <c r="D15" s="19" t="n">
        <v>6237</v>
      </c>
      <c r="E15" s="19" t="n">
        <v>7657</v>
      </c>
    </row>
    <row r="16" customFormat="false" ht="12.75" hidden="false" customHeight="false" outlineLevel="0" collapsed="false">
      <c r="A16" s="16" t="n">
        <v>2002</v>
      </c>
      <c r="B16" s="17" t="n">
        <v>7576</v>
      </c>
      <c r="C16" s="17" t="n">
        <v>7166</v>
      </c>
      <c r="D16" s="17" t="n">
        <v>7748</v>
      </c>
      <c r="E16" s="17" t="n">
        <v>9345</v>
      </c>
    </row>
    <row r="17" customFormat="false" ht="12.75" hidden="false" customHeight="false" outlineLevel="0" collapsed="false">
      <c r="A17" s="18" t="n">
        <v>2003</v>
      </c>
      <c r="B17" s="19" t="n">
        <v>10293</v>
      </c>
      <c r="C17" s="19" t="n">
        <v>8497</v>
      </c>
      <c r="D17" s="19" t="n">
        <v>9009</v>
      </c>
      <c r="E17" s="19" t="n">
        <v>8252</v>
      </c>
    </row>
    <row r="18" customFormat="false" ht="12.75" hidden="false" customHeight="false" outlineLevel="0" collapsed="false">
      <c r="A18" s="16" t="n">
        <v>2004</v>
      </c>
      <c r="B18" s="17" t="n">
        <v>7804</v>
      </c>
      <c r="C18" s="17" t="n">
        <v>6921</v>
      </c>
      <c r="D18" s="17" t="n">
        <v>7485</v>
      </c>
      <c r="E18" s="17" t="n">
        <v>7528</v>
      </c>
    </row>
    <row r="19" customFormat="false" ht="12.75" hidden="false" customHeight="false" outlineLevel="0" collapsed="false">
      <c r="A19" s="18" t="n">
        <v>2005</v>
      </c>
      <c r="B19" s="19" t="n">
        <v>7828</v>
      </c>
      <c r="C19" s="19" t="n">
        <v>6549</v>
      </c>
      <c r="D19" s="19" t="n">
        <v>6775</v>
      </c>
      <c r="E19" s="19" t="n">
        <v>7126</v>
      </c>
    </row>
    <row r="20" customFormat="false" ht="12.75" hidden="false" customHeight="false" outlineLevel="0" collapsed="false">
      <c r="A20" s="16" t="n">
        <v>2006</v>
      </c>
      <c r="B20" s="17" t="n">
        <v>7313</v>
      </c>
      <c r="C20" s="17" t="n">
        <v>7611</v>
      </c>
      <c r="D20" s="17" t="n">
        <v>8098</v>
      </c>
      <c r="E20" s="17" t="n">
        <v>13492</v>
      </c>
    </row>
    <row r="21" customFormat="false" ht="12.75" hidden="false" customHeight="false" outlineLevel="0" collapsed="false">
      <c r="A21" s="18" t="n">
        <v>2007</v>
      </c>
      <c r="B21" s="19" t="n">
        <v>11656</v>
      </c>
      <c r="C21" s="19" t="n">
        <v>10597</v>
      </c>
      <c r="D21" s="19" t="n">
        <v>12244</v>
      </c>
      <c r="E21" s="19" t="n">
        <v>14365</v>
      </c>
    </row>
    <row r="22" customFormat="false" ht="12.75" hidden="false" customHeight="false" outlineLevel="0" collapsed="false">
      <c r="A22" s="16" t="n">
        <v>2008</v>
      </c>
      <c r="B22" s="17" t="n">
        <v>14222</v>
      </c>
      <c r="C22" s="17" t="n">
        <v>14291</v>
      </c>
      <c r="D22" s="17" t="n">
        <v>14096</v>
      </c>
      <c r="E22" s="17" t="n">
        <v>13920</v>
      </c>
    </row>
    <row r="23" customFormat="false" ht="12.75" hidden="false" customHeight="false" outlineLevel="0" collapsed="false">
      <c r="A23" s="18" t="n">
        <v>2009</v>
      </c>
      <c r="B23" s="19" t="n">
        <v>12892</v>
      </c>
      <c r="C23" s="19" t="n">
        <v>11633</v>
      </c>
      <c r="D23" s="19" t="n">
        <v>13287</v>
      </c>
      <c r="E23" s="19" t="n">
        <v>15117</v>
      </c>
    </row>
    <row r="24" customFormat="false" ht="12.75" hidden="false" customHeight="false" outlineLevel="0" collapsed="false">
      <c r="A24" s="16" t="n">
        <v>2010</v>
      </c>
      <c r="B24" s="17" t="n">
        <v>15241</v>
      </c>
      <c r="C24" s="17" t="n">
        <v>14069</v>
      </c>
      <c r="D24" s="17" t="n">
        <v>15935</v>
      </c>
      <c r="E24" s="17" t="n">
        <v>16943</v>
      </c>
    </row>
    <row r="25" customFormat="false" ht="12.75" hidden="false" customHeight="false" outlineLevel="0" collapsed="false">
      <c r="A25" s="18" t="n">
        <v>2011</v>
      </c>
      <c r="B25" s="19" t="n">
        <v>15310</v>
      </c>
      <c r="C25" s="19" t="n">
        <v>16668</v>
      </c>
      <c r="D25" s="19" t="n">
        <v>17490</v>
      </c>
      <c r="E25" s="19" t="n">
        <v>17764</v>
      </c>
    </row>
    <row r="26" customFormat="false" ht="12.75" hidden="false" customHeight="false" outlineLevel="0" collapsed="false">
      <c r="A26" s="16" t="n">
        <v>2012</v>
      </c>
      <c r="B26" s="17" t="n">
        <v>17267</v>
      </c>
      <c r="C26" s="17" t="n">
        <v>14784</v>
      </c>
      <c r="D26" s="17" t="n">
        <v>18161</v>
      </c>
      <c r="E26" s="17"/>
    </row>
    <row r="27" customFormat="false" ht="12.75" hidden="false" customHeight="true" outlineLevel="0" collapsed="false">
      <c r="A27" s="12" t="s">
        <v>10</v>
      </c>
      <c r="B27" s="12"/>
      <c r="C27" s="12"/>
      <c r="D27" s="12"/>
      <c r="E27" s="12"/>
    </row>
    <row r="28" customFormat="false" ht="12.75" hidden="false" customHeight="false" outlineLevel="0" collapsed="false">
      <c r="A28" s="16" t="n">
        <v>1998</v>
      </c>
      <c r="B28" s="17" t="n">
        <v>14173</v>
      </c>
      <c r="C28" s="17" t="n">
        <v>11464</v>
      </c>
      <c r="D28" s="17" t="n">
        <v>8245</v>
      </c>
      <c r="E28" s="17" t="n">
        <v>6150</v>
      </c>
    </row>
    <row r="29" customFormat="false" ht="12.75" hidden="false" customHeight="false" outlineLevel="0" collapsed="false">
      <c r="A29" s="18" t="n">
        <v>1999</v>
      </c>
      <c r="B29" s="19" t="n">
        <v>3719</v>
      </c>
      <c r="C29" s="19" t="n">
        <v>1827</v>
      </c>
      <c r="D29" s="19" t="n">
        <v>1956</v>
      </c>
      <c r="E29" s="19" t="n">
        <v>2844</v>
      </c>
    </row>
    <row r="30" customFormat="false" ht="12.75" hidden="false" customHeight="false" outlineLevel="0" collapsed="false">
      <c r="A30" s="16" t="n">
        <v>2000</v>
      </c>
      <c r="B30" s="17" t="n">
        <v>1256</v>
      </c>
      <c r="C30" s="17" t="n">
        <v>2984</v>
      </c>
      <c r="D30" s="17" t="n">
        <v>3793</v>
      </c>
      <c r="E30" s="17" t="n">
        <v>4314</v>
      </c>
    </row>
    <row r="31" customFormat="false" ht="12.75" hidden="false" customHeight="false" outlineLevel="0" collapsed="false">
      <c r="A31" s="18" t="n">
        <v>2001</v>
      </c>
      <c r="B31" s="19" t="n">
        <v>3566</v>
      </c>
      <c r="C31" s="19" t="n">
        <v>2696</v>
      </c>
      <c r="D31" s="19" t="n">
        <v>2281</v>
      </c>
      <c r="E31" s="19" t="n">
        <v>2073</v>
      </c>
    </row>
    <row r="32" customFormat="false" ht="12.75" hidden="false" customHeight="false" outlineLevel="0" collapsed="false">
      <c r="A32" s="16" t="n">
        <v>2002</v>
      </c>
      <c r="B32" s="17" t="n">
        <v>2488</v>
      </c>
      <c r="C32" s="17" t="n">
        <v>4822</v>
      </c>
      <c r="D32" s="17" t="n">
        <v>5323</v>
      </c>
      <c r="E32" s="17" t="n">
        <v>3839</v>
      </c>
    </row>
    <row r="33" customFormat="false" ht="12.75" hidden="false" customHeight="false" outlineLevel="0" collapsed="false">
      <c r="A33" s="18" t="n">
        <v>2003</v>
      </c>
      <c r="B33" s="19" t="n">
        <v>2880</v>
      </c>
      <c r="C33" s="19" t="n">
        <v>3072</v>
      </c>
      <c r="D33" s="19" t="n">
        <v>3157</v>
      </c>
      <c r="E33" s="19" t="n">
        <v>3010</v>
      </c>
    </row>
    <row r="34" customFormat="false" ht="12.75" hidden="false" customHeight="false" outlineLevel="0" collapsed="false">
      <c r="A34" s="16" t="n">
        <v>2004</v>
      </c>
      <c r="B34" s="17" t="n">
        <v>3079</v>
      </c>
      <c r="C34" s="17" t="n">
        <v>3022</v>
      </c>
      <c r="D34" s="17" t="n">
        <v>4496</v>
      </c>
      <c r="E34" s="17" t="n">
        <v>4617</v>
      </c>
    </row>
    <row r="35" customFormat="false" ht="12.75" hidden="false" customHeight="false" outlineLevel="0" collapsed="false">
      <c r="A35" s="18" t="n">
        <v>2005</v>
      </c>
      <c r="B35" s="19" t="n">
        <v>3822</v>
      </c>
      <c r="C35" s="19" t="n">
        <v>5088</v>
      </c>
      <c r="D35" s="19" t="n">
        <v>5380</v>
      </c>
      <c r="E35" s="19" t="n">
        <v>6927</v>
      </c>
    </row>
    <row r="36" customFormat="false" ht="12.75" hidden="false" customHeight="false" outlineLevel="0" collapsed="false">
      <c r="A36" s="16" t="n">
        <v>2006</v>
      </c>
      <c r="B36" s="17" t="n">
        <v>6053</v>
      </c>
      <c r="C36" s="17" t="n">
        <v>6374</v>
      </c>
      <c r="D36" s="17" t="n">
        <v>11019</v>
      </c>
      <c r="E36" s="17" t="n">
        <v>15442</v>
      </c>
    </row>
    <row r="37" customFormat="false" ht="12.75" hidden="false" customHeight="false" outlineLevel="0" collapsed="false">
      <c r="A37" s="18" t="n">
        <v>2007</v>
      </c>
      <c r="B37" s="19" t="n">
        <v>10712</v>
      </c>
      <c r="C37" s="19" t="n">
        <v>9971</v>
      </c>
      <c r="D37" s="19" t="n">
        <v>9559</v>
      </c>
      <c r="E37" s="19" t="n">
        <v>11419</v>
      </c>
    </row>
    <row r="38" customFormat="false" ht="12.75" hidden="false" customHeight="false" outlineLevel="0" collapsed="false">
      <c r="A38" s="16" t="n">
        <v>2008</v>
      </c>
      <c r="B38" s="17" t="n">
        <v>10439</v>
      </c>
      <c r="C38" s="17" t="n">
        <v>11924</v>
      </c>
      <c r="D38" s="17" t="n">
        <v>12059</v>
      </c>
      <c r="E38" s="17" t="n">
        <v>9604</v>
      </c>
    </row>
    <row r="39" customFormat="false" ht="12.75" hidden="false" customHeight="false" outlineLevel="0" collapsed="false">
      <c r="A39" s="18" t="n">
        <v>2009</v>
      </c>
      <c r="B39" s="19" t="n">
        <v>7972</v>
      </c>
      <c r="C39" s="19" t="n">
        <v>8961</v>
      </c>
      <c r="D39" s="19" t="n">
        <v>11023</v>
      </c>
      <c r="E39" s="19" t="n">
        <v>12799</v>
      </c>
    </row>
    <row r="40" customFormat="false" ht="12.75" hidden="false" customHeight="false" outlineLevel="0" collapsed="false">
      <c r="A40" s="16" t="n">
        <v>2010</v>
      </c>
      <c r="B40" s="17" t="n">
        <v>11234</v>
      </c>
      <c r="C40" s="17" t="n">
        <v>11448</v>
      </c>
      <c r="D40" s="17" t="n">
        <v>15064</v>
      </c>
      <c r="E40" s="17" t="n">
        <v>14961</v>
      </c>
    </row>
    <row r="41" customFormat="false" ht="12.75" hidden="false" customHeight="false" outlineLevel="0" collapsed="false">
      <c r="A41" s="18" t="n">
        <v>2011</v>
      </c>
      <c r="B41" s="19" t="n">
        <v>12912</v>
      </c>
      <c r="C41" s="19" t="n">
        <v>14577</v>
      </c>
      <c r="D41" s="19" t="n">
        <v>17000</v>
      </c>
      <c r="E41" s="19" t="n">
        <v>14914</v>
      </c>
    </row>
    <row r="42" customFormat="false" ht="12.75" hidden="false" customHeight="false" outlineLevel="0" collapsed="false">
      <c r="A42" s="20" t="n">
        <v>2012</v>
      </c>
      <c r="B42" s="21" t="n">
        <v>13315</v>
      </c>
      <c r="C42" s="21" t="n">
        <v>13902</v>
      </c>
      <c r="D42" s="21" t="n">
        <v>14132</v>
      </c>
      <c r="E42" s="21"/>
    </row>
    <row r="43" customFormat="false" ht="12.75" hidden="tru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3" t="s">
        <v>11</v>
      </c>
      <c r="B44" s="1"/>
      <c r="C44" s="1"/>
      <c r="D44" s="1"/>
      <c r="E44" s="1"/>
    </row>
    <row r="45" customFormat="false" ht="12.75" hidden="false" customHeight="false" outlineLevel="0" collapsed="false">
      <c r="A45" s="3" t="s">
        <v>12</v>
      </c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true" outlineLevel="0" max="5" min="4" style="1" width="11.56"/>
    <col collapsed="false" customWidth="true" hidden="false" outlineLevel="0" max="6" min="6" style="1" width="12.7"/>
    <col collapsed="false" customWidth="true" hidden="false" outlineLevel="0" max="8" min="7" style="1" width="11.56"/>
    <col collapsed="false" customWidth="true" hidden="false" outlineLevel="0" max="9" min="9" style="1" width="11.28"/>
    <col collapsed="false" customWidth="true" hidden="false" outlineLevel="0" max="177" min="10" style="1" width="11.42"/>
  </cols>
  <sheetData>
    <row r="5" customFormat="false" ht="10.5" hidden="false" customHeight="true" outlineLevel="0" collapsed="false"/>
    <row r="6" customFormat="false" ht="15" hidden="false" customHeight="true" outlineLevel="0" collapsed="false">
      <c r="A6" s="2" t="s">
        <v>15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7</v>
      </c>
      <c r="C8" s="23"/>
      <c r="D8" s="23"/>
      <c r="E8" s="23"/>
      <c r="F8" s="23"/>
      <c r="G8" s="23"/>
      <c r="H8" s="23"/>
      <c r="I8" s="23"/>
    </row>
    <row r="9" customFormat="false" ht="36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587890.707158351</v>
      </c>
      <c r="C11" s="26"/>
      <c r="D11" s="26" t="n">
        <v>1569798.08672511</v>
      </c>
      <c r="E11" s="26"/>
      <c r="F11" s="25" t="n">
        <v>1569798.08672511</v>
      </c>
      <c r="G11" s="26"/>
      <c r="H11" s="25" t="n">
        <v>2089043.47523355</v>
      </c>
      <c r="I11" s="26"/>
    </row>
    <row r="12" customFormat="false" ht="12.75" hidden="false" customHeight="false" outlineLevel="0" collapsed="false">
      <c r="A12" s="3" t="n">
        <v>2010</v>
      </c>
      <c r="B12" s="27" t="n">
        <v>702310.717155648</v>
      </c>
      <c r="C12" s="28" t="n">
        <v>19.4628029672999</v>
      </c>
      <c r="D12" s="29" t="n">
        <v>2039570.84013848</v>
      </c>
      <c r="E12" s="30" t="n">
        <v>29.9256800849721</v>
      </c>
      <c r="F12" s="27" t="n">
        <v>2039570.84013848</v>
      </c>
      <c r="G12" s="28" t="n">
        <v>29.9256800849721</v>
      </c>
      <c r="H12" s="27" t="n">
        <v>2722945.14563385</v>
      </c>
      <c r="I12" s="28" t="n">
        <v>30.3441109730582</v>
      </c>
    </row>
    <row r="13" customFormat="false" ht="12.75" hidden="false" customHeight="false" outlineLevel="0" collapsed="false">
      <c r="A13" s="24" t="n">
        <v>2011</v>
      </c>
      <c r="B13" s="25" t="n">
        <v>760008.725413201</v>
      </c>
      <c r="C13" s="31" t="n">
        <v>8.21545319587742</v>
      </c>
      <c r="D13" s="32" t="n">
        <v>2209238.6953719</v>
      </c>
      <c r="E13" s="33" t="n">
        <v>8.31880177409818</v>
      </c>
      <c r="F13" s="25" t="n">
        <v>2209238.6953719</v>
      </c>
      <c r="G13" s="31" t="n">
        <v>8.31880177409818</v>
      </c>
      <c r="H13" s="25" t="n">
        <v>2937400.22791716</v>
      </c>
      <c r="I13" s="31" t="n">
        <v>7.87585025820971</v>
      </c>
    </row>
    <row r="14" customFormat="false" ht="12.75" hidden="false" customHeight="false" outlineLevel="0" collapsed="false">
      <c r="A14" s="3" t="n">
        <v>2012</v>
      </c>
      <c r="B14" s="27" t="n">
        <v>749047.634469842</v>
      </c>
      <c r="C14" s="28" t="n">
        <v>-1.44223225034679</v>
      </c>
      <c r="D14" s="29" t="n">
        <v>2118301.80324181</v>
      </c>
      <c r="E14" s="30" t="n">
        <v>-4.11620945806315</v>
      </c>
      <c r="F14" s="27" t="n">
        <v>2118301.80324181</v>
      </c>
      <c r="G14" s="28" t="n">
        <v>-4.11620945806315</v>
      </c>
      <c r="H14" s="27" t="n">
        <v>2870002.92219411</v>
      </c>
      <c r="I14" s="28" t="n">
        <v>-2.29445429609847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25101.2028199566</v>
      </c>
      <c r="C16" s="30"/>
      <c r="D16" s="29" t="n">
        <v>80954.4639049009</v>
      </c>
      <c r="E16" s="3"/>
      <c r="F16" s="27" t="n">
        <v>80954.4639049009</v>
      </c>
      <c r="G16" s="3"/>
      <c r="H16" s="27" t="n">
        <v>116759.322586217</v>
      </c>
      <c r="I16" s="30"/>
    </row>
    <row r="17" customFormat="false" ht="12.75" hidden="false" customHeight="false" outlineLevel="0" collapsed="false">
      <c r="A17" s="24" t="n">
        <v>2010</v>
      </c>
      <c r="B17" s="25" t="n">
        <v>35074.2452180991</v>
      </c>
      <c r="C17" s="31" t="n">
        <v>39.7313326762709</v>
      </c>
      <c r="D17" s="32" t="n">
        <v>104475.370374078</v>
      </c>
      <c r="E17" s="33" t="n">
        <v>29.0544898139373</v>
      </c>
      <c r="F17" s="25" t="n">
        <v>104475.370374078</v>
      </c>
      <c r="G17" s="31" t="n">
        <v>29.0544898139373</v>
      </c>
      <c r="H17" s="25" t="n">
        <v>132062.818349813</v>
      </c>
      <c r="I17" s="31" t="n">
        <v>13.1068726887273</v>
      </c>
    </row>
    <row r="18" customFormat="false" ht="12.75" hidden="false" customHeight="false" outlineLevel="0" collapsed="false">
      <c r="A18" s="3" t="n">
        <v>2011</v>
      </c>
      <c r="B18" s="27" t="n">
        <v>55443.458525329</v>
      </c>
      <c r="C18" s="28" t="n">
        <v>58.0745592116661</v>
      </c>
      <c r="D18" s="29" t="n">
        <v>125939.368459588</v>
      </c>
      <c r="E18" s="30" t="n">
        <v>20.5445532364783</v>
      </c>
      <c r="F18" s="27" t="n">
        <v>125939.368459588</v>
      </c>
      <c r="G18" s="28" t="n">
        <v>20.5445532364783</v>
      </c>
      <c r="H18" s="27" t="n">
        <v>166528.013602891</v>
      </c>
      <c r="I18" s="28" t="n">
        <v>26.0975766561225</v>
      </c>
    </row>
    <row r="19" customFormat="false" ht="12.75" hidden="false" customHeight="false" outlineLevel="0" collapsed="false">
      <c r="A19" s="24" t="n">
        <v>2012</v>
      </c>
      <c r="B19" s="25" t="n">
        <v>44922.5288201238</v>
      </c>
      <c r="C19" s="31" t="n">
        <v>-18.975962151421</v>
      </c>
      <c r="D19" s="32" t="n">
        <v>137259.210028064</v>
      </c>
      <c r="E19" s="33" t="n">
        <v>8.98832645179452</v>
      </c>
      <c r="F19" s="25" t="n">
        <v>137259.210028064</v>
      </c>
      <c r="G19" s="31" t="n">
        <v>8.98832645179452</v>
      </c>
      <c r="H19" s="25" t="n">
        <v>172847.704457466</v>
      </c>
      <c r="I19" s="31" t="n">
        <v>3.79497161939656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25" t="n">
        <v>298.752711496746</v>
      </c>
      <c r="C21" s="33"/>
      <c r="D21" s="32" t="n">
        <v>1613.20587155367</v>
      </c>
      <c r="E21" s="24"/>
      <c r="F21" s="25" t="n">
        <v>1613.20587155367</v>
      </c>
      <c r="G21" s="24"/>
      <c r="H21" s="25" t="n">
        <v>2240.80851742081</v>
      </c>
      <c r="I21" s="33"/>
    </row>
    <row r="22" customFormat="false" ht="12.75" hidden="false" customHeight="false" outlineLevel="0" collapsed="false">
      <c r="A22" s="3" t="n">
        <v>2010</v>
      </c>
      <c r="B22" s="27" t="n">
        <v>1023.39990380702</v>
      </c>
      <c r="C22" s="28" t="n">
        <v>242.557528157587</v>
      </c>
      <c r="D22" s="29" t="n">
        <v>3628.70312145042</v>
      </c>
      <c r="E22" s="30" t="n">
        <v>124.937386197066</v>
      </c>
      <c r="F22" s="27" t="n">
        <v>3628.70312145042</v>
      </c>
      <c r="G22" s="28" t="n">
        <v>124.937386197066</v>
      </c>
      <c r="H22" s="27" t="n">
        <v>25994.6497690268</v>
      </c>
      <c r="I22" s="28" t="n">
        <v>1060.05671912327</v>
      </c>
    </row>
    <row r="23" customFormat="false" ht="12.75" hidden="false" customHeight="false" outlineLevel="0" collapsed="false">
      <c r="A23" s="24" t="n">
        <v>2011</v>
      </c>
      <c r="B23" s="25" t="n">
        <v>1020.24491106758</v>
      </c>
      <c r="C23" s="31" t="n">
        <v>-0.308285424662429</v>
      </c>
      <c r="D23" s="32" t="n">
        <v>2234.45207444599</v>
      </c>
      <c r="E23" s="33" t="n">
        <v>-38.4228469604627</v>
      </c>
      <c r="F23" s="25" t="n">
        <v>2234.45207444599</v>
      </c>
      <c r="G23" s="31" t="n">
        <v>-38.4228469604627</v>
      </c>
      <c r="H23" s="25" t="n">
        <v>3320.4131911331</v>
      </c>
      <c r="I23" s="31" t="n">
        <v>-87.2265515379651</v>
      </c>
    </row>
    <row r="24" customFormat="false" ht="12.75" hidden="false" customHeight="false" outlineLevel="0" collapsed="false">
      <c r="A24" s="3" t="n">
        <v>2012</v>
      </c>
      <c r="B24" s="27" t="n">
        <v>75.0928051208384</v>
      </c>
      <c r="C24" s="28" t="n">
        <v>-92.6397275491174</v>
      </c>
      <c r="D24" s="29" t="n">
        <v>827.134895000431</v>
      </c>
      <c r="E24" s="30" t="n">
        <v>-62.9826522367677</v>
      </c>
      <c r="F24" s="27" t="n">
        <v>827.134895000431</v>
      </c>
      <c r="G24" s="28" t="n">
        <v>-62.9826522367677</v>
      </c>
      <c r="H24" s="27" t="n">
        <v>1370.07625387111</v>
      </c>
      <c r="I24" s="28" t="n">
        <v>-58.7377782521228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27" t="n">
        <v>562490.751626898</v>
      </c>
      <c r="C26" s="30"/>
      <c r="D26" s="29" t="n">
        <v>1487230.41694865</v>
      </c>
      <c r="E26" s="3"/>
      <c r="F26" s="27" t="n">
        <v>1487230.41694865</v>
      </c>
      <c r="G26" s="3"/>
      <c r="H26" s="27" t="n">
        <v>1970043.34412991</v>
      </c>
      <c r="I26" s="30"/>
    </row>
    <row r="27" customFormat="false" ht="12.75" hidden="false" customHeight="false" outlineLevel="0" collapsed="false">
      <c r="A27" s="24" t="n">
        <v>2010</v>
      </c>
      <c r="B27" s="25" t="n">
        <v>666213.072033742</v>
      </c>
      <c r="C27" s="31" t="n">
        <v>18.439826807258</v>
      </c>
      <c r="D27" s="32" t="n">
        <v>1931466.76664295</v>
      </c>
      <c r="E27" s="33" t="n">
        <v>29.8700419673862</v>
      </c>
      <c r="F27" s="25" t="n">
        <v>1931466.76664295</v>
      </c>
      <c r="G27" s="31" t="n">
        <v>29.8700419673862</v>
      </c>
      <c r="H27" s="25" t="n">
        <v>2564887.67751501</v>
      </c>
      <c r="I27" s="31" t="n">
        <v>30.1944794848063</v>
      </c>
    </row>
    <row r="28" customFormat="false" ht="12.75" hidden="false" customHeight="false" outlineLevel="0" collapsed="false">
      <c r="A28" s="3" t="n">
        <v>2011</v>
      </c>
      <c r="B28" s="27" t="n">
        <v>703545.021976804</v>
      </c>
      <c r="C28" s="28" t="n">
        <v>5.60360513928373</v>
      </c>
      <c r="D28" s="29" t="n">
        <v>2081064.87483787</v>
      </c>
      <c r="E28" s="30" t="n">
        <v>7.7453110132947</v>
      </c>
      <c r="F28" s="27" t="n">
        <v>2081064.87483787</v>
      </c>
      <c r="G28" s="28" t="n">
        <v>7.7453110132947</v>
      </c>
      <c r="H28" s="27" t="n">
        <v>2767551.80112314</v>
      </c>
      <c r="I28" s="28" t="n">
        <v>7.90148143268709</v>
      </c>
    </row>
    <row r="29" customFormat="false" ht="12.75" hidden="false" customHeight="false" outlineLevel="0" collapsed="false">
      <c r="A29" s="35" t="n">
        <v>2012</v>
      </c>
      <c r="B29" s="21" t="n">
        <v>704050.012844597</v>
      </c>
      <c r="C29" s="36" t="n">
        <v>0.0717780457566448</v>
      </c>
      <c r="D29" s="37" t="n">
        <v>1980215.45831875</v>
      </c>
      <c r="E29" s="38" t="n">
        <v>-4.84604866184084</v>
      </c>
      <c r="F29" s="21" t="n">
        <v>1980215.45831875</v>
      </c>
      <c r="G29" s="36" t="n">
        <v>-4.84604866184084</v>
      </c>
      <c r="H29" s="21" t="n">
        <v>2695785.14148277</v>
      </c>
      <c r="I29" s="36" t="n">
        <v>-2.59314602932596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39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true" outlineLevel="0" max="5" min="4" style="1" width="13.7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3.56"/>
    <col collapsed="false" customWidth="true" hidden="false" outlineLevel="0" max="9" min="9" style="1" width="11.28"/>
    <col collapsed="false" customWidth="true" hidden="false" outlineLevel="0" max="64" min="10" style="1" width="11.42"/>
  </cols>
  <sheetData>
    <row r="6" customFormat="false" ht="1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22" t="s">
        <v>16</v>
      </c>
      <c r="B7" s="40"/>
      <c r="C7" s="40"/>
      <c r="D7" s="40"/>
      <c r="E7" s="40"/>
      <c r="F7" s="40"/>
      <c r="G7" s="40"/>
      <c r="H7" s="41"/>
      <c r="I7" s="41"/>
    </row>
    <row r="8" customFormat="false" ht="12.75" hidden="false" customHeight="false" outlineLevel="0" collapsed="false">
      <c r="A8" s="42"/>
      <c r="B8" s="3"/>
      <c r="C8" s="3"/>
      <c r="D8" s="3"/>
      <c r="E8" s="3"/>
      <c r="F8" s="3"/>
      <c r="G8" s="3"/>
      <c r="H8" s="43"/>
      <c r="I8" s="4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3!F9</f>
        <v>Año corrido a sept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4" t="n">
        <v>2009</v>
      </c>
      <c r="B11" s="25" t="n">
        <v>13287</v>
      </c>
      <c r="C11" s="44"/>
      <c r="D11" s="8" t="n">
        <v>37812</v>
      </c>
      <c r="E11" s="44"/>
      <c r="F11" s="25" t="n">
        <v>37812</v>
      </c>
      <c r="G11" s="44"/>
      <c r="H11" s="25" t="n">
        <v>51732</v>
      </c>
      <c r="I11" s="44"/>
    </row>
    <row r="12" customFormat="false" ht="12.75" hidden="false" customHeight="false" outlineLevel="0" collapsed="false">
      <c r="A12" s="3" t="n">
        <v>2010</v>
      </c>
      <c r="B12" s="27" t="n">
        <v>15935</v>
      </c>
      <c r="C12" s="28" t="n">
        <v>19.9292541581998</v>
      </c>
      <c r="D12" s="30" t="n">
        <v>45245</v>
      </c>
      <c r="E12" s="30" t="n">
        <v>19.6577805987517</v>
      </c>
      <c r="F12" s="27" t="n">
        <v>45245</v>
      </c>
      <c r="G12" s="28" t="n">
        <v>19.6577805987517</v>
      </c>
      <c r="H12" s="27" t="n">
        <v>60362</v>
      </c>
      <c r="I12" s="28" t="n">
        <v>16.6821309827573</v>
      </c>
    </row>
    <row r="13" customFormat="false" ht="12.75" hidden="false" customHeight="false" outlineLevel="0" collapsed="false">
      <c r="A13" s="24" t="n">
        <v>2011</v>
      </c>
      <c r="B13" s="25" t="n">
        <v>17490</v>
      </c>
      <c r="C13" s="31" t="n">
        <v>9.75839347348604</v>
      </c>
      <c r="D13" s="33" t="n">
        <v>49468</v>
      </c>
      <c r="E13" s="33" t="n">
        <v>9.33362802519615</v>
      </c>
      <c r="F13" s="25" t="n">
        <v>49468</v>
      </c>
      <c r="G13" s="31" t="n">
        <v>9.33362802519615</v>
      </c>
      <c r="H13" s="25" t="n">
        <v>66411</v>
      </c>
      <c r="I13" s="31" t="n">
        <v>10.0212053941221</v>
      </c>
    </row>
    <row r="14" customFormat="false" ht="12.75" hidden="false" customHeight="false" outlineLevel="0" collapsed="false">
      <c r="A14" s="3" t="n">
        <v>2012</v>
      </c>
      <c r="B14" s="27" t="n">
        <v>18161</v>
      </c>
      <c r="C14" s="28" t="n">
        <v>3.83647798742139</v>
      </c>
      <c r="D14" s="30" t="n">
        <v>50212</v>
      </c>
      <c r="E14" s="30" t="n">
        <v>1.50400258753135</v>
      </c>
      <c r="F14" s="27" t="n">
        <v>50212</v>
      </c>
      <c r="G14" s="28" t="n">
        <v>1.50400258753135</v>
      </c>
      <c r="H14" s="27" t="n">
        <v>67976</v>
      </c>
      <c r="I14" s="28" t="n">
        <v>2.3565373206246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909</v>
      </c>
      <c r="C16" s="30"/>
      <c r="D16" s="39" t="n">
        <v>3180</v>
      </c>
      <c r="E16" s="30"/>
      <c r="F16" s="27" t="n">
        <v>3180</v>
      </c>
      <c r="G16" s="30"/>
      <c r="H16" s="27" t="n">
        <v>4653</v>
      </c>
      <c r="I16" s="30"/>
    </row>
    <row r="17" customFormat="false" ht="12.75" hidden="false" customHeight="false" outlineLevel="0" collapsed="false">
      <c r="A17" s="24" t="n">
        <v>2010</v>
      </c>
      <c r="B17" s="25" t="n">
        <v>1146</v>
      </c>
      <c r="C17" s="31" t="n">
        <v>26.0726072607261</v>
      </c>
      <c r="D17" s="33" t="n">
        <v>3469</v>
      </c>
      <c r="E17" s="33" t="n">
        <v>9.08805031446541</v>
      </c>
      <c r="F17" s="25" t="n">
        <v>3469</v>
      </c>
      <c r="G17" s="31" t="n">
        <v>9.08805031446541</v>
      </c>
      <c r="H17" s="25" t="n">
        <v>4370</v>
      </c>
      <c r="I17" s="31" t="n">
        <v>-6.08209757145927</v>
      </c>
    </row>
    <row r="18" customFormat="false" ht="12.75" hidden="false" customHeight="false" outlineLevel="0" collapsed="false">
      <c r="A18" s="3" t="n">
        <v>2011</v>
      </c>
      <c r="B18" s="27" t="n">
        <v>1827</v>
      </c>
      <c r="C18" s="28" t="n">
        <v>59.4240837696335</v>
      </c>
      <c r="D18" s="30" t="n">
        <v>4023</v>
      </c>
      <c r="E18" s="30" t="n">
        <v>15.9700201787259</v>
      </c>
      <c r="F18" s="27" t="n">
        <v>4023</v>
      </c>
      <c r="G18" s="28" t="n">
        <v>15.9700201787259</v>
      </c>
      <c r="H18" s="27" t="n">
        <v>5289</v>
      </c>
      <c r="I18" s="28" t="n">
        <v>21.0297482837529</v>
      </c>
    </row>
    <row r="19" customFormat="false" ht="12.75" hidden="false" customHeight="false" outlineLevel="0" collapsed="false">
      <c r="A19" s="24" t="n">
        <v>2012</v>
      </c>
      <c r="B19" s="25" t="n">
        <v>1770</v>
      </c>
      <c r="C19" s="31" t="n">
        <v>-3.11986863711002</v>
      </c>
      <c r="D19" s="33" t="n">
        <v>5207</v>
      </c>
      <c r="E19" s="33" t="n">
        <v>29.4307730549341</v>
      </c>
      <c r="F19" s="25" t="n">
        <v>5207</v>
      </c>
      <c r="G19" s="31" t="n">
        <v>29.4307730549341</v>
      </c>
      <c r="H19" s="25" t="n">
        <v>6338</v>
      </c>
      <c r="I19" s="31" t="n">
        <v>19.8336169408206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45" t="n">
        <v>5</v>
      </c>
      <c r="C21" s="33"/>
      <c r="D21" s="45" t="n">
        <v>30</v>
      </c>
      <c r="E21" s="33"/>
      <c r="F21" s="46" t="n">
        <v>30</v>
      </c>
      <c r="G21" s="33"/>
      <c r="H21" s="25" t="n">
        <v>44</v>
      </c>
      <c r="I21" s="33"/>
    </row>
    <row r="22" customFormat="false" ht="12.75" hidden="false" customHeight="false" outlineLevel="0" collapsed="false">
      <c r="A22" s="3" t="n">
        <v>2010</v>
      </c>
      <c r="B22" s="39" t="n">
        <v>14</v>
      </c>
      <c r="C22" s="28" t="n">
        <v>180</v>
      </c>
      <c r="D22" s="30" t="n">
        <v>89</v>
      </c>
      <c r="E22" s="30" t="n">
        <v>196.666666666667</v>
      </c>
      <c r="F22" s="47" t="n">
        <v>89</v>
      </c>
      <c r="G22" s="28" t="n">
        <v>196.666666666667</v>
      </c>
      <c r="H22" s="27" t="n">
        <v>1161</v>
      </c>
      <c r="I22" s="28" t="n">
        <v>2538.63636363636</v>
      </c>
    </row>
    <row r="23" customFormat="false" ht="12.75" hidden="false" customHeight="false" outlineLevel="0" collapsed="false">
      <c r="A23" s="24" t="n">
        <v>2011</v>
      </c>
      <c r="B23" s="45" t="n">
        <v>15</v>
      </c>
      <c r="C23" s="31" t="n">
        <v>7.14285714285714</v>
      </c>
      <c r="D23" s="33" t="n">
        <v>33</v>
      </c>
      <c r="E23" s="33" t="n">
        <v>-62.9213483146067</v>
      </c>
      <c r="F23" s="46" t="n">
        <v>33</v>
      </c>
      <c r="G23" s="31" t="n">
        <v>-62.9213483146067</v>
      </c>
      <c r="H23" s="25" t="n">
        <v>50</v>
      </c>
      <c r="I23" s="31" t="n">
        <v>-95.693367786391</v>
      </c>
    </row>
    <row r="24" customFormat="false" ht="12.75" hidden="false" customHeight="false" outlineLevel="0" collapsed="false">
      <c r="A24" s="3" t="n">
        <v>2012</v>
      </c>
      <c r="B24" s="39" t="n">
        <v>3</v>
      </c>
      <c r="C24" s="28" t="n">
        <v>-80</v>
      </c>
      <c r="D24" s="30" t="n">
        <v>17</v>
      </c>
      <c r="E24" s="30" t="n">
        <v>-48.4848484848485</v>
      </c>
      <c r="F24" s="47" t="n">
        <v>17</v>
      </c>
      <c r="G24" s="28" t="n">
        <v>-48.4848484848485</v>
      </c>
      <c r="H24" s="27" t="n">
        <v>25</v>
      </c>
      <c r="I24" s="28" t="n">
        <v>-50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27" t="n">
        <v>12373</v>
      </c>
      <c r="C26" s="30"/>
      <c r="D26" s="39" t="n">
        <v>34602</v>
      </c>
      <c r="E26" s="48"/>
      <c r="F26" s="27" t="n">
        <v>34602</v>
      </c>
      <c r="G26" s="48"/>
      <c r="H26" s="27" t="n">
        <v>47035</v>
      </c>
      <c r="I26" s="30"/>
    </row>
    <row r="27" customFormat="false" ht="12.75" hidden="false" customHeight="false" outlineLevel="0" collapsed="false">
      <c r="A27" s="24" t="n">
        <v>2010</v>
      </c>
      <c r="B27" s="25" t="n">
        <v>14775</v>
      </c>
      <c r="C27" s="31" t="n">
        <v>19.4132385031924</v>
      </c>
      <c r="D27" s="33" t="n">
        <v>41687</v>
      </c>
      <c r="E27" s="33" t="n">
        <v>20.4756950465291</v>
      </c>
      <c r="F27" s="25" t="n">
        <v>41687</v>
      </c>
      <c r="G27" s="31" t="n">
        <v>20.4756950465291</v>
      </c>
      <c r="H27" s="25" t="n">
        <v>54831</v>
      </c>
      <c r="I27" s="31" t="n">
        <v>16.5748910385883</v>
      </c>
    </row>
    <row r="28" customFormat="false" ht="12.75" hidden="false" customHeight="false" outlineLevel="0" collapsed="false">
      <c r="A28" s="3" t="n">
        <v>2011</v>
      </c>
      <c r="B28" s="27" t="n">
        <v>15648</v>
      </c>
      <c r="C28" s="28" t="n">
        <v>5.90862944162436</v>
      </c>
      <c r="D28" s="30" t="n">
        <v>45412</v>
      </c>
      <c r="E28" s="30" t="n">
        <v>8.93563940796891</v>
      </c>
      <c r="F28" s="27" t="n">
        <v>45412</v>
      </c>
      <c r="G28" s="28" t="n">
        <v>8.93563940796891</v>
      </c>
      <c r="H28" s="27" t="n">
        <v>61072</v>
      </c>
      <c r="I28" s="28" t="n">
        <v>11.3822472688807</v>
      </c>
    </row>
    <row r="29" customFormat="false" ht="12.75" hidden="false" customHeight="false" outlineLevel="0" collapsed="false">
      <c r="A29" s="35" t="n">
        <v>2012</v>
      </c>
      <c r="B29" s="21" t="n">
        <v>16388</v>
      </c>
      <c r="C29" s="36" t="n">
        <v>4.72903885480574</v>
      </c>
      <c r="D29" s="38" t="n">
        <v>44988</v>
      </c>
      <c r="E29" s="38" t="n">
        <v>-0.933673918787974</v>
      </c>
      <c r="F29" s="21" t="n">
        <v>44988</v>
      </c>
      <c r="G29" s="36" t="n">
        <v>-0.933673918787974</v>
      </c>
      <c r="H29" s="21" t="n">
        <v>61613</v>
      </c>
      <c r="I29" s="36" t="n">
        <v>0.885839664658121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true" outlineLevel="0" max="5" min="4" style="1" width="13.14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7"/>
    <col collapsed="false" customWidth="true" hidden="false" outlineLevel="0" max="63" min="10" style="1" width="11.42"/>
  </cols>
  <sheetData>
    <row r="6" customFormat="false" ht="18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7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4!F9</f>
        <v>Año corrido a sept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520708.904555315</v>
      </c>
      <c r="C11" s="33"/>
      <c r="D11" s="45" t="n">
        <v>1242615.78213327</v>
      </c>
      <c r="E11" s="49"/>
      <c r="F11" s="25" t="n">
        <v>1242615.78213327</v>
      </c>
      <c r="G11" s="49"/>
      <c r="H11" s="25" t="n">
        <v>1638866.38020321</v>
      </c>
      <c r="I11" s="33"/>
    </row>
    <row r="12" customFormat="false" ht="12.75" hidden="false" customHeight="false" outlineLevel="0" collapsed="false">
      <c r="A12" s="3" t="n">
        <v>2010</v>
      </c>
      <c r="B12" s="27" t="n">
        <v>776440.50342225</v>
      </c>
      <c r="C12" s="28" t="n">
        <v>49.1122000468439</v>
      </c>
      <c r="D12" s="30" t="n">
        <v>1883240.45551115</v>
      </c>
      <c r="E12" s="30" t="n">
        <v>51.5545257503563</v>
      </c>
      <c r="F12" s="27" t="n">
        <v>1883240.45551115</v>
      </c>
      <c r="G12" s="28" t="n">
        <v>51.5545257503563</v>
      </c>
      <c r="H12" s="27" t="n">
        <v>2515636.32857308</v>
      </c>
      <c r="I12" s="28" t="n">
        <v>53.4985621134748</v>
      </c>
    </row>
    <row r="13" customFormat="false" ht="12.75" hidden="false" customHeight="false" outlineLevel="0" collapsed="false">
      <c r="A13" s="24" t="n">
        <v>2011</v>
      </c>
      <c r="B13" s="25" t="n">
        <v>882708.203142747</v>
      </c>
      <c r="C13" s="31" t="n">
        <v>13.686521923072</v>
      </c>
      <c r="D13" s="33" t="n">
        <v>2386826.48740815</v>
      </c>
      <c r="E13" s="33" t="n">
        <v>26.7404000600825</v>
      </c>
      <c r="F13" s="25" t="n">
        <v>2386826.48740815</v>
      </c>
      <c r="G13" s="31" t="n">
        <v>26.7404000600825</v>
      </c>
      <c r="H13" s="25" t="n">
        <v>3168175.51086453</v>
      </c>
      <c r="I13" s="31" t="n">
        <v>25.9393289435278</v>
      </c>
    </row>
    <row r="14" customFormat="false" ht="12.75" hidden="false" customHeight="false" outlineLevel="0" collapsed="false">
      <c r="A14" s="3" t="n">
        <v>2012</v>
      </c>
      <c r="B14" s="27" t="n">
        <v>776465.024017879</v>
      </c>
      <c r="C14" s="28" t="n">
        <v>-12.036047557574</v>
      </c>
      <c r="D14" s="30" t="n">
        <v>2265207.89835815</v>
      </c>
      <c r="E14" s="30" t="n">
        <v>-5.09540972884334</v>
      </c>
      <c r="F14" s="27" t="n">
        <v>2265207.89835815</v>
      </c>
      <c r="G14" s="28" t="n">
        <v>-5.09540972884334</v>
      </c>
      <c r="H14" s="27" t="n">
        <v>3073496.54385687</v>
      </c>
      <c r="I14" s="28" t="n">
        <v>-2.98843819362213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57357.1062906725</v>
      </c>
      <c r="C16" s="30"/>
      <c r="D16" s="39" t="n">
        <v>165552.628449165</v>
      </c>
      <c r="E16" s="48"/>
      <c r="F16" s="27" t="n">
        <v>165552.628449165</v>
      </c>
      <c r="G16" s="48"/>
      <c r="H16" s="27" t="n">
        <v>230643.623621685</v>
      </c>
      <c r="I16" s="30"/>
    </row>
    <row r="17" customFormat="false" ht="12.75" hidden="false" customHeight="false" outlineLevel="0" collapsed="false">
      <c r="A17" s="24" t="n">
        <v>2010</v>
      </c>
      <c r="B17" s="25" t="n">
        <v>122114.74479263</v>
      </c>
      <c r="C17" s="31" t="n">
        <v>112.902555044847</v>
      </c>
      <c r="D17" s="33" t="n">
        <v>315446.669010261</v>
      </c>
      <c r="E17" s="33" t="n">
        <v>90.541625321958</v>
      </c>
      <c r="F17" s="25" t="n">
        <v>315446.669010261</v>
      </c>
      <c r="G17" s="31" t="n">
        <v>90.541625321958</v>
      </c>
      <c r="H17" s="25" t="n">
        <v>391643.439380073</v>
      </c>
      <c r="I17" s="31" t="n">
        <v>69.8045812974521</v>
      </c>
    </row>
    <row r="18" customFormat="false" ht="12.75" hidden="false" customHeight="false" outlineLevel="0" collapsed="false">
      <c r="A18" s="3" t="n">
        <v>2011</v>
      </c>
      <c r="B18" s="27" t="n">
        <v>169321.384223359</v>
      </c>
      <c r="C18" s="28" t="n">
        <v>38.6576080643602</v>
      </c>
      <c r="D18" s="30" t="n">
        <v>401517.801791728</v>
      </c>
      <c r="E18" s="30" t="n">
        <v>27.2854784143141</v>
      </c>
      <c r="F18" s="27" t="n">
        <v>401517.801791728</v>
      </c>
      <c r="G18" s="28" t="n">
        <v>27.2854784143141</v>
      </c>
      <c r="H18" s="27" t="n">
        <v>531154.410096252</v>
      </c>
      <c r="I18" s="28" t="n">
        <v>35.6219348234224</v>
      </c>
    </row>
    <row r="19" customFormat="false" ht="12.75" hidden="false" customHeight="false" outlineLevel="0" collapsed="false">
      <c r="A19" s="24" t="n">
        <v>2012</v>
      </c>
      <c r="B19" s="25" t="n">
        <v>117286.445919818</v>
      </c>
      <c r="C19" s="31" t="n">
        <v>-30.7314628581698</v>
      </c>
      <c r="D19" s="33" t="n">
        <v>362893.704693391</v>
      </c>
      <c r="E19" s="33" t="n">
        <v>-9.61952295165523</v>
      </c>
      <c r="F19" s="25" t="n">
        <v>362893.704693391</v>
      </c>
      <c r="G19" s="31" t="n">
        <v>-9.61952295165523</v>
      </c>
      <c r="H19" s="25" t="n">
        <v>490518.311344359</v>
      </c>
      <c r="I19" s="31" t="n">
        <v>-7.65052458936185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25" t="n">
        <v>3339.20173535792</v>
      </c>
      <c r="C21" s="33"/>
      <c r="D21" s="45" t="n">
        <v>8861.77690128728</v>
      </c>
      <c r="E21" s="49"/>
      <c r="F21" s="25" t="n">
        <v>8861.77690128728</v>
      </c>
      <c r="G21" s="49"/>
      <c r="H21" s="25" t="n">
        <v>10424.3967861804</v>
      </c>
      <c r="I21" s="33"/>
    </row>
    <row r="22" customFormat="false" ht="12.75" hidden="false" customHeight="false" outlineLevel="0" collapsed="false">
      <c r="A22" s="3" t="n">
        <v>2010</v>
      </c>
      <c r="B22" s="27" t="n">
        <v>4196.61511709645</v>
      </c>
      <c r="C22" s="28" t="n">
        <v>25.6771962190727</v>
      </c>
      <c r="D22" s="30" t="n">
        <v>9761.25058904802</v>
      </c>
      <c r="E22" s="30" t="n">
        <v>10.1500376028433</v>
      </c>
      <c r="F22" s="27" t="n">
        <v>9761.25058904802</v>
      </c>
      <c r="G22" s="28" t="n">
        <v>10.1500376028433</v>
      </c>
      <c r="H22" s="27" t="n">
        <v>12930.9564348309</v>
      </c>
      <c r="I22" s="28" t="n">
        <v>24.0451289418822</v>
      </c>
    </row>
    <row r="23" customFormat="false" ht="12.75" hidden="false" customHeight="false" outlineLevel="0" collapsed="false">
      <c r="A23" s="24" t="n">
        <v>2011</v>
      </c>
      <c r="B23" s="25" t="n">
        <v>4977.80136892436</v>
      </c>
      <c r="C23" s="31" t="n">
        <v>18.6146746849732</v>
      </c>
      <c r="D23" s="33" t="n">
        <v>9986.25748270255</v>
      </c>
      <c r="E23" s="33" t="n">
        <v>2.30510313818795</v>
      </c>
      <c r="F23" s="25" t="n">
        <v>9986.25748270255</v>
      </c>
      <c r="G23" s="31" t="n">
        <v>2.30510313818795</v>
      </c>
      <c r="H23" s="25" t="n">
        <v>12010.5568767771</v>
      </c>
      <c r="I23" s="31" t="n">
        <v>-7.11779954323072</v>
      </c>
    </row>
    <row r="24" customFormat="false" ht="12.75" hidden="false" customHeight="false" outlineLevel="0" collapsed="false">
      <c r="A24" s="3" t="n">
        <v>2012</v>
      </c>
      <c r="B24" s="27" t="n">
        <v>304.241983633912</v>
      </c>
      <c r="C24" s="28" t="n">
        <v>-93.8880248309375</v>
      </c>
      <c r="D24" s="30" t="n">
        <v>1837.25930322194</v>
      </c>
      <c r="E24" s="30" t="n">
        <v>-81.602123654389</v>
      </c>
      <c r="F24" s="27" t="n">
        <v>1837.25930322194</v>
      </c>
      <c r="G24" s="28" t="n">
        <v>-81.602123654389</v>
      </c>
      <c r="H24" s="27" t="n">
        <v>5503.5046137806</v>
      </c>
      <c r="I24" s="28" t="n">
        <v>-54.1777731853396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27" t="n">
        <v>460012.596529284</v>
      </c>
      <c r="C26" s="30"/>
      <c r="D26" s="39" t="n">
        <v>1068201.37678281</v>
      </c>
      <c r="E26" s="48"/>
      <c r="F26" s="27" t="n">
        <v>1068201.37678281</v>
      </c>
      <c r="G26" s="48"/>
      <c r="H26" s="27" t="n">
        <v>1397798.35979534</v>
      </c>
      <c r="I26" s="30"/>
    </row>
    <row r="27" customFormat="false" ht="12.75" hidden="false" customHeight="false" outlineLevel="0" collapsed="false">
      <c r="A27" s="24" t="n">
        <v>2010</v>
      </c>
      <c r="B27" s="25" t="n">
        <v>650129.143512524</v>
      </c>
      <c r="C27" s="31" t="n">
        <v>41.3285523956596</v>
      </c>
      <c r="D27" s="33" t="n">
        <v>1558032.53591184</v>
      </c>
      <c r="E27" s="33" t="n">
        <v>45.8556944201188</v>
      </c>
      <c r="F27" s="25" t="n">
        <v>1558032.53591184</v>
      </c>
      <c r="G27" s="31" t="n">
        <v>45.8556944201188</v>
      </c>
      <c r="H27" s="25" t="n">
        <v>2111061.93275817</v>
      </c>
      <c r="I27" s="31" t="n">
        <v>51.0276441494224</v>
      </c>
    </row>
    <row r="28" customFormat="false" ht="12.75" hidden="false" customHeight="false" outlineLevel="0" collapsed="false">
      <c r="A28" s="3" t="n">
        <v>2011</v>
      </c>
      <c r="B28" s="27" t="n">
        <v>708409.017550464</v>
      </c>
      <c r="C28" s="28" t="n">
        <v>8.96435340878053</v>
      </c>
      <c r="D28" s="30" t="n">
        <v>1975322.42813372</v>
      </c>
      <c r="E28" s="30" t="n">
        <v>26.7831308142522</v>
      </c>
      <c r="F28" s="27" t="n">
        <v>1975322.42813372</v>
      </c>
      <c r="G28" s="28" t="n">
        <v>26.7831308142522</v>
      </c>
      <c r="H28" s="27" t="n">
        <v>2625010.5438915</v>
      </c>
      <c r="I28" s="28" t="n">
        <v>24.3455013402586</v>
      </c>
    </row>
    <row r="29" customFormat="false" ht="12.75" hidden="false" customHeight="false" outlineLevel="0" collapsed="false">
      <c r="A29" s="35" t="n">
        <v>2012</v>
      </c>
      <c r="B29" s="21" t="n">
        <v>658874.336114427</v>
      </c>
      <c r="C29" s="36" t="n">
        <v>-6.99238437242343</v>
      </c>
      <c r="D29" s="38" t="n">
        <v>1900476.93436154</v>
      </c>
      <c r="E29" s="38" t="n">
        <v>-3.78902667768021</v>
      </c>
      <c r="F29" s="21" t="n">
        <v>1900476.93436154</v>
      </c>
      <c r="G29" s="36" t="n">
        <v>-3.78902667768021</v>
      </c>
      <c r="H29" s="21" t="n">
        <v>2577474.72789873</v>
      </c>
      <c r="I29" s="36" t="n">
        <v>-1.81088095449317</v>
      </c>
    </row>
    <row r="30" customFormat="false" ht="12.75" hidden="true" customHeight="false" outlineLevel="0" collapsed="false">
      <c r="A30" s="0"/>
      <c r="B30" s="39"/>
      <c r="C30" s="3"/>
      <c r="D30" s="3"/>
      <c r="E30" s="3"/>
      <c r="F30" s="3"/>
      <c r="G30" s="3"/>
      <c r="H30" s="39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true" outlineLevel="0" max="5" min="4" style="1" width="12.85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75" min="10" style="1" width="11.42"/>
  </cols>
  <sheetData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50"/>
      <c r="I8" s="50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tr">
        <f aca="false">a5!D9</f>
        <v>Año corrido</v>
      </c>
      <c r="E9" s="5" t="str">
        <f aca="false">C9</f>
        <v> Variación %</v>
      </c>
      <c r="F9" s="5" t="str">
        <f aca="false">+a5!F9</f>
        <v>Año corrido a sept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11023</v>
      </c>
      <c r="C11" s="33"/>
      <c r="D11" s="45" t="n">
        <v>27956</v>
      </c>
      <c r="E11" s="49"/>
      <c r="F11" s="25" t="n">
        <v>27956</v>
      </c>
      <c r="G11" s="49"/>
      <c r="H11" s="25" t="n">
        <v>37560</v>
      </c>
      <c r="I11" s="33"/>
    </row>
    <row r="12" customFormat="false" ht="12.75" hidden="false" customHeight="false" outlineLevel="0" collapsed="false">
      <c r="A12" s="3" t="n">
        <v>2010</v>
      </c>
      <c r="B12" s="27" t="n">
        <v>15064</v>
      </c>
      <c r="C12" s="28" t="n">
        <v>36.6597115122925</v>
      </c>
      <c r="D12" s="30" t="n">
        <v>37746</v>
      </c>
      <c r="E12" s="30" t="n">
        <v>35.019316068107</v>
      </c>
      <c r="F12" s="27" t="n">
        <v>37746</v>
      </c>
      <c r="G12" s="28" t="n">
        <v>35.019316068107</v>
      </c>
      <c r="H12" s="27" t="n">
        <v>50545</v>
      </c>
      <c r="I12" s="28" t="n">
        <v>34.5713525026624</v>
      </c>
    </row>
    <row r="13" customFormat="false" ht="12.75" hidden="false" customHeight="false" outlineLevel="0" collapsed="false">
      <c r="A13" s="24" t="n">
        <v>2011</v>
      </c>
      <c r="B13" s="25" t="n">
        <v>17000</v>
      </c>
      <c r="C13" s="31" t="n">
        <v>12.8518321826872</v>
      </c>
      <c r="D13" s="33" t="n">
        <v>44489</v>
      </c>
      <c r="E13" s="33" t="n">
        <v>17.8641445451174</v>
      </c>
      <c r="F13" s="25" t="n">
        <v>44489</v>
      </c>
      <c r="G13" s="31" t="n">
        <v>17.8641445451174</v>
      </c>
      <c r="H13" s="25" t="n">
        <v>59450</v>
      </c>
      <c r="I13" s="31" t="n">
        <v>17.6179641903255</v>
      </c>
    </row>
    <row r="14" customFormat="false" ht="12.75" hidden="false" customHeight="false" outlineLevel="0" collapsed="false">
      <c r="A14" s="3" t="n">
        <v>2012</v>
      </c>
      <c r="B14" s="27" t="n">
        <v>14132</v>
      </c>
      <c r="C14" s="28" t="n">
        <v>-16.8705882352941</v>
      </c>
      <c r="D14" s="30" t="n">
        <v>41349</v>
      </c>
      <c r="E14" s="30" t="n">
        <v>-7.05792443075816</v>
      </c>
      <c r="F14" s="27" t="n">
        <v>41349</v>
      </c>
      <c r="G14" s="28" t="n">
        <v>-7.05792443075816</v>
      </c>
      <c r="H14" s="27" t="n">
        <v>56263</v>
      </c>
      <c r="I14" s="28" t="n">
        <v>-5.36080740117745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1961</v>
      </c>
      <c r="C16" s="30"/>
      <c r="D16" s="39" t="n">
        <v>5977</v>
      </c>
      <c r="E16" s="48"/>
      <c r="F16" s="27" t="n">
        <v>5977</v>
      </c>
      <c r="G16" s="48"/>
      <c r="H16" s="27" t="n">
        <v>8411</v>
      </c>
      <c r="I16" s="30"/>
    </row>
    <row r="17" customFormat="false" ht="12.75" hidden="false" customHeight="false" outlineLevel="0" collapsed="false">
      <c r="A17" s="24" t="n">
        <v>2010</v>
      </c>
      <c r="B17" s="25" t="n">
        <v>3772</v>
      </c>
      <c r="C17" s="31" t="n">
        <v>92.3508414074452</v>
      </c>
      <c r="D17" s="33" t="n">
        <v>10079</v>
      </c>
      <c r="E17" s="33" t="n">
        <v>68.6297473648988</v>
      </c>
      <c r="F17" s="25" t="n">
        <v>10079</v>
      </c>
      <c r="G17" s="31" t="n">
        <v>68.6297473648988</v>
      </c>
      <c r="H17" s="25" t="n">
        <v>12592</v>
      </c>
      <c r="I17" s="31" t="n">
        <v>49.7087147782665</v>
      </c>
    </row>
    <row r="18" customFormat="false" ht="12.75" hidden="false" customHeight="false" outlineLevel="0" collapsed="false">
      <c r="A18" s="3" t="n">
        <v>2011</v>
      </c>
      <c r="B18" s="27" t="n">
        <v>5009</v>
      </c>
      <c r="C18" s="28" t="n">
        <v>32.7942735949099</v>
      </c>
      <c r="D18" s="30" t="n">
        <v>11681</v>
      </c>
      <c r="E18" s="30" t="n">
        <v>15.8944339716242</v>
      </c>
      <c r="F18" s="27" t="n">
        <v>11681</v>
      </c>
      <c r="G18" s="28" t="n">
        <v>15.8944339716242</v>
      </c>
      <c r="H18" s="27" t="n">
        <v>15430</v>
      </c>
      <c r="I18" s="28" t="n">
        <v>22.5381194409149</v>
      </c>
    </row>
    <row r="19" customFormat="false" ht="12.75" hidden="false" customHeight="false" outlineLevel="0" collapsed="false">
      <c r="A19" s="24" t="n">
        <v>2012</v>
      </c>
      <c r="B19" s="25" t="n">
        <v>3084</v>
      </c>
      <c r="C19" s="31" t="n">
        <v>-38.4308245158714</v>
      </c>
      <c r="D19" s="33" t="n">
        <v>9668</v>
      </c>
      <c r="E19" s="33" t="n">
        <v>-17.2331136032874</v>
      </c>
      <c r="F19" s="25" t="n">
        <v>9668</v>
      </c>
      <c r="G19" s="31" t="n">
        <v>-17.2331136032874</v>
      </c>
      <c r="H19" s="25" t="n">
        <v>13102</v>
      </c>
      <c r="I19" s="31" t="n">
        <v>-15.0874918988983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45" t="n">
        <v>69</v>
      </c>
      <c r="C21" s="33"/>
      <c r="D21" s="45" t="n">
        <v>182</v>
      </c>
      <c r="E21" s="49"/>
      <c r="F21" s="45" t="n">
        <v>182</v>
      </c>
      <c r="G21" s="49"/>
      <c r="H21" s="45" t="n">
        <v>215</v>
      </c>
      <c r="I21" s="33"/>
    </row>
    <row r="22" customFormat="false" ht="12.75" hidden="false" customHeight="false" outlineLevel="0" collapsed="false">
      <c r="A22" s="3" t="n">
        <v>2010</v>
      </c>
      <c r="B22" s="39" t="n">
        <v>65</v>
      </c>
      <c r="C22" s="28" t="n">
        <v>-5.79710144927536</v>
      </c>
      <c r="D22" s="30" t="n">
        <v>164</v>
      </c>
      <c r="E22" s="30" t="n">
        <v>-9.89010989010988</v>
      </c>
      <c r="F22" s="47" t="n">
        <v>164</v>
      </c>
      <c r="G22" s="28" t="n">
        <v>-9.89010989010988</v>
      </c>
      <c r="H22" s="39" t="n">
        <v>226</v>
      </c>
      <c r="I22" s="28" t="n">
        <v>5.11627906976744</v>
      </c>
    </row>
    <row r="23" customFormat="false" ht="12.75" hidden="false" customHeight="false" outlineLevel="0" collapsed="false">
      <c r="A23" s="24" t="n">
        <v>2011</v>
      </c>
      <c r="B23" s="45" t="n">
        <v>73</v>
      </c>
      <c r="C23" s="31" t="n">
        <v>12.3076923076923</v>
      </c>
      <c r="D23" s="33" t="n">
        <v>149</v>
      </c>
      <c r="E23" s="33" t="n">
        <v>-9.14634146341463</v>
      </c>
      <c r="F23" s="46" t="n">
        <v>149</v>
      </c>
      <c r="G23" s="31" t="n">
        <v>-9.14634146341463</v>
      </c>
      <c r="H23" s="45" t="n">
        <v>187</v>
      </c>
      <c r="I23" s="31" t="n">
        <v>-17.2566371681416</v>
      </c>
    </row>
    <row r="24" customFormat="false" ht="12.75" hidden="false" customHeight="false" outlineLevel="0" collapsed="false">
      <c r="A24" s="3" t="n">
        <v>2012</v>
      </c>
      <c r="B24" s="39" t="n">
        <v>5</v>
      </c>
      <c r="C24" s="28" t="n">
        <v>-93.1506849315069</v>
      </c>
      <c r="D24" s="30" t="n">
        <v>28</v>
      </c>
      <c r="E24" s="30" t="n">
        <v>-81.2080536912752</v>
      </c>
      <c r="F24" s="47" t="n">
        <v>28</v>
      </c>
      <c r="G24" s="28" t="n">
        <v>-81.2080536912752</v>
      </c>
      <c r="H24" s="39" t="n">
        <v>83</v>
      </c>
      <c r="I24" s="28" t="n">
        <v>-55.6149732620321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27" t="n">
        <v>8993</v>
      </c>
      <c r="C26" s="30"/>
      <c r="D26" s="39" t="n">
        <v>21797</v>
      </c>
      <c r="E26" s="48"/>
      <c r="F26" s="27" t="n">
        <v>21797</v>
      </c>
      <c r="G26" s="48"/>
      <c r="H26" s="27" t="n">
        <v>28934</v>
      </c>
      <c r="I26" s="30"/>
    </row>
    <row r="27" customFormat="false" ht="12.75" hidden="false" customHeight="false" outlineLevel="0" collapsed="false">
      <c r="A27" s="24" t="n">
        <v>2010</v>
      </c>
      <c r="B27" s="25" t="n">
        <v>11227</v>
      </c>
      <c r="C27" s="31" t="n">
        <v>24.8415434226621</v>
      </c>
      <c r="D27" s="33" t="n">
        <v>27503</v>
      </c>
      <c r="E27" s="33" t="n">
        <v>26.1779143918888</v>
      </c>
      <c r="F27" s="25" t="n">
        <v>27503</v>
      </c>
      <c r="G27" s="31" t="n">
        <v>26.1779143918888</v>
      </c>
      <c r="H27" s="25" t="n">
        <v>37727</v>
      </c>
      <c r="I27" s="31" t="n">
        <v>30.3898527683694</v>
      </c>
    </row>
    <row r="28" customFormat="false" ht="12.75" hidden="false" customHeight="false" outlineLevel="0" collapsed="false">
      <c r="A28" s="3" t="n">
        <v>2011</v>
      </c>
      <c r="B28" s="27" t="n">
        <v>11918</v>
      </c>
      <c r="C28" s="28" t="n">
        <v>6.15480537988778</v>
      </c>
      <c r="D28" s="30" t="n">
        <v>32659</v>
      </c>
      <c r="E28" s="30" t="n">
        <v>18.7470457768244</v>
      </c>
      <c r="F28" s="27" t="n">
        <v>32659</v>
      </c>
      <c r="G28" s="28" t="n">
        <v>18.7470457768244</v>
      </c>
      <c r="H28" s="27" t="n">
        <v>43833</v>
      </c>
      <c r="I28" s="28" t="n">
        <v>16.1846953110504</v>
      </c>
    </row>
    <row r="29" customFormat="false" ht="12.75" hidden="false" customHeight="false" outlineLevel="0" collapsed="false">
      <c r="A29" s="35" t="n">
        <v>2012</v>
      </c>
      <c r="B29" s="21" t="n">
        <v>11043</v>
      </c>
      <c r="C29" s="36" t="n">
        <v>-7.34183587850311</v>
      </c>
      <c r="D29" s="38" t="n">
        <v>31653</v>
      </c>
      <c r="E29" s="38" t="n">
        <v>-3.08031476775162</v>
      </c>
      <c r="F29" s="21" t="n">
        <v>31653</v>
      </c>
      <c r="G29" s="36" t="n">
        <v>-3.08031476775162</v>
      </c>
      <c r="H29" s="21" t="n">
        <v>43078</v>
      </c>
      <c r="I29" s="36" t="n">
        <v>-1.72244655852897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H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true" outlineLevel="0" max="5" min="4" style="1" width="12.42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10.99"/>
    <col collapsed="false" customWidth="true" hidden="false" outlineLevel="0" max="72" min="10" style="1" width="11.42"/>
  </cols>
  <sheetData>
    <row r="6" customFormat="false" ht="32.2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7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6!F9</f>
        <v>Año corrido a sept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153762.899132321</v>
      </c>
      <c r="C11" s="51"/>
      <c r="D11" s="45" t="n">
        <v>434186.041260018</v>
      </c>
      <c r="E11" s="51"/>
      <c r="F11" s="25" t="n">
        <v>434186.041260018</v>
      </c>
      <c r="G11" s="51"/>
      <c r="H11" s="25" t="n">
        <v>590290.490414884</v>
      </c>
      <c r="I11" s="51"/>
    </row>
    <row r="12" customFormat="false" ht="12.75" hidden="false" customHeight="false" outlineLevel="0" collapsed="false">
      <c r="A12" s="3" t="n">
        <v>2010</v>
      </c>
      <c r="B12" s="27" t="n">
        <v>219442.439934885</v>
      </c>
      <c r="C12" s="28" t="n">
        <v>42.714816885732</v>
      </c>
      <c r="D12" s="52" t="n">
        <v>612259.87003344</v>
      </c>
      <c r="E12" s="52" t="n">
        <v>41.0132551144777</v>
      </c>
      <c r="F12" s="27" t="n">
        <v>612259.87003344</v>
      </c>
      <c r="G12" s="53" t="n">
        <v>41.0132551144777</v>
      </c>
      <c r="H12" s="27" t="n">
        <v>802477.477953411</v>
      </c>
      <c r="I12" s="28" t="n">
        <v>35.9461978439451</v>
      </c>
    </row>
    <row r="13" customFormat="false" ht="12.75" hidden="false" customHeight="false" outlineLevel="0" collapsed="false">
      <c r="A13" s="24" t="n">
        <v>2011</v>
      </c>
      <c r="B13" s="25" t="n">
        <v>267873.997125289</v>
      </c>
      <c r="C13" s="31" t="n">
        <v>22.0702782947436</v>
      </c>
      <c r="D13" s="51" t="n">
        <v>741232.44639779</v>
      </c>
      <c r="E13" s="51" t="n">
        <v>21.0650056743562</v>
      </c>
      <c r="F13" s="25" t="n">
        <v>741232.44639779</v>
      </c>
      <c r="G13" s="54" t="n">
        <v>21.0650056743562</v>
      </c>
      <c r="H13" s="25" t="n">
        <v>1000960.40922445</v>
      </c>
      <c r="I13" s="31" t="n">
        <v>24.7337696974671</v>
      </c>
    </row>
    <row r="14" customFormat="false" ht="12.75" hidden="false" customHeight="false" outlineLevel="0" collapsed="false">
      <c r="A14" s="3" t="n">
        <v>2012</v>
      </c>
      <c r="B14" s="27" t="n">
        <v>304976.654479888</v>
      </c>
      <c r="C14" s="28" t="n">
        <v>13.8507872181581</v>
      </c>
      <c r="D14" s="52" t="n">
        <v>772992.355229229</v>
      </c>
      <c r="E14" s="52" t="n">
        <v>4.28474346823113</v>
      </c>
      <c r="F14" s="27" t="n">
        <v>772992.355229229</v>
      </c>
      <c r="G14" s="53" t="n">
        <v>4.28474346823113</v>
      </c>
      <c r="H14" s="27" t="n">
        <v>1043414.5139437</v>
      </c>
      <c r="I14" s="28" t="n">
        <v>4.24133705269587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14521.0889370933</v>
      </c>
      <c r="C16" s="30"/>
      <c r="D16" s="39" t="n">
        <v>53020.0856769527</v>
      </c>
      <c r="E16" s="30"/>
      <c r="F16" s="27" t="n">
        <v>53020.0856769527</v>
      </c>
      <c r="G16" s="30"/>
      <c r="H16" s="27" t="n">
        <v>77177.2523770331</v>
      </c>
      <c r="I16" s="30"/>
    </row>
    <row r="17" customFormat="false" ht="12.75" hidden="false" customHeight="false" outlineLevel="0" collapsed="false">
      <c r="A17" s="24" t="n">
        <v>2010</v>
      </c>
      <c r="B17" s="25" t="n">
        <v>18348.5807836028</v>
      </c>
      <c r="C17" s="31" t="n">
        <v>26.3581599361493</v>
      </c>
      <c r="D17" s="33" t="n">
        <v>58138.4250903857</v>
      </c>
      <c r="E17" s="33" t="n">
        <v>9.65358570828916</v>
      </c>
      <c r="F17" s="25" t="n">
        <v>58138.4250903857</v>
      </c>
      <c r="G17" s="31" t="n">
        <v>9.65358570828916</v>
      </c>
      <c r="H17" s="25" t="n">
        <v>72303.2093257995</v>
      </c>
      <c r="I17" s="31" t="n">
        <v>-6.31538815015399</v>
      </c>
    </row>
    <row r="18" customFormat="false" ht="12.75" hidden="false" customHeight="false" outlineLevel="0" collapsed="false">
      <c r="A18" s="3" t="n">
        <v>2011</v>
      </c>
      <c r="B18" s="27" t="n">
        <v>32400.189332073</v>
      </c>
      <c r="C18" s="28" t="n">
        <v>76.581446348305</v>
      </c>
      <c r="D18" s="30" t="n">
        <v>69836.3181784191</v>
      </c>
      <c r="E18" s="30" t="n">
        <v>20.1207601854489</v>
      </c>
      <c r="F18" s="27" t="n">
        <v>69836.3181784191</v>
      </c>
      <c r="G18" s="28" t="n">
        <v>20.1207601854489</v>
      </c>
      <c r="H18" s="27" t="n">
        <v>91504.6360848166</v>
      </c>
      <c r="I18" s="28" t="n">
        <v>26.5568111541151</v>
      </c>
    </row>
    <row r="19" customFormat="false" ht="12.75" hidden="false" customHeight="false" outlineLevel="0" collapsed="false">
      <c r="A19" s="24" t="n">
        <v>2012</v>
      </c>
      <c r="B19" s="55" t="n">
        <v>29557.1474176661</v>
      </c>
      <c r="C19" s="31" t="n">
        <v>-8.77476944738893</v>
      </c>
      <c r="D19" s="33" t="n">
        <v>90276.9377196006</v>
      </c>
      <c r="E19" s="33" t="n">
        <v>29.2693258670359</v>
      </c>
      <c r="F19" s="55" t="n">
        <v>90276.9377196006</v>
      </c>
      <c r="G19" s="31" t="n">
        <v>29.2693258670359</v>
      </c>
      <c r="H19" s="55" t="n">
        <v>110710.770266849</v>
      </c>
      <c r="I19" s="31" t="n">
        <v>20.9892471068135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45" t="n">
        <v>0</v>
      </c>
      <c r="C21" s="33"/>
      <c r="D21" s="45" t="n">
        <v>167.92194540265</v>
      </c>
      <c r="E21" s="33"/>
      <c r="F21" s="25" t="n">
        <v>167.92194540265</v>
      </c>
      <c r="G21" s="33"/>
      <c r="H21" s="25" t="n">
        <v>306.726872507596</v>
      </c>
      <c r="I21" s="33"/>
    </row>
    <row r="22" customFormat="false" ht="12.75" hidden="false" customHeight="false" outlineLevel="0" collapsed="false">
      <c r="A22" s="3" t="n">
        <v>2010</v>
      </c>
      <c r="B22" s="39" t="n">
        <v>34.6199637426468</v>
      </c>
      <c r="C22" s="56" t="s">
        <v>33</v>
      </c>
      <c r="D22" s="30" t="n">
        <v>1250.23547598823</v>
      </c>
      <c r="E22" s="30" t="n">
        <v>644.533701649517</v>
      </c>
      <c r="F22" s="27" t="n">
        <v>1250.23547598823</v>
      </c>
      <c r="G22" s="28" t="n">
        <v>644.533701649517</v>
      </c>
      <c r="H22" s="27" t="n">
        <v>22954.895147057</v>
      </c>
      <c r="I22" s="28" t="n">
        <v>7383.82264631493</v>
      </c>
    </row>
    <row r="23" customFormat="false" ht="12.75" hidden="false" customHeight="false" outlineLevel="0" collapsed="false">
      <c r="A23" s="24" t="n">
        <v>2011</v>
      </c>
      <c r="B23" s="45" t="n">
        <v>20.0362315606358</v>
      </c>
      <c r="C23" s="57" t="n">
        <v>-42.1252092879749</v>
      </c>
      <c r="D23" s="33" t="n">
        <v>73.6237375639443</v>
      </c>
      <c r="E23" s="33" t="n">
        <v>-94.1112103297381</v>
      </c>
      <c r="F23" s="25" t="n">
        <v>73.6237375639443</v>
      </c>
      <c r="G23" s="31" t="n">
        <v>-94.1112103297381</v>
      </c>
      <c r="H23" s="25" t="n">
        <v>109.25683670524</v>
      </c>
      <c r="I23" s="31" t="n">
        <v>-99.524036873158</v>
      </c>
    </row>
    <row r="24" customFormat="false" ht="12.75" hidden="false" customHeight="false" outlineLevel="0" collapsed="false">
      <c r="A24" s="3" t="n">
        <v>2012</v>
      </c>
      <c r="B24" s="39" t="n">
        <v>0</v>
      </c>
      <c r="C24" s="56" t="n">
        <v>-100</v>
      </c>
      <c r="D24" s="30" t="n">
        <v>19.5103364127889</v>
      </c>
      <c r="E24" s="30" t="n">
        <v>-73.4999375767311</v>
      </c>
      <c r="F24" s="27" t="n">
        <v>19.5103364127889</v>
      </c>
      <c r="G24" s="28" t="n">
        <v>-73.4999375767311</v>
      </c>
      <c r="H24" s="27" t="n">
        <v>85.4900330251845</v>
      </c>
      <c r="I24" s="28" t="n">
        <v>-21.7531500973025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27" t="n">
        <v>139241.810195228</v>
      </c>
      <c r="C26" s="30"/>
      <c r="D26" s="39" t="n">
        <v>380998.033637662</v>
      </c>
      <c r="E26" s="30"/>
      <c r="F26" s="27" t="n">
        <v>380998.033637662</v>
      </c>
      <c r="G26" s="30"/>
      <c r="H26" s="27" t="n">
        <v>512806.511165343</v>
      </c>
      <c r="I26" s="30"/>
    </row>
    <row r="27" customFormat="false" ht="12.75" hidden="false" customHeight="false" outlineLevel="0" collapsed="false">
      <c r="A27" s="24" t="n">
        <v>2010</v>
      </c>
      <c r="B27" s="25" t="n">
        <v>201059.239187539</v>
      </c>
      <c r="C27" s="31" t="n">
        <v>44.3957378215916</v>
      </c>
      <c r="D27" s="33" t="n">
        <v>552871.209467066</v>
      </c>
      <c r="E27" s="33" t="n">
        <v>45.1113025934562</v>
      </c>
      <c r="F27" s="25" t="n">
        <v>552871.209467066</v>
      </c>
      <c r="G27" s="31" t="n">
        <v>45.1113025934562</v>
      </c>
      <c r="H27" s="25" t="n">
        <v>707219.373480555</v>
      </c>
      <c r="I27" s="31" t="n">
        <v>37.91154325896</v>
      </c>
    </row>
    <row r="28" customFormat="false" ht="12.75" hidden="false" customHeight="false" outlineLevel="0" collapsed="false">
      <c r="A28" s="3" t="n">
        <v>2011</v>
      </c>
      <c r="B28" s="27" t="n">
        <v>235453.771561656</v>
      </c>
      <c r="C28" s="28" t="n">
        <v>17.1066659324393</v>
      </c>
      <c r="D28" s="30" t="n">
        <v>671322.504481807</v>
      </c>
      <c r="E28" s="30" t="n">
        <v>21.4247537195725</v>
      </c>
      <c r="F28" s="27" t="n">
        <v>671322.504481807</v>
      </c>
      <c r="G28" s="28" t="n">
        <v>21.4247537195725</v>
      </c>
      <c r="H28" s="27" t="n">
        <v>909346.516302929</v>
      </c>
      <c r="I28" s="28" t="n">
        <v>28.5805438032067</v>
      </c>
    </row>
    <row r="29" customFormat="false" ht="12.75" hidden="false" customHeight="false" outlineLevel="0" collapsed="false">
      <c r="A29" s="35" t="n">
        <v>2012</v>
      </c>
      <c r="B29" s="21" t="n">
        <v>275419.507062222</v>
      </c>
      <c r="C29" s="36" t="n">
        <v>16.9739202882554</v>
      </c>
      <c r="D29" s="38" t="n">
        <v>682695.907173216</v>
      </c>
      <c r="E29" s="38" t="n">
        <v>1.69417867202115</v>
      </c>
      <c r="F29" s="21" t="n">
        <v>682695.907173216</v>
      </c>
      <c r="G29" s="36" t="n">
        <v>1.69417867202115</v>
      </c>
      <c r="H29" s="21" t="n">
        <v>932618.253643829</v>
      </c>
      <c r="I29" s="36" t="n">
        <v>2.55917155052339</v>
      </c>
    </row>
    <row r="30" customFormat="false" ht="12.75" hidden="true" customHeight="false" outlineLevel="0" collapsed="false">
      <c r="A30" s="0"/>
      <c r="B30" s="39"/>
      <c r="C30" s="39"/>
      <c r="D30" s="39"/>
      <c r="E30" s="39"/>
      <c r="F30" s="39"/>
      <c r="G30" s="39"/>
      <c r="H30" s="39"/>
      <c r="I30" s="39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34</v>
      </c>
    </row>
    <row r="33" customFormat="false" ht="12.75" hidden="false" customHeight="false" outlineLevel="0" collapsed="false">
      <c r="A33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2.28"/>
    <col collapsed="false" customWidth="true" hidden="true" outlineLevel="0" max="5" min="4" style="1" width="12.28"/>
    <col collapsed="false" customWidth="true" hidden="false" outlineLevel="0" max="9" min="6" style="1" width="12.28"/>
    <col collapsed="false" customWidth="true" hidden="false" outlineLevel="0" max="75" min="10" style="1" width="11.42"/>
  </cols>
  <sheetData>
    <row r="6" customFormat="false" ht="13.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40"/>
      <c r="C7" s="40"/>
      <c r="D7" s="40"/>
      <c r="E7" s="40"/>
      <c r="F7" s="40"/>
      <c r="G7" s="40"/>
      <c r="H7" s="41"/>
      <c r="I7" s="41"/>
    </row>
    <row r="8" customFormat="false" ht="12.75" hidden="false" customHeight="false" outlineLevel="0" collapsed="false">
      <c r="A8" s="42"/>
      <c r="B8" s="3"/>
      <c r="C8" s="3"/>
      <c r="D8" s="3"/>
      <c r="E8" s="3"/>
      <c r="F8" s="3"/>
      <c r="G8" s="3"/>
      <c r="H8" s="43"/>
      <c r="I8" s="4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7!F9</f>
        <v>Año corrido a sept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7226</v>
      </c>
      <c r="C11" s="51"/>
      <c r="D11" s="45" t="n">
        <v>21601</v>
      </c>
      <c r="E11" s="33"/>
      <c r="F11" s="25" t="n">
        <v>21601</v>
      </c>
      <c r="G11" s="58"/>
      <c r="H11" s="25" t="n">
        <v>29928</v>
      </c>
      <c r="I11" s="51"/>
    </row>
    <row r="12" customFormat="false" ht="12.75" hidden="false" customHeight="false" outlineLevel="0" collapsed="false">
      <c r="A12" s="3" t="n">
        <v>2010</v>
      </c>
      <c r="B12" s="27" t="n">
        <v>9605</v>
      </c>
      <c r="C12" s="28" t="n">
        <v>32.9227788541378</v>
      </c>
      <c r="D12" s="39" t="n">
        <v>25794</v>
      </c>
      <c r="E12" s="30" t="n">
        <v>19.4111383732235</v>
      </c>
      <c r="F12" s="27" t="n">
        <v>25794</v>
      </c>
      <c r="G12" s="28" t="n">
        <v>19.4111383732235</v>
      </c>
      <c r="H12" s="27" t="n">
        <v>34311</v>
      </c>
      <c r="I12" s="28" t="n">
        <v>14.6451483560545</v>
      </c>
    </row>
    <row r="13" customFormat="false" ht="12.75" hidden="false" customHeight="false" outlineLevel="0" collapsed="false">
      <c r="A13" s="24" t="n">
        <v>2011</v>
      </c>
      <c r="B13" s="25" t="n">
        <v>10685</v>
      </c>
      <c r="C13" s="31" t="n">
        <v>11.2441436751692</v>
      </c>
      <c r="D13" s="45" t="n">
        <v>29696</v>
      </c>
      <c r="E13" s="33" t="n">
        <v>15.127549042413</v>
      </c>
      <c r="F13" s="25" t="n">
        <v>29696</v>
      </c>
      <c r="G13" s="31" t="n">
        <v>15.127549042413</v>
      </c>
      <c r="H13" s="25" t="n">
        <v>40494</v>
      </c>
      <c r="I13" s="31" t="n">
        <v>18.0204599108158</v>
      </c>
    </row>
    <row r="14" customFormat="false" ht="12.75" hidden="false" customHeight="false" outlineLevel="0" collapsed="false">
      <c r="A14" s="3" t="n">
        <v>2012</v>
      </c>
      <c r="B14" s="27" t="n">
        <v>12437</v>
      </c>
      <c r="C14" s="28" t="n">
        <v>16.3968179691156</v>
      </c>
      <c r="D14" s="39" t="n">
        <v>32704</v>
      </c>
      <c r="E14" s="48" t="n">
        <v>10.1293103448276</v>
      </c>
      <c r="F14" s="27" t="n">
        <v>32704</v>
      </c>
      <c r="G14" s="28" t="n">
        <v>10.1293103448276</v>
      </c>
      <c r="H14" s="27" t="n">
        <v>44039</v>
      </c>
      <c r="I14" s="28" t="n">
        <v>8.75438336543685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717</v>
      </c>
      <c r="C16" s="30"/>
      <c r="D16" s="39" t="n">
        <v>2666</v>
      </c>
      <c r="E16" s="30"/>
      <c r="F16" s="27" t="n">
        <v>2666</v>
      </c>
      <c r="G16" s="39"/>
      <c r="H16" s="27" t="n">
        <v>3900</v>
      </c>
      <c r="I16" s="30"/>
    </row>
    <row r="17" customFormat="false" ht="12.75" hidden="false" customHeight="false" outlineLevel="0" collapsed="false">
      <c r="A17" s="24" t="n">
        <v>2010</v>
      </c>
      <c r="B17" s="25" t="n">
        <v>854</v>
      </c>
      <c r="C17" s="31" t="n">
        <v>19.1073919107392</v>
      </c>
      <c r="D17" s="45" t="n">
        <v>2690</v>
      </c>
      <c r="E17" s="33" t="n">
        <v>0.900225056264063</v>
      </c>
      <c r="F17" s="25" t="n">
        <v>2690</v>
      </c>
      <c r="G17" s="31" t="n">
        <v>0.900225056264063</v>
      </c>
      <c r="H17" s="25" t="n">
        <v>3374</v>
      </c>
      <c r="I17" s="31" t="n">
        <v>-13.4871794871795</v>
      </c>
    </row>
    <row r="18" customFormat="false" ht="12.75" hidden="false" customHeight="false" outlineLevel="0" collapsed="false">
      <c r="A18" s="3" t="n">
        <v>2011</v>
      </c>
      <c r="B18" s="27" t="n">
        <v>1402</v>
      </c>
      <c r="C18" s="28" t="n">
        <v>64.1686182669789</v>
      </c>
      <c r="D18" s="39" t="n">
        <v>3035</v>
      </c>
      <c r="E18" s="30" t="n">
        <v>12.8252788104089</v>
      </c>
      <c r="F18" s="27" t="n">
        <v>3035</v>
      </c>
      <c r="G18" s="28" t="n">
        <v>12.8252788104089</v>
      </c>
      <c r="H18" s="27" t="n">
        <v>3986</v>
      </c>
      <c r="I18" s="28" t="n">
        <v>18.1387077652638</v>
      </c>
    </row>
    <row r="19" customFormat="false" ht="12.75" hidden="false" customHeight="false" outlineLevel="0" collapsed="false">
      <c r="A19" s="24" t="n">
        <v>2012</v>
      </c>
      <c r="B19" s="25" t="n">
        <v>1532</v>
      </c>
      <c r="C19" s="31" t="n">
        <v>9.27246790299571</v>
      </c>
      <c r="D19" s="45" t="n">
        <v>4425</v>
      </c>
      <c r="E19" s="49" t="n">
        <v>45.7990115321252</v>
      </c>
      <c r="F19" s="25" t="n">
        <v>4425</v>
      </c>
      <c r="G19" s="31" t="n">
        <v>45.7990115321252</v>
      </c>
      <c r="H19" s="25" t="n">
        <v>5315</v>
      </c>
      <c r="I19" s="31" t="n">
        <v>33.3416959357752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45" t="n">
        <v>0</v>
      </c>
      <c r="C21" s="33"/>
      <c r="D21" s="45" t="n">
        <v>5</v>
      </c>
      <c r="E21" s="33"/>
      <c r="F21" s="45" t="n">
        <v>5</v>
      </c>
      <c r="G21" s="45"/>
      <c r="H21" s="25" t="n">
        <v>11</v>
      </c>
      <c r="I21" s="33"/>
    </row>
    <row r="22" customFormat="false" ht="12.75" hidden="false" customHeight="false" outlineLevel="0" collapsed="false">
      <c r="A22" s="3" t="n">
        <v>2010</v>
      </c>
      <c r="B22" s="39" t="n">
        <v>1</v>
      </c>
      <c r="C22" s="28" t="s">
        <v>33</v>
      </c>
      <c r="D22" s="39" t="n">
        <v>57</v>
      </c>
      <c r="E22" s="30" t="n">
        <v>1040</v>
      </c>
      <c r="F22" s="39" t="n">
        <v>57</v>
      </c>
      <c r="G22" s="28" t="n">
        <v>1040</v>
      </c>
      <c r="H22" s="27" t="n">
        <v>1119</v>
      </c>
      <c r="I22" s="28" t="n">
        <v>10072.7272727273</v>
      </c>
    </row>
    <row r="23" customFormat="false" ht="12.75" hidden="false" customHeight="false" outlineLevel="0" collapsed="false">
      <c r="A23" s="24" t="n">
        <v>2011</v>
      </c>
      <c r="B23" s="45" t="n">
        <v>1</v>
      </c>
      <c r="C23" s="57" t="n">
        <v>0</v>
      </c>
      <c r="D23" s="45" t="n">
        <v>3</v>
      </c>
      <c r="E23" s="33" t="n">
        <v>-94.7368421052632</v>
      </c>
      <c r="F23" s="45" t="n">
        <v>3</v>
      </c>
      <c r="G23" s="31" t="n">
        <v>-94.7368421052632</v>
      </c>
      <c r="H23" s="25" t="n">
        <v>4</v>
      </c>
      <c r="I23" s="31" t="n">
        <v>-99.6425379803396</v>
      </c>
    </row>
    <row r="24" customFormat="false" ht="12.75" hidden="false" customHeight="false" outlineLevel="0" collapsed="false">
      <c r="A24" s="3" t="n">
        <v>2012</v>
      </c>
      <c r="B24" s="39" t="n">
        <v>0</v>
      </c>
      <c r="C24" s="56" t="n">
        <v>-100</v>
      </c>
      <c r="D24" s="39" t="n">
        <v>1</v>
      </c>
      <c r="E24" s="48" t="n">
        <v>-66.6666666666667</v>
      </c>
      <c r="F24" s="39" t="n">
        <v>1</v>
      </c>
      <c r="G24" s="28" t="n">
        <v>-66.6666666666667</v>
      </c>
      <c r="H24" s="27" t="n">
        <v>3</v>
      </c>
      <c r="I24" s="28" t="n">
        <v>-25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27" t="n">
        <v>6509</v>
      </c>
      <c r="C26" s="30"/>
      <c r="D26" s="39" t="n">
        <v>18930</v>
      </c>
      <c r="E26" s="30"/>
      <c r="F26" s="27" t="n">
        <v>18930</v>
      </c>
      <c r="G26" s="39"/>
      <c r="H26" s="27" t="n">
        <v>26017</v>
      </c>
      <c r="I26" s="30"/>
    </row>
    <row r="27" customFormat="false" ht="12.75" hidden="false" customHeight="false" outlineLevel="0" collapsed="false">
      <c r="A27" s="24" t="n">
        <v>2010</v>
      </c>
      <c r="B27" s="25" t="n">
        <v>8750</v>
      </c>
      <c r="C27" s="31" t="n">
        <v>34.4292518051928</v>
      </c>
      <c r="D27" s="45" t="n">
        <v>23047</v>
      </c>
      <c r="E27" s="33" t="n">
        <v>21.7485472794506</v>
      </c>
      <c r="F27" s="25" t="n">
        <v>23047</v>
      </c>
      <c r="G27" s="31" t="n">
        <v>21.7485472794506</v>
      </c>
      <c r="H27" s="25" t="n">
        <v>29818</v>
      </c>
      <c r="I27" s="31" t="n">
        <v>14.6096782872737</v>
      </c>
    </row>
    <row r="28" customFormat="false" ht="12.75" hidden="false" customHeight="false" outlineLevel="0" collapsed="false">
      <c r="A28" s="3" t="n">
        <v>2011</v>
      </c>
      <c r="B28" s="27" t="n">
        <v>9282</v>
      </c>
      <c r="C28" s="28" t="n">
        <v>6.08</v>
      </c>
      <c r="D28" s="39" t="n">
        <v>26658</v>
      </c>
      <c r="E28" s="30" t="n">
        <v>15.6679828177203</v>
      </c>
      <c r="F28" s="27" t="n">
        <v>26658</v>
      </c>
      <c r="G28" s="28" t="n">
        <v>15.6679828177203</v>
      </c>
      <c r="H28" s="27" t="n">
        <v>36504</v>
      </c>
      <c r="I28" s="28" t="n">
        <v>22.4226976993762</v>
      </c>
    </row>
    <row r="29" customFormat="false" ht="12.75" hidden="false" customHeight="false" outlineLevel="0" collapsed="false">
      <c r="A29" s="35" t="n">
        <v>2012</v>
      </c>
      <c r="B29" s="21" t="n">
        <v>10905</v>
      </c>
      <c r="C29" s="36" t="n">
        <v>17.4854557207498</v>
      </c>
      <c r="D29" s="59" t="n">
        <v>28278</v>
      </c>
      <c r="E29" s="38" t="n">
        <v>6.0769750168805</v>
      </c>
      <c r="F29" s="21" t="n">
        <v>28278</v>
      </c>
      <c r="G29" s="36" t="n">
        <v>6.0769750168805</v>
      </c>
      <c r="H29" s="21" t="n">
        <v>38721</v>
      </c>
      <c r="I29" s="36" t="n">
        <v>6.0733070348455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39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34</v>
      </c>
    </row>
    <row r="33" customFormat="false" ht="12.75" hidden="false" customHeight="false" outlineLevel="0" collapsed="false">
      <c r="A33" s="3" t="s">
        <v>12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true" outlineLevel="0" max="5" min="4" style="1" width="12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1.56"/>
    <col collapsed="false" customWidth="true" hidden="false" outlineLevel="0" max="71" min="10" style="1" width="11.42"/>
  </cols>
  <sheetData>
    <row r="6" customFormat="false" ht="28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7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8!F9</f>
        <v>Año corrido a sept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107443.42516269</v>
      </c>
      <c r="C11" s="51"/>
      <c r="D11" s="45" t="n">
        <v>303880.734541727</v>
      </c>
      <c r="E11" s="33"/>
      <c r="F11" s="25" t="n">
        <v>303880.734541727</v>
      </c>
      <c r="G11" s="45"/>
      <c r="H11" s="25" t="n">
        <v>412819.61009192</v>
      </c>
      <c r="I11" s="51"/>
    </row>
    <row r="12" customFormat="false" ht="12.75" hidden="false" customHeight="false" outlineLevel="0" collapsed="false">
      <c r="A12" s="3" t="n">
        <v>2010</v>
      </c>
      <c r="B12" s="27" t="n">
        <v>144688.649931555</v>
      </c>
      <c r="C12" s="28" t="n">
        <v>34.6649641078259</v>
      </c>
      <c r="D12" s="39" t="n">
        <v>388361.471668138</v>
      </c>
      <c r="E12" s="30" t="n">
        <v>27.8006229166892</v>
      </c>
      <c r="F12" s="27" t="n">
        <v>388361.471668138</v>
      </c>
      <c r="G12" s="28" t="n">
        <v>27.8006229166892</v>
      </c>
      <c r="H12" s="27" t="n">
        <v>512003.217791986</v>
      </c>
      <c r="I12" s="28" t="n">
        <v>24.0258953972611</v>
      </c>
    </row>
    <row r="13" customFormat="false" ht="12.75" hidden="false" customHeight="false" outlineLevel="0" collapsed="false">
      <c r="A13" s="24" t="n">
        <v>2011</v>
      </c>
      <c r="B13" s="25" t="n">
        <v>156071.825016941</v>
      </c>
      <c r="C13" s="31" t="n">
        <v>7.86735869798446</v>
      </c>
      <c r="D13" s="45" t="n">
        <v>407670.124147844</v>
      </c>
      <c r="E13" s="33" t="n">
        <v>4.97182493329468</v>
      </c>
      <c r="F13" s="25" t="n">
        <v>407670.124147844</v>
      </c>
      <c r="G13" s="31" t="n">
        <v>4.97182493329468</v>
      </c>
      <c r="H13" s="25" t="n">
        <v>546805.498594891</v>
      </c>
      <c r="I13" s="31" t="n">
        <v>6.79727775012617</v>
      </c>
    </row>
    <row r="14" customFormat="false" ht="12.75" hidden="false" customHeight="false" outlineLevel="0" collapsed="false">
      <c r="A14" s="3" t="n">
        <v>2012</v>
      </c>
      <c r="B14" s="27" t="n">
        <v>118662.889296157</v>
      </c>
      <c r="C14" s="28" t="n">
        <v>-23.9690512472215</v>
      </c>
      <c r="D14" s="39" t="n">
        <v>357170.458376054</v>
      </c>
      <c r="E14" s="48" t="n">
        <v>-12.3873845004832</v>
      </c>
      <c r="F14" s="27" t="n">
        <v>357170.458376054</v>
      </c>
      <c r="G14" s="28" t="n">
        <v>-12.3873845004832</v>
      </c>
      <c r="H14" s="27" t="n">
        <v>483681.359545648</v>
      </c>
      <c r="I14" s="28" t="n">
        <v>-11.5441668402113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33042.0498915401</v>
      </c>
      <c r="C16" s="30"/>
      <c r="D16" s="39" t="n">
        <v>101360.612976958</v>
      </c>
      <c r="E16" s="30"/>
      <c r="F16" s="27" t="n">
        <v>101360.612976958</v>
      </c>
      <c r="G16" s="39"/>
      <c r="H16" s="27" t="n">
        <v>140782.063838733</v>
      </c>
      <c r="I16" s="30"/>
    </row>
    <row r="17" customFormat="false" ht="12.75" hidden="false" customHeight="false" outlineLevel="0" collapsed="false">
      <c r="A17" s="24" t="n">
        <v>2010</v>
      </c>
      <c r="B17" s="25" t="n">
        <v>61302.6675052721</v>
      </c>
      <c r="C17" s="31" t="n">
        <v>85.5292504747644</v>
      </c>
      <c r="D17" s="45" t="n">
        <v>168103.147953262</v>
      </c>
      <c r="E17" s="33" t="n">
        <v>65.8466173556751</v>
      </c>
      <c r="F17" s="25" t="n">
        <v>168103.147953262</v>
      </c>
      <c r="G17" s="31" t="n">
        <v>65.8466173556751</v>
      </c>
      <c r="H17" s="25" t="n">
        <v>211232.989704548</v>
      </c>
      <c r="I17" s="31" t="n">
        <v>50.0425437337798</v>
      </c>
    </row>
    <row r="18" customFormat="false" ht="12.75" hidden="false" customHeight="false" outlineLevel="0" collapsed="false">
      <c r="A18" s="3" t="n">
        <v>2011</v>
      </c>
      <c r="B18" s="27" t="n">
        <v>78388.1494593067</v>
      </c>
      <c r="C18" s="28" t="n">
        <v>27.8706990239295</v>
      </c>
      <c r="D18" s="39" t="n">
        <v>187349.231796571</v>
      </c>
      <c r="E18" s="30" t="n">
        <v>11.4489728941063</v>
      </c>
      <c r="F18" s="27" t="n">
        <v>187349.231796571</v>
      </c>
      <c r="G18" s="28" t="n">
        <v>11.4489728941063</v>
      </c>
      <c r="H18" s="27" t="n">
        <v>248460.845231016</v>
      </c>
      <c r="I18" s="28" t="n">
        <v>17.6240726311445</v>
      </c>
    </row>
    <row r="19" customFormat="false" ht="12.75" hidden="false" customHeight="false" outlineLevel="0" collapsed="false">
      <c r="A19" s="24" t="n">
        <v>2012</v>
      </c>
      <c r="B19" s="25" t="n">
        <v>46381.8065278844</v>
      </c>
      <c r="C19" s="31" t="n">
        <v>-40.8305887461186</v>
      </c>
      <c r="D19" s="45" t="n">
        <v>149940.742846543</v>
      </c>
      <c r="E19" s="49" t="n">
        <v>-19.967249713971</v>
      </c>
      <c r="F19" s="25" t="n">
        <v>149940.742846543</v>
      </c>
      <c r="G19" s="31" t="n">
        <v>-19.967249713971</v>
      </c>
      <c r="H19" s="25" t="n">
        <v>202356.444720417</v>
      </c>
      <c r="I19" s="31" t="n">
        <v>-18.5560024428522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25" t="n">
        <v>877.479392624729</v>
      </c>
      <c r="C21" s="33"/>
      <c r="D21" s="45" t="n">
        <v>2637.7380436814</v>
      </c>
      <c r="E21" s="33"/>
      <c r="F21" s="25" t="n">
        <v>2637.7380436814</v>
      </c>
      <c r="G21" s="45"/>
      <c r="H21" s="25" t="n">
        <v>2956.22296844981</v>
      </c>
      <c r="I21" s="33"/>
    </row>
    <row r="22" customFormat="false" ht="12.75" hidden="false" customHeight="false" outlineLevel="0" collapsed="false">
      <c r="A22" s="3" t="n">
        <v>2010</v>
      </c>
      <c r="B22" s="27" t="n">
        <v>613.026675052721</v>
      </c>
      <c r="C22" s="28" t="n">
        <v>-30.1377695926252</v>
      </c>
      <c r="D22" s="39" t="n">
        <v>2362.74062415579</v>
      </c>
      <c r="E22" s="30" t="n">
        <v>-10.4255015081712</v>
      </c>
      <c r="F22" s="27" t="n">
        <v>2362.74062415579</v>
      </c>
      <c r="G22" s="28" t="n">
        <v>-10.4255015081712</v>
      </c>
      <c r="H22" s="27" t="n">
        <v>3247.60967334477</v>
      </c>
      <c r="I22" s="28" t="n">
        <v>9.85672285226038</v>
      </c>
    </row>
    <row r="23" customFormat="false" ht="12.75" hidden="false" customHeight="false" outlineLevel="0" collapsed="false">
      <c r="A23" s="24" t="n">
        <v>2011</v>
      </c>
      <c r="B23" s="25" t="n">
        <v>732.524625856845</v>
      </c>
      <c r="C23" s="31" t="n">
        <v>19.4931078315389</v>
      </c>
      <c r="D23" s="45" t="n">
        <v>1471.14738333772</v>
      </c>
      <c r="E23" s="33" t="n">
        <v>-37.7355530142731</v>
      </c>
      <c r="F23" s="25" t="n">
        <v>1471.14738333772</v>
      </c>
      <c r="G23" s="31" t="n">
        <v>-37.7355530142731</v>
      </c>
      <c r="H23" s="25" t="n">
        <v>1775.72554028356</v>
      </c>
      <c r="I23" s="31" t="n">
        <v>-45.3220762686451</v>
      </c>
    </row>
    <row r="24" customFormat="false" ht="12.75" hidden="false" customHeight="false" outlineLevel="0" collapsed="false">
      <c r="A24" s="3" t="n">
        <v>2012</v>
      </c>
      <c r="B24" s="27" t="n">
        <v>0</v>
      </c>
      <c r="C24" s="28" t="n">
        <v>-100</v>
      </c>
      <c r="D24" s="39" t="n">
        <v>382.907998584128</v>
      </c>
      <c r="E24" s="48" t="n">
        <v>-73.9721524219149</v>
      </c>
      <c r="F24" s="27" t="n">
        <v>382.907998584128</v>
      </c>
      <c r="G24" s="28" t="n">
        <v>-73.9721524219149</v>
      </c>
      <c r="H24" s="27" t="n">
        <v>874.178510710158</v>
      </c>
      <c r="I24" s="28" t="n">
        <v>-50.7706291947254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27" t="n">
        <v>73523.895878525</v>
      </c>
      <c r="C26" s="30"/>
      <c r="D26" s="39" t="n">
        <v>199882.383521088</v>
      </c>
      <c r="E26" s="30"/>
      <c r="F26" s="27" t="n">
        <v>199882.383521088</v>
      </c>
      <c r="G26" s="39"/>
      <c r="H26" s="27" t="n">
        <v>269081.323284738</v>
      </c>
      <c r="I26" s="30"/>
    </row>
    <row r="27" customFormat="false" ht="12.75" hidden="false" customHeight="false" outlineLevel="0" collapsed="false">
      <c r="A27" s="24" t="n">
        <v>2010</v>
      </c>
      <c r="B27" s="25" t="n">
        <v>82772.9557512302</v>
      </c>
      <c r="C27" s="31" t="n">
        <v>12.5796651036914</v>
      </c>
      <c r="D27" s="45" t="n">
        <v>217895.58309072</v>
      </c>
      <c r="E27" s="33" t="n">
        <v>9.01189952426779</v>
      </c>
      <c r="F27" s="25" t="n">
        <v>217895.58309072</v>
      </c>
      <c r="G27" s="31" t="n">
        <v>9.01189952426779</v>
      </c>
      <c r="H27" s="25" t="n">
        <v>297522.618414093</v>
      </c>
      <c r="I27" s="31" t="n">
        <v>10.5697767433897</v>
      </c>
    </row>
    <row r="28" customFormat="false" ht="12.75" hidden="false" customHeight="false" outlineLevel="0" collapsed="false">
      <c r="A28" s="3" t="n">
        <v>2011</v>
      </c>
      <c r="B28" s="27" t="n">
        <v>76951.1509317779</v>
      </c>
      <c r="C28" s="28" t="n">
        <v>-7.03346251999189</v>
      </c>
      <c r="D28" s="39" t="n">
        <v>218849.744967936</v>
      </c>
      <c r="E28" s="30" t="n">
        <v>0.437898677743732</v>
      </c>
      <c r="F28" s="27" t="n">
        <v>218849.744967936</v>
      </c>
      <c r="G28" s="28" t="n">
        <v>0.437898677743732</v>
      </c>
      <c r="H28" s="27" t="n">
        <v>296568.927823592</v>
      </c>
      <c r="I28" s="28" t="n">
        <v>-0.320543895312895</v>
      </c>
    </row>
    <row r="29" customFormat="false" ht="12.75" hidden="false" customHeight="false" outlineLevel="0" collapsed="false">
      <c r="A29" s="35" t="n">
        <v>2012</v>
      </c>
      <c r="B29" s="21" t="n">
        <v>72281.0827682725</v>
      </c>
      <c r="C29" s="36" t="n">
        <v>-6.06887370358594</v>
      </c>
      <c r="D29" s="59" t="n">
        <v>206846.807530926</v>
      </c>
      <c r="E29" s="38" t="n">
        <v>-5.4845562825619</v>
      </c>
      <c r="F29" s="21" t="n">
        <v>206846.807530926</v>
      </c>
      <c r="G29" s="36" t="n">
        <v>-5.4845562825619</v>
      </c>
      <c r="H29" s="21" t="n">
        <v>280450.736314521</v>
      </c>
      <c r="I29" s="36" t="n">
        <v>-5.43488882242544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MManiosG</cp:lastModifiedBy>
  <cp:lastPrinted>2011-08-16T18:01:21Z</cp:lastPrinted>
  <dcterms:modified xsi:type="dcterms:W3CDTF">2012-11-21T19:43:21Z</dcterms:modified>
  <cp:revision>0</cp:revision>
  <dc:subject/>
  <dc:title/>
</cp:coreProperties>
</file>