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38">
  <si>
    <t xml:space="preserve">A1. Valor de los créditos individuales desembolsados para la compra de vivienda</t>
  </si>
  <si>
    <t xml:space="preserve">1998 - 2012 (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16 de Agosto de 2012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II trimestre (2009 - 2012)</t>
  </si>
  <si>
    <t xml:space="preserve">Millones de pesos constantes IV trimestre de 2005</t>
  </si>
  <si>
    <t xml:space="preserve">II trimestre</t>
  </si>
  <si>
    <t xml:space="preserve"> Variación %</t>
  </si>
  <si>
    <t xml:space="preserve">Año corrido</t>
  </si>
  <si>
    <t xml:space="preserve">Año corrido a junio</t>
  </si>
  <si>
    <t xml:space="preserve">Variación %</t>
  </si>
  <si>
    <t xml:space="preserve">Doce meses a junio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\ ##0"/>
    <numFmt numFmtId="172" formatCode="#,##0.00"/>
    <numFmt numFmtId="173" formatCode="#,##0.0"/>
    <numFmt numFmtId="174" formatCode=".\ ##00;000000000000000000000000000000000000000000000000000000000000000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4</xdr:col>
      <xdr:colOff>1018800</xdr:colOff>
      <xdr:row>3</xdr:row>
      <xdr:rowOff>12348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19080" y="0"/>
          <a:ext cx="5479560" cy="609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8</xdr:col>
      <xdr:colOff>304560</xdr:colOff>
      <xdr:row>3</xdr:row>
      <xdr:rowOff>12348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19080" y="0"/>
          <a:ext cx="5520600" cy="609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9360</xdr:rowOff>
    </xdr:from>
    <xdr:to>
      <xdr:col>4</xdr:col>
      <xdr:colOff>999720</xdr:colOff>
      <xdr:row>3</xdr:row>
      <xdr:rowOff>13284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8440" y="9360"/>
          <a:ext cx="5482440" cy="609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8</xdr:col>
      <xdr:colOff>390240</xdr:colOff>
      <xdr:row>3</xdr:row>
      <xdr:rowOff>123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080" y="0"/>
          <a:ext cx="5515920" cy="609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8</xdr:col>
      <xdr:colOff>704520</xdr:colOff>
      <xdr:row>3</xdr:row>
      <xdr:rowOff>12348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19080" y="0"/>
          <a:ext cx="5498280" cy="609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8</xdr:col>
      <xdr:colOff>552240</xdr:colOff>
      <xdr:row>3</xdr:row>
      <xdr:rowOff>12348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080" y="0"/>
          <a:ext cx="5507280" cy="609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9</xdr:col>
      <xdr:colOff>47160</xdr:colOff>
      <xdr:row>3</xdr:row>
      <xdr:rowOff>12348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19080" y="0"/>
          <a:ext cx="5535360" cy="609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8</xdr:col>
      <xdr:colOff>571320</xdr:colOff>
      <xdr:row>3</xdr:row>
      <xdr:rowOff>12348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19080" y="0"/>
          <a:ext cx="5505120" cy="609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8</xdr:col>
      <xdr:colOff>504360</xdr:colOff>
      <xdr:row>3</xdr:row>
      <xdr:rowOff>12348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19080" y="0"/>
          <a:ext cx="5510520" cy="609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8</xdr:col>
      <xdr:colOff>609120</xdr:colOff>
      <xdr:row>3</xdr:row>
      <xdr:rowOff>12348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080" y="0"/>
          <a:ext cx="5502960" cy="6091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7"/>
    <col collapsed="false" customWidth="true" hidden="false" outlineLevel="0" max="5" min="3" style="0" width="16.43"/>
    <col collapsed="false" customWidth="true" hidden="false" outlineLevel="0" max="69" min="6" style="1" width="11.43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</row>
    <row r="13" customFormat="false" ht="12.75" hidden="false" customHeight="false" outlineLevel="0" collapsed="false">
      <c r="A13" s="9" t="n">
        <v>1999</v>
      </c>
      <c r="B13" s="10" t="n">
        <v>225138</v>
      </c>
      <c r="C13" s="10" t="n">
        <v>157220</v>
      </c>
      <c r="D13" s="10" t="n">
        <v>135649.8</v>
      </c>
      <c r="E13" s="10" t="n">
        <v>106684.7</v>
      </c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</row>
    <row r="15" customFormat="false" ht="12.75" hidden="false" customHeight="false" outlineLevel="0" collapsed="false">
      <c r="A15" s="9" t="n">
        <v>2001</v>
      </c>
      <c r="B15" s="10" t="n">
        <v>122922</v>
      </c>
      <c r="C15" s="10" t="n">
        <v>120800</v>
      </c>
      <c r="D15" s="10" t="n">
        <v>105404</v>
      </c>
      <c r="E15" s="10" t="n">
        <v>123015</v>
      </c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</row>
    <row r="17" customFormat="false" ht="12.75" hidden="false" customHeight="false" outlineLevel="0" collapsed="false">
      <c r="A17" s="9" t="n">
        <v>2003</v>
      </c>
      <c r="B17" s="10" t="n">
        <v>190007</v>
      </c>
      <c r="C17" s="10" t="n">
        <v>169102</v>
      </c>
      <c r="D17" s="10" t="n">
        <v>187301</v>
      </c>
      <c r="E17" s="10" t="n">
        <v>184564</v>
      </c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</row>
    <row r="19" customFormat="false" ht="12.75" hidden="false" customHeight="false" outlineLevel="0" collapsed="false">
      <c r="A19" s="9" t="n">
        <v>2005</v>
      </c>
      <c r="B19" s="10" t="n">
        <v>228364</v>
      </c>
      <c r="C19" s="10" t="n">
        <v>201773</v>
      </c>
      <c r="D19" s="10" t="n">
        <v>210661</v>
      </c>
      <c r="E19" s="10" t="n">
        <v>231930</v>
      </c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</row>
    <row r="21" customFormat="false" ht="12.75" hidden="false" customHeight="false" outlineLevel="0" collapsed="false">
      <c r="A21" s="9" t="n">
        <v>2007</v>
      </c>
      <c r="B21" s="10" t="n">
        <v>436556</v>
      </c>
      <c r="C21" s="10" t="n">
        <v>373935</v>
      </c>
      <c r="D21" s="10" t="n">
        <v>440584</v>
      </c>
      <c r="E21" s="10" t="n">
        <v>652817</v>
      </c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</row>
    <row r="23" customFormat="false" ht="12.75" hidden="false" customHeight="false" outlineLevel="0" collapsed="false">
      <c r="A23" s="9" t="n">
        <v>2009</v>
      </c>
      <c r="B23" s="10" t="n">
        <v>595519</v>
      </c>
      <c r="C23" s="10" t="n">
        <v>562442</v>
      </c>
      <c r="D23" s="10" t="n">
        <v>688736</v>
      </c>
      <c r="E23" s="10" t="n">
        <v>794685</v>
      </c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</row>
    <row r="25" customFormat="false" ht="12.75" hidden="false" customHeight="false" outlineLevel="0" collapsed="false">
      <c r="A25" s="9" t="n">
        <v>2011</v>
      </c>
      <c r="B25" s="10" t="n">
        <v>838195</v>
      </c>
      <c r="C25" s="10" t="n">
        <v>927348</v>
      </c>
      <c r="D25" s="10" t="n">
        <v>948293</v>
      </c>
      <c r="E25" s="10" t="n">
        <v>945612</v>
      </c>
    </row>
    <row r="26" customFormat="false" ht="12.75" hidden="false" customHeight="false" outlineLevel="0" collapsed="false">
      <c r="A26" s="7" t="n">
        <v>2012</v>
      </c>
      <c r="B26" s="11" t="n">
        <v>908554</v>
      </c>
      <c r="C26" s="11" t="n">
        <v>851856</v>
      </c>
      <c r="D26" s="8"/>
      <c r="E26" s="8"/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7" t="n">
        <v>1998</v>
      </c>
      <c r="B28" s="8" t="n">
        <v>354899.5</v>
      </c>
      <c r="C28" s="8" t="n">
        <v>286379.8</v>
      </c>
      <c r="D28" s="8" t="n">
        <v>184590.2</v>
      </c>
      <c r="E28" s="8" t="n">
        <v>151821.12</v>
      </c>
    </row>
    <row r="29" customFormat="false" ht="12.75" hidden="false" customHeight="false" outlineLevel="0" collapsed="false">
      <c r="A29" s="9" t="n">
        <v>1999</v>
      </c>
      <c r="B29" s="10" t="n">
        <v>90377.68</v>
      </c>
      <c r="C29" s="10" t="n">
        <v>46535.1</v>
      </c>
      <c r="D29" s="10" t="n">
        <v>48669.3</v>
      </c>
      <c r="E29" s="10" t="n">
        <v>67102.7</v>
      </c>
    </row>
    <row r="30" customFormat="false" ht="12.75" hidden="false" customHeight="false" outlineLevel="0" collapsed="false">
      <c r="A30" s="7" t="n">
        <v>2000</v>
      </c>
      <c r="B30" s="8" t="n">
        <v>33814.679</v>
      </c>
      <c r="C30" s="8" t="n">
        <v>79089</v>
      </c>
      <c r="D30" s="8" t="n">
        <v>97643</v>
      </c>
      <c r="E30" s="8" t="n">
        <v>87196</v>
      </c>
    </row>
    <row r="31" customFormat="false" ht="12.75" hidden="false" customHeight="false" outlineLevel="0" collapsed="false">
      <c r="A31" s="9" t="n">
        <v>2001</v>
      </c>
      <c r="B31" s="10" t="n">
        <v>92238</v>
      </c>
      <c r="C31" s="10" t="n">
        <v>74651</v>
      </c>
      <c r="D31" s="10" t="n">
        <v>63026</v>
      </c>
      <c r="E31" s="10" t="n">
        <v>63942</v>
      </c>
    </row>
    <row r="32" customFormat="false" ht="12.75" hidden="false" customHeight="false" outlineLevel="0" collapsed="false">
      <c r="A32" s="7" t="n">
        <v>2002</v>
      </c>
      <c r="B32" s="8" t="n">
        <v>88680</v>
      </c>
      <c r="C32" s="8" t="n">
        <v>157478</v>
      </c>
      <c r="D32" s="8" t="n">
        <v>158890</v>
      </c>
      <c r="E32" s="8" t="n">
        <v>123267</v>
      </c>
    </row>
    <row r="33" customFormat="false" ht="12.75" hidden="false" customHeight="false" outlineLevel="0" collapsed="false">
      <c r="A33" s="9" t="n">
        <v>2003</v>
      </c>
      <c r="B33" s="10" t="n">
        <v>93056</v>
      </c>
      <c r="C33" s="10" t="n">
        <v>105363</v>
      </c>
      <c r="D33" s="10" t="n">
        <v>107870</v>
      </c>
      <c r="E33" s="10" t="n">
        <v>100258</v>
      </c>
    </row>
    <row r="34" customFormat="false" ht="12.75" hidden="false" customHeight="false" outlineLevel="0" collapsed="false">
      <c r="A34" s="7" t="n">
        <v>2004</v>
      </c>
      <c r="B34" s="8" t="n">
        <v>95430</v>
      </c>
      <c r="C34" s="8" t="n">
        <v>109254</v>
      </c>
      <c r="D34" s="8" t="n">
        <v>155957</v>
      </c>
      <c r="E34" s="8" t="n">
        <v>152372</v>
      </c>
    </row>
    <row r="35" customFormat="false" ht="12.75" hidden="false" customHeight="false" outlineLevel="0" collapsed="false">
      <c r="A35" s="9" t="n">
        <v>2005</v>
      </c>
      <c r="B35" s="10" t="n">
        <v>130564</v>
      </c>
      <c r="C35" s="10" t="n">
        <v>193841</v>
      </c>
      <c r="D35" s="10" t="n">
        <v>212162</v>
      </c>
      <c r="E35" s="10" t="n">
        <v>268256</v>
      </c>
    </row>
    <row r="36" customFormat="false" ht="12.75" hidden="false" customHeight="false" outlineLevel="0" collapsed="false">
      <c r="A36" s="7" t="n">
        <v>2006</v>
      </c>
      <c r="B36" s="8" t="n">
        <v>229765</v>
      </c>
      <c r="C36" s="8" t="n">
        <v>275240</v>
      </c>
      <c r="D36" s="8" t="n">
        <v>481788</v>
      </c>
      <c r="E36" s="8" t="n">
        <v>743003</v>
      </c>
    </row>
    <row r="37" customFormat="false" ht="12.75" hidden="false" customHeight="false" outlineLevel="0" collapsed="false">
      <c r="A37" s="9" t="n">
        <v>2007</v>
      </c>
      <c r="B37" s="10" t="n">
        <v>478833</v>
      </c>
      <c r="C37" s="10" t="n">
        <v>458061</v>
      </c>
      <c r="D37" s="10" t="n">
        <v>439583</v>
      </c>
      <c r="E37" s="10" t="n">
        <v>533018</v>
      </c>
    </row>
    <row r="38" customFormat="false" ht="12.75" hidden="false" customHeight="false" outlineLevel="0" collapsed="false">
      <c r="A38" s="7" t="n">
        <v>2008</v>
      </c>
      <c r="B38" s="8" t="n">
        <v>455560</v>
      </c>
      <c r="C38" s="8" t="n">
        <v>551407</v>
      </c>
      <c r="D38" s="8" t="n">
        <v>571244</v>
      </c>
      <c r="E38" s="8" t="n">
        <v>465321</v>
      </c>
    </row>
    <row r="39" customFormat="false" ht="12.75" hidden="false" customHeight="false" outlineLevel="0" collapsed="false">
      <c r="A39" s="9" t="n">
        <v>2009</v>
      </c>
      <c r="B39" s="10" t="n">
        <v>384895</v>
      </c>
      <c r="C39" s="10" t="n">
        <v>466287</v>
      </c>
      <c r="D39" s="10" t="n">
        <v>610030</v>
      </c>
      <c r="E39" s="10" t="n">
        <v>735403</v>
      </c>
    </row>
    <row r="40" customFormat="false" ht="12.75" hidden="false" customHeight="false" outlineLevel="0" collapsed="false">
      <c r="A40" s="7" t="n">
        <v>2010</v>
      </c>
      <c r="B40" s="8" t="n">
        <v>637027</v>
      </c>
      <c r="C40" s="8" t="n">
        <v>666252</v>
      </c>
      <c r="D40" s="8" t="n">
        <v>919529</v>
      </c>
      <c r="E40" s="8" t="n">
        <v>920960</v>
      </c>
    </row>
    <row r="41" customFormat="false" ht="12.75" hidden="false" customHeight="false" outlineLevel="0" collapsed="false">
      <c r="A41" s="9" t="n">
        <v>2011</v>
      </c>
      <c r="B41" s="10" t="n">
        <v>842094</v>
      </c>
      <c r="C41" s="10" t="n">
        <v>990961</v>
      </c>
      <c r="D41" s="10" t="n">
        <v>1101390</v>
      </c>
      <c r="E41" s="10" t="n">
        <v>1016797</v>
      </c>
    </row>
    <row r="42" customFormat="false" ht="12.75" hidden="false" customHeight="false" outlineLevel="0" collapsed="false">
      <c r="A42" s="13" t="n">
        <v>2012</v>
      </c>
      <c r="B42" s="14" t="n">
        <v>933817</v>
      </c>
      <c r="C42" s="14" t="n">
        <v>980592</v>
      </c>
      <c r="D42" s="14"/>
      <c r="E42" s="14"/>
    </row>
    <row r="43" customFormat="false" ht="12.75" hidden="tru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">
        <v>12</v>
      </c>
      <c r="B45" s="3"/>
      <c r="C45" s="3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2.29"/>
    <col collapsed="false" customWidth="true" hidden="false" outlineLevel="0" max="3" min="3" style="1" width="12.57"/>
    <col collapsed="false" customWidth="true" hidden="true" outlineLevel="0" max="5" min="4" style="1" width="14.86"/>
    <col collapsed="false" customWidth="true" hidden="false" outlineLevel="0" max="7" min="6" style="1" width="12.42"/>
    <col collapsed="false" customWidth="true" hidden="false" outlineLevel="0" max="8" min="8" style="1" width="14.86"/>
    <col collapsed="false" customWidth="true" hidden="false" outlineLevel="0" max="9" min="9" style="1" width="12.29"/>
    <col collapsed="false" customWidth="true" hidden="false" outlineLevel="0" max="66" min="10" style="1" width="11.43"/>
  </cols>
  <sheetData>
    <row r="6" customFormat="false" ht="15" hidden="false" customHeight="false" outlineLevel="0" collapsed="false">
      <c r="A6" s="60" t="s">
        <v>37</v>
      </c>
      <c r="B6" s="60"/>
      <c r="C6" s="60"/>
      <c r="D6" s="60"/>
      <c r="E6" s="60"/>
      <c r="F6" s="60"/>
      <c r="G6" s="60"/>
      <c r="H6" s="61"/>
      <c r="I6" s="61"/>
    </row>
    <row r="7" customFormat="false" ht="15" hidden="false" customHeight="false" outlineLevel="0" collapsed="false">
      <c r="A7" s="22" t="s">
        <v>16</v>
      </c>
      <c r="B7" s="40"/>
      <c r="C7" s="40"/>
      <c r="D7" s="40"/>
      <c r="E7" s="40"/>
      <c r="F7" s="40"/>
      <c r="G7" s="40"/>
      <c r="H7" s="50"/>
      <c r="I7" s="50"/>
    </row>
    <row r="8" customFormat="false" ht="12.75" hidden="false" customHeight="false" outlineLevel="0" collapsed="false">
      <c r="A8" s="42"/>
      <c r="B8" s="3"/>
      <c r="C8" s="3"/>
      <c r="D8" s="3"/>
      <c r="E8" s="3"/>
      <c r="F8" s="3"/>
      <c r="G8" s="3"/>
      <c r="H8" s="43"/>
      <c r="I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9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4341</v>
      </c>
      <c r="C11" s="51"/>
      <c r="D11" s="45" t="n">
        <v>8537</v>
      </c>
      <c r="E11" s="51" t="n">
        <v>0</v>
      </c>
      <c r="F11" s="25" t="n">
        <v>8537</v>
      </c>
      <c r="G11" s="45"/>
      <c r="H11" s="25" t="n">
        <v>19910</v>
      </c>
      <c r="I11" s="51"/>
    </row>
    <row r="12" customFormat="false" ht="12.75" hidden="false" customHeight="false" outlineLevel="0" collapsed="false">
      <c r="A12" s="3" t="n">
        <v>2010</v>
      </c>
      <c r="B12" s="27" t="n">
        <v>4973</v>
      </c>
      <c r="C12" s="53" t="n">
        <v>14.5588574061276</v>
      </c>
      <c r="D12" s="39" t="n">
        <v>9762</v>
      </c>
      <c r="E12" s="52" t="n">
        <v>14.3493030338527</v>
      </c>
      <c r="F12" s="27" t="n">
        <v>9762</v>
      </c>
      <c r="G12" s="53" t="n">
        <v>14.3493030338527</v>
      </c>
      <c r="H12" s="27" t="n">
        <v>19499</v>
      </c>
      <c r="I12" s="53" t="n">
        <v>-2.06428930185835</v>
      </c>
    </row>
    <row r="13" customFormat="false" ht="12.75" hidden="false" customHeight="false" outlineLevel="0" collapsed="false">
      <c r="A13" s="24" t="n">
        <v>2011</v>
      </c>
      <c r="B13" s="25" t="n">
        <v>5081</v>
      </c>
      <c r="C13" s="54" t="n">
        <v>2.17172732756887</v>
      </c>
      <c r="D13" s="45" t="n">
        <v>9892</v>
      </c>
      <c r="E13" s="51" t="n">
        <v>1.33169432493341</v>
      </c>
      <c r="F13" s="25" t="n">
        <v>9892</v>
      </c>
      <c r="G13" s="54" t="n">
        <v>1.33169432493341</v>
      </c>
      <c r="H13" s="25" t="n">
        <v>21318</v>
      </c>
      <c r="I13" s="54" t="n">
        <v>9.32868352223191</v>
      </c>
    </row>
    <row r="14" customFormat="false" ht="12.75" hidden="false" customHeight="false" outlineLevel="0" collapsed="false">
      <c r="A14" s="3" t="n">
        <v>2012</v>
      </c>
      <c r="B14" s="27" t="n">
        <v>4686</v>
      </c>
      <c r="C14" s="53" t="n">
        <v>-7.77406022436529</v>
      </c>
      <c r="D14" s="39" t="n">
        <v>9380</v>
      </c>
      <c r="E14" s="52" t="n">
        <v>-5.17589971694299</v>
      </c>
      <c r="F14" s="27" t="n">
        <v>9380</v>
      </c>
      <c r="G14" s="53" t="n">
        <v>-5.17589971694299</v>
      </c>
      <c r="H14" s="27" t="n">
        <v>20654</v>
      </c>
      <c r="I14" s="53" t="n">
        <v>-3.11473871845389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1566</v>
      </c>
      <c r="C16" s="30"/>
      <c r="D16" s="39" t="n">
        <v>3179</v>
      </c>
      <c r="E16" s="30" t="n">
        <v>0</v>
      </c>
      <c r="F16" s="27" t="n">
        <v>3179</v>
      </c>
      <c r="G16" s="39"/>
      <c r="H16" s="27" t="n">
        <v>7914</v>
      </c>
      <c r="I16" s="30"/>
    </row>
    <row r="17" customFormat="false" ht="12.75" hidden="false" customHeight="false" outlineLevel="0" collapsed="false">
      <c r="A17" s="24" t="n">
        <v>2010</v>
      </c>
      <c r="B17" s="25" t="n">
        <v>2535</v>
      </c>
      <c r="C17" s="54" t="n">
        <v>61.8773946360153</v>
      </c>
      <c r="D17" s="45" t="n">
        <v>4686</v>
      </c>
      <c r="E17" s="51" t="n">
        <v>47.4048442906574</v>
      </c>
      <c r="F17" s="25" t="n">
        <v>4686</v>
      </c>
      <c r="G17" s="54" t="n">
        <v>47.4048442906574</v>
      </c>
      <c r="H17" s="25" t="n">
        <v>8058</v>
      </c>
      <c r="I17" s="54" t="n">
        <v>1.81956027293404</v>
      </c>
    </row>
    <row r="18" customFormat="false" ht="12.75" hidden="false" customHeight="false" outlineLevel="0" collapsed="false">
      <c r="A18" s="3" t="n">
        <v>2011</v>
      </c>
      <c r="B18" s="27" t="n">
        <v>2292</v>
      </c>
      <c r="C18" s="53" t="n">
        <v>-9.58579881656804</v>
      </c>
      <c r="D18" s="39" t="n">
        <v>4408</v>
      </c>
      <c r="E18" s="52" t="n">
        <v>-5.93256508749467</v>
      </c>
      <c r="F18" s="27" t="n">
        <v>4408</v>
      </c>
      <c r="G18" s="53" t="n">
        <v>-5.93256508749467</v>
      </c>
      <c r="H18" s="27" t="n">
        <v>9533</v>
      </c>
      <c r="I18" s="53" t="n">
        <v>18.3047902705386</v>
      </c>
    </row>
    <row r="19" customFormat="false" ht="12.75" hidden="false" customHeight="false" outlineLevel="0" collapsed="false">
      <c r="A19" s="24" t="n">
        <v>2012</v>
      </c>
      <c r="B19" s="25" t="n">
        <v>2066</v>
      </c>
      <c r="C19" s="54" t="n">
        <v>-9.86038394415357</v>
      </c>
      <c r="D19" s="45" t="n">
        <v>4196</v>
      </c>
      <c r="E19" s="51" t="n">
        <v>-4.80943738656987</v>
      </c>
      <c r="F19" s="25" t="n">
        <v>4196</v>
      </c>
      <c r="G19" s="54" t="n">
        <v>-4.80943738656987</v>
      </c>
      <c r="H19" s="25" t="n">
        <v>9585</v>
      </c>
      <c r="I19" s="54" t="n">
        <v>0.545473617958663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30</v>
      </c>
      <c r="C21" s="33"/>
      <c r="D21" s="25" t="n">
        <v>51</v>
      </c>
      <c r="E21" s="33" t="n">
        <v>0</v>
      </c>
      <c r="F21" s="25" t="n">
        <v>51</v>
      </c>
      <c r="G21" s="25"/>
      <c r="H21" s="25" t="n">
        <v>67</v>
      </c>
      <c r="I21" s="33"/>
    </row>
    <row r="22" customFormat="false" ht="12.75" hidden="false" customHeight="false" outlineLevel="0" collapsed="false">
      <c r="A22" s="3" t="n">
        <v>2010</v>
      </c>
      <c r="B22" s="27" t="n">
        <v>19</v>
      </c>
      <c r="C22" s="53" t="n">
        <v>-36.6666666666667</v>
      </c>
      <c r="D22" s="27" t="n">
        <v>47</v>
      </c>
      <c r="E22" s="52" t="n">
        <v>-7.84313725490196</v>
      </c>
      <c r="F22" s="27" t="n">
        <v>47</v>
      </c>
      <c r="G22" s="53" t="n">
        <v>-7.84313725490196</v>
      </c>
      <c r="H22" s="27" t="n">
        <v>102</v>
      </c>
      <c r="I22" s="53" t="n">
        <v>52.2388059701493</v>
      </c>
    </row>
    <row r="23" customFormat="false" ht="12.75" hidden="false" customHeight="false" outlineLevel="0" collapsed="false">
      <c r="A23" s="24" t="n">
        <v>2011</v>
      </c>
      <c r="B23" s="25" t="n">
        <v>4</v>
      </c>
      <c r="C23" s="54" t="n">
        <v>-78.9473684210526</v>
      </c>
      <c r="D23" s="25" t="n">
        <v>22</v>
      </c>
      <c r="E23" s="51" t="n">
        <v>-53.1914893617021</v>
      </c>
      <c r="F23" s="25" t="n">
        <v>22</v>
      </c>
      <c r="G23" s="54" t="n">
        <v>-53.1914893617021</v>
      </c>
      <c r="H23" s="25" t="n">
        <v>45</v>
      </c>
      <c r="I23" s="54" t="n">
        <v>-55.8823529411765</v>
      </c>
    </row>
    <row r="24" customFormat="false" ht="12.75" hidden="false" customHeight="false" outlineLevel="0" collapsed="false">
      <c r="A24" s="3" t="n">
        <v>2012</v>
      </c>
      <c r="B24" s="27" t="n">
        <v>1</v>
      </c>
      <c r="C24" s="53" t="n">
        <v>-75</v>
      </c>
      <c r="D24" s="27" t="n">
        <v>8</v>
      </c>
      <c r="E24" s="52" t="n">
        <v>-63.6363636363636</v>
      </c>
      <c r="F24" s="27" t="n">
        <v>8</v>
      </c>
      <c r="G24" s="53" t="n">
        <v>-63.6363636363636</v>
      </c>
      <c r="H24" s="27" t="n">
        <v>40</v>
      </c>
      <c r="I24" s="53" t="n">
        <v>-11.1111111111111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2745</v>
      </c>
      <c r="C26" s="30"/>
      <c r="D26" s="62" t="n">
        <v>5307</v>
      </c>
      <c r="E26" s="30" t="n">
        <v>0</v>
      </c>
      <c r="F26" s="27" t="n">
        <v>5307</v>
      </c>
      <c r="G26" s="62"/>
      <c r="H26" s="27" t="n">
        <v>11929</v>
      </c>
      <c r="I26" s="30"/>
    </row>
    <row r="27" customFormat="false" ht="12.75" hidden="false" customHeight="false" outlineLevel="0" collapsed="false">
      <c r="A27" s="24" t="n">
        <v>2010</v>
      </c>
      <c r="B27" s="25" t="n">
        <v>2419</v>
      </c>
      <c r="C27" s="54" t="n">
        <v>-11.8761384335155</v>
      </c>
      <c r="D27" s="63" t="n">
        <v>5029</v>
      </c>
      <c r="E27" s="51" t="n">
        <v>-5.23836442434521</v>
      </c>
      <c r="F27" s="25" t="n">
        <v>5029</v>
      </c>
      <c r="G27" s="54" t="n">
        <v>-5.23836442434521</v>
      </c>
      <c r="H27" s="25" t="n">
        <v>11339</v>
      </c>
      <c r="I27" s="54" t="n">
        <v>-4.94593008634421</v>
      </c>
    </row>
    <row r="28" customFormat="false" ht="12.75" hidden="false" customHeight="false" outlineLevel="0" collapsed="false">
      <c r="A28" s="3" t="n">
        <v>2011</v>
      </c>
      <c r="B28" s="27" t="n">
        <v>2785</v>
      </c>
      <c r="C28" s="53" t="n">
        <v>15.1302190988012</v>
      </c>
      <c r="D28" s="62" t="n">
        <v>5462</v>
      </c>
      <c r="E28" s="52" t="n">
        <v>8.61006164247364</v>
      </c>
      <c r="F28" s="27" t="n">
        <v>5462</v>
      </c>
      <c r="G28" s="53" t="n">
        <v>8.61006164247364</v>
      </c>
      <c r="H28" s="27" t="n">
        <v>11740</v>
      </c>
      <c r="I28" s="53" t="n">
        <v>3.53646706058734</v>
      </c>
    </row>
    <row r="29" customFormat="false" ht="12.75" hidden="false" customHeight="false" outlineLevel="0" collapsed="false">
      <c r="A29" s="35" t="n">
        <v>2012</v>
      </c>
      <c r="B29" s="21" t="n">
        <v>2619</v>
      </c>
      <c r="C29" s="64" t="n">
        <v>-5.96050269299821</v>
      </c>
      <c r="D29" s="59" t="n">
        <v>5176</v>
      </c>
      <c r="E29" s="65" t="n">
        <v>-5.23617722445991</v>
      </c>
      <c r="F29" s="21" t="n">
        <v>5176</v>
      </c>
      <c r="G29" s="64" t="n">
        <v>-5.23617722445991</v>
      </c>
      <c r="H29" s="21" t="n">
        <v>11029</v>
      </c>
      <c r="I29" s="64" t="n">
        <v>-6.05621805792164</v>
      </c>
    </row>
    <row r="30" customFormat="false" ht="12.75" hidden="true" customHeight="fals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" min="1" style="0" width="16"/>
    <col collapsed="false" customWidth="true" hidden="false" outlineLevel="0" max="75" min="6" style="1" width="11.43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16" t="n">
        <v>1998</v>
      </c>
      <c r="B12" s="17" t="n">
        <v>16767</v>
      </c>
      <c r="C12" s="17" t="n">
        <v>15580</v>
      </c>
      <c r="D12" s="17" t="n">
        <v>15990</v>
      </c>
      <c r="E12" s="17" t="n">
        <v>14388</v>
      </c>
    </row>
    <row r="13" customFormat="false" ht="12.75" hidden="false" customHeight="false" outlineLevel="0" collapsed="false">
      <c r="A13" s="18" t="n">
        <v>1999</v>
      </c>
      <c r="B13" s="19" t="n">
        <v>10326</v>
      </c>
      <c r="C13" s="19" t="n">
        <v>7748</v>
      </c>
      <c r="D13" s="19" t="n">
        <v>6802</v>
      </c>
      <c r="E13" s="19" t="n">
        <v>7344</v>
      </c>
    </row>
    <row r="14" customFormat="false" ht="12.75" hidden="false" customHeight="false" outlineLevel="0" collapsed="false">
      <c r="A14" s="16" t="n">
        <v>2000</v>
      </c>
      <c r="B14" s="17" t="n">
        <v>5044</v>
      </c>
      <c r="C14" s="17" t="n">
        <v>7244</v>
      </c>
      <c r="D14" s="17" t="n">
        <v>6752</v>
      </c>
      <c r="E14" s="17" t="n">
        <v>9271</v>
      </c>
    </row>
    <row r="15" customFormat="false" ht="12.75" hidden="false" customHeight="false" outlineLevel="0" collapsed="false">
      <c r="A15" s="18" t="n">
        <v>2001</v>
      </c>
      <c r="B15" s="19" t="n">
        <v>6875</v>
      </c>
      <c r="C15" s="19" t="n">
        <v>6792</v>
      </c>
      <c r="D15" s="19" t="n">
        <v>6237</v>
      </c>
      <c r="E15" s="19" t="n">
        <v>7657</v>
      </c>
    </row>
    <row r="16" customFormat="false" ht="12.75" hidden="false" customHeight="false" outlineLevel="0" collapsed="false">
      <c r="A16" s="16" t="n">
        <v>2002</v>
      </c>
      <c r="B16" s="17" t="n">
        <v>7576</v>
      </c>
      <c r="C16" s="17" t="n">
        <v>7166</v>
      </c>
      <c r="D16" s="17" t="n">
        <v>7748</v>
      </c>
      <c r="E16" s="17" t="n">
        <v>9345</v>
      </c>
    </row>
    <row r="17" customFormat="false" ht="12.75" hidden="false" customHeight="false" outlineLevel="0" collapsed="false">
      <c r="A17" s="18" t="n">
        <v>2003</v>
      </c>
      <c r="B17" s="19" t="n">
        <v>10293</v>
      </c>
      <c r="C17" s="19" t="n">
        <v>8497</v>
      </c>
      <c r="D17" s="19" t="n">
        <v>9009</v>
      </c>
      <c r="E17" s="19" t="n">
        <v>8252</v>
      </c>
    </row>
    <row r="18" customFormat="false" ht="12.75" hidden="false" customHeight="false" outlineLevel="0" collapsed="false">
      <c r="A18" s="16" t="n">
        <v>2004</v>
      </c>
      <c r="B18" s="17" t="n">
        <v>7804</v>
      </c>
      <c r="C18" s="17" t="n">
        <v>6921</v>
      </c>
      <c r="D18" s="17" t="n">
        <v>7485</v>
      </c>
      <c r="E18" s="17" t="n">
        <v>7528</v>
      </c>
    </row>
    <row r="19" customFormat="false" ht="12.75" hidden="false" customHeight="false" outlineLevel="0" collapsed="false">
      <c r="A19" s="18" t="n">
        <v>2005</v>
      </c>
      <c r="B19" s="19" t="n">
        <v>7828</v>
      </c>
      <c r="C19" s="19" t="n">
        <v>6549</v>
      </c>
      <c r="D19" s="19" t="n">
        <v>6775</v>
      </c>
      <c r="E19" s="19" t="n">
        <v>7126</v>
      </c>
    </row>
    <row r="20" customFormat="false" ht="12.75" hidden="false" customHeight="false" outlineLevel="0" collapsed="false">
      <c r="A20" s="16" t="n">
        <v>2006</v>
      </c>
      <c r="B20" s="17" t="n">
        <v>7313</v>
      </c>
      <c r="C20" s="17" t="n">
        <v>7611</v>
      </c>
      <c r="D20" s="17" t="n">
        <v>8098</v>
      </c>
      <c r="E20" s="17" t="n">
        <v>13492</v>
      </c>
    </row>
    <row r="21" customFormat="false" ht="12.75" hidden="false" customHeight="false" outlineLevel="0" collapsed="false">
      <c r="A21" s="18" t="n">
        <v>2007</v>
      </c>
      <c r="B21" s="19" t="n">
        <v>11656</v>
      </c>
      <c r="C21" s="19" t="n">
        <v>10597</v>
      </c>
      <c r="D21" s="19" t="n">
        <v>12244</v>
      </c>
      <c r="E21" s="19" t="n">
        <v>14365</v>
      </c>
    </row>
    <row r="22" customFormat="false" ht="12.75" hidden="false" customHeight="false" outlineLevel="0" collapsed="false">
      <c r="A22" s="16" t="n">
        <v>2008</v>
      </c>
      <c r="B22" s="17" t="n">
        <v>14222</v>
      </c>
      <c r="C22" s="17" t="n">
        <v>14291</v>
      </c>
      <c r="D22" s="17" t="n">
        <v>14096</v>
      </c>
      <c r="E22" s="17" t="n">
        <v>13920</v>
      </c>
    </row>
    <row r="23" customFormat="false" ht="12.75" hidden="false" customHeight="false" outlineLevel="0" collapsed="false">
      <c r="A23" s="18" t="n">
        <v>2009</v>
      </c>
      <c r="B23" s="19" t="n">
        <v>12892</v>
      </c>
      <c r="C23" s="19" t="n">
        <v>11633</v>
      </c>
      <c r="D23" s="19" t="n">
        <v>13287</v>
      </c>
      <c r="E23" s="19" t="n">
        <v>15117</v>
      </c>
    </row>
    <row r="24" customFormat="false" ht="12.75" hidden="false" customHeight="false" outlineLevel="0" collapsed="false">
      <c r="A24" s="16" t="n">
        <v>2010</v>
      </c>
      <c r="B24" s="17" t="n">
        <v>15241</v>
      </c>
      <c r="C24" s="17" t="n">
        <v>14069</v>
      </c>
      <c r="D24" s="17" t="n">
        <v>15935</v>
      </c>
      <c r="E24" s="17" t="n">
        <v>16943</v>
      </c>
    </row>
    <row r="25" customFormat="false" ht="12.75" hidden="false" customHeight="false" outlineLevel="0" collapsed="false">
      <c r="A25" s="18" t="n">
        <v>2011</v>
      </c>
      <c r="B25" s="19" t="n">
        <v>15310</v>
      </c>
      <c r="C25" s="19" t="n">
        <v>16668</v>
      </c>
      <c r="D25" s="19" t="n">
        <v>17490</v>
      </c>
      <c r="E25" s="19" t="n">
        <v>17764</v>
      </c>
    </row>
    <row r="26" customFormat="false" ht="12.75" hidden="false" customHeight="false" outlineLevel="0" collapsed="false">
      <c r="A26" s="16" t="n">
        <v>2012</v>
      </c>
      <c r="B26" s="17" t="n">
        <v>17267</v>
      </c>
      <c r="C26" s="17" t="n">
        <v>14784</v>
      </c>
      <c r="D26" s="17"/>
      <c r="E26" s="17"/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16" t="n">
        <v>1998</v>
      </c>
      <c r="B28" s="17" t="n">
        <v>14173</v>
      </c>
      <c r="C28" s="17" t="n">
        <v>11464</v>
      </c>
      <c r="D28" s="17" t="n">
        <v>8245</v>
      </c>
      <c r="E28" s="17" t="n">
        <v>6150</v>
      </c>
    </row>
    <row r="29" customFormat="false" ht="12.75" hidden="false" customHeight="false" outlineLevel="0" collapsed="false">
      <c r="A29" s="18" t="n">
        <v>1999</v>
      </c>
      <c r="B29" s="19" t="n">
        <v>3719</v>
      </c>
      <c r="C29" s="19" t="n">
        <v>1827</v>
      </c>
      <c r="D29" s="19" t="n">
        <v>1956</v>
      </c>
      <c r="E29" s="19" t="n">
        <v>2844</v>
      </c>
    </row>
    <row r="30" customFormat="false" ht="12.75" hidden="false" customHeight="false" outlineLevel="0" collapsed="false">
      <c r="A30" s="16" t="n">
        <v>2000</v>
      </c>
      <c r="B30" s="17" t="n">
        <v>1256</v>
      </c>
      <c r="C30" s="17" t="n">
        <v>2984</v>
      </c>
      <c r="D30" s="17" t="n">
        <v>3793</v>
      </c>
      <c r="E30" s="17" t="n">
        <v>4314</v>
      </c>
    </row>
    <row r="31" customFormat="false" ht="12.75" hidden="false" customHeight="false" outlineLevel="0" collapsed="false">
      <c r="A31" s="18" t="n">
        <v>2001</v>
      </c>
      <c r="B31" s="19" t="n">
        <v>3566</v>
      </c>
      <c r="C31" s="19" t="n">
        <v>2696</v>
      </c>
      <c r="D31" s="19" t="n">
        <v>2281</v>
      </c>
      <c r="E31" s="19" t="n">
        <v>2073</v>
      </c>
    </row>
    <row r="32" customFormat="false" ht="12.75" hidden="false" customHeight="false" outlineLevel="0" collapsed="false">
      <c r="A32" s="16" t="n">
        <v>2002</v>
      </c>
      <c r="B32" s="17" t="n">
        <v>2488</v>
      </c>
      <c r="C32" s="17" t="n">
        <v>4822</v>
      </c>
      <c r="D32" s="17" t="n">
        <v>5323</v>
      </c>
      <c r="E32" s="17" t="n">
        <v>3839</v>
      </c>
    </row>
    <row r="33" customFormat="false" ht="12.75" hidden="false" customHeight="false" outlineLevel="0" collapsed="false">
      <c r="A33" s="18" t="n">
        <v>2003</v>
      </c>
      <c r="B33" s="19" t="n">
        <v>2880</v>
      </c>
      <c r="C33" s="19" t="n">
        <v>3072</v>
      </c>
      <c r="D33" s="19" t="n">
        <v>3157</v>
      </c>
      <c r="E33" s="19" t="n">
        <v>3010</v>
      </c>
    </row>
    <row r="34" customFormat="false" ht="12.75" hidden="false" customHeight="false" outlineLevel="0" collapsed="false">
      <c r="A34" s="16" t="n">
        <v>2004</v>
      </c>
      <c r="B34" s="17" t="n">
        <v>3079</v>
      </c>
      <c r="C34" s="17" t="n">
        <v>3022</v>
      </c>
      <c r="D34" s="17" t="n">
        <v>4496</v>
      </c>
      <c r="E34" s="17" t="n">
        <v>4617</v>
      </c>
    </row>
    <row r="35" customFormat="false" ht="12.75" hidden="false" customHeight="false" outlineLevel="0" collapsed="false">
      <c r="A35" s="18" t="n">
        <v>2005</v>
      </c>
      <c r="B35" s="19" t="n">
        <v>3822</v>
      </c>
      <c r="C35" s="19" t="n">
        <v>5088</v>
      </c>
      <c r="D35" s="19" t="n">
        <v>5380</v>
      </c>
      <c r="E35" s="19" t="n">
        <v>6927</v>
      </c>
    </row>
    <row r="36" customFormat="false" ht="12.75" hidden="false" customHeight="false" outlineLevel="0" collapsed="false">
      <c r="A36" s="16" t="n">
        <v>2006</v>
      </c>
      <c r="B36" s="17" t="n">
        <v>6053</v>
      </c>
      <c r="C36" s="17" t="n">
        <v>6374</v>
      </c>
      <c r="D36" s="17" t="n">
        <v>11019</v>
      </c>
      <c r="E36" s="17" t="n">
        <v>15442</v>
      </c>
    </row>
    <row r="37" customFormat="false" ht="12.75" hidden="false" customHeight="false" outlineLevel="0" collapsed="false">
      <c r="A37" s="18" t="n">
        <v>2007</v>
      </c>
      <c r="B37" s="19" t="n">
        <v>10712</v>
      </c>
      <c r="C37" s="19" t="n">
        <v>9971</v>
      </c>
      <c r="D37" s="19" t="n">
        <v>9559</v>
      </c>
      <c r="E37" s="19" t="n">
        <v>11419</v>
      </c>
    </row>
    <row r="38" customFormat="false" ht="12.75" hidden="false" customHeight="false" outlineLevel="0" collapsed="false">
      <c r="A38" s="16" t="n">
        <v>2008</v>
      </c>
      <c r="B38" s="17" t="n">
        <v>10439</v>
      </c>
      <c r="C38" s="17" t="n">
        <v>11924</v>
      </c>
      <c r="D38" s="17" t="n">
        <v>12059</v>
      </c>
      <c r="E38" s="17" t="n">
        <v>9604</v>
      </c>
    </row>
    <row r="39" customFormat="false" ht="12.75" hidden="false" customHeight="false" outlineLevel="0" collapsed="false">
      <c r="A39" s="18" t="n">
        <v>2009</v>
      </c>
      <c r="B39" s="19" t="n">
        <v>7972</v>
      </c>
      <c r="C39" s="19" t="n">
        <v>8961</v>
      </c>
      <c r="D39" s="19" t="n">
        <v>11023</v>
      </c>
      <c r="E39" s="19" t="n">
        <v>12799</v>
      </c>
    </row>
    <row r="40" customFormat="false" ht="12.75" hidden="false" customHeight="false" outlineLevel="0" collapsed="false">
      <c r="A40" s="16" t="n">
        <v>2010</v>
      </c>
      <c r="B40" s="17" t="n">
        <v>11234</v>
      </c>
      <c r="C40" s="17" t="n">
        <v>11448</v>
      </c>
      <c r="D40" s="17" t="n">
        <v>15064</v>
      </c>
      <c r="E40" s="17" t="n">
        <v>14961</v>
      </c>
    </row>
    <row r="41" customFormat="false" ht="12.75" hidden="false" customHeight="false" outlineLevel="0" collapsed="false">
      <c r="A41" s="18" t="n">
        <v>2011</v>
      </c>
      <c r="B41" s="19" t="n">
        <v>12912</v>
      </c>
      <c r="C41" s="19" t="n">
        <v>14577</v>
      </c>
      <c r="D41" s="19" t="n">
        <v>17000</v>
      </c>
      <c r="E41" s="19" t="n">
        <v>14914</v>
      </c>
    </row>
    <row r="42" customFormat="false" ht="12.75" hidden="false" customHeight="false" outlineLevel="0" collapsed="false">
      <c r="A42" s="20" t="n">
        <v>2012</v>
      </c>
      <c r="B42" s="21" t="n">
        <v>13315</v>
      </c>
      <c r="C42" s="21" t="n">
        <v>13902</v>
      </c>
      <c r="D42" s="21"/>
      <c r="E42" s="21"/>
    </row>
    <row r="43" customFormat="false" ht="12.75" hidden="tru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">
        <v>12</v>
      </c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1" style="1" width="13.15"/>
    <col collapsed="false" customWidth="true" hidden="false" outlineLevel="0" max="3" min="3" style="1" width="10.85"/>
    <col collapsed="false" customWidth="true" hidden="true" outlineLevel="0" max="5" min="4" style="1" width="11.57"/>
    <col collapsed="false" customWidth="true" hidden="false" outlineLevel="0" max="6" min="6" style="1" width="12.71"/>
    <col collapsed="false" customWidth="true" hidden="false" outlineLevel="0" max="8" min="7" style="1" width="11.57"/>
    <col collapsed="false" customWidth="true" hidden="false" outlineLevel="0" max="9" min="9" style="1" width="11.29"/>
    <col collapsed="false" customWidth="true" hidden="false" outlineLevel="0" max="177" min="10" style="1" width="11.43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477676.990510922</v>
      </c>
      <c r="C11" s="26"/>
      <c r="D11" s="26" t="n">
        <v>981907.379566755</v>
      </c>
      <c r="E11" s="26"/>
      <c r="F11" s="25" t="n">
        <v>981907.379566755</v>
      </c>
      <c r="G11" s="26"/>
      <c r="H11" s="25" t="n">
        <v>2071857.47893141</v>
      </c>
      <c r="I11" s="26"/>
    </row>
    <row r="12" customFormat="false" ht="12.75" hidden="false" customHeight="false" outlineLevel="0" collapsed="false">
      <c r="A12" s="3" t="n">
        <v>2010</v>
      </c>
      <c r="B12" s="27" t="n">
        <v>647589.440196695</v>
      </c>
      <c r="C12" s="28" t="n">
        <v>35.5705744804738</v>
      </c>
      <c r="D12" s="29" t="n">
        <v>1337260.12298283</v>
      </c>
      <c r="E12" s="30" t="n">
        <v>36.1900471277509</v>
      </c>
      <c r="F12" s="27" t="n">
        <v>1337260.12298283</v>
      </c>
      <c r="G12" s="28" t="n">
        <v>36.1900471277509</v>
      </c>
      <c r="H12" s="27" t="n">
        <v>2608525.13563655</v>
      </c>
      <c r="I12" s="28" t="n">
        <v>25.9027303838458</v>
      </c>
    </row>
    <row r="13" customFormat="false" ht="12.75" hidden="false" customHeight="false" outlineLevel="0" collapsed="false">
      <c r="A13" s="24" t="n">
        <v>2011</v>
      </c>
      <c r="B13" s="25" t="n">
        <v>752943.432078123</v>
      </c>
      <c r="C13" s="31" t="n">
        <v>16.2686395642012</v>
      </c>
      <c r="D13" s="32" t="n">
        <v>1449229.9699587</v>
      </c>
      <c r="E13" s="33" t="n">
        <v>8.3730790331294</v>
      </c>
      <c r="F13" s="25" t="n">
        <v>1449229.9699587</v>
      </c>
      <c r="G13" s="31" t="n">
        <v>8.3730790331294</v>
      </c>
      <c r="H13" s="25" t="n">
        <v>2879702.21965961</v>
      </c>
      <c r="I13" s="31" t="n">
        <v>10.3958010723512</v>
      </c>
    </row>
    <row r="14" customFormat="false" ht="12.75" hidden="false" customHeight="false" outlineLevel="0" collapsed="false">
      <c r="A14" s="3" t="n">
        <v>2012</v>
      </c>
      <c r="B14" s="27" t="n">
        <v>660206.401204571</v>
      </c>
      <c r="C14" s="28" t="n">
        <v>-12.3166000157008</v>
      </c>
      <c r="D14" s="29" t="n">
        <v>1369254.16877197</v>
      </c>
      <c r="E14" s="30" t="n">
        <v>-5.51850312542251</v>
      </c>
      <c r="F14" s="27" t="n">
        <v>1369254.16877197</v>
      </c>
      <c r="G14" s="28" t="n">
        <v>-5.51850312542251</v>
      </c>
      <c r="H14" s="27" t="n">
        <v>2880964.01313747</v>
      </c>
      <c r="I14" s="28" t="n">
        <v>0.0438168040169558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26229.5066423548</v>
      </c>
      <c r="C16" s="30"/>
      <c r="D16" s="29" t="n">
        <v>55853.2610849443</v>
      </c>
      <c r="E16" s="3"/>
      <c r="F16" s="27" t="n">
        <v>55853.2610849443</v>
      </c>
      <c r="G16" s="3"/>
      <c r="H16" s="27" t="n">
        <v>119203.859267999</v>
      </c>
      <c r="I16" s="30"/>
    </row>
    <row r="17" customFormat="false" ht="12.75" hidden="false" customHeight="false" outlineLevel="0" collapsed="false">
      <c r="A17" s="24" t="n">
        <v>2010</v>
      </c>
      <c r="B17" s="25" t="n">
        <v>36866.819610308</v>
      </c>
      <c r="C17" s="31" t="n">
        <v>40.5547580936057</v>
      </c>
      <c r="D17" s="32" t="n">
        <v>69401.1251559788</v>
      </c>
      <c r="E17" s="33" t="n">
        <v>24.2561737808474</v>
      </c>
      <c r="F17" s="25" t="n">
        <v>69401.1251559788</v>
      </c>
      <c r="G17" s="31" t="n">
        <v>24.2561737808474</v>
      </c>
      <c r="H17" s="25" t="n">
        <v>122089.775951671</v>
      </c>
      <c r="I17" s="31" t="n">
        <v>2.42099266029881</v>
      </c>
    </row>
    <row r="18" customFormat="false" ht="12.75" hidden="false" customHeight="false" outlineLevel="0" collapsed="false">
      <c r="A18" s="3" t="n">
        <v>2011</v>
      </c>
      <c r="B18" s="27" t="n">
        <v>39373.8260018855</v>
      </c>
      <c r="C18" s="28" t="n">
        <v>6.80016995791124</v>
      </c>
      <c r="D18" s="29" t="n">
        <v>70495.9099342591</v>
      </c>
      <c r="E18" s="30" t="n">
        <v>1.5774741055276</v>
      </c>
      <c r="F18" s="27" t="n">
        <v>70495.9099342591</v>
      </c>
      <c r="G18" s="28" t="n">
        <v>1.5774741055276</v>
      </c>
      <c r="H18" s="27" t="n">
        <v>146158.800295661</v>
      </c>
      <c r="I18" s="28" t="n">
        <v>19.7142014197148</v>
      </c>
    </row>
    <row r="19" customFormat="false" ht="12.75" hidden="false" customHeight="false" outlineLevel="0" collapsed="false">
      <c r="A19" s="24" t="n">
        <v>2012</v>
      </c>
      <c r="B19" s="25" t="n">
        <v>43784.818837987</v>
      </c>
      <c r="C19" s="31" t="n">
        <v>11.2028555108926</v>
      </c>
      <c r="D19" s="32" t="n">
        <v>92336.6812079405</v>
      </c>
      <c r="E19" s="33" t="n">
        <v>30.9816148114819</v>
      </c>
      <c r="F19" s="25" t="n">
        <v>92336.6812079405</v>
      </c>
      <c r="G19" s="31" t="n">
        <v>30.9816148114819</v>
      </c>
      <c r="H19" s="25" t="n">
        <v>183368.634162671</v>
      </c>
      <c r="I19" s="31" t="n">
        <v>25.4584970537106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676.035723588732</v>
      </c>
      <c r="C21" s="33"/>
      <c r="D21" s="32" t="n">
        <v>1314.45316005692</v>
      </c>
      <c r="E21" s="24"/>
      <c r="F21" s="25" t="n">
        <v>1314.45316005692</v>
      </c>
      <c r="G21" s="24"/>
      <c r="H21" s="25" t="n">
        <v>2070.85340664587</v>
      </c>
      <c r="I21" s="33"/>
    </row>
    <row r="22" customFormat="false" ht="12.75" hidden="false" customHeight="false" outlineLevel="0" collapsed="false">
      <c r="A22" s="3" t="n">
        <v>2010</v>
      </c>
      <c r="B22" s="27" t="n">
        <v>945.930528339557</v>
      </c>
      <c r="C22" s="28" t="n">
        <v>39.9231572139546</v>
      </c>
      <c r="D22" s="29" t="n">
        <v>2605.3032176434</v>
      </c>
      <c r="E22" s="30" t="n">
        <v>98.2043405434532</v>
      </c>
      <c r="F22" s="27" t="n">
        <v>2605.3032176434</v>
      </c>
      <c r="G22" s="28" t="n">
        <v>98.2043405434532</v>
      </c>
      <c r="H22" s="27" t="n">
        <v>25270.0025767165</v>
      </c>
      <c r="I22" s="28" t="n">
        <v>1120.2699860656</v>
      </c>
    </row>
    <row r="23" customFormat="false" ht="12.75" hidden="false" customHeight="false" outlineLevel="0" collapsed="false">
      <c r="A23" s="24" t="n">
        <v>2011</v>
      </c>
      <c r="B23" s="25" t="n">
        <v>479.039826393212</v>
      </c>
      <c r="C23" s="31" t="n">
        <v>-49.3578215269047</v>
      </c>
      <c r="D23" s="32" t="n">
        <v>1214.20716337842</v>
      </c>
      <c r="E23" s="33" t="n">
        <v>-53.3947851000347</v>
      </c>
      <c r="F23" s="25" t="n">
        <v>1214.20716337842</v>
      </c>
      <c r="G23" s="31" t="n">
        <v>-53.3947851000347</v>
      </c>
      <c r="H23" s="25" t="n">
        <v>3323.56818387255</v>
      </c>
      <c r="I23" s="31" t="n">
        <v>-86.8477726752001</v>
      </c>
    </row>
    <row r="24" customFormat="false" ht="12.75" hidden="false" customHeight="false" outlineLevel="0" collapsed="false">
      <c r="A24" s="3" t="n">
        <v>2012</v>
      </c>
      <c r="B24" s="27" t="n">
        <v>151.904141822205</v>
      </c>
      <c r="C24" s="28" t="n">
        <v>-68.2898720622205</v>
      </c>
      <c r="D24" s="29" t="n">
        <v>752.042089879592</v>
      </c>
      <c r="E24" s="30" t="n">
        <v>-38.0631153758716</v>
      </c>
      <c r="F24" s="27" t="n">
        <v>752.042089879592</v>
      </c>
      <c r="G24" s="28" t="n">
        <v>-38.0631153758716</v>
      </c>
      <c r="H24" s="27" t="n">
        <v>2315.22835981785</v>
      </c>
      <c r="I24" s="28" t="n">
        <v>-30.3390744004478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450771.448144978</v>
      </c>
      <c r="C26" s="30"/>
      <c r="D26" s="29" t="n">
        <v>924739.665321754</v>
      </c>
      <c r="E26" s="3"/>
      <c r="F26" s="27" t="n">
        <v>924739.665321754</v>
      </c>
      <c r="G26" s="3"/>
      <c r="H26" s="27" t="n">
        <v>1950582.76625676</v>
      </c>
      <c r="I26" s="30"/>
    </row>
    <row r="27" customFormat="false" ht="12.75" hidden="false" customHeight="false" outlineLevel="0" collapsed="false">
      <c r="A27" s="24" t="n">
        <v>2010</v>
      </c>
      <c r="B27" s="25" t="n">
        <v>609776.690058047</v>
      </c>
      <c r="C27" s="31" t="n">
        <v>35.2740269081837</v>
      </c>
      <c r="D27" s="32" t="n">
        <v>1265253.69460921</v>
      </c>
      <c r="E27" s="33" t="n">
        <v>36.8226909752998</v>
      </c>
      <c r="F27" s="25" t="n">
        <v>1265253.69460921</v>
      </c>
      <c r="G27" s="31" t="n">
        <v>36.8226909752998</v>
      </c>
      <c r="H27" s="25" t="n">
        <v>2461165.35710817</v>
      </c>
      <c r="I27" s="31" t="n">
        <v>26.1758998225556</v>
      </c>
    </row>
    <row r="28" customFormat="false" ht="12.75" hidden="false" customHeight="false" outlineLevel="0" collapsed="false">
      <c r="A28" s="3" t="n">
        <v>2011</v>
      </c>
      <c r="B28" s="27" t="n">
        <v>713090.566249844</v>
      </c>
      <c r="C28" s="28" t="n">
        <v>16.9429035048818</v>
      </c>
      <c r="D28" s="29" t="n">
        <v>1377519.85286107</v>
      </c>
      <c r="E28" s="30" t="n">
        <v>8.87301564343863</v>
      </c>
      <c r="F28" s="27" t="n">
        <v>1377519.85286107</v>
      </c>
      <c r="G28" s="28" t="n">
        <v>8.87301564343863</v>
      </c>
      <c r="H28" s="27" t="n">
        <v>2730219.85118008</v>
      </c>
      <c r="I28" s="28" t="n">
        <v>10.9319958244514</v>
      </c>
    </row>
    <row r="29" customFormat="false" ht="12.75" hidden="false" customHeight="false" outlineLevel="0" collapsed="false">
      <c r="A29" s="35" t="n">
        <v>2012</v>
      </c>
      <c r="B29" s="21" t="n">
        <v>616269.678224762</v>
      </c>
      <c r="C29" s="36" t="n">
        <v>-13.5776425334394</v>
      </c>
      <c r="D29" s="37" t="n">
        <v>1276165.44547415</v>
      </c>
      <c r="E29" s="38" t="n">
        <v>-7.35774567432938</v>
      </c>
      <c r="F29" s="21" t="n">
        <v>1276165.44547415</v>
      </c>
      <c r="G29" s="36" t="n">
        <v>-7.35774567432938</v>
      </c>
      <c r="H29" s="21" t="n">
        <v>2695280.15061498</v>
      </c>
      <c r="I29" s="36" t="n">
        <v>-1.27973945211748</v>
      </c>
    </row>
    <row r="30" customFormat="false" ht="12.75" hidden="true" customHeight="false" outlineLevel="0" collapsed="false">
      <c r="B30" s="3"/>
      <c r="C30" s="3"/>
      <c r="D30" s="3"/>
      <c r="E30" s="3"/>
      <c r="F30" s="3"/>
      <c r="G30" s="3"/>
      <c r="H30" s="39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true" outlineLevel="0" max="5" min="4" style="1" width="13.71"/>
    <col collapsed="false" customWidth="true" hidden="false" outlineLevel="0" max="6" min="6" style="1" width="12.86"/>
    <col collapsed="false" customWidth="true" hidden="false" outlineLevel="0" max="7" min="7" style="1" width="11.71"/>
    <col collapsed="false" customWidth="true" hidden="false" outlineLevel="0" max="8" min="8" style="1" width="13.57"/>
    <col collapsed="false" customWidth="true" hidden="false" outlineLevel="0" max="9" min="9" style="1" width="11.29"/>
    <col collapsed="false" customWidth="true" hidden="false" outlineLevel="0" max="64" min="10" style="1" width="11.43"/>
  </cols>
  <sheetData>
    <row r="6" customFormat="false" ht="1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40"/>
      <c r="C7" s="40"/>
      <c r="D7" s="40"/>
      <c r="E7" s="40"/>
      <c r="F7" s="40"/>
      <c r="G7" s="40"/>
      <c r="H7" s="41"/>
      <c r="I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3"/>
      <c r="G8" s="3"/>
      <c r="H8" s="43"/>
      <c r="I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3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4" t="n">
        <v>2009</v>
      </c>
      <c r="B11" s="25" t="n">
        <v>11633</v>
      </c>
      <c r="C11" s="44"/>
      <c r="D11" s="8" t="n">
        <v>24525</v>
      </c>
      <c r="E11" s="44"/>
      <c r="F11" s="25" t="n">
        <v>24525</v>
      </c>
      <c r="G11" s="44"/>
      <c r="H11" s="25" t="n">
        <v>52541</v>
      </c>
      <c r="I11" s="44"/>
    </row>
    <row r="12" customFormat="false" ht="12.75" hidden="false" customHeight="false" outlineLevel="0" collapsed="false">
      <c r="A12" s="3" t="n">
        <v>2010</v>
      </c>
      <c r="B12" s="27" t="n">
        <v>14069</v>
      </c>
      <c r="C12" s="28" t="n">
        <v>20.9404280924955</v>
      </c>
      <c r="D12" s="30" t="n">
        <v>29310</v>
      </c>
      <c r="E12" s="30" t="n">
        <v>19.5107033639144</v>
      </c>
      <c r="F12" s="27" t="n">
        <v>29310</v>
      </c>
      <c r="G12" s="28" t="n">
        <v>19.5107033639144</v>
      </c>
      <c r="H12" s="27" t="n">
        <v>57714</v>
      </c>
      <c r="I12" s="28" t="n">
        <v>9.84564435393311</v>
      </c>
    </row>
    <row r="13" customFormat="false" ht="12.75" hidden="false" customHeight="false" outlineLevel="0" collapsed="false">
      <c r="A13" s="24" t="n">
        <v>2011</v>
      </c>
      <c r="B13" s="25" t="n">
        <v>16668</v>
      </c>
      <c r="C13" s="31" t="n">
        <v>18.4732390361788</v>
      </c>
      <c r="D13" s="33" t="n">
        <v>31978</v>
      </c>
      <c r="E13" s="33" t="n">
        <v>9.10269532582737</v>
      </c>
      <c r="F13" s="25" t="n">
        <v>31978</v>
      </c>
      <c r="G13" s="31" t="n">
        <v>9.10269532582737</v>
      </c>
      <c r="H13" s="25" t="n">
        <v>64856</v>
      </c>
      <c r="I13" s="31" t="n">
        <v>12.3748137367017</v>
      </c>
    </row>
    <row r="14" customFormat="false" ht="12.75" hidden="false" customHeight="false" outlineLevel="0" collapsed="false">
      <c r="A14" s="3" t="n">
        <v>2012</v>
      </c>
      <c r="B14" s="27" t="n">
        <v>14784</v>
      </c>
      <c r="C14" s="28" t="n">
        <v>-11.3030957523398</v>
      </c>
      <c r="D14" s="30" t="n">
        <v>32051</v>
      </c>
      <c r="E14" s="30" t="n">
        <v>0.228281943836393</v>
      </c>
      <c r="F14" s="27" t="n">
        <v>32051</v>
      </c>
      <c r="G14" s="28" t="n">
        <v>0.228281943836393</v>
      </c>
      <c r="H14" s="27" t="n">
        <v>67305</v>
      </c>
      <c r="I14" s="28" t="n">
        <v>3.77605772788947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1036</v>
      </c>
      <c r="C16" s="30"/>
      <c r="D16" s="39" t="n">
        <v>2271</v>
      </c>
      <c r="E16" s="30"/>
      <c r="F16" s="27" t="n">
        <v>2271</v>
      </c>
      <c r="G16" s="30"/>
      <c r="H16" s="27" t="n">
        <v>4736</v>
      </c>
      <c r="I16" s="30"/>
    </row>
    <row r="17" customFormat="false" ht="12.75" hidden="false" customHeight="false" outlineLevel="0" collapsed="false">
      <c r="A17" s="24" t="n">
        <v>2010</v>
      </c>
      <c r="B17" s="25" t="n">
        <v>1173</v>
      </c>
      <c r="C17" s="31" t="n">
        <v>13.2239382239382</v>
      </c>
      <c r="D17" s="33" t="n">
        <v>2323</v>
      </c>
      <c r="E17" s="33" t="n">
        <v>2.28974020255394</v>
      </c>
      <c r="F17" s="25" t="n">
        <v>2323</v>
      </c>
      <c r="G17" s="31" t="n">
        <v>2.28974020255394</v>
      </c>
      <c r="H17" s="25" t="n">
        <v>4133</v>
      </c>
      <c r="I17" s="31" t="n">
        <v>-12.7322635135135</v>
      </c>
    </row>
    <row r="18" customFormat="false" ht="12.75" hidden="false" customHeight="false" outlineLevel="0" collapsed="false">
      <c r="A18" s="3" t="n">
        <v>2011</v>
      </c>
      <c r="B18" s="27" t="n">
        <v>1228</v>
      </c>
      <c r="C18" s="28" t="n">
        <v>4.68883205456096</v>
      </c>
      <c r="D18" s="30" t="n">
        <v>2196</v>
      </c>
      <c r="E18" s="30" t="n">
        <v>-5.46706844597503</v>
      </c>
      <c r="F18" s="27" t="n">
        <v>2196</v>
      </c>
      <c r="G18" s="28" t="n">
        <v>-5.46706844597503</v>
      </c>
      <c r="H18" s="27" t="n">
        <v>4608</v>
      </c>
      <c r="I18" s="28" t="n">
        <v>11.4928623276071</v>
      </c>
    </row>
    <row r="19" customFormat="false" ht="12.75" hidden="false" customHeight="false" outlineLevel="0" collapsed="false">
      <c r="A19" s="24" t="n">
        <v>2012</v>
      </c>
      <c r="B19" s="25" t="n">
        <v>1669</v>
      </c>
      <c r="C19" s="31" t="n">
        <v>35.9120521172638</v>
      </c>
      <c r="D19" s="33" t="n">
        <v>3437</v>
      </c>
      <c r="E19" s="33" t="n">
        <v>56.511839708561</v>
      </c>
      <c r="F19" s="25" t="n">
        <v>3437</v>
      </c>
      <c r="G19" s="31" t="n">
        <v>56.511839708561</v>
      </c>
      <c r="H19" s="25" t="n">
        <v>6395</v>
      </c>
      <c r="I19" s="31" t="n">
        <v>38.7803819444444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45" t="n">
        <v>15</v>
      </c>
      <c r="C21" s="33"/>
      <c r="D21" s="45" t="n">
        <v>25</v>
      </c>
      <c r="E21" s="33"/>
      <c r="F21" s="46" t="n">
        <v>25</v>
      </c>
      <c r="G21" s="33"/>
      <c r="H21" s="25" t="n">
        <v>44</v>
      </c>
      <c r="I21" s="33"/>
    </row>
    <row r="22" customFormat="false" ht="12.75" hidden="false" customHeight="false" outlineLevel="0" collapsed="false">
      <c r="A22" s="3" t="n">
        <v>2010</v>
      </c>
      <c r="B22" s="39" t="n">
        <v>12</v>
      </c>
      <c r="C22" s="28" t="n">
        <v>-20</v>
      </c>
      <c r="D22" s="30" t="n">
        <v>75</v>
      </c>
      <c r="E22" s="30" t="n">
        <v>200</v>
      </c>
      <c r="F22" s="47" t="n">
        <v>75</v>
      </c>
      <c r="G22" s="28" t="n">
        <v>200</v>
      </c>
      <c r="H22" s="27" t="n">
        <v>1152</v>
      </c>
      <c r="I22" s="28" t="n">
        <v>2518.18181818182</v>
      </c>
    </row>
    <row r="23" customFormat="false" ht="12.75" hidden="false" customHeight="false" outlineLevel="0" collapsed="false">
      <c r="A23" s="24" t="n">
        <v>2011</v>
      </c>
      <c r="B23" s="45" t="n">
        <v>8</v>
      </c>
      <c r="C23" s="31" t="n">
        <v>-33.3333333333333</v>
      </c>
      <c r="D23" s="33" t="n">
        <v>18</v>
      </c>
      <c r="E23" s="33" t="n">
        <v>-76</v>
      </c>
      <c r="F23" s="46" t="n">
        <v>18</v>
      </c>
      <c r="G23" s="31" t="n">
        <v>-76</v>
      </c>
      <c r="H23" s="25" t="n">
        <v>49</v>
      </c>
      <c r="I23" s="31" t="n">
        <v>-95.7465277777778</v>
      </c>
    </row>
    <row r="24" customFormat="false" ht="12.75" hidden="false" customHeight="false" outlineLevel="0" collapsed="false">
      <c r="A24" s="3" t="n">
        <v>2012</v>
      </c>
      <c r="B24" s="39" t="n">
        <v>3</v>
      </c>
      <c r="C24" s="28" t="n">
        <v>-62.5</v>
      </c>
      <c r="D24" s="30" t="n">
        <v>14</v>
      </c>
      <c r="E24" s="30" t="n">
        <v>-22.2222222222222</v>
      </c>
      <c r="F24" s="47" t="n">
        <v>14</v>
      </c>
      <c r="G24" s="28" t="n">
        <v>-22.2222222222222</v>
      </c>
      <c r="H24" s="27" t="n">
        <v>37</v>
      </c>
      <c r="I24" s="28" t="n">
        <v>-24.4897959183674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10582</v>
      </c>
      <c r="C26" s="30"/>
      <c r="D26" s="39" t="n">
        <v>22229</v>
      </c>
      <c r="E26" s="48"/>
      <c r="F26" s="27" t="n">
        <v>22229</v>
      </c>
      <c r="G26" s="48"/>
      <c r="H26" s="27" t="n">
        <v>47761</v>
      </c>
      <c r="I26" s="30"/>
    </row>
    <row r="27" customFormat="false" ht="12.75" hidden="false" customHeight="false" outlineLevel="0" collapsed="false">
      <c r="A27" s="24" t="n">
        <v>2010</v>
      </c>
      <c r="B27" s="25" t="n">
        <v>12884</v>
      </c>
      <c r="C27" s="31" t="n">
        <v>21.7539217539217</v>
      </c>
      <c r="D27" s="33" t="n">
        <v>26912</v>
      </c>
      <c r="E27" s="33" t="n">
        <v>21.0670745422646</v>
      </c>
      <c r="F27" s="25" t="n">
        <v>26912</v>
      </c>
      <c r="G27" s="31" t="n">
        <v>21.0670745422646</v>
      </c>
      <c r="H27" s="25" t="n">
        <v>52429</v>
      </c>
      <c r="I27" s="31" t="n">
        <v>9.77366470551286</v>
      </c>
    </row>
    <row r="28" customFormat="false" ht="12.75" hidden="false" customHeight="false" outlineLevel="0" collapsed="false">
      <c r="A28" s="3" t="n">
        <v>2011</v>
      </c>
      <c r="B28" s="27" t="n">
        <v>15432</v>
      </c>
      <c r="C28" s="28" t="n">
        <v>19.7764669357343</v>
      </c>
      <c r="D28" s="30" t="n">
        <v>29764</v>
      </c>
      <c r="E28" s="30" t="n">
        <v>10.5975029726516</v>
      </c>
      <c r="F28" s="27" t="n">
        <v>29764</v>
      </c>
      <c r="G28" s="28" t="n">
        <v>10.5975029726516</v>
      </c>
      <c r="H28" s="27" t="n">
        <v>60199</v>
      </c>
      <c r="I28" s="28" t="n">
        <v>14.8200423429781</v>
      </c>
    </row>
    <row r="29" customFormat="false" ht="12.75" hidden="false" customHeight="false" outlineLevel="0" collapsed="false">
      <c r="A29" s="35" t="n">
        <v>2012</v>
      </c>
      <c r="B29" s="21" t="n">
        <v>13112</v>
      </c>
      <c r="C29" s="36" t="n">
        <v>-15.0336962156558</v>
      </c>
      <c r="D29" s="38" t="n">
        <v>28600</v>
      </c>
      <c r="E29" s="38" t="n">
        <v>-3.91076468216637</v>
      </c>
      <c r="F29" s="21" t="n">
        <v>28600</v>
      </c>
      <c r="G29" s="36" t="n">
        <v>-3.91076468216637</v>
      </c>
      <c r="H29" s="21" t="n">
        <v>60873</v>
      </c>
      <c r="I29" s="36" t="n">
        <v>1.11961992724132</v>
      </c>
    </row>
    <row r="30" customFormat="false" ht="12.75" hidden="true" customHeight="fals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2"/>
    <col collapsed="false" customWidth="true" hidden="false" outlineLevel="0" max="3" min="3" style="1" width="11.85"/>
    <col collapsed="false" customWidth="true" hidden="true" outlineLevel="0" max="5" min="4" style="1" width="13.15"/>
    <col collapsed="false" customWidth="true" hidden="false" outlineLevel="0" max="6" min="6" style="1" width="12.71"/>
    <col collapsed="false" customWidth="true" hidden="false" outlineLevel="0" max="7" min="7" style="1" width="11.29"/>
    <col collapsed="false" customWidth="true" hidden="false" outlineLevel="0" max="8" min="8" style="1" width="12.42"/>
    <col collapsed="false" customWidth="true" hidden="false" outlineLevel="0" max="9" min="9" style="1" width="11.71"/>
    <col collapsed="false" customWidth="true" hidden="false" outlineLevel="0" max="63" min="10" style="1" width="11.43"/>
  </cols>
  <sheetData>
    <row r="6" customFormat="false" ht="27.7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4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396013.403825401</v>
      </c>
      <c r="C11" s="33"/>
      <c r="D11" s="45" t="n">
        <v>721906.877577951</v>
      </c>
      <c r="E11" s="49"/>
      <c r="F11" s="25" t="n">
        <v>721906.877577951</v>
      </c>
      <c r="G11" s="49"/>
      <c r="H11" s="25" t="n">
        <v>1602202.58503424</v>
      </c>
      <c r="I11" s="33"/>
    </row>
    <row r="12" customFormat="false" ht="12.75" hidden="false" customHeight="false" outlineLevel="0" collapsed="false">
      <c r="A12" s="3" t="n">
        <v>2010</v>
      </c>
      <c r="B12" s="27" t="n">
        <v>562201.70059526</v>
      </c>
      <c r="C12" s="28" t="n">
        <v>41.9653211645155</v>
      </c>
      <c r="D12" s="30" t="n">
        <v>1106799.9520889</v>
      </c>
      <c r="E12" s="30" t="n">
        <v>53.3161667336227</v>
      </c>
      <c r="F12" s="27" t="n">
        <v>1106799.9520889</v>
      </c>
      <c r="G12" s="28" t="n">
        <v>53.3161667336227</v>
      </c>
      <c r="H12" s="27" t="n">
        <v>2259904.72970614</v>
      </c>
      <c r="I12" s="28" t="n">
        <v>41.049874142966</v>
      </c>
    </row>
    <row r="13" customFormat="false" ht="12.75" hidden="false" customHeight="false" outlineLevel="0" collapsed="false">
      <c r="A13" s="24" t="n">
        <v>2011</v>
      </c>
      <c r="B13" s="25" t="n">
        <v>804592.856614312</v>
      </c>
      <c r="C13" s="31" t="n">
        <v>43.1146251892172</v>
      </c>
      <c r="D13" s="33" t="n">
        <v>1504118.28426541</v>
      </c>
      <c r="E13" s="33" t="n">
        <v>35.8979354332851</v>
      </c>
      <c r="F13" s="25" t="n">
        <v>1504118.28426541</v>
      </c>
      <c r="G13" s="31" t="n">
        <v>35.8979354332851</v>
      </c>
      <c r="H13" s="25" t="n">
        <v>3061907.81114403</v>
      </c>
      <c r="I13" s="31" t="n">
        <v>35.4883580221623</v>
      </c>
    </row>
    <row r="14" customFormat="false" ht="12.75" hidden="false" customHeight="false" outlineLevel="0" collapsed="false">
      <c r="A14" s="3" t="n">
        <v>2012</v>
      </c>
      <c r="B14" s="27" t="n">
        <v>759979.521621016</v>
      </c>
      <c r="C14" s="28" t="n">
        <v>-5.54483359211345</v>
      </c>
      <c r="D14" s="30" t="n">
        <v>1488742.87434027</v>
      </c>
      <c r="E14" s="30" t="n">
        <v>-1.02222079779092</v>
      </c>
      <c r="F14" s="27" t="n">
        <v>1488742.87434027</v>
      </c>
      <c r="G14" s="28" t="n">
        <v>-1.02222079779092</v>
      </c>
      <c r="H14" s="27" t="n">
        <v>3179739.72298174</v>
      </c>
      <c r="I14" s="28" t="n">
        <v>3.84831677194354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55061.2412458602</v>
      </c>
      <c r="C16" s="30"/>
      <c r="D16" s="39" t="n">
        <v>108195.522158492</v>
      </c>
      <c r="E16" s="48"/>
      <c r="F16" s="27" t="n">
        <v>108195.522158492</v>
      </c>
      <c r="G16" s="48"/>
      <c r="H16" s="27" t="n">
        <v>269489.851543834</v>
      </c>
      <c r="I16" s="30"/>
    </row>
    <row r="17" customFormat="false" ht="12.75" hidden="false" customHeight="false" outlineLevel="0" collapsed="false">
      <c r="A17" s="24" t="n">
        <v>2010</v>
      </c>
      <c r="B17" s="25" t="n">
        <v>109651.152992938</v>
      </c>
      <c r="C17" s="31" t="n">
        <v>99.1439904220875</v>
      </c>
      <c r="D17" s="33" t="n">
        <v>193331.924217631</v>
      </c>
      <c r="E17" s="33" t="n">
        <v>78.6875467308385</v>
      </c>
      <c r="F17" s="25" t="n">
        <v>193331.924217631</v>
      </c>
      <c r="G17" s="31" t="n">
        <v>78.6875467308385</v>
      </c>
      <c r="H17" s="25" t="n">
        <v>326885.800878115</v>
      </c>
      <c r="I17" s="31" t="n">
        <v>21.298000279222</v>
      </c>
    </row>
    <row r="18" customFormat="false" ht="12.75" hidden="false" customHeight="false" outlineLevel="0" collapsed="false">
      <c r="A18" s="3" t="n">
        <v>2011</v>
      </c>
      <c r="B18" s="27" t="n">
        <v>123251.26380761</v>
      </c>
      <c r="C18" s="28" t="n">
        <v>12.4030714164466</v>
      </c>
      <c r="D18" s="30" t="n">
        <v>232196.41756837</v>
      </c>
      <c r="E18" s="30" t="n">
        <v>20.1024706643843</v>
      </c>
      <c r="F18" s="27" t="n">
        <v>232196.41756837</v>
      </c>
      <c r="G18" s="28" t="n">
        <v>20.1024706643843</v>
      </c>
      <c r="H18" s="27" t="n">
        <v>483947.770665524</v>
      </c>
      <c r="I18" s="28" t="n">
        <v>48.0479633454534</v>
      </c>
    </row>
    <row r="19" customFormat="false" ht="12.75" hidden="false" customHeight="false" outlineLevel="0" collapsed="false">
      <c r="A19" s="24" t="n">
        <v>2012</v>
      </c>
      <c r="B19" s="25" t="n">
        <v>125370.518355751</v>
      </c>
      <c r="C19" s="31" t="n">
        <v>1.7194586754494</v>
      </c>
      <c r="D19" s="33" t="n">
        <v>245607.258773573</v>
      </c>
      <c r="E19" s="33" t="n">
        <v>5.77564518249073</v>
      </c>
      <c r="F19" s="25" t="n">
        <v>245607.258773573</v>
      </c>
      <c r="G19" s="31" t="n">
        <v>5.77564518249073</v>
      </c>
      <c r="H19" s="25" t="n">
        <v>542553.249647899</v>
      </c>
      <c r="I19" s="31" t="n">
        <v>12.1098768368705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3176.348751535</v>
      </c>
      <c r="C21" s="33"/>
      <c r="D21" s="45" t="n">
        <v>5522.57516592936</v>
      </c>
      <c r="E21" s="49"/>
      <c r="F21" s="25" t="n">
        <v>5522.57516592936</v>
      </c>
      <c r="G21" s="49"/>
      <c r="H21" s="25" t="n">
        <v>7735.96187552209</v>
      </c>
      <c r="I21" s="33"/>
    </row>
    <row r="22" customFormat="false" ht="12.75" hidden="false" customHeight="false" outlineLevel="0" collapsed="false">
      <c r="A22" s="3" t="n">
        <v>2010</v>
      </c>
      <c r="B22" s="27" t="n">
        <v>3382.06026546382</v>
      </c>
      <c r="C22" s="28" t="n">
        <v>6.4763516232093</v>
      </c>
      <c r="D22" s="30" t="n">
        <v>5564.63547195157</v>
      </c>
      <c r="E22" s="30" t="n">
        <v>0.76160676420831</v>
      </c>
      <c r="F22" s="27" t="n">
        <v>5564.63547195157</v>
      </c>
      <c r="G22" s="28" t="n">
        <v>0.76160676420831</v>
      </c>
      <c r="H22" s="27" t="n">
        <v>12073.5430530923</v>
      </c>
      <c r="I22" s="28" t="n">
        <v>56.0703535948789</v>
      </c>
    </row>
    <row r="23" customFormat="false" ht="12.75" hidden="false" customHeight="false" outlineLevel="0" collapsed="false">
      <c r="A23" s="24" t="n">
        <v>2011</v>
      </c>
      <c r="B23" s="25" t="n">
        <v>2903.46850708835</v>
      </c>
      <c r="C23" s="31" t="n">
        <v>-14.1508938578845</v>
      </c>
      <c r="D23" s="33" t="n">
        <v>5008.45611377819</v>
      </c>
      <c r="E23" s="33" t="n">
        <v>-9.99489294450257</v>
      </c>
      <c r="F23" s="25" t="n">
        <v>5008.45611377819</v>
      </c>
      <c r="G23" s="31" t="n">
        <v>-9.99489294450257</v>
      </c>
      <c r="H23" s="25" t="n">
        <v>11229.3706249492</v>
      </c>
      <c r="I23" s="31" t="n">
        <v>-6.99191964140896</v>
      </c>
    </row>
    <row r="24" customFormat="false" ht="12.75" hidden="false" customHeight="false" outlineLevel="0" collapsed="false">
      <c r="A24" s="3" t="n">
        <v>2012</v>
      </c>
      <c r="B24" s="27" t="n">
        <v>407.661115298365</v>
      </c>
      <c r="C24" s="28" t="n">
        <v>-85.9595131029275</v>
      </c>
      <c r="D24" s="30" t="n">
        <v>1533.01731958803</v>
      </c>
      <c r="E24" s="30" t="n">
        <v>-69.3914195360378</v>
      </c>
      <c r="F24" s="27" t="n">
        <v>1533.01731958803</v>
      </c>
      <c r="G24" s="28" t="n">
        <v>-69.3914195360378</v>
      </c>
      <c r="H24" s="27" t="n">
        <v>10177.0639990711</v>
      </c>
      <c r="I24" s="28" t="n">
        <v>-9.37102052309297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337775.813828006</v>
      </c>
      <c r="C26" s="30"/>
      <c r="D26" s="39" t="n">
        <v>608188.78025353</v>
      </c>
      <c r="E26" s="48"/>
      <c r="F26" s="27" t="n">
        <v>608188.78025353</v>
      </c>
      <c r="G26" s="48"/>
      <c r="H26" s="27" t="n">
        <v>1324976.77161488</v>
      </c>
      <c r="I26" s="30"/>
    </row>
    <row r="27" customFormat="false" ht="12.75" hidden="false" customHeight="false" outlineLevel="0" collapsed="false">
      <c r="A27" s="24" t="n">
        <v>2010</v>
      </c>
      <c r="B27" s="25" t="n">
        <v>449168.487336858</v>
      </c>
      <c r="C27" s="31" t="n">
        <v>32.9782858773817</v>
      </c>
      <c r="D27" s="33" t="n">
        <v>907903.392399319</v>
      </c>
      <c r="E27" s="33" t="n">
        <v>49.2798653768079</v>
      </c>
      <c r="F27" s="25" t="n">
        <v>907903.392399319</v>
      </c>
      <c r="G27" s="31" t="n">
        <v>49.2798653768079</v>
      </c>
      <c r="H27" s="25" t="n">
        <v>1920945.38577493</v>
      </c>
      <c r="I27" s="31" t="n">
        <v>44.9795518629118</v>
      </c>
    </row>
    <row r="28" customFormat="false" ht="12.75" hidden="false" customHeight="false" outlineLevel="0" collapsed="false">
      <c r="A28" s="3" t="n">
        <v>2011</v>
      </c>
      <c r="B28" s="27" t="n">
        <v>678438.124299614</v>
      </c>
      <c r="C28" s="28" t="n">
        <v>51.0431260042544</v>
      </c>
      <c r="D28" s="30" t="n">
        <v>1266913.41058326</v>
      </c>
      <c r="E28" s="30" t="n">
        <v>39.5427554505752</v>
      </c>
      <c r="F28" s="27" t="n">
        <v>1266913.41058326</v>
      </c>
      <c r="G28" s="28" t="n">
        <v>39.5427554505752</v>
      </c>
      <c r="H28" s="27" t="n">
        <v>2566730.66985356</v>
      </c>
      <c r="I28" s="28" t="n">
        <v>33.618097050589</v>
      </c>
    </row>
    <row r="29" customFormat="false" ht="12.75" hidden="false" customHeight="false" outlineLevel="0" collapsed="false">
      <c r="A29" s="35" t="n">
        <v>2012</v>
      </c>
      <c r="B29" s="21" t="n">
        <v>634201.342149968</v>
      </c>
      <c r="C29" s="36" t="n">
        <v>-6.52038565717608</v>
      </c>
      <c r="D29" s="38" t="n">
        <v>1241602.59824711</v>
      </c>
      <c r="E29" s="38" t="n">
        <v>-1.99783285303593</v>
      </c>
      <c r="F29" s="21" t="n">
        <v>1241602.59824711</v>
      </c>
      <c r="G29" s="36" t="n">
        <v>-1.99783285303593</v>
      </c>
      <c r="H29" s="21" t="n">
        <v>2627009.40933477</v>
      </c>
      <c r="I29" s="36" t="n">
        <v>2.34846375543749</v>
      </c>
    </row>
    <row r="30" customFormat="false" ht="12.75" hidden="true" customHeight="false" outlineLevel="0" collapsed="false">
      <c r="B30" s="39"/>
      <c r="C30" s="3"/>
      <c r="D30" s="3"/>
      <c r="E30" s="3"/>
      <c r="F30" s="3"/>
      <c r="G30" s="3"/>
      <c r="H30" s="39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9.86"/>
    <col collapsed="false" customWidth="false" hidden="false" outlineLevel="0" max="2" min="2" style="1" width="10.71"/>
    <col collapsed="false" customWidth="true" hidden="false" outlineLevel="0" max="3" min="3" style="1" width="11.43"/>
    <col collapsed="false" customWidth="true" hidden="true" outlineLevel="0" max="5" min="4" style="1" width="12.86"/>
    <col collapsed="false" customWidth="true" hidden="false" outlineLevel="0" max="6" min="6" style="1" width="12.29"/>
    <col collapsed="false" customWidth="false" hidden="false" outlineLevel="0" max="7" min="7" style="1" width="10.71"/>
    <col collapsed="false" customWidth="true" hidden="false" outlineLevel="0" max="8" min="8" style="1" width="12.86"/>
    <col collapsed="false" customWidth="true" hidden="false" outlineLevel="0" max="9" min="9" style="1" width="10.29"/>
    <col collapsed="false" customWidth="true" hidden="false" outlineLevel="0" max="75" min="10" style="1" width="11.43"/>
  </cols>
  <sheetData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50"/>
      <c r="I8" s="50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8961</v>
      </c>
      <c r="C11" s="33"/>
      <c r="D11" s="45" t="n">
        <v>16933</v>
      </c>
      <c r="E11" s="49"/>
      <c r="F11" s="25" t="n">
        <v>16933</v>
      </c>
      <c r="G11" s="49"/>
      <c r="H11" s="25" t="n">
        <v>38596</v>
      </c>
      <c r="I11" s="33"/>
    </row>
    <row r="12" customFormat="false" ht="12.75" hidden="false" customHeight="false" outlineLevel="0" collapsed="false">
      <c r="A12" s="3" t="n">
        <v>2010</v>
      </c>
      <c r="B12" s="27" t="n">
        <v>11448</v>
      </c>
      <c r="C12" s="28" t="n">
        <v>27.753598928691</v>
      </c>
      <c r="D12" s="30" t="n">
        <v>22682</v>
      </c>
      <c r="E12" s="30" t="n">
        <v>33.9514557373177</v>
      </c>
      <c r="F12" s="27" t="n">
        <v>22682</v>
      </c>
      <c r="G12" s="28" t="n">
        <v>33.9514557373177</v>
      </c>
      <c r="H12" s="27" t="n">
        <v>46504</v>
      </c>
      <c r="I12" s="28" t="n">
        <v>20.4891698621619</v>
      </c>
    </row>
    <row r="13" customFormat="false" ht="12.75" hidden="false" customHeight="false" outlineLevel="0" collapsed="false">
      <c r="A13" s="24" t="n">
        <v>2011</v>
      </c>
      <c r="B13" s="25" t="n">
        <v>14577</v>
      </c>
      <c r="C13" s="31" t="n">
        <v>27.332285115304</v>
      </c>
      <c r="D13" s="33" t="n">
        <v>27489</v>
      </c>
      <c r="E13" s="33" t="n">
        <v>21.1930164888458</v>
      </c>
      <c r="F13" s="25" t="n">
        <v>27489</v>
      </c>
      <c r="G13" s="31" t="n">
        <v>21.1930164888458</v>
      </c>
      <c r="H13" s="25" t="n">
        <v>57514</v>
      </c>
      <c r="I13" s="31" t="n">
        <v>23.6753827627731</v>
      </c>
    </row>
    <row r="14" customFormat="false" ht="12.75" hidden="false" customHeight="false" outlineLevel="0" collapsed="false">
      <c r="A14" s="3" t="n">
        <v>2012</v>
      </c>
      <c r="B14" s="27" t="n">
        <v>13902</v>
      </c>
      <c r="C14" s="28" t="n">
        <v>-4.63058242436716</v>
      </c>
      <c r="D14" s="30" t="n">
        <v>27217</v>
      </c>
      <c r="E14" s="30" t="n">
        <v>-0.989486703772414</v>
      </c>
      <c r="F14" s="27" t="n">
        <v>27217</v>
      </c>
      <c r="G14" s="28" t="n">
        <v>-0.989486703772414</v>
      </c>
      <c r="H14" s="27" t="n">
        <v>59131</v>
      </c>
      <c r="I14" s="28" t="n">
        <v>2.81148937649964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1993</v>
      </c>
      <c r="C16" s="30"/>
      <c r="D16" s="39" t="n">
        <v>4016</v>
      </c>
      <c r="E16" s="48"/>
      <c r="F16" s="27" t="n">
        <v>4016</v>
      </c>
      <c r="G16" s="48"/>
      <c r="H16" s="27" t="n">
        <v>10057</v>
      </c>
      <c r="I16" s="30"/>
    </row>
    <row r="17" customFormat="false" ht="12.75" hidden="false" customHeight="false" outlineLevel="0" collapsed="false">
      <c r="A17" s="24" t="n">
        <v>2010</v>
      </c>
      <c r="B17" s="25" t="n">
        <v>3509</v>
      </c>
      <c r="C17" s="31" t="n">
        <v>76.0662318113397</v>
      </c>
      <c r="D17" s="33" t="n">
        <v>6307</v>
      </c>
      <c r="E17" s="33" t="n">
        <v>57.046812749004</v>
      </c>
      <c r="F17" s="25" t="n">
        <v>6307</v>
      </c>
      <c r="G17" s="31" t="n">
        <v>57.046812749004</v>
      </c>
      <c r="H17" s="25" t="n">
        <v>10781</v>
      </c>
      <c r="I17" s="31" t="n">
        <v>7.19896589440189</v>
      </c>
    </row>
    <row r="18" customFormat="false" ht="12.75" hidden="false" customHeight="false" outlineLevel="0" collapsed="false">
      <c r="A18" s="3" t="n">
        <v>2011</v>
      </c>
      <c r="B18" s="27" t="n">
        <v>3541</v>
      </c>
      <c r="C18" s="28" t="n">
        <v>0.91194072385295</v>
      </c>
      <c r="D18" s="30" t="n">
        <v>6672</v>
      </c>
      <c r="E18" s="30" t="n">
        <v>5.78722054859679</v>
      </c>
      <c r="F18" s="27" t="n">
        <v>6672</v>
      </c>
      <c r="G18" s="28" t="n">
        <v>5.78722054859679</v>
      </c>
      <c r="H18" s="27" t="n">
        <v>14193</v>
      </c>
      <c r="I18" s="28" t="n">
        <v>31.648270104814</v>
      </c>
    </row>
    <row r="19" customFormat="false" ht="12.75" hidden="false" customHeight="false" outlineLevel="0" collapsed="false">
      <c r="A19" s="24" t="n">
        <v>2012</v>
      </c>
      <c r="B19" s="25" t="n">
        <v>3309</v>
      </c>
      <c r="C19" s="31" t="n">
        <v>-6.55182151934481</v>
      </c>
      <c r="D19" s="33" t="n">
        <v>6584</v>
      </c>
      <c r="E19" s="33" t="n">
        <v>-1.3189448441247</v>
      </c>
      <c r="F19" s="25" t="n">
        <v>6584</v>
      </c>
      <c r="G19" s="31" t="n">
        <v>-1.3189448441247</v>
      </c>
      <c r="H19" s="25" t="n">
        <v>15027</v>
      </c>
      <c r="I19" s="31" t="n">
        <v>5.87613612344113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45" t="n">
        <v>64</v>
      </c>
      <c r="C21" s="33"/>
      <c r="D21" s="45" t="n">
        <v>113</v>
      </c>
      <c r="E21" s="49"/>
      <c r="F21" s="45" t="n">
        <v>113</v>
      </c>
      <c r="G21" s="49"/>
      <c r="H21" s="45" t="n">
        <v>168</v>
      </c>
      <c r="I21" s="33"/>
    </row>
    <row r="22" customFormat="false" ht="12.75" hidden="false" customHeight="false" outlineLevel="0" collapsed="false">
      <c r="A22" s="3" t="n">
        <v>2010</v>
      </c>
      <c r="B22" s="39" t="n">
        <v>55</v>
      </c>
      <c r="C22" s="28" t="n">
        <v>-14.0625</v>
      </c>
      <c r="D22" s="30" t="n">
        <v>99</v>
      </c>
      <c r="E22" s="30" t="n">
        <v>-12.3893805309735</v>
      </c>
      <c r="F22" s="47" t="n">
        <v>99</v>
      </c>
      <c r="G22" s="28" t="n">
        <v>-12.3893805309735</v>
      </c>
      <c r="H22" s="39" t="n">
        <v>230</v>
      </c>
      <c r="I22" s="28" t="n">
        <v>36.9047619047619</v>
      </c>
    </row>
    <row r="23" customFormat="false" ht="12.75" hidden="false" customHeight="false" outlineLevel="0" collapsed="false">
      <c r="A23" s="24" t="n">
        <v>2011</v>
      </c>
      <c r="B23" s="45" t="n">
        <v>40</v>
      </c>
      <c r="C23" s="31" t="n">
        <v>-27.2727272727273</v>
      </c>
      <c r="D23" s="33" t="n">
        <v>76</v>
      </c>
      <c r="E23" s="33" t="n">
        <v>-23.2323232323232</v>
      </c>
      <c r="F23" s="46" t="n">
        <v>76</v>
      </c>
      <c r="G23" s="31" t="n">
        <v>-23.2323232323232</v>
      </c>
      <c r="H23" s="45" t="n">
        <v>179</v>
      </c>
      <c r="I23" s="31" t="n">
        <v>-22.1739130434783</v>
      </c>
    </row>
    <row r="24" customFormat="false" ht="12.75" hidden="false" customHeight="false" outlineLevel="0" collapsed="false">
      <c r="A24" s="3" t="n">
        <v>2012</v>
      </c>
      <c r="B24" s="39" t="n">
        <v>6</v>
      </c>
      <c r="C24" s="28" t="n">
        <v>-85</v>
      </c>
      <c r="D24" s="30" t="n">
        <v>23</v>
      </c>
      <c r="E24" s="30" t="n">
        <v>-69.7368421052632</v>
      </c>
      <c r="F24" s="47" t="n">
        <v>23</v>
      </c>
      <c r="G24" s="28" t="n">
        <v>-69.7368421052632</v>
      </c>
      <c r="H24" s="39" t="n">
        <v>151</v>
      </c>
      <c r="I24" s="28" t="n">
        <v>-15.6424581005587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6904</v>
      </c>
      <c r="C26" s="30"/>
      <c r="D26" s="39" t="n">
        <v>12804</v>
      </c>
      <c r="E26" s="48"/>
      <c r="F26" s="27" t="n">
        <v>12804</v>
      </c>
      <c r="G26" s="48"/>
      <c r="H26" s="27" t="n">
        <v>28371</v>
      </c>
      <c r="I26" s="30"/>
    </row>
    <row r="27" customFormat="false" ht="12.75" hidden="false" customHeight="false" outlineLevel="0" collapsed="false">
      <c r="A27" s="24" t="n">
        <v>2010</v>
      </c>
      <c r="B27" s="25" t="n">
        <v>7884</v>
      </c>
      <c r="C27" s="31" t="n">
        <v>14.1946697566628</v>
      </c>
      <c r="D27" s="33" t="n">
        <v>16276</v>
      </c>
      <c r="E27" s="33" t="n">
        <v>27.1165260855983</v>
      </c>
      <c r="F27" s="25" t="n">
        <v>16276</v>
      </c>
      <c r="G27" s="31" t="n">
        <v>27.1165260855983</v>
      </c>
      <c r="H27" s="25" t="n">
        <v>35493</v>
      </c>
      <c r="I27" s="31" t="n">
        <v>25.1030982341123</v>
      </c>
    </row>
    <row r="28" customFormat="false" ht="12.75" hidden="false" customHeight="false" outlineLevel="0" collapsed="false">
      <c r="A28" s="3" t="n">
        <v>2011</v>
      </c>
      <c r="B28" s="27" t="n">
        <v>10996</v>
      </c>
      <c r="C28" s="28" t="n">
        <v>39.4723490613902</v>
      </c>
      <c r="D28" s="30" t="n">
        <v>20741</v>
      </c>
      <c r="E28" s="30" t="n">
        <v>27.4330302285574</v>
      </c>
      <c r="F28" s="27" t="n">
        <v>20741</v>
      </c>
      <c r="G28" s="28" t="n">
        <v>27.4330302285574</v>
      </c>
      <c r="H28" s="27" t="n">
        <v>43142</v>
      </c>
      <c r="I28" s="28" t="n">
        <v>21.550728312625</v>
      </c>
    </row>
    <row r="29" customFormat="false" ht="12.75" hidden="false" customHeight="false" outlineLevel="0" collapsed="false">
      <c r="A29" s="35" t="n">
        <v>2012</v>
      </c>
      <c r="B29" s="21" t="n">
        <v>10587</v>
      </c>
      <c r="C29" s="36" t="n">
        <v>-3.71953437613678</v>
      </c>
      <c r="D29" s="38" t="n">
        <v>20610</v>
      </c>
      <c r="E29" s="38" t="n">
        <v>-0.631599247866546</v>
      </c>
      <c r="F29" s="21" t="n">
        <v>20610</v>
      </c>
      <c r="G29" s="36" t="n">
        <v>-0.631599247866546</v>
      </c>
      <c r="H29" s="21" t="n">
        <v>43953</v>
      </c>
      <c r="I29" s="36" t="n">
        <v>1.87983867229151</v>
      </c>
    </row>
    <row r="30" customFormat="false" ht="12.75" hidden="true" customHeight="fals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1.85"/>
    <col collapsed="false" customWidth="true" hidden="false" outlineLevel="0" max="3" min="3" style="1" width="12.57"/>
    <col collapsed="false" customWidth="true" hidden="true" outlineLevel="0" max="5" min="4" style="1" width="12.42"/>
    <col collapsed="false" customWidth="true" hidden="false" outlineLevel="0" max="6" min="6" style="1" width="12.42"/>
    <col collapsed="false" customWidth="true" hidden="false" outlineLevel="0" max="7" min="7" style="1" width="11.29"/>
    <col collapsed="false" customWidth="true" hidden="false" outlineLevel="0" max="8" min="8" style="1" width="12.57"/>
    <col collapsed="false" customWidth="true" hidden="false" outlineLevel="0" max="9" min="9" style="1" width="11"/>
    <col collapsed="false" customWidth="true" hidden="false" outlineLevel="0" max="72" min="10" style="1" width="11.43"/>
  </cols>
  <sheetData>
    <row r="6" customFormat="false" ht="26.2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6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132894.525025118</v>
      </c>
      <c r="C11" s="51"/>
      <c r="D11" s="45" t="n">
        <v>280423.142127697</v>
      </c>
      <c r="E11" s="51"/>
      <c r="F11" s="25" t="n">
        <v>280423.142127697</v>
      </c>
      <c r="G11" s="51"/>
      <c r="H11" s="25" t="n">
        <v>587168.248263617</v>
      </c>
      <c r="I11" s="51"/>
    </row>
    <row r="12" customFormat="false" ht="12.75" hidden="false" customHeight="false" outlineLevel="0" collapsed="false">
      <c r="A12" s="3" t="n">
        <v>2010</v>
      </c>
      <c r="B12" s="27" t="n">
        <v>197881.747143861</v>
      </c>
      <c r="C12" s="28" t="n">
        <v>48.9013539921674</v>
      </c>
      <c r="D12" s="52" t="n">
        <v>392817.430098555</v>
      </c>
      <c r="E12" s="52" t="n">
        <v>40.0802469860628</v>
      </c>
      <c r="F12" s="27" t="n">
        <v>392817.430098555</v>
      </c>
      <c r="G12" s="53" t="n">
        <v>40.0802469860628</v>
      </c>
      <c r="H12" s="27" t="n">
        <v>736797.937150848</v>
      </c>
      <c r="I12" s="28" t="n">
        <v>25.4832732065669</v>
      </c>
    </row>
    <row r="13" customFormat="false" ht="12.75" hidden="false" customHeight="false" outlineLevel="0" collapsed="false">
      <c r="A13" s="24" t="n">
        <v>2011</v>
      </c>
      <c r="B13" s="25" t="n">
        <v>241043.909390064</v>
      </c>
      <c r="C13" s="31" t="n">
        <v>21.8120988262875</v>
      </c>
      <c r="D13" s="51" t="n">
        <v>473358.4492725</v>
      </c>
      <c r="E13" s="51" t="n">
        <v>20.5034229651515</v>
      </c>
      <c r="F13" s="25" t="n">
        <v>473358.4492725</v>
      </c>
      <c r="G13" s="54" t="n">
        <v>20.5034229651515</v>
      </c>
      <c r="H13" s="25" t="n">
        <v>952528.852034046</v>
      </c>
      <c r="I13" s="31" t="n">
        <v>29.2795221058051</v>
      </c>
    </row>
    <row r="14" customFormat="false" ht="12.75" hidden="false" customHeight="false" outlineLevel="0" collapsed="false">
      <c r="A14" s="3" t="n">
        <v>2012</v>
      </c>
      <c r="B14" s="27" t="n">
        <v>207143.772987397</v>
      </c>
      <c r="C14" s="28" t="n">
        <v>-14.0638842476659</v>
      </c>
      <c r="D14" s="52" t="n">
        <v>468015.700749341</v>
      </c>
      <c r="E14" s="52" t="n">
        <v>-1.12868979763023</v>
      </c>
      <c r="F14" s="27" t="n">
        <v>468015.700749341</v>
      </c>
      <c r="G14" s="53" t="n">
        <v>-1.12868979763023</v>
      </c>
      <c r="H14" s="27" t="n">
        <v>1006311.8565891</v>
      </c>
      <c r="I14" s="28" t="n">
        <v>5.64633863217996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16996.0136940423</v>
      </c>
      <c r="C16" s="30"/>
      <c r="D16" s="39" t="n">
        <v>38498.9967398594</v>
      </c>
      <c r="E16" s="30"/>
      <c r="F16" s="27" t="n">
        <v>38498.9967398594</v>
      </c>
      <c r="G16" s="30"/>
      <c r="H16" s="27" t="n">
        <v>78273.7198800945</v>
      </c>
      <c r="I16" s="30"/>
    </row>
    <row r="17" customFormat="false" ht="12.75" hidden="false" customHeight="false" outlineLevel="0" collapsed="false">
      <c r="A17" s="24" t="n">
        <v>2010</v>
      </c>
      <c r="B17" s="25" t="n">
        <v>18952.3636632529</v>
      </c>
      <c r="C17" s="31" t="n">
        <v>11.5106401090762</v>
      </c>
      <c r="D17" s="33" t="n">
        <v>39789.8443067829</v>
      </c>
      <c r="E17" s="33" t="n">
        <v>3.35293819640499</v>
      </c>
      <c r="F17" s="25" t="n">
        <v>39789.8443067829</v>
      </c>
      <c r="G17" s="31" t="n">
        <v>3.35293819640499</v>
      </c>
      <c r="H17" s="25" t="n">
        <v>68475.71747929</v>
      </c>
      <c r="I17" s="31" t="n">
        <v>-12.5176143612618</v>
      </c>
    </row>
    <row r="18" customFormat="false" ht="12.75" hidden="false" customHeight="false" outlineLevel="0" collapsed="false">
      <c r="A18" s="3" t="n">
        <v>2011</v>
      </c>
      <c r="B18" s="27" t="n">
        <v>20921.8614347463</v>
      </c>
      <c r="C18" s="28" t="n">
        <v>10.3918318922515</v>
      </c>
      <c r="D18" s="30" t="n">
        <v>37436.1288463461</v>
      </c>
      <c r="E18" s="30" t="n">
        <v>-5.91536735426624</v>
      </c>
      <c r="F18" s="27" t="n">
        <v>37436.1288463461</v>
      </c>
      <c r="G18" s="28" t="n">
        <v>-5.91536735426624</v>
      </c>
      <c r="H18" s="27" t="n">
        <v>77453.0275363464</v>
      </c>
      <c r="I18" s="28" t="n">
        <v>13.1102095567989</v>
      </c>
    </row>
    <row r="19" customFormat="false" ht="12.75" hidden="false" customHeight="false" outlineLevel="0" collapsed="false">
      <c r="A19" s="24" t="n">
        <v>2012</v>
      </c>
      <c r="B19" s="55" t="n">
        <v>27408.6223241952</v>
      </c>
      <c r="C19" s="31" t="n">
        <v>31.0047024720085</v>
      </c>
      <c r="D19" s="33" t="n">
        <v>60719.7903019346</v>
      </c>
      <c r="E19" s="33" t="n">
        <v>62.1956975069579</v>
      </c>
      <c r="F19" s="55" t="n">
        <v>60719.7903019346</v>
      </c>
      <c r="G19" s="31" t="n">
        <v>62.1956975069579</v>
      </c>
      <c r="H19" s="55" t="n">
        <v>113553.812181256</v>
      </c>
      <c r="I19" s="31" t="n">
        <v>46.6099076991775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45" t="n">
        <v>90.0248576638261</v>
      </c>
      <c r="C21" s="33"/>
      <c r="D21" s="45" t="n">
        <v>167.92194540265</v>
      </c>
      <c r="E21" s="33"/>
      <c r="F21" s="25" t="n">
        <v>167.92194540265</v>
      </c>
      <c r="G21" s="33"/>
      <c r="H21" s="25" t="n">
        <v>325.368630506804</v>
      </c>
      <c r="I21" s="33"/>
    </row>
    <row r="22" customFormat="false" ht="12.75" hidden="false" customHeight="false" outlineLevel="0" collapsed="false">
      <c r="A22" s="3" t="n">
        <v>2010</v>
      </c>
      <c r="B22" s="39" t="n">
        <v>199.98709653566</v>
      </c>
      <c r="C22" s="56" t="n">
        <v>122.146528998089</v>
      </c>
      <c r="D22" s="30" t="n">
        <v>1215.61551224558</v>
      </c>
      <c r="E22" s="30" t="n">
        <v>623.917001634737</v>
      </c>
      <c r="F22" s="27" t="n">
        <v>1215.61551224558</v>
      </c>
      <c r="G22" s="28" t="n">
        <v>623.917001634737</v>
      </c>
      <c r="H22" s="27" t="n">
        <v>22920.2751833143</v>
      </c>
      <c r="I22" s="28" t="n">
        <v>6944.40226693428</v>
      </c>
    </row>
    <row r="23" customFormat="false" ht="12.75" hidden="false" customHeight="false" outlineLevel="0" collapsed="false">
      <c r="A23" s="24" t="n">
        <v>2011</v>
      </c>
      <c r="B23" s="45" t="n">
        <v>53.5875060033085</v>
      </c>
      <c r="C23" s="57" t="s">
        <v>33</v>
      </c>
      <c r="D23" s="33" t="n">
        <v>53.5875060033085</v>
      </c>
      <c r="E23" s="33" t="n">
        <v>-95.5917388793174</v>
      </c>
      <c r="F23" s="25" t="n">
        <v>53.5875060033085</v>
      </c>
      <c r="G23" s="31" t="n">
        <v>-95.5917388793174</v>
      </c>
      <c r="H23" s="25" t="n">
        <v>123.840568887251</v>
      </c>
      <c r="I23" s="31" t="n">
        <v>-99.4596898689183</v>
      </c>
    </row>
    <row r="24" customFormat="false" ht="12.75" hidden="false" customHeight="false" outlineLevel="0" collapsed="false">
      <c r="A24" s="3" t="n">
        <v>2012</v>
      </c>
      <c r="B24" s="39" t="n">
        <v>0</v>
      </c>
      <c r="C24" s="56" t="s">
        <v>33</v>
      </c>
      <c r="D24" s="30" t="n">
        <v>19.5103364127889</v>
      </c>
      <c r="E24" s="30" t="n">
        <v>-63.5916319531938</v>
      </c>
      <c r="F24" s="27" t="n">
        <v>19.5103364127889</v>
      </c>
      <c r="G24" s="28" t="n">
        <v>-63.5916319531938</v>
      </c>
      <c r="H24" s="27" t="n">
        <v>105.52626458582</v>
      </c>
      <c r="I24" s="28" t="n">
        <v>-14.7886144790766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115808.486473412</v>
      </c>
      <c r="C26" s="30"/>
      <c r="D26" s="39" t="n">
        <v>241756.223442434</v>
      </c>
      <c r="E26" s="30"/>
      <c r="F26" s="27" t="n">
        <v>241756.223442434</v>
      </c>
      <c r="G26" s="30"/>
      <c r="H26" s="27" t="n">
        <v>508569.159753016</v>
      </c>
      <c r="I26" s="30"/>
    </row>
    <row r="27" customFormat="false" ht="12.75" hidden="false" customHeight="false" outlineLevel="0" collapsed="false">
      <c r="A27" s="24" t="n">
        <v>2010</v>
      </c>
      <c r="B27" s="25" t="n">
        <v>178729.396384072</v>
      </c>
      <c r="C27" s="31" t="n">
        <v>54.3318644658274</v>
      </c>
      <c r="D27" s="33" t="n">
        <v>351811.970279527</v>
      </c>
      <c r="E27" s="33" t="n">
        <v>45.5234389708681</v>
      </c>
      <c r="F27" s="25" t="n">
        <v>351811.970279527</v>
      </c>
      <c r="G27" s="31" t="n">
        <v>45.5234389708681</v>
      </c>
      <c r="H27" s="25" t="n">
        <v>645401.944488243</v>
      </c>
      <c r="I27" s="31" t="n">
        <v>26.9054428706765</v>
      </c>
    </row>
    <row r="28" customFormat="false" ht="12.75" hidden="false" customHeight="false" outlineLevel="0" collapsed="false">
      <c r="A28" s="3" t="n">
        <v>2011</v>
      </c>
      <c r="B28" s="27" t="n">
        <v>220068.460449314</v>
      </c>
      <c r="C28" s="28" t="n">
        <v>23.129415139079</v>
      </c>
      <c r="D28" s="30" t="n">
        <v>435868.732920151</v>
      </c>
      <c r="E28" s="30" t="n">
        <v>23.8925249114856</v>
      </c>
      <c r="F28" s="27" t="n">
        <v>435868.732920151</v>
      </c>
      <c r="G28" s="28" t="n">
        <v>23.8925249114856</v>
      </c>
      <c r="H28" s="27" t="n">
        <v>874951.983928812</v>
      </c>
      <c r="I28" s="28" t="n">
        <v>35.5669891299422</v>
      </c>
    </row>
    <row r="29" customFormat="false" ht="12.75" hidden="false" customHeight="false" outlineLevel="0" collapsed="false">
      <c r="A29" s="35" t="n">
        <v>2012</v>
      </c>
      <c r="B29" s="21" t="n">
        <v>179735.150663201</v>
      </c>
      <c r="C29" s="36" t="n">
        <v>-18.3276193707014</v>
      </c>
      <c r="D29" s="38" t="n">
        <v>407276.400110994</v>
      </c>
      <c r="E29" s="38" t="n">
        <v>-6.55984947981925</v>
      </c>
      <c r="F29" s="21" t="n">
        <v>407276.400110994</v>
      </c>
      <c r="G29" s="36" t="n">
        <v>-6.55984947981925</v>
      </c>
      <c r="H29" s="21" t="n">
        <v>892652.518143263</v>
      </c>
      <c r="I29" s="36" t="n">
        <v>2.02302921069671</v>
      </c>
    </row>
    <row r="30" customFormat="false" ht="12.75" hidden="tru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34</v>
      </c>
    </row>
    <row r="33" customFormat="false" ht="12.75" hidden="false" customHeight="false" outlineLevel="0" collapsed="false">
      <c r="A33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3" min="2" style="1" width="12.29"/>
    <col collapsed="false" customWidth="true" hidden="true" outlineLevel="0" max="5" min="4" style="1" width="12.29"/>
    <col collapsed="false" customWidth="true" hidden="false" outlineLevel="0" max="9" min="6" style="1" width="12.29"/>
    <col collapsed="false" customWidth="true" hidden="false" outlineLevel="0" max="75" min="10" style="1" width="11.43"/>
  </cols>
  <sheetData>
    <row r="6" customFormat="false" ht="13.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40"/>
      <c r="C7" s="40"/>
      <c r="D7" s="40"/>
      <c r="E7" s="40"/>
      <c r="F7" s="40"/>
      <c r="G7" s="40"/>
      <c r="H7" s="41"/>
      <c r="I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3"/>
      <c r="G8" s="3"/>
      <c r="H8" s="43"/>
      <c r="I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7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6737</v>
      </c>
      <c r="C11" s="51"/>
      <c r="D11" s="45" t="n">
        <v>14375</v>
      </c>
      <c r="E11" s="33"/>
      <c r="F11" s="25" t="n">
        <v>14375</v>
      </c>
      <c r="G11" s="58"/>
      <c r="H11" s="25" t="n">
        <v>30474</v>
      </c>
      <c r="I11" s="51"/>
    </row>
    <row r="12" customFormat="false" ht="12.75" hidden="false" customHeight="false" outlineLevel="0" collapsed="false">
      <c r="A12" s="3" t="n">
        <v>2010</v>
      </c>
      <c r="B12" s="27" t="n">
        <v>7587</v>
      </c>
      <c r="C12" s="28" t="n">
        <v>12.6168917915986</v>
      </c>
      <c r="D12" s="39" t="n">
        <v>16189</v>
      </c>
      <c r="E12" s="30" t="n">
        <v>12.6191304347826</v>
      </c>
      <c r="F12" s="27" t="n">
        <v>16189</v>
      </c>
      <c r="G12" s="28" t="n">
        <v>12.6191304347826</v>
      </c>
      <c r="H12" s="27" t="n">
        <v>31932</v>
      </c>
      <c r="I12" s="28" t="n">
        <v>4.78440637920849</v>
      </c>
    </row>
    <row r="13" customFormat="false" ht="12.75" hidden="false" customHeight="false" outlineLevel="0" collapsed="false">
      <c r="A13" s="24" t="n">
        <v>2011</v>
      </c>
      <c r="B13" s="25" t="n">
        <v>9718</v>
      </c>
      <c r="C13" s="31" t="n">
        <v>28.0875181231053</v>
      </c>
      <c r="D13" s="45" t="n">
        <v>19011</v>
      </c>
      <c r="E13" s="33" t="n">
        <v>17.4315893507937</v>
      </c>
      <c r="F13" s="25" t="n">
        <v>19011</v>
      </c>
      <c r="G13" s="31" t="n">
        <v>17.4315893507937</v>
      </c>
      <c r="H13" s="25" t="n">
        <v>39414</v>
      </c>
      <c r="I13" s="31" t="n">
        <v>23.4310409620443</v>
      </c>
    </row>
    <row r="14" customFormat="false" ht="12.75" hidden="false" customHeight="false" outlineLevel="0" collapsed="false">
      <c r="A14" s="3" t="n">
        <v>2012</v>
      </c>
      <c r="B14" s="27" t="n">
        <v>8869</v>
      </c>
      <c r="C14" s="28" t="n">
        <v>-8.73636550730603</v>
      </c>
      <c r="D14" s="39" t="n">
        <v>20267</v>
      </c>
      <c r="E14" s="48" t="n">
        <v>6.6067013834096</v>
      </c>
      <c r="F14" s="27" t="n">
        <v>20267</v>
      </c>
      <c r="G14" s="28" t="n">
        <v>6.6067013834096</v>
      </c>
      <c r="H14" s="27" t="n">
        <v>42287</v>
      </c>
      <c r="I14" s="28" t="n">
        <v>7.28928807022886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859</v>
      </c>
      <c r="C16" s="30"/>
      <c r="D16" s="39" t="n">
        <v>1949</v>
      </c>
      <c r="E16" s="30"/>
      <c r="F16" s="27" t="n">
        <v>1949</v>
      </c>
      <c r="G16" s="39"/>
      <c r="H16" s="27" t="n">
        <v>3931</v>
      </c>
      <c r="I16" s="30"/>
    </row>
    <row r="17" customFormat="false" ht="12.75" hidden="false" customHeight="false" outlineLevel="0" collapsed="false">
      <c r="A17" s="24" t="n">
        <v>2010</v>
      </c>
      <c r="B17" s="25" t="n">
        <v>880</v>
      </c>
      <c r="C17" s="31" t="n">
        <v>2.44470314318977</v>
      </c>
      <c r="D17" s="45" t="n">
        <v>1836</v>
      </c>
      <c r="E17" s="33" t="n">
        <v>-5.79784504874294</v>
      </c>
      <c r="F17" s="25" t="n">
        <v>1836</v>
      </c>
      <c r="G17" s="31" t="n">
        <v>-5.79784504874294</v>
      </c>
      <c r="H17" s="25" t="n">
        <v>3237</v>
      </c>
      <c r="I17" s="31" t="n">
        <v>-17.6545408293055</v>
      </c>
    </row>
    <row r="18" customFormat="false" ht="12.75" hidden="false" customHeight="false" outlineLevel="0" collapsed="false">
      <c r="A18" s="3" t="n">
        <v>2011</v>
      </c>
      <c r="B18" s="27" t="n">
        <v>893</v>
      </c>
      <c r="C18" s="28" t="n">
        <v>1.47727272727273</v>
      </c>
      <c r="D18" s="39" t="n">
        <v>1633</v>
      </c>
      <c r="E18" s="30" t="n">
        <v>-11.0566448801743</v>
      </c>
      <c r="F18" s="27" t="n">
        <v>1633</v>
      </c>
      <c r="G18" s="28" t="n">
        <v>-11.0566448801743</v>
      </c>
      <c r="H18" s="27" t="n">
        <v>3438</v>
      </c>
      <c r="I18" s="28" t="n">
        <v>6.209453197405</v>
      </c>
    </row>
    <row r="19" customFormat="false" ht="12.75" hidden="false" customHeight="false" outlineLevel="0" collapsed="false">
      <c r="A19" s="24" t="n">
        <v>2012</v>
      </c>
      <c r="B19" s="25" t="n">
        <v>1383</v>
      </c>
      <c r="C19" s="31" t="n">
        <v>54.8712206047032</v>
      </c>
      <c r="D19" s="45" t="n">
        <v>2893</v>
      </c>
      <c r="E19" s="49" t="n">
        <v>77.1586037966932</v>
      </c>
      <c r="F19" s="25" t="n">
        <v>2893</v>
      </c>
      <c r="G19" s="31" t="n">
        <v>77.1586037966932</v>
      </c>
      <c r="H19" s="25" t="n">
        <v>5185</v>
      </c>
      <c r="I19" s="31" t="n">
        <v>50.8144269924375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45" t="n">
        <v>3</v>
      </c>
      <c r="C21" s="33"/>
      <c r="D21" s="45" t="n">
        <v>5</v>
      </c>
      <c r="E21" s="33"/>
      <c r="F21" s="45" t="n">
        <v>5</v>
      </c>
      <c r="G21" s="45"/>
      <c r="H21" s="25" t="n">
        <v>13</v>
      </c>
      <c r="I21" s="33"/>
    </row>
    <row r="22" customFormat="false" ht="12.75" hidden="false" customHeight="false" outlineLevel="0" collapsed="false">
      <c r="A22" s="3" t="n">
        <v>2010</v>
      </c>
      <c r="B22" s="39" t="n">
        <v>4</v>
      </c>
      <c r="C22" s="28" t="n">
        <v>33.3333333333333</v>
      </c>
      <c r="D22" s="39" t="n">
        <v>56</v>
      </c>
      <c r="E22" s="30" t="n">
        <v>1020</v>
      </c>
      <c r="F22" s="39" t="n">
        <v>56</v>
      </c>
      <c r="G22" s="28" t="n">
        <v>1020</v>
      </c>
      <c r="H22" s="27" t="n">
        <v>1118</v>
      </c>
      <c r="I22" s="28" t="n">
        <v>8500</v>
      </c>
    </row>
    <row r="23" customFormat="false" ht="12.75" hidden="false" customHeight="false" outlineLevel="0" collapsed="false">
      <c r="A23" s="24" t="n">
        <v>2011</v>
      </c>
      <c r="B23" s="45" t="n">
        <v>2</v>
      </c>
      <c r="C23" s="57" t="s">
        <v>33</v>
      </c>
      <c r="D23" s="45" t="n">
        <v>2</v>
      </c>
      <c r="E23" s="33" t="n">
        <v>-96.4285714285714</v>
      </c>
      <c r="F23" s="45" t="n">
        <v>2</v>
      </c>
      <c r="G23" s="31" t="n">
        <v>-96.4285714285714</v>
      </c>
      <c r="H23" s="25" t="n">
        <v>4</v>
      </c>
      <c r="I23" s="31" t="n">
        <v>-99.6422182468694</v>
      </c>
    </row>
    <row r="24" customFormat="false" ht="12.75" hidden="false" customHeight="false" outlineLevel="0" collapsed="false">
      <c r="A24" s="3" t="n">
        <v>2012</v>
      </c>
      <c r="B24" s="39" t="n">
        <v>0</v>
      </c>
      <c r="C24" s="56" t="s">
        <v>33</v>
      </c>
      <c r="D24" s="39" t="n">
        <v>1</v>
      </c>
      <c r="E24" s="48" t="n">
        <v>-50</v>
      </c>
      <c r="F24" s="39" t="n">
        <v>1</v>
      </c>
      <c r="G24" s="28" t="n">
        <v>-50</v>
      </c>
      <c r="H24" s="27" t="n">
        <v>4</v>
      </c>
      <c r="I24" s="28" t="n">
        <v>0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5875</v>
      </c>
      <c r="C26" s="30"/>
      <c r="D26" s="39" t="n">
        <v>12421</v>
      </c>
      <c r="E26" s="30"/>
      <c r="F26" s="27" t="n">
        <v>12421</v>
      </c>
      <c r="G26" s="39"/>
      <c r="H26" s="27" t="n">
        <v>26530</v>
      </c>
      <c r="I26" s="30"/>
    </row>
    <row r="27" customFormat="false" ht="12.75" hidden="false" customHeight="false" outlineLevel="0" collapsed="false">
      <c r="A27" s="24" t="n">
        <v>2010</v>
      </c>
      <c r="B27" s="25" t="n">
        <v>6703</v>
      </c>
      <c r="C27" s="31" t="n">
        <v>14.0936170212766</v>
      </c>
      <c r="D27" s="45" t="n">
        <v>14297</v>
      </c>
      <c r="E27" s="33" t="n">
        <v>15.1034538281942</v>
      </c>
      <c r="F27" s="25" t="n">
        <v>14297</v>
      </c>
      <c r="G27" s="31" t="n">
        <v>15.1034538281942</v>
      </c>
      <c r="H27" s="25" t="n">
        <v>27577</v>
      </c>
      <c r="I27" s="31" t="n">
        <v>3.9464756879005</v>
      </c>
    </row>
    <row r="28" customFormat="false" ht="12.75" hidden="false" customHeight="false" outlineLevel="0" collapsed="false">
      <c r="A28" s="3" t="n">
        <v>2011</v>
      </c>
      <c r="B28" s="27" t="n">
        <v>8823</v>
      </c>
      <c r="C28" s="28" t="n">
        <v>31.6276294196628</v>
      </c>
      <c r="D28" s="39" t="n">
        <v>17376</v>
      </c>
      <c r="E28" s="30" t="n">
        <v>21.5359865706092</v>
      </c>
      <c r="F28" s="27" t="n">
        <v>17376</v>
      </c>
      <c r="G28" s="28" t="n">
        <v>21.5359865706092</v>
      </c>
      <c r="H28" s="27" t="n">
        <v>35972</v>
      </c>
      <c r="I28" s="28" t="n">
        <v>30.442035029191</v>
      </c>
    </row>
    <row r="29" customFormat="false" ht="12.75" hidden="false" customHeight="false" outlineLevel="0" collapsed="false">
      <c r="A29" s="35" t="n">
        <v>2012</v>
      </c>
      <c r="B29" s="21" t="n">
        <v>7486</v>
      </c>
      <c r="C29" s="36" t="n">
        <v>-15.1535758812195</v>
      </c>
      <c r="D29" s="59" t="n">
        <v>17373</v>
      </c>
      <c r="E29" s="38" t="n">
        <v>-0.0172651933701644</v>
      </c>
      <c r="F29" s="21" t="n">
        <v>17373</v>
      </c>
      <c r="G29" s="36" t="n">
        <v>-0.0172651933701644</v>
      </c>
      <c r="H29" s="21" t="n">
        <v>37098</v>
      </c>
      <c r="I29" s="36" t="n">
        <v>3.13021238741243</v>
      </c>
    </row>
    <row r="30" customFormat="false" ht="12.75" hidden="true" customHeight="false" outlineLevel="0" collapsed="false">
      <c r="B30" s="3"/>
      <c r="C30" s="3"/>
      <c r="D30" s="3"/>
      <c r="E30" s="3"/>
      <c r="F30" s="3"/>
      <c r="G30" s="3"/>
      <c r="H30" s="39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34</v>
      </c>
    </row>
    <row r="33" customFormat="false" ht="12.75" hidden="false" customHeight="false" outlineLevel="0" collapsed="false">
      <c r="A33" s="3" t="s">
        <v>12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0.85"/>
    <col collapsed="false" customWidth="true" hidden="false" outlineLevel="0" max="3" min="3" style="1" width="12.15"/>
    <col collapsed="false" customWidth="true" hidden="true" outlineLevel="0" max="5" min="4" style="1" width="12.57"/>
    <col collapsed="false" customWidth="true" hidden="false" outlineLevel="0" max="6" min="6" style="1" width="12.57"/>
    <col collapsed="false" customWidth="true" hidden="false" outlineLevel="0" max="7" min="7" style="1" width="11.57"/>
    <col collapsed="false" customWidth="true" hidden="false" outlineLevel="0" max="8" min="8" style="1" width="12.57"/>
    <col collapsed="false" customWidth="true" hidden="false" outlineLevel="0" max="9" min="9" style="1" width="11.57"/>
    <col collapsed="false" customWidth="true" hidden="false" outlineLevel="0" max="71" min="10" style="1" width="11.43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8!F9</f>
        <v>Año corrido a juni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101419.79648718</v>
      </c>
      <c r="C11" s="51"/>
      <c r="D11" s="45" t="n">
        <v>196437.309379037</v>
      </c>
      <c r="E11" s="33"/>
      <c r="F11" s="25" t="n">
        <v>196437.309379037</v>
      </c>
      <c r="G11" s="45"/>
      <c r="H11" s="25" t="n">
        <v>449426.980457565</v>
      </c>
      <c r="I11" s="51"/>
    </row>
    <row r="12" customFormat="false" ht="12.75" hidden="false" customHeight="false" outlineLevel="0" collapsed="false">
      <c r="A12" s="3" t="n">
        <v>2010</v>
      </c>
      <c r="B12" s="27" t="n">
        <v>129074.372351832</v>
      </c>
      <c r="C12" s="28" t="n">
        <v>27.2674337974511</v>
      </c>
      <c r="D12" s="39" t="n">
        <v>243672.821736583</v>
      </c>
      <c r="E12" s="30" t="n">
        <v>24.0461002580736</v>
      </c>
      <c r="F12" s="27" t="n">
        <v>243672.821736583</v>
      </c>
      <c r="G12" s="28" t="n">
        <v>24.0461002580736</v>
      </c>
      <c r="H12" s="27" t="n">
        <v>474757.993023121</v>
      </c>
      <c r="I12" s="28" t="n">
        <v>5.63629102546668</v>
      </c>
    </row>
    <row r="13" customFormat="false" ht="12.75" hidden="false" customHeight="false" outlineLevel="0" collapsed="false">
      <c r="A13" s="24" t="n">
        <v>2011</v>
      </c>
      <c r="B13" s="25" t="n">
        <v>127667.361461428</v>
      </c>
      <c r="C13" s="31" t="n">
        <v>-1.09007765427604</v>
      </c>
      <c r="D13" s="45" t="n">
        <v>251598.299130903</v>
      </c>
      <c r="E13" s="33" t="n">
        <v>3.25250774289789</v>
      </c>
      <c r="F13" s="25" t="n">
        <v>251598.299130903</v>
      </c>
      <c r="G13" s="31" t="n">
        <v>3.25250774289789</v>
      </c>
      <c r="H13" s="25" t="n">
        <v>535422.323509505</v>
      </c>
      <c r="I13" s="31" t="n">
        <v>12.7779482131708</v>
      </c>
    </row>
    <row r="14" customFormat="false" ht="12.75" hidden="false" customHeight="false" outlineLevel="0" collapsed="false">
      <c r="A14" s="3" t="n">
        <v>2012</v>
      </c>
      <c r="B14" s="27" t="n">
        <v>119576.460374818</v>
      </c>
      <c r="C14" s="28" t="n">
        <v>-6.33748594315104</v>
      </c>
      <c r="D14" s="39" t="n">
        <v>238507.569079897</v>
      </c>
      <c r="E14" s="48" t="n">
        <v>-5.20302803962733</v>
      </c>
      <c r="F14" s="27" t="n">
        <v>238507.569079897</v>
      </c>
      <c r="G14" s="28" t="n">
        <v>-5.20302803962733</v>
      </c>
      <c r="H14" s="27" t="n">
        <v>521090.295266432</v>
      </c>
      <c r="I14" s="28" t="n">
        <v>-2.67677076837794</v>
      </c>
    </row>
    <row r="15" customFormat="false" ht="12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9</v>
      </c>
      <c r="B16" s="27" t="n">
        <v>34047.231310237</v>
      </c>
      <c r="C16" s="30"/>
      <c r="D16" s="39" t="n">
        <v>68318.5630854179</v>
      </c>
      <c r="E16" s="30"/>
      <c r="F16" s="27" t="n">
        <v>68318.5630854179</v>
      </c>
      <c r="G16" s="39"/>
      <c r="H16" s="27" t="n">
        <v>170394.115229894</v>
      </c>
      <c r="I16" s="30"/>
    </row>
    <row r="17" customFormat="false" ht="12.75" hidden="false" customHeight="false" outlineLevel="0" collapsed="false">
      <c r="A17" s="24" t="n">
        <v>2010</v>
      </c>
      <c r="B17" s="25" t="n">
        <v>57981.0691019337</v>
      </c>
      <c r="C17" s="31" t="n">
        <v>70.2959884567777</v>
      </c>
      <c r="D17" s="45" t="n">
        <v>106800.48044799</v>
      </c>
      <c r="E17" s="33" t="n">
        <v>56.3271761358021</v>
      </c>
      <c r="F17" s="25" t="n">
        <v>106800.48044799</v>
      </c>
      <c r="G17" s="31" t="n">
        <v>56.3271761358021</v>
      </c>
      <c r="H17" s="25" t="n">
        <v>182972.372090816</v>
      </c>
      <c r="I17" s="31" t="n">
        <v>7.38186107187522</v>
      </c>
    </row>
    <row r="18" customFormat="false" ht="12.75" hidden="false" customHeight="false" outlineLevel="0" collapsed="false">
      <c r="A18" s="3" t="n">
        <v>2011</v>
      </c>
      <c r="B18" s="27" t="n">
        <v>56242.5233461997</v>
      </c>
      <c r="C18" s="28" t="n">
        <v>-2.99847136774513</v>
      </c>
      <c r="D18" s="39" t="n">
        <v>108961.082337264</v>
      </c>
      <c r="E18" s="30" t="n">
        <v>2.02302637610887</v>
      </c>
      <c r="F18" s="27" t="n">
        <v>108961.082337264</v>
      </c>
      <c r="G18" s="28" t="n">
        <v>2.02302637610887</v>
      </c>
      <c r="H18" s="27" t="n">
        <v>231375.363276981</v>
      </c>
      <c r="I18" s="28" t="n">
        <v>26.4537157348218</v>
      </c>
    </row>
    <row r="19" customFormat="false" ht="12.75" hidden="false" customHeight="false" outlineLevel="0" collapsed="false">
      <c r="A19" s="24" t="n">
        <v>2012</v>
      </c>
      <c r="B19" s="25" t="n">
        <v>51088.6179835607</v>
      </c>
      <c r="C19" s="31" t="n">
        <v>-9.16371644798758</v>
      </c>
      <c r="D19" s="45" t="n">
        <v>103558.936318659</v>
      </c>
      <c r="E19" s="49" t="n">
        <v>-4.95786743553467</v>
      </c>
      <c r="F19" s="25" t="n">
        <v>103558.936318659</v>
      </c>
      <c r="G19" s="31" t="n">
        <v>-4.95786743553467</v>
      </c>
      <c r="H19" s="25" t="n">
        <v>234362.787651839</v>
      </c>
      <c r="I19" s="31" t="n">
        <v>1.29115923689854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1098.13340527667</v>
      </c>
      <c r="C21" s="33"/>
      <c r="D21" s="45" t="n">
        <v>1760.25865105668</v>
      </c>
      <c r="E21" s="33"/>
      <c r="F21" s="25" t="n">
        <v>1760.25865105668</v>
      </c>
      <c r="G21" s="45"/>
      <c r="H21" s="25" t="n">
        <v>2222.79352400078</v>
      </c>
      <c r="I21" s="33"/>
    </row>
    <row r="22" customFormat="false" ht="12.75" hidden="false" customHeight="false" outlineLevel="0" collapsed="false">
      <c r="A22" s="3" t="n">
        <v>2010</v>
      </c>
      <c r="B22" s="27" t="n">
        <v>737.505157688468</v>
      </c>
      <c r="C22" s="28" t="n">
        <v>-32.8401126725896</v>
      </c>
      <c r="D22" s="39" t="n">
        <v>1749.71394910307</v>
      </c>
      <c r="E22" s="30" t="n">
        <v>-0.599042756998912</v>
      </c>
      <c r="F22" s="27" t="n">
        <v>1749.71394910307</v>
      </c>
      <c r="G22" s="28" t="n">
        <v>-0.599042756998912</v>
      </c>
      <c r="H22" s="27" t="n">
        <v>3512.06239091678</v>
      </c>
      <c r="I22" s="28" t="n">
        <v>58.0021874724316</v>
      </c>
    </row>
    <row r="23" customFormat="false" ht="12.75" hidden="false" customHeight="false" outlineLevel="0" collapsed="false">
      <c r="A23" s="24" t="n">
        <v>2011</v>
      </c>
      <c r="B23" s="25" t="n">
        <v>138.028424553976</v>
      </c>
      <c r="C23" s="31" t="n">
        <v>-81.2844123034213</v>
      </c>
      <c r="D23" s="45" t="n">
        <v>738.622757480872</v>
      </c>
      <c r="E23" s="33" t="n">
        <v>-57.7860850992529</v>
      </c>
      <c r="F23" s="25" t="n">
        <v>738.622757480872</v>
      </c>
      <c r="G23" s="31" t="n">
        <v>-57.7860850992529</v>
      </c>
      <c r="H23" s="25" t="n">
        <v>1656.22758947943</v>
      </c>
      <c r="I23" s="31" t="n">
        <v>-52.8417378414768</v>
      </c>
    </row>
    <row r="24" customFormat="false" ht="12.75" hidden="false" customHeight="false" outlineLevel="0" collapsed="false">
      <c r="A24" s="3" t="n">
        <v>2012</v>
      </c>
      <c r="B24" s="27" t="n">
        <v>39.526077719043</v>
      </c>
      <c r="C24" s="28" t="n">
        <v>-71.3638130357807</v>
      </c>
      <c r="D24" s="39" t="n">
        <v>382.907998584128</v>
      </c>
      <c r="E24" s="48" t="n">
        <v>-48.1591929430844</v>
      </c>
      <c r="F24" s="27" t="n">
        <v>382.907998584128</v>
      </c>
      <c r="G24" s="28" t="n">
        <v>-48.1591929430844</v>
      </c>
      <c r="H24" s="27" t="n">
        <v>1606.703136567</v>
      </c>
      <c r="I24" s="28" t="n">
        <v>-2.99019610752856</v>
      </c>
    </row>
    <row r="25" customFormat="false" ht="12.7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9</v>
      </c>
      <c r="B26" s="27" t="n">
        <v>66274.4317716667</v>
      </c>
      <c r="C26" s="30"/>
      <c r="D26" s="39" t="n">
        <v>126358.487642563</v>
      </c>
      <c r="E26" s="30"/>
      <c r="F26" s="27" t="n">
        <v>126358.487642563</v>
      </c>
      <c r="G26" s="39"/>
      <c r="H26" s="27" t="n">
        <v>276810.07170367</v>
      </c>
      <c r="I26" s="30"/>
    </row>
    <row r="27" customFormat="false" ht="12.75" hidden="false" customHeight="false" outlineLevel="0" collapsed="false">
      <c r="A27" s="24" t="n">
        <v>2010</v>
      </c>
      <c r="B27" s="25" t="n">
        <v>70355.7980922099</v>
      </c>
      <c r="C27" s="31" t="n">
        <v>6.15828187649279</v>
      </c>
      <c r="D27" s="45" t="n">
        <v>135122.627339489</v>
      </c>
      <c r="E27" s="33" t="n">
        <v>6.93593272635427</v>
      </c>
      <c r="F27" s="25" t="n">
        <v>135122.627339489</v>
      </c>
      <c r="G27" s="31" t="n">
        <v>6.93593272635427</v>
      </c>
      <c r="H27" s="25" t="n">
        <v>288273.558541388</v>
      </c>
      <c r="I27" s="31" t="n">
        <v>4.14128242052905</v>
      </c>
    </row>
    <row r="28" customFormat="false" ht="12.75" hidden="false" customHeight="false" outlineLevel="0" collapsed="false">
      <c r="A28" s="3" t="n">
        <v>2011</v>
      </c>
      <c r="B28" s="27" t="n">
        <v>71286.809690674</v>
      </c>
      <c r="C28" s="28" t="n">
        <v>1.32329050868543</v>
      </c>
      <c r="D28" s="39" t="n">
        <v>141898.594036158</v>
      </c>
      <c r="E28" s="30" t="n">
        <v>5.0146795026744</v>
      </c>
      <c r="F28" s="27" t="n">
        <v>141898.594036158</v>
      </c>
      <c r="G28" s="28" t="n">
        <v>5.0146795026744</v>
      </c>
      <c r="H28" s="27" t="n">
        <v>302390.732643044</v>
      </c>
      <c r="I28" s="28" t="n">
        <v>4.89714498030489</v>
      </c>
    </row>
    <row r="29" customFormat="false" ht="12.75" hidden="false" customHeight="false" outlineLevel="0" collapsed="false">
      <c r="A29" s="35" t="n">
        <v>2012</v>
      </c>
      <c r="B29" s="21" t="n">
        <v>68448.3163135381</v>
      </c>
      <c r="C29" s="36" t="n">
        <v>-3.98179325102724</v>
      </c>
      <c r="D29" s="59" t="n">
        <v>134565.724762654</v>
      </c>
      <c r="E29" s="38" t="n">
        <v>-5.16768282540959</v>
      </c>
      <c r="F29" s="21" t="n">
        <v>134565.724762654</v>
      </c>
      <c r="G29" s="36" t="n">
        <v>-5.16768282540959</v>
      </c>
      <c r="H29" s="21" t="n">
        <v>285120.804478026</v>
      </c>
      <c r="I29" s="36" t="n">
        <v>-5.71113010444152</v>
      </c>
    </row>
    <row r="30" customFormat="false" ht="12.75" hidden="true" customHeight="fals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 DA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MManiosG</cp:lastModifiedBy>
  <cp:lastPrinted>2011-08-16T18:01:21Z</cp:lastPrinted>
  <dcterms:modified xsi:type="dcterms:W3CDTF">2012-08-16T19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