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A1. Valor de los créditos individuales desembolsados para la compra de vivienda</t>
  </si>
  <si>
    <t xml:space="preserve">1998 - 2012 (IV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08 de marzo de 2013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V trimestre (2009 - 2012)</t>
  </si>
  <si>
    <t xml:space="preserve">Millones de pesos constantes IV trimestre de 2005</t>
  </si>
  <si>
    <t xml:space="preserve">IV trimestre</t>
  </si>
  <si>
    <t xml:space="preserve"> Variación %</t>
  </si>
  <si>
    <t xml:space="preserve">Año corrido</t>
  </si>
  <si>
    <t xml:space="preserve">Año corrido a diciembre</t>
  </si>
  <si>
    <t xml:space="preserve">Variación %</t>
  </si>
  <si>
    <t xml:space="preserve">Doce meses a dic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\ ##0"/>
    <numFmt numFmtId="172" formatCode="#,##0.00"/>
    <numFmt numFmtId="173" formatCode="#,##0.0"/>
    <numFmt numFmtId="174" formatCode=".\ ##00;0000000000000000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8392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</row>
    <row r="13" customFormat="false" ht="12.75" hidden="false" customHeight="false" outlineLevel="0" collapsed="false">
      <c r="A13" s="9" t="n">
        <v>1999</v>
      </c>
      <c r="B13" s="10" t="n">
        <v>225138</v>
      </c>
      <c r="C13" s="10" t="n">
        <v>157220</v>
      </c>
      <c r="D13" s="10" t="n">
        <v>135649.8</v>
      </c>
      <c r="E13" s="10" t="n">
        <v>106684.7</v>
      </c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</row>
    <row r="15" customFormat="false" ht="12.75" hidden="false" customHeight="false" outlineLevel="0" collapsed="false">
      <c r="A15" s="9" t="n">
        <v>2001</v>
      </c>
      <c r="B15" s="10" t="n">
        <v>122922</v>
      </c>
      <c r="C15" s="10" t="n">
        <v>120800</v>
      </c>
      <c r="D15" s="10" t="n">
        <v>105404</v>
      </c>
      <c r="E15" s="10" t="n">
        <v>123015</v>
      </c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</row>
    <row r="17" customFormat="false" ht="12.75" hidden="false" customHeight="false" outlineLevel="0" collapsed="false">
      <c r="A17" s="9" t="n">
        <v>2003</v>
      </c>
      <c r="B17" s="10" t="n">
        <v>190007</v>
      </c>
      <c r="C17" s="10" t="n">
        <v>169102</v>
      </c>
      <c r="D17" s="10" t="n">
        <v>187301</v>
      </c>
      <c r="E17" s="10" t="n">
        <v>184564</v>
      </c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</row>
    <row r="19" customFormat="false" ht="12.75" hidden="false" customHeight="false" outlineLevel="0" collapsed="false">
      <c r="A19" s="9" t="n">
        <v>2005</v>
      </c>
      <c r="B19" s="10" t="n">
        <v>228364</v>
      </c>
      <c r="C19" s="10" t="n">
        <v>201773</v>
      </c>
      <c r="D19" s="10" t="n">
        <v>210661</v>
      </c>
      <c r="E19" s="10" t="n">
        <v>231930</v>
      </c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</row>
    <row r="21" customFormat="false" ht="12.75" hidden="false" customHeight="false" outlineLevel="0" collapsed="false">
      <c r="A21" s="9" t="n">
        <v>2007</v>
      </c>
      <c r="B21" s="10" t="n">
        <v>436556</v>
      </c>
      <c r="C21" s="10" t="n">
        <v>373935</v>
      </c>
      <c r="D21" s="10" t="n">
        <v>440584</v>
      </c>
      <c r="E21" s="10" t="n">
        <v>652817</v>
      </c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</row>
    <row r="23" customFormat="false" ht="12.75" hidden="false" customHeight="false" outlineLevel="0" collapsed="false">
      <c r="A23" s="9" t="n">
        <v>2009</v>
      </c>
      <c r="B23" s="10" t="n">
        <v>595519</v>
      </c>
      <c r="C23" s="10" t="n">
        <v>562442</v>
      </c>
      <c r="D23" s="10" t="n">
        <v>688736</v>
      </c>
      <c r="E23" s="10" t="n">
        <v>794685</v>
      </c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</row>
    <row r="25" customFormat="false" ht="12.75" hidden="false" customHeight="false" outlineLevel="0" collapsed="false">
      <c r="A25" s="9" t="n">
        <v>2011</v>
      </c>
      <c r="B25" s="10" t="n">
        <v>838195</v>
      </c>
      <c r="C25" s="10" t="n">
        <v>927348</v>
      </c>
      <c r="D25" s="10" t="n">
        <v>948293</v>
      </c>
      <c r="E25" s="10" t="n">
        <v>945612</v>
      </c>
    </row>
    <row r="26" customFormat="false" ht="12.75" hidden="false" customHeight="false" outlineLevel="0" collapsed="false">
      <c r="A26" s="7" t="n">
        <v>2012</v>
      </c>
      <c r="B26" s="11" t="n">
        <v>908554</v>
      </c>
      <c r="C26" s="11" t="n">
        <v>851856</v>
      </c>
      <c r="D26" s="8" t="n">
        <v>967571</v>
      </c>
      <c r="E26" s="8" t="n">
        <v>888862</v>
      </c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7" t="n">
        <v>1998</v>
      </c>
      <c r="B28" s="8" t="n">
        <v>354899.5</v>
      </c>
      <c r="C28" s="8" t="n">
        <v>286379.8</v>
      </c>
      <c r="D28" s="8" t="n">
        <v>184590.2</v>
      </c>
      <c r="E28" s="8" t="n">
        <v>151821.12</v>
      </c>
    </row>
    <row r="29" customFormat="false" ht="12.75" hidden="false" customHeight="false" outlineLevel="0" collapsed="false">
      <c r="A29" s="9" t="n">
        <v>1999</v>
      </c>
      <c r="B29" s="10" t="n">
        <v>90377.68</v>
      </c>
      <c r="C29" s="10" t="n">
        <v>46535.1</v>
      </c>
      <c r="D29" s="10" t="n">
        <v>48669.3</v>
      </c>
      <c r="E29" s="10" t="n">
        <v>67102.7</v>
      </c>
    </row>
    <row r="30" customFormat="false" ht="12.75" hidden="false" customHeight="false" outlineLevel="0" collapsed="false">
      <c r="A30" s="7" t="n">
        <v>2000</v>
      </c>
      <c r="B30" s="8" t="n">
        <v>33814.679</v>
      </c>
      <c r="C30" s="8" t="n">
        <v>79089</v>
      </c>
      <c r="D30" s="8" t="n">
        <v>97643</v>
      </c>
      <c r="E30" s="8" t="n">
        <v>87196</v>
      </c>
    </row>
    <row r="31" customFormat="false" ht="12.75" hidden="false" customHeight="false" outlineLevel="0" collapsed="false">
      <c r="A31" s="9" t="n">
        <v>2001</v>
      </c>
      <c r="B31" s="10" t="n">
        <v>92238</v>
      </c>
      <c r="C31" s="10" t="n">
        <v>74651</v>
      </c>
      <c r="D31" s="10" t="n">
        <v>63026</v>
      </c>
      <c r="E31" s="10" t="n">
        <v>63942</v>
      </c>
    </row>
    <row r="32" customFormat="false" ht="12.75" hidden="false" customHeight="false" outlineLevel="0" collapsed="false">
      <c r="A32" s="7" t="n">
        <v>2002</v>
      </c>
      <c r="B32" s="8" t="n">
        <v>88680</v>
      </c>
      <c r="C32" s="8" t="n">
        <v>157478</v>
      </c>
      <c r="D32" s="8" t="n">
        <v>158890</v>
      </c>
      <c r="E32" s="8" t="n">
        <v>123267</v>
      </c>
    </row>
    <row r="33" customFormat="false" ht="12.75" hidden="false" customHeight="false" outlineLevel="0" collapsed="false">
      <c r="A33" s="9" t="n">
        <v>2003</v>
      </c>
      <c r="B33" s="10" t="n">
        <v>93056</v>
      </c>
      <c r="C33" s="10" t="n">
        <v>105363</v>
      </c>
      <c r="D33" s="10" t="n">
        <v>107870</v>
      </c>
      <c r="E33" s="10" t="n">
        <v>100258</v>
      </c>
    </row>
    <row r="34" customFormat="false" ht="12.75" hidden="false" customHeight="false" outlineLevel="0" collapsed="false">
      <c r="A34" s="7" t="n">
        <v>2004</v>
      </c>
      <c r="B34" s="8" t="n">
        <v>95430</v>
      </c>
      <c r="C34" s="8" t="n">
        <v>109254</v>
      </c>
      <c r="D34" s="8" t="n">
        <v>155957</v>
      </c>
      <c r="E34" s="8" t="n">
        <v>152372</v>
      </c>
    </row>
    <row r="35" customFormat="false" ht="12.75" hidden="false" customHeight="false" outlineLevel="0" collapsed="false">
      <c r="A35" s="9" t="n">
        <v>2005</v>
      </c>
      <c r="B35" s="10" t="n">
        <v>130564</v>
      </c>
      <c r="C35" s="10" t="n">
        <v>193841</v>
      </c>
      <c r="D35" s="10" t="n">
        <v>212162</v>
      </c>
      <c r="E35" s="10" t="n">
        <v>268256</v>
      </c>
    </row>
    <row r="36" customFormat="false" ht="12.75" hidden="false" customHeight="false" outlineLevel="0" collapsed="false">
      <c r="A36" s="7" t="n">
        <v>2006</v>
      </c>
      <c r="B36" s="8" t="n">
        <v>229765</v>
      </c>
      <c r="C36" s="8" t="n">
        <v>275240</v>
      </c>
      <c r="D36" s="8" t="n">
        <v>481788</v>
      </c>
      <c r="E36" s="8" t="n">
        <v>743003</v>
      </c>
    </row>
    <row r="37" customFormat="false" ht="12.75" hidden="false" customHeight="false" outlineLevel="0" collapsed="false">
      <c r="A37" s="9" t="n">
        <v>2007</v>
      </c>
      <c r="B37" s="10" t="n">
        <v>478833</v>
      </c>
      <c r="C37" s="10" t="n">
        <v>458061</v>
      </c>
      <c r="D37" s="10" t="n">
        <v>439583</v>
      </c>
      <c r="E37" s="10" t="n">
        <v>533018</v>
      </c>
    </row>
    <row r="38" customFormat="false" ht="12.75" hidden="false" customHeight="false" outlineLevel="0" collapsed="false">
      <c r="A38" s="7" t="n">
        <v>2008</v>
      </c>
      <c r="B38" s="8" t="n">
        <v>455560</v>
      </c>
      <c r="C38" s="8" t="n">
        <v>551407</v>
      </c>
      <c r="D38" s="8" t="n">
        <v>571244</v>
      </c>
      <c r="E38" s="8" t="n">
        <v>465321</v>
      </c>
    </row>
    <row r="39" customFormat="false" ht="12.75" hidden="false" customHeight="false" outlineLevel="0" collapsed="false">
      <c r="A39" s="9" t="n">
        <v>2009</v>
      </c>
      <c r="B39" s="10" t="n">
        <v>384895</v>
      </c>
      <c r="C39" s="10" t="n">
        <v>466287</v>
      </c>
      <c r="D39" s="10" t="n">
        <v>610030</v>
      </c>
      <c r="E39" s="10" t="n">
        <v>735403</v>
      </c>
    </row>
    <row r="40" customFormat="false" ht="12.75" hidden="false" customHeight="false" outlineLevel="0" collapsed="false">
      <c r="A40" s="7" t="n">
        <v>2010</v>
      </c>
      <c r="B40" s="8" t="n">
        <v>637027</v>
      </c>
      <c r="C40" s="8" t="n">
        <v>666252</v>
      </c>
      <c r="D40" s="8" t="n">
        <v>919529</v>
      </c>
      <c r="E40" s="8" t="n">
        <v>920960</v>
      </c>
    </row>
    <row r="41" customFormat="false" ht="12.75" hidden="false" customHeight="false" outlineLevel="0" collapsed="false">
      <c r="A41" s="9" t="n">
        <v>2011</v>
      </c>
      <c r="B41" s="10" t="n">
        <v>842094</v>
      </c>
      <c r="C41" s="10" t="n">
        <v>990961</v>
      </c>
      <c r="D41" s="10" t="n">
        <v>1101390</v>
      </c>
      <c r="E41" s="10" t="n">
        <v>1016797</v>
      </c>
    </row>
    <row r="42" customFormat="false" ht="12.75" hidden="false" customHeight="false" outlineLevel="0" collapsed="false">
      <c r="A42" s="13" t="n">
        <v>2012</v>
      </c>
      <c r="B42" s="14" t="n">
        <v>933817</v>
      </c>
      <c r="C42" s="14" t="n">
        <v>980592</v>
      </c>
      <c r="D42" s="14" t="n">
        <v>1002987</v>
      </c>
      <c r="E42" s="14" t="n">
        <v>988051</v>
      </c>
    </row>
    <row r="43" customFormat="false" ht="12.75" hidden="tru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3"/>
      <c r="C45" s="3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false" outlineLevel="0" max="7" min="6" style="1" width="12.42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64" t="s">
        <v>37</v>
      </c>
      <c r="B6" s="64"/>
      <c r="C6" s="64"/>
      <c r="D6" s="64"/>
      <c r="E6" s="64"/>
      <c r="F6" s="64"/>
      <c r="G6" s="64"/>
      <c r="H6" s="65"/>
      <c r="I6" s="65"/>
    </row>
    <row r="7" customFormat="false" ht="15" hidden="false" customHeight="false" outlineLevel="0" collapsed="false">
      <c r="A7" s="22" t="s">
        <v>16</v>
      </c>
      <c r="B7" s="45"/>
      <c r="C7" s="45"/>
      <c r="D7" s="45"/>
      <c r="E7" s="45"/>
      <c r="F7" s="45"/>
      <c r="G7" s="45"/>
      <c r="H7" s="53"/>
      <c r="I7" s="53"/>
    </row>
    <row r="8" customFormat="false" ht="12.75" hidden="false" customHeight="false" outlineLevel="0" collapsed="false">
      <c r="A8" s="47"/>
      <c r="B8" s="3"/>
      <c r="C8" s="3"/>
      <c r="D8" s="3"/>
      <c r="E8" s="3"/>
      <c r="F8" s="3"/>
      <c r="G8" s="3"/>
      <c r="H8" s="48"/>
      <c r="I8" s="48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9!F9</f>
        <v>Año corrido a dic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5186</v>
      </c>
      <c r="C11" s="54"/>
      <c r="D11" s="50" t="n">
        <v>13088</v>
      </c>
      <c r="E11" s="54" t="n">
        <v>0</v>
      </c>
      <c r="F11" s="25" t="n">
        <v>18274</v>
      </c>
      <c r="G11" s="50"/>
      <c r="H11" s="25" t="n">
        <v>18274</v>
      </c>
      <c r="I11" s="54"/>
    </row>
    <row r="12" customFormat="false" ht="12.75" hidden="false" customHeight="false" outlineLevel="0" collapsed="false">
      <c r="A12" s="3" t="n">
        <v>2010</v>
      </c>
      <c r="B12" s="27" t="n">
        <v>5539</v>
      </c>
      <c r="C12" s="56" t="n">
        <v>6.80678750482066</v>
      </c>
      <c r="D12" s="44" t="n">
        <v>15649</v>
      </c>
      <c r="E12" s="55" t="n">
        <v>19.5675427872861</v>
      </c>
      <c r="F12" s="27" t="n">
        <v>21188</v>
      </c>
      <c r="G12" s="56" t="n">
        <v>15.9461530042684</v>
      </c>
      <c r="H12" s="27" t="n">
        <v>21188</v>
      </c>
      <c r="I12" s="56" t="n">
        <v>15.9461530042684</v>
      </c>
    </row>
    <row r="13" customFormat="false" ht="12.75" hidden="false" customHeight="false" outlineLevel="0" collapsed="false">
      <c r="A13" s="24" t="n">
        <v>2011</v>
      </c>
      <c r="B13" s="25" t="n">
        <v>4994</v>
      </c>
      <c r="C13" s="57" t="n">
        <v>-9.83932117710779</v>
      </c>
      <c r="D13" s="50" t="n">
        <v>16172</v>
      </c>
      <c r="E13" s="54" t="n">
        <v>3.34206658572434</v>
      </c>
      <c r="F13" s="25" t="n">
        <v>21166</v>
      </c>
      <c r="G13" s="57" t="n">
        <v>-0.103832357938458</v>
      </c>
      <c r="H13" s="25" t="n">
        <v>21166</v>
      </c>
      <c r="I13" s="57" t="n">
        <v>-0.103832357938458</v>
      </c>
    </row>
    <row r="14" customFormat="false" ht="12.75" hidden="false" customHeight="false" outlineLevel="0" collapsed="false">
      <c r="A14" s="3" t="n">
        <v>2012</v>
      </c>
      <c r="B14" s="27" t="n">
        <v>4792</v>
      </c>
      <c r="C14" s="56" t="n">
        <v>-4.04485382458951</v>
      </c>
      <c r="D14" s="44" t="n">
        <v>14056</v>
      </c>
      <c r="E14" s="55" t="n">
        <v>-13.0843433094237</v>
      </c>
      <c r="F14" s="27" t="n">
        <v>18848</v>
      </c>
      <c r="G14" s="56" t="n">
        <v>-10.951526032316</v>
      </c>
      <c r="H14" s="27" t="n">
        <v>18848</v>
      </c>
      <c r="I14" s="56" t="n">
        <v>-10.951526032316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893</v>
      </c>
      <c r="C16" s="30"/>
      <c r="D16" s="44" t="n">
        <v>4658</v>
      </c>
      <c r="E16" s="30" t="n">
        <v>0</v>
      </c>
      <c r="F16" s="27" t="n">
        <v>6551</v>
      </c>
      <c r="G16" s="44"/>
      <c r="H16" s="27" t="n">
        <v>6551</v>
      </c>
      <c r="I16" s="30"/>
    </row>
    <row r="17" customFormat="false" ht="12.75" hidden="false" customHeight="false" outlineLevel="0" collapsed="false">
      <c r="A17" s="24" t="n">
        <v>2010</v>
      </c>
      <c r="B17" s="25" t="n">
        <v>2488</v>
      </c>
      <c r="C17" s="57" t="n">
        <v>31.4315900686741</v>
      </c>
      <c r="D17" s="50" t="n">
        <v>7323</v>
      </c>
      <c r="E17" s="54" t="n">
        <v>57.2133963074281</v>
      </c>
      <c r="F17" s="25" t="n">
        <v>9811</v>
      </c>
      <c r="G17" s="57" t="n">
        <v>49.7633949015417</v>
      </c>
      <c r="H17" s="25" t="n">
        <v>9811</v>
      </c>
      <c r="I17" s="57" t="n">
        <v>49.7633949015417</v>
      </c>
    </row>
    <row r="18" customFormat="false" ht="12.75" hidden="false" customHeight="false" outlineLevel="0" collapsed="false">
      <c r="A18" s="3" t="n">
        <v>2011</v>
      </c>
      <c r="B18" s="27" t="n">
        <v>2126</v>
      </c>
      <c r="C18" s="56" t="n">
        <v>-14.5498392282958</v>
      </c>
      <c r="D18" s="44" t="n">
        <v>7671</v>
      </c>
      <c r="E18" s="55" t="n">
        <v>4.75215075788611</v>
      </c>
      <c r="F18" s="27" t="n">
        <v>9797</v>
      </c>
      <c r="G18" s="56" t="n">
        <v>-0.142696972785643</v>
      </c>
      <c r="H18" s="27" t="n">
        <v>9797</v>
      </c>
      <c r="I18" s="56" t="n">
        <v>-0.142696972785643</v>
      </c>
    </row>
    <row r="19" customFormat="false" ht="12.75" hidden="false" customHeight="false" outlineLevel="0" collapsed="false">
      <c r="A19" s="24" t="n">
        <v>2012</v>
      </c>
      <c r="B19" s="25" t="n">
        <v>2298</v>
      </c>
      <c r="C19" s="57" t="n">
        <v>8.09031044214488</v>
      </c>
      <c r="D19" s="50" t="n">
        <v>6106</v>
      </c>
      <c r="E19" s="54" t="n">
        <v>-20.4015121887629</v>
      </c>
      <c r="F19" s="25" t="n">
        <v>8404</v>
      </c>
      <c r="G19" s="57" t="n">
        <v>-14.2186383586812</v>
      </c>
      <c r="H19" s="25" t="n">
        <v>8404</v>
      </c>
      <c r="I19" s="57" t="n">
        <v>-14.2186383586812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26</v>
      </c>
      <c r="C21" s="33"/>
      <c r="D21" s="25" t="n">
        <v>80</v>
      </c>
      <c r="E21" s="33" t="n">
        <v>0</v>
      </c>
      <c r="F21" s="25" t="n">
        <v>106</v>
      </c>
      <c r="G21" s="25"/>
      <c r="H21" s="25" t="n">
        <v>106</v>
      </c>
      <c r="I21" s="33"/>
    </row>
    <row r="22" customFormat="false" ht="12.75" hidden="false" customHeight="false" outlineLevel="0" collapsed="false">
      <c r="A22" s="3" t="n">
        <v>2010</v>
      </c>
      <c r="B22" s="27" t="n">
        <v>9</v>
      </c>
      <c r="C22" s="56" t="n">
        <v>-65.3846153846154</v>
      </c>
      <c r="D22" s="27" t="n">
        <v>61</v>
      </c>
      <c r="E22" s="55" t="n">
        <v>-23.75</v>
      </c>
      <c r="F22" s="27" t="n">
        <v>70</v>
      </c>
      <c r="G22" s="56" t="n">
        <v>-33.9622641509434</v>
      </c>
      <c r="H22" s="27" t="n">
        <v>70</v>
      </c>
      <c r="I22" s="56" t="n">
        <v>-33.9622641509434</v>
      </c>
    </row>
    <row r="23" customFormat="false" ht="12.75" hidden="false" customHeight="false" outlineLevel="0" collapsed="false">
      <c r="A23" s="24" t="n">
        <v>2011</v>
      </c>
      <c r="B23" s="25" t="n">
        <v>13</v>
      </c>
      <c r="C23" s="57" t="n">
        <v>44.4444444444444</v>
      </c>
      <c r="D23" s="25" t="n">
        <v>41</v>
      </c>
      <c r="E23" s="54" t="n">
        <v>-32.7868852459016</v>
      </c>
      <c r="F23" s="25" t="n">
        <v>54</v>
      </c>
      <c r="G23" s="57" t="n">
        <v>-22.8571428571428</v>
      </c>
      <c r="H23" s="25" t="n">
        <v>54</v>
      </c>
      <c r="I23" s="57" t="n">
        <v>-22.8571428571428</v>
      </c>
    </row>
    <row r="24" customFormat="false" ht="12.75" hidden="false" customHeight="false" outlineLevel="0" collapsed="false">
      <c r="A24" s="3" t="n">
        <v>2012</v>
      </c>
      <c r="B24" s="27" t="n">
        <v>5</v>
      </c>
      <c r="C24" s="56" t="n">
        <v>-61.5384615384615</v>
      </c>
      <c r="D24" s="27" t="n">
        <v>8</v>
      </c>
      <c r="E24" s="55" t="n">
        <v>-80.4878048780488</v>
      </c>
      <c r="F24" s="27" t="n">
        <v>13</v>
      </c>
      <c r="G24" s="56" t="n">
        <v>-75.9259259259259</v>
      </c>
      <c r="H24" s="27" t="n">
        <v>13</v>
      </c>
      <c r="I24" s="56" t="n">
        <v>-75.9259259259259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3267</v>
      </c>
      <c r="C26" s="30"/>
      <c r="D26" s="66" t="n">
        <v>8350</v>
      </c>
      <c r="E26" s="30" t="n">
        <v>0</v>
      </c>
      <c r="F26" s="19" t="n">
        <v>11617</v>
      </c>
      <c r="G26" s="66"/>
      <c r="H26" s="19" t="n">
        <v>11617</v>
      </c>
      <c r="I26" s="30"/>
    </row>
    <row r="27" customFormat="false" ht="12.75" hidden="false" customHeight="false" outlineLevel="0" collapsed="false">
      <c r="A27" s="24" t="n">
        <v>2010</v>
      </c>
      <c r="B27" s="17" t="n">
        <v>3042</v>
      </c>
      <c r="C27" s="67" t="n">
        <v>-6.88705234159779</v>
      </c>
      <c r="D27" s="68" t="n">
        <v>8265</v>
      </c>
      <c r="E27" s="54" t="n">
        <v>-1.0179640718563</v>
      </c>
      <c r="F27" s="17" t="n">
        <v>11307</v>
      </c>
      <c r="G27" s="67" t="n">
        <v>-2.6685030558664</v>
      </c>
      <c r="H27" s="17" t="n">
        <v>11307</v>
      </c>
      <c r="I27" s="67" t="n">
        <v>-2.6685030558664</v>
      </c>
    </row>
    <row r="28" customFormat="false" ht="12.75" hidden="false" customHeight="false" outlineLevel="0" collapsed="false">
      <c r="A28" s="3" t="n">
        <v>2011</v>
      </c>
      <c r="B28" s="19" t="n">
        <v>2855</v>
      </c>
      <c r="C28" s="69" t="n">
        <v>-6.14727153188693</v>
      </c>
      <c r="D28" s="66" t="n">
        <v>8460</v>
      </c>
      <c r="E28" s="55" t="n">
        <v>2.35934664246824</v>
      </c>
      <c r="F28" s="19" t="n">
        <v>11315</v>
      </c>
      <c r="G28" s="69" t="n">
        <v>0.0707526311134643</v>
      </c>
      <c r="H28" s="19" t="n">
        <v>11315</v>
      </c>
      <c r="I28" s="69" t="n">
        <v>0.0707526311134643</v>
      </c>
    </row>
    <row r="29" customFormat="false" ht="12.75" hidden="false" customHeight="false" outlineLevel="0" collapsed="false">
      <c r="A29" s="40" t="n">
        <v>2012</v>
      </c>
      <c r="B29" s="21" t="n">
        <v>2489</v>
      </c>
      <c r="C29" s="70" t="n">
        <v>-12.8196147110333</v>
      </c>
      <c r="D29" s="63" t="n">
        <v>7942</v>
      </c>
      <c r="E29" s="71" t="n">
        <v>-6.12293144208039</v>
      </c>
      <c r="F29" s="21" t="n">
        <v>10431</v>
      </c>
      <c r="G29" s="70" t="n">
        <v>-7.81263809102961</v>
      </c>
      <c r="H29" s="21" t="n">
        <v>10431</v>
      </c>
      <c r="I29" s="70" t="n">
        <v>-7.81263809102961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tr">
        <f aca="false">a1!A45</f>
        <v>Fecha de la Públicación: 08 de marzo de 2013.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2 (IV trimestre)</v>
      </c>
      <c r="B7" s="2"/>
      <c r="C7" s="2"/>
      <c r="D7" s="2"/>
      <c r="E7" s="2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6" t="n">
        <v>1998</v>
      </c>
      <c r="B12" s="17" t="n">
        <v>16767</v>
      </c>
      <c r="C12" s="17" t="n">
        <v>15580</v>
      </c>
      <c r="D12" s="17" t="n">
        <v>15990</v>
      </c>
      <c r="E12" s="17" t="n">
        <v>14388</v>
      </c>
    </row>
    <row r="13" customFormat="false" ht="12.75" hidden="false" customHeight="false" outlineLevel="0" collapsed="false">
      <c r="A13" s="18" t="n">
        <v>1999</v>
      </c>
      <c r="B13" s="19" t="n">
        <v>10326</v>
      </c>
      <c r="C13" s="19" t="n">
        <v>7748</v>
      </c>
      <c r="D13" s="19" t="n">
        <v>6802</v>
      </c>
      <c r="E13" s="19" t="n">
        <v>7344</v>
      </c>
    </row>
    <row r="14" customFormat="false" ht="12.75" hidden="false" customHeight="false" outlineLevel="0" collapsed="false">
      <c r="A14" s="16" t="n">
        <v>2000</v>
      </c>
      <c r="B14" s="17" t="n">
        <v>5044</v>
      </c>
      <c r="C14" s="17" t="n">
        <v>7244</v>
      </c>
      <c r="D14" s="17" t="n">
        <v>6752</v>
      </c>
      <c r="E14" s="17" t="n">
        <v>9271</v>
      </c>
    </row>
    <row r="15" customFormat="false" ht="12.75" hidden="false" customHeight="false" outlineLevel="0" collapsed="false">
      <c r="A15" s="18" t="n">
        <v>2001</v>
      </c>
      <c r="B15" s="19" t="n">
        <v>6875</v>
      </c>
      <c r="C15" s="19" t="n">
        <v>6792</v>
      </c>
      <c r="D15" s="19" t="n">
        <v>6237</v>
      </c>
      <c r="E15" s="19" t="n">
        <v>7657</v>
      </c>
    </row>
    <row r="16" customFormat="false" ht="12.75" hidden="false" customHeight="false" outlineLevel="0" collapsed="false">
      <c r="A16" s="16" t="n">
        <v>2002</v>
      </c>
      <c r="B16" s="17" t="n">
        <v>7576</v>
      </c>
      <c r="C16" s="17" t="n">
        <v>7166</v>
      </c>
      <c r="D16" s="17" t="n">
        <v>7748</v>
      </c>
      <c r="E16" s="17" t="n">
        <v>9345</v>
      </c>
    </row>
    <row r="17" customFormat="false" ht="12.75" hidden="false" customHeight="false" outlineLevel="0" collapsed="false">
      <c r="A17" s="18" t="n">
        <v>2003</v>
      </c>
      <c r="B17" s="19" t="n">
        <v>10293</v>
      </c>
      <c r="C17" s="19" t="n">
        <v>8497</v>
      </c>
      <c r="D17" s="19" t="n">
        <v>9009</v>
      </c>
      <c r="E17" s="19" t="n">
        <v>8252</v>
      </c>
    </row>
    <row r="18" customFormat="false" ht="12.75" hidden="false" customHeight="false" outlineLevel="0" collapsed="false">
      <c r="A18" s="16" t="n">
        <v>2004</v>
      </c>
      <c r="B18" s="17" t="n">
        <v>7804</v>
      </c>
      <c r="C18" s="17" t="n">
        <v>6921</v>
      </c>
      <c r="D18" s="17" t="n">
        <v>7485</v>
      </c>
      <c r="E18" s="17" t="n">
        <v>7528</v>
      </c>
    </row>
    <row r="19" customFormat="false" ht="12.75" hidden="false" customHeight="false" outlineLevel="0" collapsed="false">
      <c r="A19" s="18" t="n">
        <v>2005</v>
      </c>
      <c r="B19" s="19" t="n">
        <v>7828</v>
      </c>
      <c r="C19" s="19" t="n">
        <v>6549</v>
      </c>
      <c r="D19" s="19" t="n">
        <v>6775</v>
      </c>
      <c r="E19" s="19" t="n">
        <v>7126</v>
      </c>
    </row>
    <row r="20" customFormat="false" ht="12.75" hidden="false" customHeight="false" outlineLevel="0" collapsed="false">
      <c r="A20" s="16" t="n">
        <v>2006</v>
      </c>
      <c r="B20" s="17" t="n">
        <v>7313</v>
      </c>
      <c r="C20" s="17" t="n">
        <v>7611</v>
      </c>
      <c r="D20" s="17" t="n">
        <v>8098</v>
      </c>
      <c r="E20" s="17" t="n">
        <v>13492</v>
      </c>
    </row>
    <row r="21" customFormat="false" ht="12.75" hidden="false" customHeight="false" outlineLevel="0" collapsed="false">
      <c r="A21" s="18" t="n">
        <v>2007</v>
      </c>
      <c r="B21" s="19" t="n">
        <v>11656</v>
      </c>
      <c r="C21" s="19" t="n">
        <v>10597</v>
      </c>
      <c r="D21" s="19" t="n">
        <v>12244</v>
      </c>
      <c r="E21" s="19" t="n">
        <v>14365</v>
      </c>
    </row>
    <row r="22" customFormat="false" ht="12.75" hidden="false" customHeight="false" outlineLevel="0" collapsed="false">
      <c r="A22" s="16" t="n">
        <v>2008</v>
      </c>
      <c r="B22" s="17" t="n">
        <v>14222</v>
      </c>
      <c r="C22" s="17" t="n">
        <v>14291</v>
      </c>
      <c r="D22" s="17" t="n">
        <v>14096</v>
      </c>
      <c r="E22" s="17" t="n">
        <v>13920</v>
      </c>
    </row>
    <row r="23" customFormat="false" ht="12.75" hidden="false" customHeight="false" outlineLevel="0" collapsed="false">
      <c r="A23" s="18" t="n">
        <v>2009</v>
      </c>
      <c r="B23" s="19" t="n">
        <v>12892</v>
      </c>
      <c r="C23" s="19" t="n">
        <v>11633</v>
      </c>
      <c r="D23" s="19" t="n">
        <v>13287</v>
      </c>
      <c r="E23" s="19" t="n">
        <v>15117</v>
      </c>
    </row>
    <row r="24" customFormat="false" ht="12.75" hidden="false" customHeight="false" outlineLevel="0" collapsed="false">
      <c r="A24" s="16" t="n">
        <v>2010</v>
      </c>
      <c r="B24" s="17" t="n">
        <v>15241</v>
      </c>
      <c r="C24" s="17" t="n">
        <v>14069</v>
      </c>
      <c r="D24" s="17" t="n">
        <v>15935</v>
      </c>
      <c r="E24" s="17" t="n">
        <v>16943</v>
      </c>
    </row>
    <row r="25" customFormat="false" ht="12.75" hidden="false" customHeight="false" outlineLevel="0" collapsed="false">
      <c r="A25" s="18" t="n">
        <v>2011</v>
      </c>
      <c r="B25" s="19" t="n">
        <v>15310</v>
      </c>
      <c r="C25" s="19" t="n">
        <v>16668</v>
      </c>
      <c r="D25" s="19" t="n">
        <v>17490</v>
      </c>
      <c r="E25" s="19" t="n">
        <v>17764</v>
      </c>
    </row>
    <row r="26" customFormat="false" ht="12.75" hidden="false" customHeight="false" outlineLevel="0" collapsed="false">
      <c r="A26" s="16" t="n">
        <v>2012</v>
      </c>
      <c r="B26" s="17" t="n">
        <v>17267</v>
      </c>
      <c r="C26" s="17" t="n">
        <v>14784</v>
      </c>
      <c r="D26" s="17" t="n">
        <v>18161</v>
      </c>
      <c r="E26" s="17" t="n">
        <v>16552</v>
      </c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16" t="n">
        <v>1998</v>
      </c>
      <c r="B28" s="17" t="n">
        <v>14173</v>
      </c>
      <c r="C28" s="17" t="n">
        <v>11464</v>
      </c>
      <c r="D28" s="17" t="n">
        <v>8245</v>
      </c>
      <c r="E28" s="17" t="n">
        <v>6150</v>
      </c>
    </row>
    <row r="29" customFormat="false" ht="12.75" hidden="false" customHeight="false" outlineLevel="0" collapsed="false">
      <c r="A29" s="18" t="n">
        <v>1999</v>
      </c>
      <c r="B29" s="19" t="n">
        <v>3719</v>
      </c>
      <c r="C29" s="19" t="n">
        <v>1827</v>
      </c>
      <c r="D29" s="19" t="n">
        <v>1956</v>
      </c>
      <c r="E29" s="19" t="n">
        <v>2844</v>
      </c>
    </row>
    <row r="30" customFormat="false" ht="12.75" hidden="false" customHeight="false" outlineLevel="0" collapsed="false">
      <c r="A30" s="16" t="n">
        <v>2000</v>
      </c>
      <c r="B30" s="17" t="n">
        <v>1256</v>
      </c>
      <c r="C30" s="17" t="n">
        <v>2984</v>
      </c>
      <c r="D30" s="17" t="n">
        <v>3793</v>
      </c>
      <c r="E30" s="17" t="n">
        <v>4314</v>
      </c>
    </row>
    <row r="31" customFormat="false" ht="12.75" hidden="false" customHeight="false" outlineLevel="0" collapsed="false">
      <c r="A31" s="18" t="n">
        <v>2001</v>
      </c>
      <c r="B31" s="19" t="n">
        <v>3566</v>
      </c>
      <c r="C31" s="19" t="n">
        <v>2696</v>
      </c>
      <c r="D31" s="19" t="n">
        <v>2281</v>
      </c>
      <c r="E31" s="19" t="n">
        <v>2073</v>
      </c>
    </row>
    <row r="32" customFormat="false" ht="12.75" hidden="false" customHeight="false" outlineLevel="0" collapsed="false">
      <c r="A32" s="16" t="n">
        <v>2002</v>
      </c>
      <c r="B32" s="17" t="n">
        <v>2488</v>
      </c>
      <c r="C32" s="17" t="n">
        <v>4822</v>
      </c>
      <c r="D32" s="17" t="n">
        <v>5323</v>
      </c>
      <c r="E32" s="17" t="n">
        <v>3839</v>
      </c>
    </row>
    <row r="33" customFormat="false" ht="12.75" hidden="false" customHeight="false" outlineLevel="0" collapsed="false">
      <c r="A33" s="18" t="n">
        <v>2003</v>
      </c>
      <c r="B33" s="19" t="n">
        <v>2880</v>
      </c>
      <c r="C33" s="19" t="n">
        <v>3072</v>
      </c>
      <c r="D33" s="19" t="n">
        <v>3157</v>
      </c>
      <c r="E33" s="19" t="n">
        <v>3010</v>
      </c>
    </row>
    <row r="34" customFormat="false" ht="12.75" hidden="false" customHeight="false" outlineLevel="0" collapsed="false">
      <c r="A34" s="16" t="n">
        <v>2004</v>
      </c>
      <c r="B34" s="17" t="n">
        <v>3079</v>
      </c>
      <c r="C34" s="17" t="n">
        <v>3022</v>
      </c>
      <c r="D34" s="17" t="n">
        <v>4496</v>
      </c>
      <c r="E34" s="17" t="n">
        <v>4617</v>
      </c>
    </row>
    <row r="35" customFormat="false" ht="12.75" hidden="false" customHeight="false" outlineLevel="0" collapsed="false">
      <c r="A35" s="18" t="n">
        <v>2005</v>
      </c>
      <c r="B35" s="19" t="n">
        <v>3822</v>
      </c>
      <c r="C35" s="19" t="n">
        <v>5088</v>
      </c>
      <c r="D35" s="19" t="n">
        <v>5380</v>
      </c>
      <c r="E35" s="19" t="n">
        <v>6927</v>
      </c>
    </row>
    <row r="36" customFormat="false" ht="12.75" hidden="false" customHeight="false" outlineLevel="0" collapsed="false">
      <c r="A36" s="16" t="n">
        <v>2006</v>
      </c>
      <c r="B36" s="17" t="n">
        <v>6053</v>
      </c>
      <c r="C36" s="17" t="n">
        <v>6374</v>
      </c>
      <c r="D36" s="17" t="n">
        <v>11019</v>
      </c>
      <c r="E36" s="17" t="n">
        <v>15442</v>
      </c>
    </row>
    <row r="37" customFormat="false" ht="12.75" hidden="false" customHeight="false" outlineLevel="0" collapsed="false">
      <c r="A37" s="18" t="n">
        <v>2007</v>
      </c>
      <c r="B37" s="19" t="n">
        <v>10712</v>
      </c>
      <c r="C37" s="19" t="n">
        <v>9971</v>
      </c>
      <c r="D37" s="19" t="n">
        <v>9559</v>
      </c>
      <c r="E37" s="19" t="n">
        <v>11419</v>
      </c>
    </row>
    <row r="38" customFormat="false" ht="12.75" hidden="false" customHeight="false" outlineLevel="0" collapsed="false">
      <c r="A38" s="16" t="n">
        <v>2008</v>
      </c>
      <c r="B38" s="17" t="n">
        <v>10439</v>
      </c>
      <c r="C38" s="17" t="n">
        <v>11924</v>
      </c>
      <c r="D38" s="17" t="n">
        <v>12059</v>
      </c>
      <c r="E38" s="17" t="n">
        <v>9604</v>
      </c>
    </row>
    <row r="39" customFormat="false" ht="12.75" hidden="false" customHeight="false" outlineLevel="0" collapsed="false">
      <c r="A39" s="18" t="n">
        <v>2009</v>
      </c>
      <c r="B39" s="19" t="n">
        <v>7972</v>
      </c>
      <c r="C39" s="19" t="n">
        <v>8961</v>
      </c>
      <c r="D39" s="19" t="n">
        <v>11023</v>
      </c>
      <c r="E39" s="19" t="n">
        <v>12799</v>
      </c>
    </row>
    <row r="40" customFormat="false" ht="12.75" hidden="false" customHeight="false" outlineLevel="0" collapsed="false">
      <c r="A40" s="16" t="n">
        <v>2010</v>
      </c>
      <c r="B40" s="17" t="n">
        <v>11234</v>
      </c>
      <c r="C40" s="17" t="n">
        <v>11448</v>
      </c>
      <c r="D40" s="17" t="n">
        <v>15064</v>
      </c>
      <c r="E40" s="17" t="n">
        <v>14961</v>
      </c>
    </row>
    <row r="41" customFormat="false" ht="12.75" hidden="false" customHeight="false" outlineLevel="0" collapsed="false">
      <c r="A41" s="18" t="n">
        <v>2011</v>
      </c>
      <c r="B41" s="19" t="n">
        <v>12912</v>
      </c>
      <c r="C41" s="19" t="n">
        <v>14577</v>
      </c>
      <c r="D41" s="19" t="n">
        <v>17000</v>
      </c>
      <c r="E41" s="19" t="n">
        <v>14914</v>
      </c>
    </row>
    <row r="42" customFormat="false" ht="12.75" hidden="false" customHeight="false" outlineLevel="0" collapsed="false">
      <c r="A42" s="20" t="n">
        <v>2012</v>
      </c>
      <c r="B42" s="21" t="n">
        <v>13315</v>
      </c>
      <c r="C42" s="21" t="n">
        <v>13902</v>
      </c>
      <c r="D42" s="21" t="n">
        <v>14132</v>
      </c>
      <c r="E42" s="21" t="n">
        <v>13941</v>
      </c>
    </row>
    <row r="43" customFormat="false" ht="12.75" hidden="tru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tr">
        <f aca="false">a1!A45</f>
        <v>Fecha de la Públicación: 08 de marzo de 2013.</v>
      </c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false" outlineLevel="0" max="6" min="6" style="1" width="12.7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683374.305495375</v>
      </c>
      <c r="C11" s="26"/>
      <c r="D11" s="26" t="n">
        <v>1569798.08672511</v>
      </c>
      <c r="E11" s="26"/>
      <c r="F11" s="25" t="n">
        <v>2253172.39222048</v>
      </c>
      <c r="G11" s="26"/>
      <c r="H11" s="25" t="n">
        <v>2253172.39222048</v>
      </c>
      <c r="I11" s="26"/>
    </row>
    <row r="12" customFormat="false" ht="12.75" hidden="false" customHeight="false" outlineLevel="0" collapsed="false">
      <c r="A12" s="3" t="n">
        <v>2010</v>
      </c>
      <c r="B12" s="27" t="n">
        <v>728161.532545259</v>
      </c>
      <c r="C12" s="28" t="n">
        <v>6.55383538563359</v>
      </c>
      <c r="D12" s="29" t="n">
        <v>2039570.84013848</v>
      </c>
      <c r="E12" s="30" t="n">
        <v>29.9256800849721</v>
      </c>
      <c r="F12" s="27" t="n">
        <v>2767732.37268373</v>
      </c>
      <c r="G12" s="28" t="n">
        <v>22.8371332011643</v>
      </c>
      <c r="H12" s="27" t="n">
        <v>2767732.37268373</v>
      </c>
      <c r="I12" s="28" t="n">
        <v>22.8371332011643</v>
      </c>
    </row>
    <row r="13" customFormat="false" ht="12.75" hidden="false" customHeight="false" outlineLevel="0" collapsed="false">
      <c r="A13" s="24" t="n">
        <v>2011</v>
      </c>
      <c r="B13" s="25" t="n">
        <v>751701.118952297</v>
      </c>
      <c r="C13" s="31" t="n">
        <v>3.23274237307709</v>
      </c>
      <c r="D13" s="32" t="n">
        <v>2209238.6953719</v>
      </c>
      <c r="E13" s="33" t="n">
        <v>8.31880177409818</v>
      </c>
      <c r="F13" s="25" t="n">
        <v>2960939.8143242</v>
      </c>
      <c r="G13" s="31" t="n">
        <v>6.9807125698762</v>
      </c>
      <c r="H13" s="25" t="n">
        <v>2960939.8143242</v>
      </c>
      <c r="I13" s="31" t="n">
        <v>6.9807125698762</v>
      </c>
    </row>
    <row r="14" customFormat="false" ht="12.75" hidden="false" customHeight="false" outlineLevel="0" collapsed="false">
      <c r="A14" s="3" t="n">
        <v>2012</v>
      </c>
      <c r="B14" s="27" t="n">
        <v>688322.064301019</v>
      </c>
      <c r="C14" s="28" t="n">
        <v>-8.43141682955245</v>
      </c>
      <c r="D14" s="29" t="n">
        <v>2118301.80324181</v>
      </c>
      <c r="E14" s="30" t="n">
        <v>-4.11620945806315</v>
      </c>
      <c r="F14" s="27" t="n">
        <v>2806623.86754283</v>
      </c>
      <c r="G14" s="28" t="n">
        <v>-5.21172183354859</v>
      </c>
      <c r="H14" s="27" t="n">
        <v>2806623.86754283</v>
      </c>
      <c r="I14" s="28" t="n">
        <v>-5.21172183354859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27587.4479757352</v>
      </c>
      <c r="C16" s="30"/>
      <c r="D16" s="29" t="n">
        <v>80954.4639049009</v>
      </c>
      <c r="E16" s="3"/>
      <c r="F16" s="27" t="n">
        <v>108541.911880636</v>
      </c>
      <c r="G16" s="3"/>
      <c r="H16" s="27" t="n">
        <v>108541.911880636</v>
      </c>
      <c r="I16" s="30"/>
    </row>
    <row r="17" customFormat="false" ht="12.75" hidden="false" customHeight="false" outlineLevel="0" collapsed="false">
      <c r="A17" s="24" t="n">
        <v>2010</v>
      </c>
      <c r="B17" s="25" t="n">
        <v>40588.6451433032</v>
      </c>
      <c r="C17" s="31" t="n">
        <v>47.127219520281</v>
      </c>
      <c r="D17" s="32" t="n">
        <v>104475.370374078</v>
      </c>
      <c r="E17" s="33" t="n">
        <v>29.0544898139373</v>
      </c>
      <c r="F17" s="25" t="n">
        <v>145064.015517381</v>
      </c>
      <c r="G17" s="31" t="n">
        <v>33.6479273341974</v>
      </c>
      <c r="H17" s="25" t="n">
        <v>145064.015517381</v>
      </c>
      <c r="I17" s="31" t="n">
        <v>33.6479273341974</v>
      </c>
    </row>
    <row r="18" customFormat="false" ht="12.75" hidden="false" customHeight="false" outlineLevel="0" collapsed="false">
      <c r="A18" s="3" t="n">
        <v>2011</v>
      </c>
      <c r="B18" s="27" t="n">
        <v>35588.4944294017</v>
      </c>
      <c r="C18" s="28" t="n">
        <v>-12.3190875089521</v>
      </c>
      <c r="D18" s="29" t="n">
        <v>125939.368459588</v>
      </c>
      <c r="E18" s="30" t="n">
        <v>20.5445532364783</v>
      </c>
      <c r="F18" s="27" t="n">
        <v>161527.86288899</v>
      </c>
      <c r="G18" s="28" t="n">
        <v>11.3493669073542</v>
      </c>
      <c r="H18" s="27" t="n">
        <v>161527.86288899</v>
      </c>
      <c r="I18" s="28" t="n">
        <v>11.3493669073542</v>
      </c>
    </row>
    <row r="19" customFormat="false" ht="12.75" hidden="false" customHeight="false" outlineLevel="0" collapsed="false">
      <c r="A19" s="24" t="n">
        <v>2012</v>
      </c>
      <c r="B19" s="25" t="n">
        <v>57450.9042218345</v>
      </c>
      <c r="C19" s="31" t="n">
        <v>61.4311173961073</v>
      </c>
      <c r="D19" s="32" t="n">
        <v>137259.210028064</v>
      </c>
      <c r="E19" s="33" t="n">
        <v>8.98832645179452</v>
      </c>
      <c r="F19" s="25" t="n">
        <v>194710.114249899</v>
      </c>
      <c r="G19" s="31" t="n">
        <v>20.5427415229988</v>
      </c>
      <c r="H19" s="25" t="n">
        <v>194710.114249899</v>
      </c>
      <c r="I19" s="31" t="n">
        <v>20.5427415229988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22365.9466475763</v>
      </c>
      <c r="C21" s="33"/>
      <c r="D21" s="32" t="n">
        <v>1613.20587155367</v>
      </c>
      <c r="E21" s="24"/>
      <c r="F21" s="25" t="n">
        <v>23979.15251913</v>
      </c>
      <c r="G21" s="24"/>
      <c r="H21" s="25" t="n">
        <v>23979.15251913</v>
      </c>
      <c r="I21" s="33"/>
    </row>
    <row r="22" customFormat="false" ht="12.75" hidden="false" customHeight="false" outlineLevel="0" collapsed="false">
      <c r="A22" s="3" t="n">
        <v>2010</v>
      </c>
      <c r="B22" s="27" t="n">
        <v>1085.96111668711</v>
      </c>
      <c r="C22" s="28" t="n">
        <v>-95.1445778987191</v>
      </c>
      <c r="D22" s="29" t="n">
        <v>3628.70312145042</v>
      </c>
      <c r="E22" s="30" t="n">
        <v>124.937386197066</v>
      </c>
      <c r="F22" s="27" t="n">
        <v>4714.66423813753</v>
      </c>
      <c r="G22" s="28" t="n">
        <v>-80.3384867985794</v>
      </c>
      <c r="H22" s="27" t="n">
        <v>4714.66423813753</v>
      </c>
      <c r="I22" s="28" t="n">
        <v>-80.3384867985794</v>
      </c>
    </row>
    <row r="23" customFormat="false" ht="12.75" hidden="false" customHeight="false" outlineLevel="0" collapsed="false">
      <c r="A23" s="24" t="n">
        <v>2011</v>
      </c>
      <c r="B23" s="25" t="n">
        <v>542.941358870677</v>
      </c>
      <c r="C23" s="31" t="n">
        <v>-50.0036096571301</v>
      </c>
      <c r="D23" s="32" t="n">
        <v>2234.45207444599</v>
      </c>
      <c r="E23" s="33" t="n">
        <v>-38.4228469604627</v>
      </c>
      <c r="F23" s="25" t="n">
        <v>2777.39343331667</v>
      </c>
      <c r="G23" s="31" t="n">
        <v>-41.090323869726</v>
      </c>
      <c r="H23" s="25" t="n">
        <v>2777.39343331667</v>
      </c>
      <c r="I23" s="31" t="n">
        <v>-41.090323869726</v>
      </c>
    </row>
    <row r="24" customFormat="false" ht="12.75" hidden="false" customHeight="false" outlineLevel="0" collapsed="false">
      <c r="A24" s="3" t="n">
        <v>2012</v>
      </c>
      <c r="B24" s="27" t="n">
        <v>355.443058105946</v>
      </c>
      <c r="C24" s="28" t="n">
        <v>-34.5338032738432</v>
      </c>
      <c r="D24" s="29" t="n">
        <v>827.134895000431</v>
      </c>
      <c r="E24" s="30" t="n">
        <v>-62.9826522367677</v>
      </c>
      <c r="F24" s="27" t="n">
        <v>1182.57795310638</v>
      </c>
      <c r="G24" s="28" t="n">
        <v>-57.4213023289905</v>
      </c>
      <c r="H24" s="27" t="n">
        <v>1182.57795310638</v>
      </c>
      <c r="I24" s="28" t="n">
        <v>-57.4213023289905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633420.910872063</v>
      </c>
      <c r="C26" s="35"/>
      <c r="D26" s="29" t="n">
        <v>1487230.41694865</v>
      </c>
      <c r="E26" s="36"/>
      <c r="F26" s="19" t="n">
        <v>2120651.32782072</v>
      </c>
      <c r="G26" s="36"/>
      <c r="H26" s="19" t="n">
        <v>2120651.32782072</v>
      </c>
      <c r="I26" s="35"/>
    </row>
    <row r="27" customFormat="false" ht="12.75" hidden="false" customHeight="false" outlineLevel="0" collapsed="false">
      <c r="A27" s="24" t="n">
        <v>2010</v>
      </c>
      <c r="B27" s="17" t="n">
        <v>686486.926285268</v>
      </c>
      <c r="C27" s="37" t="n">
        <v>8.3776860697804</v>
      </c>
      <c r="D27" s="32" t="n">
        <v>1931466.76664295</v>
      </c>
      <c r="E27" s="38" t="n">
        <v>29.8700419673862</v>
      </c>
      <c r="F27" s="17" t="n">
        <v>2617953.69292822</v>
      </c>
      <c r="G27" s="37" t="n">
        <v>23.4504540460478</v>
      </c>
      <c r="H27" s="17" t="n">
        <v>2617953.69292822</v>
      </c>
      <c r="I27" s="37" t="n">
        <v>23.4504540460478</v>
      </c>
    </row>
    <row r="28" customFormat="false" ht="12.75" hidden="false" customHeight="false" outlineLevel="0" collapsed="false">
      <c r="A28" s="3" t="n">
        <v>2011</v>
      </c>
      <c r="B28" s="19" t="n">
        <v>715569.683164024</v>
      </c>
      <c r="C28" s="39" t="n">
        <v>4.23646187060389</v>
      </c>
      <c r="D28" s="29" t="n">
        <v>2081064.87483787</v>
      </c>
      <c r="E28" s="35" t="n">
        <v>7.7453110132947</v>
      </c>
      <c r="F28" s="19" t="n">
        <v>2796634.55800189</v>
      </c>
      <c r="G28" s="39" t="n">
        <v>6.8252110629895</v>
      </c>
      <c r="H28" s="19" t="n">
        <v>2796634.55800189</v>
      </c>
      <c r="I28" s="39" t="n">
        <v>6.8252110629895</v>
      </c>
    </row>
    <row r="29" customFormat="false" ht="12.75" hidden="false" customHeight="false" outlineLevel="0" collapsed="false">
      <c r="A29" s="40" t="n">
        <v>2012</v>
      </c>
      <c r="B29" s="21" t="n">
        <v>630515.717021078</v>
      </c>
      <c r="C29" s="41" t="n">
        <v>-11.8861891642564</v>
      </c>
      <c r="D29" s="42" t="n">
        <v>1980215.45831875</v>
      </c>
      <c r="E29" s="43" t="n">
        <v>-4.84604866184084</v>
      </c>
      <c r="F29" s="21" t="n">
        <v>2610731.17533983</v>
      </c>
      <c r="G29" s="41" t="n">
        <v>-6.64739631891298</v>
      </c>
      <c r="H29" s="21" t="n">
        <v>2610731.17533983</v>
      </c>
      <c r="I29" s="41" t="n">
        <v>-6.64739631891298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44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tr">
        <f aca="false">a1!A45</f>
        <v>Fecha de la Públicación: 08 de marzo de 2013.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2" t="s">
        <v>16</v>
      </c>
      <c r="B7" s="45"/>
      <c r="C7" s="45"/>
      <c r="D7" s="45"/>
      <c r="E7" s="45"/>
      <c r="F7" s="45"/>
      <c r="G7" s="45"/>
      <c r="H7" s="46"/>
      <c r="I7" s="46"/>
    </row>
    <row r="8" customFormat="false" ht="12.75" hidden="false" customHeight="false" outlineLevel="0" collapsed="false">
      <c r="A8" s="47"/>
      <c r="B8" s="3"/>
      <c r="C8" s="3"/>
      <c r="D8" s="3"/>
      <c r="E8" s="3"/>
      <c r="F8" s="3"/>
      <c r="G8" s="3"/>
      <c r="H8" s="48"/>
      <c r="I8" s="48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3!F9</f>
        <v>Año corrido a dic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9" t="n">
        <v>2009</v>
      </c>
      <c r="B11" s="25" t="n">
        <v>15117</v>
      </c>
      <c r="C11" s="49"/>
      <c r="D11" s="8" t="n">
        <v>37812</v>
      </c>
      <c r="E11" s="49"/>
      <c r="F11" s="25" t="n">
        <v>52929</v>
      </c>
      <c r="G11" s="49"/>
      <c r="H11" s="25" t="n">
        <v>52929</v>
      </c>
      <c r="I11" s="49"/>
    </row>
    <row r="12" customFormat="false" ht="12.75" hidden="false" customHeight="false" outlineLevel="0" collapsed="false">
      <c r="A12" s="3" t="n">
        <v>2010</v>
      </c>
      <c r="B12" s="27" t="n">
        <v>16943</v>
      </c>
      <c r="C12" s="28" t="n">
        <v>12.0791162267646</v>
      </c>
      <c r="D12" s="30" t="n">
        <v>45245</v>
      </c>
      <c r="E12" s="30" t="n">
        <v>19.6577805987517</v>
      </c>
      <c r="F12" s="27" t="n">
        <v>62188</v>
      </c>
      <c r="G12" s="28" t="n">
        <v>17.493245668726</v>
      </c>
      <c r="H12" s="27" t="n">
        <v>62188</v>
      </c>
      <c r="I12" s="28" t="n">
        <v>17.493245668726</v>
      </c>
    </row>
    <row r="13" customFormat="false" ht="12.75" hidden="false" customHeight="false" outlineLevel="0" collapsed="false">
      <c r="A13" s="24" t="n">
        <v>2011</v>
      </c>
      <c r="B13" s="25" t="n">
        <v>17764</v>
      </c>
      <c r="C13" s="31" t="n">
        <v>4.84565897420764</v>
      </c>
      <c r="D13" s="33" t="n">
        <v>49468</v>
      </c>
      <c r="E13" s="33" t="n">
        <v>9.33362802519615</v>
      </c>
      <c r="F13" s="25" t="n">
        <v>67232</v>
      </c>
      <c r="G13" s="31" t="n">
        <v>8.11088956068696</v>
      </c>
      <c r="H13" s="25" t="n">
        <v>67232</v>
      </c>
      <c r="I13" s="31" t="n">
        <v>8.11088956068696</v>
      </c>
    </row>
    <row r="14" customFormat="false" ht="12.75" hidden="false" customHeight="false" outlineLevel="0" collapsed="false">
      <c r="A14" s="3" t="n">
        <v>2012</v>
      </c>
      <c r="B14" s="27" t="n">
        <v>16552</v>
      </c>
      <c r="C14" s="28" t="n">
        <v>-6.82278766043683</v>
      </c>
      <c r="D14" s="30" t="n">
        <v>50212</v>
      </c>
      <c r="E14" s="30" t="n">
        <v>1.50400258753135</v>
      </c>
      <c r="F14" s="27" t="n">
        <v>66764</v>
      </c>
      <c r="G14" s="28" t="n">
        <v>-0.696097096620647</v>
      </c>
      <c r="H14" s="27" t="n">
        <v>66764</v>
      </c>
      <c r="I14" s="28" t="n">
        <v>-0.696097096620647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901</v>
      </c>
      <c r="C16" s="30"/>
      <c r="D16" s="44" t="n">
        <v>3180</v>
      </c>
      <c r="E16" s="30"/>
      <c r="F16" s="27" t="n">
        <v>4081</v>
      </c>
      <c r="G16" s="30"/>
      <c r="H16" s="27" t="n">
        <v>4081</v>
      </c>
      <c r="I16" s="30"/>
    </row>
    <row r="17" customFormat="false" ht="12.75" hidden="false" customHeight="false" outlineLevel="0" collapsed="false">
      <c r="A17" s="24" t="n">
        <v>2010</v>
      </c>
      <c r="B17" s="25" t="n">
        <v>1266</v>
      </c>
      <c r="C17" s="31" t="n">
        <v>40.5105438401776</v>
      </c>
      <c r="D17" s="33" t="n">
        <v>3469</v>
      </c>
      <c r="E17" s="33" t="n">
        <v>9.08805031446541</v>
      </c>
      <c r="F17" s="25" t="n">
        <v>4735</v>
      </c>
      <c r="G17" s="31" t="n">
        <v>16.0254839500122</v>
      </c>
      <c r="H17" s="25" t="n">
        <v>4735</v>
      </c>
      <c r="I17" s="31" t="n">
        <v>16.0254839500122</v>
      </c>
    </row>
    <row r="18" customFormat="false" ht="12.75" hidden="false" customHeight="false" outlineLevel="0" collapsed="false">
      <c r="A18" s="3" t="n">
        <v>2011</v>
      </c>
      <c r="B18" s="27" t="n">
        <v>1131</v>
      </c>
      <c r="C18" s="28" t="n">
        <v>-10.6635071090047</v>
      </c>
      <c r="D18" s="30" t="n">
        <v>4023</v>
      </c>
      <c r="E18" s="30" t="n">
        <v>15.9700201787259</v>
      </c>
      <c r="F18" s="27" t="n">
        <v>5154</v>
      </c>
      <c r="G18" s="28" t="n">
        <v>8.84899683210136</v>
      </c>
      <c r="H18" s="27" t="n">
        <v>5154</v>
      </c>
      <c r="I18" s="28" t="n">
        <v>8.84899683210136</v>
      </c>
    </row>
    <row r="19" customFormat="false" ht="12.75" hidden="false" customHeight="false" outlineLevel="0" collapsed="false">
      <c r="A19" s="24" t="n">
        <v>2012</v>
      </c>
      <c r="B19" s="25" t="n">
        <v>1934</v>
      </c>
      <c r="C19" s="31" t="n">
        <v>70.9991158267021</v>
      </c>
      <c r="D19" s="33" t="n">
        <v>5207</v>
      </c>
      <c r="E19" s="33" t="n">
        <v>29.4307730549341</v>
      </c>
      <c r="F19" s="25" t="n">
        <v>7141</v>
      </c>
      <c r="G19" s="31" t="n">
        <v>38.5525805199845</v>
      </c>
      <c r="H19" s="25" t="n">
        <v>7141</v>
      </c>
      <c r="I19" s="31" t="n">
        <v>38.552580519984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50" t="n">
        <v>1072</v>
      </c>
      <c r="C21" s="33"/>
      <c r="D21" s="50" t="n">
        <v>30</v>
      </c>
      <c r="E21" s="33"/>
      <c r="F21" s="51" t="n">
        <v>1102</v>
      </c>
      <c r="G21" s="33"/>
      <c r="H21" s="25" t="n">
        <v>1102</v>
      </c>
      <c r="I21" s="33"/>
    </row>
    <row r="22" customFormat="false" ht="12.75" hidden="false" customHeight="false" outlineLevel="0" collapsed="false">
      <c r="A22" s="3" t="n">
        <v>2010</v>
      </c>
      <c r="B22" s="44" t="n">
        <v>17</v>
      </c>
      <c r="C22" s="28" t="n">
        <v>-98.4141791044776</v>
      </c>
      <c r="D22" s="30" t="n">
        <v>89</v>
      </c>
      <c r="E22" s="30" t="n">
        <v>196.666666666667</v>
      </c>
      <c r="F22" s="52" t="n">
        <v>106</v>
      </c>
      <c r="G22" s="28" t="n">
        <v>-90.3811252268603</v>
      </c>
      <c r="H22" s="27" t="n">
        <v>106</v>
      </c>
      <c r="I22" s="28" t="n">
        <v>-90.3811252268603</v>
      </c>
    </row>
    <row r="23" customFormat="false" ht="12.75" hidden="false" customHeight="false" outlineLevel="0" collapsed="false">
      <c r="A23" s="24" t="n">
        <v>2011</v>
      </c>
      <c r="B23" s="50" t="n">
        <v>8</v>
      </c>
      <c r="C23" s="31" t="n">
        <v>-52.9411764705882</v>
      </c>
      <c r="D23" s="33" t="n">
        <v>33</v>
      </c>
      <c r="E23" s="33" t="n">
        <v>-62.9213483146067</v>
      </c>
      <c r="F23" s="51" t="n">
        <v>41</v>
      </c>
      <c r="G23" s="31" t="n">
        <v>-61.3207547169811</v>
      </c>
      <c r="H23" s="25" t="n">
        <v>41</v>
      </c>
      <c r="I23" s="31" t="n">
        <v>-61.3207547169811</v>
      </c>
    </row>
    <row r="24" customFormat="false" ht="12.75" hidden="false" customHeight="false" outlineLevel="0" collapsed="false">
      <c r="A24" s="3" t="n">
        <v>2012</v>
      </c>
      <c r="B24" s="44" t="n">
        <v>8</v>
      </c>
      <c r="C24" s="28" t="n">
        <v>0</v>
      </c>
      <c r="D24" s="30" t="n">
        <v>17</v>
      </c>
      <c r="E24" s="30" t="n">
        <v>-48.4848484848485</v>
      </c>
      <c r="F24" s="52" t="n">
        <v>25</v>
      </c>
      <c r="G24" s="28" t="n">
        <v>-39.0243902439024</v>
      </c>
      <c r="H24" s="27" t="n">
        <v>25</v>
      </c>
      <c r="I24" s="28" t="n">
        <v>-39.0243902439024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13144</v>
      </c>
      <c r="C26" s="30"/>
      <c r="D26" s="44" t="n">
        <v>34602</v>
      </c>
      <c r="E26" s="35"/>
      <c r="F26" s="19" t="n">
        <v>47746</v>
      </c>
      <c r="G26" s="35"/>
      <c r="H26" s="19" t="n">
        <v>47746</v>
      </c>
      <c r="I26" s="30"/>
    </row>
    <row r="27" customFormat="false" ht="12.75" hidden="false" customHeight="false" outlineLevel="0" collapsed="false">
      <c r="A27" s="24" t="n">
        <v>2010</v>
      </c>
      <c r="B27" s="17" t="n">
        <v>15660</v>
      </c>
      <c r="C27" s="37" t="n">
        <v>19.1418137553256</v>
      </c>
      <c r="D27" s="33" t="n">
        <v>41687</v>
      </c>
      <c r="E27" s="33" t="n">
        <v>20.4756950465291</v>
      </c>
      <c r="F27" s="17" t="n">
        <v>57347</v>
      </c>
      <c r="G27" s="37" t="n">
        <v>20.1084907636242</v>
      </c>
      <c r="H27" s="17" t="n">
        <v>57347</v>
      </c>
      <c r="I27" s="37" t="n">
        <v>20.1084907636242</v>
      </c>
    </row>
    <row r="28" customFormat="false" ht="12.75" hidden="false" customHeight="false" outlineLevel="0" collapsed="false">
      <c r="A28" s="3" t="n">
        <v>2011</v>
      </c>
      <c r="B28" s="19" t="n">
        <v>16625</v>
      </c>
      <c r="C28" s="39" t="n">
        <v>6.16219667943805</v>
      </c>
      <c r="D28" s="30" t="n">
        <v>45412</v>
      </c>
      <c r="E28" s="30" t="n">
        <v>8.93563940796891</v>
      </c>
      <c r="F28" s="19" t="n">
        <v>62037</v>
      </c>
      <c r="G28" s="39" t="n">
        <v>8.17828308368354</v>
      </c>
      <c r="H28" s="19" t="n">
        <v>62037</v>
      </c>
      <c r="I28" s="39" t="n">
        <v>8.17828308368354</v>
      </c>
    </row>
    <row r="29" customFormat="false" ht="12.75" hidden="false" customHeight="false" outlineLevel="0" collapsed="false">
      <c r="A29" s="40" t="n">
        <v>2012</v>
      </c>
      <c r="B29" s="21" t="n">
        <v>14610</v>
      </c>
      <c r="C29" s="41" t="n">
        <v>-12.1203007518797</v>
      </c>
      <c r="D29" s="43" t="n">
        <v>44988</v>
      </c>
      <c r="E29" s="43" t="n">
        <v>-0.933673918787974</v>
      </c>
      <c r="F29" s="21" t="n">
        <v>59598</v>
      </c>
      <c r="G29" s="41" t="n">
        <v>-3.93152473523864</v>
      </c>
      <c r="H29" s="21" t="n">
        <v>59598</v>
      </c>
      <c r="I29" s="41" t="n">
        <v>-3.93152473523864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tr">
        <f aca="false">a1!A45</f>
        <v>Fecha de la Públicación: 08 de marzo de 2013.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18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4!F9</f>
        <v>Año corrido a dic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632395.873061924</v>
      </c>
      <c r="C11" s="33"/>
      <c r="D11" s="50" t="n">
        <v>1242615.78213327</v>
      </c>
      <c r="E11" s="38"/>
      <c r="F11" s="25" t="n">
        <v>1875011.65519519</v>
      </c>
      <c r="G11" s="38"/>
      <c r="H11" s="25" t="n">
        <v>1875011.65519519</v>
      </c>
      <c r="I11" s="33"/>
    </row>
    <row r="12" customFormat="false" ht="12.75" hidden="false" customHeight="false" outlineLevel="0" collapsed="false">
      <c r="A12" s="3" t="n">
        <v>2010</v>
      </c>
      <c r="B12" s="27" t="n">
        <v>781349.023456377</v>
      </c>
      <c r="C12" s="28" t="n">
        <v>23.553782802733</v>
      </c>
      <c r="D12" s="30" t="n">
        <v>1883240.45551115</v>
      </c>
      <c r="E12" s="30" t="n">
        <v>51.5545257503563</v>
      </c>
      <c r="F12" s="27" t="n">
        <v>2664589.47896753</v>
      </c>
      <c r="G12" s="28" t="n">
        <v>42.1105555042613</v>
      </c>
      <c r="H12" s="27" t="n">
        <v>2664589.47896753</v>
      </c>
      <c r="I12" s="28" t="n">
        <v>42.1105555042613</v>
      </c>
    </row>
    <row r="13" customFormat="false" ht="12.75" hidden="false" customHeight="false" outlineLevel="0" collapsed="false">
      <c r="A13" s="24" t="n">
        <v>2011</v>
      </c>
      <c r="B13" s="25" t="n">
        <v>808288.645498723</v>
      </c>
      <c r="C13" s="31" t="n">
        <v>3.44783460830035</v>
      </c>
      <c r="D13" s="33" t="n">
        <v>2386826.48740815</v>
      </c>
      <c r="E13" s="33" t="n">
        <v>26.7404000600825</v>
      </c>
      <c r="F13" s="25" t="n">
        <v>3195115.13290688</v>
      </c>
      <c r="G13" s="31" t="n">
        <v>19.9102209975292</v>
      </c>
      <c r="H13" s="25" t="n">
        <v>3195115.13290688</v>
      </c>
      <c r="I13" s="31" t="n">
        <v>19.9102209975292</v>
      </c>
    </row>
    <row r="14" customFormat="false" ht="12.75" hidden="false" customHeight="false" outlineLevel="0" collapsed="false">
      <c r="A14" s="3" t="n">
        <v>2012</v>
      </c>
      <c r="B14" s="27" t="n">
        <v>765132.612210541</v>
      </c>
      <c r="C14" s="28" t="n">
        <v>-5.33918588718444</v>
      </c>
      <c r="D14" s="30" t="n">
        <v>2265207.89835815</v>
      </c>
      <c r="E14" s="30" t="n">
        <v>-5.09540972884334</v>
      </c>
      <c r="F14" s="27" t="n">
        <v>3030340.51056869</v>
      </c>
      <c r="G14" s="28" t="n">
        <v>-5.15707933780392</v>
      </c>
      <c r="H14" s="27" t="n">
        <v>3030340.51056869</v>
      </c>
      <c r="I14" s="28" t="n">
        <v>-5.15707933780392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76196.7703698122</v>
      </c>
      <c r="C16" s="30"/>
      <c r="D16" s="44" t="n">
        <v>165552.628449165</v>
      </c>
      <c r="E16" s="35"/>
      <c r="F16" s="27" t="n">
        <v>241749.398818977</v>
      </c>
      <c r="G16" s="35"/>
      <c r="H16" s="27" t="n">
        <v>241749.398818977</v>
      </c>
      <c r="I16" s="30"/>
    </row>
    <row r="17" customFormat="false" ht="12.75" hidden="false" customHeight="false" outlineLevel="0" collapsed="false">
      <c r="A17" s="24" t="n">
        <v>2010</v>
      </c>
      <c r="B17" s="25" t="n">
        <v>129636.608304524</v>
      </c>
      <c r="C17" s="31" t="n">
        <v>70.1339934426982</v>
      </c>
      <c r="D17" s="33" t="n">
        <v>315446.669010261</v>
      </c>
      <c r="E17" s="33" t="n">
        <v>90.541625321958</v>
      </c>
      <c r="F17" s="25" t="n">
        <v>445083.277314785</v>
      </c>
      <c r="G17" s="31" t="n">
        <v>84.1093626247506</v>
      </c>
      <c r="H17" s="25" t="n">
        <v>445083.277314785</v>
      </c>
      <c r="I17" s="31" t="n">
        <v>84.1093626247506</v>
      </c>
    </row>
    <row r="18" customFormat="false" ht="12.75" hidden="false" customHeight="false" outlineLevel="0" collapsed="false">
      <c r="A18" s="3" t="n">
        <v>2011</v>
      </c>
      <c r="B18" s="27" t="n">
        <v>127624.606650967</v>
      </c>
      <c r="C18" s="28" t="n">
        <v>-1.55203200690852</v>
      </c>
      <c r="D18" s="30" t="n">
        <v>401517.801791728</v>
      </c>
      <c r="E18" s="30" t="n">
        <v>27.2854784143141</v>
      </c>
      <c r="F18" s="27" t="n">
        <v>529142.408442695</v>
      </c>
      <c r="G18" s="28" t="n">
        <v>18.8861580320529</v>
      </c>
      <c r="H18" s="27" t="n">
        <v>529142.408442695</v>
      </c>
      <c r="I18" s="28" t="n">
        <v>18.8861580320529</v>
      </c>
    </row>
    <row r="19" customFormat="false" ht="12.75" hidden="false" customHeight="false" outlineLevel="0" collapsed="false">
      <c r="A19" s="24" t="n">
        <v>2012</v>
      </c>
      <c r="B19" s="25" t="n">
        <v>162586.159617939</v>
      </c>
      <c r="C19" s="31" t="n">
        <v>27.3940534544298</v>
      </c>
      <c r="D19" s="33" t="n">
        <v>362893.704693391</v>
      </c>
      <c r="E19" s="33" t="n">
        <v>-9.61952295165523</v>
      </c>
      <c r="F19" s="25" t="n">
        <v>525479.86431133</v>
      </c>
      <c r="G19" s="31" t="n">
        <v>-0.692166054530446</v>
      </c>
      <c r="H19" s="25" t="n">
        <v>525479.86431133</v>
      </c>
      <c r="I19" s="31" t="n">
        <v>-0.692166054530446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3169.70584578286</v>
      </c>
      <c r="C21" s="33"/>
      <c r="D21" s="50" t="n">
        <v>8861.77690128728</v>
      </c>
      <c r="E21" s="38"/>
      <c r="F21" s="25" t="n">
        <v>12031.4827470701</v>
      </c>
      <c r="G21" s="38"/>
      <c r="H21" s="25" t="n">
        <v>12031.4827470701</v>
      </c>
      <c r="I21" s="33"/>
    </row>
    <row r="22" customFormat="false" ht="12.75" hidden="false" customHeight="false" outlineLevel="0" collapsed="false">
      <c r="A22" s="3" t="n">
        <v>2010</v>
      </c>
      <c r="B22" s="27" t="n">
        <v>2024.29939407457</v>
      </c>
      <c r="C22" s="28" t="n">
        <v>-36.1360488145043</v>
      </c>
      <c r="D22" s="30" t="n">
        <v>9761.25058904802</v>
      </c>
      <c r="E22" s="30" t="n">
        <v>10.1500376028433</v>
      </c>
      <c r="F22" s="27" t="n">
        <v>11785.5499831226</v>
      </c>
      <c r="G22" s="28" t="n">
        <v>-2.04407693646435</v>
      </c>
      <c r="H22" s="27" t="n">
        <v>11785.5499831226</v>
      </c>
      <c r="I22" s="28" t="n">
        <v>-2.04407693646435</v>
      </c>
    </row>
    <row r="23" customFormat="false" ht="12.75" hidden="false" customHeight="false" outlineLevel="0" collapsed="false">
      <c r="A23" s="24" t="n">
        <v>2011</v>
      </c>
      <c r="B23" s="25" t="n">
        <v>3666.24531055866</v>
      </c>
      <c r="C23" s="31" t="n">
        <v>81.1118118836725</v>
      </c>
      <c r="D23" s="33" t="n">
        <v>9986.25748270255</v>
      </c>
      <c r="E23" s="33" t="n">
        <v>2.30510313818795</v>
      </c>
      <c r="F23" s="25" t="n">
        <v>13652.5027932612</v>
      </c>
      <c r="G23" s="31" t="n">
        <v>15.8410325594663</v>
      </c>
      <c r="H23" s="25" t="n">
        <v>13652.5027932612</v>
      </c>
      <c r="I23" s="31" t="n">
        <v>15.8410325594663</v>
      </c>
    </row>
    <row r="24" customFormat="false" ht="12.75" hidden="false" customHeight="false" outlineLevel="0" collapsed="false">
      <c r="A24" s="3" t="n">
        <v>2012</v>
      </c>
      <c r="B24" s="27" t="n">
        <v>1690.48408680889</v>
      </c>
      <c r="C24" s="28" t="n">
        <v>-53.8905898647765</v>
      </c>
      <c r="D24" s="30" t="n">
        <v>1837.25930322194</v>
      </c>
      <c r="E24" s="30" t="n">
        <v>-81.602123654389</v>
      </c>
      <c r="F24" s="27" t="n">
        <v>3527.74339003083</v>
      </c>
      <c r="G24" s="28" t="n">
        <v>-74.1604638837935</v>
      </c>
      <c r="H24" s="27" t="n">
        <v>3527.74339003083</v>
      </c>
      <c r="I24" s="28" t="n">
        <v>-74.1604638837935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553029.396846329</v>
      </c>
      <c r="C26" s="30"/>
      <c r="D26" s="44" t="n">
        <v>1068201.37678281</v>
      </c>
      <c r="E26" s="35"/>
      <c r="F26" s="19" t="n">
        <v>1621230.77362914</v>
      </c>
      <c r="G26" s="35"/>
      <c r="H26" s="19" t="n">
        <v>1621230.77362914</v>
      </c>
      <c r="I26" s="30"/>
    </row>
    <row r="27" customFormat="false" ht="12.75" hidden="false" customHeight="false" outlineLevel="0" collapsed="false">
      <c r="A27" s="24" t="n">
        <v>2010</v>
      </c>
      <c r="B27" s="17" t="n">
        <v>649688.115757779</v>
      </c>
      <c r="C27" s="37" t="n">
        <v>17.4780435656132</v>
      </c>
      <c r="D27" s="33" t="n">
        <v>1558032.53591184</v>
      </c>
      <c r="E27" s="33" t="n">
        <v>45.8556944201188</v>
      </c>
      <c r="F27" s="17" t="n">
        <v>2207720.65166962</v>
      </c>
      <c r="G27" s="37" t="n">
        <v>36.1755949603408</v>
      </c>
      <c r="H27" s="17" t="n">
        <v>2207720.65166962</v>
      </c>
      <c r="I27" s="37" t="n">
        <v>36.1755949603408</v>
      </c>
    </row>
    <row r="28" customFormat="false" ht="12.75" hidden="false" customHeight="false" outlineLevel="0" collapsed="false">
      <c r="A28" s="3" t="n">
        <v>2011</v>
      </c>
      <c r="B28" s="19" t="n">
        <v>676997.793537197</v>
      </c>
      <c r="C28" s="39" t="n">
        <v>4.20350582333884</v>
      </c>
      <c r="D28" s="30" t="n">
        <v>1975322.42813372</v>
      </c>
      <c r="E28" s="30" t="n">
        <v>26.7831308142522</v>
      </c>
      <c r="F28" s="19" t="n">
        <v>2652320.22167092</v>
      </c>
      <c r="G28" s="39" t="n">
        <v>20.1383979293333</v>
      </c>
      <c r="H28" s="19" t="n">
        <v>2652320.22167092</v>
      </c>
      <c r="I28" s="39" t="n">
        <v>20.1383979293333</v>
      </c>
    </row>
    <row r="29" customFormat="false" ht="12.75" hidden="false" customHeight="false" outlineLevel="0" collapsed="false">
      <c r="A29" s="40" t="n">
        <v>2012</v>
      </c>
      <c r="B29" s="21" t="n">
        <v>600855.968505793</v>
      </c>
      <c r="C29" s="41" t="n">
        <v>-11.2469827462178</v>
      </c>
      <c r="D29" s="43" t="n">
        <v>1900476.93436154</v>
      </c>
      <c r="E29" s="43" t="n">
        <v>-3.78902667768021</v>
      </c>
      <c r="F29" s="21" t="n">
        <v>2501332.90286733</v>
      </c>
      <c r="G29" s="41" t="n">
        <v>-5.69265044129821</v>
      </c>
      <c r="H29" s="21" t="n">
        <v>2501332.90286733</v>
      </c>
      <c r="I29" s="41" t="n">
        <v>-5.69265044129821</v>
      </c>
    </row>
    <row r="30" customFormat="false" ht="12.75" hidden="true" customHeight="false" outlineLevel="0" collapsed="false">
      <c r="A30" s="0"/>
      <c r="B30" s="44"/>
      <c r="C30" s="3"/>
      <c r="D30" s="3"/>
      <c r="E30" s="3"/>
      <c r="F30" s="3"/>
      <c r="G30" s="3"/>
      <c r="H30" s="44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tr">
        <f aca="false">a1!A45</f>
        <v>Fecha de la Públicación: 08 de marzo de 2013.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53"/>
      <c r="I8" s="53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dic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2799</v>
      </c>
      <c r="C11" s="33"/>
      <c r="D11" s="50" t="n">
        <v>27956</v>
      </c>
      <c r="E11" s="38"/>
      <c r="F11" s="25" t="n">
        <v>40755</v>
      </c>
      <c r="G11" s="38"/>
      <c r="H11" s="25" t="n">
        <v>40755</v>
      </c>
      <c r="I11" s="33"/>
    </row>
    <row r="12" customFormat="false" ht="12.75" hidden="false" customHeight="false" outlineLevel="0" collapsed="false">
      <c r="A12" s="3" t="n">
        <v>2010</v>
      </c>
      <c r="B12" s="27" t="n">
        <v>14961</v>
      </c>
      <c r="C12" s="28" t="n">
        <v>16.8919446831784</v>
      </c>
      <c r="D12" s="30" t="n">
        <v>37746</v>
      </c>
      <c r="E12" s="30" t="n">
        <v>35.019316068107</v>
      </c>
      <c r="F12" s="27" t="n">
        <v>52707</v>
      </c>
      <c r="G12" s="28" t="n">
        <v>29.3264630106735</v>
      </c>
      <c r="H12" s="27" t="n">
        <v>52707</v>
      </c>
      <c r="I12" s="28" t="n">
        <v>29.3264630106735</v>
      </c>
    </row>
    <row r="13" customFormat="false" ht="12.75" hidden="false" customHeight="false" outlineLevel="0" collapsed="false">
      <c r="A13" s="24" t="n">
        <v>2011</v>
      </c>
      <c r="B13" s="25" t="n">
        <v>14914</v>
      </c>
      <c r="C13" s="31" t="n">
        <v>-0.314150123654827</v>
      </c>
      <c r="D13" s="33" t="n">
        <v>44489</v>
      </c>
      <c r="E13" s="33" t="n">
        <v>17.8641445451174</v>
      </c>
      <c r="F13" s="25" t="n">
        <v>59403</v>
      </c>
      <c r="G13" s="31" t="n">
        <v>12.7041948887245</v>
      </c>
      <c r="H13" s="25" t="n">
        <v>59403</v>
      </c>
      <c r="I13" s="31" t="n">
        <v>12.7041948887245</v>
      </c>
    </row>
    <row r="14" customFormat="false" ht="12.75" hidden="false" customHeight="false" outlineLevel="0" collapsed="false">
      <c r="A14" s="3" t="n">
        <v>2012</v>
      </c>
      <c r="B14" s="27" t="n">
        <v>13941</v>
      </c>
      <c r="C14" s="28" t="n">
        <v>-6.52407134236287</v>
      </c>
      <c r="D14" s="30" t="n">
        <v>41349</v>
      </c>
      <c r="E14" s="30" t="n">
        <v>-7.05792443075816</v>
      </c>
      <c r="F14" s="27" t="n">
        <v>55290</v>
      </c>
      <c r="G14" s="28" t="n">
        <v>-6.92389273269028</v>
      </c>
      <c r="H14" s="27" t="n">
        <v>55290</v>
      </c>
      <c r="I14" s="28" t="n">
        <v>-6.92389273269028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2513</v>
      </c>
      <c r="C16" s="30"/>
      <c r="D16" s="44" t="n">
        <v>5977</v>
      </c>
      <c r="E16" s="35"/>
      <c r="F16" s="27" t="n">
        <v>8490</v>
      </c>
      <c r="G16" s="35"/>
      <c r="H16" s="27" t="n">
        <v>8490</v>
      </c>
      <c r="I16" s="30"/>
    </row>
    <row r="17" customFormat="false" ht="12.75" hidden="false" customHeight="false" outlineLevel="0" collapsed="false">
      <c r="A17" s="24" t="n">
        <v>2010</v>
      </c>
      <c r="B17" s="25" t="n">
        <v>3749</v>
      </c>
      <c r="C17" s="31" t="n">
        <v>49.1842419419021</v>
      </c>
      <c r="D17" s="33" t="n">
        <v>10079</v>
      </c>
      <c r="E17" s="33" t="n">
        <v>68.6297473648988</v>
      </c>
      <c r="F17" s="25" t="n">
        <v>13828</v>
      </c>
      <c r="G17" s="31" t="n">
        <v>68.6297473648988</v>
      </c>
      <c r="H17" s="25" t="n">
        <v>13828</v>
      </c>
      <c r="I17" s="31" t="n">
        <v>62.8739693757362</v>
      </c>
    </row>
    <row r="18" customFormat="false" ht="12.75" hidden="false" customHeight="false" outlineLevel="0" collapsed="false">
      <c r="A18" s="3" t="n">
        <v>2011</v>
      </c>
      <c r="B18" s="27" t="n">
        <v>3434</v>
      </c>
      <c r="C18" s="28" t="n">
        <v>-8.40224059749266</v>
      </c>
      <c r="D18" s="30" t="n">
        <v>11681</v>
      </c>
      <c r="E18" s="30" t="n">
        <v>15.8944339716242</v>
      </c>
      <c r="F18" s="27" t="n">
        <v>15115</v>
      </c>
      <c r="G18" s="28" t="n">
        <v>15.8944339716242</v>
      </c>
      <c r="H18" s="27" t="n">
        <v>15115</v>
      </c>
      <c r="I18" s="28" t="n">
        <v>9.30720277697425</v>
      </c>
    </row>
    <row r="19" customFormat="false" ht="12.75" hidden="false" customHeight="false" outlineLevel="0" collapsed="false">
      <c r="A19" s="24" t="n">
        <v>2012</v>
      </c>
      <c r="B19" s="25" t="n">
        <v>3908</v>
      </c>
      <c r="C19" s="31" t="n">
        <v>13.8031450203844</v>
      </c>
      <c r="D19" s="33" t="n">
        <v>9668</v>
      </c>
      <c r="E19" s="33" t="n">
        <v>-17.2331136032874</v>
      </c>
      <c r="F19" s="25" t="n">
        <v>13576</v>
      </c>
      <c r="G19" s="31" t="n">
        <v>-10.1819384717168</v>
      </c>
      <c r="H19" s="25" t="n">
        <v>13576</v>
      </c>
      <c r="I19" s="31" t="n">
        <v>-10.1819384717168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50" t="n">
        <v>62</v>
      </c>
      <c r="C21" s="33"/>
      <c r="D21" s="50" t="n">
        <v>182</v>
      </c>
      <c r="E21" s="38"/>
      <c r="F21" s="51" t="n">
        <v>244</v>
      </c>
      <c r="G21" s="38"/>
      <c r="H21" s="50" t="n">
        <v>244</v>
      </c>
      <c r="I21" s="33"/>
    </row>
    <row r="22" customFormat="false" ht="12.75" hidden="false" customHeight="false" outlineLevel="0" collapsed="false">
      <c r="A22" s="3" t="n">
        <v>2010</v>
      </c>
      <c r="B22" s="44" t="n">
        <v>38</v>
      </c>
      <c r="C22" s="28" t="n">
        <v>-38.7096774193548</v>
      </c>
      <c r="D22" s="30" t="n">
        <v>164</v>
      </c>
      <c r="E22" s="30" t="n">
        <v>-9.89010989010988</v>
      </c>
      <c r="F22" s="52" t="n">
        <v>202</v>
      </c>
      <c r="G22" s="28" t="n">
        <v>-17.2131147540984</v>
      </c>
      <c r="H22" s="44" t="n">
        <v>202</v>
      </c>
      <c r="I22" s="28" t="n">
        <v>-17.2131147540984</v>
      </c>
    </row>
    <row r="23" customFormat="false" ht="12.75" hidden="false" customHeight="false" outlineLevel="0" collapsed="false">
      <c r="A23" s="24" t="n">
        <v>2011</v>
      </c>
      <c r="B23" s="50" t="n">
        <v>55</v>
      </c>
      <c r="C23" s="31" t="n">
        <v>44.7368421052632</v>
      </c>
      <c r="D23" s="33" t="n">
        <v>149</v>
      </c>
      <c r="E23" s="33" t="n">
        <v>-9.14634146341463</v>
      </c>
      <c r="F23" s="51" t="n">
        <v>204</v>
      </c>
      <c r="G23" s="31" t="n">
        <v>0.990099009900987</v>
      </c>
      <c r="H23" s="50" t="n">
        <v>204</v>
      </c>
      <c r="I23" s="31" t="n">
        <v>0.990099009900987</v>
      </c>
    </row>
    <row r="24" customFormat="false" ht="12.75" hidden="false" customHeight="false" outlineLevel="0" collapsed="false">
      <c r="A24" s="3" t="n">
        <v>2012</v>
      </c>
      <c r="B24" s="44" t="n">
        <v>26</v>
      </c>
      <c r="C24" s="28" t="n">
        <v>-52.7272727272727</v>
      </c>
      <c r="D24" s="30" t="n">
        <v>28</v>
      </c>
      <c r="E24" s="30" t="n">
        <v>-81.2080536912752</v>
      </c>
      <c r="F24" s="52" t="n">
        <v>54</v>
      </c>
      <c r="G24" s="28" t="n">
        <v>-73.5294117647059</v>
      </c>
      <c r="H24" s="44" t="n">
        <v>54</v>
      </c>
      <c r="I24" s="28" t="n">
        <v>-73.5294117647059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10224</v>
      </c>
      <c r="C26" s="30"/>
      <c r="D26" s="44" t="n">
        <v>21797</v>
      </c>
      <c r="E26" s="35"/>
      <c r="F26" s="19" t="n">
        <v>32021</v>
      </c>
      <c r="G26" s="35"/>
      <c r="H26" s="19" t="n">
        <v>32021</v>
      </c>
      <c r="I26" s="30"/>
    </row>
    <row r="27" customFormat="false" ht="12.75" hidden="false" customHeight="false" outlineLevel="0" collapsed="false">
      <c r="A27" s="24" t="n">
        <v>2010</v>
      </c>
      <c r="B27" s="17" t="n">
        <v>11174</v>
      </c>
      <c r="C27" s="37" t="n">
        <v>9.29186228482004</v>
      </c>
      <c r="D27" s="33" t="n">
        <v>27503</v>
      </c>
      <c r="E27" s="33" t="n">
        <v>26.1779143918888</v>
      </c>
      <c r="F27" s="17" t="n">
        <v>38677</v>
      </c>
      <c r="G27" s="37" t="n">
        <v>20.7863589519378</v>
      </c>
      <c r="H27" s="17" t="n">
        <v>38677</v>
      </c>
      <c r="I27" s="37" t="n">
        <v>20.7863589519378</v>
      </c>
    </row>
    <row r="28" customFormat="false" ht="12.75" hidden="false" customHeight="false" outlineLevel="0" collapsed="false">
      <c r="A28" s="3" t="n">
        <v>2011</v>
      </c>
      <c r="B28" s="19" t="n">
        <v>11425</v>
      </c>
      <c r="C28" s="39" t="n">
        <v>2.24628602112045</v>
      </c>
      <c r="D28" s="30" t="n">
        <v>32659</v>
      </c>
      <c r="E28" s="30" t="n">
        <v>18.7470457768244</v>
      </c>
      <c r="F28" s="19" t="n">
        <v>44084</v>
      </c>
      <c r="G28" s="39" t="n">
        <v>13.9798846859891</v>
      </c>
      <c r="H28" s="19" t="n">
        <v>44084</v>
      </c>
      <c r="I28" s="39" t="n">
        <v>13.9798846859891</v>
      </c>
    </row>
    <row r="29" customFormat="false" ht="12.75" hidden="false" customHeight="false" outlineLevel="0" collapsed="false">
      <c r="A29" s="40" t="n">
        <v>2012</v>
      </c>
      <c r="B29" s="21" t="n">
        <v>10007</v>
      </c>
      <c r="C29" s="41" t="n">
        <v>-12.4113785557987</v>
      </c>
      <c r="D29" s="43" t="n">
        <v>31653</v>
      </c>
      <c r="E29" s="43" t="n">
        <v>-3.08031476775162</v>
      </c>
      <c r="F29" s="21" t="n">
        <v>41660</v>
      </c>
      <c r="G29" s="41" t="n">
        <v>-5.49859359404773</v>
      </c>
      <c r="H29" s="21" t="n">
        <v>41660</v>
      </c>
      <c r="I29" s="41" t="n">
        <v>-5.49859359404773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tr">
        <f aca="false">a1!A45</f>
        <v>Fecha de la Públicación: 08 de marzo de 2013.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32.2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6!F9</f>
        <v>Año corrido a dic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90217.607919971</v>
      </c>
      <c r="C11" s="54"/>
      <c r="D11" s="50" t="n">
        <v>434186.041260018</v>
      </c>
      <c r="E11" s="54"/>
      <c r="F11" s="25" t="n">
        <v>624403.649179989</v>
      </c>
      <c r="G11" s="54"/>
      <c r="H11" s="25" t="n">
        <v>624403.649179989</v>
      </c>
      <c r="I11" s="54"/>
    </row>
    <row r="12" customFormat="false" ht="12.75" hidden="false" customHeight="false" outlineLevel="0" collapsed="false">
      <c r="A12" s="3" t="n">
        <v>2010</v>
      </c>
      <c r="B12" s="27" t="n">
        <v>259727.962826661</v>
      </c>
      <c r="C12" s="28" t="n">
        <v>36.5425449656237</v>
      </c>
      <c r="D12" s="55" t="n">
        <v>612259.87003344</v>
      </c>
      <c r="E12" s="55" t="n">
        <v>41.0132551144777</v>
      </c>
      <c r="F12" s="27" t="n">
        <v>871987.832860101</v>
      </c>
      <c r="G12" s="56" t="n">
        <v>39.6513031282339</v>
      </c>
      <c r="H12" s="27" t="n">
        <v>871987.832860101</v>
      </c>
      <c r="I12" s="28" t="n">
        <v>39.6513031282339</v>
      </c>
    </row>
    <row r="13" customFormat="false" ht="12.75" hidden="false" customHeight="false" outlineLevel="0" collapsed="false">
      <c r="A13" s="24" t="n">
        <v>2011</v>
      </c>
      <c r="B13" s="25" t="n">
        <v>270422.158714474</v>
      </c>
      <c r="C13" s="31" t="n">
        <v>4.11746035021668</v>
      </c>
      <c r="D13" s="54" t="n">
        <v>741232.44639779</v>
      </c>
      <c r="E13" s="54" t="n">
        <v>21.0650056743562</v>
      </c>
      <c r="F13" s="25" t="n">
        <v>1011654.60511226</v>
      </c>
      <c r="G13" s="57" t="n">
        <v>16.0170551685405</v>
      </c>
      <c r="H13" s="25" t="n">
        <v>1011654.60511226</v>
      </c>
      <c r="I13" s="31" t="n">
        <v>16.0170551685405</v>
      </c>
    </row>
    <row r="14" customFormat="false" ht="12.75" hidden="false" customHeight="false" outlineLevel="0" collapsed="false">
      <c r="A14" s="3" t="n">
        <v>2012</v>
      </c>
      <c r="B14" s="27" t="n">
        <v>298432.004988696</v>
      </c>
      <c r="C14" s="28" t="n">
        <v>10.3578221575386</v>
      </c>
      <c r="D14" s="55" t="n">
        <v>772992.355229229</v>
      </c>
      <c r="E14" s="55" t="n">
        <v>4.28474346823113</v>
      </c>
      <c r="F14" s="27" t="n">
        <v>1071424.36021793</v>
      </c>
      <c r="G14" s="56" t="n">
        <v>5.90811871992898</v>
      </c>
      <c r="H14" s="27" t="n">
        <v>1071424.36021793</v>
      </c>
      <c r="I14" s="28" t="n">
        <v>5.90811871992898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58" t="n">
        <v>14164.7842354138</v>
      </c>
      <c r="C16" s="30"/>
      <c r="D16" s="44" t="n">
        <v>53020.0856769527</v>
      </c>
      <c r="E16" s="30"/>
      <c r="F16" s="58" t="n">
        <v>67184.8699123665</v>
      </c>
      <c r="G16" s="30"/>
      <c r="H16" s="58" t="n">
        <v>67184.8699123665</v>
      </c>
      <c r="I16" s="30"/>
    </row>
    <row r="17" customFormat="false" ht="12.75" hidden="false" customHeight="false" outlineLevel="0" collapsed="false">
      <c r="A17" s="24" t="n">
        <v>2010</v>
      </c>
      <c r="B17" s="59" t="n">
        <v>21668.3179063975</v>
      </c>
      <c r="C17" s="31" t="n">
        <v>52.9731589714154</v>
      </c>
      <c r="D17" s="33" t="n">
        <v>58138.4250903857</v>
      </c>
      <c r="E17" s="33" t="n">
        <v>9.65358570828916</v>
      </c>
      <c r="F17" s="59" t="n">
        <v>79806.7429967832</v>
      </c>
      <c r="G17" s="31" t="n">
        <v>18.7867790782065</v>
      </c>
      <c r="H17" s="59" t="n">
        <v>79806.7429967832</v>
      </c>
      <c r="I17" s="31" t="n">
        <v>18.7867790782065</v>
      </c>
    </row>
    <row r="18" customFormat="false" ht="12.75" hidden="false" customHeight="false" outlineLevel="0" collapsed="false">
      <c r="A18" s="3" t="n">
        <v>2011</v>
      </c>
      <c r="B18" s="58" t="n">
        <v>20433.8325472485</v>
      </c>
      <c r="C18" s="28" t="n">
        <v>-5.69719054557768</v>
      </c>
      <c r="D18" s="30" t="n">
        <v>69836.3181784191</v>
      </c>
      <c r="E18" s="30" t="n">
        <v>20.1207601854489</v>
      </c>
      <c r="F18" s="58" t="n">
        <v>90270.1507256676</v>
      </c>
      <c r="G18" s="28" t="n">
        <v>13.1109319037191</v>
      </c>
      <c r="H18" s="58" t="n">
        <v>90270.1507256676</v>
      </c>
      <c r="I18" s="28" t="n">
        <v>13.1109319037191</v>
      </c>
    </row>
    <row r="19" customFormat="false" ht="12.75" hidden="false" customHeight="false" outlineLevel="0" collapsed="false">
      <c r="A19" s="24" t="n">
        <v>2012</v>
      </c>
      <c r="B19" s="59" t="n">
        <v>35690.6647168735</v>
      </c>
      <c r="C19" s="31" t="n">
        <v>74.6645649285179</v>
      </c>
      <c r="D19" s="33" t="n">
        <v>90276.9377196006</v>
      </c>
      <c r="E19" s="33" t="n">
        <v>29.2693258670359</v>
      </c>
      <c r="F19" s="59" t="n">
        <v>125967.602436474</v>
      </c>
      <c r="G19" s="31" t="n">
        <v>39.5451336060041</v>
      </c>
      <c r="H19" s="59" t="n">
        <v>125967.602436474</v>
      </c>
      <c r="I19" s="31" t="n">
        <v>39.5451336060041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50" t="n">
        <v>21704.6596710687</v>
      </c>
      <c r="C21" s="33"/>
      <c r="D21" s="50" t="n">
        <v>167.92194540265</v>
      </c>
      <c r="E21" s="33"/>
      <c r="F21" s="25" t="n">
        <v>21872.5816164714</v>
      </c>
      <c r="G21" s="33"/>
      <c r="H21" s="25" t="n">
        <v>21872.5816164714</v>
      </c>
      <c r="I21" s="33"/>
    </row>
    <row r="22" customFormat="false" ht="12.75" hidden="false" customHeight="false" outlineLevel="0" collapsed="false">
      <c r="A22" s="3" t="n">
        <v>2010</v>
      </c>
      <c r="B22" s="44" t="n">
        <v>35.6330991412959</v>
      </c>
      <c r="C22" s="60" t="s">
        <v>33</v>
      </c>
      <c r="D22" s="30" t="n">
        <v>1250.23547598823</v>
      </c>
      <c r="E22" s="30" t="n">
        <v>644.533701649517</v>
      </c>
      <c r="F22" s="27" t="n">
        <v>1285.86857512953</v>
      </c>
      <c r="G22" s="28" t="n">
        <v>-94.1210937159737</v>
      </c>
      <c r="H22" s="27" t="n">
        <v>1285.86857512953</v>
      </c>
      <c r="I22" s="28" t="n">
        <v>-94.1210937159737</v>
      </c>
    </row>
    <row r="23" customFormat="false" ht="12.75" hidden="false" customHeight="false" outlineLevel="0" collapsed="false">
      <c r="A23" s="24" t="n">
        <v>2011</v>
      </c>
      <c r="B23" s="50" t="n">
        <v>65.9796966123956</v>
      </c>
      <c r="C23" s="61" t="n">
        <v>85.164069930506</v>
      </c>
      <c r="D23" s="33" t="n">
        <v>73.6237375639443</v>
      </c>
      <c r="E23" s="33" t="n">
        <v>-94.1112103297381</v>
      </c>
      <c r="F23" s="25" t="n">
        <v>139.60343417634</v>
      </c>
      <c r="G23" s="31" t="n">
        <v>-89.1432579599142</v>
      </c>
      <c r="H23" s="25" t="n">
        <v>139.60343417634</v>
      </c>
      <c r="I23" s="31" t="n">
        <v>-89.1432579599142</v>
      </c>
    </row>
    <row r="24" customFormat="false" ht="12.75" hidden="false" customHeight="false" outlineLevel="0" collapsed="false">
      <c r="A24" s="3" t="n">
        <v>2012</v>
      </c>
      <c r="B24" s="44" t="n">
        <v>53.4326165780181</v>
      </c>
      <c r="C24" s="60" t="n">
        <v>-19.0165773390663</v>
      </c>
      <c r="D24" s="30" t="n">
        <v>19.5103364127889</v>
      </c>
      <c r="E24" s="30" t="n">
        <v>-73.4999375767311</v>
      </c>
      <c r="F24" s="27" t="n">
        <v>72.942952990807</v>
      </c>
      <c r="G24" s="28" t="n">
        <v>-47.7498863683617</v>
      </c>
      <c r="H24" s="27" t="n">
        <v>72.942952990807</v>
      </c>
      <c r="I24" s="28" t="n">
        <v>-47.7498863683617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154348.164013489</v>
      </c>
      <c r="C26" s="30"/>
      <c r="D26" s="44" t="n">
        <v>380998.033637662</v>
      </c>
      <c r="E26" s="30"/>
      <c r="F26" s="19" t="n">
        <v>535346.197651151</v>
      </c>
      <c r="G26" s="30"/>
      <c r="H26" s="19" t="n">
        <v>535346.197651151</v>
      </c>
      <c r="I26" s="30"/>
    </row>
    <row r="27" customFormat="false" ht="12.75" hidden="false" customHeight="false" outlineLevel="0" collapsed="false">
      <c r="A27" s="24" t="n">
        <v>2010</v>
      </c>
      <c r="B27" s="17" t="n">
        <v>238024.011821122</v>
      </c>
      <c r="C27" s="37" t="n">
        <v>54.2124024230833</v>
      </c>
      <c r="D27" s="33" t="n">
        <v>552871.209467066</v>
      </c>
      <c r="E27" s="33" t="n">
        <v>45.1113025934562</v>
      </c>
      <c r="F27" s="17" t="n">
        <v>790895.221288188</v>
      </c>
      <c r="G27" s="37" t="n">
        <v>47.7352832164059</v>
      </c>
      <c r="H27" s="17" t="n">
        <v>790895.221288188</v>
      </c>
      <c r="I27" s="37" t="n">
        <v>47.7352832164059</v>
      </c>
    </row>
    <row r="28" customFormat="false" ht="12.75" hidden="false" customHeight="false" outlineLevel="0" collapsed="false">
      <c r="A28" s="3" t="n">
        <v>2011</v>
      </c>
      <c r="B28" s="19" t="n">
        <v>249922.346470613</v>
      </c>
      <c r="C28" s="39" t="n">
        <v>4.99879594434907</v>
      </c>
      <c r="D28" s="30" t="n">
        <v>671322.504481807</v>
      </c>
      <c r="E28" s="30" t="n">
        <v>21.4247537195725</v>
      </c>
      <c r="F28" s="19" t="n">
        <v>921244.85095242</v>
      </c>
      <c r="G28" s="39" t="n">
        <v>16.481276679346</v>
      </c>
      <c r="H28" s="19" t="n">
        <v>921244.85095242</v>
      </c>
      <c r="I28" s="39" t="n">
        <v>16.481276679346</v>
      </c>
    </row>
    <row r="29" customFormat="false" ht="12.75" hidden="false" customHeight="false" outlineLevel="0" collapsed="false">
      <c r="A29" s="40" t="n">
        <v>2012</v>
      </c>
      <c r="B29" s="21" t="n">
        <v>262687.907655244</v>
      </c>
      <c r="C29" s="41" t="n">
        <v>5.10781103206884</v>
      </c>
      <c r="D29" s="43" t="n">
        <v>682695.907173216</v>
      </c>
      <c r="E29" s="43" t="n">
        <v>1.69417867202115</v>
      </c>
      <c r="F29" s="21" t="n">
        <v>945383.81482846</v>
      </c>
      <c r="G29" s="41" t="n">
        <v>2.62025495730963</v>
      </c>
      <c r="H29" s="21" t="n">
        <v>945383.81482846</v>
      </c>
      <c r="I29" s="41" t="n">
        <v>2.62025495730963</v>
      </c>
    </row>
    <row r="30" customFormat="false" ht="12.75" hidden="true" customHeight="false" outlineLevel="0" collapsed="false">
      <c r="A30" s="0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tr">
        <f aca="false">a1!A45</f>
        <v>Fecha de la Públicación: 08 de marzo de 2013.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9" min="6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45"/>
      <c r="C7" s="45"/>
      <c r="D7" s="45"/>
      <c r="E7" s="45"/>
      <c r="F7" s="45"/>
      <c r="G7" s="45"/>
      <c r="H7" s="46"/>
      <c r="I7" s="46"/>
    </row>
    <row r="8" customFormat="false" ht="12.75" hidden="false" customHeight="false" outlineLevel="0" collapsed="false">
      <c r="A8" s="47"/>
      <c r="B8" s="3"/>
      <c r="C8" s="3"/>
      <c r="D8" s="3"/>
      <c r="E8" s="3"/>
      <c r="F8" s="3"/>
      <c r="G8" s="3"/>
      <c r="H8" s="48"/>
      <c r="I8" s="48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7!F9</f>
        <v>Año corrido a dic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8517</v>
      </c>
      <c r="C11" s="54"/>
      <c r="D11" s="50" t="n">
        <v>21601</v>
      </c>
      <c r="E11" s="33"/>
      <c r="F11" s="25" t="n">
        <v>30118</v>
      </c>
      <c r="G11" s="62"/>
      <c r="H11" s="25" t="n">
        <v>30118</v>
      </c>
      <c r="I11" s="54"/>
    </row>
    <row r="12" customFormat="false" ht="12.75" hidden="false" customHeight="false" outlineLevel="0" collapsed="false">
      <c r="A12" s="3" t="n">
        <v>2010</v>
      </c>
      <c r="B12" s="27" t="n">
        <v>10798</v>
      </c>
      <c r="C12" s="28" t="n">
        <v>26.7817306563344</v>
      </c>
      <c r="D12" s="44" t="n">
        <v>25794</v>
      </c>
      <c r="E12" s="30" t="n">
        <v>19.4111383732235</v>
      </c>
      <c r="F12" s="27" t="n">
        <v>36592</v>
      </c>
      <c r="G12" s="28" t="n">
        <v>21.4954512251809</v>
      </c>
      <c r="H12" s="27" t="n">
        <v>36592</v>
      </c>
      <c r="I12" s="28" t="n">
        <v>21.4954512251809</v>
      </c>
    </row>
    <row r="13" customFormat="false" ht="12.75" hidden="false" customHeight="false" outlineLevel="0" collapsed="false">
      <c r="A13" s="24" t="n">
        <v>2011</v>
      </c>
      <c r="B13" s="25" t="n">
        <v>11335</v>
      </c>
      <c r="C13" s="31" t="n">
        <v>4.97314317466197</v>
      </c>
      <c r="D13" s="50" t="n">
        <v>29696</v>
      </c>
      <c r="E13" s="33" t="n">
        <v>15.127549042413</v>
      </c>
      <c r="F13" s="25" t="n">
        <v>41031</v>
      </c>
      <c r="G13" s="31" t="n">
        <v>12.1310668998688</v>
      </c>
      <c r="H13" s="25" t="n">
        <v>41031</v>
      </c>
      <c r="I13" s="31" t="n">
        <v>12.1310668998688</v>
      </c>
    </row>
    <row r="14" customFormat="false" ht="12.75" hidden="false" customHeight="false" outlineLevel="0" collapsed="false">
      <c r="A14" s="3" t="n">
        <v>2012</v>
      </c>
      <c r="B14" s="27" t="n">
        <v>11677</v>
      </c>
      <c r="C14" s="28" t="n">
        <v>3.01720335244818</v>
      </c>
      <c r="D14" s="44" t="n">
        <v>32704</v>
      </c>
      <c r="E14" s="35" t="n">
        <v>10.1293103448276</v>
      </c>
      <c r="F14" s="27" t="n">
        <v>44381</v>
      </c>
      <c r="G14" s="28" t="n">
        <v>8.16455850454534</v>
      </c>
      <c r="H14" s="27" t="n">
        <v>44381</v>
      </c>
      <c r="I14" s="28" t="n">
        <v>8.16455850454534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684</v>
      </c>
      <c r="C16" s="30"/>
      <c r="D16" s="44" t="n">
        <v>2666</v>
      </c>
      <c r="E16" s="30"/>
      <c r="F16" s="27" t="n">
        <v>3350</v>
      </c>
      <c r="G16" s="44"/>
      <c r="H16" s="27" t="n">
        <v>3350</v>
      </c>
      <c r="I16" s="30"/>
    </row>
    <row r="17" customFormat="false" ht="12.75" hidden="false" customHeight="false" outlineLevel="0" collapsed="false">
      <c r="A17" s="24" t="n">
        <v>2010</v>
      </c>
      <c r="B17" s="25" t="n">
        <v>951</v>
      </c>
      <c r="C17" s="31" t="n">
        <v>39.0350877192983</v>
      </c>
      <c r="D17" s="50" t="n">
        <v>2690</v>
      </c>
      <c r="E17" s="33" t="n">
        <v>0.900225056264063</v>
      </c>
      <c r="F17" s="25" t="n">
        <v>3641</v>
      </c>
      <c r="G17" s="31" t="n">
        <v>8.68656716417911</v>
      </c>
      <c r="H17" s="25" t="n">
        <v>3641</v>
      </c>
      <c r="I17" s="31" t="n">
        <v>8.68656716417911</v>
      </c>
    </row>
    <row r="18" customFormat="false" ht="12.75" hidden="false" customHeight="false" outlineLevel="0" collapsed="false">
      <c r="A18" s="3" t="n">
        <v>2011</v>
      </c>
      <c r="B18" s="27" t="n">
        <v>890</v>
      </c>
      <c r="C18" s="28" t="n">
        <v>-6.4143007360673</v>
      </c>
      <c r="D18" s="44" t="n">
        <v>3035</v>
      </c>
      <c r="E18" s="30" t="n">
        <v>12.8252788104089</v>
      </c>
      <c r="F18" s="27" t="n">
        <v>3925</v>
      </c>
      <c r="G18" s="28" t="n">
        <v>7.80005492996429</v>
      </c>
      <c r="H18" s="27" t="n">
        <v>3925</v>
      </c>
      <c r="I18" s="28" t="n">
        <v>7.80005492996429</v>
      </c>
    </row>
    <row r="19" customFormat="false" ht="12.75" hidden="false" customHeight="false" outlineLevel="0" collapsed="false">
      <c r="A19" s="24" t="n">
        <v>2012</v>
      </c>
      <c r="B19" s="25" t="n">
        <v>1579</v>
      </c>
      <c r="C19" s="31" t="n">
        <v>77.4157303370787</v>
      </c>
      <c r="D19" s="50" t="n">
        <v>4425</v>
      </c>
      <c r="E19" s="38" t="n">
        <v>45.7990115321252</v>
      </c>
      <c r="F19" s="25" t="n">
        <v>6004</v>
      </c>
      <c r="G19" s="31" t="n">
        <v>52.968152866242</v>
      </c>
      <c r="H19" s="25" t="n">
        <v>6004</v>
      </c>
      <c r="I19" s="31" t="n">
        <v>52.968152866242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50" t="n">
        <v>1062</v>
      </c>
      <c r="C21" s="33"/>
      <c r="D21" s="50" t="n">
        <v>5</v>
      </c>
      <c r="E21" s="33"/>
      <c r="F21" s="50" t="n">
        <v>1067</v>
      </c>
      <c r="G21" s="50"/>
      <c r="H21" s="25" t="n">
        <v>1067</v>
      </c>
      <c r="I21" s="33"/>
    </row>
    <row r="22" customFormat="false" ht="12.75" hidden="false" customHeight="false" outlineLevel="0" collapsed="false">
      <c r="A22" s="3" t="n">
        <v>2010</v>
      </c>
      <c r="B22" s="44" t="n">
        <v>1</v>
      </c>
      <c r="C22" s="60" t="s">
        <v>33</v>
      </c>
      <c r="D22" s="44" t="n">
        <v>57</v>
      </c>
      <c r="E22" s="30" t="n">
        <v>1040</v>
      </c>
      <c r="F22" s="44" t="n">
        <v>58</v>
      </c>
      <c r="G22" s="28" t="n">
        <v>-94.56419868791</v>
      </c>
      <c r="H22" s="27" t="n">
        <v>58</v>
      </c>
      <c r="I22" s="28" t="n">
        <v>-94.56419868791</v>
      </c>
    </row>
    <row r="23" customFormat="false" ht="12.75" hidden="false" customHeight="false" outlineLevel="0" collapsed="false">
      <c r="A23" s="24" t="n">
        <v>2011</v>
      </c>
      <c r="B23" s="50" t="n">
        <v>2</v>
      </c>
      <c r="C23" s="61" t="n">
        <v>100</v>
      </c>
      <c r="D23" s="50" t="n">
        <v>3</v>
      </c>
      <c r="E23" s="33" t="n">
        <v>-94.7368421052632</v>
      </c>
      <c r="F23" s="50" t="n">
        <v>5</v>
      </c>
      <c r="G23" s="31" t="n">
        <v>-91.3793103448276</v>
      </c>
      <c r="H23" s="25" t="n">
        <v>5</v>
      </c>
      <c r="I23" s="31" t="n">
        <v>-91.3793103448276</v>
      </c>
    </row>
    <row r="24" customFormat="false" ht="12.75" hidden="false" customHeight="false" outlineLevel="0" collapsed="false">
      <c r="A24" s="3" t="n">
        <v>2012</v>
      </c>
      <c r="B24" s="44" t="n">
        <v>1</v>
      </c>
      <c r="C24" s="60" t="n">
        <v>-50</v>
      </c>
      <c r="D24" s="44" t="n">
        <v>1</v>
      </c>
      <c r="E24" s="35" t="n">
        <v>-66.6666666666667</v>
      </c>
      <c r="F24" s="44" t="n">
        <v>2</v>
      </c>
      <c r="G24" s="28" t="n">
        <v>-60</v>
      </c>
      <c r="H24" s="27" t="n">
        <v>2</v>
      </c>
      <c r="I24" s="28" t="n">
        <v>-60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6771</v>
      </c>
      <c r="C26" s="30"/>
      <c r="D26" s="44" t="n">
        <v>18930</v>
      </c>
      <c r="E26" s="30"/>
      <c r="F26" s="19" t="n">
        <v>25701</v>
      </c>
      <c r="G26" s="44"/>
      <c r="H26" s="19" t="n">
        <v>25701</v>
      </c>
      <c r="I26" s="30"/>
    </row>
    <row r="27" customFormat="false" ht="12.75" hidden="false" customHeight="false" outlineLevel="0" collapsed="false">
      <c r="A27" s="24" t="n">
        <v>2010</v>
      </c>
      <c r="B27" s="17" t="n">
        <v>9846</v>
      </c>
      <c r="C27" s="37" t="n">
        <v>45.4142667257421</v>
      </c>
      <c r="D27" s="50" t="n">
        <v>23047</v>
      </c>
      <c r="E27" s="33" t="n">
        <v>21.7485472794506</v>
      </c>
      <c r="F27" s="17" t="n">
        <v>32893</v>
      </c>
      <c r="G27" s="37" t="n">
        <v>27.9833469514805</v>
      </c>
      <c r="H27" s="17" t="n">
        <v>32893</v>
      </c>
      <c r="I27" s="37" t="n">
        <v>27.9833469514805</v>
      </c>
    </row>
    <row r="28" customFormat="false" ht="12.75" hidden="false" customHeight="false" outlineLevel="0" collapsed="false">
      <c r="A28" s="3" t="n">
        <v>2011</v>
      </c>
      <c r="B28" s="19" t="n">
        <v>10443</v>
      </c>
      <c r="C28" s="39" t="n">
        <v>6.06337599024984</v>
      </c>
      <c r="D28" s="44" t="n">
        <v>26658</v>
      </c>
      <c r="E28" s="30" t="n">
        <v>15.6679828177203</v>
      </c>
      <c r="F28" s="19" t="n">
        <v>37101</v>
      </c>
      <c r="G28" s="39" t="n">
        <v>12.7929954701608</v>
      </c>
      <c r="H28" s="19" t="n">
        <v>37101</v>
      </c>
      <c r="I28" s="39" t="n">
        <v>12.7929954701608</v>
      </c>
    </row>
    <row r="29" customFormat="false" ht="12.75" hidden="false" customHeight="false" outlineLevel="0" collapsed="false">
      <c r="A29" s="40" t="n">
        <v>2012</v>
      </c>
      <c r="B29" s="21" t="n">
        <v>10097</v>
      </c>
      <c r="C29" s="41" t="n">
        <v>-3.31322416930001</v>
      </c>
      <c r="D29" s="63" t="n">
        <v>28278</v>
      </c>
      <c r="E29" s="43" t="n">
        <v>6.0769750168805</v>
      </c>
      <c r="F29" s="21" t="n">
        <v>38375</v>
      </c>
      <c r="G29" s="41" t="n">
        <v>3.43386970701599</v>
      </c>
      <c r="H29" s="21" t="n">
        <v>38375</v>
      </c>
      <c r="I29" s="41" t="n">
        <v>3.43386970701599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44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tr">
        <f aca="false">a1!A45</f>
        <v>Fecha de la Públicación: 08 de marzo de 2013.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5" min="4" style="1" width="12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8!F9</f>
        <v>Año corrido a dic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23641.746123848</v>
      </c>
      <c r="C11" s="54"/>
      <c r="D11" s="50" t="n">
        <v>303880.734541727</v>
      </c>
      <c r="E11" s="33"/>
      <c r="F11" s="25" t="n">
        <v>427522.480665576</v>
      </c>
      <c r="G11" s="50"/>
      <c r="H11" s="25" t="n">
        <v>427522.480665576</v>
      </c>
      <c r="I11" s="54"/>
    </row>
    <row r="12" customFormat="false" ht="12.75" hidden="false" customHeight="false" outlineLevel="0" collapsed="false">
      <c r="A12" s="3" t="n">
        <v>2010</v>
      </c>
      <c r="B12" s="27" t="n">
        <v>139135.374447047</v>
      </c>
      <c r="C12" s="28" t="n">
        <v>12.5310656060119</v>
      </c>
      <c r="D12" s="44" t="n">
        <v>388361.471668138</v>
      </c>
      <c r="E12" s="30" t="n">
        <v>27.8006229166892</v>
      </c>
      <c r="F12" s="27" t="n">
        <v>527496.846115184</v>
      </c>
      <c r="G12" s="28" t="n">
        <v>23.3845867693242</v>
      </c>
      <c r="H12" s="27" t="n">
        <v>527496.846115184</v>
      </c>
      <c r="I12" s="28" t="n">
        <v>23.3845867693242</v>
      </c>
    </row>
    <row r="13" customFormat="false" ht="12.75" hidden="false" customHeight="false" outlineLevel="0" collapsed="false">
      <c r="A13" s="24" t="n">
        <v>2011</v>
      </c>
      <c r="B13" s="25" t="n">
        <v>126510.901169594</v>
      </c>
      <c r="C13" s="31" t="n">
        <v>-9.07351802345364</v>
      </c>
      <c r="D13" s="50" t="n">
        <v>407670.124147844</v>
      </c>
      <c r="E13" s="33" t="n">
        <v>4.97182493329468</v>
      </c>
      <c r="F13" s="25" t="n">
        <v>534181.025317439</v>
      </c>
      <c r="G13" s="31" t="n">
        <v>1.26715055293327</v>
      </c>
      <c r="H13" s="25" t="n">
        <v>534181.025317439</v>
      </c>
      <c r="I13" s="31" t="n">
        <v>1.26715055293327</v>
      </c>
    </row>
    <row r="14" customFormat="false" ht="12.75" hidden="false" customHeight="false" outlineLevel="0" collapsed="false">
      <c r="A14" s="3" t="n">
        <v>2012</v>
      </c>
      <c r="B14" s="27" t="n">
        <v>125318.071133393</v>
      </c>
      <c r="C14" s="28" t="n">
        <v>-0.942867393381803</v>
      </c>
      <c r="D14" s="44" t="n">
        <v>357170.458376054</v>
      </c>
      <c r="E14" s="35" t="n">
        <v>-12.3873845004832</v>
      </c>
      <c r="F14" s="27" t="n">
        <v>482488.529509446</v>
      </c>
      <c r="G14" s="28" t="n">
        <v>-9.6769621828619</v>
      </c>
      <c r="H14" s="27" t="n">
        <v>482488.529509446</v>
      </c>
      <c r="I14" s="28" t="n">
        <v>-9.6769621828619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43129.8417512858</v>
      </c>
      <c r="C16" s="30"/>
      <c r="D16" s="44" t="n">
        <v>101360.612976958</v>
      </c>
      <c r="E16" s="30"/>
      <c r="F16" s="27" t="n">
        <v>144490.454728244</v>
      </c>
      <c r="G16" s="44"/>
      <c r="H16" s="27" t="n">
        <v>144490.454728244</v>
      </c>
      <c r="I16" s="30"/>
    </row>
    <row r="17" customFormat="false" ht="12.75" hidden="false" customHeight="false" outlineLevel="0" collapsed="false">
      <c r="A17" s="24" t="n">
        <v>2010</v>
      </c>
      <c r="B17" s="25" t="n">
        <v>61111.6134344448</v>
      </c>
      <c r="C17" s="31" t="n">
        <v>41.6921809888695</v>
      </c>
      <c r="D17" s="50" t="n">
        <v>168103.147953262</v>
      </c>
      <c r="E17" s="33" t="n">
        <v>65.8466173556751</v>
      </c>
      <c r="F17" s="25" t="n">
        <v>229214.761387707</v>
      </c>
      <c r="G17" s="31" t="n">
        <v>58.6366115455945</v>
      </c>
      <c r="H17" s="25" t="n">
        <v>229214.761387707</v>
      </c>
      <c r="I17" s="31" t="n">
        <v>58.6366115455945</v>
      </c>
    </row>
    <row r="18" customFormat="false" ht="12.75" hidden="false" customHeight="false" outlineLevel="0" collapsed="false">
      <c r="A18" s="3" t="n">
        <v>2011</v>
      </c>
      <c r="B18" s="27" t="n">
        <v>52415.7018738738</v>
      </c>
      <c r="C18" s="28" t="n">
        <v>-14.2295564981265</v>
      </c>
      <c r="D18" s="44" t="n">
        <v>187349.231796571</v>
      </c>
      <c r="E18" s="30" t="n">
        <v>11.4489728941063</v>
      </c>
      <c r="F18" s="27" t="n">
        <v>239764.933670445</v>
      </c>
      <c r="G18" s="28" t="n">
        <v>4.60274557313186</v>
      </c>
      <c r="H18" s="27" t="n">
        <v>239764.933670445</v>
      </c>
      <c r="I18" s="28" t="n">
        <v>4.60274557313186</v>
      </c>
    </row>
    <row r="19" customFormat="false" ht="12.75" hidden="false" customHeight="false" outlineLevel="0" collapsed="false">
      <c r="A19" s="24" t="n">
        <v>2012</v>
      </c>
      <c r="B19" s="25" t="n">
        <v>58584.6049561855</v>
      </c>
      <c r="C19" s="31" t="n">
        <v>11.7691891203817</v>
      </c>
      <c r="D19" s="50" t="n">
        <v>149940.742846543</v>
      </c>
      <c r="E19" s="38" t="n">
        <v>-19.967249713971</v>
      </c>
      <c r="F19" s="25" t="n">
        <v>208525.347802729</v>
      </c>
      <c r="G19" s="31" t="n">
        <v>-13.0292555251864</v>
      </c>
      <c r="H19" s="25" t="n">
        <v>208525.347802729</v>
      </c>
      <c r="I19" s="31" t="n">
        <v>-13.029255525186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884.869049188975</v>
      </c>
      <c r="C21" s="33"/>
      <c r="D21" s="50" t="n">
        <v>2637.7380436814</v>
      </c>
      <c r="E21" s="33"/>
      <c r="F21" s="25" t="n">
        <v>3522.60709287038</v>
      </c>
      <c r="G21" s="50"/>
      <c r="H21" s="25" t="n">
        <v>3522.60709287038</v>
      </c>
      <c r="I21" s="33"/>
    </row>
    <row r="22" customFormat="false" ht="12.75" hidden="false" customHeight="false" outlineLevel="0" collapsed="false">
      <c r="A22" s="3" t="n">
        <v>2010</v>
      </c>
      <c r="B22" s="27" t="n">
        <v>304.578156945839</v>
      </c>
      <c r="C22" s="28" t="n">
        <v>-65.5792959167236</v>
      </c>
      <c r="D22" s="44" t="n">
        <v>2362.74062415579</v>
      </c>
      <c r="E22" s="30" t="n">
        <v>-10.4255015081712</v>
      </c>
      <c r="F22" s="27" t="n">
        <v>2667.31878110163</v>
      </c>
      <c r="G22" s="28" t="n">
        <v>-24.2799804014423</v>
      </c>
      <c r="H22" s="27" t="n">
        <v>2667.31878110163</v>
      </c>
      <c r="I22" s="28" t="n">
        <v>-24.2799804014423</v>
      </c>
    </row>
    <row r="23" customFormat="false" ht="12.75" hidden="false" customHeight="false" outlineLevel="0" collapsed="false">
      <c r="A23" s="24" t="n">
        <v>2011</v>
      </c>
      <c r="B23" s="25" t="n">
        <v>491.27051212603</v>
      </c>
      <c r="C23" s="31" t="n">
        <v>61.2953854118271</v>
      </c>
      <c r="D23" s="50" t="n">
        <v>1471.14738333772</v>
      </c>
      <c r="E23" s="33" t="n">
        <v>-37.7355530142731</v>
      </c>
      <c r="F23" s="25" t="n">
        <v>1962.41789546375</v>
      </c>
      <c r="G23" s="31" t="n">
        <v>-26.4273205974561</v>
      </c>
      <c r="H23" s="25" t="n">
        <v>1962.41789546375</v>
      </c>
      <c r="I23" s="31" t="n">
        <v>-26.4273205974561</v>
      </c>
    </row>
    <row r="24" customFormat="false" ht="12.75" hidden="false" customHeight="false" outlineLevel="0" collapsed="false">
      <c r="A24" s="3" t="n">
        <v>2012</v>
      </c>
      <c r="B24" s="27" t="n">
        <v>185.078193654294</v>
      </c>
      <c r="C24" s="28" t="n">
        <v>-62.3266226883134</v>
      </c>
      <c r="D24" s="44" t="n">
        <v>382.907998584128</v>
      </c>
      <c r="E24" s="35" t="n">
        <v>-73.9721524219149</v>
      </c>
      <c r="F24" s="27" t="n">
        <v>567.986192238423</v>
      </c>
      <c r="G24" s="28" t="n">
        <v>-71.0568175335458</v>
      </c>
      <c r="H24" s="27" t="n">
        <v>567.986192238423</v>
      </c>
      <c r="I24" s="28" t="n">
        <v>-71.0568175335458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19" t="n">
        <v>79627.0353233737</v>
      </c>
      <c r="C26" s="30"/>
      <c r="D26" s="44" t="n">
        <v>199882.383521088</v>
      </c>
      <c r="E26" s="30"/>
      <c r="F26" s="19" t="n">
        <v>279509.418844461</v>
      </c>
      <c r="G26" s="44"/>
      <c r="H26" s="19" t="n">
        <v>279509.418844461</v>
      </c>
      <c r="I26" s="30"/>
    </row>
    <row r="27" customFormat="false" ht="12.75" hidden="false" customHeight="false" outlineLevel="0" collapsed="false">
      <c r="A27" s="24" t="n">
        <v>2010</v>
      </c>
      <c r="B27" s="17" t="n">
        <v>77719.1828556559</v>
      </c>
      <c r="C27" s="37" t="n">
        <v>-2.39598581056016</v>
      </c>
      <c r="D27" s="50" t="n">
        <v>217895.58309072</v>
      </c>
      <c r="E27" s="33" t="n">
        <v>9.01189952426779</v>
      </c>
      <c r="F27" s="17" t="n">
        <v>295614.765946376</v>
      </c>
      <c r="G27" s="37" t="n">
        <v>5.76200514762488</v>
      </c>
      <c r="H27" s="17" t="n">
        <v>295614.765946376</v>
      </c>
      <c r="I27" s="37" t="n">
        <v>5.76200514762488</v>
      </c>
    </row>
    <row r="28" customFormat="false" ht="12.75" hidden="false" customHeight="false" outlineLevel="0" collapsed="false">
      <c r="A28" s="3" t="n">
        <v>2011</v>
      </c>
      <c r="B28" s="19" t="n">
        <v>73603.9287835942</v>
      </c>
      <c r="C28" s="39" t="n">
        <v>-5.29503003100891</v>
      </c>
      <c r="D28" s="44" t="n">
        <v>218849.744967936</v>
      </c>
      <c r="E28" s="30" t="n">
        <v>0.437898677743732</v>
      </c>
      <c r="F28" s="19" t="n">
        <v>292453.67375153</v>
      </c>
      <c r="G28" s="39" t="n">
        <v>-1.06932824709401</v>
      </c>
      <c r="H28" s="19" t="n">
        <v>292453.67375153</v>
      </c>
      <c r="I28" s="39" t="n">
        <v>-1.06932824709401</v>
      </c>
    </row>
    <row r="29" customFormat="false" ht="12.75" hidden="false" customHeight="false" outlineLevel="0" collapsed="false">
      <c r="A29" s="40" t="n">
        <v>2012</v>
      </c>
      <c r="B29" s="21" t="n">
        <v>66548.3879835527</v>
      </c>
      <c r="C29" s="41" t="n">
        <v>-9.58582091560054</v>
      </c>
      <c r="D29" s="63" t="n">
        <v>206846.807530926</v>
      </c>
      <c r="E29" s="43" t="n">
        <v>-5.4845562825619</v>
      </c>
      <c r="F29" s="21" t="n">
        <v>273395.195514479</v>
      </c>
      <c r="G29" s="41" t="n">
        <v>-6.51675118064794</v>
      </c>
      <c r="H29" s="21" t="n">
        <v>273395.195514479</v>
      </c>
      <c r="I29" s="41" t="n">
        <v>-6.51675118064794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tr">
        <f aca="false">a1!A45</f>
        <v>Fecha de la Públicación: 08 de marzo de 2013.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MManiosG</cp:lastModifiedBy>
  <cp:lastPrinted>2011-08-16T18:01:21Z</cp:lastPrinted>
  <dcterms:modified xsi:type="dcterms:W3CDTF">2013-03-05T16:55:45Z</dcterms:modified>
  <cp:revision>0</cp:revision>
  <dc:subject/>
  <dc:title/>
</cp:coreProperties>
</file>