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A1. Valor de los créditos individuales desembolsados para la compra de vivienda</t>
  </si>
  <si>
    <t xml:space="preserve">1998 - 2012 (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18 de Mayo de 2012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I trimestre (2009 - 2012)</t>
  </si>
  <si>
    <t xml:space="preserve">Millones de pesos constantes IV trimestre de 2005</t>
  </si>
  <si>
    <t xml:space="preserve">I trimestre</t>
  </si>
  <si>
    <t xml:space="preserve"> Variación %</t>
  </si>
  <si>
    <t xml:space="preserve">Año corrido</t>
  </si>
  <si>
    <t xml:space="preserve">Año corrido a marzo</t>
  </si>
  <si>
    <t xml:space="preserve">Variación %</t>
  </si>
  <si>
    <t xml:space="preserve">Doce meses a marzo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"/>
    <numFmt numFmtId="169" formatCode="#\ ##0"/>
    <numFmt numFmtId="170" formatCode="#,##0.00"/>
    <numFmt numFmtId="171" formatCode="#,##0.0"/>
    <numFmt numFmtId="172" formatCode=".\ ##00;00000000000000000000000000000000000000000000000000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40284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52380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1</xdr:col>
      <xdr:colOff>7164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64404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800" y="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1</xdr:col>
      <xdr:colOff>6120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10</xdr:col>
      <xdr:colOff>69444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59364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7250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</row>
    <row r="13" customFormat="false" ht="12.75" hidden="false" customHeight="false" outlineLevel="0" collapsed="false">
      <c r="A13" s="9" t="n">
        <v>1999</v>
      </c>
      <c r="B13" s="10" t="n">
        <v>225138</v>
      </c>
      <c r="C13" s="10" t="n">
        <v>157220</v>
      </c>
      <c r="D13" s="10" t="n">
        <v>135649.8</v>
      </c>
      <c r="E13" s="10" t="n">
        <v>106684.7</v>
      </c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</row>
    <row r="15" customFormat="false" ht="12.75" hidden="false" customHeight="false" outlineLevel="0" collapsed="false">
      <c r="A15" s="9" t="n">
        <v>2001</v>
      </c>
      <c r="B15" s="10" t="n">
        <v>122922</v>
      </c>
      <c r="C15" s="10" t="n">
        <v>120800</v>
      </c>
      <c r="D15" s="10" t="n">
        <v>105404</v>
      </c>
      <c r="E15" s="10" t="n">
        <v>123015</v>
      </c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</row>
    <row r="17" customFormat="false" ht="12.75" hidden="false" customHeight="false" outlineLevel="0" collapsed="false">
      <c r="A17" s="9" t="n">
        <v>2003</v>
      </c>
      <c r="B17" s="10" t="n">
        <v>190007</v>
      </c>
      <c r="C17" s="10" t="n">
        <v>169102</v>
      </c>
      <c r="D17" s="10" t="n">
        <v>187301</v>
      </c>
      <c r="E17" s="10" t="n">
        <v>184564</v>
      </c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</row>
    <row r="19" customFormat="false" ht="12.75" hidden="false" customHeight="false" outlineLevel="0" collapsed="false">
      <c r="A19" s="9" t="n">
        <v>2005</v>
      </c>
      <c r="B19" s="10" t="n">
        <v>228364</v>
      </c>
      <c r="C19" s="10" t="n">
        <v>201773</v>
      </c>
      <c r="D19" s="10" t="n">
        <v>210661</v>
      </c>
      <c r="E19" s="10" t="n">
        <v>231930</v>
      </c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</row>
    <row r="21" customFormat="false" ht="12.75" hidden="false" customHeight="false" outlineLevel="0" collapsed="false">
      <c r="A21" s="9" t="n">
        <v>2007</v>
      </c>
      <c r="B21" s="10" t="n">
        <v>436556</v>
      </c>
      <c r="C21" s="10" t="n">
        <v>373935</v>
      </c>
      <c r="D21" s="10" t="n">
        <v>440584</v>
      </c>
      <c r="E21" s="10" t="n">
        <v>652817</v>
      </c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</row>
    <row r="23" customFormat="false" ht="12.75" hidden="false" customHeight="false" outlineLevel="0" collapsed="false">
      <c r="A23" s="9" t="n">
        <v>2009</v>
      </c>
      <c r="B23" s="10" t="n">
        <v>595519</v>
      </c>
      <c r="C23" s="10" t="n">
        <v>562442</v>
      </c>
      <c r="D23" s="10" t="n">
        <v>688736</v>
      </c>
      <c r="E23" s="10" t="n">
        <v>794685</v>
      </c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</row>
    <row r="25" customFormat="false" ht="12.75" hidden="false" customHeight="false" outlineLevel="0" collapsed="false">
      <c r="A25" s="9" t="n">
        <v>2011</v>
      </c>
      <c r="B25" s="10" t="n">
        <v>838195</v>
      </c>
      <c r="C25" s="10" t="n">
        <v>927348</v>
      </c>
      <c r="D25" s="10" t="n">
        <v>948293</v>
      </c>
      <c r="E25" s="10" t="n">
        <v>945612</v>
      </c>
    </row>
    <row r="26" customFormat="false" ht="12.75" hidden="false" customHeight="false" outlineLevel="0" collapsed="false">
      <c r="A26" s="7" t="n">
        <v>2012</v>
      </c>
      <c r="B26" s="11" t="n">
        <v>908554</v>
      </c>
      <c r="C26" s="11"/>
      <c r="D26" s="8"/>
      <c r="E26" s="8"/>
    </row>
    <row r="27" customFormat="false" ht="12.75" hidden="false" customHeight="true" outlineLevel="0" collapsed="false">
      <c r="A27" s="12" t="s">
        <v>10</v>
      </c>
      <c r="B27" s="12"/>
      <c r="C27" s="12"/>
      <c r="D27" s="12"/>
      <c r="E27" s="12"/>
    </row>
    <row r="28" customFormat="false" ht="12.75" hidden="false" customHeight="false" outlineLevel="0" collapsed="false">
      <c r="A28" s="7" t="n">
        <v>1998</v>
      </c>
      <c r="B28" s="8" t="n">
        <v>354899.5</v>
      </c>
      <c r="C28" s="8" t="n">
        <v>286379.8</v>
      </c>
      <c r="D28" s="8" t="n">
        <v>184590.2</v>
      </c>
      <c r="E28" s="8" t="n">
        <v>151821.12</v>
      </c>
    </row>
    <row r="29" customFormat="false" ht="12.75" hidden="false" customHeight="false" outlineLevel="0" collapsed="false">
      <c r="A29" s="9" t="n">
        <v>1999</v>
      </c>
      <c r="B29" s="10" t="n">
        <v>90377.68</v>
      </c>
      <c r="C29" s="10" t="n">
        <v>46535.1</v>
      </c>
      <c r="D29" s="10" t="n">
        <v>48669.3</v>
      </c>
      <c r="E29" s="10" t="n">
        <v>67102.7</v>
      </c>
    </row>
    <row r="30" customFormat="false" ht="12.75" hidden="false" customHeight="false" outlineLevel="0" collapsed="false">
      <c r="A30" s="7" t="n">
        <v>2000</v>
      </c>
      <c r="B30" s="8" t="n">
        <v>33814.679</v>
      </c>
      <c r="C30" s="8" t="n">
        <v>79089</v>
      </c>
      <c r="D30" s="8" t="n">
        <v>97643</v>
      </c>
      <c r="E30" s="8" t="n">
        <v>87196</v>
      </c>
    </row>
    <row r="31" customFormat="false" ht="12.75" hidden="false" customHeight="false" outlineLevel="0" collapsed="false">
      <c r="A31" s="9" t="n">
        <v>2001</v>
      </c>
      <c r="B31" s="10" t="n">
        <v>92238</v>
      </c>
      <c r="C31" s="10" t="n">
        <v>74651</v>
      </c>
      <c r="D31" s="10" t="n">
        <v>63026</v>
      </c>
      <c r="E31" s="10" t="n">
        <v>63942</v>
      </c>
    </row>
    <row r="32" customFormat="false" ht="12.75" hidden="false" customHeight="false" outlineLevel="0" collapsed="false">
      <c r="A32" s="7" t="n">
        <v>2002</v>
      </c>
      <c r="B32" s="8" t="n">
        <v>88680</v>
      </c>
      <c r="C32" s="8" t="n">
        <v>157478</v>
      </c>
      <c r="D32" s="8" t="n">
        <v>158890</v>
      </c>
      <c r="E32" s="8" t="n">
        <v>123267</v>
      </c>
    </row>
    <row r="33" customFormat="false" ht="12.75" hidden="false" customHeight="false" outlineLevel="0" collapsed="false">
      <c r="A33" s="9" t="n">
        <v>2003</v>
      </c>
      <c r="B33" s="10" t="n">
        <v>93056</v>
      </c>
      <c r="C33" s="10" t="n">
        <v>105363</v>
      </c>
      <c r="D33" s="10" t="n">
        <v>107870</v>
      </c>
      <c r="E33" s="10" t="n">
        <v>100258</v>
      </c>
    </row>
    <row r="34" customFormat="false" ht="12.75" hidden="false" customHeight="false" outlineLevel="0" collapsed="false">
      <c r="A34" s="7" t="n">
        <v>2004</v>
      </c>
      <c r="B34" s="8" t="n">
        <v>95430</v>
      </c>
      <c r="C34" s="8" t="n">
        <v>109254</v>
      </c>
      <c r="D34" s="8" t="n">
        <v>155957</v>
      </c>
      <c r="E34" s="8" t="n">
        <v>152372</v>
      </c>
    </row>
    <row r="35" customFormat="false" ht="12.75" hidden="false" customHeight="false" outlineLevel="0" collapsed="false">
      <c r="A35" s="9" t="n">
        <v>2005</v>
      </c>
      <c r="B35" s="10" t="n">
        <v>130564</v>
      </c>
      <c r="C35" s="10" t="n">
        <v>193841</v>
      </c>
      <c r="D35" s="10" t="n">
        <v>212162</v>
      </c>
      <c r="E35" s="10" t="n">
        <v>268256</v>
      </c>
    </row>
    <row r="36" customFormat="false" ht="12.75" hidden="false" customHeight="false" outlineLevel="0" collapsed="false">
      <c r="A36" s="7" t="n">
        <v>2006</v>
      </c>
      <c r="B36" s="8" t="n">
        <v>229765</v>
      </c>
      <c r="C36" s="8" t="n">
        <v>275240</v>
      </c>
      <c r="D36" s="8" t="n">
        <v>481788</v>
      </c>
      <c r="E36" s="8" t="n">
        <v>743003</v>
      </c>
    </row>
    <row r="37" customFormat="false" ht="12.75" hidden="false" customHeight="false" outlineLevel="0" collapsed="false">
      <c r="A37" s="9" t="n">
        <v>2007</v>
      </c>
      <c r="B37" s="10" t="n">
        <v>478833</v>
      </c>
      <c r="C37" s="10" t="n">
        <v>458061</v>
      </c>
      <c r="D37" s="10" t="n">
        <v>439583</v>
      </c>
      <c r="E37" s="10" t="n">
        <v>533018</v>
      </c>
    </row>
    <row r="38" customFormat="false" ht="12.75" hidden="false" customHeight="false" outlineLevel="0" collapsed="false">
      <c r="A38" s="7" t="n">
        <v>2008</v>
      </c>
      <c r="B38" s="8" t="n">
        <v>455560</v>
      </c>
      <c r="C38" s="8" t="n">
        <v>551407</v>
      </c>
      <c r="D38" s="8" t="n">
        <v>571244</v>
      </c>
      <c r="E38" s="8" t="n">
        <v>465321</v>
      </c>
    </row>
    <row r="39" customFormat="false" ht="12.75" hidden="false" customHeight="false" outlineLevel="0" collapsed="false">
      <c r="A39" s="9" t="n">
        <v>2009</v>
      </c>
      <c r="B39" s="10" t="n">
        <v>384895</v>
      </c>
      <c r="C39" s="10" t="n">
        <v>466287</v>
      </c>
      <c r="D39" s="10" t="n">
        <v>610030</v>
      </c>
      <c r="E39" s="10" t="n">
        <v>735403</v>
      </c>
    </row>
    <row r="40" customFormat="false" ht="12.75" hidden="false" customHeight="false" outlineLevel="0" collapsed="false">
      <c r="A40" s="7" t="n">
        <v>2010</v>
      </c>
      <c r="B40" s="8" t="n">
        <v>637027</v>
      </c>
      <c r="C40" s="8" t="n">
        <v>666252</v>
      </c>
      <c r="D40" s="8" t="n">
        <v>919529</v>
      </c>
      <c r="E40" s="8" t="n">
        <v>920960</v>
      </c>
    </row>
    <row r="41" customFormat="false" ht="12.75" hidden="false" customHeight="false" outlineLevel="0" collapsed="false">
      <c r="A41" s="9" t="n">
        <v>2011</v>
      </c>
      <c r="B41" s="10" t="n">
        <v>842094</v>
      </c>
      <c r="C41" s="10" t="n">
        <v>990961</v>
      </c>
      <c r="D41" s="10" t="n">
        <v>1101390</v>
      </c>
      <c r="E41" s="10" t="n">
        <v>1016797</v>
      </c>
    </row>
    <row r="42" customFormat="false" ht="12.75" hidden="false" customHeight="false" outlineLevel="0" collapsed="false">
      <c r="A42" s="13" t="n">
        <v>2012</v>
      </c>
      <c r="B42" s="14" t="n">
        <v>933817</v>
      </c>
      <c r="C42" s="14"/>
      <c r="D42" s="14"/>
      <c r="E42" s="14"/>
    </row>
    <row r="43" customFormat="false" ht="12.75" hidden="tru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A44" s="3" t="s">
        <v>11</v>
      </c>
      <c r="B44" s="1"/>
      <c r="C44" s="1"/>
      <c r="D44" s="1"/>
      <c r="E44" s="1"/>
    </row>
    <row r="45" customFormat="false" ht="12.75" hidden="false" customHeight="false" outlineLevel="0" collapsed="false">
      <c r="A45" s="3" t="s">
        <v>12</v>
      </c>
      <c r="B45" s="3"/>
      <c r="C45" s="3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true" outlineLevel="0" max="5" min="4" style="1" width="14.85"/>
    <col collapsed="false" customWidth="true" hidden="true" outlineLevel="0" max="7" min="6" style="1" width="12.42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66" min="10" style="1" width="11.42"/>
  </cols>
  <sheetData>
    <row r="6" customFormat="false" ht="15" hidden="false" customHeight="false" outlineLevel="0" collapsed="false">
      <c r="A6" s="57" t="s">
        <v>37</v>
      </c>
      <c r="B6" s="57"/>
      <c r="C6" s="57"/>
      <c r="D6" s="57"/>
      <c r="E6" s="57"/>
      <c r="F6" s="57"/>
      <c r="G6" s="57"/>
      <c r="H6" s="58"/>
      <c r="I6" s="58"/>
    </row>
    <row r="7" customFormat="false" ht="15" hidden="false" customHeight="false" outlineLevel="0" collapsed="false">
      <c r="A7" s="22" t="s">
        <v>16</v>
      </c>
      <c r="B7" s="38"/>
      <c r="C7" s="38"/>
      <c r="D7" s="38"/>
      <c r="E7" s="38"/>
      <c r="F7" s="38"/>
      <c r="G7" s="38"/>
      <c r="H7" s="47"/>
      <c r="I7" s="47"/>
    </row>
    <row r="8" customFormat="false" ht="12.75" hidden="false" customHeight="false" outlineLevel="0" collapsed="false">
      <c r="A8" s="40"/>
      <c r="B8" s="3"/>
      <c r="C8" s="3"/>
      <c r="D8" s="3"/>
      <c r="E8" s="3"/>
      <c r="F8" s="3"/>
      <c r="G8" s="3"/>
      <c r="H8" s="41"/>
      <c r="I8" s="4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9!F9</f>
        <v>Año corrido a marz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4196</v>
      </c>
      <c r="C11" s="48"/>
      <c r="D11" s="34" t="n">
        <v>4196</v>
      </c>
      <c r="E11" s="48" t="n">
        <v>0</v>
      </c>
      <c r="F11" s="25" t="n">
        <v>4196</v>
      </c>
      <c r="G11" s="34"/>
      <c r="H11" s="25" t="n">
        <v>22317</v>
      </c>
      <c r="I11" s="48"/>
    </row>
    <row r="12" customFormat="false" ht="12.75" hidden="false" customHeight="false" outlineLevel="0" collapsed="false">
      <c r="A12" s="3" t="n">
        <v>2010</v>
      </c>
      <c r="B12" s="27" t="n">
        <v>4789</v>
      </c>
      <c r="C12" s="50" t="n">
        <v>14.1325071496663</v>
      </c>
      <c r="D12" s="33" t="n">
        <v>4789</v>
      </c>
      <c r="E12" s="49" t="n">
        <v>14.1325071496663</v>
      </c>
      <c r="F12" s="27" t="n">
        <v>4789</v>
      </c>
      <c r="G12" s="50" t="n">
        <v>14.1325071496663</v>
      </c>
      <c r="H12" s="27" t="n">
        <v>18867</v>
      </c>
      <c r="I12" s="50" t="n">
        <v>-15.4590670789084</v>
      </c>
    </row>
    <row r="13" customFormat="false" ht="12.75" hidden="false" customHeight="false" outlineLevel="0" collapsed="false">
      <c r="A13" s="24" t="n">
        <v>2011</v>
      </c>
      <c r="B13" s="25" t="n">
        <v>4811</v>
      </c>
      <c r="C13" s="51" t="n">
        <v>0.459386093130092</v>
      </c>
      <c r="D13" s="34" t="n">
        <v>4811</v>
      </c>
      <c r="E13" s="48" t="n">
        <v>0.459386093130092</v>
      </c>
      <c r="F13" s="25" t="n">
        <v>4811</v>
      </c>
      <c r="G13" s="51" t="n">
        <v>0.459386093130092</v>
      </c>
      <c r="H13" s="25" t="n">
        <v>21210</v>
      </c>
      <c r="I13" s="51" t="n">
        <v>12.4185085069168</v>
      </c>
    </row>
    <row r="14" customFormat="false" ht="12.75" hidden="false" customHeight="false" outlineLevel="0" collapsed="false">
      <c r="A14" s="3" t="n">
        <v>2012</v>
      </c>
      <c r="B14" s="27" t="n">
        <v>4694</v>
      </c>
      <c r="C14" s="50" t="n">
        <v>-2.43192683433797</v>
      </c>
      <c r="D14" s="33" t="n">
        <v>4694</v>
      </c>
      <c r="E14" s="49" t="n">
        <v>-2.43192683433797</v>
      </c>
      <c r="F14" s="27" t="n">
        <v>4694</v>
      </c>
      <c r="G14" s="50" t="n">
        <v>-2.43192683433797</v>
      </c>
      <c r="H14" s="27" t="n">
        <v>21049</v>
      </c>
      <c r="I14" s="50" t="n">
        <v>-0.759075907590756</v>
      </c>
    </row>
    <row r="15" customFormat="false" ht="12.7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9</v>
      </c>
      <c r="B16" s="27" t="n">
        <v>1613</v>
      </c>
      <c r="C16" s="29"/>
      <c r="D16" s="33" t="n">
        <v>1613</v>
      </c>
      <c r="E16" s="29" t="n">
        <v>0</v>
      </c>
      <c r="F16" s="27" t="n">
        <v>1613</v>
      </c>
      <c r="G16" s="33"/>
      <c r="H16" s="27" t="n">
        <v>9593</v>
      </c>
      <c r="I16" s="29"/>
    </row>
    <row r="17" customFormat="false" ht="12.75" hidden="false" customHeight="false" outlineLevel="0" collapsed="false">
      <c r="A17" s="24" t="n">
        <v>2010</v>
      </c>
      <c r="B17" s="25" t="n">
        <v>2151</v>
      </c>
      <c r="C17" s="51" t="n">
        <v>33.3539987600744</v>
      </c>
      <c r="D17" s="34" t="n">
        <v>2151</v>
      </c>
      <c r="E17" s="48" t="n">
        <v>33.3539987600744</v>
      </c>
      <c r="F17" s="25" t="n">
        <v>2151</v>
      </c>
      <c r="G17" s="51" t="n">
        <v>33.3539987600744</v>
      </c>
      <c r="H17" s="25" t="n">
        <v>7089</v>
      </c>
      <c r="I17" s="51" t="n">
        <v>-26.1023663087668</v>
      </c>
    </row>
    <row r="18" customFormat="false" ht="12.75" hidden="false" customHeight="false" outlineLevel="0" collapsed="false">
      <c r="A18" s="3" t="n">
        <v>2011</v>
      </c>
      <c r="B18" s="27" t="n">
        <v>2116</v>
      </c>
      <c r="C18" s="50" t="n">
        <v>-1.62715016271503</v>
      </c>
      <c r="D18" s="33" t="n">
        <v>2116</v>
      </c>
      <c r="E18" s="49" t="n">
        <v>-1.62715016271503</v>
      </c>
      <c r="F18" s="27" t="n">
        <v>2116</v>
      </c>
      <c r="G18" s="50" t="n">
        <v>-1.62715016271503</v>
      </c>
      <c r="H18" s="27" t="n">
        <v>9776</v>
      </c>
      <c r="I18" s="50" t="n">
        <v>37.9037946113697</v>
      </c>
    </row>
    <row r="19" customFormat="false" ht="12.75" hidden="false" customHeight="false" outlineLevel="0" collapsed="false">
      <c r="A19" s="24" t="n">
        <v>2012</v>
      </c>
      <c r="B19" s="25" t="n">
        <v>2130</v>
      </c>
      <c r="C19" s="51" t="n">
        <v>0.661625708884685</v>
      </c>
      <c r="D19" s="34" t="n">
        <v>2130</v>
      </c>
      <c r="E19" s="48" t="n">
        <v>0.661625708884685</v>
      </c>
      <c r="F19" s="25" t="n">
        <v>2130</v>
      </c>
      <c r="G19" s="51" t="n">
        <v>0.661625708884685</v>
      </c>
      <c r="H19" s="25" t="n">
        <v>9811</v>
      </c>
      <c r="I19" s="51" t="n">
        <v>0.35801963993454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21</v>
      </c>
      <c r="C21" s="31"/>
      <c r="D21" s="25" t="n">
        <v>21</v>
      </c>
      <c r="E21" s="31" t="n">
        <v>0</v>
      </c>
      <c r="F21" s="25" t="n">
        <v>21</v>
      </c>
      <c r="G21" s="25"/>
      <c r="H21" s="25" t="n">
        <v>50</v>
      </c>
      <c r="I21" s="31"/>
    </row>
    <row r="22" customFormat="false" ht="12.75" hidden="false" customHeight="false" outlineLevel="0" collapsed="false">
      <c r="A22" s="3" t="n">
        <v>2010</v>
      </c>
      <c r="B22" s="27" t="n">
        <v>28</v>
      </c>
      <c r="C22" s="50" t="n">
        <v>33.3333333333333</v>
      </c>
      <c r="D22" s="27" t="n">
        <v>28</v>
      </c>
      <c r="E22" s="49" t="n">
        <v>33.3333333333333</v>
      </c>
      <c r="F22" s="27" t="n">
        <v>28</v>
      </c>
      <c r="G22" s="50" t="n">
        <v>33.3333333333333</v>
      </c>
      <c r="H22" s="27" t="n">
        <v>113</v>
      </c>
      <c r="I22" s="50" t="n">
        <v>126</v>
      </c>
    </row>
    <row r="23" customFormat="false" ht="12.75" hidden="false" customHeight="false" outlineLevel="0" collapsed="false">
      <c r="A23" s="24" t="n">
        <v>2011</v>
      </c>
      <c r="B23" s="25" t="n">
        <v>18</v>
      </c>
      <c r="C23" s="51" t="n">
        <v>-35.7142857142857</v>
      </c>
      <c r="D23" s="25" t="n">
        <v>18</v>
      </c>
      <c r="E23" s="48" t="n">
        <v>-35.7142857142857</v>
      </c>
      <c r="F23" s="25" t="n">
        <v>18</v>
      </c>
      <c r="G23" s="51" t="n">
        <v>-35.7142857142857</v>
      </c>
      <c r="H23" s="25" t="n">
        <v>60</v>
      </c>
      <c r="I23" s="51" t="n">
        <v>-46.9026548672566</v>
      </c>
    </row>
    <row r="24" customFormat="false" ht="12.75" hidden="false" customHeight="false" outlineLevel="0" collapsed="false">
      <c r="A24" s="3" t="n">
        <v>2012</v>
      </c>
      <c r="B24" s="27" t="n">
        <v>7</v>
      </c>
      <c r="C24" s="50" t="n">
        <v>-61.1111111111111</v>
      </c>
      <c r="D24" s="27" t="n">
        <v>7</v>
      </c>
      <c r="E24" s="49" t="n">
        <v>-61.1111111111111</v>
      </c>
      <c r="F24" s="27" t="n">
        <v>7</v>
      </c>
      <c r="G24" s="50" t="n">
        <v>-61.1111111111111</v>
      </c>
      <c r="H24" s="27" t="n">
        <v>43</v>
      </c>
      <c r="I24" s="50" t="n">
        <v>-28.3333333333333</v>
      </c>
    </row>
    <row r="25" customFormat="false" ht="12.7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9</v>
      </c>
      <c r="B26" s="27" t="n">
        <v>2562</v>
      </c>
      <c r="C26" s="29"/>
      <c r="D26" s="59" t="n">
        <v>2562</v>
      </c>
      <c r="E26" s="29" t="n">
        <v>0</v>
      </c>
      <c r="F26" s="27" t="n">
        <v>2562</v>
      </c>
      <c r="G26" s="59"/>
      <c r="H26" s="27" t="n">
        <v>12674</v>
      </c>
      <c r="I26" s="29"/>
    </row>
    <row r="27" customFormat="false" ht="12.75" hidden="false" customHeight="false" outlineLevel="0" collapsed="false">
      <c r="A27" s="24" t="n">
        <v>2010</v>
      </c>
      <c r="B27" s="25" t="n">
        <v>2610</v>
      </c>
      <c r="C27" s="51" t="n">
        <v>1.87353629976582</v>
      </c>
      <c r="D27" s="60" t="n">
        <v>2610</v>
      </c>
      <c r="E27" s="48" t="n">
        <v>1.87353629976582</v>
      </c>
      <c r="F27" s="25" t="n">
        <v>2610</v>
      </c>
      <c r="G27" s="51" t="n">
        <v>1.87353629976582</v>
      </c>
      <c r="H27" s="25" t="n">
        <v>11665</v>
      </c>
      <c r="I27" s="51" t="n">
        <v>-7.96118036925991</v>
      </c>
    </row>
    <row r="28" customFormat="false" ht="12.75" hidden="false" customHeight="false" outlineLevel="0" collapsed="false">
      <c r="A28" s="3" t="n">
        <v>2011</v>
      </c>
      <c r="B28" s="27" t="n">
        <v>2677</v>
      </c>
      <c r="C28" s="50" t="n">
        <v>2.56704980842912</v>
      </c>
      <c r="D28" s="59" t="n">
        <v>2677</v>
      </c>
      <c r="E28" s="49" t="n">
        <v>2.56704980842912</v>
      </c>
      <c r="F28" s="27" t="n">
        <v>2677</v>
      </c>
      <c r="G28" s="50" t="n">
        <v>2.56704980842912</v>
      </c>
      <c r="H28" s="27" t="n">
        <v>11374</v>
      </c>
      <c r="I28" s="50" t="n">
        <v>-2.4946420917274</v>
      </c>
    </row>
    <row r="29" customFormat="false" ht="12.75" hidden="false" customHeight="false" outlineLevel="0" collapsed="false">
      <c r="A29" s="35" t="n">
        <v>2012</v>
      </c>
      <c r="B29" s="21" t="n">
        <v>2557</v>
      </c>
      <c r="C29" s="61" t="n">
        <v>-4.48262980948823</v>
      </c>
      <c r="D29" s="56" t="n">
        <v>2557</v>
      </c>
      <c r="E29" s="62" t="n">
        <v>-4.48262980948823</v>
      </c>
      <c r="F29" s="21" t="n">
        <v>2557</v>
      </c>
      <c r="G29" s="61" t="n">
        <v>-4.48262980948823</v>
      </c>
      <c r="H29" s="21" t="n">
        <v>11195</v>
      </c>
      <c r="I29" s="61" t="n">
        <v>-1.57376472656937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5"/>
      <c r="B8" s="15"/>
      <c r="C8" s="15"/>
      <c r="D8" s="15"/>
      <c r="E8" s="15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16" t="n">
        <v>1998</v>
      </c>
      <c r="B12" s="17" t="n">
        <v>16767</v>
      </c>
      <c r="C12" s="17" t="n">
        <v>15580</v>
      </c>
      <c r="D12" s="17" t="n">
        <v>15990</v>
      </c>
      <c r="E12" s="17" t="n">
        <v>14388</v>
      </c>
    </row>
    <row r="13" customFormat="false" ht="12.75" hidden="false" customHeight="false" outlineLevel="0" collapsed="false">
      <c r="A13" s="18" t="n">
        <v>1999</v>
      </c>
      <c r="B13" s="19" t="n">
        <v>10326</v>
      </c>
      <c r="C13" s="19" t="n">
        <v>7748</v>
      </c>
      <c r="D13" s="19" t="n">
        <v>6802</v>
      </c>
      <c r="E13" s="19" t="n">
        <v>7344</v>
      </c>
    </row>
    <row r="14" customFormat="false" ht="12.75" hidden="false" customHeight="false" outlineLevel="0" collapsed="false">
      <c r="A14" s="16" t="n">
        <v>2000</v>
      </c>
      <c r="B14" s="17" t="n">
        <v>5044</v>
      </c>
      <c r="C14" s="17" t="n">
        <v>7244</v>
      </c>
      <c r="D14" s="17" t="n">
        <v>6752</v>
      </c>
      <c r="E14" s="17" t="n">
        <v>9271</v>
      </c>
    </row>
    <row r="15" customFormat="false" ht="12.75" hidden="false" customHeight="false" outlineLevel="0" collapsed="false">
      <c r="A15" s="18" t="n">
        <v>2001</v>
      </c>
      <c r="B15" s="19" t="n">
        <v>6875</v>
      </c>
      <c r="C15" s="19" t="n">
        <v>6792</v>
      </c>
      <c r="D15" s="19" t="n">
        <v>6237</v>
      </c>
      <c r="E15" s="19" t="n">
        <v>7657</v>
      </c>
    </row>
    <row r="16" customFormat="false" ht="12.75" hidden="false" customHeight="false" outlineLevel="0" collapsed="false">
      <c r="A16" s="16" t="n">
        <v>2002</v>
      </c>
      <c r="B16" s="17" t="n">
        <v>7576</v>
      </c>
      <c r="C16" s="17" t="n">
        <v>7166</v>
      </c>
      <c r="D16" s="17" t="n">
        <v>7748</v>
      </c>
      <c r="E16" s="17" t="n">
        <v>9345</v>
      </c>
    </row>
    <row r="17" customFormat="false" ht="12.75" hidden="false" customHeight="false" outlineLevel="0" collapsed="false">
      <c r="A17" s="18" t="n">
        <v>2003</v>
      </c>
      <c r="B17" s="19" t="n">
        <v>10293</v>
      </c>
      <c r="C17" s="19" t="n">
        <v>8497</v>
      </c>
      <c r="D17" s="19" t="n">
        <v>9009</v>
      </c>
      <c r="E17" s="19" t="n">
        <v>8252</v>
      </c>
    </row>
    <row r="18" customFormat="false" ht="12.75" hidden="false" customHeight="false" outlineLevel="0" collapsed="false">
      <c r="A18" s="16" t="n">
        <v>2004</v>
      </c>
      <c r="B18" s="17" t="n">
        <v>7804</v>
      </c>
      <c r="C18" s="17" t="n">
        <v>6921</v>
      </c>
      <c r="D18" s="17" t="n">
        <v>7485</v>
      </c>
      <c r="E18" s="17" t="n">
        <v>7528</v>
      </c>
    </row>
    <row r="19" customFormat="false" ht="12.75" hidden="false" customHeight="false" outlineLevel="0" collapsed="false">
      <c r="A19" s="18" t="n">
        <v>2005</v>
      </c>
      <c r="B19" s="19" t="n">
        <v>7828</v>
      </c>
      <c r="C19" s="19" t="n">
        <v>6549</v>
      </c>
      <c r="D19" s="19" t="n">
        <v>6775</v>
      </c>
      <c r="E19" s="19" t="n">
        <v>7126</v>
      </c>
    </row>
    <row r="20" customFormat="false" ht="12.75" hidden="false" customHeight="false" outlineLevel="0" collapsed="false">
      <c r="A20" s="16" t="n">
        <v>2006</v>
      </c>
      <c r="B20" s="17" t="n">
        <v>7313</v>
      </c>
      <c r="C20" s="17" t="n">
        <v>7611</v>
      </c>
      <c r="D20" s="17" t="n">
        <v>8098</v>
      </c>
      <c r="E20" s="17" t="n">
        <v>13492</v>
      </c>
    </row>
    <row r="21" customFormat="false" ht="12.75" hidden="false" customHeight="false" outlineLevel="0" collapsed="false">
      <c r="A21" s="18" t="n">
        <v>2007</v>
      </c>
      <c r="B21" s="19" t="n">
        <v>11656</v>
      </c>
      <c r="C21" s="19" t="n">
        <v>10597</v>
      </c>
      <c r="D21" s="19" t="n">
        <v>12244</v>
      </c>
      <c r="E21" s="19" t="n">
        <v>14365</v>
      </c>
    </row>
    <row r="22" customFormat="false" ht="12.75" hidden="false" customHeight="false" outlineLevel="0" collapsed="false">
      <c r="A22" s="16" t="n">
        <v>2008</v>
      </c>
      <c r="B22" s="17" t="n">
        <v>14222</v>
      </c>
      <c r="C22" s="17" t="n">
        <v>14291</v>
      </c>
      <c r="D22" s="17" t="n">
        <v>14096</v>
      </c>
      <c r="E22" s="17" t="n">
        <v>13920</v>
      </c>
    </row>
    <row r="23" customFormat="false" ht="12.75" hidden="false" customHeight="false" outlineLevel="0" collapsed="false">
      <c r="A23" s="18" t="n">
        <v>2009</v>
      </c>
      <c r="B23" s="19" t="n">
        <v>12892</v>
      </c>
      <c r="C23" s="19" t="n">
        <v>11633</v>
      </c>
      <c r="D23" s="19" t="n">
        <v>13287</v>
      </c>
      <c r="E23" s="19" t="n">
        <v>15117</v>
      </c>
    </row>
    <row r="24" customFormat="false" ht="12.75" hidden="false" customHeight="false" outlineLevel="0" collapsed="false">
      <c r="A24" s="16" t="n">
        <v>2010</v>
      </c>
      <c r="B24" s="17" t="n">
        <v>15241</v>
      </c>
      <c r="C24" s="17" t="n">
        <v>14069</v>
      </c>
      <c r="D24" s="17" t="n">
        <v>15935</v>
      </c>
      <c r="E24" s="17" t="n">
        <v>16943</v>
      </c>
    </row>
    <row r="25" customFormat="false" ht="12.75" hidden="false" customHeight="false" outlineLevel="0" collapsed="false">
      <c r="A25" s="18" t="n">
        <v>2011</v>
      </c>
      <c r="B25" s="19" t="n">
        <v>15310</v>
      </c>
      <c r="C25" s="19" t="n">
        <v>16668</v>
      </c>
      <c r="D25" s="19" t="n">
        <v>17490</v>
      </c>
      <c r="E25" s="19" t="n">
        <v>17764</v>
      </c>
    </row>
    <row r="26" customFormat="false" ht="12.75" hidden="false" customHeight="false" outlineLevel="0" collapsed="false">
      <c r="A26" s="16" t="n">
        <v>2012</v>
      </c>
      <c r="B26" s="17" t="n">
        <v>17267</v>
      </c>
      <c r="C26" s="17"/>
      <c r="D26" s="17"/>
      <c r="E26" s="17"/>
    </row>
    <row r="27" customFormat="false" ht="12.75" hidden="false" customHeight="true" outlineLevel="0" collapsed="false">
      <c r="A27" s="12" t="s">
        <v>10</v>
      </c>
      <c r="B27" s="12"/>
      <c r="C27" s="12"/>
      <c r="D27" s="12"/>
      <c r="E27" s="12"/>
    </row>
    <row r="28" customFormat="false" ht="12.75" hidden="false" customHeight="false" outlineLevel="0" collapsed="false">
      <c r="A28" s="16" t="n">
        <v>1998</v>
      </c>
      <c r="B28" s="17" t="n">
        <v>14173</v>
      </c>
      <c r="C28" s="17" t="n">
        <v>11464</v>
      </c>
      <c r="D28" s="17" t="n">
        <v>8245</v>
      </c>
      <c r="E28" s="17" t="n">
        <v>6150</v>
      </c>
    </row>
    <row r="29" customFormat="false" ht="12.75" hidden="false" customHeight="false" outlineLevel="0" collapsed="false">
      <c r="A29" s="18" t="n">
        <v>1999</v>
      </c>
      <c r="B29" s="19" t="n">
        <v>3719</v>
      </c>
      <c r="C29" s="19" t="n">
        <v>1827</v>
      </c>
      <c r="D29" s="19" t="n">
        <v>1956</v>
      </c>
      <c r="E29" s="19" t="n">
        <v>2844</v>
      </c>
    </row>
    <row r="30" customFormat="false" ht="12.75" hidden="false" customHeight="false" outlineLevel="0" collapsed="false">
      <c r="A30" s="16" t="n">
        <v>2000</v>
      </c>
      <c r="B30" s="17" t="n">
        <v>1256</v>
      </c>
      <c r="C30" s="17" t="n">
        <v>2984</v>
      </c>
      <c r="D30" s="17" t="n">
        <v>3793</v>
      </c>
      <c r="E30" s="17" t="n">
        <v>4314</v>
      </c>
    </row>
    <row r="31" customFormat="false" ht="12.75" hidden="false" customHeight="false" outlineLevel="0" collapsed="false">
      <c r="A31" s="18" t="n">
        <v>2001</v>
      </c>
      <c r="B31" s="19" t="n">
        <v>3566</v>
      </c>
      <c r="C31" s="19" t="n">
        <v>2696</v>
      </c>
      <c r="D31" s="19" t="n">
        <v>2281</v>
      </c>
      <c r="E31" s="19" t="n">
        <v>2073</v>
      </c>
    </row>
    <row r="32" customFormat="false" ht="12.75" hidden="false" customHeight="false" outlineLevel="0" collapsed="false">
      <c r="A32" s="16" t="n">
        <v>2002</v>
      </c>
      <c r="B32" s="17" t="n">
        <v>2488</v>
      </c>
      <c r="C32" s="17" t="n">
        <v>4822</v>
      </c>
      <c r="D32" s="17" t="n">
        <v>5323</v>
      </c>
      <c r="E32" s="17" t="n">
        <v>3839</v>
      </c>
    </row>
    <row r="33" customFormat="false" ht="12.75" hidden="false" customHeight="false" outlineLevel="0" collapsed="false">
      <c r="A33" s="18" t="n">
        <v>2003</v>
      </c>
      <c r="B33" s="19" t="n">
        <v>2880</v>
      </c>
      <c r="C33" s="19" t="n">
        <v>3072</v>
      </c>
      <c r="D33" s="19" t="n">
        <v>3157</v>
      </c>
      <c r="E33" s="19" t="n">
        <v>3010</v>
      </c>
    </row>
    <row r="34" customFormat="false" ht="12.75" hidden="false" customHeight="false" outlineLevel="0" collapsed="false">
      <c r="A34" s="16" t="n">
        <v>2004</v>
      </c>
      <c r="B34" s="17" t="n">
        <v>3079</v>
      </c>
      <c r="C34" s="17" t="n">
        <v>3022</v>
      </c>
      <c r="D34" s="17" t="n">
        <v>4496</v>
      </c>
      <c r="E34" s="17" t="n">
        <v>4617</v>
      </c>
    </row>
    <row r="35" customFormat="false" ht="12.75" hidden="false" customHeight="false" outlineLevel="0" collapsed="false">
      <c r="A35" s="18" t="n">
        <v>2005</v>
      </c>
      <c r="B35" s="19" t="n">
        <v>3822</v>
      </c>
      <c r="C35" s="19" t="n">
        <v>5088</v>
      </c>
      <c r="D35" s="19" t="n">
        <v>5380</v>
      </c>
      <c r="E35" s="19" t="n">
        <v>6927</v>
      </c>
    </row>
    <row r="36" customFormat="false" ht="12.75" hidden="false" customHeight="false" outlineLevel="0" collapsed="false">
      <c r="A36" s="16" t="n">
        <v>2006</v>
      </c>
      <c r="B36" s="17" t="n">
        <v>6053</v>
      </c>
      <c r="C36" s="17" t="n">
        <v>6374</v>
      </c>
      <c r="D36" s="17" t="n">
        <v>11019</v>
      </c>
      <c r="E36" s="17" t="n">
        <v>15442</v>
      </c>
    </row>
    <row r="37" customFormat="false" ht="12.75" hidden="false" customHeight="false" outlineLevel="0" collapsed="false">
      <c r="A37" s="18" t="n">
        <v>2007</v>
      </c>
      <c r="B37" s="19" t="n">
        <v>10712</v>
      </c>
      <c r="C37" s="19" t="n">
        <v>9971</v>
      </c>
      <c r="D37" s="19" t="n">
        <v>9559</v>
      </c>
      <c r="E37" s="19" t="n">
        <v>11419</v>
      </c>
    </row>
    <row r="38" customFormat="false" ht="12.75" hidden="false" customHeight="false" outlineLevel="0" collapsed="false">
      <c r="A38" s="16" t="n">
        <v>2008</v>
      </c>
      <c r="B38" s="17" t="n">
        <v>10439</v>
      </c>
      <c r="C38" s="17" t="n">
        <v>11924</v>
      </c>
      <c r="D38" s="17" t="n">
        <v>12059</v>
      </c>
      <c r="E38" s="17" t="n">
        <v>9604</v>
      </c>
    </row>
    <row r="39" customFormat="false" ht="12.75" hidden="false" customHeight="false" outlineLevel="0" collapsed="false">
      <c r="A39" s="18" t="n">
        <v>2009</v>
      </c>
      <c r="B39" s="19" t="n">
        <v>7972</v>
      </c>
      <c r="C39" s="19" t="n">
        <v>8961</v>
      </c>
      <c r="D39" s="19" t="n">
        <v>11023</v>
      </c>
      <c r="E39" s="19" t="n">
        <v>12799</v>
      </c>
    </row>
    <row r="40" customFormat="false" ht="12.75" hidden="false" customHeight="false" outlineLevel="0" collapsed="false">
      <c r="A40" s="16" t="n">
        <v>2010</v>
      </c>
      <c r="B40" s="17" t="n">
        <v>11234</v>
      </c>
      <c r="C40" s="17" t="n">
        <v>11448</v>
      </c>
      <c r="D40" s="17" t="n">
        <v>15064</v>
      </c>
      <c r="E40" s="17" t="n">
        <v>14961</v>
      </c>
    </row>
    <row r="41" customFormat="false" ht="12.75" hidden="false" customHeight="false" outlineLevel="0" collapsed="false">
      <c r="A41" s="18" t="n">
        <v>2011</v>
      </c>
      <c r="B41" s="19" t="n">
        <v>12912</v>
      </c>
      <c r="C41" s="19" t="n">
        <v>14577</v>
      </c>
      <c r="D41" s="19" t="n">
        <v>17000</v>
      </c>
      <c r="E41" s="19" t="n">
        <v>14914</v>
      </c>
    </row>
    <row r="42" customFormat="false" ht="12.75" hidden="false" customHeight="false" outlineLevel="0" collapsed="false">
      <c r="A42" s="20" t="n">
        <v>2012</v>
      </c>
      <c r="B42" s="21" t="n">
        <v>13315</v>
      </c>
      <c r="C42" s="21"/>
      <c r="D42" s="21"/>
      <c r="E42" s="21"/>
    </row>
    <row r="43" customFormat="false" ht="12.75" hidden="tru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3" t="s">
        <v>11</v>
      </c>
      <c r="B44" s="1"/>
      <c r="C44" s="1"/>
      <c r="D44" s="1"/>
      <c r="E44" s="1"/>
    </row>
    <row r="45" customFormat="false" ht="12.75" hidden="false" customHeight="false" outlineLevel="0" collapsed="false">
      <c r="A45" s="3" t="s">
        <v>12</v>
      </c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true" outlineLevel="0" max="5" min="4" style="1" width="11.56"/>
    <col collapsed="false" customWidth="true" hidden="true" outlineLevel="0" max="6" min="6" style="1" width="12.7"/>
    <col collapsed="false" customWidth="true" hidden="true" outlineLevel="0" max="7" min="7" style="1" width="11.56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77" min="10" style="1" width="11.42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504230.389055834</v>
      </c>
      <c r="C11" s="26"/>
      <c r="D11" s="26" t="n">
        <v>504230.389055834</v>
      </c>
      <c r="E11" s="26"/>
      <c r="F11" s="25" t="n">
        <v>504230.389055834</v>
      </c>
      <c r="G11" s="26"/>
      <c r="H11" s="25" t="n">
        <v>2138571.21048934</v>
      </c>
      <c r="I11" s="26"/>
    </row>
    <row r="12" customFormat="false" ht="12.75" hidden="false" customHeight="false" outlineLevel="0" collapsed="false">
      <c r="A12" s="3" t="n">
        <v>2010</v>
      </c>
      <c r="B12" s="27" t="n">
        <v>689670.682786133</v>
      </c>
      <c r="C12" s="28" t="n">
        <v>36.7768975760335</v>
      </c>
      <c r="D12" s="29" t="n">
        <v>689670.682786133</v>
      </c>
      <c r="E12" s="29" t="n">
        <v>36.7768975760335</v>
      </c>
      <c r="F12" s="27" t="n">
        <v>689670.682786133</v>
      </c>
      <c r="G12" s="28" t="n">
        <v>36.7768975760335</v>
      </c>
      <c r="H12" s="27" t="n">
        <v>2438612.68595078</v>
      </c>
      <c r="I12" s="28" t="n">
        <v>14.0299969432766</v>
      </c>
    </row>
    <row r="13" customFormat="false" ht="12.75" hidden="false" customHeight="false" outlineLevel="0" collapsed="false">
      <c r="A13" s="24" t="n">
        <v>2011</v>
      </c>
      <c r="B13" s="25" t="n">
        <v>696286.53788058</v>
      </c>
      <c r="C13" s="30" t="n">
        <v>0.959277414507525</v>
      </c>
      <c r="D13" s="31" t="n">
        <v>696286.53788058</v>
      </c>
      <c r="E13" s="31" t="n">
        <v>0.959277414507525</v>
      </c>
      <c r="F13" s="25" t="n">
        <v>696286.53788058</v>
      </c>
      <c r="G13" s="30" t="n">
        <v>0.959277414507525</v>
      </c>
      <c r="H13" s="25" t="n">
        <v>2774348.22777818</v>
      </c>
      <c r="I13" s="30" t="n">
        <v>13.7674811486721</v>
      </c>
    </row>
    <row r="14" customFormat="false" ht="12.75" hidden="false" customHeight="false" outlineLevel="0" collapsed="false">
      <c r="A14" s="3" t="n">
        <v>2012</v>
      </c>
      <c r="B14" s="27" t="n">
        <v>711292.968903936</v>
      </c>
      <c r="C14" s="28" t="n">
        <v>2.15520912827559</v>
      </c>
      <c r="D14" s="29" t="n">
        <v>711292.968903936</v>
      </c>
      <c r="E14" s="29" t="n">
        <v>2.15520912827559</v>
      </c>
      <c r="F14" s="27" t="n">
        <v>711292.968903936</v>
      </c>
      <c r="G14" s="28" t="n">
        <v>2.15520912827559</v>
      </c>
      <c r="H14" s="27" t="n">
        <v>2975946.24534756</v>
      </c>
      <c r="I14" s="28" t="n">
        <v>7.26650012968358</v>
      </c>
    </row>
    <row r="15" customFormat="false" ht="12.7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9</v>
      </c>
      <c r="B16" s="27" t="n">
        <v>29623.7544425895</v>
      </c>
      <c r="C16" s="29"/>
      <c r="D16" s="33" t="n">
        <v>29623.7544425895</v>
      </c>
      <c r="E16" s="3"/>
      <c r="F16" s="27" t="n">
        <v>29623.7544425895</v>
      </c>
      <c r="G16" s="3"/>
      <c r="H16" s="27" t="n">
        <v>119904.009582844</v>
      </c>
      <c r="I16" s="29"/>
    </row>
    <row r="17" customFormat="false" ht="12.75" hidden="false" customHeight="false" outlineLevel="0" collapsed="false">
      <c r="A17" s="24" t="n">
        <v>2010</v>
      </c>
      <c r="B17" s="25" t="n">
        <v>32534.3055456708</v>
      </c>
      <c r="C17" s="30" t="n">
        <v>9.82505815973427</v>
      </c>
      <c r="D17" s="31" t="n">
        <v>32534.3055456708</v>
      </c>
      <c r="E17" s="31" t="n">
        <v>9.82505815973427</v>
      </c>
      <c r="F17" s="25" t="n">
        <v>32534.3055456708</v>
      </c>
      <c r="G17" s="30" t="n">
        <v>9.82505815973427</v>
      </c>
      <c r="H17" s="25" t="n">
        <v>111452.462983717</v>
      </c>
      <c r="I17" s="30" t="n">
        <v>-7.04859381144163</v>
      </c>
    </row>
    <row r="18" customFormat="false" ht="12.75" hidden="false" customHeight="false" outlineLevel="0" collapsed="false">
      <c r="A18" s="3" t="n">
        <v>2011</v>
      </c>
      <c r="B18" s="27" t="n">
        <v>31122.0839323737</v>
      </c>
      <c r="C18" s="28" t="n">
        <v>-4.34071540674101</v>
      </c>
      <c r="D18" s="29" t="n">
        <v>31122.0839323737</v>
      </c>
      <c r="E18" s="29" t="n">
        <v>-4.34071540674101</v>
      </c>
      <c r="F18" s="27" t="n">
        <v>31122.0839323737</v>
      </c>
      <c r="G18" s="28" t="n">
        <v>-4.34071540674101</v>
      </c>
      <c r="H18" s="27" t="n">
        <v>143651.793904084</v>
      </c>
      <c r="I18" s="28" t="n">
        <v>28.8906409588012</v>
      </c>
    </row>
    <row r="19" customFormat="false" ht="12.75" hidden="false" customHeight="false" outlineLevel="0" collapsed="false">
      <c r="A19" s="24" t="n">
        <v>2012</v>
      </c>
      <c r="B19" s="25" t="n">
        <v>48705.6019503746</v>
      </c>
      <c r="C19" s="30" t="n">
        <v>56.4985238655894</v>
      </c>
      <c r="D19" s="31" t="n">
        <v>48705.6019503746</v>
      </c>
      <c r="E19" s="31" t="n">
        <v>56.4985238655894</v>
      </c>
      <c r="F19" s="25" t="n">
        <v>48705.6019503746</v>
      </c>
      <c r="G19" s="30" t="n">
        <v>56.4985238655894</v>
      </c>
      <c r="H19" s="25" t="n">
        <v>179111.380906991</v>
      </c>
      <c r="I19" s="30" t="n">
        <v>24.6844024980176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638.417436468188</v>
      </c>
      <c r="C21" s="31"/>
      <c r="D21" s="34" t="n">
        <v>638.417436468188</v>
      </c>
      <c r="E21" s="24"/>
      <c r="F21" s="25" t="n">
        <v>638.417436468188</v>
      </c>
      <c r="G21" s="24"/>
      <c r="H21" s="25" t="n">
        <v>1874.02053016589</v>
      </c>
      <c r="I21" s="31"/>
    </row>
    <row r="22" customFormat="false" ht="12.75" hidden="false" customHeight="false" outlineLevel="0" collapsed="false">
      <c r="A22" s="3" t="n">
        <v>2010</v>
      </c>
      <c r="B22" s="27" t="n">
        <v>1659.37268930384</v>
      </c>
      <c r="C22" s="28" t="n">
        <v>159.919700577684</v>
      </c>
      <c r="D22" s="29" t="n">
        <v>1659.37268930384</v>
      </c>
      <c r="E22" s="29" t="n">
        <v>159.919700577684</v>
      </c>
      <c r="F22" s="27" t="n">
        <v>1659.37268930384</v>
      </c>
      <c r="G22" s="28" t="n">
        <v>159.919700577684</v>
      </c>
      <c r="H22" s="27" t="n">
        <v>25000.1077719657</v>
      </c>
      <c r="I22" s="28" t="n">
        <v>1234.03596009445</v>
      </c>
    </row>
    <row r="23" customFormat="false" ht="12.75" hidden="false" customHeight="false" outlineLevel="0" collapsed="false">
      <c r="A23" s="24" t="n">
        <v>2011</v>
      </c>
      <c r="B23" s="25" t="n">
        <v>735.167336985205</v>
      </c>
      <c r="C23" s="30" t="n">
        <v>-55.69606865751</v>
      </c>
      <c r="D23" s="31" t="n">
        <v>735.167336985205</v>
      </c>
      <c r="E23" s="31" t="n">
        <v>-55.69606865751</v>
      </c>
      <c r="F23" s="25" t="n">
        <v>735.167336985205</v>
      </c>
      <c r="G23" s="30" t="n">
        <v>-55.69606865751</v>
      </c>
      <c r="H23" s="25" t="n">
        <v>3790.4588858189</v>
      </c>
      <c r="I23" s="30" t="n">
        <v>-84.8382298172754</v>
      </c>
    </row>
    <row r="24" customFormat="false" ht="12.75" hidden="false" customHeight="false" outlineLevel="0" collapsed="false">
      <c r="A24" s="3" t="n">
        <v>2012</v>
      </c>
      <c r="B24" s="27" t="n">
        <v>602.038286207674</v>
      </c>
      <c r="C24" s="28" t="n">
        <v>-18.1086732339701</v>
      </c>
      <c r="D24" s="29" t="n">
        <v>602.038286207674</v>
      </c>
      <c r="E24" s="29" t="n">
        <v>-18.1086732339701</v>
      </c>
      <c r="F24" s="27" t="n">
        <v>602.038286207674</v>
      </c>
      <c r="G24" s="28" t="n">
        <v>-18.1086732339701</v>
      </c>
      <c r="H24" s="27" t="n">
        <v>2644.26438253914</v>
      </c>
      <c r="I24" s="28" t="n">
        <v>-30.2389377594352</v>
      </c>
    </row>
    <row r="25" customFormat="false" ht="12.7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9</v>
      </c>
      <c r="B26" s="27" t="n">
        <v>473968.217176776</v>
      </c>
      <c r="C26" s="29"/>
      <c r="D26" s="33" t="n">
        <v>473968.217176776</v>
      </c>
      <c r="E26" s="3"/>
      <c r="F26" s="27" t="n">
        <v>473968.217176776</v>
      </c>
      <c r="G26" s="3"/>
      <c r="H26" s="27" t="n">
        <v>2016793.18037633</v>
      </c>
      <c r="I26" s="29"/>
    </row>
    <row r="27" customFormat="false" ht="12.75" hidden="false" customHeight="false" outlineLevel="0" collapsed="false">
      <c r="A27" s="24" t="n">
        <v>2010</v>
      </c>
      <c r="B27" s="25" t="n">
        <v>655477.004551158</v>
      </c>
      <c r="C27" s="30" t="n">
        <v>38.2955609250662</v>
      </c>
      <c r="D27" s="31" t="n">
        <v>655477.004551158</v>
      </c>
      <c r="E27" s="31" t="n">
        <v>38.2955609250662</v>
      </c>
      <c r="F27" s="25" t="n">
        <v>655477.004551158</v>
      </c>
      <c r="G27" s="30" t="n">
        <v>38.2955609250662</v>
      </c>
      <c r="H27" s="25" t="n">
        <v>2302160.1151951</v>
      </c>
      <c r="I27" s="30" t="n">
        <v>14.1495388617649</v>
      </c>
    </row>
    <row r="28" customFormat="false" ht="12.75" hidden="false" customHeight="false" outlineLevel="0" collapsed="false">
      <c r="A28" s="3" t="n">
        <v>2011</v>
      </c>
      <c r="B28" s="27" t="n">
        <v>664429.286611221</v>
      </c>
      <c r="C28" s="28" t="n">
        <v>1.36576599909756</v>
      </c>
      <c r="D28" s="29" t="n">
        <v>664429.286611221</v>
      </c>
      <c r="E28" s="29" t="n">
        <v>1.36576599909756</v>
      </c>
      <c r="F28" s="27" t="n">
        <v>664429.286611221</v>
      </c>
      <c r="G28" s="28" t="n">
        <v>1.36576599909756</v>
      </c>
      <c r="H28" s="27" t="n">
        <v>2626905.97498828</v>
      </c>
      <c r="I28" s="28" t="n">
        <v>14.1061369993225</v>
      </c>
    </row>
    <row r="29" customFormat="false" ht="12.75" hidden="false" customHeight="false" outlineLevel="0" collapsed="false">
      <c r="A29" s="35" t="n">
        <v>2012</v>
      </c>
      <c r="B29" s="21" t="n">
        <v>661985.328667354</v>
      </c>
      <c r="C29" s="36" t="n">
        <v>-0.367828148625421</v>
      </c>
      <c r="D29" s="37" t="n">
        <v>661985.328667354</v>
      </c>
      <c r="E29" s="37" t="n">
        <v>-0.367828148625421</v>
      </c>
      <c r="F29" s="21" t="n">
        <v>661985.328667354</v>
      </c>
      <c r="G29" s="36" t="n">
        <v>-0.367828148625421</v>
      </c>
      <c r="H29" s="21" t="n">
        <v>2794190.60005803</v>
      </c>
      <c r="I29" s="36" t="n">
        <v>6.36812381800209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true" outlineLevel="0" max="5" min="4" style="1" width="13.7"/>
    <col collapsed="false" customWidth="true" hidden="true" outlineLevel="0" max="6" min="6" style="1" width="12.85"/>
    <col collapsed="false" customWidth="true" hidden="tru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true" hidden="false" outlineLevel="0" max="64" min="10" style="1" width="11.42"/>
  </cols>
  <sheetData>
    <row r="6" customFormat="false" ht="1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38"/>
      <c r="C7" s="38"/>
      <c r="D7" s="38"/>
      <c r="E7" s="38"/>
      <c r="F7" s="38"/>
      <c r="G7" s="38"/>
      <c r="H7" s="39"/>
      <c r="I7" s="39"/>
    </row>
    <row r="8" customFormat="false" ht="12.75" hidden="false" customHeight="false" outlineLevel="0" collapsed="false">
      <c r="A8" s="40"/>
      <c r="B8" s="3"/>
      <c r="C8" s="3"/>
      <c r="D8" s="3"/>
      <c r="E8" s="3"/>
      <c r="F8" s="3"/>
      <c r="G8" s="3"/>
      <c r="H8" s="41"/>
      <c r="I8" s="4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3!F9</f>
        <v>Año corrido a marz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2" t="n">
        <v>2009</v>
      </c>
      <c r="B11" s="25" t="n">
        <v>12892</v>
      </c>
      <c r="C11" s="42"/>
      <c r="D11" s="8" t="n">
        <v>12892</v>
      </c>
      <c r="E11" s="42"/>
      <c r="F11" s="25" t="n">
        <v>12892</v>
      </c>
      <c r="G11" s="42"/>
      <c r="H11" s="25" t="n">
        <v>55199</v>
      </c>
      <c r="I11" s="42"/>
    </row>
    <row r="12" customFormat="false" ht="12.75" hidden="false" customHeight="false" outlineLevel="0" collapsed="false">
      <c r="A12" s="3" t="n">
        <v>2010</v>
      </c>
      <c r="B12" s="27" t="n">
        <v>15241</v>
      </c>
      <c r="C12" s="28" t="n">
        <v>18.2206019236736</v>
      </c>
      <c r="D12" s="29" t="n">
        <v>15241</v>
      </c>
      <c r="E12" s="29" t="n">
        <v>18.2206019236736</v>
      </c>
      <c r="F12" s="27" t="n">
        <v>15241</v>
      </c>
      <c r="G12" s="28" t="n">
        <v>18.2206019236736</v>
      </c>
      <c r="H12" s="27" t="n">
        <v>55278</v>
      </c>
      <c r="I12" s="28" t="n">
        <v>0.143118534756056</v>
      </c>
    </row>
    <row r="13" customFormat="false" ht="12.75" hidden="false" customHeight="false" outlineLevel="0" collapsed="false">
      <c r="A13" s="24" t="n">
        <v>2011</v>
      </c>
      <c r="B13" s="25" t="n">
        <v>15310</v>
      </c>
      <c r="C13" s="30" t="n">
        <v>0.452726199068309</v>
      </c>
      <c r="D13" s="31" t="n">
        <v>15310</v>
      </c>
      <c r="E13" s="31" t="n">
        <v>0.452726199068309</v>
      </c>
      <c r="F13" s="25" t="n">
        <v>15310</v>
      </c>
      <c r="G13" s="30" t="n">
        <v>0.452726199068309</v>
      </c>
      <c r="H13" s="25" t="n">
        <v>62257</v>
      </c>
      <c r="I13" s="30" t="n">
        <v>12.6252758782879</v>
      </c>
    </row>
    <row r="14" customFormat="false" ht="12.75" hidden="false" customHeight="false" outlineLevel="0" collapsed="false">
      <c r="A14" s="3" t="n">
        <v>2012</v>
      </c>
      <c r="B14" s="27" t="n">
        <v>17267</v>
      </c>
      <c r="C14" s="28" t="n">
        <v>12.782495101241</v>
      </c>
      <c r="D14" s="29" t="n">
        <v>17267</v>
      </c>
      <c r="E14" s="29" t="n">
        <v>12.782495101241</v>
      </c>
      <c r="F14" s="27" t="n">
        <v>17267</v>
      </c>
      <c r="G14" s="28" t="n">
        <v>12.782495101241</v>
      </c>
      <c r="H14" s="27" t="n">
        <v>69189</v>
      </c>
      <c r="I14" s="28" t="n">
        <v>11.1344909006216</v>
      </c>
    </row>
    <row r="15" customFormat="false" ht="12.7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9</v>
      </c>
      <c r="B16" s="27" t="n">
        <v>1235</v>
      </c>
      <c r="C16" s="29"/>
      <c r="D16" s="33" t="n">
        <v>1235</v>
      </c>
      <c r="E16" s="29"/>
      <c r="F16" s="27" t="n">
        <v>1235</v>
      </c>
      <c r="G16" s="29"/>
      <c r="H16" s="27" t="n">
        <v>4639</v>
      </c>
      <c r="I16" s="29"/>
    </row>
    <row r="17" customFormat="false" ht="12.75" hidden="false" customHeight="false" outlineLevel="0" collapsed="false">
      <c r="A17" s="24" t="n">
        <v>2010</v>
      </c>
      <c r="B17" s="25" t="n">
        <v>1150</v>
      </c>
      <c r="C17" s="30" t="n">
        <v>-6.88259109311741</v>
      </c>
      <c r="D17" s="31" t="n">
        <v>1150</v>
      </c>
      <c r="E17" s="31" t="n">
        <v>-6.88259109311741</v>
      </c>
      <c r="F17" s="25" t="n">
        <v>1150</v>
      </c>
      <c r="G17" s="30" t="n">
        <v>-6.88259109311741</v>
      </c>
      <c r="H17" s="25" t="n">
        <v>3996</v>
      </c>
      <c r="I17" s="30" t="n">
        <v>-13.8607458503988</v>
      </c>
    </row>
    <row r="18" customFormat="false" ht="12.75" hidden="false" customHeight="false" outlineLevel="0" collapsed="false">
      <c r="A18" s="3" t="n">
        <v>2011</v>
      </c>
      <c r="B18" s="27" t="n">
        <v>968</v>
      </c>
      <c r="C18" s="28" t="n">
        <v>-15.8260869565217</v>
      </c>
      <c r="D18" s="29" t="n">
        <v>968</v>
      </c>
      <c r="E18" s="29" t="n">
        <v>-15.8260869565217</v>
      </c>
      <c r="F18" s="27" t="n">
        <v>968</v>
      </c>
      <c r="G18" s="28" t="n">
        <v>-15.8260869565217</v>
      </c>
      <c r="H18" s="27" t="n">
        <v>4553</v>
      </c>
      <c r="I18" s="28" t="n">
        <v>13.9389389389389</v>
      </c>
    </row>
    <row r="19" customFormat="false" ht="12.75" hidden="false" customHeight="false" outlineLevel="0" collapsed="false">
      <c r="A19" s="24" t="n">
        <v>2012</v>
      </c>
      <c r="B19" s="25" t="n">
        <v>1768</v>
      </c>
      <c r="C19" s="30" t="n">
        <v>82.6446280991735</v>
      </c>
      <c r="D19" s="31" t="n">
        <v>1768</v>
      </c>
      <c r="E19" s="31" t="n">
        <v>82.6446280991735</v>
      </c>
      <c r="F19" s="25" t="n">
        <v>1768</v>
      </c>
      <c r="G19" s="30" t="n">
        <v>82.6446280991735</v>
      </c>
      <c r="H19" s="25" t="n">
        <v>5954</v>
      </c>
      <c r="I19" s="30" t="n">
        <v>30.7709202723479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34" t="n">
        <v>10</v>
      </c>
      <c r="C21" s="31"/>
      <c r="D21" s="34" t="n">
        <v>10</v>
      </c>
      <c r="E21" s="31"/>
      <c r="F21" s="43" t="n">
        <v>10</v>
      </c>
      <c r="G21" s="31"/>
      <c r="H21" s="25" t="n">
        <v>47</v>
      </c>
      <c r="I21" s="31"/>
    </row>
    <row r="22" customFormat="false" ht="12.75" hidden="false" customHeight="false" outlineLevel="0" collapsed="false">
      <c r="A22" s="3" t="n">
        <v>2010</v>
      </c>
      <c r="B22" s="33" t="n">
        <v>63</v>
      </c>
      <c r="C22" s="28" t="n">
        <v>530</v>
      </c>
      <c r="D22" s="29" t="n">
        <v>63</v>
      </c>
      <c r="E22" s="29" t="n">
        <v>530</v>
      </c>
      <c r="F22" s="44" t="n">
        <v>63</v>
      </c>
      <c r="G22" s="28" t="n">
        <v>530</v>
      </c>
      <c r="H22" s="27" t="n">
        <v>1155</v>
      </c>
      <c r="I22" s="28" t="n">
        <v>2357.44680851064</v>
      </c>
    </row>
    <row r="23" customFormat="false" ht="12.75" hidden="false" customHeight="false" outlineLevel="0" collapsed="false">
      <c r="A23" s="24" t="n">
        <v>2011</v>
      </c>
      <c r="B23" s="34" t="n">
        <v>10</v>
      </c>
      <c r="C23" s="30" t="n">
        <v>-84.1269841269841</v>
      </c>
      <c r="D23" s="31" t="n">
        <v>10</v>
      </c>
      <c r="E23" s="31" t="n">
        <v>-84.1269841269841</v>
      </c>
      <c r="F23" s="43" t="n">
        <v>10</v>
      </c>
      <c r="G23" s="30" t="n">
        <v>-84.1269841269841</v>
      </c>
      <c r="H23" s="25" t="n">
        <v>53</v>
      </c>
      <c r="I23" s="30" t="n">
        <v>-95.4112554112554</v>
      </c>
    </row>
    <row r="24" customFormat="false" ht="12.75" hidden="false" customHeight="false" outlineLevel="0" collapsed="false">
      <c r="A24" s="3" t="n">
        <v>2012</v>
      </c>
      <c r="B24" s="33" t="n">
        <v>11</v>
      </c>
      <c r="C24" s="28" t="n">
        <v>10</v>
      </c>
      <c r="D24" s="29" t="n">
        <v>11</v>
      </c>
      <c r="E24" s="29" t="n">
        <v>10</v>
      </c>
      <c r="F24" s="44" t="n">
        <v>11</v>
      </c>
      <c r="G24" s="28" t="n">
        <v>10</v>
      </c>
      <c r="H24" s="27" t="n">
        <v>42</v>
      </c>
      <c r="I24" s="28" t="n">
        <v>-20.7547169811321</v>
      </c>
    </row>
    <row r="25" customFormat="false" ht="12.7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9</v>
      </c>
      <c r="B26" s="27" t="n">
        <v>11647</v>
      </c>
      <c r="C26" s="29"/>
      <c r="D26" s="33" t="n">
        <v>11647</v>
      </c>
      <c r="E26" s="45"/>
      <c r="F26" s="27" t="n">
        <v>11647</v>
      </c>
      <c r="G26" s="45"/>
      <c r="H26" s="27" t="n">
        <v>50513</v>
      </c>
      <c r="I26" s="29"/>
    </row>
    <row r="27" customFormat="false" ht="12.75" hidden="false" customHeight="false" outlineLevel="0" collapsed="false">
      <c r="A27" s="24" t="n">
        <v>2010</v>
      </c>
      <c r="B27" s="25" t="n">
        <v>14028</v>
      </c>
      <c r="C27" s="30" t="n">
        <v>20.4430325405684</v>
      </c>
      <c r="D27" s="31" t="n">
        <v>14028</v>
      </c>
      <c r="E27" s="31" t="n">
        <v>20.4430325405684</v>
      </c>
      <c r="F27" s="25" t="n">
        <v>14028</v>
      </c>
      <c r="G27" s="30" t="n">
        <v>20.4430325405684</v>
      </c>
      <c r="H27" s="25" t="n">
        <v>50127</v>
      </c>
      <c r="I27" s="30" t="n">
        <v>-0.764159721259873</v>
      </c>
    </row>
    <row r="28" customFormat="false" ht="12.75" hidden="false" customHeight="false" outlineLevel="0" collapsed="false">
      <c r="A28" s="3" t="n">
        <v>2011</v>
      </c>
      <c r="B28" s="27" t="n">
        <v>14332</v>
      </c>
      <c r="C28" s="28" t="n">
        <v>2.16709438266325</v>
      </c>
      <c r="D28" s="29" t="n">
        <v>14332</v>
      </c>
      <c r="E28" s="29" t="n">
        <v>2.16709438266325</v>
      </c>
      <c r="F28" s="27" t="n">
        <v>14332</v>
      </c>
      <c r="G28" s="28" t="n">
        <v>2.16709438266325</v>
      </c>
      <c r="H28" s="27" t="n">
        <v>57651</v>
      </c>
      <c r="I28" s="28" t="n">
        <v>15.009874917709</v>
      </c>
    </row>
    <row r="29" customFormat="false" ht="12.75" hidden="false" customHeight="false" outlineLevel="0" collapsed="false">
      <c r="A29" s="35" t="n">
        <v>2012</v>
      </c>
      <c r="B29" s="21" t="n">
        <v>15488</v>
      </c>
      <c r="C29" s="36" t="n">
        <v>8.06586659224114</v>
      </c>
      <c r="D29" s="37" t="n">
        <v>15488</v>
      </c>
      <c r="E29" s="37" t="n">
        <v>8.06586659224114</v>
      </c>
      <c r="F29" s="21" t="n">
        <v>15488</v>
      </c>
      <c r="G29" s="36" t="n">
        <v>8.06586659224114</v>
      </c>
      <c r="H29" s="21" t="n">
        <v>63193</v>
      </c>
      <c r="I29" s="36" t="n">
        <v>9.61301625297047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true" outlineLevel="0" max="5" min="4" style="1" width="13.14"/>
    <col collapsed="false" customWidth="true" hidden="true" outlineLevel="0" max="6" min="6" style="1" width="12.7"/>
    <col collapsed="false" customWidth="true" hidden="tru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63" min="10" style="1" width="11.42"/>
  </cols>
  <sheetData>
    <row r="6" customFormat="false" ht="27.7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4!F9</f>
        <v>Año corrido a marz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325893.473752551</v>
      </c>
      <c r="C11" s="31"/>
      <c r="D11" s="34" t="n">
        <v>325893.473752551</v>
      </c>
      <c r="E11" s="46"/>
      <c r="F11" s="25" t="n">
        <v>325893.473752551</v>
      </c>
      <c r="G11" s="46"/>
      <c r="H11" s="25" t="n">
        <v>1678882.92774855</v>
      </c>
      <c r="I11" s="31"/>
    </row>
    <row r="12" customFormat="false" ht="12.75" hidden="false" customHeight="false" outlineLevel="0" collapsed="false">
      <c r="A12" s="3" t="n">
        <v>2010</v>
      </c>
      <c r="B12" s="27" t="n">
        <v>544598.251493642</v>
      </c>
      <c r="C12" s="28" t="n">
        <v>67.1092842770925</v>
      </c>
      <c r="D12" s="29" t="n">
        <v>544598.251493642</v>
      </c>
      <c r="E12" s="29" t="n">
        <v>67.1092842770925</v>
      </c>
      <c r="F12" s="27" t="n">
        <v>544598.251493642</v>
      </c>
      <c r="G12" s="28" t="n">
        <v>67.1092842770925</v>
      </c>
      <c r="H12" s="27" t="n">
        <v>2093716.43293628</v>
      </c>
      <c r="I12" s="28" t="n">
        <v>24.7089000865618</v>
      </c>
    </row>
    <row r="13" customFormat="false" ht="12.75" hidden="false" customHeight="false" outlineLevel="0" collapsed="false">
      <c r="A13" s="24" t="n">
        <v>2011</v>
      </c>
      <c r="B13" s="25" t="n">
        <v>699525.427651095</v>
      </c>
      <c r="C13" s="30" t="n">
        <v>28.4479753162157</v>
      </c>
      <c r="D13" s="31" t="n">
        <v>699525.427651095</v>
      </c>
      <c r="E13" s="31" t="n">
        <v>28.4479753162157</v>
      </c>
      <c r="F13" s="25" t="n">
        <v>699525.427651095</v>
      </c>
      <c r="G13" s="30" t="n">
        <v>28.4479753162157</v>
      </c>
      <c r="H13" s="25" t="n">
        <v>2819516.65512498</v>
      </c>
      <c r="I13" s="30" t="n">
        <v>34.6656409994748</v>
      </c>
    </row>
    <row r="14" customFormat="false" ht="12.75" hidden="false" customHeight="false" outlineLevel="0" collapsed="false">
      <c r="A14" s="3" t="n">
        <v>2012</v>
      </c>
      <c r="B14" s="27" t="n">
        <v>731070.983500119</v>
      </c>
      <c r="C14" s="28" t="n">
        <v>4.5095652855608</v>
      </c>
      <c r="D14" s="29" t="n">
        <v>731070.983500119</v>
      </c>
      <c r="E14" s="29" t="n">
        <v>4.5095652855608</v>
      </c>
      <c r="F14" s="27" t="n">
        <v>731070.983500119</v>
      </c>
      <c r="G14" s="28" t="n">
        <v>4.5095652855608</v>
      </c>
      <c r="H14" s="27" t="n">
        <v>3226660.6887559</v>
      </c>
      <c r="I14" s="28" t="n">
        <v>14.4402067244704</v>
      </c>
    </row>
    <row r="15" customFormat="false" ht="12.7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9</v>
      </c>
      <c r="B16" s="27" t="n">
        <v>53134.2809126322</v>
      </c>
      <c r="C16" s="29"/>
      <c r="D16" s="33" t="n">
        <v>53134.2809126322</v>
      </c>
      <c r="E16" s="45"/>
      <c r="F16" s="27" t="n">
        <v>53134.2809126322</v>
      </c>
      <c r="G16" s="45"/>
      <c r="H16" s="27" t="n">
        <v>317276.342639702</v>
      </c>
      <c r="I16" s="29"/>
    </row>
    <row r="17" customFormat="false" ht="12.75" hidden="false" customHeight="false" outlineLevel="0" collapsed="false">
      <c r="A17" s="24" t="n">
        <v>2010</v>
      </c>
      <c r="B17" s="25" t="n">
        <v>83680.7712246924</v>
      </c>
      <c r="C17" s="30" t="n">
        <v>57.4892325395112</v>
      </c>
      <c r="D17" s="31" t="n">
        <v>83680.7712246924</v>
      </c>
      <c r="E17" s="31" t="n">
        <v>57.4892325395112</v>
      </c>
      <c r="F17" s="25" t="n">
        <v>83680.7712246924</v>
      </c>
      <c r="G17" s="30" t="n">
        <v>57.4892325395112</v>
      </c>
      <c r="H17" s="25" t="n">
        <v>272295.889131037</v>
      </c>
      <c r="I17" s="30" t="n">
        <v>-14.1770587540291</v>
      </c>
    </row>
    <row r="18" customFormat="false" ht="12.75" hidden="false" customHeight="false" outlineLevel="0" collapsed="false">
      <c r="A18" s="3" t="n">
        <v>2011</v>
      </c>
      <c r="B18" s="27" t="n">
        <v>108945.15376076</v>
      </c>
      <c r="C18" s="28" t="n">
        <v>30.1913834759361</v>
      </c>
      <c r="D18" s="29" t="n">
        <v>108945.15376076</v>
      </c>
      <c r="E18" s="29" t="n">
        <v>30.1913834759361</v>
      </c>
      <c r="F18" s="27" t="n">
        <v>108945.15376076</v>
      </c>
      <c r="G18" s="28" t="n">
        <v>30.1913834759361</v>
      </c>
      <c r="H18" s="27" t="n">
        <v>470347.659850852</v>
      </c>
      <c r="I18" s="28" t="n">
        <v>72.734028909451</v>
      </c>
    </row>
    <row r="19" customFormat="false" ht="12.75" hidden="false" customHeight="false" outlineLevel="0" collapsed="false">
      <c r="A19" s="24" t="n">
        <v>2012</v>
      </c>
      <c r="B19" s="25" t="n">
        <v>120617.470324374</v>
      </c>
      <c r="C19" s="30" t="n">
        <v>10.7139383081201</v>
      </c>
      <c r="D19" s="31" t="n">
        <v>120617.470324374</v>
      </c>
      <c r="E19" s="31" t="n">
        <v>10.7139383081201</v>
      </c>
      <c r="F19" s="25" t="n">
        <v>120617.470324374</v>
      </c>
      <c r="G19" s="30" t="n">
        <v>10.7139383081201</v>
      </c>
      <c r="H19" s="25" t="n">
        <v>540814.72500631</v>
      </c>
      <c r="I19" s="30" t="n">
        <v>14.981910439993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2346.22641439436</v>
      </c>
      <c r="C21" s="31"/>
      <c r="D21" s="34" t="n">
        <v>2346.22641439436</v>
      </c>
      <c r="E21" s="46"/>
      <c r="F21" s="25" t="n">
        <v>2346.22641439436</v>
      </c>
      <c r="G21" s="46"/>
      <c r="H21" s="25" t="n">
        <v>5898.63789533571</v>
      </c>
      <c r="I21" s="31"/>
    </row>
    <row r="22" customFormat="false" ht="12.75" hidden="false" customHeight="false" outlineLevel="0" collapsed="false">
      <c r="A22" s="3" t="n">
        <v>2010</v>
      </c>
      <c r="B22" s="27" t="n">
        <v>2182.57520648774</v>
      </c>
      <c r="C22" s="28" t="n">
        <v>-6.97508164184839</v>
      </c>
      <c r="D22" s="29" t="n">
        <v>2182.57520648774</v>
      </c>
      <c r="E22" s="29" t="n">
        <v>-6.97508164184839</v>
      </c>
      <c r="F22" s="27" t="n">
        <v>2182.57520648774</v>
      </c>
      <c r="G22" s="28" t="n">
        <v>-6.97508164184839</v>
      </c>
      <c r="H22" s="27" t="n">
        <v>11867.8315391635</v>
      </c>
      <c r="I22" s="28" t="n">
        <v>101.196136290175</v>
      </c>
    </row>
    <row r="23" customFormat="false" ht="12.75" hidden="false" customHeight="false" outlineLevel="0" collapsed="false">
      <c r="A23" s="24" t="n">
        <v>2011</v>
      </c>
      <c r="B23" s="25" t="n">
        <v>2104.98760668984</v>
      </c>
      <c r="C23" s="30" t="n">
        <v>-3.55486489387728</v>
      </c>
      <c r="D23" s="31" t="n">
        <v>2104.98760668984</v>
      </c>
      <c r="E23" s="31" t="n">
        <v>-3.55486489387728</v>
      </c>
      <c r="F23" s="25" t="n">
        <v>2104.98760668984</v>
      </c>
      <c r="G23" s="30" t="n">
        <v>-3.55486489387728</v>
      </c>
      <c r="H23" s="25" t="n">
        <v>11707.9623833247</v>
      </c>
      <c r="I23" s="30" t="n">
        <v>-1.34707975346019</v>
      </c>
    </row>
    <row r="24" customFormat="false" ht="12.75" hidden="false" customHeight="false" outlineLevel="0" collapsed="false">
      <c r="A24" s="3" t="n">
        <v>2012</v>
      </c>
      <c r="B24" s="27" t="n">
        <v>1128.91964721907</v>
      </c>
      <c r="C24" s="28" t="n">
        <v>-46.3692972048261</v>
      </c>
      <c r="D24" s="29" t="n">
        <v>1128.91964721907</v>
      </c>
      <c r="E24" s="29" t="n">
        <v>-46.3692972048261</v>
      </c>
      <c r="F24" s="27" t="n">
        <v>1128.91964721907</v>
      </c>
      <c r="G24" s="28" t="n">
        <v>-46.3692972048261</v>
      </c>
      <c r="H24" s="27" t="n">
        <v>12676.4348337904</v>
      </c>
      <c r="I24" s="28" t="n">
        <v>8.27191289788499</v>
      </c>
    </row>
    <row r="25" customFormat="false" ht="12.7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9</v>
      </c>
      <c r="B26" s="27" t="n">
        <v>270412.966425524</v>
      </c>
      <c r="C26" s="29"/>
      <c r="D26" s="33" t="n">
        <v>270412.966425524</v>
      </c>
      <c r="E26" s="45"/>
      <c r="F26" s="27" t="n">
        <v>270412.966425524</v>
      </c>
      <c r="G26" s="45"/>
      <c r="H26" s="27" t="n">
        <v>1355707.94721351</v>
      </c>
      <c r="I26" s="29"/>
    </row>
    <row r="27" customFormat="false" ht="12.75" hidden="false" customHeight="false" outlineLevel="0" collapsed="false">
      <c r="A27" s="24" t="n">
        <v>2010</v>
      </c>
      <c r="B27" s="25" t="n">
        <v>458734.905062461</v>
      </c>
      <c r="C27" s="30" t="n">
        <v>69.6423478231412</v>
      </c>
      <c r="D27" s="31" t="n">
        <v>458734.905062461</v>
      </c>
      <c r="E27" s="31" t="n">
        <v>69.6423478231412</v>
      </c>
      <c r="F27" s="25" t="n">
        <v>458734.905062461</v>
      </c>
      <c r="G27" s="30" t="n">
        <v>69.6423478231412</v>
      </c>
      <c r="H27" s="25" t="n">
        <v>1809552.71226608</v>
      </c>
      <c r="I27" s="30" t="n">
        <v>33.4765880797108</v>
      </c>
    </row>
    <row r="28" customFormat="false" ht="12.75" hidden="false" customHeight="false" outlineLevel="0" collapsed="false">
      <c r="A28" s="3" t="n">
        <v>2011</v>
      </c>
      <c r="B28" s="27" t="n">
        <v>588475.286283645</v>
      </c>
      <c r="C28" s="28" t="n">
        <v>28.2822126220192</v>
      </c>
      <c r="D28" s="29" t="n">
        <v>588475.286283645</v>
      </c>
      <c r="E28" s="29" t="n">
        <v>28.2822126220192</v>
      </c>
      <c r="F28" s="27" t="n">
        <v>588475.286283645</v>
      </c>
      <c r="G28" s="28" t="n">
        <v>28.2822126220192</v>
      </c>
      <c r="H28" s="27" t="n">
        <v>2337461.03289081</v>
      </c>
      <c r="I28" s="28" t="n">
        <v>29.1734149022734</v>
      </c>
    </row>
    <row r="29" customFormat="false" ht="12.75" hidden="false" customHeight="false" outlineLevel="0" collapsed="false">
      <c r="A29" s="35" t="n">
        <v>2012</v>
      </c>
      <c r="B29" s="21" t="n">
        <v>609324.593528526</v>
      </c>
      <c r="C29" s="36" t="n">
        <v>3.54293676061555</v>
      </c>
      <c r="D29" s="37" t="n">
        <v>609324.593528526</v>
      </c>
      <c r="E29" s="37" t="n">
        <v>3.54293676061555</v>
      </c>
      <c r="F29" s="21" t="n">
        <v>609324.593528526</v>
      </c>
      <c r="G29" s="36" t="n">
        <v>3.54293676061555</v>
      </c>
      <c r="H29" s="21" t="n">
        <v>2673169.5289158</v>
      </c>
      <c r="I29" s="36" t="n">
        <v>14.3621002147709</v>
      </c>
    </row>
    <row r="30" customFormat="false" ht="12.75" hidden="true" customHeight="false" outlineLevel="0" collapsed="false">
      <c r="A30" s="0"/>
      <c r="B30" s="33"/>
      <c r="C30" s="3"/>
      <c r="D30" s="3"/>
      <c r="E30" s="3"/>
      <c r="F30" s="3"/>
      <c r="G30" s="3"/>
      <c r="H30" s="3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true" outlineLevel="0" max="5" min="4" style="1" width="12.85"/>
    <col collapsed="false" customWidth="true" hidden="true" outlineLevel="0" max="6" min="6" style="1" width="12.28"/>
    <col collapsed="false" customWidth="true" hidden="tru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75" min="10" style="1" width="11.42"/>
  </cols>
  <sheetData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47"/>
      <c r="I8" s="47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marz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7972</v>
      </c>
      <c r="C11" s="31"/>
      <c r="D11" s="34" t="n">
        <v>7972</v>
      </c>
      <c r="E11" s="46"/>
      <c r="F11" s="25" t="n">
        <v>7972</v>
      </c>
      <c r="G11" s="46"/>
      <c r="H11" s="25" t="n">
        <v>41559</v>
      </c>
      <c r="I11" s="31"/>
    </row>
    <row r="12" customFormat="false" ht="12.75" hidden="false" customHeight="false" outlineLevel="0" collapsed="false">
      <c r="A12" s="3" t="n">
        <v>2010</v>
      </c>
      <c r="B12" s="27" t="n">
        <v>11234</v>
      </c>
      <c r="C12" s="28" t="n">
        <v>40.9182137481184</v>
      </c>
      <c r="D12" s="29" t="n">
        <v>11234</v>
      </c>
      <c r="E12" s="29" t="n">
        <v>40.9182137481184</v>
      </c>
      <c r="F12" s="27" t="n">
        <v>11234</v>
      </c>
      <c r="G12" s="28" t="n">
        <v>40.9182137481184</v>
      </c>
      <c r="H12" s="27" t="n">
        <v>44017</v>
      </c>
      <c r="I12" s="28" t="n">
        <v>5.91448302413436</v>
      </c>
    </row>
    <row r="13" customFormat="false" ht="12.75" hidden="false" customHeight="false" outlineLevel="0" collapsed="false">
      <c r="A13" s="24" t="n">
        <v>2011</v>
      </c>
      <c r="B13" s="25" t="n">
        <v>12912</v>
      </c>
      <c r="C13" s="30" t="n">
        <v>14.9367990030265</v>
      </c>
      <c r="D13" s="31" t="n">
        <v>12912</v>
      </c>
      <c r="E13" s="31" t="n">
        <v>14.9367990030265</v>
      </c>
      <c r="F13" s="25" t="n">
        <v>12912</v>
      </c>
      <c r="G13" s="30" t="n">
        <v>14.9367990030265</v>
      </c>
      <c r="H13" s="25" t="n">
        <v>54385</v>
      </c>
      <c r="I13" s="30" t="n">
        <v>23.5545357475521</v>
      </c>
    </row>
    <row r="14" customFormat="false" ht="12.75" hidden="false" customHeight="false" outlineLevel="0" collapsed="false">
      <c r="A14" s="3" t="n">
        <v>2012</v>
      </c>
      <c r="B14" s="27" t="n">
        <v>13315</v>
      </c>
      <c r="C14" s="28" t="n">
        <v>3.12112763320943</v>
      </c>
      <c r="D14" s="29" t="n">
        <v>13315</v>
      </c>
      <c r="E14" s="29" t="n">
        <v>3.12112763320943</v>
      </c>
      <c r="F14" s="27" t="n">
        <v>13315</v>
      </c>
      <c r="G14" s="28" t="n">
        <v>3.12112763320943</v>
      </c>
      <c r="H14" s="27" t="n">
        <v>59806</v>
      </c>
      <c r="I14" s="28" t="n">
        <v>9.96782200974533</v>
      </c>
    </row>
    <row r="15" customFormat="false" ht="12.7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9</v>
      </c>
      <c r="B16" s="27" t="n">
        <v>2023</v>
      </c>
      <c r="C16" s="29"/>
      <c r="D16" s="33" t="n">
        <v>2023</v>
      </c>
      <c r="E16" s="45"/>
      <c r="F16" s="27" t="n">
        <v>2023</v>
      </c>
      <c r="G16" s="45"/>
      <c r="H16" s="27" t="n">
        <v>12008</v>
      </c>
      <c r="I16" s="29"/>
    </row>
    <row r="17" customFormat="false" ht="12.75" hidden="false" customHeight="false" outlineLevel="0" collapsed="false">
      <c r="A17" s="24" t="n">
        <v>2010</v>
      </c>
      <c r="B17" s="25" t="n">
        <v>2798</v>
      </c>
      <c r="C17" s="30" t="n">
        <v>38.3094414236283</v>
      </c>
      <c r="D17" s="31" t="n">
        <v>2798</v>
      </c>
      <c r="E17" s="31" t="n">
        <v>38.3094414236283</v>
      </c>
      <c r="F17" s="25" t="n">
        <v>2798</v>
      </c>
      <c r="G17" s="30" t="n">
        <v>38.3094414236283</v>
      </c>
      <c r="H17" s="25" t="n">
        <v>9265</v>
      </c>
      <c r="I17" s="30" t="n">
        <v>-22.8431045969354</v>
      </c>
    </row>
    <row r="18" customFormat="false" ht="12.75" hidden="false" customHeight="false" outlineLevel="0" collapsed="false">
      <c r="A18" s="3" t="n">
        <v>2011</v>
      </c>
      <c r="B18" s="27" t="n">
        <v>3131</v>
      </c>
      <c r="C18" s="28" t="n">
        <v>11.9013581129378</v>
      </c>
      <c r="D18" s="29" t="n">
        <v>3131</v>
      </c>
      <c r="E18" s="29" t="n">
        <v>11.9013581129378</v>
      </c>
      <c r="F18" s="27" t="n">
        <v>3131</v>
      </c>
      <c r="G18" s="28" t="n">
        <v>11.9013581129378</v>
      </c>
      <c r="H18" s="27" t="n">
        <v>14161</v>
      </c>
      <c r="I18" s="28" t="n">
        <v>52.8440366972477</v>
      </c>
    </row>
    <row r="19" customFormat="false" ht="12.75" hidden="false" customHeight="false" outlineLevel="0" collapsed="false">
      <c r="A19" s="24" t="n">
        <v>2012</v>
      </c>
      <c r="B19" s="25" t="n">
        <v>3275</v>
      </c>
      <c r="C19" s="30" t="n">
        <v>4.59916959437878</v>
      </c>
      <c r="D19" s="31" t="n">
        <v>3275</v>
      </c>
      <c r="E19" s="31" t="n">
        <v>4.59916959437878</v>
      </c>
      <c r="F19" s="25" t="n">
        <v>3275</v>
      </c>
      <c r="G19" s="30" t="n">
        <v>4.59916959437878</v>
      </c>
      <c r="H19" s="25" t="n">
        <v>15259</v>
      </c>
      <c r="I19" s="30" t="n">
        <v>7.75368971117858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34" t="n">
        <v>49</v>
      </c>
      <c r="C21" s="31"/>
      <c r="D21" s="34" t="n">
        <v>49</v>
      </c>
      <c r="E21" s="46"/>
      <c r="F21" s="34" t="n">
        <v>49</v>
      </c>
      <c r="G21" s="46"/>
      <c r="H21" s="34" t="n">
        <v>140</v>
      </c>
      <c r="I21" s="31"/>
    </row>
    <row r="22" customFormat="false" ht="12.75" hidden="false" customHeight="false" outlineLevel="0" collapsed="false">
      <c r="A22" s="3" t="n">
        <v>2010</v>
      </c>
      <c r="B22" s="33" t="n">
        <v>44</v>
      </c>
      <c r="C22" s="28" t="n">
        <v>-10.2040816326531</v>
      </c>
      <c r="D22" s="29" t="n">
        <v>44</v>
      </c>
      <c r="E22" s="29" t="n">
        <v>-10.2040816326531</v>
      </c>
      <c r="F22" s="44" t="n">
        <v>44</v>
      </c>
      <c r="G22" s="28" t="n">
        <v>-10.2040816326531</v>
      </c>
      <c r="H22" s="33" t="n">
        <v>239</v>
      </c>
      <c r="I22" s="28" t="n">
        <v>70.7142857142857</v>
      </c>
    </row>
    <row r="23" customFormat="false" ht="12.75" hidden="false" customHeight="false" outlineLevel="0" collapsed="false">
      <c r="A23" s="24" t="n">
        <v>2011</v>
      </c>
      <c r="B23" s="34" t="n">
        <v>36</v>
      </c>
      <c r="C23" s="30" t="n">
        <v>-18.1818181818182</v>
      </c>
      <c r="D23" s="31" t="n">
        <v>36</v>
      </c>
      <c r="E23" s="31" t="n">
        <v>-18.1818181818182</v>
      </c>
      <c r="F23" s="43" t="n">
        <v>36</v>
      </c>
      <c r="G23" s="30" t="n">
        <v>-18.1818181818182</v>
      </c>
      <c r="H23" s="34" t="n">
        <v>194</v>
      </c>
      <c r="I23" s="30" t="n">
        <v>-18.8284518828452</v>
      </c>
    </row>
    <row r="24" customFormat="false" ht="12.75" hidden="false" customHeight="false" outlineLevel="0" collapsed="false">
      <c r="A24" s="3" t="n">
        <v>2012</v>
      </c>
      <c r="B24" s="33" t="n">
        <v>17</v>
      </c>
      <c r="C24" s="28" t="n">
        <v>-52.7777777777778</v>
      </c>
      <c r="D24" s="29" t="n">
        <v>17</v>
      </c>
      <c r="E24" s="29" t="n">
        <v>-52.7777777777778</v>
      </c>
      <c r="F24" s="44" t="n">
        <v>17</v>
      </c>
      <c r="G24" s="28" t="n">
        <v>-52.7777777777778</v>
      </c>
      <c r="H24" s="33" t="n">
        <v>185</v>
      </c>
      <c r="I24" s="28" t="n">
        <v>-4.63917525773195</v>
      </c>
    </row>
    <row r="25" customFormat="false" ht="12.7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9</v>
      </c>
      <c r="B26" s="27" t="n">
        <v>5900</v>
      </c>
      <c r="C26" s="29"/>
      <c r="D26" s="33" t="n">
        <v>5900</v>
      </c>
      <c r="E26" s="45"/>
      <c r="F26" s="27" t="n">
        <v>5900</v>
      </c>
      <c r="G26" s="45"/>
      <c r="H26" s="27" t="n">
        <v>29411</v>
      </c>
      <c r="I26" s="29"/>
    </row>
    <row r="27" customFormat="false" ht="12.75" hidden="false" customHeight="false" outlineLevel="0" collapsed="false">
      <c r="A27" s="24" t="n">
        <v>2010</v>
      </c>
      <c r="B27" s="25" t="n">
        <v>8392</v>
      </c>
      <c r="C27" s="30" t="n">
        <v>42.2372881355932</v>
      </c>
      <c r="D27" s="31" t="n">
        <v>8392</v>
      </c>
      <c r="E27" s="31" t="n">
        <v>42.2372881355932</v>
      </c>
      <c r="F27" s="25" t="n">
        <v>8392</v>
      </c>
      <c r="G27" s="30" t="n">
        <v>42.2372881355932</v>
      </c>
      <c r="H27" s="25" t="n">
        <v>34513</v>
      </c>
      <c r="I27" s="30" t="n">
        <v>17.3472510285267</v>
      </c>
    </row>
    <row r="28" customFormat="false" ht="12.75" hidden="false" customHeight="false" outlineLevel="0" collapsed="false">
      <c r="A28" s="3" t="n">
        <v>2011</v>
      </c>
      <c r="B28" s="27" t="n">
        <v>9745</v>
      </c>
      <c r="C28" s="28" t="n">
        <v>16.1224976167779</v>
      </c>
      <c r="D28" s="29" t="n">
        <v>9745</v>
      </c>
      <c r="E28" s="29" t="n">
        <v>16.1224976167779</v>
      </c>
      <c r="F28" s="27" t="n">
        <v>9745</v>
      </c>
      <c r="G28" s="28" t="n">
        <v>16.1224976167779</v>
      </c>
      <c r="H28" s="27" t="n">
        <v>40030</v>
      </c>
      <c r="I28" s="28" t="n">
        <v>15.9852809086431</v>
      </c>
    </row>
    <row r="29" customFormat="false" ht="12.75" hidden="false" customHeight="false" outlineLevel="0" collapsed="false">
      <c r="A29" s="35" t="n">
        <v>2012</v>
      </c>
      <c r="B29" s="21" t="n">
        <v>10023</v>
      </c>
      <c r="C29" s="36" t="n">
        <v>2.85274499743457</v>
      </c>
      <c r="D29" s="37" t="n">
        <v>10023</v>
      </c>
      <c r="E29" s="37" t="n">
        <v>2.85274499743457</v>
      </c>
      <c r="F29" s="21" t="n">
        <v>10023</v>
      </c>
      <c r="G29" s="36" t="n">
        <v>2.85274499743457</v>
      </c>
      <c r="H29" s="21" t="n">
        <v>44362</v>
      </c>
      <c r="I29" s="36" t="n">
        <v>10.8218835873095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true" outlineLevel="0" max="6" min="4" style="1" width="12.42"/>
    <col collapsed="false" customWidth="true" hidden="tru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72" min="10" style="1" width="11.42"/>
  </cols>
  <sheetData>
    <row r="6" customFormat="false" ht="26.2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6!F9</f>
        <v>Año corrido a marz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147528.617102578</v>
      </c>
      <c r="C11" s="48"/>
      <c r="D11" s="34" t="n">
        <v>147528.617102578</v>
      </c>
      <c r="E11" s="48"/>
      <c r="F11" s="25" t="n">
        <v>147528.617102578</v>
      </c>
      <c r="G11" s="48"/>
      <c r="H11" s="25" t="n">
        <v>612006.897952568</v>
      </c>
      <c r="I11" s="48"/>
    </row>
    <row r="12" customFormat="false" ht="12.75" hidden="false" customHeight="false" outlineLevel="0" collapsed="false">
      <c r="A12" s="3" t="n">
        <v>2010</v>
      </c>
      <c r="B12" s="27" t="n">
        <v>194935.682954694</v>
      </c>
      <c r="C12" s="28" t="n">
        <v>32.1341491455542</v>
      </c>
      <c r="D12" s="49" t="n">
        <v>194935.682954694</v>
      </c>
      <c r="E12" s="49" t="n">
        <v>32.1341491455542</v>
      </c>
      <c r="F12" s="27" t="n">
        <v>194935.682954694</v>
      </c>
      <c r="G12" s="50" t="n">
        <v>32.1341491455542</v>
      </c>
      <c r="H12" s="27" t="n">
        <v>671810.715032105</v>
      </c>
      <c r="I12" s="28" t="n">
        <v>9.7717553968113</v>
      </c>
    </row>
    <row r="13" customFormat="false" ht="12.75" hidden="false" customHeight="false" outlineLevel="0" collapsed="false">
      <c r="A13" s="24" t="n">
        <v>2011</v>
      </c>
      <c r="B13" s="25" t="n">
        <v>232314.539882436</v>
      </c>
      <c r="C13" s="30" t="n">
        <v>19.1749690775851</v>
      </c>
      <c r="D13" s="48" t="n">
        <v>232314.539882436</v>
      </c>
      <c r="E13" s="48" t="n">
        <v>19.1749690775851</v>
      </c>
      <c r="F13" s="25" t="n">
        <v>232314.539882436</v>
      </c>
      <c r="G13" s="51" t="n">
        <v>19.1749690775851</v>
      </c>
      <c r="H13" s="25" t="n">
        <v>909366.689787843</v>
      </c>
      <c r="I13" s="30" t="n">
        <v>35.3605516316281</v>
      </c>
    </row>
    <row r="14" customFormat="false" ht="12.75" hidden="false" customHeight="false" outlineLevel="0" collapsed="false">
      <c r="A14" s="3" t="n">
        <v>2012</v>
      </c>
      <c r="B14" s="27" t="n">
        <v>261697.97930271</v>
      </c>
      <c r="C14" s="28" t="n">
        <v>12.6481275925059</v>
      </c>
      <c r="D14" s="49" t="n">
        <v>261697.97930271</v>
      </c>
      <c r="E14" s="49" t="n">
        <v>12.6481275925059</v>
      </c>
      <c r="F14" s="27" t="n">
        <v>261697.97930271</v>
      </c>
      <c r="G14" s="50" t="n">
        <v>12.6481275925059</v>
      </c>
      <c r="H14" s="27" t="n">
        <v>1041038.04453254</v>
      </c>
      <c r="I14" s="28" t="n">
        <v>14.4794565518354</v>
      </c>
    </row>
    <row r="15" customFormat="false" ht="12.7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9</v>
      </c>
      <c r="B16" s="27" t="n">
        <v>21502.9830458171</v>
      </c>
      <c r="C16" s="29"/>
      <c r="D16" s="33" t="n">
        <v>21502.9830458171</v>
      </c>
      <c r="E16" s="29"/>
      <c r="F16" s="27" t="n">
        <v>21502.9830458171</v>
      </c>
      <c r="G16" s="29"/>
      <c r="H16" s="27" t="n">
        <v>76185.2867070205</v>
      </c>
      <c r="I16" s="29"/>
    </row>
    <row r="17" customFormat="false" ht="12.75" hidden="false" customHeight="false" outlineLevel="0" collapsed="false">
      <c r="A17" s="24" t="n">
        <v>2010</v>
      </c>
      <c r="B17" s="25" t="n">
        <v>20837.4806435301</v>
      </c>
      <c r="C17" s="30" t="n">
        <v>-3.09493060041503</v>
      </c>
      <c r="D17" s="31" t="n">
        <v>20837.4806435301</v>
      </c>
      <c r="E17" s="31" t="n">
        <v>-3.09493060041503</v>
      </c>
      <c r="F17" s="25" t="n">
        <v>20837.4806435301</v>
      </c>
      <c r="G17" s="30" t="n">
        <v>-3.09493060041503</v>
      </c>
      <c r="H17" s="25" t="n">
        <v>66519.3675100795</v>
      </c>
      <c r="I17" s="30" t="n">
        <v>-12.6873831086473</v>
      </c>
    </row>
    <row r="18" customFormat="false" ht="12.75" hidden="false" customHeight="false" outlineLevel="0" collapsed="false">
      <c r="A18" s="3" t="n">
        <v>2011</v>
      </c>
      <c r="B18" s="27" t="n">
        <v>16514.2674115999</v>
      </c>
      <c r="C18" s="28" t="n">
        <v>-20.747293331128</v>
      </c>
      <c r="D18" s="29" t="n">
        <v>16514.2674115999</v>
      </c>
      <c r="E18" s="29" t="n">
        <v>-20.747293331128</v>
      </c>
      <c r="F18" s="27" t="n">
        <v>16514.2674115999</v>
      </c>
      <c r="G18" s="28" t="n">
        <v>-20.747293331128</v>
      </c>
      <c r="H18" s="27" t="n">
        <v>75483.529764853</v>
      </c>
      <c r="I18" s="28" t="n">
        <v>13.476018474492</v>
      </c>
    </row>
    <row r="19" customFormat="false" ht="12.75" hidden="false" customHeight="false" outlineLevel="0" collapsed="false">
      <c r="A19" s="24" t="n">
        <v>2012</v>
      </c>
      <c r="B19" s="52" t="n">
        <v>33416.6478653945</v>
      </c>
      <c r="C19" s="30" t="n">
        <v>102.350168085096</v>
      </c>
      <c r="D19" s="31" t="n">
        <v>33416.6478653945</v>
      </c>
      <c r="E19" s="31" t="n">
        <v>102.350168085096</v>
      </c>
      <c r="F19" s="52" t="n">
        <v>33416.6478653945</v>
      </c>
      <c r="G19" s="30" t="n">
        <v>102.350168085096</v>
      </c>
      <c r="H19" s="52" t="n">
        <v>107172.531179462</v>
      </c>
      <c r="I19" s="30" t="n">
        <v>41.9813454846734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34" t="n">
        <v>77.897087738824</v>
      </c>
      <c r="C21" s="31"/>
      <c r="D21" s="34" t="n">
        <v>77.897087738824</v>
      </c>
      <c r="E21" s="31"/>
      <c r="F21" s="25" t="n">
        <v>77.897087738824</v>
      </c>
      <c r="G21" s="31"/>
      <c r="H21" s="25" t="n">
        <v>499.37682634834</v>
      </c>
      <c r="I21" s="31"/>
    </row>
    <row r="22" customFormat="false" ht="12.75" hidden="false" customHeight="false" outlineLevel="0" collapsed="false">
      <c r="A22" s="3" t="n">
        <v>2010</v>
      </c>
      <c r="B22" s="33" t="n">
        <v>1015.62841570992</v>
      </c>
      <c r="C22" s="53" t="n">
        <v>1203.80794095302</v>
      </c>
      <c r="D22" s="29" t="n">
        <v>1015.62841570992</v>
      </c>
      <c r="E22" s="29" t="n">
        <v>1203.80794095302</v>
      </c>
      <c r="F22" s="27" t="n">
        <v>1015.62841570992</v>
      </c>
      <c r="G22" s="28" t="n">
        <v>1203.80794095302</v>
      </c>
      <c r="H22" s="27" t="n">
        <v>22810.3129444425</v>
      </c>
      <c r="I22" s="28" t="n">
        <v>4467.75559876124</v>
      </c>
    </row>
    <row r="23" customFormat="false" ht="12.75" hidden="false" customHeight="false" outlineLevel="0" collapsed="false">
      <c r="A23" s="24" t="n">
        <v>2011</v>
      </c>
      <c r="B23" s="34" t="n">
        <v>0</v>
      </c>
      <c r="C23" s="54" t="s">
        <v>33</v>
      </c>
      <c r="D23" s="31" t="n">
        <v>0</v>
      </c>
      <c r="E23" s="31" t="n">
        <v>-100</v>
      </c>
      <c r="F23" s="25" t="n">
        <v>0</v>
      </c>
      <c r="G23" s="30" t="n">
        <v>-100</v>
      </c>
      <c r="H23" s="25" t="n">
        <v>270.240159419603</v>
      </c>
      <c r="I23" s="30" t="n">
        <v>-98.8152720215728</v>
      </c>
    </row>
    <row r="24" customFormat="false" ht="12.75" hidden="false" customHeight="false" outlineLevel="0" collapsed="false">
      <c r="A24" s="3" t="n">
        <v>2012</v>
      </c>
      <c r="B24" s="33" t="n">
        <v>19.5721159365304</v>
      </c>
      <c r="C24" s="53" t="s">
        <v>33</v>
      </c>
      <c r="D24" s="29" t="n">
        <v>19.5721159365304</v>
      </c>
      <c r="E24" s="29" t="e">
        <f aca="false"/>
        <v>#DIV/0!</v>
      </c>
      <c r="F24" s="27" t="n">
        <v>19.5721159365304</v>
      </c>
      <c r="G24" s="28" t="e">
        <f aca="false"/>
        <v>#DIV/0!</v>
      </c>
      <c r="H24" s="27" t="n">
        <v>159.17555011287</v>
      </c>
      <c r="I24" s="28" t="n">
        <v>-41.0984842316801</v>
      </c>
    </row>
    <row r="25" customFormat="false" ht="12.7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9</v>
      </c>
      <c r="B26" s="27" t="n">
        <v>125947.736969022</v>
      </c>
      <c r="C26" s="29"/>
      <c r="D26" s="33" t="n">
        <v>125947.736969022</v>
      </c>
      <c r="E26" s="29"/>
      <c r="F26" s="27" t="n">
        <v>125947.736969022</v>
      </c>
      <c r="G26" s="29"/>
      <c r="H26" s="27" t="n">
        <v>535322.234419199</v>
      </c>
      <c r="I26" s="29"/>
    </row>
    <row r="27" customFormat="false" ht="12.75" hidden="false" customHeight="false" outlineLevel="0" collapsed="false">
      <c r="A27" s="24" t="n">
        <v>2010</v>
      </c>
      <c r="B27" s="25" t="n">
        <v>173082.573895454</v>
      </c>
      <c r="C27" s="30" t="n">
        <v>37.4241237363599</v>
      </c>
      <c r="D27" s="31" t="n">
        <v>173082.573895454</v>
      </c>
      <c r="E27" s="31" t="n">
        <v>37.4241237363599</v>
      </c>
      <c r="F27" s="25" t="n">
        <v>173082.573895454</v>
      </c>
      <c r="G27" s="30" t="n">
        <v>37.4241237363599</v>
      </c>
      <c r="H27" s="25" t="n">
        <v>582481.034577583</v>
      </c>
      <c r="I27" s="30" t="n">
        <v>8.80942302154692</v>
      </c>
    </row>
    <row r="28" customFormat="false" ht="12.75" hidden="false" customHeight="false" outlineLevel="0" collapsed="false">
      <c r="A28" s="3" t="n">
        <v>2011</v>
      </c>
      <c r="B28" s="27" t="n">
        <v>215800.272470837</v>
      </c>
      <c r="C28" s="28" t="n">
        <v>24.6805311557156</v>
      </c>
      <c r="D28" s="29" t="n">
        <v>215800.272470837</v>
      </c>
      <c r="E28" s="29" t="n">
        <v>24.6805311557156</v>
      </c>
      <c r="F28" s="27" t="n">
        <v>215800.272470837</v>
      </c>
      <c r="G28" s="28" t="n">
        <v>24.6805311557156</v>
      </c>
      <c r="H28" s="27" t="n">
        <v>833612.91986357</v>
      </c>
      <c r="I28" s="28" t="n">
        <v>43.1141737461218</v>
      </c>
    </row>
    <row r="29" customFormat="false" ht="12.75" hidden="false" customHeight="false" outlineLevel="0" collapsed="false">
      <c r="A29" s="35" t="n">
        <v>2012</v>
      </c>
      <c r="B29" s="21" t="n">
        <v>228261.759321379</v>
      </c>
      <c r="C29" s="36" t="n">
        <v>5.77454639322872</v>
      </c>
      <c r="D29" s="37" t="n">
        <v>228261.759321379</v>
      </c>
      <c r="E29" s="37" t="n">
        <v>5.77454639322872</v>
      </c>
      <c r="F29" s="21" t="n">
        <v>228261.759321379</v>
      </c>
      <c r="G29" s="36" t="n">
        <v>5.77454639322872</v>
      </c>
      <c r="H29" s="21" t="n">
        <v>933706.337802962</v>
      </c>
      <c r="I29" s="36" t="n">
        <v>12.0071816972047</v>
      </c>
    </row>
    <row r="30" customFormat="false" ht="12.75" hidden="true" customHeight="false" outlineLevel="0" collapsed="false">
      <c r="A30" s="0"/>
      <c r="B30" s="33"/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34</v>
      </c>
    </row>
    <row r="33" customFormat="false" ht="12.75" hidden="false" customHeight="false" outlineLevel="0" collapsed="false">
      <c r="A33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2.28"/>
    <col collapsed="false" customWidth="true" hidden="true" outlineLevel="0" max="7" min="4" style="1" width="12.28"/>
    <col collapsed="false" customWidth="true" hidden="false" outlineLevel="0" max="9" min="8" style="1" width="12.28"/>
    <col collapsed="false" customWidth="true" hidden="false" outlineLevel="0" max="75" min="10" style="1" width="11.42"/>
  </cols>
  <sheetData>
    <row r="6" customFormat="false" ht="13.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38"/>
      <c r="C7" s="38"/>
      <c r="D7" s="38"/>
      <c r="E7" s="38"/>
      <c r="F7" s="38"/>
      <c r="G7" s="38"/>
      <c r="H7" s="39"/>
      <c r="I7" s="39"/>
    </row>
    <row r="8" customFormat="false" ht="12.75" hidden="false" customHeight="false" outlineLevel="0" collapsed="false">
      <c r="A8" s="40"/>
      <c r="B8" s="3"/>
      <c r="C8" s="3"/>
      <c r="D8" s="3"/>
      <c r="E8" s="3"/>
      <c r="F8" s="3"/>
      <c r="G8" s="3"/>
      <c r="H8" s="41"/>
      <c r="I8" s="4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7!F9</f>
        <v>Año corrido a marz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7638</v>
      </c>
      <c r="C11" s="48"/>
      <c r="D11" s="34" t="n">
        <v>7638</v>
      </c>
      <c r="E11" s="31"/>
      <c r="F11" s="25" t="n">
        <v>7638</v>
      </c>
      <c r="G11" s="55"/>
      <c r="H11" s="25" t="n">
        <v>32130</v>
      </c>
      <c r="I11" s="48"/>
    </row>
    <row r="12" customFormat="false" ht="12.75" hidden="false" customHeight="false" outlineLevel="0" collapsed="false">
      <c r="A12" s="3" t="n">
        <v>2010</v>
      </c>
      <c r="B12" s="27" t="n">
        <v>8602</v>
      </c>
      <c r="C12" s="28" t="n">
        <v>12.6211050013092</v>
      </c>
      <c r="D12" s="33" t="n">
        <v>8602</v>
      </c>
      <c r="E12" s="29" t="n">
        <v>12.6211050013092</v>
      </c>
      <c r="F12" s="27" t="n">
        <v>8602</v>
      </c>
      <c r="G12" s="28" t="n">
        <v>12.6211050013092</v>
      </c>
      <c r="H12" s="27" t="n">
        <v>31082</v>
      </c>
      <c r="I12" s="28" t="n">
        <v>-3.26174914410208</v>
      </c>
    </row>
    <row r="13" customFormat="false" ht="12.75" hidden="false" customHeight="false" outlineLevel="0" collapsed="false">
      <c r="A13" s="24" t="n">
        <v>2011</v>
      </c>
      <c r="B13" s="25" t="n">
        <v>9293</v>
      </c>
      <c r="C13" s="30" t="n">
        <v>8.0330155777726</v>
      </c>
      <c r="D13" s="34" t="n">
        <v>9293</v>
      </c>
      <c r="E13" s="31" t="n">
        <v>8.0330155777726</v>
      </c>
      <c r="F13" s="25" t="n">
        <v>9293</v>
      </c>
      <c r="G13" s="30" t="n">
        <v>8.0330155777726</v>
      </c>
      <c r="H13" s="25" t="n">
        <v>37283</v>
      </c>
      <c r="I13" s="30" t="n">
        <v>19.950453638762</v>
      </c>
    </row>
    <row r="14" customFormat="false" ht="12.75" hidden="false" customHeight="false" outlineLevel="0" collapsed="false">
      <c r="A14" s="3" t="n">
        <v>2012</v>
      </c>
      <c r="B14" s="27" t="n">
        <v>11398</v>
      </c>
      <c r="C14" s="28" t="n">
        <v>22.651458086732</v>
      </c>
      <c r="D14" s="33" t="n">
        <v>11398</v>
      </c>
      <c r="E14" s="45" t="n">
        <v>22.651458086732</v>
      </c>
      <c r="F14" s="27" t="n">
        <v>11398</v>
      </c>
      <c r="G14" s="28" t="n">
        <v>22.651458086732</v>
      </c>
      <c r="H14" s="27" t="n">
        <v>43136</v>
      </c>
      <c r="I14" s="28" t="n">
        <v>15.6988439771478</v>
      </c>
    </row>
    <row r="15" customFormat="false" ht="12.7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9</v>
      </c>
      <c r="B16" s="27" t="n">
        <v>1090</v>
      </c>
      <c r="C16" s="29"/>
      <c r="D16" s="33" t="n">
        <v>1090</v>
      </c>
      <c r="E16" s="29"/>
      <c r="F16" s="27" t="n">
        <v>1090</v>
      </c>
      <c r="G16" s="33"/>
      <c r="H16" s="27" t="n">
        <v>3786</v>
      </c>
      <c r="I16" s="29"/>
    </row>
    <row r="17" customFormat="false" ht="12.75" hidden="false" customHeight="false" outlineLevel="0" collapsed="false">
      <c r="A17" s="24" t="n">
        <v>2010</v>
      </c>
      <c r="B17" s="25" t="n">
        <v>956</v>
      </c>
      <c r="C17" s="30" t="n">
        <v>-12.2935779816514</v>
      </c>
      <c r="D17" s="34" t="n">
        <v>956</v>
      </c>
      <c r="E17" s="31" t="n">
        <v>-12.2935779816514</v>
      </c>
      <c r="F17" s="25" t="n">
        <v>956</v>
      </c>
      <c r="G17" s="30" t="n">
        <v>-12.2935779816514</v>
      </c>
      <c r="H17" s="25" t="n">
        <v>3216</v>
      </c>
      <c r="I17" s="30" t="n">
        <v>-15.0554675118859</v>
      </c>
    </row>
    <row r="18" customFormat="false" ht="12.75" hidden="false" customHeight="false" outlineLevel="0" collapsed="false">
      <c r="A18" s="3" t="n">
        <v>2011</v>
      </c>
      <c r="B18" s="27" t="n">
        <v>740</v>
      </c>
      <c r="C18" s="28" t="n">
        <v>-22.5941422594142</v>
      </c>
      <c r="D18" s="33" t="n">
        <v>740</v>
      </c>
      <c r="E18" s="29" t="n">
        <v>-22.5941422594142</v>
      </c>
      <c r="F18" s="27" t="n">
        <v>740</v>
      </c>
      <c r="G18" s="28" t="n">
        <v>-22.5941422594142</v>
      </c>
      <c r="H18" s="27" t="n">
        <v>3425</v>
      </c>
      <c r="I18" s="28" t="n">
        <v>6.49875621890547</v>
      </c>
    </row>
    <row r="19" customFormat="false" ht="12.75" hidden="false" customHeight="false" outlineLevel="0" collapsed="false">
      <c r="A19" s="24" t="n">
        <v>2012</v>
      </c>
      <c r="B19" s="25" t="n">
        <v>1510</v>
      </c>
      <c r="C19" s="30" t="n">
        <v>104.054054054054</v>
      </c>
      <c r="D19" s="34" t="n">
        <v>1510</v>
      </c>
      <c r="E19" s="46" t="n">
        <v>104.054054054054</v>
      </c>
      <c r="F19" s="25" t="n">
        <v>1510</v>
      </c>
      <c r="G19" s="30" t="n">
        <v>104.054054054054</v>
      </c>
      <c r="H19" s="25" t="n">
        <v>4695</v>
      </c>
      <c r="I19" s="30" t="n">
        <v>37.0802919708029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34" t="n">
        <v>2</v>
      </c>
      <c r="C21" s="31"/>
      <c r="D21" s="34" t="n">
        <v>2</v>
      </c>
      <c r="E21" s="31"/>
      <c r="F21" s="34" t="n">
        <v>2</v>
      </c>
      <c r="G21" s="34"/>
      <c r="H21" s="25" t="n">
        <v>24</v>
      </c>
      <c r="I21" s="31"/>
    </row>
    <row r="22" customFormat="false" ht="12.75" hidden="false" customHeight="false" outlineLevel="0" collapsed="false">
      <c r="A22" s="3" t="n">
        <v>2010</v>
      </c>
      <c r="B22" s="33" t="n">
        <v>52</v>
      </c>
      <c r="C22" s="28" t="n">
        <v>2500</v>
      </c>
      <c r="D22" s="33" t="n">
        <v>52</v>
      </c>
      <c r="E22" s="29" t="n">
        <v>2500</v>
      </c>
      <c r="F22" s="33" t="n">
        <v>52</v>
      </c>
      <c r="G22" s="28" t="n">
        <v>2500</v>
      </c>
      <c r="H22" s="27" t="n">
        <v>1117</v>
      </c>
      <c r="I22" s="28" t="n">
        <v>4554.16666666667</v>
      </c>
    </row>
    <row r="23" customFormat="false" ht="12.75" hidden="false" customHeight="false" outlineLevel="0" collapsed="false">
      <c r="A23" s="24" t="n">
        <v>2011</v>
      </c>
      <c r="B23" s="34" t="n">
        <v>0</v>
      </c>
      <c r="C23" s="54" t="s">
        <v>33</v>
      </c>
      <c r="D23" s="34" t="n">
        <v>0</v>
      </c>
      <c r="E23" s="31" t="n">
        <v>-100</v>
      </c>
      <c r="F23" s="34" t="n">
        <v>0</v>
      </c>
      <c r="G23" s="30" t="n">
        <v>-100</v>
      </c>
      <c r="H23" s="25" t="n">
        <v>6</v>
      </c>
      <c r="I23" s="30" t="n">
        <v>-99.4628469113697</v>
      </c>
    </row>
    <row r="24" customFormat="false" ht="12.75" hidden="false" customHeight="false" outlineLevel="0" collapsed="false">
      <c r="A24" s="3" t="n">
        <v>2012</v>
      </c>
      <c r="B24" s="33" t="n">
        <v>1</v>
      </c>
      <c r="C24" s="53" t="s">
        <v>33</v>
      </c>
      <c r="D24" s="33" t="n">
        <v>1</v>
      </c>
      <c r="E24" s="45" t="e">
        <f aca="false"/>
        <v>#DIV/0!</v>
      </c>
      <c r="F24" s="33" t="n">
        <v>1</v>
      </c>
      <c r="G24" s="28" t="e">
        <f aca="false"/>
        <v>#DIV/0!</v>
      </c>
      <c r="H24" s="27" t="n">
        <v>6</v>
      </c>
      <c r="I24" s="28" t="n">
        <v>0</v>
      </c>
    </row>
    <row r="25" customFormat="false" ht="12.7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9</v>
      </c>
      <c r="B26" s="27" t="n">
        <v>6546</v>
      </c>
      <c r="C26" s="29"/>
      <c r="D26" s="33" t="n">
        <v>6546</v>
      </c>
      <c r="E26" s="29"/>
      <c r="F26" s="27" t="n">
        <v>6546</v>
      </c>
      <c r="G26" s="33"/>
      <c r="H26" s="27" t="n">
        <v>28320</v>
      </c>
      <c r="I26" s="29"/>
    </row>
    <row r="27" customFormat="false" ht="12.75" hidden="false" customHeight="false" outlineLevel="0" collapsed="false">
      <c r="A27" s="24" t="n">
        <v>2010</v>
      </c>
      <c r="B27" s="25" t="n">
        <v>7594</v>
      </c>
      <c r="C27" s="30" t="n">
        <v>16.0097769630309</v>
      </c>
      <c r="D27" s="34" t="n">
        <v>7594</v>
      </c>
      <c r="E27" s="31" t="n">
        <v>16.0097769630309</v>
      </c>
      <c r="F27" s="25" t="n">
        <v>7594</v>
      </c>
      <c r="G27" s="30" t="n">
        <v>16.0097769630309</v>
      </c>
      <c r="H27" s="25" t="n">
        <v>26749</v>
      </c>
      <c r="I27" s="30" t="n">
        <v>-5.54731638418079</v>
      </c>
    </row>
    <row r="28" customFormat="false" ht="12.75" hidden="false" customHeight="false" outlineLevel="0" collapsed="false">
      <c r="A28" s="3" t="n">
        <v>2011</v>
      </c>
      <c r="B28" s="27" t="n">
        <v>8553</v>
      </c>
      <c r="C28" s="28" t="n">
        <v>12.6283908348696</v>
      </c>
      <c r="D28" s="33" t="n">
        <v>8553</v>
      </c>
      <c r="E28" s="29" t="n">
        <v>12.6283908348696</v>
      </c>
      <c r="F28" s="27" t="n">
        <v>8553</v>
      </c>
      <c r="G28" s="28" t="n">
        <v>12.6283908348696</v>
      </c>
      <c r="H28" s="27" t="n">
        <v>33852</v>
      </c>
      <c r="I28" s="28" t="n">
        <v>26.5542637107929</v>
      </c>
    </row>
    <row r="29" customFormat="false" ht="12.75" hidden="false" customHeight="false" outlineLevel="0" collapsed="false">
      <c r="A29" s="35" t="n">
        <v>2012</v>
      </c>
      <c r="B29" s="21" t="n">
        <v>9887</v>
      </c>
      <c r="C29" s="36" t="n">
        <v>15.5968665965159</v>
      </c>
      <c r="D29" s="56" t="n">
        <v>9887</v>
      </c>
      <c r="E29" s="37" t="n">
        <v>15.5968665965159</v>
      </c>
      <c r="F29" s="21" t="n">
        <v>9887</v>
      </c>
      <c r="G29" s="36" t="n">
        <v>15.5968665965159</v>
      </c>
      <c r="H29" s="21" t="n">
        <v>38435</v>
      </c>
      <c r="I29" s="36" t="n">
        <v>13.5383433770531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34</v>
      </c>
    </row>
    <row r="33" customFormat="false" ht="12.75" hidden="false" customHeight="false" outlineLevel="0" collapsed="false">
      <c r="A33" s="3" t="s">
        <v>12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true" outlineLevel="0" max="6" min="4" style="1" width="12.56"/>
    <col collapsed="false" customWidth="true" hidden="tru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71" min="10" style="1" width="11.42"/>
  </cols>
  <sheetData>
    <row r="6" customFormat="false" ht="28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7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8!F9</f>
        <v>Año corrido a marzo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9</v>
      </c>
      <c r="B11" s="25" t="n">
        <v>95017.5128918568</v>
      </c>
      <c r="C11" s="48"/>
      <c r="D11" s="34" t="n">
        <v>95017.5128918568</v>
      </c>
      <c r="E11" s="31"/>
      <c r="F11" s="25" t="n">
        <v>95017.5128918568</v>
      </c>
      <c r="G11" s="34"/>
      <c r="H11" s="25" t="n">
        <v>499450.714159879</v>
      </c>
      <c r="I11" s="48"/>
    </row>
    <row r="12" customFormat="false" ht="12.75" hidden="false" customHeight="false" outlineLevel="0" collapsed="false">
      <c r="A12" s="3" t="n">
        <v>2010</v>
      </c>
      <c r="B12" s="27" t="n">
        <v>114598.449384751</v>
      </c>
      <c r="C12" s="28" t="n">
        <v>20.6077131435548</v>
      </c>
      <c r="D12" s="33" t="n">
        <v>114598.449384751</v>
      </c>
      <c r="E12" s="29" t="n">
        <v>20.6077131435548</v>
      </c>
      <c r="F12" s="27" t="n">
        <v>114598.449384751</v>
      </c>
      <c r="G12" s="28" t="n">
        <v>20.6077131435548</v>
      </c>
      <c r="H12" s="27" t="n">
        <v>447103.41715847</v>
      </c>
      <c r="I12" s="28" t="n">
        <v>-10.4809735009514</v>
      </c>
    </row>
    <row r="13" customFormat="false" ht="12.75" hidden="false" customHeight="false" outlineLevel="0" collapsed="false">
      <c r="A13" s="24" t="n">
        <v>2011</v>
      </c>
      <c r="B13" s="25" t="n">
        <v>123930.937669475</v>
      </c>
      <c r="C13" s="30" t="n">
        <v>8.14364272363912</v>
      </c>
      <c r="D13" s="34" t="n">
        <v>123930.937669475</v>
      </c>
      <c r="E13" s="31" t="n">
        <v>8.14364272363912</v>
      </c>
      <c r="F13" s="25" t="n">
        <v>123930.937669475</v>
      </c>
      <c r="G13" s="30" t="n">
        <v>8.14364272363912</v>
      </c>
      <c r="H13" s="25" t="n">
        <v>536829.334399909</v>
      </c>
      <c r="I13" s="30" t="n">
        <v>20.0682691739834</v>
      </c>
    </row>
    <row r="14" customFormat="false" ht="12.75" hidden="false" customHeight="false" outlineLevel="0" collapsed="false">
      <c r="A14" s="3" t="n">
        <v>2012</v>
      </c>
      <c r="B14" s="27" t="n">
        <v>119307.704325902</v>
      </c>
      <c r="C14" s="28" t="n">
        <v>-3.73049170006583</v>
      </c>
      <c r="D14" s="33" t="n">
        <v>119307.704325902</v>
      </c>
      <c r="E14" s="45" t="n">
        <v>-3.73049170006583</v>
      </c>
      <c r="F14" s="27" t="n">
        <v>119307.704325902</v>
      </c>
      <c r="G14" s="28" t="n">
        <v>-3.73049170006583</v>
      </c>
      <c r="H14" s="27" t="n">
        <v>529557.791973865</v>
      </c>
      <c r="I14" s="28" t="n">
        <v>-1.35453522378249</v>
      </c>
    </row>
    <row r="15" customFormat="false" ht="12.75" hidden="false" customHeight="true" outlineLevel="0" collapsed="false">
      <c r="A15" s="32" t="s">
        <v>25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9</v>
      </c>
      <c r="B16" s="27" t="n">
        <v>34271.3317751809</v>
      </c>
      <c r="C16" s="29"/>
      <c r="D16" s="33" t="n">
        <v>34271.3317751809</v>
      </c>
      <c r="E16" s="29"/>
      <c r="F16" s="27" t="n">
        <v>34271.3317751809</v>
      </c>
      <c r="G16" s="33"/>
      <c r="H16" s="27" t="n">
        <v>206448.516875505</v>
      </c>
      <c r="I16" s="29"/>
    </row>
    <row r="17" customFormat="false" ht="12.75" hidden="false" customHeight="false" outlineLevel="0" collapsed="false">
      <c r="A17" s="24" t="n">
        <v>2010</v>
      </c>
      <c r="B17" s="25" t="n">
        <v>48819.4113460566</v>
      </c>
      <c r="C17" s="30" t="n">
        <v>42.4497059708995</v>
      </c>
      <c r="D17" s="34" t="n">
        <v>48819.4113460566</v>
      </c>
      <c r="E17" s="31" t="n">
        <v>42.4497059708995</v>
      </c>
      <c r="F17" s="25" t="n">
        <v>48819.4113460566</v>
      </c>
      <c r="G17" s="30" t="n">
        <v>42.4497059708995</v>
      </c>
      <c r="H17" s="25" t="n">
        <v>159038.53429912</v>
      </c>
      <c r="I17" s="30" t="n">
        <v>-22.9645546957234</v>
      </c>
    </row>
    <row r="18" customFormat="false" ht="12.75" hidden="false" customHeight="false" outlineLevel="0" collapsed="false">
      <c r="A18" s="3" t="n">
        <v>2011</v>
      </c>
      <c r="B18" s="27" t="n">
        <v>52718.5589910644</v>
      </c>
      <c r="C18" s="28" t="n">
        <v>7.98687968064324</v>
      </c>
      <c r="D18" s="33" t="n">
        <v>52718.5589910644</v>
      </c>
      <c r="E18" s="29" t="n">
        <v>7.98687968064324</v>
      </c>
      <c r="F18" s="27" t="n">
        <v>52718.5589910644</v>
      </c>
      <c r="G18" s="28" t="n">
        <v>7.98687968064324</v>
      </c>
      <c r="H18" s="27" t="n">
        <v>233113.909032715</v>
      </c>
      <c r="I18" s="28" t="n">
        <v>46.576997870387</v>
      </c>
    </row>
    <row r="19" customFormat="false" ht="12.75" hidden="false" customHeight="false" outlineLevel="0" collapsed="false">
      <c r="A19" s="24" t="n">
        <v>2012</v>
      </c>
      <c r="B19" s="25" t="n">
        <v>52636.4657150673</v>
      </c>
      <c r="C19" s="30" t="n">
        <v>-0.155719878479701</v>
      </c>
      <c r="D19" s="34" t="n">
        <v>52636.4657150673</v>
      </c>
      <c r="E19" s="46" t="n">
        <v>-0.155719878479701</v>
      </c>
      <c r="F19" s="25" t="n">
        <v>52636.4657150673</v>
      </c>
      <c r="G19" s="30" t="n">
        <v>-0.155719878479701</v>
      </c>
      <c r="H19" s="25" t="n">
        <v>239682.840394448</v>
      </c>
      <c r="I19" s="30" t="n">
        <v>2.81790622832831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4" t="n">
        <v>2009</v>
      </c>
      <c r="B21" s="25" t="n">
        <v>662.125245780004</v>
      </c>
      <c r="C21" s="31"/>
      <c r="D21" s="34" t="n">
        <v>662.125245780004</v>
      </c>
      <c r="E21" s="31"/>
      <c r="F21" s="25" t="n">
        <v>662.125245780004</v>
      </c>
      <c r="G21" s="34"/>
      <c r="H21" s="25" t="n">
        <v>1485.56244185968</v>
      </c>
      <c r="I21" s="31"/>
    </row>
    <row r="22" customFormat="false" ht="12.75" hidden="false" customHeight="false" outlineLevel="0" collapsed="false">
      <c r="A22" s="3" t="n">
        <v>2010</v>
      </c>
      <c r="B22" s="27" t="n">
        <v>1012.20879141461</v>
      </c>
      <c r="C22" s="28" t="n">
        <v>52.8727076736354</v>
      </c>
      <c r="D22" s="33" t="n">
        <v>1012.20879141461</v>
      </c>
      <c r="E22" s="29" t="n">
        <v>52.8727076736354</v>
      </c>
      <c r="F22" s="27" t="n">
        <v>1012.20879141461</v>
      </c>
      <c r="G22" s="28" t="n">
        <v>52.8727076736354</v>
      </c>
      <c r="H22" s="27" t="n">
        <v>3872.69063850498</v>
      </c>
      <c r="I22" s="28" t="n">
        <v>160.688512941738</v>
      </c>
    </row>
    <row r="23" customFormat="false" ht="12.75" hidden="false" customHeight="false" outlineLevel="0" collapsed="false">
      <c r="A23" s="24" t="n">
        <v>2011</v>
      </c>
      <c r="B23" s="25" t="n">
        <v>600.594332926896</v>
      </c>
      <c r="C23" s="30" t="n">
        <v>-40.6649756432623</v>
      </c>
      <c r="D23" s="34" t="n">
        <v>600.594332926896</v>
      </c>
      <c r="E23" s="31" t="n">
        <v>-40.6649756432623</v>
      </c>
      <c r="F23" s="25" t="n">
        <v>600.594332926896</v>
      </c>
      <c r="G23" s="30" t="n">
        <v>-40.6649756432623</v>
      </c>
      <c r="H23" s="25" t="n">
        <v>2255.70432261392</v>
      </c>
      <c r="I23" s="30" t="n">
        <v>-41.7535627507619</v>
      </c>
    </row>
    <row r="24" customFormat="false" ht="12.75" hidden="false" customHeight="false" outlineLevel="0" collapsed="false">
      <c r="A24" s="3" t="n">
        <v>2012</v>
      </c>
      <c r="B24" s="27" t="n">
        <v>344.469240482935</v>
      </c>
      <c r="C24" s="28" t="n">
        <v>-42.6452729242014</v>
      </c>
      <c r="D24" s="33" t="n">
        <v>344.469240482935</v>
      </c>
      <c r="E24" s="45" t="n">
        <v>-42.6452729242014</v>
      </c>
      <c r="F24" s="27" t="n">
        <v>344.469240482935</v>
      </c>
      <c r="G24" s="28" t="n">
        <v>-42.6452729242014</v>
      </c>
      <c r="H24" s="27" t="n">
        <v>1706.29280301979</v>
      </c>
      <c r="I24" s="28" t="n">
        <v>-24.3565397328971</v>
      </c>
    </row>
    <row r="25" customFormat="false" ht="12.75" hidden="false" customHeight="true" outlineLevel="0" collapsed="false">
      <c r="A25" s="32" t="s">
        <v>27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9</v>
      </c>
      <c r="B26" s="27" t="n">
        <v>60084.0558708959</v>
      </c>
      <c r="C26" s="29"/>
      <c r="D26" s="33" t="n">
        <v>60084.0558708959</v>
      </c>
      <c r="E26" s="29"/>
      <c r="F26" s="27" t="n">
        <v>60084.0558708959</v>
      </c>
      <c r="G26" s="33"/>
      <c r="H26" s="27" t="n">
        <v>291516.634842515</v>
      </c>
      <c r="I26" s="29"/>
    </row>
    <row r="27" customFormat="false" ht="12.75" hidden="false" customHeight="false" outlineLevel="0" collapsed="false">
      <c r="A27" s="24" t="n">
        <v>2010</v>
      </c>
      <c r="B27" s="25" t="n">
        <v>64766.8292472796</v>
      </c>
      <c r="C27" s="30" t="n">
        <v>7.79370385122746</v>
      </c>
      <c r="D27" s="34" t="n">
        <v>64766.8292472796</v>
      </c>
      <c r="E27" s="31" t="n">
        <v>7.79370385122746</v>
      </c>
      <c r="F27" s="25" t="n">
        <v>64766.8292472796</v>
      </c>
      <c r="G27" s="30" t="n">
        <v>7.79370385122746</v>
      </c>
      <c r="H27" s="25" t="n">
        <v>284192.192220845</v>
      </c>
      <c r="I27" s="30" t="n">
        <v>-2.51252990266806</v>
      </c>
    </row>
    <row r="28" customFormat="false" ht="12.75" hidden="false" customHeight="false" outlineLevel="0" collapsed="false">
      <c r="A28" s="3" t="n">
        <v>2011</v>
      </c>
      <c r="B28" s="27" t="n">
        <v>70611.784345484</v>
      </c>
      <c r="C28" s="28" t="n">
        <v>9.02461208327547</v>
      </c>
      <c r="D28" s="33" t="n">
        <v>70611.784345484</v>
      </c>
      <c r="E28" s="29" t="n">
        <v>9.02461208327547</v>
      </c>
      <c r="F28" s="27" t="n">
        <v>70611.784345484</v>
      </c>
      <c r="G28" s="28" t="n">
        <v>9.02461208327547</v>
      </c>
      <c r="H28" s="27" t="n">
        <v>301459.72104458</v>
      </c>
      <c r="I28" s="28" t="n">
        <v>6.07600394957947</v>
      </c>
    </row>
    <row r="29" customFormat="false" ht="12.75" hidden="false" customHeight="false" outlineLevel="0" collapsed="false">
      <c r="A29" s="35" t="n">
        <v>2012</v>
      </c>
      <c r="B29" s="21" t="n">
        <v>66326.7693703516</v>
      </c>
      <c r="C29" s="36" t="n">
        <v>-6.06841338857413</v>
      </c>
      <c r="D29" s="56" t="n">
        <v>66326.7693703516</v>
      </c>
      <c r="E29" s="37" t="n">
        <v>-6.06841338857413</v>
      </c>
      <c r="F29" s="21" t="n">
        <v>66326.7693703516</v>
      </c>
      <c r="G29" s="36" t="n">
        <v>-6.06841338857413</v>
      </c>
      <c r="H29" s="21" t="n">
        <v>288168.658776398</v>
      </c>
      <c r="I29" s="36" t="n">
        <v>-4.40890153488094</v>
      </c>
    </row>
    <row r="30" customFormat="false" ht="12.75" hidden="tru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jigils</cp:lastModifiedBy>
  <cp:lastPrinted>2011-08-16T18:01:21Z</cp:lastPrinted>
  <dcterms:modified xsi:type="dcterms:W3CDTF">2012-05-17T15:07:58Z</dcterms:modified>
  <cp:revision>0</cp:revision>
  <dc:subject/>
  <dc:title/>
</cp:coreProperties>
</file>