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a1" sheetId="1" state="visible" r:id="rId2"/>
    <sheet name="a2" sheetId="2" state="visible" r:id="rId3"/>
    <sheet name="a3" sheetId="3" state="visible" r:id="rId4"/>
    <sheet name="a4" sheetId="4" state="visible" r:id="rId5"/>
    <sheet name="a5" sheetId="5" state="visible" r:id="rId6"/>
    <sheet name="a6" sheetId="6" state="visible" r:id="rId7"/>
    <sheet name="a7" sheetId="7" state="visible" r:id="rId8"/>
    <sheet name="a8" sheetId="8" state="visible" r:id="rId9"/>
    <sheet name="a9" sheetId="9" state="visible" r:id="rId10"/>
    <sheet name="a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38">
  <si>
    <t xml:space="preserve">A1. Valor de los créditos individuales desembolsados para la compra de vivienda</t>
  </si>
  <si>
    <t xml:space="preserve">1998 - 2014 (III trimestre)</t>
  </si>
  <si>
    <t xml:space="preserve">Millones de pesos corrientes</t>
  </si>
  <si>
    <t xml:space="preserve">Años</t>
  </si>
  <si>
    <t xml:space="preserve">Trimestres</t>
  </si>
  <si>
    <t xml:space="preserve">         I</t>
  </si>
  <si>
    <t xml:space="preserve">           II</t>
  </si>
  <si>
    <t xml:space="preserve">           III</t>
  </si>
  <si>
    <t xml:space="preserve">        IV</t>
  </si>
  <si>
    <t xml:space="preserve">Vivienda nueva </t>
  </si>
  <si>
    <t xml:space="preserve">Vivienda usada</t>
  </si>
  <si>
    <t xml:space="preserve">Fuente: Entidades Financiadoras de Vivienda, Cálculos DANE</t>
  </si>
  <si>
    <t xml:space="preserve">Fecha de la Públicación: 21 de noviembre de 2014.</t>
  </si>
  <si>
    <t xml:space="preserve">A2. Número de viviendas financiadas </t>
  </si>
  <si>
    <t xml:space="preserve">Vivienda nueva</t>
  </si>
  <si>
    <t xml:space="preserve">A3. Valor de créditos individuales entregados para compra de vivienda nueva </t>
  </si>
  <si>
    <t xml:space="preserve">2011 - 2014 (III trimestre)</t>
  </si>
  <si>
    <t xml:space="preserve">Millones de pesos constantes IV trimestre de 2005</t>
  </si>
  <si>
    <t xml:space="preserve">IV trimestre</t>
  </si>
  <si>
    <t xml:space="preserve"> Variación %</t>
  </si>
  <si>
    <t xml:space="preserve">Año corrido a Diciembre</t>
  </si>
  <si>
    <t xml:space="preserve">Doce meses a Diciembre</t>
  </si>
  <si>
    <t xml:space="preserve">Variación %</t>
  </si>
  <si>
    <t xml:space="preserve">Total créditos entregados</t>
  </si>
  <si>
    <t xml:space="preserve">Fondo Nacional de Ahorro</t>
  </si>
  <si>
    <t xml:space="preserve">Cajas y Fondos de Vivienda</t>
  </si>
  <si>
    <t xml:space="preserve">Banca Hipotecaria</t>
  </si>
  <si>
    <t xml:space="preserve">A4. Número de viviendas nuevas financiadas</t>
  </si>
  <si>
    <t xml:space="preserve">Total viviendas financiadas</t>
  </si>
  <si>
    <t xml:space="preserve">A5. Valor de créditos individuales entregados para compra de vivienda usada</t>
  </si>
  <si>
    <t xml:space="preserve">A6. Número de viviendas usadas financiadas</t>
  </si>
  <si>
    <t xml:space="preserve">A7. Valor de créditos individuales entregados para compra de vivienda de interés social nueva</t>
  </si>
  <si>
    <t xml:space="preserve">*</t>
  </si>
  <si>
    <t xml:space="preserve">* Cálculo matemático indeterminado</t>
  </si>
  <si>
    <t xml:space="preserve">A8. Número de viviendas de interés social nuevas financiadas</t>
  </si>
  <si>
    <t xml:space="preserve">Cajas y Fondos de vivienda</t>
  </si>
  <si>
    <t xml:space="preserve">A9. Valor de créditos individuales entregados para compra de vivienda de interés social usada</t>
  </si>
  <si>
    <t xml:space="preserve">A10. Número de viviendas de interés social usadas financiad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"/>
    <numFmt numFmtId="168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AEAEA"/>
        <bgColor rgb="FFFF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4</xdr:col>
      <xdr:colOff>1077840</xdr:colOff>
      <xdr:row>3</xdr:row>
      <xdr:rowOff>124200</xdr:rowOff>
    </xdr:to>
    <xdr:pic>
      <xdr:nvPicPr>
        <xdr:cNvPr id="0" name="Picture 1" descr="banner para excel del dane"/>
        <xdr:cNvPicPr/>
      </xdr:nvPicPr>
      <xdr:blipFill>
        <a:blip r:embed="rId1"/>
        <a:stretch/>
      </xdr:blipFill>
      <xdr:spPr>
        <a:xfrm>
          <a:off x="2052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6</xdr:col>
      <xdr:colOff>322920</xdr:colOff>
      <xdr:row>3</xdr:row>
      <xdr:rowOff>124200</xdr:rowOff>
    </xdr:to>
    <xdr:pic>
      <xdr:nvPicPr>
        <xdr:cNvPr id="9" name="Picture 1" descr="banner para excel del dane"/>
        <xdr:cNvPicPr/>
      </xdr:nvPicPr>
      <xdr:blipFill>
        <a:blip r:embed="rId1"/>
        <a:stretch/>
      </xdr:blipFill>
      <xdr:spPr>
        <a:xfrm>
          <a:off x="2016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360</xdr:rowOff>
    </xdr:from>
    <xdr:to>
      <xdr:col>4</xdr:col>
      <xdr:colOff>1057680</xdr:colOff>
      <xdr:row>3</xdr:row>
      <xdr:rowOff>133560</xdr:rowOff>
    </xdr:to>
    <xdr:pic>
      <xdr:nvPicPr>
        <xdr:cNvPr id="1" name="Picture 1" descr="banner para excel del dane"/>
        <xdr:cNvPicPr/>
      </xdr:nvPicPr>
      <xdr:blipFill>
        <a:blip r:embed="rId1"/>
        <a:stretch/>
      </xdr:blipFill>
      <xdr:spPr>
        <a:xfrm>
          <a:off x="29880" y="9360"/>
          <a:ext cx="5536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6</xdr:col>
      <xdr:colOff>413280</xdr:colOff>
      <xdr:row>3</xdr:row>
      <xdr:rowOff>124200</xdr:rowOff>
    </xdr:to>
    <xdr:pic>
      <xdr:nvPicPr>
        <xdr:cNvPr id="2" name="Picture 1" descr="banner para excel del dane"/>
        <xdr:cNvPicPr/>
      </xdr:nvPicPr>
      <xdr:blipFill>
        <a:blip r:embed="rId1"/>
        <a:stretch/>
      </xdr:blipFill>
      <xdr:spPr>
        <a:xfrm>
          <a:off x="1980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6</xdr:col>
      <xdr:colOff>745200</xdr:colOff>
      <xdr:row>3</xdr:row>
      <xdr:rowOff>124200</xdr:rowOff>
    </xdr:to>
    <xdr:pic>
      <xdr:nvPicPr>
        <xdr:cNvPr id="3" name="Picture 1" descr="banner para excel del dane"/>
        <xdr:cNvPicPr/>
      </xdr:nvPicPr>
      <xdr:blipFill>
        <a:blip r:embed="rId1"/>
        <a:stretch/>
      </xdr:blipFill>
      <xdr:spPr>
        <a:xfrm>
          <a:off x="2016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6</xdr:col>
      <xdr:colOff>624240</xdr:colOff>
      <xdr:row>3</xdr:row>
      <xdr:rowOff>124200</xdr:rowOff>
    </xdr:to>
    <xdr:pic>
      <xdr:nvPicPr>
        <xdr:cNvPr id="4" name="Picture 1" descr="banner para excel del dane"/>
        <xdr:cNvPicPr/>
      </xdr:nvPicPr>
      <xdr:blipFill>
        <a:blip r:embed="rId1"/>
        <a:stretch/>
      </xdr:blipFill>
      <xdr:spPr>
        <a:xfrm>
          <a:off x="1980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7</xdr:col>
      <xdr:colOff>51120</xdr:colOff>
      <xdr:row>3</xdr:row>
      <xdr:rowOff>124200</xdr:rowOff>
    </xdr:to>
    <xdr:pic>
      <xdr:nvPicPr>
        <xdr:cNvPr id="5" name="Picture 1" descr="banner para excel del dane"/>
        <xdr:cNvPicPr/>
      </xdr:nvPicPr>
      <xdr:blipFill>
        <a:blip r:embed="rId1"/>
        <a:stretch/>
      </xdr:blipFill>
      <xdr:spPr>
        <a:xfrm>
          <a:off x="2016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6</xdr:col>
      <xdr:colOff>604440</xdr:colOff>
      <xdr:row>3</xdr:row>
      <xdr:rowOff>124200</xdr:rowOff>
    </xdr:to>
    <xdr:pic>
      <xdr:nvPicPr>
        <xdr:cNvPr id="6" name="Picture 1" descr="banner para excel del dane"/>
        <xdr:cNvPicPr/>
      </xdr:nvPicPr>
      <xdr:blipFill>
        <a:blip r:embed="rId1"/>
        <a:stretch/>
      </xdr:blipFill>
      <xdr:spPr>
        <a:xfrm>
          <a:off x="20520" y="0"/>
          <a:ext cx="55332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6</xdr:col>
      <xdr:colOff>534240</xdr:colOff>
      <xdr:row>3</xdr:row>
      <xdr:rowOff>124200</xdr:rowOff>
    </xdr:to>
    <xdr:pic>
      <xdr:nvPicPr>
        <xdr:cNvPr id="7" name="Picture 1" descr="banner para excel del dane"/>
        <xdr:cNvPicPr/>
      </xdr:nvPicPr>
      <xdr:blipFill>
        <a:blip r:embed="rId1"/>
        <a:stretch/>
      </xdr:blipFill>
      <xdr:spPr>
        <a:xfrm>
          <a:off x="20160" y="0"/>
          <a:ext cx="5535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6</xdr:col>
      <xdr:colOff>644400</xdr:colOff>
      <xdr:row>3</xdr:row>
      <xdr:rowOff>124200</xdr:rowOff>
    </xdr:to>
    <xdr:pic>
      <xdr:nvPicPr>
        <xdr:cNvPr id="8" name="Picture 1" descr="banner para excel del dane"/>
        <xdr:cNvPicPr/>
      </xdr:nvPicPr>
      <xdr:blipFill>
        <a:blip r:embed="rId1"/>
        <a:stretch/>
      </xdr:blipFill>
      <xdr:spPr>
        <a:xfrm>
          <a:off x="1980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50" activeCellId="0" sqref="F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56"/>
    <col collapsed="false" customWidth="true" hidden="false" outlineLevel="0" max="5" min="3" style="0" width="16.42"/>
    <col collapsed="false" customWidth="true" hidden="false" outlineLevel="0" max="69" min="6" style="1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false" outlineLevel="0" collapsed="false">
      <c r="A5" s="1"/>
      <c r="B5" s="1"/>
      <c r="C5" s="1"/>
      <c r="D5" s="1"/>
      <c r="E5" s="1"/>
    </row>
    <row r="6" customFormat="false" ht="30" hidden="false" customHeight="true" outlineLevel="0" collapsed="false">
      <c r="A6" s="2" t="s">
        <v>0</v>
      </c>
      <c r="B6" s="2"/>
      <c r="C6" s="2"/>
      <c r="D6" s="2"/>
      <c r="E6" s="2"/>
    </row>
    <row r="7" customFormat="false" ht="15" hidden="false" customHeight="true" outlineLevel="0" collapsed="false">
      <c r="A7" s="2" t="s">
        <v>1</v>
      </c>
      <c r="B7" s="2"/>
      <c r="C7" s="2"/>
      <c r="D7" s="2"/>
      <c r="E7" s="2"/>
    </row>
    <row r="8" customFormat="false" ht="12.75" hidden="false" customHeight="false" outlineLevel="0" collapsed="false">
      <c r="A8" s="3"/>
      <c r="B8" s="3"/>
      <c r="C8" s="3"/>
      <c r="D8" s="3"/>
      <c r="E8" s="4" t="s">
        <v>2</v>
      </c>
    </row>
    <row r="9" customFormat="false" ht="12.75" hidden="false" customHeight="true" outlineLevel="0" collapsed="false">
      <c r="A9" s="5" t="s">
        <v>3</v>
      </c>
      <c r="B9" s="5" t="s">
        <v>4</v>
      </c>
      <c r="C9" s="5"/>
      <c r="D9" s="5"/>
      <c r="E9" s="5"/>
    </row>
    <row r="10" customFormat="false" ht="12.75" hidden="false" customHeight="false" outlineLevel="0" collapsed="false">
      <c r="A10" s="5"/>
      <c r="B10" s="6" t="s">
        <v>5</v>
      </c>
      <c r="C10" s="6" t="s">
        <v>6</v>
      </c>
      <c r="D10" s="6" t="s">
        <v>7</v>
      </c>
      <c r="E10" s="6" t="s">
        <v>8</v>
      </c>
    </row>
    <row r="11" customFormat="false" ht="12.75" hidden="false" customHeight="true" outlineLevel="0" collapsed="false">
      <c r="A11" s="6" t="s">
        <v>9</v>
      </c>
      <c r="B11" s="6"/>
      <c r="C11" s="6"/>
      <c r="D11" s="6"/>
      <c r="E11" s="6"/>
    </row>
    <row r="12" customFormat="false" ht="12.75" hidden="false" customHeight="false" outlineLevel="0" collapsed="false">
      <c r="A12" s="7" t="n">
        <v>1998</v>
      </c>
      <c r="B12" s="8" t="n">
        <v>373522.5</v>
      </c>
      <c r="C12" s="8" t="n">
        <v>331012.4</v>
      </c>
      <c r="D12" s="8" t="n">
        <v>328147.7</v>
      </c>
      <c r="E12" s="8" t="n">
        <v>295264.16</v>
      </c>
      <c r="G12" s="9"/>
      <c r="H12" s="10"/>
      <c r="I12" s="10"/>
      <c r="J12" s="10"/>
      <c r="K12" s="10"/>
    </row>
    <row r="13" customFormat="false" ht="12.75" hidden="false" customHeight="false" outlineLevel="0" collapsed="false">
      <c r="A13" s="11" t="n">
        <v>1999</v>
      </c>
      <c r="B13" s="12" t="n">
        <v>225138</v>
      </c>
      <c r="C13" s="12" t="n">
        <v>157220</v>
      </c>
      <c r="D13" s="12" t="n">
        <v>135649.8</v>
      </c>
      <c r="E13" s="12" t="n">
        <v>106684.7</v>
      </c>
      <c r="G13" s="9"/>
      <c r="H13" s="10"/>
      <c r="I13" s="10"/>
      <c r="J13" s="10"/>
      <c r="K13" s="10"/>
    </row>
    <row r="14" customFormat="false" ht="12.75" hidden="false" customHeight="false" outlineLevel="0" collapsed="false">
      <c r="A14" s="7" t="n">
        <v>2000</v>
      </c>
      <c r="B14" s="8" t="n">
        <v>103965</v>
      </c>
      <c r="C14" s="8" t="n">
        <v>126317</v>
      </c>
      <c r="D14" s="8" t="n">
        <v>121119</v>
      </c>
      <c r="E14" s="8" t="n">
        <v>123254</v>
      </c>
      <c r="G14" s="9"/>
      <c r="H14" s="10"/>
      <c r="I14" s="10"/>
      <c r="J14" s="10"/>
      <c r="K14" s="10"/>
    </row>
    <row r="15" customFormat="false" ht="12.75" hidden="false" customHeight="false" outlineLevel="0" collapsed="false">
      <c r="A15" s="11" t="n">
        <v>2001</v>
      </c>
      <c r="B15" s="12" t="n">
        <v>122922</v>
      </c>
      <c r="C15" s="12" t="n">
        <v>120800</v>
      </c>
      <c r="D15" s="12" t="n">
        <v>105404</v>
      </c>
      <c r="E15" s="12" t="n">
        <v>123015</v>
      </c>
      <c r="G15" s="9"/>
      <c r="H15" s="10"/>
      <c r="I15" s="10"/>
      <c r="J15" s="10"/>
      <c r="K15" s="10"/>
    </row>
    <row r="16" customFormat="false" ht="12.75" hidden="false" customHeight="false" outlineLevel="0" collapsed="false">
      <c r="A16" s="7" t="n">
        <v>2002</v>
      </c>
      <c r="B16" s="8" t="n">
        <v>128782</v>
      </c>
      <c r="C16" s="8" t="n">
        <v>133074</v>
      </c>
      <c r="D16" s="8" t="n">
        <v>142018</v>
      </c>
      <c r="E16" s="8" t="n">
        <v>167675</v>
      </c>
      <c r="G16" s="9"/>
      <c r="H16" s="10"/>
      <c r="I16" s="10"/>
      <c r="J16" s="10"/>
      <c r="K16" s="10"/>
    </row>
    <row r="17" customFormat="false" ht="12.75" hidden="false" customHeight="false" outlineLevel="0" collapsed="false">
      <c r="A17" s="11" t="n">
        <v>2003</v>
      </c>
      <c r="B17" s="12" t="n">
        <v>190007</v>
      </c>
      <c r="C17" s="12" t="n">
        <v>169102</v>
      </c>
      <c r="D17" s="12" t="n">
        <v>187301</v>
      </c>
      <c r="E17" s="12" t="n">
        <v>184564</v>
      </c>
      <c r="G17" s="9"/>
      <c r="H17" s="10"/>
      <c r="I17" s="10"/>
      <c r="J17" s="10"/>
      <c r="K17" s="10"/>
    </row>
    <row r="18" customFormat="false" ht="12.75" hidden="false" customHeight="false" outlineLevel="0" collapsed="false">
      <c r="A18" s="7" t="n">
        <v>2004</v>
      </c>
      <c r="B18" s="8" t="n">
        <v>189949</v>
      </c>
      <c r="C18" s="8" t="n">
        <v>179010</v>
      </c>
      <c r="D18" s="8" t="n">
        <v>209562</v>
      </c>
      <c r="E18" s="8" t="n">
        <v>218791</v>
      </c>
      <c r="G18" s="9"/>
      <c r="H18" s="10"/>
      <c r="I18" s="10"/>
      <c r="J18" s="10"/>
      <c r="K18" s="10"/>
    </row>
    <row r="19" customFormat="false" ht="12.75" hidden="false" customHeight="false" outlineLevel="0" collapsed="false">
      <c r="A19" s="11" t="n">
        <v>2005</v>
      </c>
      <c r="B19" s="12" t="n">
        <v>228364</v>
      </c>
      <c r="C19" s="12" t="n">
        <v>201773</v>
      </c>
      <c r="D19" s="12" t="n">
        <v>210661</v>
      </c>
      <c r="E19" s="12" t="n">
        <v>231930</v>
      </c>
      <c r="G19" s="9"/>
      <c r="H19" s="10"/>
      <c r="I19" s="10"/>
      <c r="J19" s="10"/>
      <c r="K19" s="10"/>
    </row>
    <row r="20" customFormat="false" ht="12.75" hidden="false" customHeight="false" outlineLevel="0" collapsed="false">
      <c r="A20" s="7" t="n">
        <v>2006</v>
      </c>
      <c r="B20" s="8" t="n">
        <v>222808</v>
      </c>
      <c r="C20" s="8" t="n">
        <v>227015</v>
      </c>
      <c r="D20" s="8" t="n">
        <v>293875</v>
      </c>
      <c r="E20" s="8" t="n">
        <v>490546</v>
      </c>
      <c r="G20" s="9"/>
      <c r="H20" s="10"/>
      <c r="I20" s="10"/>
      <c r="J20" s="10"/>
      <c r="K20" s="10"/>
    </row>
    <row r="21" customFormat="false" ht="12.75" hidden="false" customHeight="false" outlineLevel="0" collapsed="false">
      <c r="A21" s="11" t="n">
        <v>2007</v>
      </c>
      <c r="B21" s="12" t="n">
        <v>436556</v>
      </c>
      <c r="C21" s="12" t="n">
        <v>373935</v>
      </c>
      <c r="D21" s="12" t="n">
        <v>440584</v>
      </c>
      <c r="E21" s="12" t="n">
        <v>652817</v>
      </c>
      <c r="G21" s="9"/>
      <c r="H21" s="10"/>
      <c r="I21" s="10"/>
      <c r="J21" s="10"/>
      <c r="K21" s="10"/>
    </row>
    <row r="22" customFormat="false" ht="12.75" hidden="false" customHeight="false" outlineLevel="0" collapsed="false">
      <c r="A22" s="7" t="n">
        <v>2008</v>
      </c>
      <c r="B22" s="8" t="n">
        <v>574649</v>
      </c>
      <c r="C22" s="8" t="n">
        <v>635043</v>
      </c>
      <c r="D22" s="8" t="n">
        <v>673515</v>
      </c>
      <c r="E22" s="8" t="n">
        <v>609755</v>
      </c>
      <c r="G22" s="9"/>
      <c r="H22" s="10"/>
      <c r="I22" s="10"/>
      <c r="J22" s="10"/>
      <c r="K22" s="10"/>
    </row>
    <row r="23" customFormat="false" ht="12.75" hidden="false" customHeight="false" outlineLevel="0" collapsed="false">
      <c r="A23" s="11" t="n">
        <v>2009</v>
      </c>
      <c r="B23" s="12" t="n">
        <v>595519</v>
      </c>
      <c r="C23" s="12" t="n">
        <v>562442</v>
      </c>
      <c r="D23" s="12" t="n">
        <v>688736</v>
      </c>
      <c r="E23" s="12" t="n">
        <v>794685</v>
      </c>
      <c r="G23" s="9"/>
      <c r="H23" s="10"/>
      <c r="I23" s="10"/>
      <c r="J23" s="10"/>
      <c r="K23" s="10"/>
    </row>
    <row r="24" customFormat="false" ht="12.75" hidden="false" customHeight="false" outlineLevel="0" collapsed="false">
      <c r="A24" s="7" t="n">
        <v>2010</v>
      </c>
      <c r="B24" s="8" t="n">
        <v>806721</v>
      </c>
      <c r="C24" s="8" t="n">
        <v>767443</v>
      </c>
      <c r="D24" s="8" t="n">
        <v>831738</v>
      </c>
      <c r="E24" s="8" t="n">
        <v>858269</v>
      </c>
      <c r="G24" s="9"/>
      <c r="H24" s="10"/>
      <c r="I24" s="10"/>
      <c r="J24" s="10"/>
      <c r="K24" s="10"/>
    </row>
    <row r="25" customFormat="false" ht="12.75" hidden="false" customHeight="false" outlineLevel="0" collapsed="false">
      <c r="A25" s="11" t="n">
        <v>2011</v>
      </c>
      <c r="B25" s="12" t="n">
        <v>838195</v>
      </c>
      <c r="C25" s="12" t="n">
        <v>927348</v>
      </c>
      <c r="D25" s="12" t="n">
        <v>948293</v>
      </c>
      <c r="E25" s="12" t="n">
        <v>945612</v>
      </c>
      <c r="G25" s="9"/>
      <c r="H25" s="10"/>
      <c r="I25" s="10"/>
      <c r="J25" s="10"/>
      <c r="K25" s="10"/>
    </row>
    <row r="26" customFormat="false" ht="12.75" hidden="false" customHeight="false" outlineLevel="0" collapsed="false">
      <c r="A26" s="7" t="n">
        <v>2012</v>
      </c>
      <c r="B26" s="13" t="n">
        <v>908554</v>
      </c>
      <c r="C26" s="13" t="n">
        <v>851856</v>
      </c>
      <c r="D26" s="8" t="n">
        <v>967571</v>
      </c>
      <c r="E26" s="8" t="n">
        <v>888862</v>
      </c>
      <c r="G26" s="9"/>
      <c r="H26" s="10"/>
      <c r="I26" s="10"/>
      <c r="J26" s="10"/>
      <c r="K26" s="10"/>
    </row>
    <row r="27" customFormat="false" ht="12.75" hidden="false" customHeight="false" outlineLevel="0" collapsed="false">
      <c r="A27" s="11" t="n">
        <v>2013</v>
      </c>
      <c r="B27" s="14" t="n">
        <v>906982</v>
      </c>
      <c r="C27" s="14" t="n">
        <v>956013</v>
      </c>
      <c r="D27" s="12" t="n">
        <v>1318764</v>
      </c>
      <c r="E27" s="12" t="n">
        <v>1335174</v>
      </c>
      <c r="G27" s="9"/>
      <c r="H27" s="10"/>
      <c r="I27" s="10"/>
      <c r="J27" s="10"/>
      <c r="K27" s="10"/>
    </row>
    <row r="28" customFormat="false" ht="12.75" hidden="false" customHeight="false" outlineLevel="0" collapsed="false">
      <c r="A28" s="7" t="n">
        <v>2014</v>
      </c>
      <c r="B28" s="13" t="n">
        <v>1199603</v>
      </c>
      <c r="C28" s="13" t="n">
        <v>1208188</v>
      </c>
      <c r="D28" s="13" t="n">
        <v>1181223</v>
      </c>
      <c r="E28" s="13"/>
      <c r="G28" s="9"/>
      <c r="H28" s="10"/>
      <c r="I28" s="10"/>
      <c r="J28" s="10"/>
      <c r="K28" s="10"/>
    </row>
    <row r="29" customFormat="false" ht="12.75" hidden="false" customHeight="true" outlineLevel="0" collapsed="false">
      <c r="A29" s="15" t="s">
        <v>10</v>
      </c>
      <c r="B29" s="15"/>
      <c r="C29" s="15"/>
      <c r="D29" s="15"/>
      <c r="E29" s="15"/>
      <c r="G29" s="9"/>
      <c r="H29" s="10"/>
      <c r="I29" s="10"/>
      <c r="J29" s="10"/>
      <c r="K29" s="10"/>
    </row>
    <row r="30" customFormat="false" ht="12.75" hidden="false" customHeight="true" outlineLevel="0" collapsed="false">
      <c r="A30" s="7" t="n">
        <v>1998</v>
      </c>
      <c r="B30" s="8" t="n">
        <v>354899.5</v>
      </c>
      <c r="C30" s="8" t="n">
        <v>286379.8</v>
      </c>
      <c r="D30" s="8" t="n">
        <v>184590.2</v>
      </c>
      <c r="E30" s="8" t="n">
        <v>151821.12</v>
      </c>
      <c r="G30" s="16"/>
      <c r="H30" s="16"/>
      <c r="I30" s="16"/>
      <c r="J30" s="16"/>
      <c r="K30" s="16"/>
    </row>
    <row r="31" customFormat="false" ht="12.75" hidden="false" customHeight="false" outlineLevel="0" collapsed="false">
      <c r="A31" s="11" t="n">
        <v>1999</v>
      </c>
      <c r="B31" s="12" t="n">
        <v>90377.68</v>
      </c>
      <c r="C31" s="12" t="n">
        <v>46535.1</v>
      </c>
      <c r="D31" s="12" t="n">
        <v>48669.3</v>
      </c>
      <c r="E31" s="12" t="n">
        <v>67102.7</v>
      </c>
      <c r="G31" s="9"/>
      <c r="H31" s="17"/>
      <c r="I31" s="17"/>
      <c r="J31" s="17"/>
      <c r="K31" s="17"/>
    </row>
    <row r="32" customFormat="false" ht="12.75" hidden="false" customHeight="false" outlineLevel="0" collapsed="false">
      <c r="A32" s="7" t="n">
        <v>2000</v>
      </c>
      <c r="B32" s="8" t="n">
        <v>33814.679</v>
      </c>
      <c r="C32" s="8" t="n">
        <v>79089</v>
      </c>
      <c r="D32" s="8" t="n">
        <v>97643</v>
      </c>
      <c r="E32" s="8" t="n">
        <v>87196</v>
      </c>
      <c r="G32" s="9"/>
      <c r="H32" s="17"/>
      <c r="I32" s="17"/>
      <c r="J32" s="17"/>
      <c r="K32" s="17"/>
    </row>
    <row r="33" customFormat="false" ht="12.75" hidden="false" customHeight="false" outlineLevel="0" collapsed="false">
      <c r="A33" s="11" t="n">
        <v>2001</v>
      </c>
      <c r="B33" s="12" t="n">
        <v>92238</v>
      </c>
      <c r="C33" s="12" t="n">
        <v>74651</v>
      </c>
      <c r="D33" s="12" t="n">
        <v>63026</v>
      </c>
      <c r="E33" s="12" t="n">
        <v>63942</v>
      </c>
      <c r="G33" s="9"/>
      <c r="H33" s="17"/>
      <c r="I33" s="17"/>
      <c r="J33" s="17"/>
      <c r="K33" s="17"/>
    </row>
    <row r="34" customFormat="false" ht="12.75" hidden="false" customHeight="false" outlineLevel="0" collapsed="false">
      <c r="A34" s="7" t="n">
        <v>2002</v>
      </c>
      <c r="B34" s="8" t="n">
        <v>88680</v>
      </c>
      <c r="C34" s="8" t="n">
        <v>157478</v>
      </c>
      <c r="D34" s="8" t="n">
        <v>158890</v>
      </c>
      <c r="E34" s="8" t="n">
        <v>123267</v>
      </c>
      <c r="G34" s="9"/>
      <c r="H34" s="17"/>
      <c r="I34" s="17"/>
      <c r="J34" s="17"/>
      <c r="K34" s="17"/>
    </row>
    <row r="35" customFormat="false" ht="12.75" hidden="false" customHeight="false" outlineLevel="0" collapsed="false">
      <c r="A35" s="11" t="n">
        <v>2003</v>
      </c>
      <c r="B35" s="12" t="n">
        <v>93056</v>
      </c>
      <c r="C35" s="12" t="n">
        <v>105363</v>
      </c>
      <c r="D35" s="12" t="n">
        <v>107870</v>
      </c>
      <c r="E35" s="12" t="n">
        <v>100258</v>
      </c>
      <c r="G35" s="9"/>
      <c r="H35" s="17"/>
      <c r="I35" s="17"/>
      <c r="J35" s="17"/>
      <c r="K35" s="17"/>
    </row>
    <row r="36" customFormat="false" ht="12.75" hidden="false" customHeight="false" outlineLevel="0" collapsed="false">
      <c r="A36" s="7" t="n">
        <v>2004</v>
      </c>
      <c r="B36" s="8" t="n">
        <v>95430</v>
      </c>
      <c r="C36" s="8" t="n">
        <v>109254</v>
      </c>
      <c r="D36" s="8" t="n">
        <v>155957</v>
      </c>
      <c r="E36" s="8" t="n">
        <v>152372</v>
      </c>
      <c r="G36" s="9"/>
      <c r="H36" s="17"/>
      <c r="I36" s="17"/>
      <c r="J36" s="17"/>
      <c r="K36" s="17"/>
    </row>
    <row r="37" customFormat="false" ht="12.75" hidden="false" customHeight="false" outlineLevel="0" collapsed="false">
      <c r="A37" s="11" t="n">
        <v>2005</v>
      </c>
      <c r="B37" s="12" t="n">
        <v>130564</v>
      </c>
      <c r="C37" s="12" t="n">
        <v>193841</v>
      </c>
      <c r="D37" s="12" t="n">
        <v>212162</v>
      </c>
      <c r="E37" s="12" t="n">
        <v>268256</v>
      </c>
      <c r="G37" s="9"/>
      <c r="H37" s="17"/>
      <c r="I37" s="17"/>
      <c r="J37" s="17"/>
      <c r="K37" s="17"/>
    </row>
    <row r="38" customFormat="false" ht="12.75" hidden="false" customHeight="false" outlineLevel="0" collapsed="false">
      <c r="A38" s="7" t="n">
        <v>2006</v>
      </c>
      <c r="B38" s="8" t="n">
        <v>229765</v>
      </c>
      <c r="C38" s="8" t="n">
        <v>275240</v>
      </c>
      <c r="D38" s="8" t="n">
        <v>481788</v>
      </c>
      <c r="E38" s="8" t="n">
        <v>743003</v>
      </c>
      <c r="G38" s="9"/>
      <c r="H38" s="17"/>
      <c r="I38" s="17"/>
      <c r="J38" s="17"/>
      <c r="K38" s="17"/>
    </row>
    <row r="39" customFormat="false" ht="12.75" hidden="false" customHeight="false" outlineLevel="0" collapsed="false">
      <c r="A39" s="11" t="n">
        <v>2007</v>
      </c>
      <c r="B39" s="12" t="n">
        <v>478833</v>
      </c>
      <c r="C39" s="12" t="n">
        <v>458061</v>
      </c>
      <c r="D39" s="12" t="n">
        <v>439583</v>
      </c>
      <c r="E39" s="12" t="n">
        <v>533018</v>
      </c>
      <c r="G39" s="9"/>
      <c r="H39" s="17"/>
      <c r="I39" s="17"/>
      <c r="J39" s="17"/>
      <c r="K39" s="17"/>
    </row>
    <row r="40" customFormat="false" ht="12.75" hidden="false" customHeight="false" outlineLevel="0" collapsed="false">
      <c r="A40" s="7" t="n">
        <v>2008</v>
      </c>
      <c r="B40" s="8" t="n">
        <v>455560</v>
      </c>
      <c r="C40" s="8" t="n">
        <v>551407</v>
      </c>
      <c r="D40" s="8" t="n">
        <v>571244</v>
      </c>
      <c r="E40" s="8" t="n">
        <v>465321</v>
      </c>
      <c r="G40" s="9"/>
      <c r="H40" s="17"/>
      <c r="I40" s="17"/>
      <c r="J40" s="17"/>
      <c r="K40" s="17"/>
    </row>
    <row r="41" customFormat="false" ht="12.75" hidden="false" customHeight="false" outlineLevel="0" collapsed="false">
      <c r="A41" s="11" t="n">
        <v>2009</v>
      </c>
      <c r="B41" s="12" t="n">
        <v>384895</v>
      </c>
      <c r="C41" s="12" t="n">
        <v>466287</v>
      </c>
      <c r="D41" s="12" t="n">
        <v>610030</v>
      </c>
      <c r="E41" s="12" t="n">
        <v>735403</v>
      </c>
      <c r="G41" s="9"/>
      <c r="H41" s="17"/>
      <c r="I41" s="17"/>
      <c r="J41" s="17"/>
      <c r="K41" s="17"/>
    </row>
    <row r="42" customFormat="false" ht="12.75" hidden="false" customHeight="false" outlineLevel="0" collapsed="false">
      <c r="A42" s="7" t="n">
        <v>2010</v>
      </c>
      <c r="B42" s="8" t="n">
        <v>637027</v>
      </c>
      <c r="C42" s="8" t="n">
        <v>666252</v>
      </c>
      <c r="D42" s="8" t="n">
        <v>919529</v>
      </c>
      <c r="E42" s="8" t="n">
        <v>920960</v>
      </c>
      <c r="G42" s="9"/>
      <c r="H42" s="17"/>
      <c r="I42" s="17"/>
      <c r="J42" s="17"/>
      <c r="K42" s="17"/>
    </row>
    <row r="43" customFormat="false" ht="12.75" hidden="false" customHeight="false" outlineLevel="0" collapsed="false">
      <c r="A43" s="11" t="n">
        <v>2011</v>
      </c>
      <c r="B43" s="12" t="n">
        <v>842094</v>
      </c>
      <c r="C43" s="12" t="n">
        <v>990961</v>
      </c>
      <c r="D43" s="12" t="n">
        <v>1101390</v>
      </c>
      <c r="E43" s="12" t="n">
        <v>1016797</v>
      </c>
      <c r="G43" s="9"/>
      <c r="H43" s="17"/>
      <c r="I43" s="17"/>
      <c r="J43" s="17"/>
      <c r="K43" s="17"/>
    </row>
    <row r="44" customFormat="false" ht="12.75" hidden="false" customHeight="false" outlineLevel="0" collapsed="false">
      <c r="A44" s="7" t="n">
        <v>2012</v>
      </c>
      <c r="B44" s="13" t="n">
        <v>933817</v>
      </c>
      <c r="C44" s="13" t="n">
        <v>980592</v>
      </c>
      <c r="D44" s="13" t="n">
        <v>1002987</v>
      </c>
      <c r="E44" s="13" t="n">
        <v>988051</v>
      </c>
      <c r="G44" s="9"/>
      <c r="H44" s="17"/>
      <c r="I44" s="17"/>
      <c r="J44" s="17"/>
      <c r="K44" s="17"/>
    </row>
    <row r="45" customFormat="false" ht="12.75" hidden="false" customHeight="false" outlineLevel="0" collapsed="false">
      <c r="A45" s="11" t="n">
        <v>2013</v>
      </c>
      <c r="B45" s="18" t="n">
        <v>863746</v>
      </c>
      <c r="C45" s="14" t="n">
        <v>1065001</v>
      </c>
      <c r="D45" s="14" t="n">
        <v>1386158</v>
      </c>
      <c r="E45" s="12" t="n">
        <v>1282169</v>
      </c>
      <c r="G45" s="9"/>
      <c r="H45" s="17"/>
      <c r="I45" s="17"/>
      <c r="J45" s="17"/>
      <c r="K45" s="17"/>
    </row>
    <row r="46" customFormat="false" ht="12.75" hidden="false" customHeight="false" outlineLevel="0" collapsed="false">
      <c r="A46" s="19" t="n">
        <v>2014</v>
      </c>
      <c r="B46" s="20" t="n">
        <v>1109064</v>
      </c>
      <c r="C46" s="20" t="n">
        <v>1108180</v>
      </c>
      <c r="D46" s="20" t="n">
        <v>1103818</v>
      </c>
      <c r="E46" s="20"/>
      <c r="G46" s="9"/>
      <c r="H46" s="17"/>
      <c r="I46" s="17"/>
      <c r="J46" s="17"/>
      <c r="K46" s="17"/>
    </row>
    <row r="47" customFormat="false" ht="12.75" hidden="false" customHeight="false" outlineLevel="0" collapsed="false">
      <c r="A47" s="3" t="s">
        <v>11</v>
      </c>
      <c r="B47" s="1"/>
      <c r="C47" s="1"/>
      <c r="D47" s="1"/>
      <c r="E47" s="1"/>
      <c r="G47" s="9"/>
      <c r="H47" s="17"/>
      <c r="I47" s="17"/>
      <c r="J47" s="17"/>
      <c r="K47" s="17"/>
    </row>
    <row r="48" customFormat="false" ht="12.75" hidden="false" customHeight="false" outlineLevel="0" collapsed="false">
      <c r="A48" s="3" t="s">
        <v>12</v>
      </c>
      <c r="B48" s="3"/>
      <c r="C48" s="3"/>
      <c r="D48" s="1"/>
      <c r="E48" s="1"/>
      <c r="G48" s="9"/>
      <c r="H48" s="17"/>
      <c r="I48" s="17"/>
      <c r="J48" s="17"/>
      <c r="K48" s="17"/>
      <c r="L48" s="21"/>
    </row>
    <row r="49" customFormat="false" ht="12.75" hidden="false" customHeight="false" outlineLevel="0" collapsed="false">
      <c r="A49" s="1"/>
      <c r="B49" s="1"/>
      <c r="C49" s="1"/>
      <c r="D49" s="1"/>
      <c r="E49" s="1"/>
      <c r="G49" s="21"/>
      <c r="H49" s="21"/>
      <c r="I49" s="21"/>
      <c r="J49" s="21"/>
      <c r="K49" s="21"/>
      <c r="L49" s="21"/>
    </row>
    <row r="50" customFormat="false" ht="12.75" hidden="false" customHeight="false" outlineLevel="0" collapsed="false">
      <c r="A50" s="1"/>
      <c r="B50" s="1"/>
      <c r="C50" s="1"/>
      <c r="D50" s="1"/>
      <c r="E50" s="1"/>
    </row>
    <row r="51" customFormat="false" ht="12.75" hidden="false" customHeight="false" outlineLevel="0" collapsed="false">
      <c r="A51" s="1"/>
      <c r="B51" s="1"/>
      <c r="C51" s="1"/>
      <c r="D51" s="1"/>
      <c r="E51" s="1"/>
    </row>
    <row r="52" customFormat="false" ht="12.75" hidden="false" customHeight="false" outlineLevel="0" collapsed="false">
      <c r="A52" s="1"/>
      <c r="B52" s="1"/>
      <c r="C52" s="1"/>
      <c r="D52" s="1"/>
      <c r="E52" s="1"/>
    </row>
    <row r="53" customFormat="false" ht="12.75" hidden="false" customHeight="false" outlineLevel="0" collapsed="false">
      <c r="A53" s="1"/>
      <c r="B53" s="1"/>
      <c r="C53" s="1"/>
      <c r="D53" s="1"/>
      <c r="E53" s="1"/>
    </row>
    <row r="54" customFormat="false" ht="12.75" hidden="false" customHeight="false" outlineLevel="0" collapsed="false">
      <c r="A54" s="1"/>
      <c r="B54" s="1"/>
      <c r="C54" s="1"/>
      <c r="D54" s="1"/>
      <c r="E54" s="1"/>
    </row>
    <row r="55" customFormat="false" ht="12.75" hidden="false" customHeight="false" outlineLevel="0" collapsed="false">
      <c r="A55" s="1"/>
      <c r="B55" s="1"/>
      <c r="C55" s="1"/>
      <c r="D55" s="1"/>
      <c r="E55" s="1"/>
    </row>
    <row r="56" customFormat="false" ht="12.75" hidden="false" customHeight="false" outlineLevel="0" collapsed="false">
      <c r="A56" s="1"/>
      <c r="B56" s="1"/>
      <c r="C56" s="1"/>
      <c r="D56" s="1"/>
      <c r="E56" s="1"/>
    </row>
    <row r="57" customFormat="false" ht="12.75" hidden="false" customHeight="false" outlineLevel="0" collapsed="false">
      <c r="A57" s="1"/>
      <c r="B57" s="1"/>
      <c r="C57" s="1"/>
      <c r="D57" s="1"/>
      <c r="E57" s="1"/>
    </row>
    <row r="58" customFormat="false" ht="12.75" hidden="false" customHeight="false" outlineLevel="0" collapsed="false">
      <c r="A58" s="1"/>
      <c r="B58" s="1"/>
      <c r="C58" s="1"/>
      <c r="D58" s="1"/>
      <c r="E58" s="1"/>
    </row>
    <row r="59" customFormat="false" ht="12.75" hidden="false" customHeight="false" outlineLevel="0" collapsed="false">
      <c r="A59" s="1"/>
      <c r="B59" s="1"/>
      <c r="C59" s="1"/>
      <c r="D59" s="1"/>
      <c r="E59" s="1"/>
    </row>
    <row r="60" customFormat="false" ht="12.75" hidden="false" customHeight="false" outlineLevel="0" collapsed="false">
      <c r="A60" s="1"/>
      <c r="B60" s="1"/>
      <c r="C60" s="1"/>
      <c r="D60" s="1"/>
      <c r="E60" s="1"/>
    </row>
    <row r="61" customFormat="false" ht="12.75" hidden="false" customHeight="false" outlineLevel="0" collapsed="false">
      <c r="A61" s="1"/>
      <c r="B61" s="1"/>
      <c r="C61" s="1"/>
      <c r="D61" s="1"/>
      <c r="E61" s="1"/>
    </row>
    <row r="62" customFormat="false" ht="12.75" hidden="false" customHeight="false" outlineLevel="0" collapsed="false">
      <c r="A62" s="1"/>
      <c r="B62" s="1"/>
      <c r="C62" s="1"/>
      <c r="D62" s="1"/>
      <c r="E62" s="1"/>
    </row>
    <row r="63" customFormat="false" ht="12.75" hidden="false" customHeight="false" outlineLevel="0" collapsed="false">
      <c r="A63" s="1"/>
      <c r="B63" s="1"/>
      <c r="C63" s="1"/>
      <c r="D63" s="1"/>
      <c r="E63" s="1"/>
    </row>
    <row r="64" customFormat="false" ht="12.75" hidden="false" customHeight="false" outlineLevel="0" collapsed="false">
      <c r="A64" s="1"/>
      <c r="B64" s="1"/>
      <c r="C64" s="1"/>
      <c r="D64" s="1"/>
      <c r="E64" s="1"/>
    </row>
    <row r="65" customFormat="false" ht="12.75" hidden="false" customHeight="false" outlineLevel="0" collapsed="false">
      <c r="A65" s="1"/>
      <c r="B65" s="1"/>
      <c r="C65" s="1"/>
      <c r="D65" s="1"/>
      <c r="E65" s="1"/>
    </row>
    <row r="66" customFormat="false" ht="12.75" hidden="false" customHeight="false" outlineLevel="0" collapsed="false">
      <c r="A66" s="1"/>
      <c r="B66" s="1"/>
      <c r="C66" s="1"/>
      <c r="D66" s="1"/>
      <c r="E66" s="1"/>
    </row>
    <row r="67" customFormat="false" ht="12.75" hidden="false" customHeight="false" outlineLevel="0" collapsed="false">
      <c r="A67" s="1"/>
      <c r="B67" s="1"/>
      <c r="C67" s="1"/>
      <c r="D67" s="1"/>
      <c r="E67" s="1"/>
    </row>
    <row r="68" customFormat="false" ht="12.75" hidden="false" customHeight="false" outlineLevel="0" collapsed="false">
      <c r="A68" s="1"/>
      <c r="B68" s="1"/>
      <c r="C68" s="1"/>
      <c r="D68" s="1"/>
      <c r="E68" s="1"/>
    </row>
    <row r="69" customFormat="false" ht="12.75" hidden="false" customHeight="false" outlineLevel="0" collapsed="false">
      <c r="A69" s="1"/>
      <c r="B69" s="1"/>
      <c r="C69" s="1"/>
      <c r="D69" s="1"/>
      <c r="E69" s="1"/>
    </row>
    <row r="70" customFormat="false" ht="12.75" hidden="false" customHeight="false" outlineLevel="0" collapsed="false">
      <c r="A70" s="1"/>
      <c r="B70" s="1"/>
      <c r="C70" s="1"/>
      <c r="D70" s="1"/>
      <c r="E70" s="1"/>
    </row>
    <row r="71" customFormat="false" ht="12.75" hidden="false" customHeight="false" outlineLevel="0" collapsed="false">
      <c r="A71" s="1"/>
      <c r="B71" s="1"/>
      <c r="C71" s="1"/>
      <c r="D71" s="1"/>
      <c r="E71" s="1"/>
    </row>
    <row r="72" customFormat="false" ht="12.75" hidden="false" customHeight="false" outlineLevel="0" collapsed="false">
      <c r="A72" s="1"/>
      <c r="B72" s="1"/>
      <c r="C72" s="1"/>
      <c r="D72" s="1"/>
      <c r="E72" s="1"/>
    </row>
    <row r="73" customFormat="false" ht="12.75" hidden="false" customHeight="false" outlineLevel="0" collapsed="false">
      <c r="A73" s="1"/>
      <c r="B73" s="1"/>
      <c r="C73" s="1"/>
      <c r="D73" s="1"/>
      <c r="E73" s="1"/>
    </row>
    <row r="74" customFormat="false" ht="12.75" hidden="false" customHeight="false" outlineLevel="0" collapsed="false">
      <c r="A74" s="1"/>
      <c r="B74" s="1"/>
      <c r="C74" s="1"/>
      <c r="D74" s="1"/>
      <c r="E74" s="1"/>
    </row>
    <row r="75" customFormat="false" ht="12.75" hidden="false" customHeight="false" outlineLevel="0" collapsed="false">
      <c r="A75" s="1"/>
      <c r="B75" s="1"/>
      <c r="C75" s="1"/>
      <c r="D75" s="1"/>
      <c r="E75" s="1"/>
    </row>
    <row r="76" customFormat="false" ht="12.75" hidden="false" customHeight="false" outlineLevel="0" collapsed="false">
      <c r="A76" s="1"/>
      <c r="B76" s="1"/>
      <c r="C76" s="1"/>
      <c r="D76" s="1"/>
      <c r="E76" s="1"/>
    </row>
    <row r="77" customFormat="false" ht="12.75" hidden="false" customHeight="false" outlineLevel="0" collapsed="false">
      <c r="A77" s="1"/>
      <c r="B77" s="1"/>
      <c r="C77" s="1"/>
      <c r="D77" s="1"/>
      <c r="E77" s="1"/>
    </row>
    <row r="78" customFormat="false" ht="12.75" hidden="false" customHeight="false" outlineLevel="0" collapsed="false">
      <c r="A78" s="1"/>
      <c r="B78" s="1"/>
      <c r="C78" s="1"/>
      <c r="D78" s="1"/>
      <c r="E78" s="1"/>
    </row>
    <row r="79" customFormat="false" ht="12.75" hidden="false" customHeight="false" outlineLevel="0" collapsed="false">
      <c r="A79" s="1"/>
      <c r="B79" s="1"/>
      <c r="C79" s="1"/>
      <c r="D79" s="1"/>
      <c r="E79" s="1"/>
    </row>
    <row r="80" customFormat="false" ht="12.75" hidden="false" customHeight="false" outlineLevel="0" collapsed="false">
      <c r="A80" s="1"/>
      <c r="B80" s="1"/>
      <c r="C80" s="1"/>
      <c r="D80" s="1"/>
      <c r="E80" s="1"/>
    </row>
    <row r="81" customFormat="false" ht="12.75" hidden="false" customHeight="false" outlineLevel="0" collapsed="false">
      <c r="A81" s="1"/>
      <c r="B81" s="1"/>
      <c r="C81" s="1"/>
      <c r="D81" s="1"/>
      <c r="E81" s="1"/>
    </row>
    <row r="82" customFormat="false" ht="12.75" hidden="false" customHeight="false" outlineLevel="0" collapsed="false">
      <c r="A82" s="1"/>
      <c r="B82" s="1"/>
      <c r="C82" s="1"/>
      <c r="D82" s="1"/>
      <c r="E82" s="1"/>
    </row>
    <row r="83" customFormat="false" ht="12.75" hidden="false" customHeight="false" outlineLevel="0" collapsed="false">
      <c r="A83" s="1"/>
      <c r="B83" s="1"/>
      <c r="C83" s="1"/>
      <c r="D83" s="1"/>
      <c r="E83" s="1"/>
    </row>
    <row r="84" customFormat="false" ht="12.75" hidden="false" customHeight="false" outlineLevel="0" collapsed="false">
      <c r="A84" s="1"/>
      <c r="B84" s="1"/>
      <c r="C84" s="1"/>
      <c r="D84" s="1"/>
      <c r="E84" s="1"/>
    </row>
    <row r="85" customFormat="false" ht="12.75" hidden="false" customHeight="false" outlineLevel="0" collapsed="false">
      <c r="A85" s="1"/>
      <c r="B85" s="1"/>
      <c r="C85" s="1"/>
      <c r="D85" s="1"/>
      <c r="E85" s="1"/>
    </row>
    <row r="86" customFormat="false" ht="12.75" hidden="false" customHeight="false" outlineLevel="0" collapsed="false">
      <c r="A86" s="1"/>
      <c r="B86" s="1"/>
      <c r="C86" s="1"/>
      <c r="D86" s="1"/>
      <c r="E86" s="1"/>
    </row>
    <row r="87" customFormat="false" ht="12.75" hidden="false" customHeight="false" outlineLevel="0" collapsed="false">
      <c r="A87" s="1"/>
      <c r="B87" s="1"/>
      <c r="C87" s="1"/>
      <c r="D87" s="1"/>
      <c r="E87" s="1"/>
    </row>
    <row r="88" customFormat="false" ht="12.75" hidden="false" customHeight="false" outlineLevel="0" collapsed="false">
      <c r="A88" s="1"/>
      <c r="B88" s="1"/>
      <c r="C88" s="1"/>
      <c r="D88" s="1"/>
      <c r="E88" s="1"/>
    </row>
    <row r="89" customFormat="false" ht="12.75" hidden="false" customHeight="false" outlineLevel="0" collapsed="false">
      <c r="A89" s="1"/>
      <c r="B89" s="1"/>
      <c r="C89" s="1"/>
      <c r="D89" s="1"/>
      <c r="E89" s="1"/>
    </row>
    <row r="90" customFormat="false" ht="12.75" hidden="false" customHeight="false" outlineLevel="0" collapsed="false">
      <c r="A90" s="1"/>
      <c r="B90" s="1"/>
      <c r="C90" s="1"/>
      <c r="D90" s="1"/>
      <c r="E90" s="1"/>
    </row>
    <row r="91" customFormat="false" ht="12.75" hidden="false" customHeight="false" outlineLevel="0" collapsed="false">
      <c r="A91" s="1"/>
      <c r="B91" s="1"/>
      <c r="C91" s="1"/>
      <c r="D91" s="1"/>
      <c r="E91" s="1"/>
    </row>
    <row r="92" customFormat="false" ht="12.75" hidden="false" customHeight="false" outlineLevel="0" collapsed="false">
      <c r="A92" s="1"/>
      <c r="B92" s="1"/>
      <c r="C92" s="1"/>
      <c r="D92" s="1"/>
      <c r="E92" s="1"/>
    </row>
    <row r="93" customFormat="false" ht="12.75" hidden="false" customHeight="false" outlineLevel="0" collapsed="false">
      <c r="A93" s="1"/>
      <c r="B93" s="1"/>
      <c r="C93" s="1"/>
      <c r="D93" s="1"/>
      <c r="E93" s="1"/>
    </row>
    <row r="94" customFormat="false" ht="12.75" hidden="false" customHeight="false" outlineLevel="0" collapsed="false">
      <c r="A94" s="1"/>
      <c r="B94" s="1"/>
      <c r="C94" s="1"/>
      <c r="D94" s="1"/>
      <c r="E94" s="1"/>
    </row>
    <row r="95" customFormat="false" ht="12.75" hidden="false" customHeight="false" outlineLevel="0" collapsed="false">
      <c r="A95" s="1"/>
      <c r="B95" s="1"/>
      <c r="C95" s="1"/>
      <c r="D95" s="1"/>
      <c r="E95" s="1"/>
    </row>
    <row r="96" customFormat="false" ht="12.75" hidden="false" customHeight="false" outlineLevel="0" collapsed="false">
      <c r="A96" s="1"/>
      <c r="B96" s="1"/>
      <c r="C96" s="1"/>
      <c r="D96" s="1"/>
      <c r="E96" s="1"/>
    </row>
    <row r="97" customFormat="false" ht="12.75" hidden="false" customHeight="false" outlineLevel="0" collapsed="false">
      <c r="A97" s="1"/>
      <c r="B97" s="1"/>
      <c r="C97" s="1"/>
      <c r="D97" s="1"/>
      <c r="E97" s="1"/>
    </row>
    <row r="98" customFormat="false" ht="12.75" hidden="false" customHeight="false" outlineLevel="0" collapsed="false">
      <c r="A98" s="1"/>
      <c r="B98" s="1"/>
      <c r="C98" s="1"/>
      <c r="D98" s="1"/>
      <c r="E98" s="1"/>
    </row>
    <row r="99" customFormat="false" ht="12.75" hidden="false" customHeight="false" outlineLevel="0" collapsed="false">
      <c r="A99" s="1"/>
      <c r="B99" s="1"/>
      <c r="C99" s="1"/>
      <c r="D99" s="1"/>
      <c r="E99" s="1"/>
    </row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  <row r="1043" s="1" customFormat="true" ht="12.75" hidden="false" customHeight="false" outlineLevel="0" collapsed="false"/>
    <row r="1044" s="1" customFormat="true" ht="12.75" hidden="false" customHeight="false" outlineLevel="0" collapsed="false"/>
    <row r="1045" s="1" customFormat="true" ht="12.75" hidden="false" customHeight="false" outlineLevel="0" collapsed="false"/>
    <row r="1046" s="1" customFormat="true" ht="12.75" hidden="false" customHeight="false" outlineLevel="0" collapsed="false"/>
    <row r="1047" s="1" customFormat="true" ht="12.75" hidden="false" customHeight="false" outlineLevel="0" collapsed="false"/>
    <row r="1048" s="1" customFormat="true" ht="12.75" hidden="false" customHeight="false" outlineLevel="0" collapsed="false"/>
  </sheetData>
  <mergeCells count="7">
    <mergeCell ref="A6:E6"/>
    <mergeCell ref="A7:E7"/>
    <mergeCell ref="A9:A10"/>
    <mergeCell ref="B9:E9"/>
    <mergeCell ref="A11:E11"/>
    <mergeCell ref="A29:E29"/>
    <mergeCell ref="G30:K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9" activeCellId="0" sqref="L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2.28"/>
    <col collapsed="false" customWidth="true" hidden="false" outlineLevel="0" max="3" min="3" style="1" width="12.56"/>
    <col collapsed="false" customWidth="true" hidden="false" outlineLevel="0" max="5" min="4" style="1" width="12.42"/>
    <col collapsed="false" customWidth="true" hidden="false" outlineLevel="0" max="6" min="6" style="1" width="14.85"/>
    <col collapsed="false" customWidth="true" hidden="false" outlineLevel="0" max="7" min="7" style="1" width="12.28"/>
    <col collapsed="false" customWidth="true" hidden="false" outlineLevel="0" max="64" min="8" style="1" width="11.42"/>
  </cols>
  <sheetData>
    <row r="6" customFormat="false" ht="15" hidden="false" customHeight="false" outlineLevel="0" collapsed="false">
      <c r="A6" s="65" t="s">
        <v>37</v>
      </c>
      <c r="B6" s="65"/>
      <c r="C6" s="65"/>
      <c r="D6" s="65"/>
      <c r="E6" s="65"/>
      <c r="F6" s="66"/>
      <c r="G6" s="66"/>
    </row>
    <row r="7" customFormat="false" ht="15" hidden="false" customHeight="false" outlineLevel="0" collapsed="false">
      <c r="A7" s="30" t="str">
        <f aca="false">a4!$A$7</f>
        <v>2011 - 2014 (III trimestre)</v>
      </c>
      <c r="B7" s="40"/>
      <c r="C7" s="40"/>
      <c r="D7" s="40"/>
      <c r="E7" s="40"/>
      <c r="F7" s="61"/>
      <c r="G7" s="61"/>
    </row>
    <row r="8" customFormat="false" ht="12.75" hidden="false" customHeight="false" outlineLevel="0" collapsed="false">
      <c r="A8" s="42"/>
      <c r="B8" s="3"/>
      <c r="C8" s="3"/>
      <c r="D8" s="3"/>
      <c r="E8" s="3"/>
      <c r="F8" s="43"/>
      <c r="G8" s="43"/>
    </row>
    <row r="9" customFormat="false" ht="24" hidden="false" customHeight="false" outlineLevel="0" collapsed="false">
      <c r="A9" s="5" t="s">
        <v>3</v>
      </c>
      <c r="B9" s="5" t="s">
        <v>18</v>
      </c>
      <c r="C9" s="5" t="s">
        <v>19</v>
      </c>
      <c r="D9" s="5" t="s">
        <v>20</v>
      </c>
      <c r="E9" s="5" t="s">
        <v>19</v>
      </c>
      <c r="F9" s="5" t="s">
        <v>21</v>
      </c>
      <c r="G9" s="5" t="s">
        <v>22</v>
      </c>
    </row>
    <row r="10" customFormat="false" ht="12.75" hidden="false" customHeight="true" outlineLevel="0" collapsed="false">
      <c r="A10" s="6" t="s">
        <v>28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55" t="n">
        <v>2011</v>
      </c>
      <c r="B11" s="56" t="n">
        <v>6280</v>
      </c>
      <c r="C11" s="57"/>
      <c r="D11" s="56" t="n">
        <v>16172</v>
      </c>
      <c r="E11" s="57"/>
      <c r="F11" s="56" t="n">
        <v>21711</v>
      </c>
      <c r="G11" s="57"/>
    </row>
    <row r="12" customFormat="false" ht="12.75" hidden="false" customHeight="false" outlineLevel="0" collapsed="false">
      <c r="A12" s="3" t="n">
        <v>2012</v>
      </c>
      <c r="B12" s="47" t="n">
        <v>4676</v>
      </c>
      <c r="C12" s="48" t="n">
        <v>-25.5414012738854</v>
      </c>
      <c r="D12" s="47" t="n">
        <v>14056</v>
      </c>
      <c r="E12" s="48" t="n">
        <v>-13.0843433094237</v>
      </c>
      <c r="F12" s="47" t="n">
        <v>19050</v>
      </c>
      <c r="G12" s="48" t="n">
        <v>-12.2564598590576</v>
      </c>
    </row>
    <row r="13" customFormat="false" ht="12.75" hidden="false" customHeight="false" outlineLevel="0" collapsed="false">
      <c r="A13" s="55" t="n">
        <v>2013</v>
      </c>
      <c r="B13" s="56" t="n">
        <v>5073</v>
      </c>
      <c r="C13" s="57" t="n">
        <v>8.4901625320787</v>
      </c>
      <c r="D13" s="56" t="n">
        <v>13471</v>
      </c>
      <c r="E13" s="57" t="n">
        <v>-4.16192373363688</v>
      </c>
      <c r="F13" s="56" t="n">
        <v>18263</v>
      </c>
      <c r="G13" s="57" t="n">
        <v>-4.13123359580052</v>
      </c>
    </row>
    <row r="14" customFormat="false" ht="12.75" hidden="false" customHeight="false" outlineLevel="0" collapsed="false">
      <c r="A14" s="3" t="n">
        <v>2014</v>
      </c>
      <c r="B14" s="47" t="n">
        <v>3476</v>
      </c>
      <c r="C14" s="48" t="n">
        <v>-31.4803863591563</v>
      </c>
      <c r="D14" s="47" t="n">
        <v>11027</v>
      </c>
      <c r="E14" s="48" t="n">
        <v>-18.142676861406</v>
      </c>
      <c r="F14" s="47" t="n">
        <v>15495</v>
      </c>
      <c r="G14" s="48" t="n">
        <v>-15.1563269999453</v>
      </c>
    </row>
    <row r="15" customFormat="false" ht="12.75" hidden="false" customHeight="true" outlineLevel="0" collapsed="false">
      <c r="A15" s="15" t="s">
        <v>24</v>
      </c>
      <c r="B15" s="15"/>
      <c r="C15" s="15"/>
      <c r="D15" s="15"/>
      <c r="E15" s="15"/>
      <c r="F15" s="15"/>
      <c r="G15" s="15"/>
    </row>
    <row r="16" customFormat="false" ht="12.75" hidden="false" customHeight="false" outlineLevel="0" collapsed="false">
      <c r="A16" s="55" t="n">
        <v>2011</v>
      </c>
      <c r="B16" s="56" t="n">
        <v>3263</v>
      </c>
      <c r="C16" s="57"/>
      <c r="D16" s="56" t="n">
        <v>7671</v>
      </c>
      <c r="E16" s="57"/>
      <c r="F16" s="56" t="n">
        <v>10159</v>
      </c>
      <c r="G16" s="57"/>
    </row>
    <row r="17" customFormat="false" ht="12.75" hidden="false" customHeight="false" outlineLevel="0" collapsed="false">
      <c r="A17" s="3" t="n">
        <v>2012</v>
      </c>
      <c r="B17" s="47" t="n">
        <v>1910</v>
      </c>
      <c r="C17" s="48" t="n">
        <v>-41.4649095923996</v>
      </c>
      <c r="D17" s="47" t="n">
        <v>6106</v>
      </c>
      <c r="E17" s="48" t="n">
        <v>-20.4015121887629</v>
      </c>
      <c r="F17" s="47" t="n">
        <v>8232</v>
      </c>
      <c r="G17" s="48" t="n">
        <v>-18.9684024018112</v>
      </c>
    </row>
    <row r="18" customFormat="false" ht="12.75" hidden="false" customHeight="false" outlineLevel="0" collapsed="false">
      <c r="A18" s="55" t="n">
        <v>2013</v>
      </c>
      <c r="B18" s="56" t="n">
        <v>2290</v>
      </c>
      <c r="C18" s="57" t="n">
        <v>19.8952879581152</v>
      </c>
      <c r="D18" s="56" t="n">
        <v>6165</v>
      </c>
      <c r="E18" s="57" t="n">
        <v>0.966262692433674</v>
      </c>
      <c r="F18" s="56" t="n">
        <v>8463</v>
      </c>
      <c r="G18" s="57" t="n">
        <v>2.80612244897959</v>
      </c>
    </row>
    <row r="19" customFormat="false" ht="12.75" hidden="false" customHeight="false" outlineLevel="0" collapsed="false">
      <c r="A19" s="3" t="n">
        <v>2014</v>
      </c>
      <c r="B19" s="47" t="n">
        <v>1194</v>
      </c>
      <c r="C19" s="48" t="n">
        <v>-47.8602620087336</v>
      </c>
      <c r="D19" s="47" t="n">
        <v>4300</v>
      </c>
      <c r="E19" s="48" t="n">
        <v>-30.2514193025142</v>
      </c>
      <c r="F19" s="47" t="n">
        <v>6219</v>
      </c>
      <c r="G19" s="48" t="n">
        <v>-26.5154200638072</v>
      </c>
    </row>
    <row r="20" customFormat="false" ht="12.75" hidden="false" customHeight="true" outlineLevel="0" collapsed="false">
      <c r="A20" s="15" t="s">
        <v>25</v>
      </c>
      <c r="B20" s="15"/>
      <c r="C20" s="15"/>
      <c r="D20" s="15"/>
      <c r="E20" s="15"/>
      <c r="F20" s="15"/>
      <c r="G20" s="15"/>
    </row>
    <row r="21" customFormat="false" ht="12.75" hidden="false" customHeight="false" outlineLevel="0" collapsed="false">
      <c r="A21" s="55" t="n">
        <v>2011</v>
      </c>
      <c r="B21" s="56" t="n">
        <v>19</v>
      </c>
      <c r="C21" s="57"/>
      <c r="D21" s="56" t="n">
        <v>41</v>
      </c>
      <c r="E21" s="57"/>
      <c r="F21" s="56" t="n">
        <v>50</v>
      </c>
      <c r="G21" s="57"/>
    </row>
    <row r="22" customFormat="false" ht="12.75" hidden="false" customHeight="false" outlineLevel="0" collapsed="false">
      <c r="A22" s="3" t="n">
        <v>2012</v>
      </c>
      <c r="B22" s="47" t="n">
        <v>0</v>
      </c>
      <c r="C22" s="48" t="n">
        <v>-100</v>
      </c>
      <c r="D22" s="47" t="n">
        <v>8</v>
      </c>
      <c r="E22" s="48" t="n">
        <v>-80.4878048780488</v>
      </c>
      <c r="F22" s="47" t="n">
        <v>21</v>
      </c>
      <c r="G22" s="48" t="n">
        <v>-58</v>
      </c>
    </row>
    <row r="23" customFormat="false" ht="12.75" hidden="false" customHeight="false" outlineLevel="0" collapsed="false">
      <c r="A23" s="55" t="n">
        <v>2013</v>
      </c>
      <c r="B23" s="56" t="n">
        <v>16</v>
      </c>
      <c r="C23" s="57" t="s">
        <v>32</v>
      </c>
      <c r="D23" s="56" t="n">
        <v>31</v>
      </c>
      <c r="E23" s="57" t="n">
        <v>287.5</v>
      </c>
      <c r="F23" s="56" t="n">
        <v>36</v>
      </c>
      <c r="G23" s="57" t="n">
        <v>71.4285714285714</v>
      </c>
    </row>
    <row r="24" customFormat="false" ht="12.75" hidden="false" customHeight="false" outlineLevel="0" collapsed="false">
      <c r="A24" s="3" t="n">
        <v>2014</v>
      </c>
      <c r="B24" s="47" t="n">
        <v>17</v>
      </c>
      <c r="C24" s="48" t="n">
        <v>6.25</v>
      </c>
      <c r="D24" s="47" t="n">
        <v>31</v>
      </c>
      <c r="E24" s="48" t="n">
        <v>0</v>
      </c>
      <c r="F24" s="47" t="n">
        <v>50</v>
      </c>
      <c r="G24" s="48" t="n">
        <v>38.8888888888889</v>
      </c>
    </row>
    <row r="25" customFormat="false" ht="12.75" hidden="false" customHeight="true" outlineLevel="0" collapsed="false">
      <c r="A25" s="15" t="s">
        <v>26</v>
      </c>
      <c r="B25" s="15"/>
      <c r="C25" s="15"/>
      <c r="D25" s="15"/>
      <c r="E25" s="15"/>
      <c r="F25" s="15"/>
      <c r="G25" s="15"/>
    </row>
    <row r="26" customFormat="false" ht="12.75" hidden="false" customHeight="false" outlineLevel="0" collapsed="false">
      <c r="A26" s="32" t="n">
        <v>2011</v>
      </c>
      <c r="B26" s="56" t="n">
        <v>2998</v>
      </c>
      <c r="C26" s="57"/>
      <c r="D26" s="56" t="n">
        <v>8460</v>
      </c>
      <c r="E26" s="57"/>
      <c r="F26" s="56" t="n">
        <v>11502</v>
      </c>
      <c r="G26" s="57"/>
    </row>
    <row r="27" customFormat="false" ht="12.75" hidden="false" customHeight="false" outlineLevel="0" collapsed="false">
      <c r="A27" s="18" t="n">
        <v>2012</v>
      </c>
      <c r="B27" s="26" t="n">
        <v>2766</v>
      </c>
      <c r="C27" s="34" t="n">
        <v>-7.73849232821881</v>
      </c>
      <c r="D27" s="26" t="n">
        <v>7942</v>
      </c>
      <c r="E27" s="34" t="n">
        <v>-6.12293144208039</v>
      </c>
      <c r="F27" s="26" t="n">
        <v>10797</v>
      </c>
      <c r="G27" s="34" t="n">
        <v>-6.12936880542515</v>
      </c>
    </row>
    <row r="28" customFormat="false" ht="12.75" hidden="false" customHeight="false" outlineLevel="0" collapsed="false">
      <c r="A28" s="32" t="n">
        <v>2013</v>
      </c>
      <c r="B28" s="56" t="n">
        <v>2767</v>
      </c>
      <c r="C28" s="57" t="n">
        <v>0.0361532899493966</v>
      </c>
      <c r="D28" s="56" t="n">
        <v>7275</v>
      </c>
      <c r="E28" s="57" t="n">
        <v>-8.39838831528581</v>
      </c>
      <c r="F28" s="56" t="n">
        <v>9764</v>
      </c>
      <c r="G28" s="57" t="n">
        <v>-9.56747244604983</v>
      </c>
    </row>
    <row r="29" customFormat="false" ht="12.75" hidden="false" customHeight="false" outlineLevel="0" collapsed="false">
      <c r="A29" s="58" t="n">
        <v>2014</v>
      </c>
      <c r="B29" s="59" t="n">
        <v>2265</v>
      </c>
      <c r="C29" s="60" t="n">
        <v>-18.1423924828334</v>
      </c>
      <c r="D29" s="59" t="n">
        <v>6696</v>
      </c>
      <c r="E29" s="60" t="n">
        <v>-7.95876288659794</v>
      </c>
      <c r="F29" s="59" t="n">
        <v>9226</v>
      </c>
      <c r="G29" s="60" t="n">
        <v>-5.5100368701352</v>
      </c>
    </row>
    <row r="30" customFormat="false" ht="12.75" hidden="false" customHeight="false" outlineLevel="0" collapsed="false">
      <c r="A30" s="3" t="s">
        <v>11</v>
      </c>
    </row>
    <row r="31" customFormat="false" ht="12.75" hidden="false" customHeight="false" outlineLevel="0" collapsed="false">
      <c r="A31" s="3" t="str">
        <f aca="false">a1!A48</f>
        <v>Fecha de la Públicación: 21 de noviembre de 2014.</v>
      </c>
    </row>
  </sheetData>
  <mergeCells count="5">
    <mergeCell ref="F7:G7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04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5" activeCellId="0" sqref="I45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15.99"/>
    <col collapsed="false" customWidth="true" hidden="false" outlineLevel="0" max="75" min="6" style="1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false" outlineLevel="0" collapsed="false">
      <c r="A5" s="1"/>
      <c r="B5" s="1"/>
      <c r="C5" s="1"/>
      <c r="D5" s="1"/>
      <c r="E5" s="1"/>
    </row>
    <row r="6" customFormat="false" ht="15" hidden="false" customHeight="true" outlineLevel="0" collapsed="false">
      <c r="A6" s="2" t="s">
        <v>13</v>
      </c>
      <c r="B6" s="2"/>
      <c r="C6" s="2"/>
      <c r="D6" s="2"/>
      <c r="E6" s="2"/>
    </row>
    <row r="7" customFormat="false" ht="15" hidden="false" customHeight="true" outlineLevel="0" collapsed="false">
      <c r="A7" s="2" t="str">
        <f aca="false">a1!A7:E7</f>
        <v>1998 - 2014 (III trimestre)</v>
      </c>
      <c r="B7" s="2"/>
      <c r="C7" s="2"/>
      <c r="D7" s="2"/>
      <c r="E7" s="2"/>
    </row>
    <row r="8" customFormat="false" ht="12.75" hidden="false" customHeight="false" outlineLevel="0" collapsed="false">
      <c r="A8" s="22"/>
      <c r="B8" s="22"/>
      <c r="C8" s="22"/>
      <c r="D8" s="22"/>
      <c r="E8" s="22"/>
    </row>
    <row r="9" customFormat="false" ht="12.75" hidden="false" customHeight="true" outlineLevel="0" collapsed="false">
      <c r="A9" s="5" t="s">
        <v>3</v>
      </c>
      <c r="B9" s="5" t="s">
        <v>4</v>
      </c>
      <c r="C9" s="5"/>
      <c r="D9" s="5"/>
      <c r="E9" s="5"/>
    </row>
    <row r="10" customFormat="false" ht="12.75" hidden="false" customHeight="false" outlineLevel="0" collapsed="false">
      <c r="A10" s="5"/>
      <c r="B10" s="6" t="s">
        <v>5</v>
      </c>
      <c r="C10" s="6" t="s">
        <v>6</v>
      </c>
      <c r="D10" s="6" t="s">
        <v>7</v>
      </c>
      <c r="E10" s="6" t="s">
        <v>8</v>
      </c>
    </row>
    <row r="11" customFormat="false" ht="12.75" hidden="false" customHeight="true" outlineLevel="0" collapsed="false">
      <c r="A11" s="6" t="s">
        <v>14</v>
      </c>
      <c r="B11" s="6"/>
      <c r="C11" s="6"/>
      <c r="D11" s="6"/>
      <c r="E11" s="6"/>
    </row>
    <row r="12" customFormat="false" ht="12.75" hidden="false" customHeight="false" outlineLevel="0" collapsed="false">
      <c r="A12" s="23" t="n">
        <v>1998</v>
      </c>
      <c r="B12" s="24" t="n">
        <v>16767</v>
      </c>
      <c r="C12" s="24" t="n">
        <v>15580</v>
      </c>
      <c r="D12" s="24" t="n">
        <v>15990</v>
      </c>
      <c r="E12" s="24" t="n">
        <v>14388</v>
      </c>
    </row>
    <row r="13" customFormat="false" ht="12.75" hidden="false" customHeight="false" outlineLevel="0" collapsed="false">
      <c r="A13" s="25" t="n">
        <v>1999</v>
      </c>
      <c r="B13" s="26" t="n">
        <v>10326</v>
      </c>
      <c r="C13" s="26" t="n">
        <v>7748</v>
      </c>
      <c r="D13" s="26" t="n">
        <v>6802</v>
      </c>
      <c r="E13" s="26" t="n">
        <v>7344</v>
      </c>
    </row>
    <row r="14" customFormat="false" ht="12.75" hidden="false" customHeight="false" outlineLevel="0" collapsed="false">
      <c r="A14" s="23" t="n">
        <v>2000</v>
      </c>
      <c r="B14" s="24" t="n">
        <v>5044</v>
      </c>
      <c r="C14" s="24" t="n">
        <v>7244</v>
      </c>
      <c r="D14" s="24" t="n">
        <v>6752</v>
      </c>
      <c r="E14" s="24" t="n">
        <v>9271</v>
      </c>
    </row>
    <row r="15" customFormat="false" ht="12.75" hidden="false" customHeight="false" outlineLevel="0" collapsed="false">
      <c r="A15" s="25" t="n">
        <v>2001</v>
      </c>
      <c r="B15" s="26" t="n">
        <v>6875</v>
      </c>
      <c r="C15" s="26" t="n">
        <v>6792</v>
      </c>
      <c r="D15" s="26" t="n">
        <v>6237</v>
      </c>
      <c r="E15" s="26" t="n">
        <v>7657</v>
      </c>
    </row>
    <row r="16" customFormat="false" ht="12.75" hidden="false" customHeight="false" outlineLevel="0" collapsed="false">
      <c r="A16" s="23" t="n">
        <v>2002</v>
      </c>
      <c r="B16" s="24" t="n">
        <v>7576</v>
      </c>
      <c r="C16" s="24" t="n">
        <v>7166</v>
      </c>
      <c r="D16" s="24" t="n">
        <v>7748</v>
      </c>
      <c r="E16" s="24" t="n">
        <v>9345</v>
      </c>
    </row>
    <row r="17" customFormat="false" ht="12.75" hidden="false" customHeight="false" outlineLevel="0" collapsed="false">
      <c r="A17" s="25" t="n">
        <v>2003</v>
      </c>
      <c r="B17" s="26" t="n">
        <v>10293</v>
      </c>
      <c r="C17" s="26" t="n">
        <v>8497</v>
      </c>
      <c r="D17" s="26" t="n">
        <v>9009</v>
      </c>
      <c r="E17" s="26" t="n">
        <v>8252</v>
      </c>
    </row>
    <row r="18" customFormat="false" ht="12.75" hidden="false" customHeight="false" outlineLevel="0" collapsed="false">
      <c r="A18" s="23" t="n">
        <v>2004</v>
      </c>
      <c r="B18" s="24" t="n">
        <v>7804</v>
      </c>
      <c r="C18" s="24" t="n">
        <v>6921</v>
      </c>
      <c r="D18" s="24" t="n">
        <v>7485</v>
      </c>
      <c r="E18" s="24" t="n">
        <v>7528</v>
      </c>
    </row>
    <row r="19" customFormat="false" ht="12.75" hidden="false" customHeight="false" outlineLevel="0" collapsed="false">
      <c r="A19" s="25" t="n">
        <v>2005</v>
      </c>
      <c r="B19" s="26" t="n">
        <v>7828</v>
      </c>
      <c r="C19" s="26" t="n">
        <v>6549</v>
      </c>
      <c r="D19" s="26" t="n">
        <v>6775</v>
      </c>
      <c r="E19" s="26" t="n">
        <v>7126</v>
      </c>
    </row>
    <row r="20" customFormat="false" ht="12.75" hidden="false" customHeight="false" outlineLevel="0" collapsed="false">
      <c r="A20" s="23" t="n">
        <v>2006</v>
      </c>
      <c r="B20" s="24" t="n">
        <v>7313</v>
      </c>
      <c r="C20" s="24" t="n">
        <v>7611</v>
      </c>
      <c r="D20" s="24" t="n">
        <v>8098</v>
      </c>
      <c r="E20" s="24" t="n">
        <v>13492</v>
      </c>
    </row>
    <row r="21" customFormat="false" ht="12.75" hidden="false" customHeight="false" outlineLevel="0" collapsed="false">
      <c r="A21" s="25" t="n">
        <v>2007</v>
      </c>
      <c r="B21" s="26" t="n">
        <v>11656</v>
      </c>
      <c r="C21" s="26" t="n">
        <v>10597</v>
      </c>
      <c r="D21" s="26" t="n">
        <v>12244</v>
      </c>
      <c r="E21" s="26" t="n">
        <v>14365</v>
      </c>
    </row>
    <row r="22" customFormat="false" ht="12.75" hidden="false" customHeight="false" outlineLevel="0" collapsed="false">
      <c r="A22" s="23" t="n">
        <v>2008</v>
      </c>
      <c r="B22" s="24" t="n">
        <v>14222</v>
      </c>
      <c r="C22" s="24" t="n">
        <v>14291</v>
      </c>
      <c r="D22" s="24" t="n">
        <v>14096</v>
      </c>
      <c r="E22" s="24" t="n">
        <v>13920</v>
      </c>
    </row>
    <row r="23" customFormat="false" ht="12.75" hidden="false" customHeight="false" outlineLevel="0" collapsed="false">
      <c r="A23" s="25" t="n">
        <v>2009</v>
      </c>
      <c r="B23" s="26" t="n">
        <v>12892</v>
      </c>
      <c r="C23" s="26" t="n">
        <v>11633</v>
      </c>
      <c r="D23" s="26" t="n">
        <v>13287</v>
      </c>
      <c r="E23" s="26" t="n">
        <v>15117</v>
      </c>
    </row>
    <row r="24" customFormat="false" ht="12.75" hidden="false" customHeight="false" outlineLevel="0" collapsed="false">
      <c r="A24" s="23" t="n">
        <v>2010</v>
      </c>
      <c r="B24" s="24" t="n">
        <v>15241</v>
      </c>
      <c r="C24" s="24" t="n">
        <v>14069</v>
      </c>
      <c r="D24" s="24" t="n">
        <v>15935</v>
      </c>
      <c r="E24" s="24" t="n">
        <v>16943</v>
      </c>
    </row>
    <row r="25" customFormat="false" ht="12.75" hidden="false" customHeight="false" outlineLevel="0" collapsed="false">
      <c r="A25" s="25" t="n">
        <v>2011</v>
      </c>
      <c r="B25" s="26" t="n">
        <v>15310</v>
      </c>
      <c r="C25" s="26" t="n">
        <v>16668</v>
      </c>
      <c r="D25" s="26" t="n">
        <v>17490</v>
      </c>
      <c r="E25" s="26" t="n">
        <v>17764</v>
      </c>
    </row>
    <row r="26" customFormat="false" ht="12.75" hidden="false" customHeight="false" outlineLevel="0" collapsed="false">
      <c r="A26" s="23" t="n">
        <v>2012</v>
      </c>
      <c r="B26" s="24" t="n">
        <v>17267</v>
      </c>
      <c r="C26" s="24" t="n">
        <v>14784</v>
      </c>
      <c r="D26" s="24" t="n">
        <v>18161</v>
      </c>
      <c r="E26" s="24" t="n">
        <v>16552</v>
      </c>
    </row>
    <row r="27" customFormat="false" ht="12.75" hidden="false" customHeight="false" outlineLevel="0" collapsed="false">
      <c r="A27" s="25" t="n">
        <v>2013</v>
      </c>
      <c r="B27" s="26" t="n">
        <v>15999</v>
      </c>
      <c r="C27" s="26" t="n">
        <v>16274</v>
      </c>
      <c r="D27" s="26" t="n">
        <v>20515</v>
      </c>
      <c r="E27" s="26" t="n">
        <v>19853</v>
      </c>
    </row>
    <row r="28" customFormat="false" ht="12.75" hidden="false" customHeight="false" outlineLevel="0" collapsed="false">
      <c r="A28" s="23" t="n">
        <v>2014</v>
      </c>
      <c r="B28" s="24" t="n">
        <v>19225</v>
      </c>
      <c r="C28" s="24" t="n">
        <v>18320</v>
      </c>
      <c r="D28" s="24" t="n">
        <v>18062</v>
      </c>
      <c r="E28" s="24"/>
    </row>
    <row r="29" customFormat="false" ht="12.75" hidden="false" customHeight="true" outlineLevel="0" collapsed="false">
      <c r="A29" s="15" t="s">
        <v>10</v>
      </c>
      <c r="B29" s="15"/>
      <c r="C29" s="15"/>
      <c r="D29" s="15"/>
      <c r="E29" s="15"/>
    </row>
    <row r="30" customFormat="false" ht="12.75" hidden="false" customHeight="false" outlineLevel="0" collapsed="false">
      <c r="A30" s="23" t="n">
        <v>1998</v>
      </c>
      <c r="B30" s="24" t="n">
        <v>14173</v>
      </c>
      <c r="C30" s="24" t="n">
        <v>11464</v>
      </c>
      <c r="D30" s="24" t="n">
        <v>8245</v>
      </c>
      <c r="E30" s="24" t="n">
        <v>6150</v>
      </c>
    </row>
    <row r="31" customFormat="false" ht="12.75" hidden="false" customHeight="false" outlineLevel="0" collapsed="false">
      <c r="A31" s="25" t="n">
        <v>1999</v>
      </c>
      <c r="B31" s="26" t="n">
        <v>3719</v>
      </c>
      <c r="C31" s="26" t="n">
        <v>1827</v>
      </c>
      <c r="D31" s="26" t="n">
        <v>1956</v>
      </c>
      <c r="E31" s="26" t="n">
        <v>2844</v>
      </c>
    </row>
    <row r="32" customFormat="false" ht="12.75" hidden="false" customHeight="false" outlineLevel="0" collapsed="false">
      <c r="A32" s="23" t="n">
        <v>2000</v>
      </c>
      <c r="B32" s="24" t="n">
        <v>1256</v>
      </c>
      <c r="C32" s="24" t="n">
        <v>2984</v>
      </c>
      <c r="D32" s="24" t="n">
        <v>3793</v>
      </c>
      <c r="E32" s="24" t="n">
        <v>4314</v>
      </c>
    </row>
    <row r="33" customFormat="false" ht="12.75" hidden="false" customHeight="false" outlineLevel="0" collapsed="false">
      <c r="A33" s="25" t="n">
        <v>2001</v>
      </c>
      <c r="B33" s="26" t="n">
        <v>3566</v>
      </c>
      <c r="C33" s="26" t="n">
        <v>2696</v>
      </c>
      <c r="D33" s="26" t="n">
        <v>2281</v>
      </c>
      <c r="E33" s="26" t="n">
        <v>2073</v>
      </c>
    </row>
    <row r="34" customFormat="false" ht="12.75" hidden="false" customHeight="false" outlineLevel="0" collapsed="false">
      <c r="A34" s="23" t="n">
        <v>2002</v>
      </c>
      <c r="B34" s="24" t="n">
        <v>2488</v>
      </c>
      <c r="C34" s="24" t="n">
        <v>4822</v>
      </c>
      <c r="D34" s="24" t="n">
        <v>5323</v>
      </c>
      <c r="E34" s="24" t="n">
        <v>3839</v>
      </c>
    </row>
    <row r="35" customFormat="false" ht="12.75" hidden="false" customHeight="false" outlineLevel="0" collapsed="false">
      <c r="A35" s="25" t="n">
        <v>2003</v>
      </c>
      <c r="B35" s="26" t="n">
        <v>2880</v>
      </c>
      <c r="C35" s="26" t="n">
        <v>3072</v>
      </c>
      <c r="D35" s="26" t="n">
        <v>3157</v>
      </c>
      <c r="E35" s="26" t="n">
        <v>3010</v>
      </c>
    </row>
    <row r="36" customFormat="false" ht="12.75" hidden="false" customHeight="false" outlineLevel="0" collapsed="false">
      <c r="A36" s="23" t="n">
        <v>2004</v>
      </c>
      <c r="B36" s="24" t="n">
        <v>3079</v>
      </c>
      <c r="C36" s="24" t="n">
        <v>3022</v>
      </c>
      <c r="D36" s="24" t="n">
        <v>4496</v>
      </c>
      <c r="E36" s="24" t="n">
        <v>4617</v>
      </c>
    </row>
    <row r="37" customFormat="false" ht="12.75" hidden="false" customHeight="false" outlineLevel="0" collapsed="false">
      <c r="A37" s="25" t="n">
        <v>2005</v>
      </c>
      <c r="B37" s="26" t="n">
        <v>3822</v>
      </c>
      <c r="C37" s="26" t="n">
        <v>5088</v>
      </c>
      <c r="D37" s="26" t="n">
        <v>5380</v>
      </c>
      <c r="E37" s="26" t="n">
        <v>6927</v>
      </c>
    </row>
    <row r="38" customFormat="false" ht="12.75" hidden="false" customHeight="false" outlineLevel="0" collapsed="false">
      <c r="A38" s="23" t="n">
        <v>2006</v>
      </c>
      <c r="B38" s="24" t="n">
        <v>6053</v>
      </c>
      <c r="C38" s="24" t="n">
        <v>6374</v>
      </c>
      <c r="D38" s="24" t="n">
        <v>11019</v>
      </c>
      <c r="E38" s="24" t="n">
        <v>15442</v>
      </c>
    </row>
    <row r="39" customFormat="false" ht="12.75" hidden="false" customHeight="false" outlineLevel="0" collapsed="false">
      <c r="A39" s="25" t="n">
        <v>2007</v>
      </c>
      <c r="B39" s="26" t="n">
        <v>10712</v>
      </c>
      <c r="C39" s="26" t="n">
        <v>9971</v>
      </c>
      <c r="D39" s="26" t="n">
        <v>9559</v>
      </c>
      <c r="E39" s="26" t="n">
        <v>11419</v>
      </c>
    </row>
    <row r="40" customFormat="false" ht="12.75" hidden="false" customHeight="false" outlineLevel="0" collapsed="false">
      <c r="A40" s="23" t="n">
        <v>2008</v>
      </c>
      <c r="B40" s="24" t="n">
        <v>10439</v>
      </c>
      <c r="C40" s="24" t="n">
        <v>11924</v>
      </c>
      <c r="D40" s="24" t="n">
        <v>12059</v>
      </c>
      <c r="E40" s="24" t="n">
        <v>9604</v>
      </c>
    </row>
    <row r="41" customFormat="false" ht="12.75" hidden="false" customHeight="false" outlineLevel="0" collapsed="false">
      <c r="A41" s="25" t="n">
        <v>2009</v>
      </c>
      <c r="B41" s="26" t="n">
        <v>7972</v>
      </c>
      <c r="C41" s="26" t="n">
        <v>8961</v>
      </c>
      <c r="D41" s="26" t="n">
        <v>11023</v>
      </c>
      <c r="E41" s="26" t="n">
        <v>12799</v>
      </c>
    </row>
    <row r="42" customFormat="false" ht="12.75" hidden="false" customHeight="false" outlineLevel="0" collapsed="false">
      <c r="A42" s="23" t="n">
        <v>2010</v>
      </c>
      <c r="B42" s="24" t="n">
        <v>11234</v>
      </c>
      <c r="C42" s="24" t="n">
        <v>11448</v>
      </c>
      <c r="D42" s="24" t="n">
        <v>15064</v>
      </c>
      <c r="E42" s="24" t="n">
        <v>14961</v>
      </c>
    </row>
    <row r="43" customFormat="false" ht="12.75" hidden="false" customHeight="false" outlineLevel="0" collapsed="false">
      <c r="A43" s="25" t="n">
        <v>2011</v>
      </c>
      <c r="B43" s="26" t="n">
        <v>12912</v>
      </c>
      <c r="C43" s="26" t="n">
        <v>14577</v>
      </c>
      <c r="D43" s="26" t="n">
        <v>17000</v>
      </c>
      <c r="E43" s="26" t="n">
        <v>14914</v>
      </c>
    </row>
    <row r="44" customFormat="false" ht="12.75" hidden="false" customHeight="false" outlineLevel="0" collapsed="false">
      <c r="A44" s="23" t="n">
        <v>2012</v>
      </c>
      <c r="B44" s="24" t="n">
        <v>13315</v>
      </c>
      <c r="C44" s="24" t="n">
        <v>13902</v>
      </c>
      <c r="D44" s="24" t="n">
        <v>14132</v>
      </c>
      <c r="E44" s="24" t="n">
        <v>13941</v>
      </c>
    </row>
    <row r="45" customFormat="false" ht="12.75" hidden="false" customHeight="false" outlineLevel="0" collapsed="false">
      <c r="A45" s="25" t="n">
        <v>2013</v>
      </c>
      <c r="B45" s="21" t="n">
        <v>11725</v>
      </c>
      <c r="C45" s="26" t="n">
        <v>14119</v>
      </c>
      <c r="D45" s="26" t="n">
        <v>17388</v>
      </c>
      <c r="E45" s="26" t="n">
        <v>15814</v>
      </c>
    </row>
    <row r="46" s="29" customFormat="true" ht="12.75" hidden="false" customHeight="false" outlineLevel="0" collapsed="false">
      <c r="A46" s="27" t="n">
        <v>2014</v>
      </c>
      <c r="B46" s="28" t="n">
        <v>13776</v>
      </c>
      <c r="C46" s="28" t="n">
        <v>12994</v>
      </c>
      <c r="D46" s="28" t="n">
        <v>12931</v>
      </c>
      <c r="E46" s="28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</row>
    <row r="47" customFormat="false" ht="12.75" hidden="false" customHeight="false" outlineLevel="0" collapsed="false">
      <c r="A47" s="3" t="s">
        <v>11</v>
      </c>
      <c r="B47" s="1"/>
      <c r="C47" s="1"/>
      <c r="D47" s="1"/>
      <c r="E47" s="1"/>
    </row>
    <row r="48" customFormat="false" ht="12.75" hidden="false" customHeight="false" outlineLevel="0" collapsed="false">
      <c r="A48" s="3" t="str">
        <f aca="false">a1!A48</f>
        <v>Fecha de la Públicación: 21 de noviembre de 2014.</v>
      </c>
      <c r="B48" s="1"/>
      <c r="C48" s="1"/>
      <c r="D48" s="1"/>
      <c r="E48" s="1"/>
    </row>
    <row r="49" customFormat="false" ht="12.75" hidden="false" customHeight="false" outlineLevel="0" collapsed="false">
      <c r="A49" s="1"/>
      <c r="B49" s="1"/>
      <c r="C49" s="1"/>
      <c r="D49" s="1"/>
      <c r="E49" s="1"/>
    </row>
    <row r="50" customFormat="false" ht="12.75" hidden="false" customHeight="false" outlineLevel="0" collapsed="false">
      <c r="A50" s="1"/>
      <c r="B50" s="1"/>
      <c r="C50" s="1"/>
      <c r="D50" s="1"/>
      <c r="E50" s="1"/>
    </row>
    <row r="51" customFormat="false" ht="12.75" hidden="false" customHeight="false" outlineLevel="0" collapsed="false">
      <c r="A51" s="1"/>
      <c r="B51" s="1"/>
      <c r="C51" s="1"/>
      <c r="D51" s="1"/>
      <c r="E51" s="1"/>
    </row>
    <row r="52" customFormat="false" ht="12.75" hidden="false" customHeight="false" outlineLevel="0" collapsed="false">
      <c r="A52" s="1"/>
      <c r="B52" s="1"/>
      <c r="C52" s="1"/>
      <c r="D52" s="1"/>
      <c r="E52" s="1"/>
    </row>
    <row r="53" customFormat="false" ht="12.75" hidden="false" customHeight="false" outlineLevel="0" collapsed="false">
      <c r="A53" s="1"/>
      <c r="B53" s="1"/>
      <c r="C53" s="1"/>
      <c r="D53" s="1"/>
      <c r="E53" s="1"/>
    </row>
    <row r="54" customFormat="false" ht="12.75" hidden="false" customHeight="false" outlineLevel="0" collapsed="false">
      <c r="A54" s="1"/>
      <c r="B54" s="1"/>
      <c r="C54" s="1"/>
      <c r="D54" s="1"/>
      <c r="E54" s="1"/>
    </row>
    <row r="55" customFormat="false" ht="12.75" hidden="false" customHeight="false" outlineLevel="0" collapsed="false">
      <c r="A55" s="1"/>
      <c r="B55" s="1"/>
      <c r="C55" s="1"/>
      <c r="D55" s="1"/>
      <c r="E55" s="1"/>
    </row>
    <row r="56" customFormat="false" ht="12.75" hidden="false" customHeight="false" outlineLevel="0" collapsed="false">
      <c r="A56" s="1"/>
      <c r="B56" s="1"/>
      <c r="C56" s="1"/>
      <c r="D56" s="1"/>
      <c r="E56" s="1"/>
    </row>
    <row r="57" customFormat="false" ht="12.75" hidden="false" customHeight="false" outlineLevel="0" collapsed="false">
      <c r="A57" s="1"/>
      <c r="B57" s="1"/>
      <c r="C57" s="1"/>
      <c r="D57" s="1"/>
      <c r="E57" s="1"/>
    </row>
    <row r="58" customFormat="false" ht="12.75" hidden="false" customHeight="false" outlineLevel="0" collapsed="false">
      <c r="A58" s="1"/>
      <c r="B58" s="1"/>
      <c r="C58" s="1"/>
      <c r="D58" s="1"/>
      <c r="E58" s="1"/>
    </row>
    <row r="59" customFormat="false" ht="12.75" hidden="false" customHeight="false" outlineLevel="0" collapsed="false">
      <c r="A59" s="1"/>
      <c r="B59" s="1"/>
      <c r="C59" s="1"/>
      <c r="D59" s="1"/>
      <c r="E59" s="1"/>
    </row>
    <row r="60" customFormat="false" ht="12.75" hidden="false" customHeight="false" outlineLevel="0" collapsed="false">
      <c r="A60" s="1"/>
      <c r="B60" s="1"/>
      <c r="C60" s="1"/>
      <c r="D60" s="1"/>
      <c r="E60" s="1"/>
    </row>
    <row r="61" customFormat="false" ht="12.75" hidden="false" customHeight="false" outlineLevel="0" collapsed="false">
      <c r="A61" s="1"/>
      <c r="B61" s="1"/>
      <c r="C61" s="1"/>
      <c r="D61" s="1"/>
      <c r="E61" s="1"/>
    </row>
    <row r="62" customFormat="false" ht="12.75" hidden="false" customHeight="false" outlineLevel="0" collapsed="false">
      <c r="A62" s="1"/>
      <c r="B62" s="1"/>
      <c r="C62" s="1"/>
      <c r="D62" s="1"/>
      <c r="E62" s="1"/>
    </row>
    <row r="63" customFormat="false" ht="12.75" hidden="false" customHeight="false" outlineLevel="0" collapsed="false">
      <c r="A63" s="1"/>
      <c r="B63" s="1"/>
      <c r="C63" s="1"/>
      <c r="D63" s="1"/>
      <c r="E63" s="1"/>
    </row>
    <row r="64" customFormat="false" ht="12.75" hidden="false" customHeight="false" outlineLevel="0" collapsed="false">
      <c r="A64" s="1"/>
      <c r="B64" s="1"/>
      <c r="C64" s="1"/>
      <c r="D64" s="1"/>
      <c r="E64" s="1"/>
    </row>
    <row r="65" customFormat="false" ht="12.75" hidden="false" customHeight="false" outlineLevel="0" collapsed="false">
      <c r="A65" s="1"/>
      <c r="B65" s="1"/>
      <c r="C65" s="1"/>
      <c r="D65" s="1"/>
      <c r="E65" s="1"/>
    </row>
    <row r="66" customFormat="false" ht="12.75" hidden="false" customHeight="false" outlineLevel="0" collapsed="false">
      <c r="A66" s="1"/>
      <c r="B66" s="1"/>
      <c r="C66" s="1"/>
      <c r="D66" s="1"/>
      <c r="E66" s="1"/>
    </row>
    <row r="67" customFormat="false" ht="12.75" hidden="false" customHeight="false" outlineLevel="0" collapsed="false">
      <c r="A67" s="1"/>
      <c r="B67" s="1"/>
      <c r="C67" s="1"/>
      <c r="D67" s="1"/>
      <c r="E67" s="1"/>
    </row>
    <row r="68" customFormat="false" ht="12.75" hidden="false" customHeight="false" outlineLevel="0" collapsed="false">
      <c r="A68" s="1"/>
      <c r="B68" s="1"/>
      <c r="C68" s="1"/>
      <c r="D68" s="1"/>
      <c r="E68" s="1"/>
    </row>
    <row r="69" customFormat="false" ht="12.75" hidden="false" customHeight="false" outlineLevel="0" collapsed="false">
      <c r="A69" s="1"/>
      <c r="B69" s="1"/>
      <c r="C69" s="1"/>
      <c r="D69" s="1"/>
      <c r="E69" s="1"/>
    </row>
    <row r="70" customFormat="false" ht="12.75" hidden="false" customHeight="false" outlineLevel="0" collapsed="false">
      <c r="A70" s="1"/>
      <c r="B70" s="1"/>
      <c r="C70" s="1"/>
      <c r="D70" s="1"/>
      <c r="E70" s="1"/>
    </row>
    <row r="71" customFormat="false" ht="12.75" hidden="false" customHeight="false" outlineLevel="0" collapsed="false">
      <c r="A71" s="1"/>
      <c r="B71" s="1"/>
      <c r="C71" s="1"/>
      <c r="D71" s="1"/>
      <c r="E71" s="1"/>
    </row>
    <row r="72" customFormat="false" ht="12.75" hidden="false" customHeight="false" outlineLevel="0" collapsed="false">
      <c r="A72" s="1"/>
      <c r="B72" s="1"/>
      <c r="C72" s="1"/>
      <c r="D72" s="1"/>
      <c r="E72" s="1"/>
    </row>
    <row r="73" customFormat="false" ht="12.75" hidden="false" customHeight="false" outlineLevel="0" collapsed="false">
      <c r="A73" s="1"/>
      <c r="B73" s="1"/>
      <c r="C73" s="1"/>
      <c r="D73" s="1"/>
      <c r="E73" s="1"/>
    </row>
    <row r="74" customFormat="false" ht="12.75" hidden="false" customHeight="false" outlineLevel="0" collapsed="false">
      <c r="A74" s="1"/>
      <c r="B74" s="1"/>
      <c r="C74" s="1"/>
      <c r="D74" s="1"/>
      <c r="E74" s="1"/>
    </row>
    <row r="75" customFormat="false" ht="12.75" hidden="false" customHeight="false" outlineLevel="0" collapsed="false">
      <c r="A75" s="1"/>
      <c r="B75" s="1"/>
      <c r="C75" s="1"/>
      <c r="D75" s="1"/>
      <c r="E75" s="1"/>
    </row>
    <row r="76" customFormat="false" ht="12.75" hidden="false" customHeight="false" outlineLevel="0" collapsed="false">
      <c r="A76" s="1"/>
      <c r="B76" s="1"/>
      <c r="C76" s="1"/>
      <c r="D76" s="1"/>
      <c r="E76" s="1"/>
    </row>
    <row r="77" customFormat="false" ht="12.75" hidden="false" customHeight="false" outlineLevel="0" collapsed="false">
      <c r="A77" s="1"/>
      <c r="B77" s="1"/>
      <c r="C77" s="1"/>
      <c r="D77" s="1"/>
      <c r="E77" s="1"/>
    </row>
    <row r="78" customFormat="false" ht="12.75" hidden="false" customHeight="false" outlineLevel="0" collapsed="false">
      <c r="A78" s="1"/>
      <c r="B78" s="1"/>
      <c r="C78" s="1"/>
      <c r="D78" s="1"/>
      <c r="E78" s="1"/>
    </row>
    <row r="79" customFormat="false" ht="12.75" hidden="false" customHeight="false" outlineLevel="0" collapsed="false">
      <c r="A79" s="1"/>
      <c r="B79" s="1"/>
      <c r="C79" s="1"/>
      <c r="D79" s="1"/>
      <c r="E79" s="1"/>
    </row>
    <row r="80" customFormat="false" ht="12.75" hidden="false" customHeight="false" outlineLevel="0" collapsed="false">
      <c r="A80" s="1"/>
      <c r="B80" s="1"/>
      <c r="C80" s="1"/>
      <c r="D80" s="1"/>
      <c r="E80" s="1"/>
    </row>
    <row r="81" customFormat="false" ht="12.75" hidden="false" customHeight="false" outlineLevel="0" collapsed="false">
      <c r="A81" s="1"/>
      <c r="B81" s="1"/>
      <c r="C81" s="1"/>
      <c r="D81" s="1"/>
      <c r="E81" s="1"/>
    </row>
    <row r="82" customFormat="false" ht="12.75" hidden="false" customHeight="false" outlineLevel="0" collapsed="false">
      <c r="A82" s="1"/>
      <c r="B82" s="1"/>
      <c r="C82" s="1"/>
      <c r="D82" s="1"/>
      <c r="E82" s="1"/>
    </row>
    <row r="83" customFormat="false" ht="12.75" hidden="false" customHeight="false" outlineLevel="0" collapsed="false">
      <c r="A83" s="1"/>
      <c r="B83" s="1"/>
      <c r="C83" s="1"/>
      <c r="D83" s="1"/>
      <c r="E83" s="1"/>
    </row>
    <row r="84" customFormat="false" ht="12.75" hidden="false" customHeight="false" outlineLevel="0" collapsed="false">
      <c r="A84" s="1"/>
      <c r="B84" s="1"/>
      <c r="C84" s="1"/>
      <c r="D84" s="1"/>
      <c r="E84" s="1"/>
    </row>
    <row r="85" customFormat="false" ht="12.75" hidden="false" customHeight="false" outlineLevel="0" collapsed="false">
      <c r="A85" s="1"/>
      <c r="B85" s="1"/>
      <c r="C85" s="1"/>
      <c r="D85" s="1"/>
      <c r="E85" s="1"/>
    </row>
    <row r="86" customFormat="false" ht="12.75" hidden="false" customHeight="false" outlineLevel="0" collapsed="false">
      <c r="A86" s="1"/>
      <c r="B86" s="1"/>
      <c r="C86" s="1"/>
      <c r="D86" s="1"/>
      <c r="E86" s="1"/>
    </row>
    <row r="87" customFormat="false" ht="12.75" hidden="false" customHeight="false" outlineLevel="0" collapsed="false">
      <c r="A87" s="1"/>
      <c r="B87" s="1"/>
      <c r="C87" s="1"/>
      <c r="D87" s="1"/>
      <c r="E87" s="1"/>
    </row>
    <row r="88" customFormat="false" ht="12.75" hidden="false" customHeight="false" outlineLevel="0" collapsed="false">
      <c r="A88" s="1"/>
      <c r="B88" s="1"/>
      <c r="C88" s="1"/>
      <c r="D88" s="1"/>
      <c r="E88" s="1"/>
    </row>
    <row r="89" customFormat="false" ht="12.75" hidden="false" customHeight="false" outlineLevel="0" collapsed="false">
      <c r="A89" s="1"/>
      <c r="B89" s="1"/>
      <c r="C89" s="1"/>
      <c r="D89" s="1"/>
      <c r="E89" s="1"/>
    </row>
    <row r="90" customFormat="false" ht="12.75" hidden="false" customHeight="false" outlineLevel="0" collapsed="false">
      <c r="A90" s="1"/>
      <c r="B90" s="1"/>
      <c r="C90" s="1"/>
      <c r="D90" s="1"/>
      <c r="E90" s="1"/>
    </row>
    <row r="91" customFormat="false" ht="12.75" hidden="false" customHeight="false" outlineLevel="0" collapsed="false">
      <c r="A91" s="1"/>
      <c r="B91" s="1"/>
      <c r="C91" s="1"/>
      <c r="D91" s="1"/>
      <c r="E91" s="1"/>
    </row>
    <row r="92" customFormat="false" ht="12.75" hidden="false" customHeight="false" outlineLevel="0" collapsed="false">
      <c r="A92" s="1"/>
      <c r="B92" s="1"/>
      <c r="C92" s="1"/>
      <c r="D92" s="1"/>
      <c r="E92" s="1"/>
    </row>
    <row r="93" customFormat="false" ht="12.75" hidden="false" customHeight="false" outlineLevel="0" collapsed="false">
      <c r="A93" s="1"/>
      <c r="B93" s="1"/>
      <c r="C93" s="1"/>
      <c r="D93" s="1"/>
      <c r="E93" s="1"/>
    </row>
    <row r="94" customFormat="false" ht="12.75" hidden="false" customHeight="false" outlineLevel="0" collapsed="false">
      <c r="A94" s="1"/>
      <c r="B94" s="1"/>
      <c r="C94" s="1"/>
      <c r="D94" s="1"/>
      <c r="E94" s="1"/>
    </row>
    <row r="95" customFormat="false" ht="12.75" hidden="false" customHeight="false" outlineLevel="0" collapsed="false">
      <c r="A95" s="1"/>
      <c r="B95" s="1"/>
      <c r="C95" s="1"/>
      <c r="D95" s="1"/>
      <c r="E95" s="1"/>
    </row>
    <row r="96" customFormat="false" ht="12.75" hidden="false" customHeight="false" outlineLevel="0" collapsed="false">
      <c r="A96" s="1"/>
      <c r="B96" s="1"/>
      <c r="C96" s="1"/>
      <c r="D96" s="1"/>
      <c r="E96" s="1"/>
    </row>
    <row r="97" customFormat="false" ht="12.75" hidden="false" customHeight="false" outlineLevel="0" collapsed="false">
      <c r="A97" s="1"/>
      <c r="B97" s="1"/>
      <c r="C97" s="1"/>
      <c r="D97" s="1"/>
      <c r="E97" s="1"/>
    </row>
    <row r="98" customFormat="false" ht="12.75" hidden="false" customHeight="false" outlineLevel="0" collapsed="false">
      <c r="A98" s="1"/>
      <c r="B98" s="1"/>
      <c r="C98" s="1"/>
      <c r="D98" s="1"/>
      <c r="E98" s="1"/>
    </row>
    <row r="99" customFormat="false" ht="12.75" hidden="false" customHeight="false" outlineLevel="0" collapsed="false">
      <c r="A99" s="1"/>
      <c r="B99" s="1"/>
      <c r="C99" s="1"/>
      <c r="D99" s="1"/>
      <c r="E99" s="1"/>
    </row>
    <row r="100" customFormat="false" ht="12.75" hidden="false" customHeight="false" outlineLevel="0" collapsed="false">
      <c r="A100" s="1"/>
      <c r="B100" s="1"/>
      <c r="C100" s="1"/>
      <c r="D100" s="1"/>
      <c r="E100" s="1"/>
    </row>
    <row r="101" customFormat="false" ht="12.75" hidden="false" customHeight="false" outlineLevel="0" collapsed="false">
      <c r="A101" s="1"/>
      <c r="B101" s="1"/>
      <c r="C101" s="1"/>
      <c r="D101" s="1"/>
      <c r="E101" s="1"/>
    </row>
    <row r="102" customFormat="false" ht="12.75" hidden="false" customHeight="false" outlineLevel="0" collapsed="false">
      <c r="A102" s="1"/>
      <c r="B102" s="1"/>
      <c r="C102" s="1"/>
      <c r="D102" s="1"/>
      <c r="E102" s="1"/>
    </row>
    <row r="103" customFormat="false" ht="12.75" hidden="false" customHeight="false" outlineLevel="0" collapsed="false">
      <c r="A103" s="1"/>
      <c r="B103" s="1"/>
      <c r="C103" s="1"/>
      <c r="D103" s="1"/>
      <c r="E103" s="1"/>
    </row>
    <row r="104" customFormat="false" ht="12.75" hidden="false" customHeight="false" outlineLevel="0" collapsed="false">
      <c r="A104" s="1"/>
      <c r="B104" s="1"/>
      <c r="C104" s="1"/>
      <c r="D104" s="1"/>
      <c r="E104" s="1"/>
    </row>
    <row r="105" customFormat="false" ht="12.75" hidden="false" customHeight="false" outlineLevel="0" collapsed="false">
      <c r="A105" s="1"/>
      <c r="B105" s="1"/>
      <c r="C105" s="1"/>
      <c r="D105" s="1"/>
      <c r="E105" s="1"/>
    </row>
    <row r="106" customFormat="false" ht="12.75" hidden="false" customHeight="false" outlineLevel="0" collapsed="false">
      <c r="A106" s="1"/>
      <c r="B106" s="1"/>
      <c r="C106" s="1"/>
      <c r="D106" s="1"/>
      <c r="E106" s="1"/>
    </row>
    <row r="107" customFormat="false" ht="12.75" hidden="false" customHeight="false" outlineLevel="0" collapsed="false">
      <c r="A107" s="1"/>
      <c r="B107" s="1"/>
      <c r="C107" s="1"/>
      <c r="D107" s="1"/>
      <c r="E107" s="1"/>
    </row>
    <row r="108" customFormat="false" ht="12.75" hidden="false" customHeight="false" outlineLevel="0" collapsed="false">
      <c r="A108" s="1"/>
      <c r="B108" s="1"/>
      <c r="C108" s="1"/>
      <c r="D108" s="1"/>
      <c r="E108" s="1"/>
    </row>
    <row r="109" customFormat="false" ht="12.75" hidden="false" customHeight="false" outlineLevel="0" collapsed="false">
      <c r="A109" s="1"/>
      <c r="B109" s="1"/>
      <c r="C109" s="1"/>
      <c r="D109" s="1"/>
      <c r="E109" s="1"/>
    </row>
    <row r="110" customFormat="false" ht="12.75" hidden="false" customHeight="false" outlineLevel="0" collapsed="false">
      <c r="A110" s="1"/>
      <c r="B110" s="1"/>
      <c r="C110" s="1"/>
      <c r="D110" s="1"/>
      <c r="E110" s="1"/>
    </row>
    <row r="111" customFormat="false" ht="12.75" hidden="false" customHeight="false" outlineLevel="0" collapsed="false">
      <c r="A111" s="1"/>
      <c r="B111" s="1"/>
      <c r="C111" s="1"/>
      <c r="D111" s="1"/>
      <c r="E111" s="1"/>
    </row>
    <row r="112" customFormat="false" ht="12.75" hidden="false" customHeight="false" outlineLevel="0" collapsed="false">
      <c r="A112" s="1"/>
      <c r="B112" s="1"/>
      <c r="C112" s="1"/>
      <c r="D112" s="1"/>
      <c r="E112" s="1"/>
    </row>
    <row r="113" customFormat="false" ht="12.75" hidden="false" customHeight="false" outlineLevel="0" collapsed="false">
      <c r="A113" s="1"/>
      <c r="B113" s="1"/>
      <c r="C113" s="1"/>
      <c r="D113" s="1"/>
      <c r="E113" s="1"/>
    </row>
    <row r="114" customFormat="false" ht="12.75" hidden="false" customHeight="false" outlineLevel="0" collapsed="false">
      <c r="A114" s="1"/>
      <c r="B114" s="1"/>
      <c r="C114" s="1"/>
      <c r="D114" s="1"/>
      <c r="E114" s="1"/>
    </row>
    <row r="115" customFormat="false" ht="12.75" hidden="false" customHeight="false" outlineLevel="0" collapsed="false">
      <c r="A115" s="1"/>
      <c r="B115" s="1"/>
      <c r="C115" s="1"/>
      <c r="D115" s="1"/>
      <c r="E115" s="1"/>
    </row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  <row r="1043" s="1" customFormat="true" ht="12.75" hidden="false" customHeight="false" outlineLevel="0" collapsed="false"/>
    <row r="1044" s="1" customFormat="true" ht="12.75" hidden="false" customHeight="false" outlineLevel="0" collapsed="false"/>
    <row r="1045" s="1" customFormat="true" ht="12.75" hidden="false" customHeight="false" outlineLevel="0" collapsed="false"/>
    <row r="1046" s="1" customFormat="true" ht="12.75" hidden="false" customHeight="false" outlineLevel="0" collapsed="false"/>
    <row r="1047" s="1" customFormat="true" ht="12.75" hidden="false" customHeight="false" outlineLevel="0" collapsed="false"/>
    <row r="1048" s="1" customFormat="true" ht="12.75" hidden="false" customHeight="false" outlineLevel="0" collapsed="false"/>
  </sheetData>
  <mergeCells count="6">
    <mergeCell ref="A6:E6"/>
    <mergeCell ref="A7:E7"/>
    <mergeCell ref="A9:A10"/>
    <mergeCell ref="B9:E9"/>
    <mergeCell ref="A11:E11"/>
    <mergeCell ref="A29:E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5:G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1" activeCellId="0" sqref="J2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3.14"/>
    <col collapsed="false" customWidth="true" hidden="false" outlineLevel="0" max="3" min="3" style="1" width="10.85"/>
    <col collapsed="false" customWidth="true" hidden="false" outlineLevel="0" max="4" min="4" style="1" width="12.7"/>
    <col collapsed="false" customWidth="true" hidden="false" outlineLevel="0" max="6" min="5" style="1" width="11.56"/>
    <col collapsed="false" customWidth="true" hidden="false" outlineLevel="0" max="7" min="7" style="1" width="11.28"/>
    <col collapsed="false" customWidth="true" hidden="false" outlineLevel="0" max="175" min="8" style="1" width="11.42"/>
  </cols>
  <sheetData>
    <row r="5" customFormat="false" ht="10.5" hidden="false" customHeight="true" outlineLevel="0" collapsed="false"/>
    <row r="6" customFormat="false" ht="15" hidden="false" customHeight="true" outlineLevel="0" collapsed="false">
      <c r="A6" s="2" t="s">
        <v>15</v>
      </c>
      <c r="B6" s="2"/>
      <c r="C6" s="2"/>
      <c r="D6" s="2"/>
      <c r="E6" s="2"/>
      <c r="F6" s="2"/>
      <c r="G6" s="2"/>
    </row>
    <row r="7" customFormat="false" ht="15" hidden="false" customHeight="true" outlineLevel="0" collapsed="false">
      <c r="A7" s="30" t="s">
        <v>16</v>
      </c>
      <c r="B7" s="30"/>
      <c r="C7" s="30"/>
      <c r="D7" s="30"/>
      <c r="E7" s="30"/>
      <c r="F7" s="30"/>
      <c r="G7" s="30"/>
    </row>
    <row r="8" customFormat="false" ht="12.75" hidden="false" customHeight="true" outlineLevel="0" collapsed="false">
      <c r="A8" s="3"/>
      <c r="B8" s="31" t="s">
        <v>17</v>
      </c>
      <c r="C8" s="31"/>
      <c r="D8" s="31"/>
      <c r="E8" s="31"/>
      <c r="F8" s="31"/>
      <c r="G8" s="31"/>
    </row>
    <row r="9" customFormat="false" ht="27.75" hidden="false" customHeight="true" outlineLevel="0" collapsed="false">
      <c r="A9" s="5" t="s">
        <v>3</v>
      </c>
      <c r="B9" s="5" t="s">
        <v>18</v>
      </c>
      <c r="C9" s="5" t="s">
        <v>19</v>
      </c>
      <c r="D9" s="5" t="s">
        <v>20</v>
      </c>
      <c r="E9" s="5" t="s">
        <v>19</v>
      </c>
      <c r="F9" s="5" t="s">
        <v>21</v>
      </c>
      <c r="G9" s="5" t="s">
        <v>22</v>
      </c>
    </row>
    <row r="10" customFormat="false" ht="12.75" hidden="false" customHeight="true" outlineLevel="0" collapsed="false">
      <c r="A10" s="6" t="s">
        <v>23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32" t="n">
        <v>2011</v>
      </c>
      <c r="B11" s="24" t="n">
        <v>760008.725413201</v>
      </c>
      <c r="C11" s="33"/>
      <c r="D11" s="24" t="n">
        <v>2209238.6953719</v>
      </c>
      <c r="E11" s="33"/>
      <c r="F11" s="24" t="n">
        <v>2937400.22791716</v>
      </c>
      <c r="G11" s="33"/>
    </row>
    <row r="12" customFormat="false" ht="14.25" hidden="false" customHeight="true" outlineLevel="0" collapsed="false">
      <c r="A12" s="18" t="n">
        <v>2012</v>
      </c>
      <c r="B12" s="26" t="n">
        <v>749047.634469842</v>
      </c>
      <c r="C12" s="34" t="n">
        <v>-1.44223225034679</v>
      </c>
      <c r="D12" s="26" t="n">
        <v>2118301.80324181</v>
      </c>
      <c r="E12" s="34" t="n">
        <v>-4.11620945806315</v>
      </c>
      <c r="F12" s="26" t="n">
        <v>2870002.92219411</v>
      </c>
      <c r="G12" s="34" t="n">
        <v>-2.29445429609847</v>
      </c>
    </row>
    <row r="13" customFormat="false" ht="12.75" hidden="false" customHeight="false" outlineLevel="0" collapsed="false">
      <c r="A13" s="32" t="n">
        <v>2013</v>
      </c>
      <c r="B13" s="24" t="n">
        <v>999205.260059976</v>
      </c>
      <c r="C13" s="33" t="n">
        <v>33.3967579735018</v>
      </c>
      <c r="D13" s="24" t="n">
        <v>2417857.61676917</v>
      </c>
      <c r="E13" s="33" t="n">
        <v>14.1413189125801</v>
      </c>
      <c r="F13" s="24" t="n">
        <v>3106179.68107019</v>
      </c>
      <c r="G13" s="33" t="n">
        <v>8.22914698273284</v>
      </c>
    </row>
    <row r="14" customFormat="false" ht="16.5" hidden="false" customHeight="true" outlineLevel="0" collapsed="false">
      <c r="A14" s="18" t="n">
        <v>2014</v>
      </c>
      <c r="B14" s="26" t="n">
        <v>876023.622469226</v>
      </c>
      <c r="C14" s="34" t="n">
        <v>-12.3279612822851</v>
      </c>
      <c r="D14" s="26" t="n">
        <v>2668021.64843765</v>
      </c>
      <c r="E14" s="34" t="n">
        <v>10.3465162685121</v>
      </c>
      <c r="F14" s="26" t="n">
        <v>3675792.93148625</v>
      </c>
      <c r="G14" s="34" t="n">
        <v>18.3380650477956</v>
      </c>
    </row>
    <row r="15" customFormat="false" ht="12.75" hidden="false" customHeight="true" outlineLevel="0" collapsed="false">
      <c r="A15" s="35" t="s">
        <v>24</v>
      </c>
      <c r="B15" s="35"/>
      <c r="C15" s="35"/>
      <c r="D15" s="35"/>
      <c r="E15" s="35"/>
      <c r="F15" s="35"/>
      <c r="G15" s="35"/>
    </row>
    <row r="16" customFormat="false" ht="12.75" hidden="false" customHeight="false" outlineLevel="0" collapsed="false">
      <c r="A16" s="18" t="n">
        <v>2011</v>
      </c>
      <c r="B16" s="26" t="n">
        <v>55443.458525329</v>
      </c>
      <c r="C16" s="34"/>
      <c r="D16" s="26" t="n">
        <v>125939.368459588</v>
      </c>
      <c r="E16" s="34"/>
      <c r="F16" s="26" t="n">
        <v>166528.013602891</v>
      </c>
      <c r="G16" s="34"/>
    </row>
    <row r="17" customFormat="false" ht="12.75" hidden="false" customHeight="false" outlineLevel="0" collapsed="false">
      <c r="A17" s="32" t="n">
        <v>2012</v>
      </c>
      <c r="B17" s="24" t="n">
        <v>44922.5288201238</v>
      </c>
      <c r="C17" s="33" t="n">
        <v>-18.975962151421</v>
      </c>
      <c r="D17" s="24" t="n">
        <v>137259.210028064</v>
      </c>
      <c r="E17" s="33" t="n">
        <v>8.98832645179452</v>
      </c>
      <c r="F17" s="24" t="n">
        <v>172847.704457466</v>
      </c>
      <c r="G17" s="33" t="n">
        <v>3.79497161939656</v>
      </c>
    </row>
    <row r="18" customFormat="false" ht="12.75" hidden="false" customHeight="false" outlineLevel="0" collapsed="false">
      <c r="A18" s="18" t="n">
        <v>2013</v>
      </c>
      <c r="B18" s="26" t="n">
        <v>63702.968419522</v>
      </c>
      <c r="C18" s="34" t="n">
        <v>41.806283156048</v>
      </c>
      <c r="D18" s="26" t="n">
        <v>173143.989082111</v>
      </c>
      <c r="E18" s="34" t="n">
        <v>26.1438041547152</v>
      </c>
      <c r="F18" s="26" t="n">
        <v>230594.893303945</v>
      </c>
      <c r="G18" s="34" t="n">
        <v>33.4092888463493</v>
      </c>
    </row>
    <row r="19" customFormat="false" ht="12.75" hidden="false" customHeight="false" outlineLevel="0" collapsed="false">
      <c r="A19" s="32" t="n">
        <v>2014</v>
      </c>
      <c r="B19" s="24" t="n">
        <v>64062.2444132177</v>
      </c>
      <c r="C19" s="33" t="n">
        <v>0.563986267216961</v>
      </c>
      <c r="D19" s="24" t="n">
        <v>187921.840195389</v>
      </c>
      <c r="E19" s="33" t="n">
        <v>8.53500672568566</v>
      </c>
      <c r="F19" s="24" t="n">
        <v>238944.651426586</v>
      </c>
      <c r="G19" s="33" t="n">
        <v>3.62096402179874</v>
      </c>
    </row>
    <row r="20" customFormat="false" ht="12.75" hidden="false" customHeight="true" outlineLevel="0" collapsed="false">
      <c r="A20" s="15" t="s">
        <v>25</v>
      </c>
      <c r="B20" s="15"/>
      <c r="C20" s="15"/>
      <c r="D20" s="15"/>
      <c r="E20" s="15"/>
      <c r="F20" s="15"/>
      <c r="G20" s="15"/>
    </row>
    <row r="21" customFormat="false" ht="12.75" hidden="false" customHeight="false" outlineLevel="0" collapsed="false">
      <c r="A21" s="32" t="n">
        <v>2011</v>
      </c>
      <c r="B21" s="24" t="n">
        <v>1020.24491106758</v>
      </c>
      <c r="C21" s="33"/>
      <c r="D21" s="24" t="n">
        <v>2234.45207444599</v>
      </c>
      <c r="E21" s="33"/>
      <c r="F21" s="24" t="n">
        <v>3320.4131911331</v>
      </c>
      <c r="G21" s="36"/>
    </row>
    <row r="22" customFormat="false" ht="12.75" hidden="false" customHeight="false" outlineLevel="0" collapsed="false">
      <c r="A22" s="18" t="n">
        <v>2012</v>
      </c>
      <c r="B22" s="26" t="n">
        <v>75.0928051208384</v>
      </c>
      <c r="C22" s="34" t="n">
        <v>-92.6397275491174</v>
      </c>
      <c r="D22" s="26" t="n">
        <v>827.134895000431</v>
      </c>
      <c r="E22" s="34" t="n">
        <v>-62.9826522367677</v>
      </c>
      <c r="F22" s="26" t="n">
        <v>1370.07625387111</v>
      </c>
      <c r="G22" s="37" t="n">
        <v>-58.7377782521228</v>
      </c>
    </row>
    <row r="23" customFormat="false" ht="12.75" hidden="false" customHeight="false" outlineLevel="0" collapsed="false">
      <c r="A23" s="32" t="n">
        <v>2013</v>
      </c>
      <c r="B23" s="24" t="n">
        <v>431.121711674057</v>
      </c>
      <c r="C23" s="33" t="n">
        <v>474.118533700135</v>
      </c>
      <c r="D23" s="24" t="n">
        <v>1063.72842139262</v>
      </c>
      <c r="E23" s="33" t="n">
        <v>28.6039831981776</v>
      </c>
      <c r="F23" s="24" t="n">
        <v>1419.17147949856</v>
      </c>
      <c r="G23" s="36" t="n">
        <v>3.5833936606623</v>
      </c>
    </row>
    <row r="24" customFormat="false" ht="12.75" hidden="false" customHeight="false" outlineLevel="0" collapsed="false">
      <c r="A24" s="18" t="n">
        <v>2014</v>
      </c>
      <c r="B24" s="26" t="n">
        <v>6504.78630426057</v>
      </c>
      <c r="C24" s="34" t="n">
        <v>1408.80508406833</v>
      </c>
      <c r="D24" s="26" t="n">
        <v>9546.93360225296</v>
      </c>
      <c r="E24" s="34" t="n">
        <v>797.497275644308</v>
      </c>
      <c r="F24" s="26" t="n">
        <v>14781.3778379421</v>
      </c>
      <c r="G24" s="37" t="n">
        <v>941.549809270745</v>
      </c>
    </row>
    <row r="25" customFormat="false" ht="12.75" hidden="false" customHeight="true" outlineLevel="0" collapsed="false">
      <c r="A25" s="35" t="s">
        <v>26</v>
      </c>
      <c r="B25" s="35"/>
      <c r="C25" s="35"/>
      <c r="D25" s="35"/>
      <c r="E25" s="35"/>
      <c r="F25" s="35"/>
      <c r="G25" s="35"/>
    </row>
    <row r="26" customFormat="false" ht="12.75" hidden="false" customHeight="false" outlineLevel="0" collapsed="false">
      <c r="A26" s="18" t="n">
        <v>2011</v>
      </c>
      <c r="B26" s="26" t="n">
        <v>703545.021976804</v>
      </c>
      <c r="C26" s="34"/>
      <c r="D26" s="26" t="n">
        <v>2081064.87483787</v>
      </c>
      <c r="E26" s="34"/>
      <c r="F26" s="26" t="n">
        <v>2767551.80112314</v>
      </c>
      <c r="G26" s="34"/>
    </row>
    <row r="27" customFormat="false" ht="12.75" hidden="false" customHeight="false" outlineLevel="0" collapsed="false">
      <c r="A27" s="32" t="n">
        <v>2012</v>
      </c>
      <c r="B27" s="24" t="n">
        <v>704050.012844597</v>
      </c>
      <c r="C27" s="33" t="n">
        <v>0.0717780457566448</v>
      </c>
      <c r="D27" s="24" t="n">
        <v>1980215.45831875</v>
      </c>
      <c r="E27" s="33" t="n">
        <v>-4.84604866184084</v>
      </c>
      <c r="F27" s="24" t="n">
        <v>2695785.14148277</v>
      </c>
      <c r="G27" s="33" t="n">
        <v>-2.59314602932596</v>
      </c>
    </row>
    <row r="28" customFormat="false" ht="12.75" hidden="false" customHeight="false" outlineLevel="0" collapsed="false">
      <c r="A28" s="18" t="n">
        <v>2013</v>
      </c>
      <c r="B28" s="26" t="n">
        <v>935071.16992878</v>
      </c>
      <c r="C28" s="34" t="n">
        <v>32.8131741878364</v>
      </c>
      <c r="D28" s="26" t="n">
        <v>2243649.89926567</v>
      </c>
      <c r="E28" s="34" t="n">
        <v>13.3033221127656</v>
      </c>
      <c r="F28" s="26" t="n">
        <v>2874165.61628675</v>
      </c>
      <c r="G28" s="34" t="n">
        <v>6.61701379902475</v>
      </c>
    </row>
    <row r="29" customFormat="false" ht="12.75" hidden="false" customHeight="false" outlineLevel="0" collapsed="false">
      <c r="A29" s="38" t="n">
        <v>2014</v>
      </c>
      <c r="B29" s="28" t="n">
        <v>805456.591751748</v>
      </c>
      <c r="C29" s="39" t="n">
        <v>-13.8614666289951</v>
      </c>
      <c r="D29" s="28" t="n">
        <v>2470552.87464001</v>
      </c>
      <c r="E29" s="39" t="n">
        <v>10.1131186041372</v>
      </c>
      <c r="F29" s="28" t="n">
        <v>3422066.90222173</v>
      </c>
      <c r="G29" s="39" t="n">
        <v>19.0629684952822</v>
      </c>
    </row>
    <row r="30" customFormat="false" ht="12.75" hidden="false" customHeight="false" outlineLevel="0" collapsed="false">
      <c r="A30" s="3" t="s">
        <v>11</v>
      </c>
    </row>
    <row r="31" customFormat="false" ht="12.75" hidden="false" customHeight="false" outlineLevel="0" collapsed="false">
      <c r="A31" s="3" t="str">
        <f aca="false">a1!A48</f>
        <v>Fecha de la Públicación: 21 de noviembre de 2014.</v>
      </c>
    </row>
  </sheetData>
  <mergeCells count="6">
    <mergeCell ref="A6:G6"/>
    <mergeCell ref="B8:G8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6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G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0.28"/>
    <col collapsed="false" customWidth="true" hidden="false" outlineLevel="0" max="3" min="3" style="1" width="10.99"/>
    <col collapsed="false" customWidth="true" hidden="false" outlineLevel="0" max="4" min="4" style="1" width="12.85"/>
    <col collapsed="false" customWidth="true" hidden="false" outlineLevel="0" max="5" min="5" style="1" width="11.7"/>
    <col collapsed="false" customWidth="true" hidden="false" outlineLevel="0" max="6" min="6" style="1" width="13.56"/>
    <col collapsed="false" customWidth="true" hidden="false" outlineLevel="0" max="7" min="7" style="1" width="11.28"/>
    <col collapsed="false" customWidth="true" hidden="false" outlineLevel="0" max="62" min="8" style="1" width="11.42"/>
  </cols>
  <sheetData>
    <row r="6" customFormat="false" ht="15" hidden="false" customHeight="true" outlineLevel="0" collapsed="false">
      <c r="A6" s="2" t="s">
        <v>27</v>
      </c>
      <c r="B6" s="2"/>
      <c r="C6" s="2"/>
      <c r="D6" s="2"/>
      <c r="E6" s="2"/>
      <c r="F6" s="2"/>
      <c r="G6" s="2"/>
    </row>
    <row r="7" customFormat="false" ht="15" hidden="false" customHeight="true" outlineLevel="0" collapsed="false">
      <c r="A7" s="30" t="str">
        <f aca="false">a3!A7</f>
        <v>2011 - 2014 (III trimestre)</v>
      </c>
      <c r="B7" s="40"/>
      <c r="C7" s="40"/>
      <c r="D7" s="40"/>
      <c r="E7" s="40"/>
      <c r="F7" s="41"/>
      <c r="G7" s="41"/>
    </row>
    <row r="8" customFormat="false" ht="12.75" hidden="false" customHeight="false" outlineLevel="0" collapsed="false">
      <c r="A8" s="42"/>
      <c r="B8" s="3"/>
      <c r="C8" s="3"/>
      <c r="D8" s="3"/>
      <c r="E8" s="3"/>
      <c r="F8" s="43"/>
      <c r="G8" s="43"/>
    </row>
    <row r="9" customFormat="false" ht="21" hidden="false" customHeight="true" outlineLevel="0" collapsed="false">
      <c r="A9" s="5" t="s">
        <v>3</v>
      </c>
      <c r="B9" s="5" t="s">
        <v>18</v>
      </c>
      <c r="C9" s="5" t="s">
        <v>19</v>
      </c>
      <c r="D9" s="5" t="str">
        <f aca="false">+a3!D9</f>
        <v>Año corrido a Diciembre</v>
      </c>
      <c r="E9" s="5" t="s">
        <v>22</v>
      </c>
      <c r="F9" s="5" t="s">
        <v>21</v>
      </c>
      <c r="G9" s="5" t="s">
        <v>22</v>
      </c>
    </row>
    <row r="10" customFormat="false" ht="12.75" hidden="false" customHeight="true" outlineLevel="0" collapsed="false">
      <c r="A10" s="6" t="s">
        <v>28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44" t="n">
        <v>2011</v>
      </c>
      <c r="B11" s="45" t="n">
        <v>17490</v>
      </c>
      <c r="C11" s="46"/>
      <c r="D11" s="45" t="n">
        <v>49468</v>
      </c>
      <c r="E11" s="46"/>
      <c r="F11" s="45" t="n">
        <v>66411</v>
      </c>
      <c r="G11" s="46"/>
    </row>
    <row r="12" customFormat="false" ht="16.5" hidden="false" customHeight="true" outlineLevel="0" collapsed="false">
      <c r="A12" s="3" t="n">
        <v>2012</v>
      </c>
      <c r="B12" s="47" t="n">
        <v>18161</v>
      </c>
      <c r="C12" s="48" t="n">
        <v>3.83647798742139</v>
      </c>
      <c r="D12" s="47" t="n">
        <v>50212</v>
      </c>
      <c r="E12" s="48" t="n">
        <v>1.50400258753135</v>
      </c>
      <c r="F12" s="47" t="n">
        <v>67976</v>
      </c>
      <c r="G12" s="48" t="n">
        <v>2.3565373206246</v>
      </c>
    </row>
    <row r="13" customFormat="false" ht="12.75" hidden="false" customHeight="false" outlineLevel="0" collapsed="false">
      <c r="A13" s="44" t="n">
        <v>2013</v>
      </c>
      <c r="B13" s="45" t="n">
        <v>20515</v>
      </c>
      <c r="C13" s="46" t="n">
        <v>12.961841308298</v>
      </c>
      <c r="D13" s="45" t="n">
        <v>52788</v>
      </c>
      <c r="E13" s="46" t="n">
        <v>5.13024774954194</v>
      </c>
      <c r="F13" s="45" t="n">
        <v>69340</v>
      </c>
      <c r="G13" s="46" t="n">
        <v>2.00659056137459</v>
      </c>
    </row>
    <row r="14" customFormat="false" ht="16.5" hidden="false" customHeight="true" outlineLevel="0" collapsed="false">
      <c r="A14" s="3" t="n">
        <v>2014</v>
      </c>
      <c r="B14" s="47" t="n">
        <v>18062</v>
      </c>
      <c r="C14" s="48" t="n">
        <v>-11.9571045576407</v>
      </c>
      <c r="D14" s="47" t="n">
        <v>55607</v>
      </c>
      <c r="E14" s="48" t="n">
        <v>5.34022883988786</v>
      </c>
      <c r="F14" s="47" t="n">
        <v>75460</v>
      </c>
      <c r="G14" s="48" t="n">
        <v>8.82607441592154</v>
      </c>
    </row>
    <row r="15" customFormat="false" ht="12.75" hidden="false" customHeight="true" outlineLevel="0" collapsed="false">
      <c r="A15" s="49" t="s">
        <v>24</v>
      </c>
      <c r="B15" s="49"/>
      <c r="C15" s="49"/>
      <c r="D15" s="49"/>
      <c r="E15" s="49"/>
      <c r="F15" s="49"/>
      <c r="G15" s="49"/>
    </row>
    <row r="16" customFormat="false" ht="12.75" hidden="false" customHeight="false" outlineLevel="0" collapsed="false">
      <c r="A16" s="3" t="n">
        <v>2011</v>
      </c>
      <c r="B16" s="47" t="n">
        <v>1827</v>
      </c>
      <c r="C16" s="48"/>
      <c r="D16" s="47" t="n">
        <v>4023</v>
      </c>
      <c r="E16" s="48"/>
      <c r="F16" s="47" t="n">
        <v>5289</v>
      </c>
      <c r="G16" s="48"/>
    </row>
    <row r="17" customFormat="false" ht="12.75" hidden="false" customHeight="false" outlineLevel="0" collapsed="false">
      <c r="A17" s="44" t="n">
        <v>2012</v>
      </c>
      <c r="B17" s="45" t="n">
        <v>1770</v>
      </c>
      <c r="C17" s="46" t="n">
        <v>-3.11986863711002</v>
      </c>
      <c r="D17" s="45" t="n">
        <v>5207</v>
      </c>
      <c r="E17" s="46" t="n">
        <v>29.4307730549341</v>
      </c>
      <c r="F17" s="45" t="n">
        <v>6338</v>
      </c>
      <c r="G17" s="46" t="n">
        <v>19.8336169408206</v>
      </c>
    </row>
    <row r="18" customFormat="false" ht="12.75" hidden="false" customHeight="false" outlineLevel="0" collapsed="false">
      <c r="A18" s="3" t="n">
        <v>2013</v>
      </c>
      <c r="B18" s="47" t="n">
        <v>1802</v>
      </c>
      <c r="C18" s="48" t="n">
        <v>1.80790960451978</v>
      </c>
      <c r="D18" s="47" t="n">
        <v>5493</v>
      </c>
      <c r="E18" s="48" t="n">
        <v>5.49260610716344</v>
      </c>
      <c r="F18" s="47" t="n">
        <v>7427</v>
      </c>
      <c r="G18" s="48" t="n">
        <v>17.1820763647838</v>
      </c>
    </row>
    <row r="19" customFormat="false" ht="12.75" hidden="false" customHeight="false" outlineLevel="0" collapsed="false">
      <c r="A19" s="44" t="n">
        <v>2014</v>
      </c>
      <c r="B19" s="45" t="n">
        <v>1914</v>
      </c>
      <c r="C19" s="46" t="n">
        <v>6.21531631520533</v>
      </c>
      <c r="D19" s="45" t="n">
        <v>5598</v>
      </c>
      <c r="E19" s="46" t="n">
        <v>1.91152375750956</v>
      </c>
      <c r="F19" s="45" t="n">
        <v>6974</v>
      </c>
      <c r="G19" s="46" t="n">
        <v>-6.09936717382523</v>
      </c>
    </row>
    <row r="20" customFormat="false" ht="12.75" hidden="false" customHeight="true" outlineLevel="0" collapsed="false">
      <c r="A20" s="15" t="s">
        <v>25</v>
      </c>
      <c r="B20" s="15"/>
      <c r="C20" s="15"/>
      <c r="D20" s="15"/>
      <c r="E20" s="15"/>
      <c r="F20" s="15"/>
      <c r="G20" s="15"/>
    </row>
    <row r="21" customFormat="false" ht="12.75" hidden="false" customHeight="false" outlineLevel="0" collapsed="false">
      <c r="A21" s="44" t="n">
        <v>2011</v>
      </c>
      <c r="B21" s="45" t="n">
        <v>15</v>
      </c>
      <c r="C21" s="46"/>
      <c r="D21" s="45" t="n">
        <v>33</v>
      </c>
      <c r="E21" s="46"/>
      <c r="F21" s="45" t="n">
        <v>50</v>
      </c>
      <c r="G21" s="46"/>
    </row>
    <row r="22" customFormat="false" ht="12.75" hidden="false" customHeight="false" outlineLevel="0" collapsed="false">
      <c r="A22" s="3" t="n">
        <v>2012</v>
      </c>
      <c r="B22" s="47" t="n">
        <v>3</v>
      </c>
      <c r="C22" s="48" t="n">
        <v>-80</v>
      </c>
      <c r="D22" s="47" t="n">
        <v>17</v>
      </c>
      <c r="E22" s="48" t="n">
        <v>-48.4848484848485</v>
      </c>
      <c r="F22" s="47" t="n">
        <v>25</v>
      </c>
      <c r="G22" s="48" t="n">
        <v>-50</v>
      </c>
    </row>
    <row r="23" customFormat="false" ht="12.75" hidden="false" customHeight="false" outlineLevel="0" collapsed="false">
      <c r="A23" s="44" t="n">
        <v>2013</v>
      </c>
      <c r="B23" s="45" t="n">
        <v>8</v>
      </c>
      <c r="C23" s="46" t="n">
        <v>166.666666666667</v>
      </c>
      <c r="D23" s="45" t="n">
        <v>20</v>
      </c>
      <c r="E23" s="46" t="n">
        <v>17.6470588235294</v>
      </c>
      <c r="F23" s="45" t="n">
        <v>28</v>
      </c>
      <c r="G23" s="46" t="n">
        <v>12</v>
      </c>
    </row>
    <row r="24" customFormat="false" ht="12.75" hidden="false" customHeight="false" outlineLevel="0" collapsed="false">
      <c r="A24" s="3" t="n">
        <v>2014</v>
      </c>
      <c r="B24" s="47" t="n">
        <v>207</v>
      </c>
      <c r="C24" s="48" t="n">
        <v>2487.5</v>
      </c>
      <c r="D24" s="47" t="n">
        <v>358</v>
      </c>
      <c r="E24" s="48" t="n">
        <v>1690</v>
      </c>
      <c r="F24" s="47" t="n">
        <v>539</v>
      </c>
      <c r="G24" s="48" t="n">
        <v>1825</v>
      </c>
    </row>
    <row r="25" customFormat="false" ht="12.75" hidden="false" customHeight="true" outlineLevel="0" collapsed="false">
      <c r="A25" s="49" t="s">
        <v>26</v>
      </c>
      <c r="B25" s="49"/>
      <c r="C25" s="49"/>
      <c r="D25" s="49"/>
      <c r="E25" s="49"/>
      <c r="F25" s="49"/>
      <c r="G25" s="49"/>
    </row>
    <row r="26" customFormat="false" ht="12.75" hidden="false" customHeight="false" outlineLevel="0" collapsed="false">
      <c r="A26" s="3" t="n">
        <v>2011</v>
      </c>
      <c r="B26" s="26" t="n">
        <v>15648</v>
      </c>
      <c r="C26" s="34"/>
      <c r="D26" s="26" t="n">
        <v>45412</v>
      </c>
      <c r="E26" s="34"/>
      <c r="F26" s="26" t="n">
        <v>61072</v>
      </c>
      <c r="G26" s="34"/>
    </row>
    <row r="27" customFormat="false" ht="12.75" hidden="false" customHeight="false" outlineLevel="0" collapsed="false">
      <c r="A27" s="44" t="n">
        <v>2012</v>
      </c>
      <c r="B27" s="50" t="n">
        <v>16388</v>
      </c>
      <c r="C27" s="51" t="n">
        <v>4.72903885480574</v>
      </c>
      <c r="D27" s="50" t="n">
        <v>44988</v>
      </c>
      <c r="E27" s="51" t="n">
        <v>-0.933673918787974</v>
      </c>
      <c r="F27" s="50" t="n">
        <v>61613</v>
      </c>
      <c r="G27" s="51" t="n">
        <v>0.885839664658121</v>
      </c>
    </row>
    <row r="28" customFormat="false" ht="12.75" hidden="false" customHeight="false" outlineLevel="0" collapsed="false">
      <c r="A28" s="18" t="n">
        <v>2013</v>
      </c>
      <c r="B28" s="26" t="n">
        <v>18705</v>
      </c>
      <c r="C28" s="34" t="n">
        <v>14.1383939467903</v>
      </c>
      <c r="D28" s="26" t="n">
        <v>47275</v>
      </c>
      <c r="E28" s="34" t="n">
        <v>5.08357784298035</v>
      </c>
      <c r="F28" s="26" t="n">
        <v>61885</v>
      </c>
      <c r="G28" s="34" t="n">
        <v>0.441465275185422</v>
      </c>
    </row>
    <row r="29" customFormat="false" ht="12.75" hidden="false" customHeight="false" outlineLevel="0" collapsed="false">
      <c r="A29" s="52" t="n">
        <v>2014</v>
      </c>
      <c r="B29" s="53" t="n">
        <v>15941</v>
      </c>
      <c r="C29" s="54" t="n">
        <v>-14.7767976476878</v>
      </c>
      <c r="D29" s="53" t="n">
        <v>49651</v>
      </c>
      <c r="E29" s="54" t="n">
        <v>5.02591221575885</v>
      </c>
      <c r="F29" s="53" t="n">
        <v>67947</v>
      </c>
      <c r="G29" s="54" t="n">
        <v>9.79558859174274</v>
      </c>
    </row>
    <row r="30" customFormat="false" ht="12.75" hidden="false" customHeight="false" outlineLevel="0" collapsed="false">
      <c r="A30" s="3" t="s">
        <v>11</v>
      </c>
    </row>
    <row r="31" customFormat="false" ht="12.75" hidden="false" customHeight="false" outlineLevel="0" collapsed="false">
      <c r="A31" s="3" t="str">
        <f aca="false">a1!A48</f>
        <v>Fecha de la Públicación: 21 de noviembre de 2014.</v>
      </c>
    </row>
  </sheetData>
  <mergeCells count="6">
    <mergeCell ref="A6:G6"/>
    <mergeCell ref="F7:G7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6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G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1.99"/>
    <col collapsed="false" customWidth="true" hidden="false" outlineLevel="0" max="3" min="3" style="1" width="11.28"/>
    <col collapsed="false" customWidth="true" hidden="false" outlineLevel="0" max="4" min="4" style="1" width="12.7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1.7"/>
    <col collapsed="false" customWidth="true" hidden="false" outlineLevel="0" max="61" min="8" style="1" width="11.42"/>
  </cols>
  <sheetData>
    <row r="6" customFormat="false" ht="18" hidden="false" customHeight="true" outlineLevel="0" collapsed="false">
      <c r="A6" s="2" t="s">
        <v>29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30" t="str">
        <f aca="false">a4!$A$7</f>
        <v>2011 - 2014 (III trimestre)</v>
      </c>
      <c r="B7" s="30"/>
      <c r="C7" s="30"/>
      <c r="D7" s="30"/>
      <c r="E7" s="30"/>
      <c r="F7" s="30"/>
      <c r="G7" s="30"/>
    </row>
    <row r="8" customFormat="false" ht="12.75" hidden="false" customHeight="true" outlineLevel="0" collapsed="false">
      <c r="A8" s="3"/>
      <c r="B8" s="31" t="s">
        <v>17</v>
      </c>
      <c r="C8" s="31"/>
      <c r="D8" s="31"/>
      <c r="E8" s="31"/>
      <c r="F8" s="31"/>
      <c r="G8" s="31"/>
    </row>
    <row r="9" customFormat="false" ht="24" hidden="false" customHeight="false" outlineLevel="0" collapsed="false">
      <c r="A9" s="5" t="s">
        <v>3</v>
      </c>
      <c r="B9" s="5" t="s">
        <v>18</v>
      </c>
      <c r="C9" s="5" t="s">
        <v>19</v>
      </c>
      <c r="D9" s="5" t="s">
        <v>20</v>
      </c>
      <c r="E9" s="5" t="s">
        <v>19</v>
      </c>
      <c r="F9" s="5" t="s">
        <v>21</v>
      </c>
      <c r="G9" s="5" t="s">
        <v>22</v>
      </c>
    </row>
    <row r="10" customFormat="false" ht="12.75" hidden="false" customHeight="true" outlineLevel="0" collapsed="false">
      <c r="A10" s="6" t="s">
        <v>23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55" t="n">
        <v>2011</v>
      </c>
      <c r="B11" s="56" t="n">
        <v>882708.203142747</v>
      </c>
      <c r="C11" s="57"/>
      <c r="D11" s="56" t="n">
        <v>2386826.48740815</v>
      </c>
      <c r="E11" s="33"/>
      <c r="F11" s="56" t="n">
        <v>3168175.51086453</v>
      </c>
      <c r="G11" s="57"/>
    </row>
    <row r="12" customFormat="false" ht="12.75" hidden="false" customHeight="false" outlineLevel="0" collapsed="false">
      <c r="A12" s="3" t="n">
        <v>2012</v>
      </c>
      <c r="B12" s="47" t="n">
        <v>776465.024017879</v>
      </c>
      <c r="C12" s="48" t="n">
        <v>-12.036047557574</v>
      </c>
      <c r="D12" s="47" t="n">
        <v>2265207.89835815</v>
      </c>
      <c r="E12" s="48" t="n">
        <v>-5.09540972884334</v>
      </c>
      <c r="F12" s="47" t="n">
        <v>3073496.54385687</v>
      </c>
      <c r="G12" s="48" t="n">
        <v>-2.98843819362213</v>
      </c>
    </row>
    <row r="13" customFormat="false" ht="12.75" hidden="false" customHeight="false" outlineLevel="0" collapsed="false">
      <c r="A13" s="55" t="n">
        <v>2013</v>
      </c>
      <c r="B13" s="56" t="n">
        <v>1050268.55819102</v>
      </c>
      <c r="C13" s="57" t="n">
        <v>35.2628290655409</v>
      </c>
      <c r="D13" s="56" t="n">
        <v>2518651.6811242</v>
      </c>
      <c r="E13" s="57" t="n">
        <v>11.1885440161916</v>
      </c>
      <c r="F13" s="56" t="n">
        <v>3283784.29333474</v>
      </c>
      <c r="G13" s="57" t="n">
        <v>6.84197123625143</v>
      </c>
    </row>
    <row r="14" customFormat="false" ht="12.75" hidden="false" customHeight="false" outlineLevel="0" collapsed="false">
      <c r="A14" s="3" t="n">
        <v>2014</v>
      </c>
      <c r="B14" s="47" t="n">
        <v>818618.197331695</v>
      </c>
      <c r="C14" s="48" t="n">
        <v>-22.0562977966622</v>
      </c>
      <c r="D14" s="47" t="n">
        <v>2468826.47795261</v>
      </c>
      <c r="E14" s="48" t="n">
        <v>-1.97824905861359</v>
      </c>
      <c r="F14" s="47" t="n">
        <v>3436590.30365258</v>
      </c>
      <c r="G14" s="48" t="n">
        <v>4.65335103246574</v>
      </c>
    </row>
    <row r="15" customFormat="false" ht="12.75" hidden="false" customHeight="true" outlineLevel="0" collapsed="false">
      <c r="A15" s="15" t="s">
        <v>24</v>
      </c>
      <c r="B15" s="15"/>
      <c r="C15" s="15"/>
      <c r="D15" s="15"/>
      <c r="E15" s="15"/>
      <c r="F15" s="15"/>
      <c r="G15" s="15"/>
    </row>
    <row r="16" customFormat="false" ht="12.75" hidden="false" customHeight="false" outlineLevel="0" collapsed="false">
      <c r="A16" s="55" t="n">
        <v>2011</v>
      </c>
      <c r="B16" s="56" t="n">
        <v>169321.384223359</v>
      </c>
      <c r="C16" s="57"/>
      <c r="D16" s="56" t="n">
        <v>401517.801791728</v>
      </c>
      <c r="E16" s="57"/>
      <c r="F16" s="56" t="n">
        <v>531154.410096252</v>
      </c>
      <c r="G16" s="57"/>
    </row>
    <row r="17" customFormat="false" ht="12.75" hidden="false" customHeight="false" outlineLevel="0" collapsed="false">
      <c r="A17" s="3" t="n">
        <v>2012</v>
      </c>
      <c r="B17" s="47" t="n">
        <v>117286.445919818</v>
      </c>
      <c r="C17" s="48" t="n">
        <v>-30.7314628581698</v>
      </c>
      <c r="D17" s="47" t="n">
        <v>362893.704693391</v>
      </c>
      <c r="E17" s="48" t="n">
        <v>-9.61952295165523</v>
      </c>
      <c r="F17" s="47" t="n">
        <v>490518.311344359</v>
      </c>
      <c r="G17" s="48" t="n">
        <v>-7.65052458936185</v>
      </c>
    </row>
    <row r="18" customFormat="false" ht="12.75" hidden="false" customHeight="false" outlineLevel="0" collapsed="false">
      <c r="A18" s="55" t="n">
        <v>2013</v>
      </c>
      <c r="B18" s="56" t="n">
        <v>178509.39217697</v>
      </c>
      <c r="C18" s="57" t="n">
        <v>52.1995067520476</v>
      </c>
      <c r="D18" s="56" t="n">
        <v>485265.082148323</v>
      </c>
      <c r="E18" s="57" t="n">
        <v>33.7209976013012</v>
      </c>
      <c r="F18" s="56" t="n">
        <v>647851.241766262</v>
      </c>
      <c r="G18" s="57" t="n">
        <v>32.0748332494871</v>
      </c>
    </row>
    <row r="19" customFormat="false" ht="12.75" hidden="false" customHeight="false" outlineLevel="0" collapsed="false">
      <c r="A19" s="3" t="n">
        <v>2014</v>
      </c>
      <c r="B19" s="47" t="n">
        <v>107653.434630049</v>
      </c>
      <c r="C19" s="48" t="n">
        <v>-39.693125769358</v>
      </c>
      <c r="D19" s="47" t="n">
        <v>360783.472710547</v>
      </c>
      <c r="E19" s="48" t="n">
        <v>-25.6522906792884</v>
      </c>
      <c r="F19" s="47" t="n">
        <v>526914.996005735</v>
      </c>
      <c r="G19" s="48" t="n">
        <v>-18.6672862478141</v>
      </c>
    </row>
    <row r="20" customFormat="false" ht="12.75" hidden="false" customHeight="true" outlineLevel="0" collapsed="false">
      <c r="A20" s="15" t="s">
        <v>25</v>
      </c>
      <c r="B20" s="15"/>
      <c r="C20" s="15"/>
      <c r="D20" s="15"/>
      <c r="E20" s="15"/>
      <c r="F20" s="15"/>
      <c r="G20" s="15"/>
    </row>
    <row r="21" customFormat="false" ht="12.75" hidden="false" customHeight="false" outlineLevel="0" collapsed="false">
      <c r="A21" s="55" t="n">
        <v>2011</v>
      </c>
      <c r="B21" s="56" t="n">
        <v>4977.80136892436</v>
      </c>
      <c r="C21" s="57"/>
      <c r="D21" s="56" t="n">
        <v>9986.25748270255</v>
      </c>
      <c r="E21" s="57"/>
      <c r="F21" s="56" t="n">
        <v>12010.5568767771</v>
      </c>
      <c r="G21" s="57"/>
    </row>
    <row r="22" customFormat="false" ht="12.75" hidden="false" customHeight="false" outlineLevel="0" collapsed="false">
      <c r="A22" s="3" t="n">
        <v>2012</v>
      </c>
      <c r="B22" s="47" t="n">
        <v>304.241983633912</v>
      </c>
      <c r="C22" s="48" t="n">
        <v>-93.8880248309375</v>
      </c>
      <c r="D22" s="47" t="n">
        <v>1837.25930322194</v>
      </c>
      <c r="E22" s="48" t="n">
        <v>-81.602123654389</v>
      </c>
      <c r="F22" s="47" t="n">
        <v>5503.5046137806</v>
      </c>
      <c r="G22" s="48" t="n">
        <v>-54.1777731853396</v>
      </c>
    </row>
    <row r="23" customFormat="false" ht="12.75" hidden="false" customHeight="false" outlineLevel="0" collapsed="false">
      <c r="A23" s="55" t="n">
        <v>2013</v>
      </c>
      <c r="B23" s="56" t="n">
        <v>3275.4642523145</v>
      </c>
      <c r="C23" s="57" t="n">
        <v>976.598375145948</v>
      </c>
      <c r="D23" s="56" t="n">
        <v>6920.38679575021</v>
      </c>
      <c r="E23" s="57" t="n">
        <v>276.669029984725</v>
      </c>
      <c r="F23" s="56" t="n">
        <v>8610.8708825591</v>
      </c>
      <c r="G23" s="57" t="n">
        <v>56.4615910559565</v>
      </c>
    </row>
    <row r="24" customFormat="false" ht="12.75" hidden="false" customHeight="false" outlineLevel="0" collapsed="false">
      <c r="A24" s="3" t="n">
        <v>2014</v>
      </c>
      <c r="B24" s="47" t="n">
        <v>3362.52435338244</v>
      </c>
      <c r="C24" s="48" t="n">
        <v>2.65794691566023</v>
      </c>
      <c r="D24" s="47" t="n">
        <v>7793.9904945257</v>
      </c>
      <c r="E24" s="48" t="n">
        <v>12.6236253053364</v>
      </c>
      <c r="F24" s="47" t="n">
        <v>11114.2962180724</v>
      </c>
      <c r="G24" s="48" t="n">
        <v>29.0728472143728</v>
      </c>
    </row>
    <row r="25" customFormat="false" ht="12.75" hidden="false" customHeight="true" outlineLevel="0" collapsed="false">
      <c r="A25" s="15" t="s">
        <v>26</v>
      </c>
      <c r="B25" s="15"/>
      <c r="C25" s="15"/>
      <c r="D25" s="15"/>
      <c r="E25" s="15"/>
      <c r="F25" s="15"/>
      <c r="G25" s="15"/>
    </row>
    <row r="26" customFormat="false" ht="12.75" hidden="false" customHeight="false" outlineLevel="0" collapsed="false">
      <c r="A26" s="55" t="n">
        <v>2011</v>
      </c>
      <c r="B26" s="56" t="n">
        <v>708409.017550464</v>
      </c>
      <c r="C26" s="57"/>
      <c r="D26" s="56" t="n">
        <v>1975322.42813372</v>
      </c>
      <c r="E26" s="57"/>
      <c r="F26" s="56" t="n">
        <v>2625010.5438915</v>
      </c>
      <c r="G26" s="57"/>
    </row>
    <row r="27" customFormat="false" ht="12.75" hidden="false" customHeight="false" outlineLevel="0" collapsed="false">
      <c r="A27" s="3" t="n">
        <v>2012</v>
      </c>
      <c r="B27" s="26" t="n">
        <v>658874.336114427</v>
      </c>
      <c r="C27" s="34" t="n">
        <v>-6.99238437242343</v>
      </c>
      <c r="D27" s="26" t="n">
        <v>1900476.93436154</v>
      </c>
      <c r="E27" s="34" t="n">
        <v>-3.78902667768021</v>
      </c>
      <c r="F27" s="26" t="n">
        <v>2577474.72789873</v>
      </c>
      <c r="G27" s="34" t="n">
        <v>-1.81088095449317</v>
      </c>
    </row>
    <row r="28" customFormat="false" ht="12.75" hidden="false" customHeight="false" outlineLevel="0" collapsed="false">
      <c r="A28" s="55" t="n">
        <v>2013</v>
      </c>
      <c r="B28" s="56" t="n">
        <v>868483.70176173</v>
      </c>
      <c r="C28" s="57" t="n">
        <v>31.8132539329777</v>
      </c>
      <c r="D28" s="56" t="n">
        <v>2026466.21218013</v>
      </c>
      <c r="E28" s="57" t="n">
        <v>6.62935053515487</v>
      </c>
      <c r="F28" s="56" t="n">
        <v>2627322.18068592</v>
      </c>
      <c r="G28" s="57" t="n">
        <v>1.93396475424707</v>
      </c>
    </row>
    <row r="29" customFormat="false" ht="12.75" hidden="false" customHeight="false" outlineLevel="0" collapsed="false">
      <c r="A29" s="58" t="n">
        <v>2014</v>
      </c>
      <c r="B29" s="59" t="n">
        <v>707602.238348263</v>
      </c>
      <c r="C29" s="60" t="n">
        <v>-18.5244078947155</v>
      </c>
      <c r="D29" s="59" t="n">
        <v>2100249.01474753</v>
      </c>
      <c r="E29" s="60" t="n">
        <v>3.64095893254634</v>
      </c>
      <c r="F29" s="59" t="n">
        <v>2898561.01142877</v>
      </c>
      <c r="G29" s="60" t="n">
        <v>10.3237750107998</v>
      </c>
    </row>
    <row r="30" customFormat="false" ht="12.75" hidden="false" customHeight="false" outlineLevel="0" collapsed="false">
      <c r="A30" s="3" t="s">
        <v>11</v>
      </c>
    </row>
    <row r="31" customFormat="false" ht="12.75" hidden="false" customHeight="false" outlineLevel="0" collapsed="false">
      <c r="A31" s="3" t="str">
        <f aca="false">a1!A48</f>
        <v>Fecha de la Públicación: 21 de noviembre de 2014.</v>
      </c>
    </row>
  </sheetData>
  <mergeCells count="6">
    <mergeCell ref="A6:G6"/>
    <mergeCell ref="B8:G8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6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71"/>
    <col collapsed="false" customWidth="true" hidden="false" outlineLevel="0" max="3" min="3" style="1" width="11.42"/>
    <col collapsed="false" customWidth="true" hidden="false" outlineLevel="0" max="4" min="4" style="1" width="12.28"/>
    <col collapsed="false" customWidth="true" hidden="false" outlineLevel="0" max="5" min="5" style="1" width="10.71"/>
    <col collapsed="false" customWidth="true" hidden="false" outlineLevel="0" max="6" min="6" style="1" width="12.85"/>
    <col collapsed="false" customWidth="true" hidden="false" outlineLevel="0" max="7" min="7" style="1" width="10.28"/>
    <col collapsed="false" customWidth="true" hidden="false" outlineLevel="0" max="73" min="8" style="1" width="11.42"/>
  </cols>
  <sheetData>
    <row r="6" customFormat="false" ht="15" hidden="false" customHeight="true" outlineLevel="0" collapsed="false">
      <c r="A6" s="2" t="s">
        <v>30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30" t="str">
        <f aca="false">a4!$A$7</f>
        <v>2011 - 2014 (III trimestre)</v>
      </c>
      <c r="B7" s="30"/>
      <c r="C7" s="30"/>
      <c r="D7" s="30"/>
      <c r="E7" s="30"/>
      <c r="F7" s="30"/>
      <c r="G7" s="30"/>
    </row>
    <row r="8" customFormat="false" ht="12.75" hidden="false" customHeight="false" outlineLevel="0" collapsed="false">
      <c r="A8" s="3"/>
      <c r="B8" s="3"/>
      <c r="C8" s="3"/>
      <c r="D8" s="3"/>
      <c r="E8" s="3"/>
      <c r="F8" s="61"/>
      <c r="G8" s="61"/>
    </row>
    <row r="9" customFormat="false" ht="27.75" hidden="false" customHeight="true" outlineLevel="0" collapsed="false">
      <c r="A9" s="5" t="s">
        <v>3</v>
      </c>
      <c r="B9" s="5" t="s">
        <v>18</v>
      </c>
      <c r="C9" s="5" t="s">
        <v>19</v>
      </c>
      <c r="D9" s="5" t="s">
        <v>20</v>
      </c>
      <c r="E9" s="5" t="s">
        <v>19</v>
      </c>
      <c r="F9" s="5" t="s">
        <v>21</v>
      </c>
      <c r="G9" s="5" t="s">
        <v>22</v>
      </c>
    </row>
    <row r="10" customFormat="false" ht="12.75" hidden="false" customHeight="true" outlineLevel="0" collapsed="false">
      <c r="A10" s="6" t="s">
        <v>28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55" t="n">
        <v>2011</v>
      </c>
      <c r="B11" s="56" t="n">
        <v>17000</v>
      </c>
      <c r="C11" s="57"/>
      <c r="D11" s="56" t="n">
        <v>44489</v>
      </c>
      <c r="E11" s="33"/>
      <c r="F11" s="56" t="n">
        <v>59450</v>
      </c>
      <c r="G11" s="57"/>
    </row>
    <row r="12" customFormat="false" ht="12.75" hidden="false" customHeight="false" outlineLevel="0" collapsed="false">
      <c r="A12" s="3" t="n">
        <v>2012</v>
      </c>
      <c r="B12" s="47" t="n">
        <v>14132</v>
      </c>
      <c r="C12" s="48" t="n">
        <v>-16.8705882352941</v>
      </c>
      <c r="D12" s="47" t="n">
        <v>41349</v>
      </c>
      <c r="E12" s="48" t="n">
        <v>-7.05792443075816</v>
      </c>
      <c r="F12" s="47" t="n">
        <v>56263</v>
      </c>
      <c r="G12" s="48" t="n">
        <v>-5.36080740117745</v>
      </c>
    </row>
    <row r="13" customFormat="false" ht="12.75" hidden="false" customHeight="false" outlineLevel="0" collapsed="false">
      <c r="A13" s="55" t="n">
        <v>2013</v>
      </c>
      <c r="B13" s="56" t="n">
        <v>17388</v>
      </c>
      <c r="C13" s="57" t="n">
        <v>23.0399094254175</v>
      </c>
      <c r="D13" s="56" t="n">
        <v>43232</v>
      </c>
      <c r="E13" s="57" t="n">
        <v>4.55391907905876</v>
      </c>
      <c r="F13" s="56" t="n">
        <v>57173</v>
      </c>
      <c r="G13" s="57" t="n">
        <v>1.61740397774737</v>
      </c>
    </row>
    <row r="14" customFormat="false" ht="12.75" hidden="false" customHeight="false" outlineLevel="0" collapsed="false">
      <c r="A14" s="3" t="n">
        <v>2014</v>
      </c>
      <c r="B14" s="47" t="n">
        <v>12931</v>
      </c>
      <c r="C14" s="48" t="n">
        <v>-25.6326201978376</v>
      </c>
      <c r="D14" s="47" t="n">
        <v>39701</v>
      </c>
      <c r="E14" s="48" t="n">
        <v>-8.16756106587712</v>
      </c>
      <c r="F14" s="47" t="n">
        <v>55515</v>
      </c>
      <c r="G14" s="48" t="n">
        <v>-2.89997026568484</v>
      </c>
    </row>
    <row r="15" customFormat="false" ht="12.75" hidden="false" customHeight="true" outlineLevel="0" collapsed="false">
      <c r="A15" s="15" t="s">
        <v>24</v>
      </c>
      <c r="B15" s="15"/>
      <c r="C15" s="15"/>
      <c r="D15" s="15"/>
      <c r="E15" s="15"/>
      <c r="F15" s="15"/>
      <c r="G15" s="15"/>
    </row>
    <row r="16" customFormat="false" ht="12.75" hidden="false" customHeight="false" outlineLevel="0" collapsed="false">
      <c r="A16" s="55" t="n">
        <v>2011</v>
      </c>
      <c r="B16" s="56" t="n">
        <v>5009</v>
      </c>
      <c r="C16" s="57"/>
      <c r="D16" s="56" t="n">
        <v>11681</v>
      </c>
      <c r="E16" s="57"/>
      <c r="F16" s="56" t="n">
        <v>15430</v>
      </c>
      <c r="G16" s="57"/>
    </row>
    <row r="17" customFormat="false" ht="12.75" hidden="false" customHeight="false" outlineLevel="0" collapsed="false">
      <c r="A17" s="3" t="n">
        <v>2012</v>
      </c>
      <c r="B17" s="47" t="n">
        <v>3084</v>
      </c>
      <c r="C17" s="48" t="n">
        <v>-38.4308245158714</v>
      </c>
      <c r="D17" s="47" t="n">
        <v>9668</v>
      </c>
      <c r="E17" s="48" t="n">
        <v>-17.2331136032874</v>
      </c>
      <c r="F17" s="47" t="n">
        <v>13102</v>
      </c>
      <c r="G17" s="48" t="n">
        <v>-15.0874918988983</v>
      </c>
    </row>
    <row r="18" customFormat="false" ht="12.75" hidden="false" customHeight="false" outlineLevel="0" collapsed="false">
      <c r="A18" s="55" t="n">
        <v>2013</v>
      </c>
      <c r="B18" s="56" t="n">
        <v>4093</v>
      </c>
      <c r="C18" s="57" t="n">
        <v>32.7172503242542</v>
      </c>
      <c r="D18" s="56" t="n">
        <v>11069</v>
      </c>
      <c r="E18" s="57" t="n">
        <v>14.4911046752172</v>
      </c>
      <c r="F18" s="56" t="n">
        <v>14977</v>
      </c>
      <c r="G18" s="57" t="n">
        <v>14.3107922454587</v>
      </c>
    </row>
    <row r="19" customFormat="false" ht="12.75" hidden="false" customHeight="false" outlineLevel="0" collapsed="false">
      <c r="A19" s="3" t="n">
        <v>2014</v>
      </c>
      <c r="B19" s="47" t="n">
        <v>2323</v>
      </c>
      <c r="C19" s="48" t="n">
        <v>-43.2445638895676</v>
      </c>
      <c r="D19" s="47" t="n">
        <v>7941</v>
      </c>
      <c r="E19" s="48" t="n">
        <v>-28.259101996567</v>
      </c>
      <c r="F19" s="47" t="n">
        <v>11596</v>
      </c>
      <c r="G19" s="48" t="n">
        <v>-22.5746144087601</v>
      </c>
    </row>
    <row r="20" customFormat="false" ht="12.75" hidden="false" customHeight="true" outlineLevel="0" collapsed="false">
      <c r="A20" s="15" t="s">
        <v>25</v>
      </c>
      <c r="B20" s="15"/>
      <c r="C20" s="15"/>
      <c r="D20" s="15"/>
      <c r="E20" s="15"/>
      <c r="F20" s="15"/>
      <c r="G20" s="15"/>
    </row>
    <row r="21" customFormat="false" ht="12.75" hidden="false" customHeight="false" outlineLevel="0" collapsed="false">
      <c r="A21" s="55" t="n">
        <v>2011</v>
      </c>
      <c r="B21" s="56" t="n">
        <v>73</v>
      </c>
      <c r="C21" s="57"/>
      <c r="D21" s="56" t="n">
        <v>149</v>
      </c>
      <c r="E21" s="57"/>
      <c r="F21" s="56" t="n">
        <v>187</v>
      </c>
      <c r="G21" s="57"/>
    </row>
    <row r="22" customFormat="false" ht="12.75" hidden="false" customHeight="false" outlineLevel="0" collapsed="false">
      <c r="A22" s="3" t="n">
        <v>2012</v>
      </c>
      <c r="B22" s="47" t="n">
        <v>5</v>
      </c>
      <c r="C22" s="48" t="n">
        <v>-93.1506849315069</v>
      </c>
      <c r="D22" s="47" t="n">
        <v>28</v>
      </c>
      <c r="E22" s="48" t="n">
        <v>-81.2080536912752</v>
      </c>
      <c r="F22" s="47" t="n">
        <v>83</v>
      </c>
      <c r="G22" s="48" t="n">
        <v>-55.6149732620321</v>
      </c>
    </row>
    <row r="23" customFormat="false" ht="12.75" hidden="false" customHeight="false" outlineLevel="0" collapsed="false">
      <c r="A23" s="55" t="n">
        <v>2013</v>
      </c>
      <c r="B23" s="56" t="n">
        <v>53</v>
      </c>
      <c r="C23" s="57" t="n">
        <v>960</v>
      </c>
      <c r="D23" s="56" t="n">
        <v>118</v>
      </c>
      <c r="E23" s="57" t="n">
        <v>321.428571428571</v>
      </c>
      <c r="F23" s="56" t="n">
        <v>144</v>
      </c>
      <c r="G23" s="57" t="n">
        <v>73.4939759036145</v>
      </c>
    </row>
    <row r="24" customFormat="false" ht="12.75" hidden="false" customHeight="false" outlineLevel="0" collapsed="false">
      <c r="A24" s="3" t="n">
        <v>2014</v>
      </c>
      <c r="B24" s="47" t="n">
        <v>52</v>
      </c>
      <c r="C24" s="48" t="n">
        <v>-1.88679245283019</v>
      </c>
      <c r="D24" s="47" t="n">
        <v>123</v>
      </c>
      <c r="E24" s="48" t="n">
        <v>4.23728813559323</v>
      </c>
      <c r="F24" s="47" t="n">
        <v>175</v>
      </c>
      <c r="G24" s="48" t="n">
        <v>21.5277777777778</v>
      </c>
    </row>
    <row r="25" customFormat="false" ht="12.75" hidden="false" customHeight="true" outlineLevel="0" collapsed="false">
      <c r="A25" s="15" t="s">
        <v>26</v>
      </c>
      <c r="B25" s="15"/>
      <c r="C25" s="15"/>
      <c r="D25" s="15"/>
      <c r="E25" s="15"/>
      <c r="F25" s="15"/>
      <c r="G25" s="15"/>
    </row>
    <row r="26" customFormat="false" ht="12.75" hidden="false" customHeight="false" outlineLevel="0" collapsed="false">
      <c r="A26" s="55" t="n">
        <v>2011</v>
      </c>
      <c r="B26" s="56" t="n">
        <v>11918</v>
      </c>
      <c r="C26" s="57"/>
      <c r="D26" s="56" t="n">
        <v>32659</v>
      </c>
      <c r="E26" s="57"/>
      <c r="F26" s="56" t="n">
        <v>43833</v>
      </c>
      <c r="G26" s="57"/>
    </row>
    <row r="27" customFormat="false" ht="12.75" hidden="false" customHeight="false" outlineLevel="0" collapsed="false">
      <c r="A27" s="3" t="n">
        <v>2012</v>
      </c>
      <c r="B27" s="26" t="n">
        <v>11043</v>
      </c>
      <c r="C27" s="34" t="n">
        <v>-7.34183587850311</v>
      </c>
      <c r="D27" s="26" t="n">
        <v>31653</v>
      </c>
      <c r="E27" s="34" t="n">
        <v>-3.08031476775162</v>
      </c>
      <c r="F27" s="26" t="n">
        <v>43078</v>
      </c>
      <c r="G27" s="34" t="n">
        <v>-1.72244655852897</v>
      </c>
    </row>
    <row r="28" customFormat="false" ht="12.75" hidden="false" customHeight="false" outlineLevel="0" collapsed="false">
      <c r="A28" s="55" t="n">
        <v>2013</v>
      </c>
      <c r="B28" s="56" t="n">
        <v>13242</v>
      </c>
      <c r="C28" s="57" t="n">
        <v>19.9130671013312</v>
      </c>
      <c r="D28" s="56" t="n">
        <v>32045</v>
      </c>
      <c r="E28" s="57" t="n">
        <v>1.2384292168199</v>
      </c>
      <c r="F28" s="56" t="n">
        <v>42052</v>
      </c>
      <c r="G28" s="57" t="n">
        <v>-2.38172617113143</v>
      </c>
    </row>
    <row r="29" customFormat="false" ht="12.75" hidden="false" customHeight="false" outlineLevel="0" collapsed="false">
      <c r="A29" s="58" t="n">
        <v>2014</v>
      </c>
      <c r="B29" s="59" t="n">
        <v>10556</v>
      </c>
      <c r="C29" s="60" t="n">
        <v>-20.2839450234104</v>
      </c>
      <c r="D29" s="59" t="n">
        <v>31637</v>
      </c>
      <c r="E29" s="60" t="n">
        <v>-1.27320954907162</v>
      </c>
      <c r="F29" s="59" t="n">
        <v>43744</v>
      </c>
      <c r="G29" s="60" t="n">
        <v>4.02358984114906</v>
      </c>
    </row>
    <row r="30" customFormat="false" ht="12.75" hidden="false" customHeight="false" outlineLevel="0" collapsed="false">
      <c r="A30" s="3" t="s">
        <v>11</v>
      </c>
    </row>
    <row r="31" customFormat="false" ht="12.75" hidden="false" customHeight="false" outlineLevel="0" collapsed="false">
      <c r="A31" s="3" t="str">
        <f aca="false">a1!A48</f>
        <v>Fecha de la Públicación: 21 de noviembre de 2014.</v>
      </c>
    </row>
  </sheetData>
  <mergeCells count="6">
    <mergeCell ref="A6:G6"/>
    <mergeCell ref="F8:G8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6:G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2" activeCellId="0" sqref="J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85"/>
    <col collapsed="false" customWidth="true" hidden="false" outlineLevel="0" max="3" min="3" style="1" width="12.56"/>
    <col collapsed="false" customWidth="true" hidden="false" outlineLevel="0" max="4" min="4" style="1" width="12.42"/>
    <col collapsed="false" customWidth="true" hidden="false" outlineLevel="0" max="5" min="5" style="1" width="11.28"/>
    <col collapsed="false" customWidth="true" hidden="false" outlineLevel="0" max="6" min="6" style="1" width="12.56"/>
    <col collapsed="false" customWidth="true" hidden="false" outlineLevel="0" max="7" min="7" style="1" width="10.99"/>
    <col collapsed="false" customWidth="true" hidden="false" outlineLevel="0" max="70" min="8" style="1" width="11.42"/>
  </cols>
  <sheetData>
    <row r="6" customFormat="false" ht="32.25" hidden="false" customHeight="true" outlineLevel="0" collapsed="false">
      <c r="A6" s="2" t="s">
        <v>31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30" t="str">
        <f aca="false">a4!$A$7</f>
        <v>2011 - 2014 (III trimestre)</v>
      </c>
      <c r="B7" s="30"/>
      <c r="C7" s="30"/>
      <c r="D7" s="30"/>
      <c r="E7" s="30"/>
      <c r="F7" s="30"/>
      <c r="G7" s="30"/>
    </row>
    <row r="8" customFormat="false" ht="12.75" hidden="false" customHeight="true" outlineLevel="0" collapsed="false">
      <c r="A8" s="3"/>
      <c r="B8" s="31" t="s">
        <v>17</v>
      </c>
      <c r="C8" s="31"/>
      <c r="D8" s="31"/>
      <c r="E8" s="31"/>
      <c r="F8" s="31"/>
      <c r="G8" s="31"/>
    </row>
    <row r="9" customFormat="false" ht="24" hidden="false" customHeight="false" outlineLevel="0" collapsed="false">
      <c r="A9" s="5" t="s">
        <v>3</v>
      </c>
      <c r="B9" s="5" t="s">
        <v>18</v>
      </c>
      <c r="C9" s="5" t="s">
        <v>19</v>
      </c>
      <c r="D9" s="5" t="s">
        <v>20</v>
      </c>
      <c r="E9" s="5" t="s">
        <v>19</v>
      </c>
      <c r="F9" s="5" t="s">
        <v>21</v>
      </c>
      <c r="G9" s="5" t="s">
        <v>22</v>
      </c>
    </row>
    <row r="10" customFormat="false" ht="12.75" hidden="false" customHeight="true" outlineLevel="0" collapsed="false">
      <c r="A10" s="6" t="s">
        <v>23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55" t="n">
        <v>2011</v>
      </c>
      <c r="B11" s="56" t="n">
        <v>267873.997125289</v>
      </c>
      <c r="C11" s="57"/>
      <c r="D11" s="56" t="n">
        <v>741232.44639779</v>
      </c>
      <c r="E11" s="57"/>
      <c r="F11" s="56" t="n">
        <v>1000960.40922445</v>
      </c>
      <c r="G11" s="57"/>
    </row>
    <row r="12" customFormat="false" ht="12.75" hidden="false" customHeight="false" outlineLevel="0" collapsed="false">
      <c r="A12" s="3" t="n">
        <v>2012</v>
      </c>
      <c r="B12" s="47" t="n">
        <v>304976.654479888</v>
      </c>
      <c r="C12" s="48" t="n">
        <v>13.8507872181581</v>
      </c>
      <c r="D12" s="47" t="n">
        <v>772992.355229229</v>
      </c>
      <c r="E12" s="48" t="n">
        <v>4.28474346823113</v>
      </c>
      <c r="F12" s="47" t="n">
        <v>1043414.5139437</v>
      </c>
      <c r="G12" s="48" t="n">
        <v>4.24133705269587</v>
      </c>
    </row>
    <row r="13" customFormat="false" ht="12.75" hidden="false" customHeight="false" outlineLevel="0" collapsed="false">
      <c r="A13" s="55" t="n">
        <v>2013</v>
      </c>
      <c r="B13" s="56" t="n">
        <v>356591.451058011</v>
      </c>
      <c r="C13" s="57" t="n">
        <v>16.9241795461844</v>
      </c>
      <c r="D13" s="56" t="n">
        <v>931711.878822793</v>
      </c>
      <c r="E13" s="57" t="n">
        <v>20.5331297935664</v>
      </c>
      <c r="F13" s="56" t="n">
        <v>1230143.88381149</v>
      </c>
      <c r="G13" s="57" t="n">
        <v>17.8959912261543</v>
      </c>
    </row>
    <row r="14" customFormat="false" ht="12.75" hidden="false" customHeight="false" outlineLevel="0" collapsed="false">
      <c r="A14" s="3" t="n">
        <v>2014</v>
      </c>
      <c r="B14" s="47" t="n">
        <v>326403.665286873</v>
      </c>
      <c r="C14" s="48" t="n">
        <v>-8.46565044719119</v>
      </c>
      <c r="D14" s="47" t="n">
        <v>1014166.07188132</v>
      </c>
      <c r="E14" s="48" t="n">
        <v>8.84975226061333</v>
      </c>
      <c r="F14" s="47" t="n">
        <v>1358727.6093695</v>
      </c>
      <c r="G14" s="48" t="n">
        <v>10.4527386796094</v>
      </c>
    </row>
    <row r="15" customFormat="false" ht="12.75" hidden="false" customHeight="true" outlineLevel="0" collapsed="false">
      <c r="A15" s="15" t="s">
        <v>24</v>
      </c>
      <c r="B15" s="15"/>
      <c r="C15" s="15"/>
      <c r="D15" s="15"/>
      <c r="E15" s="15"/>
      <c r="F15" s="15"/>
      <c r="G15" s="15"/>
    </row>
    <row r="16" customFormat="false" ht="12.75" hidden="false" customHeight="false" outlineLevel="0" collapsed="false">
      <c r="A16" s="55" t="n">
        <v>2011</v>
      </c>
      <c r="B16" s="56" t="n">
        <v>32400.189332073</v>
      </c>
      <c r="C16" s="57"/>
      <c r="D16" s="56" t="n">
        <v>69836.3181784191</v>
      </c>
      <c r="E16" s="57"/>
      <c r="F16" s="56" t="n">
        <v>91504.6360848166</v>
      </c>
      <c r="G16" s="57"/>
    </row>
    <row r="17" customFormat="false" ht="12.75" hidden="false" customHeight="false" outlineLevel="0" collapsed="false">
      <c r="A17" s="3" t="n">
        <v>2012</v>
      </c>
      <c r="B17" s="62" t="n">
        <v>29557.1474176661</v>
      </c>
      <c r="C17" s="48" t="n">
        <v>-8.77476944738893</v>
      </c>
      <c r="D17" s="62" t="n">
        <v>90276.9377196006</v>
      </c>
      <c r="E17" s="48" t="n">
        <v>29.2693258670359</v>
      </c>
      <c r="F17" s="62" t="n">
        <v>110710.770266849</v>
      </c>
      <c r="G17" s="48" t="n">
        <v>20.9892471068135</v>
      </c>
    </row>
    <row r="18" customFormat="false" ht="12.75" hidden="false" customHeight="false" outlineLevel="0" collapsed="false">
      <c r="A18" s="55" t="n">
        <v>2013</v>
      </c>
      <c r="B18" s="56" t="n">
        <v>36121.7864364657</v>
      </c>
      <c r="C18" s="57" t="n">
        <v>22.2099884201817</v>
      </c>
      <c r="D18" s="56" t="n">
        <v>106968.703176496</v>
      </c>
      <c r="E18" s="57" t="n">
        <v>18.4895122481227</v>
      </c>
      <c r="F18" s="56" t="n">
        <v>142659.36789337</v>
      </c>
      <c r="G18" s="57" t="n">
        <v>28.8577141587165</v>
      </c>
    </row>
    <row r="19" customFormat="false" ht="12.75" hidden="false" customHeight="false" outlineLevel="0" collapsed="false">
      <c r="A19" s="3" t="n">
        <v>2014</v>
      </c>
      <c r="B19" s="62" t="n">
        <v>38976.0625037526</v>
      </c>
      <c r="C19" s="48" t="n">
        <v>7.90181314068519</v>
      </c>
      <c r="D19" s="62" t="n">
        <v>117527.615784347</v>
      </c>
      <c r="E19" s="48" t="n">
        <v>9.87102983797894</v>
      </c>
      <c r="F19" s="62" t="n">
        <v>144609.354670653</v>
      </c>
      <c r="G19" s="48" t="n">
        <v>1.36688309087441</v>
      </c>
    </row>
    <row r="20" customFormat="false" ht="12.75" hidden="false" customHeight="true" outlineLevel="0" collapsed="false">
      <c r="A20" s="15" t="s">
        <v>25</v>
      </c>
      <c r="B20" s="15"/>
      <c r="C20" s="15"/>
      <c r="D20" s="15"/>
      <c r="E20" s="15"/>
      <c r="F20" s="15"/>
      <c r="G20" s="15"/>
    </row>
    <row r="21" customFormat="false" ht="12.75" hidden="false" customHeight="false" outlineLevel="0" collapsed="false">
      <c r="A21" s="55" t="n">
        <v>2011</v>
      </c>
      <c r="B21" s="56" t="n">
        <v>20.0362315606358</v>
      </c>
      <c r="C21" s="57"/>
      <c r="D21" s="56" t="n">
        <v>73.6237375639443</v>
      </c>
      <c r="E21" s="57"/>
      <c r="F21" s="56" t="n">
        <v>109.25683670524</v>
      </c>
      <c r="G21" s="57"/>
    </row>
    <row r="22" customFormat="false" ht="12.75" hidden="false" customHeight="false" outlineLevel="0" collapsed="false">
      <c r="A22" s="3" t="n">
        <v>2012</v>
      </c>
      <c r="B22" s="47" t="n">
        <v>0</v>
      </c>
      <c r="C22" s="63" t="n">
        <v>-100</v>
      </c>
      <c r="D22" s="47" t="n">
        <v>19.5103364127889</v>
      </c>
      <c r="E22" s="63" t="n">
        <v>-73.4999375767311</v>
      </c>
      <c r="F22" s="47" t="n">
        <v>85.4900330251845</v>
      </c>
      <c r="G22" s="48" t="n">
        <v>-21.7531500973025</v>
      </c>
    </row>
    <row r="23" customFormat="false" ht="12.75" hidden="false" customHeight="false" outlineLevel="0" collapsed="false">
      <c r="A23" s="55" t="n">
        <v>2013</v>
      </c>
      <c r="B23" s="56" t="n">
        <v>43.1879394822869</v>
      </c>
      <c r="C23" s="64" t="s">
        <v>32</v>
      </c>
      <c r="D23" s="56" t="n">
        <v>103.384104145791</v>
      </c>
      <c r="E23" s="64" t="n">
        <v>429.894010838395</v>
      </c>
      <c r="F23" s="56" t="n">
        <v>156.816720723809</v>
      </c>
      <c r="G23" s="57" t="n">
        <v>83.4327525380796</v>
      </c>
    </row>
    <row r="24" customFormat="false" ht="12.75" hidden="false" customHeight="false" outlineLevel="0" collapsed="false">
      <c r="A24" s="3" t="n">
        <v>2014</v>
      </c>
      <c r="B24" s="47" t="n">
        <v>6022.73054120398</v>
      </c>
      <c r="C24" s="63" t="n">
        <v>13845.3991401329</v>
      </c>
      <c r="D24" s="47" t="n">
        <v>8294.85276520041</v>
      </c>
      <c r="E24" s="48" t="n">
        <v>7923.33476092523</v>
      </c>
      <c r="F24" s="47" t="n">
        <v>13303.6158435037</v>
      </c>
      <c r="G24" s="48" t="n">
        <v>8383.54421779707</v>
      </c>
    </row>
    <row r="25" customFormat="false" ht="12.75" hidden="false" customHeight="true" outlineLevel="0" collapsed="false">
      <c r="A25" s="15" t="s">
        <v>26</v>
      </c>
      <c r="B25" s="15"/>
      <c r="C25" s="15"/>
      <c r="D25" s="15"/>
      <c r="E25" s="15"/>
      <c r="F25" s="15"/>
      <c r="G25" s="15"/>
    </row>
    <row r="26" customFormat="false" ht="12.75" hidden="false" customHeight="false" outlineLevel="0" collapsed="false">
      <c r="A26" s="55" t="n">
        <v>2011</v>
      </c>
      <c r="B26" s="56" t="n">
        <v>235453.771561656</v>
      </c>
      <c r="C26" s="57"/>
      <c r="D26" s="56" t="n">
        <v>671322.504481807</v>
      </c>
      <c r="E26" s="57"/>
      <c r="F26" s="56" t="n">
        <v>909346.516302929</v>
      </c>
      <c r="G26" s="57"/>
    </row>
    <row r="27" customFormat="false" ht="12.75" hidden="false" customHeight="false" outlineLevel="0" collapsed="false">
      <c r="A27" s="3" t="n">
        <v>2012</v>
      </c>
      <c r="B27" s="26" t="n">
        <v>275419.507062222</v>
      </c>
      <c r="C27" s="34" t="n">
        <v>16.9739202882554</v>
      </c>
      <c r="D27" s="26" t="n">
        <v>682695.907173216</v>
      </c>
      <c r="E27" s="34" t="n">
        <v>1.69417867202115</v>
      </c>
      <c r="F27" s="26" t="n">
        <v>932618.253643829</v>
      </c>
      <c r="G27" s="34" t="n">
        <v>2.55917155052339</v>
      </c>
    </row>
    <row r="28" customFormat="false" ht="12.75" hidden="false" customHeight="false" outlineLevel="0" collapsed="false">
      <c r="A28" s="55" t="n">
        <v>2013</v>
      </c>
      <c r="B28" s="56" t="n">
        <v>320426.476682063</v>
      </c>
      <c r="C28" s="57" t="n">
        <v>16.3412425285014</v>
      </c>
      <c r="D28" s="56" t="n">
        <v>824639.791542151</v>
      </c>
      <c r="E28" s="57" t="n">
        <v>20.7916706219422</v>
      </c>
      <c r="F28" s="56" t="n">
        <v>1087327.6991974</v>
      </c>
      <c r="G28" s="57" t="n">
        <v>16.5887215856114</v>
      </c>
    </row>
    <row r="29" customFormat="false" ht="12.75" hidden="false" customHeight="false" outlineLevel="0" collapsed="false">
      <c r="A29" s="58" t="n">
        <v>2014</v>
      </c>
      <c r="B29" s="59" t="n">
        <v>281404.872241916</v>
      </c>
      <c r="C29" s="60" t="n">
        <v>-12.1780212559854</v>
      </c>
      <c r="D29" s="59" t="n">
        <v>888343.603331768</v>
      </c>
      <c r="E29" s="60" t="n">
        <v>7.72504703786916</v>
      </c>
      <c r="F29" s="59" t="n">
        <v>1200814.63885535</v>
      </c>
      <c r="G29" s="60" t="n">
        <v>10.437234307718</v>
      </c>
    </row>
    <row r="30" customFormat="false" ht="12.75" hidden="false" customHeight="false" outlineLevel="0" collapsed="false">
      <c r="A30" s="3" t="s">
        <v>11</v>
      </c>
    </row>
    <row r="31" customFormat="false" ht="12.75" hidden="false" customHeight="false" outlineLevel="0" collapsed="false">
      <c r="A31" s="3" t="s">
        <v>33</v>
      </c>
    </row>
    <row r="32" customFormat="false" ht="12.75" hidden="false" customHeight="false" outlineLevel="0" collapsed="false">
      <c r="A32" s="3" t="str">
        <f aca="false">a1!A48</f>
        <v>Fecha de la Públicación: 21 de noviembre de 2014.</v>
      </c>
    </row>
  </sheetData>
  <mergeCells count="6">
    <mergeCell ref="A6:G6"/>
    <mergeCell ref="B8:G8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6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G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7" min="2" style="1" width="12.28"/>
    <col collapsed="false" customWidth="true" hidden="false" outlineLevel="0" max="73" min="8" style="1" width="11.42"/>
  </cols>
  <sheetData>
    <row r="6" customFormat="false" ht="13.5" hidden="false" customHeight="true" outlineLevel="0" collapsed="false">
      <c r="A6" s="2" t="s">
        <v>34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30" t="str">
        <f aca="false">a4!$A$7</f>
        <v>2011 - 2014 (III trimestre)</v>
      </c>
      <c r="B7" s="40"/>
      <c r="C7" s="40"/>
      <c r="D7" s="40"/>
      <c r="E7" s="40"/>
      <c r="F7" s="41"/>
      <c r="G7" s="41"/>
    </row>
    <row r="8" customFormat="false" ht="12.75" hidden="false" customHeight="false" outlineLevel="0" collapsed="false">
      <c r="A8" s="42"/>
      <c r="B8" s="3"/>
      <c r="C8" s="3"/>
      <c r="D8" s="3"/>
      <c r="E8" s="3"/>
      <c r="F8" s="43"/>
      <c r="G8" s="43"/>
    </row>
    <row r="9" customFormat="false" ht="24" hidden="false" customHeight="false" outlineLevel="0" collapsed="false">
      <c r="A9" s="5" t="s">
        <v>3</v>
      </c>
      <c r="B9" s="5" t="s">
        <v>18</v>
      </c>
      <c r="C9" s="5" t="s">
        <v>19</v>
      </c>
      <c r="D9" s="5" t="s">
        <v>20</v>
      </c>
      <c r="E9" s="5" t="s">
        <v>19</v>
      </c>
      <c r="F9" s="5" t="s">
        <v>21</v>
      </c>
      <c r="G9" s="5" t="s">
        <v>22</v>
      </c>
    </row>
    <row r="10" customFormat="false" ht="12.75" hidden="false" customHeight="true" outlineLevel="0" collapsed="false">
      <c r="A10" s="6" t="s">
        <v>28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55" t="n">
        <v>2011</v>
      </c>
      <c r="B11" s="56" t="n">
        <v>10685</v>
      </c>
      <c r="C11" s="57"/>
      <c r="D11" s="56" t="n">
        <v>29696</v>
      </c>
      <c r="E11" s="57"/>
      <c r="F11" s="56" t="n">
        <v>40494</v>
      </c>
      <c r="G11" s="57"/>
    </row>
    <row r="12" customFormat="false" ht="12.75" hidden="false" customHeight="false" outlineLevel="0" collapsed="false">
      <c r="A12" s="3" t="n">
        <v>2012</v>
      </c>
      <c r="B12" s="47" t="n">
        <v>12437</v>
      </c>
      <c r="C12" s="48" t="n">
        <v>16.3968179691156</v>
      </c>
      <c r="D12" s="47" t="n">
        <v>32704</v>
      </c>
      <c r="E12" s="48" t="n">
        <v>10.1293103448276</v>
      </c>
      <c r="F12" s="47" t="n">
        <v>44039</v>
      </c>
      <c r="G12" s="48" t="n">
        <v>8.75438336543685</v>
      </c>
    </row>
    <row r="13" customFormat="false" ht="12.75" hidden="false" customHeight="false" outlineLevel="0" collapsed="false">
      <c r="A13" s="55" t="n">
        <v>2013</v>
      </c>
      <c r="B13" s="56" t="n">
        <v>12588</v>
      </c>
      <c r="C13" s="57" t="n">
        <v>1.21411916056925</v>
      </c>
      <c r="D13" s="56" t="n">
        <v>34302</v>
      </c>
      <c r="E13" s="57" t="n">
        <v>4.88625244618395</v>
      </c>
      <c r="F13" s="56" t="n">
        <v>45979</v>
      </c>
      <c r="G13" s="57" t="n">
        <v>4.40518631213243</v>
      </c>
    </row>
    <row r="14" customFormat="false" ht="12.75" hidden="false" customHeight="false" outlineLevel="0" collapsed="false">
      <c r="A14" s="3" t="n">
        <v>2014</v>
      </c>
      <c r="B14" s="47" t="n">
        <v>11503</v>
      </c>
      <c r="C14" s="48" t="n">
        <v>-8.61931998728949</v>
      </c>
      <c r="D14" s="47" t="n">
        <v>35645</v>
      </c>
      <c r="E14" s="48" t="n">
        <v>3.91522360212232</v>
      </c>
      <c r="F14" s="47" t="n">
        <v>47594</v>
      </c>
      <c r="G14" s="48" t="n">
        <v>3.51247308553906</v>
      </c>
    </row>
    <row r="15" customFormat="false" ht="12.75" hidden="false" customHeight="true" outlineLevel="0" collapsed="false">
      <c r="A15" s="15" t="s">
        <v>24</v>
      </c>
      <c r="B15" s="15"/>
      <c r="C15" s="15"/>
      <c r="D15" s="15"/>
      <c r="E15" s="15"/>
      <c r="F15" s="15"/>
      <c r="G15" s="15"/>
    </row>
    <row r="16" customFormat="false" ht="12.75" hidden="false" customHeight="false" outlineLevel="0" collapsed="false">
      <c r="A16" s="55" t="n">
        <v>2011</v>
      </c>
      <c r="B16" s="56" t="n">
        <v>1402</v>
      </c>
      <c r="C16" s="57"/>
      <c r="D16" s="56" t="n">
        <v>3035</v>
      </c>
      <c r="E16" s="57"/>
      <c r="F16" s="56" t="n">
        <v>3986</v>
      </c>
      <c r="G16" s="57"/>
    </row>
    <row r="17" customFormat="false" ht="12.75" hidden="false" customHeight="false" outlineLevel="0" collapsed="false">
      <c r="A17" s="3" t="n">
        <v>2012</v>
      </c>
      <c r="B17" s="47" t="n">
        <v>1532</v>
      </c>
      <c r="C17" s="48" t="n">
        <v>9.27246790299571</v>
      </c>
      <c r="D17" s="47" t="n">
        <v>4425</v>
      </c>
      <c r="E17" s="48" t="n">
        <v>45.7990115321252</v>
      </c>
      <c r="F17" s="47" t="n">
        <v>5315</v>
      </c>
      <c r="G17" s="48" t="n">
        <v>33.3416959357752</v>
      </c>
    </row>
    <row r="18" customFormat="false" ht="12.75" hidden="false" customHeight="false" outlineLevel="0" collapsed="false">
      <c r="A18" s="55" t="n">
        <v>2013</v>
      </c>
      <c r="B18" s="56" t="n">
        <v>1376</v>
      </c>
      <c r="C18" s="57" t="n">
        <v>-10.1827676240209</v>
      </c>
      <c r="D18" s="56" t="n">
        <v>4454</v>
      </c>
      <c r="E18" s="57" t="n">
        <v>0.655367231638422</v>
      </c>
      <c r="F18" s="56" t="n">
        <v>6033</v>
      </c>
      <c r="G18" s="57" t="n">
        <v>13.5089369708373</v>
      </c>
    </row>
    <row r="19" customFormat="false" ht="12.75" hidden="false" customHeight="false" outlineLevel="0" collapsed="false">
      <c r="A19" s="3" t="n">
        <v>2014</v>
      </c>
      <c r="B19" s="47" t="n">
        <v>1523</v>
      </c>
      <c r="C19" s="48" t="n">
        <v>10.6831395348837</v>
      </c>
      <c r="D19" s="47" t="n">
        <v>4530</v>
      </c>
      <c r="E19" s="48" t="n">
        <v>1.70633138751684</v>
      </c>
      <c r="F19" s="47" t="n">
        <v>5535</v>
      </c>
      <c r="G19" s="48" t="n">
        <v>-8.25459970164097</v>
      </c>
    </row>
    <row r="20" customFormat="false" ht="12.75" hidden="false" customHeight="true" outlineLevel="0" collapsed="false">
      <c r="A20" s="15" t="s">
        <v>35</v>
      </c>
      <c r="B20" s="15"/>
      <c r="C20" s="15"/>
      <c r="D20" s="15"/>
      <c r="E20" s="15"/>
      <c r="F20" s="15"/>
      <c r="G20" s="15"/>
    </row>
    <row r="21" customFormat="false" ht="12.75" hidden="false" customHeight="false" outlineLevel="0" collapsed="false">
      <c r="A21" s="55" t="n">
        <v>2011</v>
      </c>
      <c r="B21" s="56" t="n">
        <v>1</v>
      </c>
      <c r="C21" s="57"/>
      <c r="D21" s="56" t="n">
        <v>3</v>
      </c>
      <c r="E21" s="57"/>
      <c r="F21" s="56" t="n">
        <v>4</v>
      </c>
      <c r="G21" s="57"/>
    </row>
    <row r="22" customFormat="false" ht="12.75" hidden="false" customHeight="false" outlineLevel="0" collapsed="false">
      <c r="A22" s="3" t="n">
        <v>2012</v>
      </c>
      <c r="B22" s="47" t="n">
        <v>0</v>
      </c>
      <c r="C22" s="63" t="n">
        <v>-100</v>
      </c>
      <c r="D22" s="47" t="n">
        <v>1</v>
      </c>
      <c r="E22" s="63" t="n">
        <v>-66.6666666666667</v>
      </c>
      <c r="F22" s="47" t="n">
        <v>3</v>
      </c>
      <c r="G22" s="48" t="n">
        <v>-25</v>
      </c>
    </row>
    <row r="23" customFormat="false" ht="12.75" hidden="false" customHeight="false" outlineLevel="0" collapsed="false">
      <c r="A23" s="55" t="n">
        <v>2013</v>
      </c>
      <c r="B23" s="56" t="n">
        <v>1</v>
      </c>
      <c r="C23" s="64" t="s">
        <v>32</v>
      </c>
      <c r="D23" s="56" t="n">
        <v>3</v>
      </c>
      <c r="E23" s="64" t="n">
        <v>200</v>
      </c>
      <c r="F23" s="56" t="n">
        <v>4</v>
      </c>
      <c r="G23" s="57" t="n">
        <v>33.3333333333333</v>
      </c>
    </row>
    <row r="24" customFormat="false" ht="12.75" hidden="false" customHeight="false" outlineLevel="0" collapsed="false">
      <c r="A24" s="3" t="n">
        <v>2014</v>
      </c>
      <c r="B24" s="47" t="n">
        <v>201</v>
      </c>
      <c r="C24" s="63" t="n">
        <v>20000</v>
      </c>
      <c r="D24" s="47" t="n">
        <v>340</v>
      </c>
      <c r="E24" s="48" t="n">
        <v>11233.3333333333</v>
      </c>
      <c r="F24" s="47" t="n">
        <v>517</v>
      </c>
      <c r="G24" s="48" t="n">
        <v>12825</v>
      </c>
    </row>
    <row r="25" customFormat="false" ht="12.75" hidden="false" customHeight="true" outlineLevel="0" collapsed="false">
      <c r="A25" s="15" t="s">
        <v>26</v>
      </c>
      <c r="B25" s="15"/>
      <c r="C25" s="15"/>
      <c r="D25" s="15"/>
      <c r="E25" s="15"/>
      <c r="F25" s="15"/>
      <c r="G25" s="15"/>
    </row>
    <row r="26" customFormat="false" ht="12.75" hidden="false" customHeight="false" outlineLevel="0" collapsed="false">
      <c r="A26" s="55" t="n">
        <v>2011</v>
      </c>
      <c r="B26" s="56" t="n">
        <v>9282</v>
      </c>
      <c r="C26" s="57"/>
      <c r="D26" s="56" t="n">
        <v>26658</v>
      </c>
      <c r="E26" s="57"/>
      <c r="F26" s="56" t="n">
        <v>26749</v>
      </c>
      <c r="G26" s="57"/>
    </row>
    <row r="27" customFormat="false" ht="12.75" hidden="false" customHeight="false" outlineLevel="0" collapsed="false">
      <c r="A27" s="3" t="n">
        <v>2012</v>
      </c>
      <c r="B27" s="26" t="n">
        <v>10905</v>
      </c>
      <c r="C27" s="34" t="n">
        <v>17.4854557207498</v>
      </c>
      <c r="D27" s="26" t="n">
        <v>28278</v>
      </c>
      <c r="E27" s="34" t="n">
        <v>6.0769750168805</v>
      </c>
      <c r="F27" s="26" t="n">
        <v>38721</v>
      </c>
      <c r="G27" s="34" t="n">
        <v>44.7568133388164</v>
      </c>
    </row>
    <row r="28" customFormat="false" ht="12.75" hidden="false" customHeight="false" outlineLevel="0" collapsed="false">
      <c r="A28" s="55" t="n">
        <v>2013</v>
      </c>
      <c r="B28" s="56" t="n">
        <v>11211</v>
      </c>
      <c r="C28" s="57" t="n">
        <v>2.80605226960111</v>
      </c>
      <c r="D28" s="56" t="n">
        <v>29845</v>
      </c>
      <c r="E28" s="57" t="n">
        <v>5.54141028361271</v>
      </c>
      <c r="F28" s="56" t="n">
        <v>39942</v>
      </c>
      <c r="G28" s="57" t="n">
        <v>3.1533276516619</v>
      </c>
    </row>
    <row r="29" customFormat="false" ht="12.75" hidden="false" customHeight="false" outlineLevel="0" collapsed="false">
      <c r="A29" s="58" t="n">
        <v>2014</v>
      </c>
      <c r="B29" s="59" t="n">
        <v>9779</v>
      </c>
      <c r="C29" s="60" t="n">
        <v>-12.7731692088128</v>
      </c>
      <c r="D29" s="59" t="n">
        <v>30775</v>
      </c>
      <c r="E29" s="60" t="n">
        <v>3.11609984922097</v>
      </c>
      <c r="F29" s="59" t="n">
        <v>41542</v>
      </c>
      <c r="G29" s="60" t="n">
        <v>4.00580842221221</v>
      </c>
    </row>
    <row r="30" customFormat="false" ht="12.75" hidden="false" customHeight="false" outlineLevel="0" collapsed="false">
      <c r="A30" s="3" t="s">
        <v>11</v>
      </c>
    </row>
    <row r="31" customFormat="false" ht="12.75" hidden="false" customHeight="false" outlineLevel="0" collapsed="false">
      <c r="A31" s="3" t="s">
        <v>33</v>
      </c>
    </row>
    <row r="32" customFormat="false" ht="12.75" hidden="false" customHeight="false" outlineLevel="0" collapsed="false">
      <c r="A32" s="3" t="str">
        <f aca="false">a1!A48</f>
        <v>Fecha de la Públicación: 21 de noviembre de 2014.</v>
      </c>
    </row>
  </sheetData>
  <mergeCells count="6">
    <mergeCell ref="A6:G6"/>
    <mergeCell ref="F7:G7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6:G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6" activeCellId="0" sqref="B26:G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85"/>
    <col collapsed="false" customWidth="true" hidden="false" outlineLevel="0" max="3" min="3" style="1" width="12.14"/>
    <col collapsed="false" customWidth="true" hidden="false" outlineLevel="0" max="4" min="4" style="1" width="12.56"/>
    <col collapsed="false" customWidth="true" hidden="false" outlineLevel="0" max="5" min="5" style="1" width="11.56"/>
    <col collapsed="false" customWidth="true" hidden="false" outlineLevel="0" max="6" min="6" style="1" width="12.56"/>
    <col collapsed="false" customWidth="true" hidden="false" outlineLevel="0" max="7" min="7" style="1" width="11.56"/>
    <col collapsed="false" customWidth="true" hidden="false" outlineLevel="0" max="69" min="8" style="1" width="11.42"/>
  </cols>
  <sheetData>
    <row r="6" customFormat="false" ht="28.5" hidden="false" customHeight="true" outlineLevel="0" collapsed="false">
      <c r="A6" s="2" t="s">
        <v>36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30" t="str">
        <f aca="false">a4!$A$7</f>
        <v>2011 - 2014 (III trimestre)</v>
      </c>
      <c r="B7" s="30"/>
      <c r="C7" s="30"/>
      <c r="D7" s="30"/>
      <c r="E7" s="30"/>
      <c r="F7" s="30"/>
      <c r="G7" s="30"/>
    </row>
    <row r="8" customFormat="false" ht="12.75" hidden="false" customHeight="true" outlineLevel="0" collapsed="false">
      <c r="A8" s="3"/>
      <c r="B8" s="31" t="s">
        <v>17</v>
      </c>
      <c r="C8" s="31"/>
      <c r="D8" s="31"/>
      <c r="E8" s="31"/>
      <c r="F8" s="31"/>
      <c r="G8" s="31"/>
    </row>
    <row r="9" customFormat="false" ht="24" hidden="false" customHeight="false" outlineLevel="0" collapsed="false">
      <c r="A9" s="5" t="s">
        <v>3</v>
      </c>
      <c r="B9" s="5" t="s">
        <v>18</v>
      </c>
      <c r="C9" s="5" t="s">
        <v>19</v>
      </c>
      <c r="D9" s="5" t="s">
        <v>20</v>
      </c>
      <c r="E9" s="5" t="s">
        <v>19</v>
      </c>
      <c r="F9" s="5" t="s">
        <v>21</v>
      </c>
      <c r="G9" s="5" t="s">
        <v>22</v>
      </c>
    </row>
    <row r="10" customFormat="false" ht="12.75" hidden="false" customHeight="true" outlineLevel="0" collapsed="false">
      <c r="A10" s="6" t="s">
        <v>23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55" t="n">
        <v>2011</v>
      </c>
      <c r="B11" s="56" t="n">
        <v>156071.825016941</v>
      </c>
      <c r="C11" s="57"/>
      <c r="D11" s="56" t="n">
        <v>407670.124147844</v>
      </c>
      <c r="E11" s="57"/>
      <c r="F11" s="56" t="n">
        <v>546805.498594891</v>
      </c>
      <c r="G11" s="57"/>
    </row>
    <row r="12" customFormat="false" ht="12.75" hidden="false" customHeight="false" outlineLevel="0" collapsed="false">
      <c r="A12" s="3" t="n">
        <v>2012</v>
      </c>
      <c r="B12" s="47" t="n">
        <v>118662.889296157</v>
      </c>
      <c r="C12" s="48" t="n">
        <v>-23.9690512472215</v>
      </c>
      <c r="D12" s="47" t="n">
        <v>357170.458376054</v>
      </c>
      <c r="E12" s="48" t="n">
        <v>-12.3873845004832</v>
      </c>
      <c r="F12" s="47" t="n">
        <v>483681.359545648</v>
      </c>
      <c r="G12" s="48" t="n">
        <v>-11.5441668402113</v>
      </c>
    </row>
    <row r="13" customFormat="false" ht="12.75" hidden="false" customHeight="false" outlineLevel="0" collapsed="false">
      <c r="A13" s="55" t="n">
        <v>2013</v>
      </c>
      <c r="B13" s="56" t="n">
        <v>136348.871044473</v>
      </c>
      <c r="C13" s="57" t="n">
        <v>14.9043916368624</v>
      </c>
      <c r="D13" s="56" t="n">
        <v>358061.420578938</v>
      </c>
      <c r="E13" s="57" t="n">
        <v>0.249450138439627</v>
      </c>
      <c r="F13" s="56" t="n">
        <v>483379.491712331</v>
      </c>
      <c r="G13" s="57" t="n">
        <v>-0.0624104748631709</v>
      </c>
    </row>
    <row r="14" customFormat="false" ht="12.75" hidden="false" customHeight="false" outlineLevel="0" collapsed="false">
      <c r="A14" s="3" t="n">
        <v>2014</v>
      </c>
      <c r="B14" s="47" t="n">
        <v>97524.3306118537</v>
      </c>
      <c r="C14" s="48" t="n">
        <v>-28.4744128317393</v>
      </c>
      <c r="D14" s="47" t="n">
        <v>306134.061941754</v>
      </c>
      <c r="E14" s="48" t="n">
        <v>-14.5023606713128</v>
      </c>
      <c r="F14" s="47" t="n">
        <v>427283.330201595</v>
      </c>
      <c r="G14" s="48" t="n">
        <v>-11.6049941034983</v>
      </c>
    </row>
    <row r="15" customFormat="false" ht="12.75" hidden="false" customHeight="true" outlineLevel="0" collapsed="false">
      <c r="A15" s="15" t="s">
        <v>24</v>
      </c>
      <c r="B15" s="15"/>
      <c r="C15" s="15"/>
      <c r="D15" s="15"/>
      <c r="E15" s="15"/>
      <c r="F15" s="15"/>
      <c r="G15" s="15"/>
    </row>
    <row r="16" customFormat="false" ht="12.75" hidden="false" customHeight="false" outlineLevel="0" collapsed="false">
      <c r="A16" s="55" t="n">
        <v>2011</v>
      </c>
      <c r="B16" s="56" t="n">
        <v>78388.1494593067</v>
      </c>
      <c r="C16" s="57"/>
      <c r="D16" s="56" t="n">
        <v>187349.231796571</v>
      </c>
      <c r="E16" s="57"/>
      <c r="F16" s="56" t="n">
        <v>248460.845231016</v>
      </c>
      <c r="G16" s="57"/>
    </row>
    <row r="17" customFormat="false" ht="12.75" hidden="false" customHeight="false" outlineLevel="0" collapsed="false">
      <c r="A17" s="3" t="n">
        <v>2012</v>
      </c>
      <c r="B17" s="47" t="n">
        <v>46381.8065278844</v>
      </c>
      <c r="C17" s="48" t="n">
        <v>-40.8305887461186</v>
      </c>
      <c r="D17" s="47" t="n">
        <v>149940.742846543</v>
      </c>
      <c r="E17" s="48" t="n">
        <v>-19.967249713971</v>
      </c>
      <c r="F17" s="47" t="n">
        <v>202356.444720417</v>
      </c>
      <c r="G17" s="48" t="n">
        <v>-18.5560024428522</v>
      </c>
    </row>
    <row r="18" customFormat="false" ht="12.75" hidden="false" customHeight="false" outlineLevel="0" collapsed="false">
      <c r="A18" s="55" t="n">
        <v>2013</v>
      </c>
      <c r="B18" s="56" t="n">
        <v>59910.0065765689</v>
      </c>
      <c r="C18" s="57" t="n">
        <v>29.1670399697593</v>
      </c>
      <c r="D18" s="56" t="n">
        <v>159221.749406211</v>
      </c>
      <c r="E18" s="57" t="n">
        <v>6.18978296590544</v>
      </c>
      <c r="F18" s="56" t="n">
        <v>217806.354362396</v>
      </c>
      <c r="G18" s="57" t="n">
        <v>7.63499757239026</v>
      </c>
    </row>
    <row r="19" customFormat="false" ht="12.75" hidden="false" customHeight="false" outlineLevel="0" collapsed="false">
      <c r="A19" s="3" t="n">
        <v>2014</v>
      </c>
      <c r="B19" s="47" t="n">
        <v>32022.593527724</v>
      </c>
      <c r="C19" s="48" t="n">
        <v>-46.5488399057392</v>
      </c>
      <c r="D19" s="47" t="n">
        <v>115539.694705229</v>
      </c>
      <c r="E19" s="48" t="n">
        <v>-27.4347285241406</v>
      </c>
      <c r="F19" s="47" t="n">
        <v>166167.752607621</v>
      </c>
      <c r="G19" s="48" t="n">
        <v>-23.7084918417286</v>
      </c>
    </row>
    <row r="20" customFormat="false" ht="12.75" hidden="false" customHeight="true" outlineLevel="0" collapsed="false">
      <c r="A20" s="15" t="s">
        <v>25</v>
      </c>
      <c r="B20" s="15"/>
      <c r="C20" s="15"/>
      <c r="D20" s="15"/>
      <c r="E20" s="15"/>
      <c r="F20" s="15"/>
      <c r="G20" s="15"/>
    </row>
    <row r="21" customFormat="false" ht="12.75" hidden="false" customHeight="false" outlineLevel="0" collapsed="false">
      <c r="A21" s="55" t="n">
        <v>2011</v>
      </c>
      <c r="B21" s="56" t="n">
        <v>732.524625856845</v>
      </c>
      <c r="C21" s="57"/>
      <c r="D21" s="56" t="n">
        <v>1471.14738333772</v>
      </c>
      <c r="E21" s="57"/>
      <c r="F21" s="56" t="n">
        <v>1775.72554028356</v>
      </c>
      <c r="G21" s="57"/>
    </row>
    <row r="22" customFormat="false" ht="12.75" hidden="false" customHeight="false" outlineLevel="0" collapsed="false">
      <c r="A22" s="3" t="n">
        <v>2012</v>
      </c>
      <c r="B22" s="47" t="n">
        <v>0</v>
      </c>
      <c r="C22" s="48" t="n">
        <v>-100</v>
      </c>
      <c r="D22" s="47" t="n">
        <v>382.907998584128</v>
      </c>
      <c r="E22" s="48" t="n">
        <v>-73.9721524219149</v>
      </c>
      <c r="F22" s="47" t="n">
        <v>874.178510710158</v>
      </c>
      <c r="G22" s="48" t="n">
        <v>-50.7706291947254</v>
      </c>
    </row>
    <row r="23" customFormat="false" ht="12.75" hidden="false" customHeight="false" outlineLevel="0" collapsed="false">
      <c r="A23" s="55" t="n">
        <v>2013</v>
      </c>
      <c r="B23" s="56" t="n">
        <v>691.007031716591</v>
      </c>
      <c r="C23" s="57" t="s">
        <v>32</v>
      </c>
      <c r="D23" s="56" t="n">
        <v>1276.27761475416</v>
      </c>
      <c r="E23" s="57" t="n">
        <v>233.311818889504</v>
      </c>
      <c r="F23" s="56" t="n">
        <v>1461.35580840845</v>
      </c>
      <c r="G23" s="57" t="n">
        <v>67.1690381889261</v>
      </c>
    </row>
    <row r="24" customFormat="false" ht="12.75" hidden="false" customHeight="false" outlineLevel="0" collapsed="false">
      <c r="A24" s="3" t="n">
        <v>2014</v>
      </c>
      <c r="B24" s="47" t="n">
        <v>778.70546339911</v>
      </c>
      <c r="C24" s="48" t="n">
        <v>12.6913949724448</v>
      </c>
      <c r="D24" s="47" t="n">
        <v>1324.77048692155</v>
      </c>
      <c r="E24" s="48" t="n">
        <v>3.79955517567639</v>
      </c>
      <c r="F24" s="47" t="n">
        <v>2162.58347922363</v>
      </c>
      <c r="G24" s="48" t="n">
        <v>47.9847321768189</v>
      </c>
    </row>
    <row r="25" customFormat="false" ht="12.75" hidden="false" customHeight="true" outlineLevel="0" collapsed="false">
      <c r="A25" s="15" t="s">
        <v>26</v>
      </c>
      <c r="B25" s="15"/>
      <c r="C25" s="15"/>
      <c r="D25" s="15"/>
      <c r="E25" s="15"/>
      <c r="F25" s="15"/>
      <c r="G25" s="15"/>
    </row>
    <row r="26" customFormat="false" ht="12.75" hidden="false" customHeight="false" outlineLevel="0" collapsed="false">
      <c r="A26" s="32" t="n">
        <v>2011</v>
      </c>
      <c r="B26" s="56" t="n">
        <v>76951.1509317779</v>
      </c>
      <c r="C26" s="57"/>
      <c r="D26" s="56" t="n">
        <v>218849.744967936</v>
      </c>
      <c r="E26" s="57"/>
      <c r="F26" s="56" t="n">
        <v>296568.927823592</v>
      </c>
      <c r="G26" s="57"/>
    </row>
    <row r="27" customFormat="false" ht="12.75" hidden="false" customHeight="false" outlineLevel="0" collapsed="false">
      <c r="A27" s="18" t="n">
        <v>2012</v>
      </c>
      <c r="B27" s="26" t="n">
        <v>72281.0827682725</v>
      </c>
      <c r="C27" s="34" t="n">
        <v>-6.06887370358594</v>
      </c>
      <c r="D27" s="26" t="n">
        <v>206846.807530926</v>
      </c>
      <c r="E27" s="34" t="n">
        <v>-5.4845562825619</v>
      </c>
      <c r="F27" s="26" t="n">
        <v>280450.736314521</v>
      </c>
      <c r="G27" s="34" t="n">
        <v>-5.43488882242544</v>
      </c>
    </row>
    <row r="28" customFormat="false" ht="12.75" hidden="false" customHeight="false" outlineLevel="0" collapsed="false">
      <c r="A28" s="32" t="n">
        <v>2013</v>
      </c>
      <c r="B28" s="56" t="n">
        <v>75747.8574361872</v>
      </c>
      <c r="C28" s="57" t="n">
        <v>4.79624064159205</v>
      </c>
      <c r="D28" s="56" t="n">
        <v>197563.393557973</v>
      </c>
      <c r="E28" s="57" t="n">
        <v>-4.48806248632334</v>
      </c>
      <c r="F28" s="56" t="n">
        <v>264111.781541526</v>
      </c>
      <c r="G28" s="57" t="n">
        <v>-5.82596251580905</v>
      </c>
    </row>
    <row r="29" customFormat="false" ht="12.75" hidden="false" customHeight="false" outlineLevel="0" collapsed="false">
      <c r="A29" s="58" t="n">
        <v>2014</v>
      </c>
      <c r="B29" s="59" t="n">
        <v>64723.0316207306</v>
      </c>
      <c r="C29" s="60" t="n">
        <v>-14.5546371720735</v>
      </c>
      <c r="D29" s="59" t="n">
        <v>189269.596749603</v>
      </c>
      <c r="E29" s="60" t="n">
        <v>-4.1980433009399</v>
      </c>
      <c r="F29" s="59" t="n">
        <v>258952.99411475</v>
      </c>
      <c r="G29" s="60" t="n">
        <v>-1.95325910743769</v>
      </c>
    </row>
    <row r="30" customFormat="false" ht="12.75" hidden="false" customHeight="false" outlineLevel="0" collapsed="false">
      <c r="A30" s="3" t="s">
        <v>11</v>
      </c>
    </row>
    <row r="31" customFormat="false" ht="12.75" hidden="false" customHeight="false" outlineLevel="0" collapsed="false">
      <c r="A31" s="3" t="str">
        <f aca="false">a1!A48</f>
        <v>Fecha de la Públicación: 21 de noviembre de 2014.</v>
      </c>
    </row>
  </sheetData>
  <mergeCells count="6">
    <mergeCell ref="A6:G6"/>
    <mergeCell ref="B8:G8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5:02:16Z</dcterms:created>
  <dc:creator>mlpinzonr</dc:creator>
  <dc:description/>
  <dc:language>en-US</dc:language>
  <cp:lastModifiedBy>Lina Maria Manios Gonzalez</cp:lastModifiedBy>
  <cp:lastPrinted>2011-08-16T18:01:21Z</cp:lastPrinted>
  <dcterms:modified xsi:type="dcterms:W3CDTF">2014-11-21T19:04:08Z</dcterms:modified>
  <cp:revision>0</cp:revision>
  <dc:subject/>
  <dc:title/>
</cp:coreProperties>
</file>