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8">
  <si>
    <t xml:space="preserve">A1. Valor de los créditos individuales desembolsados para la compra de vivienda</t>
  </si>
  <si>
    <t xml:space="preserve">1998 - 2015 (I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23 de noviembre de 2015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2 - 2015 (III trimestre)</t>
  </si>
  <si>
    <t xml:space="preserve">Millones de pesos constantes IV trimestre de 2005</t>
  </si>
  <si>
    <t xml:space="preserve">III trimestre</t>
  </si>
  <si>
    <t xml:space="preserve"> Variación %</t>
  </si>
  <si>
    <t xml:space="preserve">Año corrido a septiembre</t>
  </si>
  <si>
    <t xml:space="preserve">Doce meses a septiembre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132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242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  <c r="G12" s="9"/>
      <c r="H12" s="10"/>
      <c r="I12" s="10"/>
      <c r="J12" s="10"/>
      <c r="K12" s="10"/>
    </row>
    <row r="13" customFormat="false" ht="12.75" hidden="false" customHeight="false" outlineLevel="0" collapsed="false">
      <c r="A13" s="11" t="n">
        <v>1999</v>
      </c>
      <c r="B13" s="12" t="n">
        <v>225138</v>
      </c>
      <c r="C13" s="12" t="n">
        <v>157220</v>
      </c>
      <c r="D13" s="12" t="n">
        <v>135649.8</v>
      </c>
      <c r="E13" s="12" t="n">
        <v>106684.7</v>
      </c>
      <c r="G13" s="9"/>
      <c r="H13" s="10"/>
      <c r="I13" s="10"/>
      <c r="J13" s="10"/>
      <c r="K13" s="10"/>
    </row>
    <row r="14" customFormat="false" ht="12.75" hidden="false" customHeight="false" outlineLevel="0" collapsed="false">
      <c r="A14" s="7" t="n">
        <v>2000</v>
      </c>
      <c r="B14" s="8" t="n">
        <v>100645</v>
      </c>
      <c r="C14" s="8" t="n">
        <v>125999</v>
      </c>
      <c r="D14" s="8" t="n">
        <v>120967</v>
      </c>
      <c r="E14" s="8" t="n">
        <v>123140</v>
      </c>
      <c r="G14" s="9"/>
      <c r="H14" s="10"/>
      <c r="I14" s="10"/>
      <c r="J14" s="10"/>
      <c r="K14" s="10"/>
    </row>
    <row r="15" customFormat="false" ht="12.75" hidden="false" customHeight="false" outlineLevel="0" collapsed="false">
      <c r="A15" s="11" t="n">
        <v>2001</v>
      </c>
      <c r="B15" s="12" t="n">
        <v>122699</v>
      </c>
      <c r="C15" s="12" t="n">
        <v>120422</v>
      </c>
      <c r="D15" s="12" t="n">
        <v>105389</v>
      </c>
      <c r="E15" s="12" t="n">
        <v>123968</v>
      </c>
      <c r="G15" s="9"/>
      <c r="H15" s="10"/>
      <c r="I15" s="10"/>
      <c r="J15" s="10"/>
      <c r="K15" s="10"/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69</v>
      </c>
      <c r="D16" s="8" t="n">
        <v>141918</v>
      </c>
      <c r="E16" s="8" t="n">
        <v>167580</v>
      </c>
      <c r="G16" s="9"/>
      <c r="H16" s="10"/>
      <c r="I16" s="10"/>
      <c r="J16" s="10"/>
      <c r="K16" s="10"/>
    </row>
    <row r="17" customFormat="false" ht="12.75" hidden="false" customHeight="false" outlineLevel="0" collapsed="false">
      <c r="A17" s="11" t="n">
        <v>2003</v>
      </c>
      <c r="B17" s="12" t="n">
        <v>190124</v>
      </c>
      <c r="C17" s="12" t="n">
        <v>169745</v>
      </c>
      <c r="D17" s="12" t="n">
        <v>187015</v>
      </c>
      <c r="E17" s="12" t="n">
        <v>183812</v>
      </c>
      <c r="G17" s="9"/>
      <c r="H17" s="10"/>
      <c r="I17" s="10"/>
      <c r="J17" s="10"/>
      <c r="K17" s="10"/>
    </row>
    <row r="18" customFormat="false" ht="12.75" hidden="false" customHeight="false" outlineLevel="0" collapsed="false">
      <c r="A18" s="7" t="n">
        <v>2004</v>
      </c>
      <c r="B18" s="8" t="n">
        <v>189814</v>
      </c>
      <c r="C18" s="8" t="n">
        <v>178945</v>
      </c>
      <c r="D18" s="8" t="n">
        <v>209363</v>
      </c>
      <c r="E18" s="8" t="n">
        <v>218791</v>
      </c>
      <c r="G18" s="9"/>
      <c r="H18" s="10"/>
      <c r="I18" s="10"/>
      <c r="J18" s="10"/>
      <c r="K18" s="10"/>
    </row>
    <row r="19" customFormat="false" ht="12.75" hidden="false" customHeight="false" outlineLevel="0" collapsed="false">
      <c r="A19" s="11" t="n">
        <v>2005</v>
      </c>
      <c r="B19" s="12" t="n">
        <v>228364</v>
      </c>
      <c r="C19" s="12" t="n">
        <v>201773</v>
      </c>
      <c r="D19" s="12" t="n">
        <v>210661</v>
      </c>
      <c r="E19" s="12" t="n">
        <v>231930</v>
      </c>
      <c r="G19" s="9"/>
      <c r="H19" s="10"/>
      <c r="I19" s="10"/>
      <c r="J19" s="10"/>
      <c r="K19" s="10"/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  <c r="G20" s="9"/>
      <c r="H20" s="10"/>
      <c r="I20" s="10"/>
      <c r="J20" s="10"/>
      <c r="K20" s="10"/>
    </row>
    <row r="21" customFormat="false" ht="12.75" hidden="false" customHeight="false" outlineLevel="0" collapsed="false">
      <c r="A21" s="11" t="n">
        <v>2007</v>
      </c>
      <c r="B21" s="12" t="n">
        <v>436556</v>
      </c>
      <c r="C21" s="12" t="n">
        <v>373935</v>
      </c>
      <c r="D21" s="12" t="n">
        <v>440584</v>
      </c>
      <c r="E21" s="12" t="n">
        <v>652817</v>
      </c>
      <c r="G21" s="9"/>
      <c r="H21" s="10"/>
      <c r="I21" s="10"/>
      <c r="J21" s="10"/>
      <c r="K21" s="10"/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  <c r="G22" s="9"/>
      <c r="H22" s="10"/>
      <c r="I22" s="10"/>
      <c r="J22" s="10"/>
      <c r="K22" s="10"/>
    </row>
    <row r="23" customFormat="false" ht="12.75" hidden="false" customHeight="false" outlineLevel="0" collapsed="false">
      <c r="A23" s="11" t="n">
        <v>2009</v>
      </c>
      <c r="B23" s="12" t="n">
        <v>595519</v>
      </c>
      <c r="C23" s="12" t="n">
        <v>562442</v>
      </c>
      <c r="D23" s="12" t="n">
        <v>688736</v>
      </c>
      <c r="E23" s="12" t="n">
        <v>794685</v>
      </c>
      <c r="G23" s="9"/>
      <c r="H23" s="10"/>
      <c r="I23" s="10"/>
      <c r="J23" s="10"/>
      <c r="K23" s="10"/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  <c r="G24" s="9"/>
      <c r="H24" s="10"/>
      <c r="I24" s="10"/>
      <c r="J24" s="10"/>
      <c r="K24" s="10"/>
    </row>
    <row r="25" customFormat="false" ht="12.75" hidden="false" customHeight="false" outlineLevel="0" collapsed="false">
      <c r="A25" s="11" t="n">
        <v>2011</v>
      </c>
      <c r="B25" s="12" t="n">
        <v>838195</v>
      </c>
      <c r="C25" s="12" t="n">
        <v>927349</v>
      </c>
      <c r="D25" s="12" t="n">
        <v>948293</v>
      </c>
      <c r="E25" s="12" t="n">
        <v>945612</v>
      </c>
      <c r="G25" s="9"/>
      <c r="H25" s="10"/>
      <c r="I25" s="10"/>
      <c r="J25" s="10"/>
      <c r="K25" s="10"/>
    </row>
    <row r="26" customFormat="false" ht="12.75" hidden="false" customHeight="false" outlineLevel="0" collapsed="false">
      <c r="A26" s="7" t="n">
        <v>2012</v>
      </c>
      <c r="B26" s="13" t="n">
        <v>908554</v>
      </c>
      <c r="C26" s="13" t="n">
        <v>851856</v>
      </c>
      <c r="D26" s="8" t="n">
        <v>967571</v>
      </c>
      <c r="E26" s="8" t="n">
        <v>888862</v>
      </c>
      <c r="G26" s="9"/>
      <c r="H26" s="10"/>
      <c r="I26" s="10"/>
      <c r="J26" s="10"/>
      <c r="K26" s="10"/>
    </row>
    <row r="27" customFormat="false" ht="12.75" hidden="false" customHeight="false" outlineLevel="0" collapsed="false">
      <c r="A27" s="11" t="n">
        <v>2013</v>
      </c>
      <c r="B27" s="14" t="n">
        <v>1042935</v>
      </c>
      <c r="C27" s="14" t="n">
        <v>956013</v>
      </c>
      <c r="D27" s="12" t="n">
        <v>1318764</v>
      </c>
      <c r="E27" s="12" t="n">
        <v>1335174</v>
      </c>
      <c r="G27" s="9"/>
      <c r="H27" s="10"/>
      <c r="I27" s="10"/>
      <c r="J27" s="10"/>
      <c r="K27" s="10"/>
    </row>
    <row r="28" customFormat="false" ht="12.75" hidden="false" customHeight="false" outlineLevel="0" collapsed="false">
      <c r="A28" s="7" t="n">
        <v>2014</v>
      </c>
      <c r="B28" s="13" t="n">
        <v>1199603</v>
      </c>
      <c r="C28" s="13" t="n">
        <v>1208188</v>
      </c>
      <c r="D28" s="13" t="n">
        <v>1181223</v>
      </c>
      <c r="E28" s="13" t="n">
        <v>1156991</v>
      </c>
      <c r="G28" s="9"/>
      <c r="H28" s="10"/>
      <c r="I28" s="10"/>
      <c r="J28" s="10"/>
      <c r="K28" s="10"/>
    </row>
    <row r="29" s="1" customFormat="true" ht="12.75" hidden="false" customHeight="false" outlineLevel="0" collapsed="false">
      <c r="A29" s="11" t="n">
        <v>2015</v>
      </c>
      <c r="B29" s="14" t="n">
        <v>1188383</v>
      </c>
      <c r="C29" s="14" t="n">
        <v>1149520</v>
      </c>
      <c r="D29" s="14" t="n">
        <v>1214277</v>
      </c>
      <c r="E29" s="14"/>
      <c r="G29" s="9"/>
      <c r="H29" s="10"/>
      <c r="I29" s="10"/>
      <c r="J29" s="10"/>
      <c r="K29" s="10"/>
    </row>
    <row r="30" customFormat="false" ht="12.75" hidden="false" customHeight="true" outlineLevel="0" collapsed="false">
      <c r="A30" s="15" t="s">
        <v>10</v>
      </c>
      <c r="B30" s="15"/>
      <c r="C30" s="15"/>
      <c r="D30" s="15"/>
      <c r="E30" s="15"/>
      <c r="G30" s="9"/>
      <c r="H30" s="10"/>
      <c r="I30" s="10"/>
      <c r="J30" s="10"/>
      <c r="K30" s="10"/>
    </row>
    <row r="31" customFormat="false" ht="12.75" hidden="false" customHeight="true" outlineLevel="0" collapsed="false">
      <c r="A31" s="7" t="n">
        <v>1998</v>
      </c>
      <c r="B31" s="8" t="n">
        <v>354899.5</v>
      </c>
      <c r="C31" s="8" t="n">
        <v>286379.8</v>
      </c>
      <c r="D31" s="8" t="n">
        <v>184590.2</v>
      </c>
      <c r="E31" s="8" t="n">
        <v>151821.12</v>
      </c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1" t="n">
        <v>1999</v>
      </c>
      <c r="B32" s="12" t="n">
        <v>90377.68</v>
      </c>
      <c r="C32" s="12" t="n">
        <v>46535.1</v>
      </c>
      <c r="D32" s="12" t="n">
        <v>48669.3</v>
      </c>
      <c r="E32" s="12" t="n">
        <v>67102.7</v>
      </c>
      <c r="G32" s="9"/>
      <c r="H32" s="17"/>
      <c r="I32" s="17"/>
      <c r="J32" s="17"/>
      <c r="K32" s="17"/>
    </row>
    <row r="33" customFormat="false" ht="12.75" hidden="false" customHeight="false" outlineLevel="0" collapsed="false">
      <c r="A33" s="7" t="n">
        <v>2000</v>
      </c>
      <c r="B33" s="8" t="n">
        <v>33813</v>
      </c>
      <c r="C33" s="8" t="n">
        <v>79098</v>
      </c>
      <c r="D33" s="8" t="n">
        <v>97647</v>
      </c>
      <c r="E33" s="8" t="n">
        <v>87205</v>
      </c>
      <c r="G33" s="9"/>
      <c r="H33" s="17"/>
      <c r="I33" s="17"/>
      <c r="J33" s="17"/>
      <c r="K33" s="17"/>
    </row>
    <row r="34" customFormat="false" ht="12.75" hidden="false" customHeight="false" outlineLevel="0" collapsed="false">
      <c r="A34" s="11" t="n">
        <v>2001</v>
      </c>
      <c r="B34" s="12" t="n">
        <v>92238</v>
      </c>
      <c r="C34" s="12" t="n">
        <v>74651</v>
      </c>
      <c r="D34" s="12" t="n">
        <v>63049</v>
      </c>
      <c r="E34" s="12" t="n">
        <v>63942</v>
      </c>
      <c r="G34" s="9"/>
      <c r="H34" s="17"/>
      <c r="I34" s="17"/>
      <c r="J34" s="17"/>
      <c r="K34" s="17"/>
    </row>
    <row r="35" customFormat="false" ht="12.75" hidden="false" customHeight="false" outlineLevel="0" collapsed="false">
      <c r="A35" s="7" t="n">
        <v>2002</v>
      </c>
      <c r="B35" s="8" t="n">
        <v>88680</v>
      </c>
      <c r="C35" s="8" t="n">
        <v>157358</v>
      </c>
      <c r="D35" s="8" t="n">
        <v>158890</v>
      </c>
      <c r="E35" s="8" t="n">
        <v>123267</v>
      </c>
      <c r="G35" s="9"/>
      <c r="H35" s="17"/>
      <c r="I35" s="17"/>
      <c r="J35" s="17"/>
      <c r="K35" s="17"/>
    </row>
    <row r="36" customFormat="false" ht="12.75" hidden="false" customHeight="false" outlineLevel="0" collapsed="false">
      <c r="A36" s="11" t="n">
        <v>2003</v>
      </c>
      <c r="B36" s="12" t="n">
        <v>93056</v>
      </c>
      <c r="C36" s="12" t="n">
        <v>105364</v>
      </c>
      <c r="D36" s="12" t="n">
        <v>107870</v>
      </c>
      <c r="E36" s="12" t="n">
        <v>100258</v>
      </c>
      <c r="G36" s="9"/>
      <c r="H36" s="17"/>
      <c r="I36" s="17"/>
      <c r="J36" s="17"/>
      <c r="K36" s="17"/>
    </row>
    <row r="37" customFormat="false" ht="12.75" hidden="false" customHeight="false" outlineLevel="0" collapsed="false">
      <c r="A37" s="7" t="n">
        <v>2004</v>
      </c>
      <c r="B37" s="8" t="n">
        <v>95430</v>
      </c>
      <c r="C37" s="8" t="n">
        <v>109253</v>
      </c>
      <c r="D37" s="8" t="n">
        <v>155957</v>
      </c>
      <c r="E37" s="8" t="n">
        <v>152372</v>
      </c>
      <c r="G37" s="9"/>
      <c r="H37" s="17"/>
      <c r="I37" s="17"/>
      <c r="J37" s="17"/>
      <c r="K37" s="17"/>
    </row>
    <row r="38" customFormat="false" ht="12.75" hidden="false" customHeight="false" outlineLevel="0" collapsed="false">
      <c r="A38" s="11" t="n">
        <v>2005</v>
      </c>
      <c r="B38" s="12" t="n">
        <v>130564</v>
      </c>
      <c r="C38" s="12" t="n">
        <v>193841</v>
      </c>
      <c r="D38" s="12" t="n">
        <v>212162</v>
      </c>
      <c r="E38" s="12" t="n">
        <v>268257</v>
      </c>
      <c r="G38" s="9"/>
      <c r="H38" s="17"/>
      <c r="I38" s="17"/>
      <c r="J38" s="17"/>
      <c r="K38" s="17"/>
    </row>
    <row r="39" customFormat="false" ht="12.75" hidden="false" customHeight="false" outlineLevel="0" collapsed="false">
      <c r="A39" s="7" t="n">
        <v>2006</v>
      </c>
      <c r="B39" s="8" t="n">
        <v>229765</v>
      </c>
      <c r="C39" s="8" t="n">
        <v>275240</v>
      </c>
      <c r="D39" s="8" t="n">
        <v>481788</v>
      </c>
      <c r="E39" s="8" t="n">
        <v>743003</v>
      </c>
      <c r="G39" s="9"/>
      <c r="H39" s="17"/>
      <c r="I39" s="17"/>
      <c r="J39" s="17"/>
      <c r="K39" s="17"/>
    </row>
    <row r="40" customFormat="false" ht="12.75" hidden="false" customHeight="false" outlineLevel="0" collapsed="false">
      <c r="A40" s="11" t="n">
        <v>2007</v>
      </c>
      <c r="B40" s="12" t="n">
        <v>478833</v>
      </c>
      <c r="C40" s="12" t="n">
        <v>458061</v>
      </c>
      <c r="D40" s="12" t="n">
        <v>439583</v>
      </c>
      <c r="E40" s="12" t="n">
        <v>533018</v>
      </c>
      <c r="G40" s="9"/>
      <c r="H40" s="17"/>
      <c r="I40" s="17"/>
      <c r="J40" s="17"/>
      <c r="K40" s="17"/>
    </row>
    <row r="41" customFormat="false" ht="12.75" hidden="false" customHeight="false" outlineLevel="0" collapsed="false">
      <c r="A41" s="7" t="n">
        <v>2008</v>
      </c>
      <c r="B41" s="8" t="n">
        <v>455560</v>
      </c>
      <c r="C41" s="8" t="n">
        <v>551407</v>
      </c>
      <c r="D41" s="8" t="n">
        <v>571244</v>
      </c>
      <c r="E41" s="8" t="n">
        <v>465321</v>
      </c>
      <c r="G41" s="9"/>
      <c r="H41" s="17"/>
      <c r="I41" s="17"/>
      <c r="J41" s="17"/>
      <c r="K41" s="17"/>
    </row>
    <row r="42" customFormat="false" ht="12.75" hidden="false" customHeight="false" outlineLevel="0" collapsed="false">
      <c r="A42" s="11" t="n">
        <v>2009</v>
      </c>
      <c r="B42" s="12" t="n">
        <v>384895</v>
      </c>
      <c r="C42" s="12" t="n">
        <v>466287</v>
      </c>
      <c r="D42" s="12" t="n">
        <v>610030</v>
      </c>
      <c r="E42" s="12" t="n">
        <v>735403</v>
      </c>
      <c r="G42" s="9"/>
      <c r="H42" s="17"/>
      <c r="I42" s="17"/>
      <c r="J42" s="17"/>
      <c r="K42" s="17"/>
    </row>
    <row r="43" customFormat="false" ht="12.75" hidden="false" customHeight="false" outlineLevel="0" collapsed="false">
      <c r="A43" s="7" t="n">
        <v>2010</v>
      </c>
      <c r="B43" s="8" t="n">
        <v>637027</v>
      </c>
      <c r="C43" s="8" t="n">
        <v>666252</v>
      </c>
      <c r="D43" s="8" t="n">
        <v>919529</v>
      </c>
      <c r="E43" s="8" t="n">
        <v>920960</v>
      </c>
      <c r="G43" s="9"/>
      <c r="H43" s="17"/>
      <c r="I43" s="17"/>
      <c r="J43" s="17"/>
      <c r="K43" s="17"/>
    </row>
    <row r="44" customFormat="false" ht="12.75" hidden="false" customHeight="false" outlineLevel="0" collapsed="false">
      <c r="A44" s="11" t="n">
        <v>2011</v>
      </c>
      <c r="B44" s="12" t="n">
        <v>842094</v>
      </c>
      <c r="C44" s="12" t="n">
        <v>990961</v>
      </c>
      <c r="D44" s="12" t="n">
        <v>1101390</v>
      </c>
      <c r="E44" s="12" t="n">
        <v>1016797</v>
      </c>
      <c r="G44" s="9"/>
      <c r="H44" s="17"/>
      <c r="I44" s="17"/>
      <c r="J44" s="17"/>
      <c r="K44" s="17"/>
    </row>
    <row r="45" customFormat="false" ht="12.75" hidden="false" customHeight="false" outlineLevel="0" collapsed="false">
      <c r="A45" s="7" t="n">
        <v>2012</v>
      </c>
      <c r="B45" s="13" t="n">
        <v>933817</v>
      </c>
      <c r="C45" s="13" t="n">
        <v>980592</v>
      </c>
      <c r="D45" s="13" t="n">
        <v>1002987</v>
      </c>
      <c r="E45" s="13" t="n">
        <v>988051</v>
      </c>
      <c r="G45" s="9"/>
      <c r="H45" s="17"/>
      <c r="I45" s="17"/>
      <c r="J45" s="17"/>
      <c r="K45" s="17"/>
    </row>
    <row r="46" customFormat="false" ht="12.75" hidden="false" customHeight="false" outlineLevel="0" collapsed="false">
      <c r="A46" s="11" t="n">
        <v>2013</v>
      </c>
      <c r="B46" s="18" t="n">
        <v>878700</v>
      </c>
      <c r="C46" s="14" t="n">
        <v>1065001</v>
      </c>
      <c r="D46" s="14" t="n">
        <v>1386158</v>
      </c>
      <c r="E46" s="12" t="n">
        <v>1282169</v>
      </c>
      <c r="G46" s="9"/>
      <c r="H46" s="17"/>
      <c r="I46" s="17"/>
      <c r="J46" s="17"/>
      <c r="K46" s="17"/>
    </row>
    <row r="47" customFormat="false" ht="12.75" hidden="false" customHeight="false" outlineLevel="0" collapsed="false">
      <c r="A47" s="7" t="n">
        <v>2014</v>
      </c>
      <c r="B47" s="13" t="n">
        <v>1109064</v>
      </c>
      <c r="C47" s="13" t="n">
        <v>1108180</v>
      </c>
      <c r="D47" s="13" t="n">
        <v>1103818</v>
      </c>
      <c r="E47" s="13" t="n">
        <v>1066092</v>
      </c>
      <c r="G47" s="9"/>
      <c r="H47" s="17"/>
      <c r="I47" s="17"/>
      <c r="J47" s="17"/>
      <c r="K47" s="17"/>
    </row>
    <row r="48" s="21" customFormat="true" ht="12.75" hidden="false" customHeight="false" outlineLevel="0" collapsed="false">
      <c r="A48" s="19" t="n">
        <v>2015</v>
      </c>
      <c r="B48" s="20" t="n">
        <v>1011870</v>
      </c>
      <c r="C48" s="20" t="n">
        <v>1063742</v>
      </c>
      <c r="D48" s="20" t="n">
        <v>1180313</v>
      </c>
      <c r="E48" s="20"/>
      <c r="G48" s="9"/>
      <c r="H48" s="17"/>
      <c r="I48" s="17"/>
      <c r="J48" s="17"/>
      <c r="K48" s="17"/>
    </row>
    <row r="49" customFormat="false" ht="12.75" hidden="false" customHeight="false" outlineLevel="0" collapsed="false">
      <c r="A49" s="3" t="s">
        <v>11</v>
      </c>
      <c r="B49" s="1"/>
      <c r="C49" s="1"/>
      <c r="D49" s="1"/>
      <c r="E49" s="1"/>
      <c r="G49" s="9"/>
      <c r="H49" s="17"/>
      <c r="I49" s="17"/>
      <c r="J49" s="17"/>
      <c r="K49" s="17"/>
    </row>
    <row r="50" customFormat="false" ht="12.75" hidden="false" customHeight="false" outlineLevel="0" collapsed="false">
      <c r="A50" s="3" t="s">
        <v>12</v>
      </c>
      <c r="B50" s="3"/>
      <c r="C50" s="3"/>
      <c r="D50" s="1"/>
      <c r="E50" s="1"/>
      <c r="G50" s="9"/>
      <c r="H50" s="17"/>
      <c r="I50" s="17"/>
      <c r="J50" s="17"/>
      <c r="K50" s="17"/>
      <c r="L50" s="21"/>
    </row>
    <row r="51" customFormat="false" ht="12.75" hidden="false" customHeight="false" outlineLevel="0" collapsed="false">
      <c r="A51" s="1"/>
      <c r="B51" s="1"/>
      <c r="C51" s="1"/>
      <c r="D51" s="1"/>
      <c r="E51" s="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30:E30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65" t="s">
        <v>37</v>
      </c>
      <c r="B6" s="65"/>
      <c r="C6" s="65"/>
      <c r="D6" s="65"/>
      <c r="E6" s="65"/>
      <c r="F6" s="66"/>
      <c r="G6" s="66"/>
    </row>
    <row r="7" customFormat="false" ht="15" hidden="false" customHeight="false" outlineLevel="0" collapsed="false">
      <c r="A7" s="30" t="str">
        <f aca="false">a4!$A$7</f>
        <v>2012 - 2015 (III trimestre)</v>
      </c>
      <c r="B7" s="41"/>
      <c r="C7" s="41"/>
      <c r="D7" s="41"/>
      <c r="E7" s="41"/>
      <c r="F7" s="61"/>
      <c r="G7" s="61"/>
    </row>
    <row r="8" customFormat="false" ht="12.75" hidden="false" customHeight="false" outlineLevel="0" collapsed="false">
      <c r="A8" s="43"/>
      <c r="B8" s="3"/>
      <c r="C8" s="3"/>
      <c r="D8" s="3"/>
      <c r="E8" s="3"/>
      <c r="F8" s="44"/>
      <c r="G8" s="44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4676</v>
      </c>
      <c r="C11" s="58"/>
      <c r="D11" s="57" t="n">
        <v>14056</v>
      </c>
      <c r="E11" s="58"/>
      <c r="F11" s="57" t="n">
        <v>19050</v>
      </c>
      <c r="G11" s="58"/>
    </row>
    <row r="12" customFormat="false" ht="12.75" hidden="false" customHeight="false" outlineLevel="0" collapsed="false">
      <c r="A12" s="3" t="n">
        <v>2013</v>
      </c>
      <c r="B12" s="48" t="n">
        <v>5073</v>
      </c>
      <c r="C12" s="49" t="n">
        <v>8.4901625320787</v>
      </c>
      <c r="D12" s="48" t="n">
        <v>13482</v>
      </c>
      <c r="E12" s="49" t="n">
        <v>-4.08366533864542</v>
      </c>
      <c r="F12" s="48" t="n">
        <v>18274</v>
      </c>
      <c r="G12" s="49" t="n">
        <v>-4.07349081364829</v>
      </c>
    </row>
    <row r="13" customFormat="false" ht="12.75" hidden="false" customHeight="false" outlineLevel="0" collapsed="false">
      <c r="A13" s="56" t="n">
        <v>2014</v>
      </c>
      <c r="B13" s="57" t="n">
        <v>3476</v>
      </c>
      <c r="C13" s="58" t="n">
        <v>-31.4803863591563</v>
      </c>
      <c r="D13" s="57" t="n">
        <v>11027</v>
      </c>
      <c r="E13" s="58" t="n">
        <v>-18.2094644711467</v>
      </c>
      <c r="F13" s="57" t="n">
        <v>15495</v>
      </c>
      <c r="G13" s="58" t="n">
        <v>-15.2073984896574</v>
      </c>
    </row>
    <row r="14" customFormat="false" ht="12.75" hidden="false" customHeight="false" outlineLevel="0" collapsed="false">
      <c r="A14" s="3" t="n">
        <v>2015</v>
      </c>
      <c r="B14" s="48" t="n">
        <v>2866</v>
      </c>
      <c r="C14" s="49" t="n">
        <v>-17.5489067894131</v>
      </c>
      <c r="D14" s="48" t="n">
        <v>8705</v>
      </c>
      <c r="E14" s="49" t="n">
        <v>-21.0574045524621</v>
      </c>
      <c r="F14" s="48" t="n">
        <v>11930</v>
      </c>
      <c r="G14" s="49" t="n">
        <v>-23.007421748951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1910</v>
      </c>
      <c r="C16" s="58"/>
      <c r="D16" s="57" t="n">
        <v>6106</v>
      </c>
      <c r="E16" s="58"/>
      <c r="F16" s="57" t="n">
        <v>8232</v>
      </c>
      <c r="G16" s="58"/>
    </row>
    <row r="17" customFormat="false" ht="12.75" hidden="false" customHeight="false" outlineLevel="0" collapsed="false">
      <c r="A17" s="3" t="n">
        <v>2013</v>
      </c>
      <c r="B17" s="48" t="n">
        <v>2290</v>
      </c>
      <c r="C17" s="49" t="n">
        <v>19.8952879581152</v>
      </c>
      <c r="D17" s="48" t="n">
        <v>6165</v>
      </c>
      <c r="E17" s="49" t="n">
        <v>0.966262692433674</v>
      </c>
      <c r="F17" s="48" t="n">
        <v>8463</v>
      </c>
      <c r="G17" s="49" t="n">
        <v>2.80612244897959</v>
      </c>
    </row>
    <row r="18" customFormat="false" ht="12.75" hidden="false" customHeight="false" outlineLevel="0" collapsed="false">
      <c r="A18" s="56" t="n">
        <v>2014</v>
      </c>
      <c r="B18" s="57" t="n">
        <v>1194</v>
      </c>
      <c r="C18" s="58" t="n">
        <v>-47.8602620087336</v>
      </c>
      <c r="D18" s="57" t="n">
        <v>4300</v>
      </c>
      <c r="E18" s="58" t="n">
        <v>-30.2514193025142</v>
      </c>
      <c r="F18" s="57" t="n">
        <v>6219</v>
      </c>
      <c r="G18" s="58" t="n">
        <v>-26.5154200638072</v>
      </c>
    </row>
    <row r="19" customFormat="false" ht="12.75" hidden="false" customHeight="false" outlineLevel="0" collapsed="false">
      <c r="A19" s="3" t="n">
        <v>2015</v>
      </c>
      <c r="B19" s="48" t="n">
        <v>565</v>
      </c>
      <c r="C19" s="49" t="n">
        <v>-52.680067001675</v>
      </c>
      <c r="D19" s="48" t="n">
        <v>2231</v>
      </c>
      <c r="E19" s="49" t="n">
        <v>-48.1162790697674</v>
      </c>
      <c r="F19" s="48" t="n">
        <v>3214</v>
      </c>
      <c r="G19" s="49" t="n">
        <v>-48.3196655410838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0</v>
      </c>
      <c r="C21" s="58"/>
      <c r="D21" s="57" t="n">
        <v>8</v>
      </c>
      <c r="E21" s="58"/>
      <c r="F21" s="57" t="n">
        <v>21</v>
      </c>
      <c r="G21" s="58"/>
    </row>
    <row r="22" customFormat="false" ht="12.75" hidden="false" customHeight="false" outlineLevel="0" collapsed="false">
      <c r="A22" s="3" t="n">
        <v>2013</v>
      </c>
      <c r="B22" s="48" t="n">
        <v>16</v>
      </c>
      <c r="C22" s="49" t="s">
        <v>32</v>
      </c>
      <c r="D22" s="48" t="n">
        <v>31</v>
      </c>
      <c r="E22" s="49" t="n">
        <v>287.5</v>
      </c>
      <c r="F22" s="48" t="n">
        <v>36</v>
      </c>
      <c r="G22" s="49" t="n">
        <v>71.4285714285714</v>
      </c>
    </row>
    <row r="23" customFormat="false" ht="12.75" hidden="false" customHeight="false" outlineLevel="0" collapsed="false">
      <c r="A23" s="56" t="n">
        <v>2014</v>
      </c>
      <c r="B23" s="57" t="n">
        <v>17</v>
      </c>
      <c r="C23" s="64" t="s">
        <v>32</v>
      </c>
      <c r="D23" s="57" t="n">
        <v>31</v>
      </c>
      <c r="E23" s="58" t="n">
        <v>0</v>
      </c>
      <c r="F23" s="57" t="n">
        <v>50</v>
      </c>
      <c r="G23" s="58" t="n">
        <v>38.8888888888889</v>
      </c>
    </row>
    <row r="24" customFormat="false" ht="12.75" hidden="false" customHeight="false" outlineLevel="0" collapsed="false">
      <c r="A24" s="3" t="n">
        <v>2015</v>
      </c>
      <c r="B24" s="48" t="n">
        <v>6</v>
      </c>
      <c r="C24" s="49" t="n">
        <v>-64.7058823529412</v>
      </c>
      <c r="D24" s="48" t="n">
        <v>19</v>
      </c>
      <c r="E24" s="49" t="n">
        <v>-38.7096774193548</v>
      </c>
      <c r="F24" s="48" t="n">
        <v>34</v>
      </c>
      <c r="G24" s="49" t="n">
        <v>-32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2</v>
      </c>
      <c r="B26" s="57" t="n">
        <v>2766</v>
      </c>
      <c r="C26" s="58"/>
      <c r="D26" s="57" t="n">
        <v>7942</v>
      </c>
      <c r="E26" s="58"/>
      <c r="F26" s="57" t="n">
        <v>10797</v>
      </c>
      <c r="G26" s="58"/>
    </row>
    <row r="27" customFormat="false" ht="12.75" hidden="false" customHeight="false" outlineLevel="0" collapsed="false">
      <c r="A27" s="18" t="n">
        <v>2013</v>
      </c>
      <c r="B27" s="26" t="n">
        <v>2767</v>
      </c>
      <c r="C27" s="34" t="n">
        <v>0.0361532899493966</v>
      </c>
      <c r="D27" s="26" t="n">
        <v>7286</v>
      </c>
      <c r="E27" s="34" t="n">
        <v>-8.25988416016116</v>
      </c>
      <c r="F27" s="26" t="n">
        <v>9775</v>
      </c>
      <c r="G27" s="34" t="n">
        <v>-9.46559229415578</v>
      </c>
    </row>
    <row r="28" customFormat="false" ht="12.75" hidden="false" customHeight="false" outlineLevel="0" collapsed="false">
      <c r="A28" s="32" t="n">
        <v>2014</v>
      </c>
      <c r="B28" s="57" t="n">
        <v>2265</v>
      </c>
      <c r="C28" s="58" t="n">
        <v>-18.1423924828334</v>
      </c>
      <c r="D28" s="57" t="n">
        <v>6696</v>
      </c>
      <c r="E28" s="58" t="n">
        <v>-8.09772165797421</v>
      </c>
      <c r="F28" s="57" t="n">
        <v>9226</v>
      </c>
      <c r="G28" s="58" t="n">
        <v>-5.61636828644502</v>
      </c>
    </row>
    <row r="29" customFormat="false" ht="12.75" hidden="false" customHeight="false" outlineLevel="0" collapsed="false">
      <c r="A29" s="59" t="n">
        <v>2015</v>
      </c>
      <c r="B29" s="29" t="n">
        <v>2295</v>
      </c>
      <c r="C29" s="60" t="n">
        <v>1.32450331125828</v>
      </c>
      <c r="D29" s="29" t="n">
        <v>6455</v>
      </c>
      <c r="E29" s="60" t="n">
        <v>-3.59916367980884</v>
      </c>
      <c r="F29" s="29" t="n">
        <v>8682</v>
      </c>
      <c r="G29" s="60" t="n">
        <v>-5.8963797962280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23 de noviembre de 2015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E4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5 (III trimestre)</v>
      </c>
      <c r="B7" s="2"/>
      <c r="C7" s="2"/>
      <c r="D7" s="2"/>
      <c r="E7" s="2"/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23" t="n">
        <v>1998</v>
      </c>
      <c r="B12" s="24" t="n">
        <v>16767</v>
      </c>
      <c r="C12" s="24" t="n">
        <v>15580</v>
      </c>
      <c r="D12" s="24" t="n">
        <v>15990</v>
      </c>
      <c r="E12" s="24" t="n">
        <v>14388</v>
      </c>
    </row>
    <row r="13" customFormat="false" ht="12.75" hidden="false" customHeight="false" outlineLevel="0" collapsed="false">
      <c r="A13" s="25" t="n">
        <v>1999</v>
      </c>
      <c r="B13" s="26" t="n">
        <v>10326</v>
      </c>
      <c r="C13" s="26" t="n">
        <v>7748</v>
      </c>
      <c r="D13" s="26" t="n">
        <v>6802</v>
      </c>
      <c r="E13" s="26" t="n">
        <v>7344</v>
      </c>
    </row>
    <row r="14" customFormat="false" ht="12.75" hidden="false" customHeight="false" outlineLevel="0" collapsed="false">
      <c r="A14" s="23" t="n">
        <v>2000</v>
      </c>
      <c r="B14" s="24" t="n">
        <v>4784</v>
      </c>
      <c r="C14" s="24" t="n">
        <v>7175</v>
      </c>
      <c r="D14" s="24" t="n">
        <v>6721</v>
      </c>
      <c r="E14" s="24" t="n">
        <v>9269</v>
      </c>
    </row>
    <row r="15" customFormat="false" ht="12.75" hidden="false" customHeight="false" outlineLevel="0" collapsed="false">
      <c r="A15" s="25" t="n">
        <v>2001</v>
      </c>
      <c r="B15" s="26" t="n">
        <v>6774</v>
      </c>
      <c r="C15" s="26" t="n">
        <v>6759</v>
      </c>
      <c r="D15" s="26" t="n">
        <v>6209</v>
      </c>
      <c r="E15" s="26" t="n">
        <v>7717</v>
      </c>
    </row>
    <row r="16" customFormat="false" ht="12.75" hidden="false" customHeight="false" outlineLevel="0" collapsed="false">
      <c r="A16" s="23" t="n">
        <v>2002</v>
      </c>
      <c r="B16" s="24" t="n">
        <v>7576</v>
      </c>
      <c r="C16" s="24" t="n">
        <v>7161</v>
      </c>
      <c r="D16" s="24" t="n">
        <v>7747</v>
      </c>
      <c r="E16" s="24" t="n">
        <v>9312</v>
      </c>
    </row>
    <row r="17" customFormat="false" ht="12.75" hidden="false" customHeight="false" outlineLevel="0" collapsed="false">
      <c r="A17" s="25" t="n">
        <v>2003</v>
      </c>
      <c r="B17" s="26" t="n">
        <v>10329</v>
      </c>
      <c r="C17" s="26" t="n">
        <v>8484</v>
      </c>
      <c r="D17" s="26" t="n">
        <v>8925</v>
      </c>
      <c r="E17" s="26" t="n">
        <v>8032</v>
      </c>
    </row>
    <row r="18" customFormat="false" ht="12.75" hidden="false" customHeight="false" outlineLevel="0" collapsed="false">
      <c r="A18" s="23" t="n">
        <v>2004</v>
      </c>
      <c r="B18" s="24" t="n">
        <v>7801</v>
      </c>
      <c r="C18" s="24" t="n">
        <v>6871</v>
      </c>
      <c r="D18" s="24" t="n">
        <v>7373</v>
      </c>
      <c r="E18" s="24" t="n">
        <v>7528</v>
      </c>
    </row>
    <row r="19" customFormat="false" ht="12.75" hidden="false" customHeight="false" outlineLevel="0" collapsed="false">
      <c r="A19" s="25" t="n">
        <v>2005</v>
      </c>
      <c r="B19" s="26" t="n">
        <v>7828</v>
      </c>
      <c r="C19" s="26" t="n">
        <v>6549</v>
      </c>
      <c r="D19" s="26" t="n">
        <v>6775</v>
      </c>
      <c r="E19" s="26" t="n">
        <v>7126</v>
      </c>
    </row>
    <row r="20" customFormat="false" ht="12.75" hidden="false" customHeight="false" outlineLevel="0" collapsed="false">
      <c r="A20" s="23" t="n">
        <v>2006</v>
      </c>
      <c r="B20" s="24" t="n">
        <v>7313</v>
      </c>
      <c r="C20" s="24" t="n">
        <v>7611</v>
      </c>
      <c r="D20" s="24" t="n">
        <v>8098</v>
      </c>
      <c r="E20" s="24" t="n">
        <v>13492</v>
      </c>
    </row>
    <row r="21" customFormat="false" ht="12.75" hidden="false" customHeight="false" outlineLevel="0" collapsed="false">
      <c r="A21" s="25" t="n">
        <v>2007</v>
      </c>
      <c r="B21" s="26" t="n">
        <v>11656</v>
      </c>
      <c r="C21" s="26" t="n">
        <v>10597</v>
      </c>
      <c r="D21" s="26" t="n">
        <v>12244</v>
      </c>
      <c r="E21" s="26" t="n">
        <v>14365</v>
      </c>
    </row>
    <row r="22" customFormat="false" ht="12.75" hidden="false" customHeight="false" outlineLevel="0" collapsed="false">
      <c r="A22" s="23" t="n">
        <v>2008</v>
      </c>
      <c r="B22" s="24" t="n">
        <v>14222</v>
      </c>
      <c r="C22" s="24" t="n">
        <v>14291</v>
      </c>
      <c r="D22" s="24" t="n">
        <v>14096</v>
      </c>
      <c r="E22" s="24" t="n">
        <v>13920</v>
      </c>
    </row>
    <row r="23" customFormat="false" ht="12.75" hidden="false" customHeight="false" outlineLevel="0" collapsed="false">
      <c r="A23" s="25" t="n">
        <v>2009</v>
      </c>
      <c r="B23" s="26" t="n">
        <v>12892</v>
      </c>
      <c r="C23" s="26" t="n">
        <v>11633</v>
      </c>
      <c r="D23" s="26" t="n">
        <v>13287</v>
      </c>
      <c r="E23" s="26" t="n">
        <v>15117</v>
      </c>
    </row>
    <row r="24" customFormat="false" ht="12.75" hidden="false" customHeight="false" outlineLevel="0" collapsed="false">
      <c r="A24" s="23" t="n">
        <v>2010</v>
      </c>
      <c r="B24" s="24" t="n">
        <v>15241</v>
      </c>
      <c r="C24" s="24" t="n">
        <v>14068</v>
      </c>
      <c r="D24" s="24" t="n">
        <v>15935</v>
      </c>
      <c r="E24" s="24" t="n">
        <v>16943</v>
      </c>
    </row>
    <row r="25" customFormat="false" ht="12.75" hidden="false" customHeight="false" outlineLevel="0" collapsed="false">
      <c r="A25" s="25" t="n">
        <v>2011</v>
      </c>
      <c r="B25" s="26" t="n">
        <v>15310</v>
      </c>
      <c r="C25" s="26" t="n">
        <v>16668</v>
      </c>
      <c r="D25" s="26" t="n">
        <v>17490</v>
      </c>
      <c r="E25" s="26" t="n">
        <v>17764</v>
      </c>
    </row>
    <row r="26" customFormat="false" ht="12.75" hidden="false" customHeight="false" outlineLevel="0" collapsed="false">
      <c r="A26" s="23" t="n">
        <v>2012</v>
      </c>
      <c r="B26" s="24" t="n">
        <v>17267</v>
      </c>
      <c r="C26" s="24" t="n">
        <v>14784</v>
      </c>
      <c r="D26" s="24" t="n">
        <v>18161</v>
      </c>
      <c r="E26" s="24" t="n">
        <v>16552</v>
      </c>
    </row>
    <row r="27" customFormat="false" ht="12.75" hidden="false" customHeight="false" outlineLevel="0" collapsed="false">
      <c r="A27" s="25" t="n">
        <v>2013</v>
      </c>
      <c r="B27" s="26" t="n">
        <v>20030</v>
      </c>
      <c r="C27" s="26" t="n">
        <v>16274</v>
      </c>
      <c r="D27" s="26" t="n">
        <v>20515</v>
      </c>
      <c r="E27" s="26" t="n">
        <v>19853</v>
      </c>
    </row>
    <row r="28" customFormat="false" ht="12.75" hidden="false" customHeight="false" outlineLevel="0" collapsed="false">
      <c r="A28" s="23" t="n">
        <v>2014</v>
      </c>
      <c r="B28" s="24" t="n">
        <v>19225</v>
      </c>
      <c r="C28" s="24" t="n">
        <v>18320</v>
      </c>
      <c r="D28" s="24" t="n">
        <v>18062</v>
      </c>
      <c r="E28" s="24" t="n">
        <v>16726</v>
      </c>
    </row>
    <row r="29" s="1" customFormat="true" ht="12.75" hidden="false" customHeight="false" outlineLevel="0" collapsed="false">
      <c r="A29" s="25" t="n">
        <v>2015</v>
      </c>
      <c r="B29" s="26" t="n">
        <v>16878</v>
      </c>
      <c r="C29" s="26" t="n">
        <v>15530</v>
      </c>
      <c r="D29" s="26" t="n">
        <v>15993</v>
      </c>
      <c r="E29" s="26"/>
    </row>
    <row r="30" customFormat="false" ht="12.75" hidden="false" customHeight="true" outlineLevel="0" collapsed="false">
      <c r="A30" s="15" t="s">
        <v>10</v>
      </c>
      <c r="B30" s="15"/>
      <c r="C30" s="15"/>
      <c r="D30" s="15"/>
      <c r="E30" s="15"/>
    </row>
    <row r="31" customFormat="false" ht="12.75" hidden="false" customHeight="false" outlineLevel="0" collapsed="false">
      <c r="A31" s="23" t="n">
        <v>1998</v>
      </c>
      <c r="B31" s="24" t="n">
        <v>14173</v>
      </c>
      <c r="C31" s="24" t="n">
        <v>11464</v>
      </c>
      <c r="D31" s="24" t="n">
        <v>8245</v>
      </c>
      <c r="E31" s="24" t="n">
        <v>6150</v>
      </c>
    </row>
    <row r="32" customFormat="false" ht="12.75" hidden="false" customHeight="false" outlineLevel="0" collapsed="false">
      <c r="A32" s="25" t="n">
        <v>1999</v>
      </c>
      <c r="B32" s="26" t="n">
        <v>3719</v>
      </c>
      <c r="C32" s="26" t="n">
        <v>1827</v>
      </c>
      <c r="D32" s="26" t="n">
        <v>1956</v>
      </c>
      <c r="E32" s="26" t="n">
        <v>2844</v>
      </c>
    </row>
    <row r="33" customFormat="false" ht="12.75" hidden="false" customHeight="false" outlineLevel="0" collapsed="false">
      <c r="A33" s="23" t="n">
        <v>2000</v>
      </c>
      <c r="B33" s="24" t="n">
        <v>1256</v>
      </c>
      <c r="C33" s="24" t="n">
        <v>2984</v>
      </c>
      <c r="D33" s="24" t="n">
        <v>3793</v>
      </c>
      <c r="E33" s="24" t="n">
        <v>4314</v>
      </c>
    </row>
    <row r="34" customFormat="false" ht="12.75" hidden="false" customHeight="false" outlineLevel="0" collapsed="false">
      <c r="A34" s="25" t="n">
        <v>2001</v>
      </c>
      <c r="B34" s="26" t="n">
        <v>3566</v>
      </c>
      <c r="C34" s="26" t="n">
        <v>2696</v>
      </c>
      <c r="D34" s="26" t="n">
        <v>2293</v>
      </c>
      <c r="E34" s="26" t="n">
        <v>2073</v>
      </c>
    </row>
    <row r="35" customFormat="false" ht="12.75" hidden="false" customHeight="false" outlineLevel="0" collapsed="false">
      <c r="A35" s="23" t="n">
        <v>2002</v>
      </c>
      <c r="B35" s="24" t="n">
        <v>2488</v>
      </c>
      <c r="C35" s="24" t="n">
        <v>4819</v>
      </c>
      <c r="D35" s="24" t="n">
        <v>5323</v>
      </c>
      <c r="E35" s="24" t="n">
        <v>3839</v>
      </c>
    </row>
    <row r="36" customFormat="false" ht="12.75" hidden="false" customHeight="false" outlineLevel="0" collapsed="false">
      <c r="A36" s="25" t="n">
        <v>2003</v>
      </c>
      <c r="B36" s="26" t="n">
        <v>2880</v>
      </c>
      <c r="C36" s="26" t="n">
        <v>3072</v>
      </c>
      <c r="D36" s="26" t="n">
        <v>3157</v>
      </c>
      <c r="E36" s="26" t="n">
        <v>3010</v>
      </c>
    </row>
    <row r="37" customFormat="false" ht="12.75" hidden="false" customHeight="false" outlineLevel="0" collapsed="false">
      <c r="A37" s="23" t="n">
        <v>2004</v>
      </c>
      <c r="B37" s="24" t="n">
        <v>3079</v>
      </c>
      <c r="C37" s="24" t="n">
        <v>3022</v>
      </c>
      <c r="D37" s="24" t="n">
        <v>4496</v>
      </c>
      <c r="E37" s="24" t="n">
        <v>4617</v>
      </c>
    </row>
    <row r="38" customFormat="false" ht="12.75" hidden="false" customHeight="false" outlineLevel="0" collapsed="false">
      <c r="A38" s="25" t="n">
        <v>2005</v>
      </c>
      <c r="B38" s="26" t="n">
        <v>3822</v>
      </c>
      <c r="C38" s="26" t="n">
        <v>5088</v>
      </c>
      <c r="D38" s="26" t="n">
        <v>5380</v>
      </c>
      <c r="E38" s="26" t="n">
        <v>6927</v>
      </c>
    </row>
    <row r="39" customFormat="false" ht="12.75" hidden="false" customHeight="false" outlineLevel="0" collapsed="false">
      <c r="A39" s="23" t="n">
        <v>2006</v>
      </c>
      <c r="B39" s="24" t="n">
        <v>6053</v>
      </c>
      <c r="C39" s="24" t="n">
        <v>6374</v>
      </c>
      <c r="D39" s="24" t="n">
        <v>11019</v>
      </c>
      <c r="E39" s="24" t="n">
        <v>15442</v>
      </c>
    </row>
    <row r="40" customFormat="false" ht="12.75" hidden="false" customHeight="false" outlineLevel="0" collapsed="false">
      <c r="A40" s="25" t="n">
        <v>2007</v>
      </c>
      <c r="B40" s="26" t="n">
        <v>10712</v>
      </c>
      <c r="C40" s="26" t="n">
        <v>9971</v>
      </c>
      <c r="D40" s="26" t="n">
        <v>9559</v>
      </c>
      <c r="E40" s="26" t="n">
        <v>11419</v>
      </c>
    </row>
    <row r="41" customFormat="false" ht="12.75" hidden="false" customHeight="false" outlineLevel="0" collapsed="false">
      <c r="A41" s="23" t="n">
        <v>2008</v>
      </c>
      <c r="B41" s="24" t="n">
        <v>10439</v>
      </c>
      <c r="C41" s="24" t="n">
        <v>11924</v>
      </c>
      <c r="D41" s="24" t="n">
        <v>12059</v>
      </c>
      <c r="E41" s="24" t="n">
        <v>9604</v>
      </c>
    </row>
    <row r="42" customFormat="false" ht="12.75" hidden="false" customHeight="false" outlineLevel="0" collapsed="false">
      <c r="A42" s="25" t="n">
        <v>2009</v>
      </c>
      <c r="B42" s="26" t="n">
        <v>7972</v>
      </c>
      <c r="C42" s="26" t="n">
        <v>8961</v>
      </c>
      <c r="D42" s="26" t="n">
        <v>11023</v>
      </c>
      <c r="E42" s="26" t="n">
        <v>12799</v>
      </c>
    </row>
    <row r="43" customFormat="false" ht="12.75" hidden="false" customHeight="false" outlineLevel="0" collapsed="false">
      <c r="A43" s="23" t="n">
        <v>2010</v>
      </c>
      <c r="B43" s="24" t="n">
        <v>11234</v>
      </c>
      <c r="C43" s="24" t="n">
        <v>11448</v>
      </c>
      <c r="D43" s="24" t="n">
        <v>15064</v>
      </c>
      <c r="E43" s="24" t="n">
        <v>14961</v>
      </c>
    </row>
    <row r="44" customFormat="false" ht="12.75" hidden="false" customHeight="false" outlineLevel="0" collapsed="false">
      <c r="A44" s="25" t="n">
        <v>2011</v>
      </c>
      <c r="B44" s="26" t="n">
        <v>12912</v>
      </c>
      <c r="C44" s="26" t="n">
        <v>14577</v>
      </c>
      <c r="D44" s="26" t="n">
        <v>17000</v>
      </c>
      <c r="E44" s="26" t="n">
        <v>14914</v>
      </c>
    </row>
    <row r="45" customFormat="false" ht="12.75" hidden="false" customHeight="false" outlineLevel="0" collapsed="false">
      <c r="A45" s="23" t="n">
        <v>2012</v>
      </c>
      <c r="B45" s="24" t="n">
        <v>13315</v>
      </c>
      <c r="C45" s="24" t="n">
        <v>13902</v>
      </c>
      <c r="D45" s="24" t="n">
        <v>14132</v>
      </c>
      <c r="E45" s="24" t="n">
        <v>13941</v>
      </c>
    </row>
    <row r="46" customFormat="false" ht="12.75" hidden="false" customHeight="false" outlineLevel="0" collapsed="false">
      <c r="A46" s="25" t="n">
        <v>2013</v>
      </c>
      <c r="B46" s="21" t="n">
        <v>12083</v>
      </c>
      <c r="C46" s="26" t="n">
        <v>14119</v>
      </c>
      <c r="D46" s="26" t="n">
        <v>17388</v>
      </c>
      <c r="E46" s="26" t="n">
        <v>15814</v>
      </c>
    </row>
    <row r="47" s="27" customFormat="true" ht="12.75" hidden="false" customHeight="false" outlineLevel="0" collapsed="false">
      <c r="A47" s="23" t="n">
        <v>2014</v>
      </c>
      <c r="B47" s="24" t="n">
        <v>13776</v>
      </c>
      <c r="C47" s="24" t="n">
        <v>12994</v>
      </c>
      <c r="D47" s="24" t="n">
        <v>12931</v>
      </c>
      <c r="E47" s="24" t="n">
        <v>12175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s="21" customFormat="true" ht="12.75" hidden="false" customHeight="false" outlineLevel="0" collapsed="false">
      <c r="A48" s="28" t="n">
        <v>2015</v>
      </c>
      <c r="B48" s="29" t="n">
        <v>11189</v>
      </c>
      <c r="C48" s="29" t="n">
        <v>11477</v>
      </c>
      <c r="D48" s="29" t="n">
        <v>12511</v>
      </c>
      <c r="E48" s="29"/>
    </row>
    <row r="49" customFormat="false" ht="12.75" hidden="false" customHeight="false" outlineLevel="0" collapsed="false">
      <c r="A49" s="3" t="s">
        <v>11</v>
      </c>
      <c r="B49" s="1"/>
      <c r="C49" s="1"/>
      <c r="D49" s="1"/>
      <c r="E49" s="1"/>
    </row>
    <row r="50" customFormat="false" ht="12.75" hidden="false" customHeight="false" outlineLevel="0" collapsed="false">
      <c r="A50" s="3" t="str">
        <f aca="false">a1!A50</f>
        <v>Fecha de la Públicación: 23 de noviembre de 2015.</v>
      </c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2" t="n">
        <v>2012</v>
      </c>
      <c r="B11" s="24" t="n">
        <v>749047.634469842</v>
      </c>
      <c r="C11" s="33"/>
      <c r="D11" s="24" t="n">
        <v>2118301.80324181</v>
      </c>
      <c r="E11" s="33"/>
      <c r="F11" s="24" t="n">
        <v>2870002.92219411</v>
      </c>
      <c r="G11" s="33"/>
    </row>
    <row r="12" customFormat="false" ht="14.25" hidden="false" customHeight="true" outlineLevel="0" collapsed="false">
      <c r="A12" s="18" t="n">
        <v>2013</v>
      </c>
      <c r="B12" s="26" t="n">
        <v>999205.260059976</v>
      </c>
      <c r="C12" s="34" t="n">
        <v>33.3967579735018</v>
      </c>
      <c r="D12" s="26" t="n">
        <v>2521698.54827654</v>
      </c>
      <c r="E12" s="34" t="n">
        <v>19.0434028058405</v>
      </c>
      <c r="F12" s="26" t="n">
        <v>3210020.61257756</v>
      </c>
      <c r="G12" s="34" t="n">
        <v>11.8472942223871</v>
      </c>
    </row>
    <row r="13" customFormat="false" ht="12.75" hidden="false" customHeight="false" outlineLevel="0" collapsed="false">
      <c r="A13" s="32" t="n">
        <v>2014</v>
      </c>
      <c r="B13" s="24" t="n">
        <v>876023.622469226</v>
      </c>
      <c r="C13" s="33" t="n">
        <v>-12.3279612822851</v>
      </c>
      <c r="D13" s="24" t="n">
        <v>2668021.64843765</v>
      </c>
      <c r="E13" s="33" t="n">
        <v>5.80256114519011</v>
      </c>
      <c r="F13" s="24" t="n">
        <v>3675792.93148625</v>
      </c>
      <c r="G13" s="33" t="n">
        <v>14.5099479138451</v>
      </c>
    </row>
    <row r="14" customFormat="false" ht="16.5" hidden="false" customHeight="true" outlineLevel="0" collapsed="false">
      <c r="A14" s="18" t="n">
        <v>2015</v>
      </c>
      <c r="B14" s="26" t="n">
        <v>864586.134990953</v>
      </c>
      <c r="C14" s="34" t="n">
        <v>-1.30561404794479</v>
      </c>
      <c r="D14" s="26" t="n">
        <v>2553616.37562971</v>
      </c>
      <c r="E14" s="34" t="n">
        <v>-4.28801891000155</v>
      </c>
      <c r="F14" s="26" t="n">
        <v>3411292.22599085</v>
      </c>
      <c r="G14" s="34" t="n">
        <v>-7.19574552825681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18" t="n">
        <v>2012</v>
      </c>
      <c r="B16" s="26" t="n">
        <v>44922.5288201238</v>
      </c>
      <c r="C16" s="34"/>
      <c r="D16" s="26" t="n">
        <v>137259.210028064</v>
      </c>
      <c r="E16" s="34"/>
      <c r="F16" s="26" t="n">
        <v>172847.704457466</v>
      </c>
      <c r="G16" s="34"/>
    </row>
    <row r="17" customFormat="false" ht="12.75" hidden="false" customHeight="false" outlineLevel="0" collapsed="false">
      <c r="A17" s="32" t="n">
        <v>2013</v>
      </c>
      <c r="B17" s="24" t="n">
        <v>63702.968419522</v>
      </c>
      <c r="C17" s="33" t="n">
        <v>41.806283156048</v>
      </c>
      <c r="D17" s="24" t="n">
        <v>173143.989082111</v>
      </c>
      <c r="E17" s="33" t="n">
        <v>26.1438041547152</v>
      </c>
      <c r="F17" s="24" t="n">
        <v>230594.893303945</v>
      </c>
      <c r="G17" s="33" t="n">
        <v>33.4092888463493</v>
      </c>
    </row>
    <row r="18" customFormat="false" ht="12.75" hidden="false" customHeight="false" outlineLevel="0" collapsed="false">
      <c r="A18" s="18" t="n">
        <v>2014</v>
      </c>
      <c r="B18" s="26" t="n">
        <v>64062.2444132177</v>
      </c>
      <c r="C18" s="34" t="n">
        <v>0.563986267216961</v>
      </c>
      <c r="D18" s="26" t="n">
        <v>187921.840195389</v>
      </c>
      <c r="E18" s="34" t="n">
        <v>8.53500672568566</v>
      </c>
      <c r="F18" s="26" t="n">
        <v>238944.651426586</v>
      </c>
      <c r="G18" s="34" t="n">
        <v>3.62096402179874</v>
      </c>
    </row>
    <row r="19" customFormat="false" ht="12.75" hidden="false" customHeight="false" outlineLevel="0" collapsed="false">
      <c r="A19" s="32" t="n">
        <v>2015</v>
      </c>
      <c r="B19" s="24" t="n">
        <v>34257.996568291</v>
      </c>
      <c r="C19" s="33" t="n">
        <v>-46.5238895669682</v>
      </c>
      <c r="D19" s="24" t="n">
        <v>140728.755296408</v>
      </c>
      <c r="E19" s="33" t="n">
        <v>-25.1131453640052</v>
      </c>
      <c r="F19" s="24" t="n">
        <v>186253.387140889</v>
      </c>
      <c r="G19" s="33" t="n">
        <v>-22.0516609060347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32" t="n">
        <v>2012</v>
      </c>
      <c r="B21" s="24" t="n">
        <v>75.0928051208384</v>
      </c>
      <c r="C21" s="33"/>
      <c r="D21" s="24" t="n">
        <v>827.134895000431</v>
      </c>
      <c r="E21" s="33"/>
      <c r="F21" s="24" t="n">
        <v>1370.07625387111</v>
      </c>
      <c r="G21" s="36"/>
    </row>
    <row r="22" customFormat="false" ht="12.75" hidden="false" customHeight="false" outlineLevel="0" collapsed="false">
      <c r="A22" s="18" t="n">
        <v>2013</v>
      </c>
      <c r="B22" s="26" t="n">
        <v>431.121711674057</v>
      </c>
      <c r="C22" s="34" t="n">
        <v>474.118533700135</v>
      </c>
      <c r="D22" s="26" t="n">
        <v>1063.72842139262</v>
      </c>
      <c r="E22" s="34" t="n">
        <v>28.6039831981776</v>
      </c>
      <c r="F22" s="26" t="n">
        <v>1419.17147949856</v>
      </c>
      <c r="G22" s="37" t="n">
        <v>3.5833936606623</v>
      </c>
    </row>
    <row r="23" customFormat="false" ht="12.75" hidden="false" customHeight="false" outlineLevel="0" collapsed="false">
      <c r="A23" s="32" t="n">
        <v>2014</v>
      </c>
      <c r="B23" s="24" t="n">
        <v>6504.78630426057</v>
      </c>
      <c r="C23" s="33" t="n">
        <v>1408.80508406833</v>
      </c>
      <c r="D23" s="24" t="n">
        <v>9546.93360225296</v>
      </c>
      <c r="E23" s="33" t="n">
        <v>797.497275644308</v>
      </c>
      <c r="F23" s="24" t="n">
        <v>14781.3778379421</v>
      </c>
      <c r="G23" s="36" t="n">
        <v>941.549809270745</v>
      </c>
    </row>
    <row r="24" customFormat="false" ht="12.75" hidden="false" customHeight="false" outlineLevel="0" collapsed="false">
      <c r="A24" s="18" t="n">
        <v>2015</v>
      </c>
      <c r="B24" s="26" t="n">
        <v>168.7480813627</v>
      </c>
      <c r="C24" s="34" t="n">
        <v>-97.4057859325498</v>
      </c>
      <c r="D24" s="26" t="n">
        <v>958.845558218736</v>
      </c>
      <c r="E24" s="34" t="n">
        <v>-89.9565075220335</v>
      </c>
      <c r="F24" s="26" t="n">
        <v>12862.619057839</v>
      </c>
      <c r="G24" s="37" t="n">
        <v>-12.9809196486262</v>
      </c>
    </row>
    <row r="25" customFormat="false" ht="12.7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18" t="n">
        <v>2012</v>
      </c>
      <c r="B26" s="26" t="n">
        <v>704050.012844597</v>
      </c>
      <c r="C26" s="34"/>
      <c r="D26" s="26" t="n">
        <v>1980215.45831875</v>
      </c>
      <c r="E26" s="34"/>
      <c r="F26" s="26" t="n">
        <v>2695785.14148277</v>
      </c>
      <c r="G26" s="34"/>
    </row>
    <row r="27" customFormat="false" ht="12.75" hidden="false" customHeight="false" outlineLevel="0" collapsed="false">
      <c r="A27" s="32" t="n">
        <v>2013</v>
      </c>
      <c r="B27" s="24" t="n">
        <v>935071.16992878</v>
      </c>
      <c r="C27" s="33" t="n">
        <v>32.8131741878364</v>
      </c>
      <c r="D27" s="24" t="n">
        <v>2347490.83077303</v>
      </c>
      <c r="E27" s="33" t="n">
        <v>18.5472429735555</v>
      </c>
      <c r="F27" s="24" t="n">
        <v>2978006.54779411</v>
      </c>
      <c r="G27" s="33" t="n">
        <v>10.4689873821363</v>
      </c>
    </row>
    <row r="28" customFormat="false" ht="12.75" hidden="false" customHeight="false" outlineLevel="0" collapsed="false">
      <c r="A28" s="18" t="n">
        <v>2014</v>
      </c>
      <c r="B28" s="26" t="n">
        <v>805456.591751748</v>
      </c>
      <c r="C28" s="34" t="n">
        <v>-13.8614666289951</v>
      </c>
      <c r="D28" s="26" t="n">
        <v>2470552.87464001</v>
      </c>
      <c r="E28" s="34" t="n">
        <v>5.24228006575231</v>
      </c>
      <c r="F28" s="26" t="n">
        <v>3422066.90222173</v>
      </c>
      <c r="G28" s="34" t="n">
        <v>14.9113290149258</v>
      </c>
    </row>
    <row r="29" customFormat="false" ht="12.75" hidden="false" customHeight="false" outlineLevel="0" collapsed="false">
      <c r="A29" s="38" t="n">
        <v>2015</v>
      </c>
      <c r="B29" s="39" t="n">
        <v>830159.390341299</v>
      </c>
      <c r="C29" s="40" t="n">
        <v>3.06693108511612</v>
      </c>
      <c r="D29" s="39" t="n">
        <v>2411928.77477509</v>
      </c>
      <c r="E29" s="40" t="n">
        <v>-2.37291419530811</v>
      </c>
      <c r="F29" s="39" t="n">
        <v>3212176.21979212</v>
      </c>
      <c r="G29" s="40" t="n">
        <v>-6.1334476626781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23 de noviembre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tr">
        <f aca="false">a3!A7</f>
        <v>2012 - 2015 (III trimestre)</v>
      </c>
      <c r="B7" s="41"/>
      <c r="C7" s="41"/>
      <c r="D7" s="41"/>
      <c r="E7" s="41"/>
      <c r="F7" s="42"/>
      <c r="G7" s="42"/>
    </row>
    <row r="8" customFormat="false" ht="12.75" hidden="false" customHeight="false" outlineLevel="0" collapsed="false">
      <c r="A8" s="43"/>
      <c r="B8" s="3"/>
      <c r="C8" s="3"/>
      <c r="D8" s="3"/>
      <c r="E8" s="3"/>
      <c r="F8" s="44"/>
      <c r="G8" s="44"/>
    </row>
    <row r="9" customFormat="false" ht="21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5" t="n">
        <v>2012</v>
      </c>
      <c r="B11" s="46" t="n">
        <v>18161</v>
      </c>
      <c r="C11" s="47"/>
      <c r="D11" s="46" t="n">
        <v>50212</v>
      </c>
      <c r="E11" s="47"/>
      <c r="F11" s="46" t="n">
        <v>67976</v>
      </c>
      <c r="G11" s="47"/>
    </row>
    <row r="12" customFormat="false" ht="14.25" hidden="false" customHeight="true" outlineLevel="0" collapsed="false">
      <c r="A12" s="3" t="n">
        <v>2013</v>
      </c>
      <c r="B12" s="48" t="n">
        <v>20515</v>
      </c>
      <c r="C12" s="49" t="n">
        <v>12.961841308298</v>
      </c>
      <c r="D12" s="48" t="n">
        <v>56819</v>
      </c>
      <c r="E12" s="49" t="n">
        <v>13.1582091930216</v>
      </c>
      <c r="F12" s="48" t="n">
        <v>73371</v>
      </c>
      <c r="G12" s="49" t="n">
        <v>7.93662469106744</v>
      </c>
    </row>
    <row r="13" customFormat="false" ht="12.75" hidden="false" customHeight="false" outlineLevel="0" collapsed="false">
      <c r="A13" s="45" t="n">
        <v>2014</v>
      </c>
      <c r="B13" s="46" t="n">
        <v>18062</v>
      </c>
      <c r="C13" s="47" t="n">
        <v>-11.9571045576407</v>
      </c>
      <c r="D13" s="46" t="n">
        <v>55607</v>
      </c>
      <c r="E13" s="47" t="n">
        <v>-2.13308928351432</v>
      </c>
      <c r="F13" s="46" t="n">
        <v>75460</v>
      </c>
      <c r="G13" s="47" t="n">
        <v>2.84717395156125</v>
      </c>
    </row>
    <row r="14" customFormat="false" ht="16.5" hidden="false" customHeight="true" outlineLevel="0" collapsed="false">
      <c r="A14" s="3" t="n">
        <v>2015</v>
      </c>
      <c r="B14" s="48" t="n">
        <v>15993</v>
      </c>
      <c r="C14" s="49" t="n">
        <v>-11.4549883733806</v>
      </c>
      <c r="D14" s="48" t="n">
        <v>48401</v>
      </c>
      <c r="E14" s="49" t="n">
        <v>-12.9588001510601</v>
      </c>
      <c r="F14" s="48" t="n">
        <v>65127</v>
      </c>
      <c r="G14" s="49" t="n">
        <v>-13.6933474688577</v>
      </c>
    </row>
    <row r="15" customFormat="false" ht="12.75" hidden="false" customHeight="true" outlineLevel="0" collapsed="false">
      <c r="A15" s="50" t="s">
        <v>24</v>
      </c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3" t="n">
        <v>2012</v>
      </c>
      <c r="B16" s="48" t="n">
        <v>1770</v>
      </c>
      <c r="C16" s="49"/>
      <c r="D16" s="48" t="n">
        <v>5207</v>
      </c>
      <c r="E16" s="49"/>
      <c r="F16" s="48" t="n">
        <v>6338</v>
      </c>
      <c r="G16" s="49"/>
    </row>
    <row r="17" customFormat="false" ht="12.75" hidden="false" customHeight="false" outlineLevel="0" collapsed="false">
      <c r="A17" s="45" t="n">
        <v>2013</v>
      </c>
      <c r="B17" s="46" t="n">
        <v>1802</v>
      </c>
      <c r="C17" s="47" t="n">
        <v>1.80790960451978</v>
      </c>
      <c r="D17" s="46" t="n">
        <v>5493</v>
      </c>
      <c r="E17" s="47" t="n">
        <v>5.49260610716344</v>
      </c>
      <c r="F17" s="46" t="n">
        <v>7427</v>
      </c>
      <c r="G17" s="47" t="n">
        <v>17.1820763647838</v>
      </c>
    </row>
    <row r="18" customFormat="false" ht="12.75" hidden="false" customHeight="false" outlineLevel="0" collapsed="false">
      <c r="A18" s="3" t="n">
        <v>2014</v>
      </c>
      <c r="B18" s="48" t="n">
        <v>1914</v>
      </c>
      <c r="C18" s="49" t="n">
        <v>6.21531631520533</v>
      </c>
      <c r="D18" s="48" t="n">
        <v>5598</v>
      </c>
      <c r="E18" s="49" t="n">
        <v>1.91152375750956</v>
      </c>
      <c r="F18" s="48" t="n">
        <v>6974</v>
      </c>
      <c r="G18" s="49" t="n">
        <v>-6.09936717382523</v>
      </c>
    </row>
    <row r="19" customFormat="false" ht="12.75" hidden="false" customHeight="false" outlineLevel="0" collapsed="false">
      <c r="A19" s="45" t="n">
        <v>2015</v>
      </c>
      <c r="B19" s="46" t="n">
        <v>996</v>
      </c>
      <c r="C19" s="47" t="n">
        <v>-47.9623824451411</v>
      </c>
      <c r="D19" s="46" t="n">
        <v>4074</v>
      </c>
      <c r="E19" s="47" t="n">
        <v>-27.2240085744909</v>
      </c>
      <c r="F19" s="46" t="n">
        <v>5289</v>
      </c>
      <c r="G19" s="47" t="n">
        <v>-24.1611700602237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45" t="n">
        <v>2012</v>
      </c>
      <c r="B21" s="46" t="n">
        <v>3</v>
      </c>
      <c r="C21" s="47"/>
      <c r="D21" s="46" t="n">
        <v>17</v>
      </c>
      <c r="E21" s="47"/>
      <c r="F21" s="46" t="n">
        <v>25</v>
      </c>
      <c r="G21" s="47"/>
    </row>
    <row r="22" customFormat="false" ht="12.75" hidden="false" customHeight="false" outlineLevel="0" collapsed="false">
      <c r="A22" s="3" t="n">
        <v>2013</v>
      </c>
      <c r="B22" s="48" t="n">
        <v>8</v>
      </c>
      <c r="C22" s="49" t="n">
        <v>166.666666666667</v>
      </c>
      <c r="D22" s="48" t="n">
        <v>20</v>
      </c>
      <c r="E22" s="49" t="n">
        <v>17.6470588235294</v>
      </c>
      <c r="F22" s="48" t="n">
        <v>28</v>
      </c>
      <c r="G22" s="49" t="n">
        <v>12</v>
      </c>
    </row>
    <row r="23" customFormat="false" ht="12.75" hidden="false" customHeight="false" outlineLevel="0" collapsed="false">
      <c r="A23" s="45" t="n">
        <v>2014</v>
      </c>
      <c r="B23" s="46" t="n">
        <v>207</v>
      </c>
      <c r="C23" s="47" t="n">
        <v>2487.5</v>
      </c>
      <c r="D23" s="46" t="n">
        <v>358</v>
      </c>
      <c r="E23" s="47" t="n">
        <v>1690</v>
      </c>
      <c r="F23" s="46" t="n">
        <v>539</v>
      </c>
      <c r="G23" s="47" t="n">
        <v>1825</v>
      </c>
    </row>
    <row r="24" customFormat="false" ht="12.75" hidden="false" customHeight="false" outlineLevel="0" collapsed="false">
      <c r="A24" s="3" t="n">
        <v>2015</v>
      </c>
      <c r="B24" s="48" t="n">
        <v>2</v>
      </c>
      <c r="C24" s="49" t="n">
        <v>-99.0338164251208</v>
      </c>
      <c r="D24" s="48" t="n">
        <v>16</v>
      </c>
      <c r="E24" s="49" t="n">
        <v>-95.5307262569832</v>
      </c>
      <c r="F24" s="48" t="n">
        <v>400</v>
      </c>
      <c r="G24" s="49" t="n">
        <v>-25.7884972170687</v>
      </c>
    </row>
    <row r="25" customFormat="false" ht="12.75" hidden="false" customHeight="true" outlineLevel="0" collapsed="false">
      <c r="A25" s="50" t="s">
        <v>26</v>
      </c>
      <c r="B25" s="50"/>
      <c r="C25" s="50"/>
      <c r="D25" s="50"/>
      <c r="E25" s="50"/>
      <c r="F25" s="50"/>
      <c r="G25" s="50"/>
    </row>
    <row r="26" customFormat="false" ht="12.75" hidden="false" customHeight="false" outlineLevel="0" collapsed="false">
      <c r="A26" s="3" t="n">
        <v>2012</v>
      </c>
      <c r="B26" s="26" t="n">
        <v>16388</v>
      </c>
      <c r="C26" s="34"/>
      <c r="D26" s="26" t="n">
        <v>44988</v>
      </c>
      <c r="E26" s="34"/>
      <c r="F26" s="26" t="n">
        <v>61613</v>
      </c>
      <c r="G26" s="34"/>
    </row>
    <row r="27" customFormat="false" ht="12.75" hidden="false" customHeight="false" outlineLevel="0" collapsed="false">
      <c r="A27" s="45" t="n">
        <v>2013</v>
      </c>
      <c r="B27" s="51" t="n">
        <v>18705</v>
      </c>
      <c r="C27" s="52" t="n">
        <v>14.1383939467903</v>
      </c>
      <c r="D27" s="51" t="n">
        <v>51306</v>
      </c>
      <c r="E27" s="52" t="n">
        <v>14.0437449986663</v>
      </c>
      <c r="F27" s="51" t="n">
        <v>65916</v>
      </c>
      <c r="G27" s="52" t="n">
        <v>6.98391573206953</v>
      </c>
    </row>
    <row r="28" customFormat="false" ht="12.75" hidden="false" customHeight="false" outlineLevel="0" collapsed="false">
      <c r="A28" s="18" t="n">
        <v>2014</v>
      </c>
      <c r="B28" s="26" t="n">
        <v>15941</v>
      </c>
      <c r="C28" s="34" t="n">
        <v>-14.7767976476878</v>
      </c>
      <c r="D28" s="26" t="n">
        <v>49651</v>
      </c>
      <c r="E28" s="34" t="n">
        <v>-3.2257435777492</v>
      </c>
      <c r="F28" s="26" t="n">
        <v>67947</v>
      </c>
      <c r="G28" s="34" t="n">
        <v>3.08119424722374</v>
      </c>
    </row>
    <row r="29" customFormat="false" ht="12.75" hidden="false" customHeight="false" outlineLevel="0" collapsed="false">
      <c r="A29" s="53" t="n">
        <v>2015</v>
      </c>
      <c r="B29" s="54" t="n">
        <v>14995</v>
      </c>
      <c r="C29" s="55" t="n">
        <v>-5.9343830374506</v>
      </c>
      <c r="D29" s="54" t="n">
        <v>44311</v>
      </c>
      <c r="E29" s="55" t="n">
        <v>-10.7550703913315</v>
      </c>
      <c r="F29" s="54" t="n">
        <v>59438</v>
      </c>
      <c r="G29" s="55" t="n">
        <v>-12.5229958644237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23 de noviembre de 2015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18.7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7.25" hidden="false" customHeight="true" outlineLevel="0" collapsed="false">
      <c r="A7" s="30" t="str">
        <f aca="false">a4!$A$7</f>
        <v>2012 - 2015 (I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776465.024017879</v>
      </c>
      <c r="C11" s="58"/>
      <c r="D11" s="57" t="n">
        <v>2265207.89835815</v>
      </c>
      <c r="E11" s="33"/>
      <c r="F11" s="57" t="n">
        <v>3073496.54385687</v>
      </c>
      <c r="G11" s="58"/>
    </row>
    <row r="12" customFormat="false" ht="12.75" hidden="false" customHeight="false" outlineLevel="0" collapsed="false">
      <c r="A12" s="3" t="n">
        <v>2013</v>
      </c>
      <c r="B12" s="48" t="n">
        <v>1050268.55819102</v>
      </c>
      <c r="C12" s="49" t="n">
        <v>35.2628290655409</v>
      </c>
      <c r="D12" s="48" t="n">
        <v>2530073.54963583</v>
      </c>
      <c r="E12" s="49" t="n">
        <v>11.6927744896906</v>
      </c>
      <c r="F12" s="48" t="n">
        <v>3295206.16184637</v>
      </c>
      <c r="G12" s="49" t="n">
        <v>7.21359581264653</v>
      </c>
    </row>
    <row r="13" customFormat="false" ht="12.75" hidden="false" customHeight="false" outlineLevel="0" collapsed="false">
      <c r="A13" s="56" t="n">
        <v>2014</v>
      </c>
      <c r="B13" s="57" t="n">
        <v>818618.197331695</v>
      </c>
      <c r="C13" s="58" t="n">
        <v>-22.0562977966622</v>
      </c>
      <c r="D13" s="57" t="n">
        <v>2468826.47795261</v>
      </c>
      <c r="E13" s="58" t="n">
        <v>-2.42076249886239</v>
      </c>
      <c r="F13" s="57" t="n">
        <v>3436590.30365258</v>
      </c>
      <c r="G13" s="58" t="n">
        <v>4.29060079588449</v>
      </c>
    </row>
    <row r="14" customFormat="false" ht="12.75" hidden="false" customHeight="false" outlineLevel="0" collapsed="false">
      <c r="A14" s="3" t="n">
        <v>2015</v>
      </c>
      <c r="B14" s="48" t="n">
        <v>840403.182098958</v>
      </c>
      <c r="C14" s="49" t="n">
        <v>2.66118989759478</v>
      </c>
      <c r="D14" s="48" t="n">
        <v>2339494.11979613</v>
      </c>
      <c r="E14" s="49" t="n">
        <v>-5.23861678054126</v>
      </c>
      <c r="F14" s="48" t="n">
        <v>3129786.66542804</v>
      </c>
      <c r="G14" s="49" t="n">
        <v>-8.92755932816469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117286.445919818</v>
      </c>
      <c r="C16" s="58"/>
      <c r="D16" s="57" t="n">
        <v>362893.704693391</v>
      </c>
      <c r="E16" s="58"/>
      <c r="F16" s="57" t="n">
        <v>490518.311344359</v>
      </c>
      <c r="G16" s="58"/>
    </row>
    <row r="17" customFormat="false" ht="12.75" hidden="false" customHeight="false" outlineLevel="0" collapsed="false">
      <c r="A17" s="3" t="n">
        <v>2013</v>
      </c>
      <c r="B17" s="48" t="n">
        <v>178509.39217697</v>
      </c>
      <c r="C17" s="49" t="n">
        <v>52.1995067520476</v>
      </c>
      <c r="D17" s="48" t="n">
        <v>485265.082148323</v>
      </c>
      <c r="E17" s="49" t="n">
        <v>33.7209976013012</v>
      </c>
      <c r="F17" s="48" t="n">
        <v>647851.241766262</v>
      </c>
      <c r="G17" s="49" t="n">
        <v>32.0748332494871</v>
      </c>
    </row>
    <row r="18" customFormat="false" ht="12.75" hidden="false" customHeight="false" outlineLevel="0" collapsed="false">
      <c r="A18" s="56" t="n">
        <v>2014</v>
      </c>
      <c r="B18" s="57" t="n">
        <v>107653.434630049</v>
      </c>
      <c r="C18" s="58" t="n">
        <v>-39.693125769358</v>
      </c>
      <c r="D18" s="57" t="n">
        <v>360783.472710547</v>
      </c>
      <c r="E18" s="58" t="n">
        <v>-25.6522906792884</v>
      </c>
      <c r="F18" s="57" t="n">
        <v>526914.996005735</v>
      </c>
      <c r="G18" s="58" t="n">
        <v>-18.6672862478141</v>
      </c>
    </row>
    <row r="19" customFormat="false" ht="12.75" hidden="false" customHeight="false" outlineLevel="0" collapsed="false">
      <c r="A19" s="3" t="n">
        <v>2015</v>
      </c>
      <c r="B19" s="48" t="n">
        <v>53147.8134398203</v>
      </c>
      <c r="C19" s="49" t="n">
        <v>-50.6306383791072</v>
      </c>
      <c r="D19" s="48" t="n">
        <v>193967.532214467</v>
      </c>
      <c r="E19" s="49" t="n">
        <v>-46.2371347675105</v>
      </c>
      <c r="F19" s="48" t="n">
        <v>284646.146585345</v>
      </c>
      <c r="G19" s="49" t="n">
        <v>-45.978734949072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304.241983633912</v>
      </c>
      <c r="C21" s="58"/>
      <c r="D21" s="57" t="n">
        <v>1837.25930322194</v>
      </c>
      <c r="E21" s="58"/>
      <c r="F21" s="57" t="n">
        <v>5503.5046137806</v>
      </c>
      <c r="G21" s="58"/>
    </row>
    <row r="22" customFormat="false" ht="12.75" hidden="false" customHeight="false" outlineLevel="0" collapsed="false">
      <c r="A22" s="3" t="n">
        <v>2013</v>
      </c>
      <c r="B22" s="48" t="n">
        <v>3275.4642523145</v>
      </c>
      <c r="C22" s="49" t="n">
        <v>976.598375145948</v>
      </c>
      <c r="D22" s="48" t="n">
        <v>6920.38679575021</v>
      </c>
      <c r="E22" s="49" t="n">
        <v>276.669029984725</v>
      </c>
      <c r="F22" s="48" t="n">
        <v>8610.8708825591</v>
      </c>
      <c r="G22" s="49" t="n">
        <v>56.4615910559565</v>
      </c>
    </row>
    <row r="23" customFormat="false" ht="12.75" hidden="false" customHeight="false" outlineLevel="0" collapsed="false">
      <c r="A23" s="56" t="n">
        <v>2014</v>
      </c>
      <c r="B23" s="57" t="n">
        <v>3362.52435338244</v>
      </c>
      <c r="C23" s="58" t="n">
        <v>2.65794691566023</v>
      </c>
      <c r="D23" s="57" t="n">
        <v>7793.9904945257</v>
      </c>
      <c r="E23" s="58" t="n">
        <v>12.6236253053364</v>
      </c>
      <c r="F23" s="57" t="n">
        <v>11114.2962180724</v>
      </c>
      <c r="G23" s="58" t="n">
        <v>29.0728472143728</v>
      </c>
    </row>
    <row r="24" customFormat="false" ht="12.75" hidden="false" customHeight="false" outlineLevel="0" collapsed="false">
      <c r="A24" s="3" t="n">
        <v>2015</v>
      </c>
      <c r="B24" s="48" t="n">
        <v>3509.53288201161</v>
      </c>
      <c r="C24" s="49" t="n">
        <v>4.37196918681889</v>
      </c>
      <c r="D24" s="48" t="n">
        <v>7066.57206326832</v>
      </c>
      <c r="E24" s="49" t="n">
        <v>-9.33306798062296</v>
      </c>
      <c r="F24" s="48" t="n">
        <v>9450.58847719152</v>
      </c>
      <c r="G24" s="49" t="n">
        <v>-14.9690786374366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658874.336114427</v>
      </c>
      <c r="C26" s="58"/>
      <c r="D26" s="57" t="n">
        <v>1900476.93436154</v>
      </c>
      <c r="E26" s="58"/>
      <c r="F26" s="57" t="n">
        <v>2577474.72789873</v>
      </c>
      <c r="G26" s="58"/>
    </row>
    <row r="27" customFormat="false" ht="12.75" hidden="false" customHeight="false" outlineLevel="0" collapsed="false">
      <c r="A27" s="3" t="n">
        <v>2013</v>
      </c>
      <c r="B27" s="26" t="n">
        <v>868483.70176173</v>
      </c>
      <c r="C27" s="34" t="n">
        <v>31.8132539329777</v>
      </c>
      <c r="D27" s="26" t="n">
        <v>2037888.08069175</v>
      </c>
      <c r="E27" s="34" t="n">
        <v>7.23035064755366</v>
      </c>
      <c r="F27" s="26" t="n">
        <v>2638744.04919755</v>
      </c>
      <c r="G27" s="34" t="n">
        <v>2.37710657783103</v>
      </c>
    </row>
    <row r="28" customFormat="false" ht="12.75" hidden="false" customHeight="false" outlineLevel="0" collapsed="false">
      <c r="A28" s="56" t="n">
        <v>2014</v>
      </c>
      <c r="B28" s="57" t="n">
        <v>707602.238348263</v>
      </c>
      <c r="C28" s="58" t="n">
        <v>-18.5244078947155</v>
      </c>
      <c r="D28" s="57" t="n">
        <v>2100249.01474753</v>
      </c>
      <c r="E28" s="58" t="n">
        <v>3.06007649029539</v>
      </c>
      <c r="F28" s="57" t="n">
        <v>2898561.01142877</v>
      </c>
      <c r="G28" s="58" t="n">
        <v>9.84623583747121</v>
      </c>
    </row>
    <row r="29" customFormat="false" ht="12.75" hidden="false" customHeight="false" outlineLevel="0" collapsed="false">
      <c r="A29" s="59" t="n">
        <v>2015</v>
      </c>
      <c r="B29" s="29" t="n">
        <v>783745.835777126</v>
      </c>
      <c r="C29" s="60" t="n">
        <v>10.7607909221151</v>
      </c>
      <c r="D29" s="29" t="n">
        <v>2138460.0155184</v>
      </c>
      <c r="E29" s="60" t="n">
        <v>1.81935572889481</v>
      </c>
      <c r="F29" s="29" t="n">
        <v>2835689.93036551</v>
      </c>
      <c r="G29" s="60" t="n">
        <v>-2.1690445988672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23 de noviembre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II trimestre)</v>
      </c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"/>
      <c r="B8" s="3"/>
      <c r="C8" s="3"/>
      <c r="D8" s="3"/>
      <c r="E8" s="3"/>
      <c r="F8" s="61"/>
      <c r="G8" s="6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14132</v>
      </c>
      <c r="C11" s="58"/>
      <c r="D11" s="57" t="n">
        <v>41349</v>
      </c>
      <c r="E11" s="33"/>
      <c r="F11" s="57" t="n">
        <v>56263</v>
      </c>
      <c r="G11" s="58"/>
    </row>
    <row r="12" customFormat="false" ht="12.75" hidden="false" customHeight="false" outlineLevel="0" collapsed="false">
      <c r="A12" s="3" t="n">
        <v>2013</v>
      </c>
      <c r="B12" s="48" t="n">
        <v>17388</v>
      </c>
      <c r="C12" s="49" t="n">
        <v>23.0399094254175</v>
      </c>
      <c r="D12" s="48" t="n">
        <v>43590</v>
      </c>
      <c r="E12" s="49" t="n">
        <v>5.41971994485961</v>
      </c>
      <c r="F12" s="48" t="n">
        <v>57531</v>
      </c>
      <c r="G12" s="49" t="n">
        <v>2.25370136679524</v>
      </c>
    </row>
    <row r="13" customFormat="false" ht="12.75" hidden="false" customHeight="false" outlineLevel="0" collapsed="false">
      <c r="A13" s="56" t="n">
        <v>2014</v>
      </c>
      <c r="B13" s="57" t="n">
        <v>12931</v>
      </c>
      <c r="C13" s="58" t="n">
        <v>-25.6326201978376</v>
      </c>
      <c r="D13" s="57" t="n">
        <v>39701</v>
      </c>
      <c r="E13" s="58" t="n">
        <v>-8.9217710484056</v>
      </c>
      <c r="F13" s="57" t="n">
        <v>55515</v>
      </c>
      <c r="G13" s="58" t="n">
        <v>-3.5041977368723</v>
      </c>
    </row>
    <row r="14" customFormat="false" ht="12.75" hidden="false" customHeight="false" outlineLevel="0" collapsed="false">
      <c r="A14" s="3" t="n">
        <v>2015</v>
      </c>
      <c r="B14" s="48" t="n">
        <v>12511</v>
      </c>
      <c r="C14" s="49" t="n">
        <v>-3.24800866135642</v>
      </c>
      <c r="D14" s="48" t="n">
        <v>35177</v>
      </c>
      <c r="E14" s="49" t="n">
        <v>-11.3951789627465</v>
      </c>
      <c r="F14" s="48" t="n">
        <v>47352</v>
      </c>
      <c r="G14" s="49" t="n">
        <v>-14.70413401783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3084</v>
      </c>
      <c r="C16" s="58"/>
      <c r="D16" s="57" t="n">
        <v>9668</v>
      </c>
      <c r="E16" s="58"/>
      <c r="F16" s="57" t="n">
        <v>13102</v>
      </c>
      <c r="G16" s="58"/>
    </row>
    <row r="17" customFormat="false" ht="12.75" hidden="false" customHeight="false" outlineLevel="0" collapsed="false">
      <c r="A17" s="3" t="n">
        <v>2013</v>
      </c>
      <c r="B17" s="48" t="n">
        <v>4093</v>
      </c>
      <c r="C17" s="49" t="n">
        <v>32.7172503242542</v>
      </c>
      <c r="D17" s="48" t="n">
        <v>11069</v>
      </c>
      <c r="E17" s="49" t="n">
        <v>14.4911046752172</v>
      </c>
      <c r="F17" s="48" t="n">
        <v>14977</v>
      </c>
      <c r="G17" s="49" t="n">
        <v>14.3107922454587</v>
      </c>
    </row>
    <row r="18" customFormat="false" ht="12.75" hidden="false" customHeight="false" outlineLevel="0" collapsed="false">
      <c r="A18" s="56" t="n">
        <v>2014</v>
      </c>
      <c r="B18" s="57" t="n">
        <v>2323</v>
      </c>
      <c r="C18" s="58" t="n">
        <v>-43.2445638895676</v>
      </c>
      <c r="D18" s="57" t="n">
        <v>7941</v>
      </c>
      <c r="E18" s="58" t="n">
        <v>-28.259101996567</v>
      </c>
      <c r="F18" s="57" t="n">
        <v>11596</v>
      </c>
      <c r="G18" s="58" t="n">
        <v>-22.5746144087601</v>
      </c>
    </row>
    <row r="19" customFormat="false" ht="12.75" hidden="false" customHeight="false" outlineLevel="0" collapsed="false">
      <c r="A19" s="3" t="n">
        <v>2015</v>
      </c>
      <c r="B19" s="48" t="n">
        <v>1110</v>
      </c>
      <c r="C19" s="49" t="n">
        <v>-52.2169608265174</v>
      </c>
      <c r="D19" s="48" t="n">
        <v>4194</v>
      </c>
      <c r="E19" s="49" t="n">
        <v>-47.1854930109558</v>
      </c>
      <c r="F19" s="48" t="n">
        <v>6117</v>
      </c>
      <c r="G19" s="49" t="n">
        <v>-47.2490513970335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5</v>
      </c>
      <c r="C21" s="58"/>
      <c r="D21" s="57" t="n">
        <v>28</v>
      </c>
      <c r="E21" s="58"/>
      <c r="F21" s="57" t="n">
        <v>83</v>
      </c>
      <c r="G21" s="58"/>
    </row>
    <row r="22" customFormat="false" ht="12.75" hidden="false" customHeight="false" outlineLevel="0" collapsed="false">
      <c r="A22" s="3" t="n">
        <v>2013</v>
      </c>
      <c r="B22" s="48" t="n">
        <v>53</v>
      </c>
      <c r="C22" s="49" t="n">
        <v>960</v>
      </c>
      <c r="D22" s="48" t="n">
        <v>118</v>
      </c>
      <c r="E22" s="49" t="n">
        <v>321.428571428571</v>
      </c>
      <c r="F22" s="48" t="n">
        <v>144</v>
      </c>
      <c r="G22" s="49" t="n">
        <v>73.4939759036145</v>
      </c>
    </row>
    <row r="23" customFormat="false" ht="12.75" hidden="false" customHeight="false" outlineLevel="0" collapsed="false">
      <c r="A23" s="56" t="n">
        <v>2014</v>
      </c>
      <c r="B23" s="57" t="n">
        <v>52</v>
      </c>
      <c r="C23" s="58" t="n">
        <v>-1.88679245283019</v>
      </c>
      <c r="D23" s="57" t="n">
        <v>123</v>
      </c>
      <c r="E23" s="58" t="n">
        <v>4.23728813559323</v>
      </c>
      <c r="F23" s="57" t="n">
        <v>175</v>
      </c>
      <c r="G23" s="58" t="n">
        <v>21.5277777777778</v>
      </c>
    </row>
    <row r="24" customFormat="false" ht="12.75" hidden="false" customHeight="false" outlineLevel="0" collapsed="false">
      <c r="A24" s="3" t="n">
        <v>2015</v>
      </c>
      <c r="B24" s="48" t="n">
        <v>50</v>
      </c>
      <c r="C24" s="49" t="n">
        <v>-3.84615384615384</v>
      </c>
      <c r="D24" s="48" t="n">
        <v>104</v>
      </c>
      <c r="E24" s="49" t="n">
        <v>-15.4471544715447</v>
      </c>
      <c r="F24" s="48" t="n">
        <v>145</v>
      </c>
      <c r="G24" s="49" t="n">
        <v>-17.1428571428571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11043</v>
      </c>
      <c r="C26" s="58"/>
      <c r="D26" s="57" t="n">
        <v>31653</v>
      </c>
      <c r="E26" s="58"/>
      <c r="F26" s="57" t="n">
        <v>43078</v>
      </c>
      <c r="G26" s="58"/>
    </row>
    <row r="27" customFormat="false" ht="12.75" hidden="false" customHeight="false" outlineLevel="0" collapsed="false">
      <c r="A27" s="3" t="n">
        <v>2013</v>
      </c>
      <c r="B27" s="26" t="n">
        <v>13242</v>
      </c>
      <c r="C27" s="34" t="n">
        <v>19.9130671013312</v>
      </c>
      <c r="D27" s="26" t="n">
        <v>32403</v>
      </c>
      <c r="E27" s="34" t="n">
        <v>2.3694436546299</v>
      </c>
      <c r="F27" s="26" t="n">
        <v>42410</v>
      </c>
      <c r="G27" s="34" t="n">
        <v>-1.55067551882631</v>
      </c>
    </row>
    <row r="28" customFormat="false" ht="12.75" hidden="false" customHeight="false" outlineLevel="0" collapsed="false">
      <c r="A28" s="56" t="n">
        <v>2014</v>
      </c>
      <c r="B28" s="57" t="n">
        <v>10556</v>
      </c>
      <c r="C28" s="58" t="n">
        <v>-20.2839450234104</v>
      </c>
      <c r="D28" s="57" t="n">
        <v>31637</v>
      </c>
      <c r="E28" s="58" t="n">
        <v>-2.36397864395272</v>
      </c>
      <c r="F28" s="57" t="n">
        <v>43744</v>
      </c>
      <c r="G28" s="58" t="n">
        <v>3.14548455552936</v>
      </c>
    </row>
    <row r="29" customFormat="false" ht="12.75" hidden="false" customHeight="false" outlineLevel="0" collapsed="false">
      <c r="A29" s="59" t="n">
        <v>2015</v>
      </c>
      <c r="B29" s="29" t="n">
        <v>11351</v>
      </c>
      <c r="C29" s="60" t="n">
        <v>7.53126184160666</v>
      </c>
      <c r="D29" s="29" t="n">
        <v>30879</v>
      </c>
      <c r="E29" s="60" t="n">
        <v>-2.39592881752378</v>
      </c>
      <c r="F29" s="29" t="n">
        <v>41090</v>
      </c>
      <c r="G29" s="60" t="n">
        <v>-6.06711777615216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23 de noviembre de 2015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304976.654479888</v>
      </c>
      <c r="C11" s="58"/>
      <c r="D11" s="57" t="n">
        <v>772992.355229229</v>
      </c>
      <c r="E11" s="58"/>
      <c r="F11" s="57" t="n">
        <v>1043414.5139437</v>
      </c>
      <c r="G11" s="58"/>
    </row>
    <row r="12" customFormat="false" ht="12.75" hidden="false" customHeight="false" outlineLevel="0" collapsed="false">
      <c r="A12" s="3" t="n">
        <v>2013</v>
      </c>
      <c r="B12" s="48" t="n">
        <v>356591.451058011</v>
      </c>
      <c r="C12" s="49" t="n">
        <v>16.9241795461844</v>
      </c>
      <c r="D12" s="48" t="n">
        <v>929460.195769946</v>
      </c>
      <c r="E12" s="49" t="n">
        <v>20.2418354440668</v>
      </c>
      <c r="F12" s="48" t="n">
        <v>1227892.20075864</v>
      </c>
      <c r="G12" s="49" t="n">
        <v>17.6801917502263</v>
      </c>
    </row>
    <row r="13" customFormat="false" ht="12.75" hidden="false" customHeight="false" outlineLevel="0" collapsed="false">
      <c r="A13" s="56" t="n">
        <v>2014</v>
      </c>
      <c r="B13" s="57" t="n">
        <v>326403.665286873</v>
      </c>
      <c r="C13" s="58" t="n">
        <v>-8.46565044719119</v>
      </c>
      <c r="D13" s="57" t="n">
        <v>1014166.07188132</v>
      </c>
      <c r="E13" s="58" t="n">
        <v>9.11344848298765</v>
      </c>
      <c r="F13" s="57" t="n">
        <v>1358727.6093695</v>
      </c>
      <c r="G13" s="58" t="n">
        <v>10.6552846031618</v>
      </c>
    </row>
    <row r="14" customFormat="false" ht="12.75" hidden="false" customHeight="false" outlineLevel="0" collapsed="false">
      <c r="A14" s="3" t="n">
        <v>2015</v>
      </c>
      <c r="B14" s="48" t="n">
        <v>301958.671211081</v>
      </c>
      <c r="C14" s="49" t="n">
        <v>-7.4891910464017</v>
      </c>
      <c r="D14" s="48" t="n">
        <v>929905.223191772</v>
      </c>
      <c r="E14" s="49" t="n">
        <v>-8.30838765225472</v>
      </c>
      <c r="F14" s="48" t="n">
        <v>1248322.6393723</v>
      </c>
      <c r="G14" s="49" t="n">
        <v>-8.12561467330714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29557.1474176661</v>
      </c>
      <c r="C16" s="58"/>
      <c r="D16" s="57" t="n">
        <v>90276.9377196006</v>
      </c>
      <c r="E16" s="58"/>
      <c r="F16" s="57" t="n">
        <v>110710.770266849</v>
      </c>
      <c r="G16" s="58"/>
    </row>
    <row r="17" customFormat="false" ht="12.75" hidden="false" customHeight="false" outlineLevel="0" collapsed="false">
      <c r="A17" s="3" t="n">
        <v>2013</v>
      </c>
      <c r="B17" s="62" t="n">
        <v>36121.7864364657</v>
      </c>
      <c r="C17" s="49" t="n">
        <v>22.2099884201817</v>
      </c>
      <c r="D17" s="62" t="n">
        <v>106968.703176496</v>
      </c>
      <c r="E17" s="49" t="n">
        <v>18.4895122481227</v>
      </c>
      <c r="F17" s="62" t="n">
        <v>142659.36789337</v>
      </c>
      <c r="G17" s="49" t="n">
        <v>28.8577141587165</v>
      </c>
    </row>
    <row r="18" customFormat="false" ht="12.75" hidden="false" customHeight="false" outlineLevel="0" collapsed="false">
      <c r="A18" s="56" t="n">
        <v>2014</v>
      </c>
      <c r="B18" s="57" t="n">
        <v>38976.0625037526</v>
      </c>
      <c r="C18" s="58" t="n">
        <v>7.90181314068519</v>
      </c>
      <c r="D18" s="57" t="n">
        <v>117527.615784347</v>
      </c>
      <c r="E18" s="58" t="n">
        <v>9.87102983797894</v>
      </c>
      <c r="F18" s="57" t="n">
        <v>144609.354670653</v>
      </c>
      <c r="G18" s="58" t="n">
        <v>1.36688309087441</v>
      </c>
    </row>
    <row r="19" customFormat="false" ht="12.75" hidden="false" customHeight="false" outlineLevel="0" collapsed="false">
      <c r="A19" s="3" t="n">
        <v>2015</v>
      </c>
      <c r="B19" s="62" t="n">
        <v>21146.911461908</v>
      </c>
      <c r="C19" s="49" t="n">
        <v>-45.7438486510226</v>
      </c>
      <c r="D19" s="62" t="n">
        <v>87605.7334159377</v>
      </c>
      <c r="E19" s="49" t="n">
        <v>-25.4594481209537</v>
      </c>
      <c r="F19" s="62" t="n">
        <v>112901.808076608</v>
      </c>
      <c r="G19" s="49" t="n">
        <v>-21.9263454057025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0</v>
      </c>
      <c r="C21" s="58"/>
      <c r="D21" s="57" t="n">
        <v>19.5103364127889</v>
      </c>
      <c r="E21" s="58"/>
      <c r="F21" s="57" t="n">
        <v>85.4900330251845</v>
      </c>
      <c r="G21" s="58"/>
    </row>
    <row r="22" customFormat="false" ht="12.75" hidden="false" customHeight="false" outlineLevel="0" collapsed="false">
      <c r="A22" s="3" t="n">
        <v>2013</v>
      </c>
      <c r="B22" s="48" t="n">
        <v>43.1879394822869</v>
      </c>
      <c r="C22" s="63" t="s">
        <v>32</v>
      </c>
      <c r="D22" s="48" t="n">
        <v>103.384104145791</v>
      </c>
      <c r="E22" s="63" t="n">
        <v>429.894010838395</v>
      </c>
      <c r="F22" s="48" t="n">
        <v>156.816720723809</v>
      </c>
      <c r="G22" s="49" t="n">
        <v>83.4327525380796</v>
      </c>
    </row>
    <row r="23" customFormat="false" ht="12.75" hidden="false" customHeight="false" outlineLevel="0" collapsed="false">
      <c r="A23" s="56" t="n">
        <v>2014</v>
      </c>
      <c r="B23" s="57" t="n">
        <v>6022.73054120398</v>
      </c>
      <c r="C23" s="64" t="s">
        <v>32</v>
      </c>
      <c r="D23" s="57" t="n">
        <v>8294.85276520041</v>
      </c>
      <c r="E23" s="64" t="n">
        <v>7923.33476092523</v>
      </c>
      <c r="F23" s="57" t="n">
        <v>13303.6158435037</v>
      </c>
      <c r="G23" s="58" t="n">
        <v>8383.54421779707</v>
      </c>
    </row>
    <row r="24" customFormat="false" ht="12.75" hidden="false" customHeight="false" outlineLevel="0" collapsed="false">
      <c r="A24" s="3" t="n">
        <v>2015</v>
      </c>
      <c r="B24" s="48" t="n">
        <v>0</v>
      </c>
      <c r="C24" s="63" t="n">
        <v>-100</v>
      </c>
      <c r="D24" s="48" t="n">
        <v>214.853593772506</v>
      </c>
      <c r="E24" s="49" t="n">
        <v>-97.4097961729485</v>
      </c>
      <c r="F24" s="48" t="n">
        <v>11836.192313012</v>
      </c>
      <c r="G24" s="49" t="n">
        <v>-11.0302608535431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275419.507062222</v>
      </c>
      <c r="C26" s="58"/>
      <c r="D26" s="57" t="n">
        <v>682695.907173216</v>
      </c>
      <c r="E26" s="58"/>
      <c r="F26" s="57" t="n">
        <v>932618.253643829</v>
      </c>
      <c r="G26" s="58"/>
    </row>
    <row r="27" customFormat="false" ht="12.75" hidden="false" customHeight="false" outlineLevel="0" collapsed="false">
      <c r="A27" s="3" t="n">
        <v>2013</v>
      </c>
      <c r="B27" s="26" t="n">
        <v>320426.476682063</v>
      </c>
      <c r="C27" s="34" t="n">
        <v>16.3412425285014</v>
      </c>
      <c r="D27" s="26" t="n">
        <v>822388.108489304</v>
      </c>
      <c r="E27" s="34" t="n">
        <v>20.4618483644498</v>
      </c>
      <c r="F27" s="26" t="n">
        <v>1085076.01614455</v>
      </c>
      <c r="G27" s="34" t="n">
        <v>16.3472848515513</v>
      </c>
    </row>
    <row r="28" customFormat="false" ht="12.75" hidden="false" customHeight="false" outlineLevel="0" collapsed="false">
      <c r="A28" s="56" t="n">
        <v>2014</v>
      </c>
      <c r="B28" s="57" t="n">
        <v>281404.872241916</v>
      </c>
      <c r="C28" s="58" t="n">
        <v>-12.1780212559854</v>
      </c>
      <c r="D28" s="57" t="n">
        <v>888343.603331768</v>
      </c>
      <c r="E28" s="58" t="n">
        <v>8.01999617475282</v>
      </c>
      <c r="F28" s="57" t="n">
        <v>1200814.63885535</v>
      </c>
      <c r="G28" s="58" t="n">
        <v>10.6664068681599</v>
      </c>
    </row>
    <row r="29" customFormat="false" ht="12.75" hidden="false" customHeight="false" outlineLevel="0" collapsed="false">
      <c r="A29" s="59" t="n">
        <v>2015</v>
      </c>
      <c r="B29" s="29" t="n">
        <v>280811.759749173</v>
      </c>
      <c r="C29" s="60" t="n">
        <v>-0.210768380809341</v>
      </c>
      <c r="D29" s="29" t="n">
        <v>842084.636182062</v>
      </c>
      <c r="E29" s="60" t="n">
        <v>-5.20732822032039</v>
      </c>
      <c r="F29" s="29" t="n">
        <v>1123584.63898268</v>
      </c>
      <c r="G29" s="60" t="n">
        <v>-6.43146722014362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50</f>
        <v>Fecha de la Públicación: 23 de noviembre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II trimestre)</v>
      </c>
      <c r="B7" s="41"/>
      <c r="C7" s="41"/>
      <c r="D7" s="41"/>
      <c r="E7" s="41"/>
      <c r="F7" s="42"/>
      <c r="G7" s="42"/>
    </row>
    <row r="8" customFormat="false" ht="12.75" hidden="false" customHeight="false" outlineLevel="0" collapsed="false">
      <c r="A8" s="43"/>
      <c r="B8" s="3"/>
      <c r="C8" s="3"/>
      <c r="D8" s="3"/>
      <c r="E8" s="3"/>
      <c r="F8" s="44"/>
      <c r="G8" s="44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12437</v>
      </c>
      <c r="C11" s="58"/>
      <c r="D11" s="57" t="n">
        <v>32704</v>
      </c>
      <c r="E11" s="58"/>
      <c r="F11" s="57" t="n">
        <v>44039</v>
      </c>
      <c r="G11" s="58"/>
    </row>
    <row r="12" customFormat="false" ht="12.75" hidden="false" customHeight="false" outlineLevel="0" collapsed="false">
      <c r="A12" s="3" t="n">
        <v>2013</v>
      </c>
      <c r="B12" s="48" t="n">
        <v>12588</v>
      </c>
      <c r="C12" s="49" t="n">
        <v>1.21411916056925</v>
      </c>
      <c r="D12" s="48" t="n">
        <v>34214</v>
      </c>
      <c r="E12" s="49" t="n">
        <v>4.61717221135029</v>
      </c>
      <c r="F12" s="48" t="n">
        <v>45891</v>
      </c>
      <c r="G12" s="49" t="n">
        <v>4.20536342787075</v>
      </c>
    </row>
    <row r="13" customFormat="false" ht="12.75" hidden="false" customHeight="false" outlineLevel="0" collapsed="false">
      <c r="A13" s="56" t="n">
        <v>2014</v>
      </c>
      <c r="B13" s="57" t="n">
        <v>11503</v>
      </c>
      <c r="C13" s="58" t="n">
        <v>-8.61931998728949</v>
      </c>
      <c r="D13" s="57" t="n">
        <v>35645</v>
      </c>
      <c r="E13" s="58" t="n">
        <v>4.18249839247092</v>
      </c>
      <c r="F13" s="57" t="n">
        <v>47594</v>
      </c>
      <c r="G13" s="58" t="n">
        <v>3.71096729206161</v>
      </c>
    </row>
    <row r="14" customFormat="false" ht="12.75" hidden="false" customHeight="false" outlineLevel="0" collapsed="false">
      <c r="A14" s="3" t="n">
        <v>2015</v>
      </c>
      <c r="B14" s="48" t="n">
        <v>9827</v>
      </c>
      <c r="C14" s="49" t="n">
        <v>-14.5701121446579</v>
      </c>
      <c r="D14" s="48" t="n">
        <v>30698</v>
      </c>
      <c r="E14" s="49" t="n">
        <v>-13.8785243372142</v>
      </c>
      <c r="F14" s="48" t="n">
        <v>41328</v>
      </c>
      <c r="G14" s="49" t="n">
        <v>-13.1655250661848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1532</v>
      </c>
      <c r="C16" s="58"/>
      <c r="D16" s="57" t="n">
        <v>4425</v>
      </c>
      <c r="E16" s="58"/>
      <c r="F16" s="57" t="n">
        <v>5315</v>
      </c>
      <c r="G16" s="58"/>
    </row>
    <row r="17" customFormat="false" ht="12.75" hidden="false" customHeight="false" outlineLevel="0" collapsed="false">
      <c r="A17" s="3" t="n">
        <v>2013</v>
      </c>
      <c r="B17" s="48" t="n">
        <v>1376</v>
      </c>
      <c r="C17" s="49" t="n">
        <v>-10.1827676240209</v>
      </c>
      <c r="D17" s="48" t="n">
        <v>4454</v>
      </c>
      <c r="E17" s="49" t="n">
        <v>0.655367231638422</v>
      </c>
      <c r="F17" s="48" t="n">
        <v>6033</v>
      </c>
      <c r="G17" s="49" t="n">
        <v>13.5089369708373</v>
      </c>
    </row>
    <row r="18" customFormat="false" ht="12.75" hidden="false" customHeight="false" outlineLevel="0" collapsed="false">
      <c r="A18" s="56" t="n">
        <v>2014</v>
      </c>
      <c r="B18" s="57" t="n">
        <v>1523</v>
      </c>
      <c r="C18" s="58" t="n">
        <v>10.6831395348837</v>
      </c>
      <c r="D18" s="57" t="n">
        <v>4530</v>
      </c>
      <c r="E18" s="58" t="n">
        <v>1.70633138751684</v>
      </c>
      <c r="F18" s="57" t="n">
        <v>5535</v>
      </c>
      <c r="G18" s="58" t="n">
        <v>-8.25459970164097</v>
      </c>
    </row>
    <row r="19" customFormat="false" ht="12.75" hidden="false" customHeight="false" outlineLevel="0" collapsed="false">
      <c r="A19" s="3" t="n">
        <v>2015</v>
      </c>
      <c r="B19" s="48" t="n">
        <v>795</v>
      </c>
      <c r="C19" s="49" t="n">
        <v>-47.8003939592909</v>
      </c>
      <c r="D19" s="48" t="n">
        <v>3285</v>
      </c>
      <c r="E19" s="49" t="n">
        <v>-27.4834437086093</v>
      </c>
      <c r="F19" s="48" t="n">
        <v>4213</v>
      </c>
      <c r="G19" s="49" t="n">
        <v>-23.8843721770551</v>
      </c>
    </row>
    <row r="20" customFormat="false" ht="12.75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0</v>
      </c>
      <c r="C21" s="58"/>
      <c r="D21" s="57" t="n">
        <v>1</v>
      </c>
      <c r="E21" s="58"/>
      <c r="F21" s="57" t="n">
        <v>3</v>
      </c>
      <c r="G21" s="58"/>
    </row>
    <row r="22" customFormat="false" ht="12.75" hidden="false" customHeight="false" outlineLevel="0" collapsed="false">
      <c r="A22" s="3" t="n">
        <v>2013</v>
      </c>
      <c r="B22" s="48" t="n">
        <v>1</v>
      </c>
      <c r="C22" s="63" t="s">
        <v>32</v>
      </c>
      <c r="D22" s="48" t="n">
        <v>3</v>
      </c>
      <c r="E22" s="63" t="n">
        <v>200</v>
      </c>
      <c r="F22" s="48" t="n">
        <v>4</v>
      </c>
      <c r="G22" s="49" t="n">
        <v>33.3333333333333</v>
      </c>
    </row>
    <row r="23" customFormat="false" ht="12.75" hidden="false" customHeight="false" outlineLevel="0" collapsed="false">
      <c r="A23" s="56" t="n">
        <v>2014</v>
      </c>
      <c r="B23" s="57" t="n">
        <v>201</v>
      </c>
      <c r="C23" s="64" t="s">
        <v>32</v>
      </c>
      <c r="D23" s="57" t="n">
        <v>340</v>
      </c>
      <c r="E23" s="64" t="n">
        <v>11233.3333333333</v>
      </c>
      <c r="F23" s="57" t="n">
        <v>517</v>
      </c>
      <c r="G23" s="58" t="n">
        <v>12825</v>
      </c>
    </row>
    <row r="24" customFormat="false" ht="12.75" hidden="false" customHeight="false" outlineLevel="0" collapsed="false">
      <c r="A24" s="3" t="n">
        <v>2015</v>
      </c>
      <c r="B24" s="48" t="n">
        <v>0</v>
      </c>
      <c r="C24" s="63" t="n">
        <v>-100</v>
      </c>
      <c r="D24" s="48" t="n">
        <v>8</v>
      </c>
      <c r="E24" s="49" t="n">
        <v>-97.6470588235294</v>
      </c>
      <c r="F24" s="48" t="n">
        <v>388</v>
      </c>
      <c r="G24" s="49" t="n">
        <v>-24.9516441005803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10905</v>
      </c>
      <c r="C26" s="58"/>
      <c r="D26" s="57" t="n">
        <v>28278</v>
      </c>
      <c r="E26" s="58"/>
      <c r="F26" s="57" t="n">
        <v>38721</v>
      </c>
      <c r="G26" s="58"/>
    </row>
    <row r="27" customFormat="false" ht="12.75" hidden="false" customHeight="false" outlineLevel="0" collapsed="false">
      <c r="A27" s="3" t="n">
        <v>2013</v>
      </c>
      <c r="B27" s="26" t="n">
        <v>11211</v>
      </c>
      <c r="C27" s="34" t="n">
        <v>2.80605226960111</v>
      </c>
      <c r="D27" s="26" t="n">
        <v>29757</v>
      </c>
      <c r="E27" s="34" t="n">
        <v>5.23021430086995</v>
      </c>
      <c r="F27" s="26" t="n">
        <v>39854</v>
      </c>
      <c r="G27" s="34" t="n">
        <v>2.92606079388446</v>
      </c>
    </row>
    <row r="28" customFormat="false" ht="12.75" hidden="false" customHeight="false" outlineLevel="0" collapsed="false">
      <c r="A28" s="56" t="n">
        <v>2014</v>
      </c>
      <c r="B28" s="57" t="n">
        <v>9779</v>
      </c>
      <c r="C28" s="58" t="n">
        <v>-12.7731692088128</v>
      </c>
      <c r="D28" s="57" t="n">
        <v>30775</v>
      </c>
      <c r="E28" s="58" t="n">
        <v>3.42104378801626</v>
      </c>
      <c r="F28" s="57" t="n">
        <v>41542</v>
      </c>
      <c r="G28" s="58" t="n">
        <v>4.23545942690822</v>
      </c>
    </row>
    <row r="29" customFormat="false" ht="12.75" hidden="false" customHeight="false" outlineLevel="0" collapsed="false">
      <c r="A29" s="59" t="n">
        <v>2015</v>
      </c>
      <c r="B29" s="29" t="n">
        <v>9032</v>
      </c>
      <c r="C29" s="60" t="n">
        <v>-7.63881787503836</v>
      </c>
      <c r="D29" s="29" t="n">
        <v>27405</v>
      </c>
      <c r="E29" s="60" t="n">
        <v>-10.9504467912266</v>
      </c>
      <c r="F29" s="29" t="n">
        <v>36727</v>
      </c>
      <c r="G29" s="60" t="n">
        <v>-11.59067931250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50</f>
        <v>Fecha de la Públicación: 23 de noviembre de 2015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118662.889296157</v>
      </c>
      <c r="C11" s="58"/>
      <c r="D11" s="57" t="n">
        <v>357170.458376054</v>
      </c>
      <c r="E11" s="58"/>
      <c r="F11" s="57" t="n">
        <v>483681.359545648</v>
      </c>
      <c r="G11" s="58"/>
    </row>
    <row r="12" customFormat="false" ht="12.75" hidden="false" customHeight="false" outlineLevel="0" collapsed="false">
      <c r="A12" s="3" t="n">
        <v>2013</v>
      </c>
      <c r="B12" s="48" t="n">
        <v>136348.871044473</v>
      </c>
      <c r="C12" s="49" t="n">
        <v>14.9043916368624</v>
      </c>
      <c r="D12" s="48" t="n">
        <v>359071.164471701</v>
      </c>
      <c r="E12" s="49" t="n">
        <v>0.53215657988315</v>
      </c>
      <c r="F12" s="48" t="n">
        <v>484389.235605093</v>
      </c>
      <c r="G12" s="49" t="n">
        <v>0.146351734561435</v>
      </c>
    </row>
    <row r="13" customFormat="false" ht="12.75" hidden="false" customHeight="false" outlineLevel="0" collapsed="false">
      <c r="A13" s="56" t="n">
        <v>2014</v>
      </c>
      <c r="B13" s="57" t="n">
        <v>97524.3306118537</v>
      </c>
      <c r="C13" s="58" t="n">
        <v>-28.4744128317393</v>
      </c>
      <c r="D13" s="57" t="n">
        <v>306134.061941754</v>
      </c>
      <c r="E13" s="58" t="n">
        <v>-14.7427885521892</v>
      </c>
      <c r="F13" s="57" t="n">
        <v>427283.330201595</v>
      </c>
      <c r="G13" s="58" t="n">
        <v>-11.7892597947934</v>
      </c>
    </row>
    <row r="14" customFormat="false" ht="12.75" hidden="false" customHeight="false" outlineLevel="0" collapsed="false">
      <c r="A14" s="3" t="n">
        <v>2015</v>
      </c>
      <c r="B14" s="48" t="n">
        <v>83804.4269045985</v>
      </c>
      <c r="C14" s="49" t="n">
        <v>-14.0681854683631</v>
      </c>
      <c r="D14" s="48" t="n">
        <v>250778.951712212</v>
      </c>
      <c r="E14" s="49" t="n">
        <v>-18.08198338938</v>
      </c>
      <c r="F14" s="48" t="n">
        <v>341033.5432632</v>
      </c>
      <c r="G14" s="49" t="n">
        <v>-20.1856194337611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46381.8065278844</v>
      </c>
      <c r="C16" s="58"/>
      <c r="D16" s="57" t="n">
        <v>149940.742846543</v>
      </c>
      <c r="E16" s="58"/>
      <c r="F16" s="57" t="n">
        <v>202356.444720417</v>
      </c>
      <c r="G16" s="58"/>
    </row>
    <row r="17" customFormat="false" ht="12.75" hidden="false" customHeight="false" outlineLevel="0" collapsed="false">
      <c r="A17" s="3" t="n">
        <v>2013</v>
      </c>
      <c r="B17" s="48" t="n">
        <v>59910.0065765689</v>
      </c>
      <c r="C17" s="49" t="n">
        <v>29.1670399697593</v>
      </c>
      <c r="D17" s="48" t="n">
        <v>159221.749406211</v>
      </c>
      <c r="E17" s="49" t="n">
        <v>6.18978296590544</v>
      </c>
      <c r="F17" s="48" t="n">
        <v>217806.354362396</v>
      </c>
      <c r="G17" s="49" t="n">
        <v>7.63499757239026</v>
      </c>
    </row>
    <row r="18" customFormat="false" ht="12.75" hidden="false" customHeight="false" outlineLevel="0" collapsed="false">
      <c r="A18" s="56" t="n">
        <v>2014</v>
      </c>
      <c r="B18" s="57" t="n">
        <v>32022.593527724</v>
      </c>
      <c r="C18" s="58" t="n">
        <v>-46.5488399057392</v>
      </c>
      <c r="D18" s="57" t="n">
        <v>115539.694705229</v>
      </c>
      <c r="E18" s="58" t="n">
        <v>-27.4347285241406</v>
      </c>
      <c r="F18" s="57" t="n">
        <v>166167.752607621</v>
      </c>
      <c r="G18" s="58" t="n">
        <v>-23.7084918417286</v>
      </c>
    </row>
    <row r="19" customFormat="false" ht="12.75" hidden="false" customHeight="false" outlineLevel="0" collapsed="false">
      <c r="A19" s="3" t="n">
        <v>2015</v>
      </c>
      <c r="B19" s="48" t="n">
        <v>15611.6895863231</v>
      </c>
      <c r="C19" s="49" t="n">
        <v>-51.2478913589336</v>
      </c>
      <c r="D19" s="48" t="n">
        <v>61114.2000109353</v>
      </c>
      <c r="E19" s="49" t="n">
        <v>-47.1054513629684</v>
      </c>
      <c r="F19" s="48" t="n">
        <v>87223.4792754842</v>
      </c>
      <c r="G19" s="49" t="n">
        <v>-47.5087807912714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0</v>
      </c>
      <c r="C21" s="58"/>
      <c r="D21" s="57" t="n">
        <v>382.907998584128</v>
      </c>
      <c r="E21" s="58"/>
      <c r="F21" s="57" t="n">
        <v>874.178510710158</v>
      </c>
      <c r="G21" s="58"/>
    </row>
    <row r="22" customFormat="false" ht="12.75" hidden="false" customHeight="false" outlineLevel="0" collapsed="false">
      <c r="A22" s="3" t="n">
        <v>2013</v>
      </c>
      <c r="B22" s="48" t="n">
        <v>691.007031716591</v>
      </c>
      <c r="C22" s="63" t="s">
        <v>32</v>
      </c>
      <c r="D22" s="48" t="n">
        <v>1276.27761475416</v>
      </c>
      <c r="E22" s="49" t="n">
        <v>233.311818889504</v>
      </c>
      <c r="F22" s="48" t="n">
        <v>1461.35580840845</v>
      </c>
      <c r="G22" s="49" t="n">
        <v>67.1690381889261</v>
      </c>
    </row>
    <row r="23" customFormat="false" ht="12.75" hidden="false" customHeight="false" outlineLevel="0" collapsed="false">
      <c r="A23" s="56" t="n">
        <v>2014</v>
      </c>
      <c r="B23" s="57" t="n">
        <v>778.70546339911</v>
      </c>
      <c r="C23" s="64" t="s">
        <v>32</v>
      </c>
      <c r="D23" s="57" t="n">
        <v>1324.77048692155</v>
      </c>
      <c r="E23" s="58" t="n">
        <v>3.79955517567639</v>
      </c>
      <c r="F23" s="57" t="n">
        <v>2162.58347922363</v>
      </c>
      <c r="G23" s="58" t="n">
        <v>47.9847321768189</v>
      </c>
    </row>
    <row r="24" customFormat="false" ht="12.75" hidden="false" customHeight="false" outlineLevel="0" collapsed="false">
      <c r="A24" s="3" t="n">
        <v>2015</v>
      </c>
      <c r="B24" s="48" t="n">
        <v>262.734354526736</v>
      </c>
      <c r="C24" s="49" t="n">
        <v>-66.2601115728815</v>
      </c>
      <c r="D24" s="48" t="n">
        <v>771.623474143088</v>
      </c>
      <c r="E24" s="49" t="n">
        <v>-41.7541769113411</v>
      </c>
      <c r="F24" s="48" t="n">
        <v>1369.11017489623</v>
      </c>
      <c r="G24" s="49" t="n">
        <v>-36.6909907502049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2</v>
      </c>
      <c r="B26" s="57" t="n">
        <v>72281.0827682725</v>
      </c>
      <c r="C26" s="58"/>
      <c r="D26" s="57" t="n">
        <v>206846.807530926</v>
      </c>
      <c r="E26" s="58"/>
      <c r="F26" s="57" t="n">
        <v>280450.736314521</v>
      </c>
      <c r="G26" s="58"/>
    </row>
    <row r="27" customFormat="false" ht="12.75" hidden="false" customHeight="false" outlineLevel="0" collapsed="false">
      <c r="A27" s="18" t="n">
        <v>2013</v>
      </c>
      <c r="B27" s="26" t="n">
        <v>75747.8574361872</v>
      </c>
      <c r="C27" s="34" t="n">
        <v>4.79624064159205</v>
      </c>
      <c r="D27" s="26" t="n">
        <v>198573.137450736</v>
      </c>
      <c r="E27" s="34" t="n">
        <v>-3.99990223632216</v>
      </c>
      <c r="F27" s="26" t="n">
        <v>265121.525434289</v>
      </c>
      <c r="G27" s="34" t="n">
        <v>-5.46591928467628</v>
      </c>
    </row>
    <row r="28" customFormat="false" ht="12.75" hidden="false" customHeight="false" outlineLevel="0" collapsed="false">
      <c r="A28" s="32" t="n">
        <v>2014</v>
      </c>
      <c r="B28" s="57" t="n">
        <v>64723.0316207306</v>
      </c>
      <c r="C28" s="58" t="n">
        <v>-14.5546371720735</v>
      </c>
      <c r="D28" s="57" t="n">
        <v>189269.596749603</v>
      </c>
      <c r="E28" s="58" t="n">
        <v>-4.68519600413758</v>
      </c>
      <c r="F28" s="57" t="n">
        <v>258952.99411475</v>
      </c>
      <c r="G28" s="58" t="n">
        <v>-2.32668068329561</v>
      </c>
    </row>
    <row r="29" customFormat="false" ht="12.75" hidden="false" customHeight="false" outlineLevel="0" collapsed="false">
      <c r="A29" s="59" t="n">
        <v>2015</v>
      </c>
      <c r="B29" s="29" t="n">
        <v>67930.0029637487</v>
      </c>
      <c r="C29" s="60" t="n">
        <v>4.95491521752338</v>
      </c>
      <c r="D29" s="29" t="n">
        <v>188893.128227133</v>
      </c>
      <c r="E29" s="60" t="n">
        <v>-0.198905967432211</v>
      </c>
      <c r="F29" s="29" t="n">
        <v>252440.95381282</v>
      </c>
      <c r="G29" s="60" t="n">
        <v>-2.5147576780073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23 de noviembre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Francisco Javier De Castro Ramos</cp:lastModifiedBy>
  <cp:lastPrinted>2011-08-16T18:01:21Z</cp:lastPrinted>
  <dcterms:modified xsi:type="dcterms:W3CDTF">2015-11-23T21:08:10Z</dcterms:modified>
  <cp:revision>0</cp:revision>
  <dc:subject/>
  <dc:title/>
</cp:coreProperties>
</file>