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t xml:space="preserve">A1. Valor de los créditos individuales desembolsados para la compra de vivienda</t>
  </si>
  <si>
    <t xml:space="preserve">1998 - 2015 (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19 de agosto de 2015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2 - 2015 (II trimestre)</t>
  </si>
  <si>
    <t xml:space="preserve">Millones de pesos constantes IV trimestre de 2005</t>
  </si>
  <si>
    <t xml:space="preserve">II trimestre</t>
  </si>
  <si>
    <t xml:space="preserve"> Variación %</t>
  </si>
  <si>
    <t xml:space="preserve">Año corrido a Junio</t>
  </si>
  <si>
    <t xml:space="preserve">Doce meses a Junio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IV trimestre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2292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4132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74520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2424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112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60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5342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4440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  <c r="G12" s="9"/>
      <c r="H12" s="10"/>
      <c r="I12" s="10"/>
      <c r="J12" s="10"/>
      <c r="K12" s="10"/>
    </row>
    <row r="13" customFormat="false" ht="12.75" hidden="false" customHeight="false" outlineLevel="0" collapsed="false">
      <c r="A13" s="11" t="n">
        <v>1999</v>
      </c>
      <c r="B13" s="12" t="n">
        <v>225138</v>
      </c>
      <c r="C13" s="12" t="n">
        <v>157220</v>
      </c>
      <c r="D13" s="12" t="n">
        <v>135649.8</v>
      </c>
      <c r="E13" s="12" t="n">
        <v>106684.7</v>
      </c>
      <c r="G13" s="9"/>
      <c r="H13" s="10"/>
      <c r="I13" s="10"/>
      <c r="J13" s="10"/>
      <c r="K13" s="10"/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  <c r="G14" s="9"/>
      <c r="H14" s="10"/>
      <c r="I14" s="10"/>
      <c r="J14" s="10"/>
      <c r="K14" s="10"/>
    </row>
    <row r="15" customFormat="false" ht="12.75" hidden="false" customHeight="false" outlineLevel="0" collapsed="false">
      <c r="A15" s="11" t="n">
        <v>2001</v>
      </c>
      <c r="B15" s="12" t="n">
        <v>122922</v>
      </c>
      <c r="C15" s="12" t="n">
        <v>120800</v>
      </c>
      <c r="D15" s="12" t="n">
        <v>105404</v>
      </c>
      <c r="E15" s="12" t="n">
        <v>123015</v>
      </c>
      <c r="G15" s="9"/>
      <c r="H15" s="10"/>
      <c r="I15" s="10"/>
      <c r="J15" s="10"/>
      <c r="K15" s="10"/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  <c r="G16" s="9"/>
      <c r="H16" s="10"/>
      <c r="I16" s="10"/>
      <c r="J16" s="10"/>
      <c r="K16" s="10"/>
    </row>
    <row r="17" customFormat="false" ht="12.75" hidden="false" customHeight="false" outlineLevel="0" collapsed="false">
      <c r="A17" s="11" t="n">
        <v>2003</v>
      </c>
      <c r="B17" s="12" t="n">
        <v>190007</v>
      </c>
      <c r="C17" s="12" t="n">
        <v>169102</v>
      </c>
      <c r="D17" s="12" t="n">
        <v>187301</v>
      </c>
      <c r="E17" s="12" t="n">
        <v>184564</v>
      </c>
      <c r="G17" s="9"/>
      <c r="H17" s="10"/>
      <c r="I17" s="10"/>
      <c r="J17" s="10"/>
      <c r="K17" s="10"/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  <c r="G18" s="9"/>
      <c r="H18" s="10"/>
      <c r="I18" s="10"/>
      <c r="J18" s="10"/>
      <c r="K18" s="10"/>
    </row>
    <row r="19" customFormat="false" ht="12.75" hidden="false" customHeight="false" outlineLevel="0" collapsed="false">
      <c r="A19" s="11" t="n">
        <v>2005</v>
      </c>
      <c r="B19" s="12" t="n">
        <v>228364</v>
      </c>
      <c r="C19" s="12" t="n">
        <v>201773</v>
      </c>
      <c r="D19" s="12" t="n">
        <v>210661</v>
      </c>
      <c r="E19" s="12" t="n">
        <v>231930</v>
      </c>
      <c r="G19" s="9"/>
      <c r="H19" s="10"/>
      <c r="I19" s="10"/>
      <c r="J19" s="10"/>
      <c r="K19" s="10"/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  <c r="G20" s="9"/>
      <c r="H20" s="10"/>
      <c r="I20" s="10"/>
      <c r="J20" s="10"/>
      <c r="K20" s="10"/>
    </row>
    <row r="21" customFormat="false" ht="12.75" hidden="false" customHeight="false" outlineLevel="0" collapsed="false">
      <c r="A21" s="11" t="n">
        <v>2007</v>
      </c>
      <c r="B21" s="12" t="n">
        <v>436556</v>
      </c>
      <c r="C21" s="12" t="n">
        <v>373935</v>
      </c>
      <c r="D21" s="12" t="n">
        <v>440584</v>
      </c>
      <c r="E21" s="12" t="n">
        <v>652817</v>
      </c>
      <c r="G21" s="9"/>
      <c r="H21" s="10"/>
      <c r="I21" s="10"/>
      <c r="J21" s="10"/>
      <c r="K21" s="10"/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  <c r="G22" s="9"/>
      <c r="H22" s="10"/>
      <c r="I22" s="10"/>
      <c r="J22" s="10"/>
      <c r="K22" s="10"/>
    </row>
    <row r="23" customFormat="false" ht="12.75" hidden="false" customHeight="false" outlineLevel="0" collapsed="false">
      <c r="A23" s="11" t="n">
        <v>2009</v>
      </c>
      <c r="B23" s="12" t="n">
        <v>595519</v>
      </c>
      <c r="C23" s="12" t="n">
        <v>562442</v>
      </c>
      <c r="D23" s="12" t="n">
        <v>688736</v>
      </c>
      <c r="E23" s="12" t="n">
        <v>794685</v>
      </c>
      <c r="G23" s="9"/>
      <c r="H23" s="10"/>
      <c r="I23" s="10"/>
      <c r="J23" s="10"/>
      <c r="K23" s="10"/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  <c r="G24" s="9"/>
      <c r="H24" s="10"/>
      <c r="I24" s="10"/>
      <c r="J24" s="10"/>
      <c r="K24" s="10"/>
    </row>
    <row r="25" customFormat="false" ht="12.75" hidden="false" customHeight="false" outlineLevel="0" collapsed="false">
      <c r="A25" s="11" t="n">
        <v>2011</v>
      </c>
      <c r="B25" s="12" t="n">
        <v>838195</v>
      </c>
      <c r="C25" s="12" t="n">
        <v>927348</v>
      </c>
      <c r="D25" s="12" t="n">
        <v>948293</v>
      </c>
      <c r="E25" s="12" t="n">
        <v>945612</v>
      </c>
      <c r="G25" s="9"/>
      <c r="H25" s="10"/>
      <c r="I25" s="10"/>
      <c r="J25" s="10"/>
      <c r="K25" s="10"/>
    </row>
    <row r="26" customFormat="false" ht="12.75" hidden="false" customHeight="false" outlineLevel="0" collapsed="false">
      <c r="A26" s="7" t="n">
        <v>2012</v>
      </c>
      <c r="B26" s="13" t="n">
        <v>908554</v>
      </c>
      <c r="C26" s="13" t="n">
        <v>851856</v>
      </c>
      <c r="D26" s="8" t="n">
        <v>967571</v>
      </c>
      <c r="E26" s="8" t="n">
        <v>888862</v>
      </c>
      <c r="G26" s="9"/>
      <c r="H26" s="10"/>
      <c r="I26" s="10"/>
      <c r="J26" s="10"/>
      <c r="K26" s="10"/>
    </row>
    <row r="27" customFormat="false" ht="12.75" hidden="false" customHeight="false" outlineLevel="0" collapsed="false">
      <c r="A27" s="11" t="n">
        <v>2013</v>
      </c>
      <c r="B27" s="14" t="n">
        <v>906982</v>
      </c>
      <c r="C27" s="14" t="n">
        <v>956013</v>
      </c>
      <c r="D27" s="12" t="n">
        <v>1318764</v>
      </c>
      <c r="E27" s="12" t="n">
        <v>1335174</v>
      </c>
      <c r="G27" s="9"/>
      <c r="H27" s="10"/>
      <c r="I27" s="10"/>
      <c r="J27" s="10"/>
      <c r="K27" s="10"/>
    </row>
    <row r="28" customFormat="false" ht="12.75" hidden="false" customHeight="false" outlineLevel="0" collapsed="false">
      <c r="A28" s="7" t="n">
        <v>2014</v>
      </c>
      <c r="B28" s="13" t="n">
        <v>1199603</v>
      </c>
      <c r="C28" s="13" t="n">
        <v>1208188</v>
      </c>
      <c r="D28" s="13" t="n">
        <v>1181223</v>
      </c>
      <c r="E28" s="13" t="n">
        <v>1156991</v>
      </c>
      <c r="G28" s="9"/>
      <c r="H28" s="10"/>
      <c r="I28" s="10"/>
      <c r="J28" s="10"/>
      <c r="K28" s="10"/>
    </row>
    <row r="29" s="1" customFormat="true" ht="12.75" hidden="false" customHeight="false" outlineLevel="0" collapsed="false">
      <c r="A29" s="11" t="n">
        <v>2015</v>
      </c>
      <c r="B29" s="14" t="n">
        <v>1188383</v>
      </c>
      <c r="C29" s="14" t="n">
        <v>1149520</v>
      </c>
      <c r="D29" s="14"/>
      <c r="E29" s="14"/>
      <c r="G29" s="9"/>
      <c r="H29" s="10"/>
      <c r="I29" s="10"/>
      <c r="J29" s="10"/>
      <c r="K29" s="10"/>
    </row>
    <row r="30" customFormat="false" ht="12.75" hidden="false" customHeight="true" outlineLevel="0" collapsed="false">
      <c r="A30" s="15" t="s">
        <v>10</v>
      </c>
      <c r="B30" s="15"/>
      <c r="C30" s="15"/>
      <c r="D30" s="15"/>
      <c r="E30" s="15"/>
      <c r="G30" s="9"/>
      <c r="H30" s="10"/>
      <c r="I30" s="10"/>
      <c r="J30" s="10"/>
      <c r="K30" s="10"/>
    </row>
    <row r="31" customFormat="false" ht="12.75" hidden="false" customHeight="true" outlineLevel="0" collapsed="false">
      <c r="A31" s="7" t="n">
        <v>1998</v>
      </c>
      <c r="B31" s="8" t="n">
        <v>354899.5</v>
      </c>
      <c r="C31" s="8" t="n">
        <v>286379.8</v>
      </c>
      <c r="D31" s="8" t="n">
        <v>184590.2</v>
      </c>
      <c r="E31" s="8" t="n">
        <v>151821.12</v>
      </c>
      <c r="G31" s="16"/>
      <c r="H31" s="16"/>
      <c r="I31" s="16"/>
      <c r="J31" s="16"/>
      <c r="K31" s="16"/>
    </row>
    <row r="32" customFormat="false" ht="12.75" hidden="false" customHeight="false" outlineLevel="0" collapsed="false">
      <c r="A32" s="11" t="n">
        <v>1999</v>
      </c>
      <c r="B32" s="12" t="n">
        <v>90377.68</v>
      </c>
      <c r="C32" s="12" t="n">
        <v>46535.1</v>
      </c>
      <c r="D32" s="12" t="n">
        <v>48669.3</v>
      </c>
      <c r="E32" s="12" t="n">
        <v>67102.7</v>
      </c>
      <c r="G32" s="9"/>
      <c r="H32" s="17"/>
      <c r="I32" s="17"/>
      <c r="J32" s="17"/>
      <c r="K32" s="17"/>
    </row>
    <row r="33" customFormat="false" ht="12.75" hidden="false" customHeight="false" outlineLevel="0" collapsed="false">
      <c r="A33" s="7" t="n">
        <v>2000</v>
      </c>
      <c r="B33" s="8" t="n">
        <v>33814.679</v>
      </c>
      <c r="C33" s="8" t="n">
        <v>79089</v>
      </c>
      <c r="D33" s="8" t="n">
        <v>97643</v>
      </c>
      <c r="E33" s="8" t="n">
        <v>87196</v>
      </c>
      <c r="G33" s="9"/>
      <c r="H33" s="17"/>
      <c r="I33" s="17"/>
      <c r="J33" s="17"/>
      <c r="K33" s="17"/>
    </row>
    <row r="34" customFormat="false" ht="12.75" hidden="false" customHeight="false" outlineLevel="0" collapsed="false">
      <c r="A34" s="11" t="n">
        <v>2001</v>
      </c>
      <c r="B34" s="12" t="n">
        <v>92238</v>
      </c>
      <c r="C34" s="12" t="n">
        <v>74651</v>
      </c>
      <c r="D34" s="12" t="n">
        <v>63026</v>
      </c>
      <c r="E34" s="12" t="n">
        <v>63942</v>
      </c>
      <c r="G34" s="9"/>
      <c r="H34" s="17"/>
      <c r="I34" s="17"/>
      <c r="J34" s="17"/>
      <c r="K34" s="17"/>
    </row>
    <row r="35" customFormat="false" ht="12.75" hidden="false" customHeight="false" outlineLevel="0" collapsed="false">
      <c r="A35" s="7" t="n">
        <v>2002</v>
      </c>
      <c r="B35" s="8" t="n">
        <v>88680</v>
      </c>
      <c r="C35" s="8" t="n">
        <v>157478</v>
      </c>
      <c r="D35" s="8" t="n">
        <v>158890</v>
      </c>
      <c r="E35" s="8" t="n">
        <v>123267</v>
      </c>
      <c r="G35" s="9"/>
      <c r="H35" s="17"/>
      <c r="I35" s="17"/>
      <c r="J35" s="17"/>
      <c r="K35" s="17"/>
    </row>
    <row r="36" customFormat="false" ht="12.75" hidden="false" customHeight="false" outlineLevel="0" collapsed="false">
      <c r="A36" s="11" t="n">
        <v>2003</v>
      </c>
      <c r="B36" s="12" t="n">
        <v>93056</v>
      </c>
      <c r="C36" s="12" t="n">
        <v>105363</v>
      </c>
      <c r="D36" s="12" t="n">
        <v>107870</v>
      </c>
      <c r="E36" s="12" t="n">
        <v>100258</v>
      </c>
      <c r="G36" s="9"/>
      <c r="H36" s="17"/>
      <c r="I36" s="17"/>
      <c r="J36" s="17"/>
      <c r="K36" s="17"/>
    </row>
    <row r="37" customFormat="false" ht="12.75" hidden="false" customHeight="false" outlineLevel="0" collapsed="false">
      <c r="A37" s="7" t="n">
        <v>2004</v>
      </c>
      <c r="B37" s="8" t="n">
        <v>95430</v>
      </c>
      <c r="C37" s="8" t="n">
        <v>109254</v>
      </c>
      <c r="D37" s="8" t="n">
        <v>155957</v>
      </c>
      <c r="E37" s="8" t="n">
        <v>152372</v>
      </c>
      <c r="G37" s="9"/>
      <c r="H37" s="17"/>
      <c r="I37" s="17"/>
      <c r="J37" s="17"/>
      <c r="K37" s="17"/>
    </row>
    <row r="38" customFormat="false" ht="12.75" hidden="false" customHeight="false" outlineLevel="0" collapsed="false">
      <c r="A38" s="11" t="n">
        <v>2005</v>
      </c>
      <c r="B38" s="12" t="n">
        <v>130564</v>
      </c>
      <c r="C38" s="12" t="n">
        <v>193841</v>
      </c>
      <c r="D38" s="12" t="n">
        <v>212162</v>
      </c>
      <c r="E38" s="12" t="n">
        <v>268256</v>
      </c>
      <c r="G38" s="9"/>
      <c r="H38" s="17"/>
      <c r="I38" s="17"/>
      <c r="J38" s="17"/>
      <c r="K38" s="17"/>
    </row>
    <row r="39" customFormat="false" ht="12.75" hidden="false" customHeight="false" outlineLevel="0" collapsed="false">
      <c r="A39" s="7" t="n">
        <v>2006</v>
      </c>
      <c r="B39" s="8" t="n">
        <v>229765</v>
      </c>
      <c r="C39" s="8" t="n">
        <v>275240</v>
      </c>
      <c r="D39" s="8" t="n">
        <v>481788</v>
      </c>
      <c r="E39" s="8" t="n">
        <v>743003</v>
      </c>
      <c r="G39" s="9"/>
      <c r="H39" s="17"/>
      <c r="I39" s="17"/>
      <c r="J39" s="17"/>
      <c r="K39" s="17"/>
    </row>
    <row r="40" customFormat="false" ht="12.75" hidden="false" customHeight="false" outlineLevel="0" collapsed="false">
      <c r="A40" s="11" t="n">
        <v>2007</v>
      </c>
      <c r="B40" s="12" t="n">
        <v>478833</v>
      </c>
      <c r="C40" s="12" t="n">
        <v>458061</v>
      </c>
      <c r="D40" s="12" t="n">
        <v>439583</v>
      </c>
      <c r="E40" s="12" t="n">
        <v>533018</v>
      </c>
      <c r="G40" s="9"/>
      <c r="H40" s="17"/>
      <c r="I40" s="17"/>
      <c r="J40" s="17"/>
      <c r="K40" s="17"/>
    </row>
    <row r="41" customFormat="false" ht="12.75" hidden="false" customHeight="false" outlineLevel="0" collapsed="false">
      <c r="A41" s="7" t="n">
        <v>2008</v>
      </c>
      <c r="B41" s="8" t="n">
        <v>455560</v>
      </c>
      <c r="C41" s="8" t="n">
        <v>551407</v>
      </c>
      <c r="D41" s="8" t="n">
        <v>571244</v>
      </c>
      <c r="E41" s="8" t="n">
        <v>465321</v>
      </c>
      <c r="G41" s="9"/>
      <c r="H41" s="17"/>
      <c r="I41" s="17"/>
      <c r="J41" s="17"/>
      <c r="K41" s="17"/>
    </row>
    <row r="42" customFormat="false" ht="12.75" hidden="false" customHeight="false" outlineLevel="0" collapsed="false">
      <c r="A42" s="11" t="n">
        <v>2009</v>
      </c>
      <c r="B42" s="12" t="n">
        <v>384895</v>
      </c>
      <c r="C42" s="12" t="n">
        <v>466287</v>
      </c>
      <c r="D42" s="12" t="n">
        <v>610030</v>
      </c>
      <c r="E42" s="12" t="n">
        <v>735403</v>
      </c>
      <c r="G42" s="9"/>
      <c r="H42" s="17"/>
      <c r="I42" s="17"/>
      <c r="J42" s="17"/>
      <c r="K42" s="17"/>
    </row>
    <row r="43" customFormat="false" ht="12.75" hidden="false" customHeight="false" outlineLevel="0" collapsed="false">
      <c r="A43" s="7" t="n">
        <v>2010</v>
      </c>
      <c r="B43" s="8" t="n">
        <v>637027</v>
      </c>
      <c r="C43" s="8" t="n">
        <v>666252</v>
      </c>
      <c r="D43" s="8" t="n">
        <v>919529</v>
      </c>
      <c r="E43" s="8" t="n">
        <v>920960</v>
      </c>
      <c r="G43" s="9"/>
      <c r="H43" s="17"/>
      <c r="I43" s="17"/>
      <c r="J43" s="17"/>
      <c r="K43" s="17"/>
    </row>
    <row r="44" customFormat="false" ht="12.75" hidden="false" customHeight="false" outlineLevel="0" collapsed="false">
      <c r="A44" s="11" t="n">
        <v>2011</v>
      </c>
      <c r="B44" s="12" t="n">
        <v>842094</v>
      </c>
      <c r="C44" s="12" t="n">
        <v>990961</v>
      </c>
      <c r="D44" s="12" t="n">
        <v>1101390</v>
      </c>
      <c r="E44" s="12" t="n">
        <v>1016797</v>
      </c>
      <c r="G44" s="9"/>
      <c r="H44" s="17"/>
      <c r="I44" s="17"/>
      <c r="J44" s="17"/>
      <c r="K44" s="17"/>
    </row>
    <row r="45" customFormat="false" ht="12.75" hidden="false" customHeight="false" outlineLevel="0" collapsed="false">
      <c r="A45" s="7" t="n">
        <v>2012</v>
      </c>
      <c r="B45" s="13" t="n">
        <v>933817</v>
      </c>
      <c r="C45" s="13" t="n">
        <v>980592</v>
      </c>
      <c r="D45" s="13" t="n">
        <v>1002987</v>
      </c>
      <c r="E45" s="13" t="n">
        <v>988051</v>
      </c>
      <c r="G45" s="9"/>
      <c r="H45" s="17"/>
      <c r="I45" s="17"/>
      <c r="J45" s="17"/>
      <c r="K45" s="17"/>
    </row>
    <row r="46" customFormat="false" ht="12.75" hidden="false" customHeight="false" outlineLevel="0" collapsed="false">
      <c r="A46" s="11" t="n">
        <v>2013</v>
      </c>
      <c r="B46" s="18" t="n">
        <v>863746</v>
      </c>
      <c r="C46" s="14" t="n">
        <v>1065001</v>
      </c>
      <c r="D46" s="14" t="n">
        <v>1386158</v>
      </c>
      <c r="E46" s="12" t="n">
        <v>1282169</v>
      </c>
      <c r="G46" s="9"/>
      <c r="H46" s="17"/>
      <c r="I46" s="17"/>
      <c r="J46" s="17"/>
      <c r="K46" s="17"/>
    </row>
    <row r="47" customFormat="false" ht="12.75" hidden="false" customHeight="false" outlineLevel="0" collapsed="false">
      <c r="A47" s="7" t="n">
        <v>2014</v>
      </c>
      <c r="B47" s="13" t="n">
        <v>1109064</v>
      </c>
      <c r="C47" s="13" t="n">
        <v>1108180</v>
      </c>
      <c r="D47" s="13" t="n">
        <v>1103818</v>
      </c>
      <c r="E47" s="13" t="n">
        <v>1066092</v>
      </c>
      <c r="G47" s="9"/>
      <c r="H47" s="17"/>
      <c r="I47" s="17"/>
      <c r="J47" s="17"/>
      <c r="K47" s="17"/>
    </row>
    <row r="48" s="21" customFormat="true" ht="12.75" hidden="false" customHeight="false" outlineLevel="0" collapsed="false">
      <c r="A48" s="19" t="n">
        <v>2015</v>
      </c>
      <c r="B48" s="20" t="n">
        <v>1011870</v>
      </c>
      <c r="C48" s="20" t="n">
        <v>1063742</v>
      </c>
      <c r="D48" s="20"/>
      <c r="E48" s="20"/>
      <c r="G48" s="9"/>
      <c r="H48" s="17"/>
      <c r="I48" s="17"/>
      <c r="J48" s="17"/>
      <c r="K48" s="17"/>
    </row>
    <row r="49" customFormat="false" ht="12.75" hidden="false" customHeight="false" outlineLevel="0" collapsed="false">
      <c r="A49" s="3" t="s">
        <v>11</v>
      </c>
      <c r="B49" s="1"/>
      <c r="C49" s="1"/>
      <c r="D49" s="1"/>
      <c r="E49" s="1"/>
      <c r="G49" s="9"/>
      <c r="H49" s="17"/>
      <c r="I49" s="17"/>
      <c r="J49" s="17"/>
      <c r="K49" s="17"/>
    </row>
    <row r="50" customFormat="false" ht="12.75" hidden="false" customHeight="false" outlineLevel="0" collapsed="false">
      <c r="A50" s="3" t="s">
        <v>12</v>
      </c>
      <c r="B50" s="3"/>
      <c r="C50" s="3"/>
      <c r="D50" s="1"/>
      <c r="E50" s="1"/>
      <c r="G50" s="9"/>
      <c r="H50" s="17"/>
      <c r="I50" s="17"/>
      <c r="J50" s="17"/>
      <c r="K50" s="17"/>
      <c r="L50" s="21"/>
    </row>
    <row r="51" customFormat="false" ht="12.75" hidden="false" customHeight="false" outlineLevel="0" collapsed="false">
      <c r="A51" s="1"/>
      <c r="B51" s="1"/>
      <c r="C51" s="1"/>
      <c r="D51" s="1"/>
      <c r="E51" s="1"/>
      <c r="G51" s="21"/>
      <c r="H51" s="21"/>
      <c r="I51" s="21"/>
      <c r="J51" s="21"/>
      <c r="K51" s="21"/>
      <c r="L51" s="2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</sheetData>
  <mergeCells count="7">
    <mergeCell ref="A6:E6"/>
    <mergeCell ref="A7:E7"/>
    <mergeCell ref="A9:A10"/>
    <mergeCell ref="B9:E9"/>
    <mergeCell ref="A11:E11"/>
    <mergeCell ref="A30:E30"/>
    <mergeCell ref="G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5" min="4" style="1" width="12.42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64" min="8" style="1" width="11.42"/>
  </cols>
  <sheetData>
    <row r="6" customFormat="false" ht="15" hidden="false" customHeight="false" outlineLevel="0" collapsed="false">
      <c r="A6" s="65" t="s">
        <v>38</v>
      </c>
      <c r="B6" s="65"/>
      <c r="C6" s="65"/>
      <c r="D6" s="65"/>
      <c r="E6" s="65"/>
      <c r="F6" s="66"/>
      <c r="G6" s="66"/>
    </row>
    <row r="7" customFormat="false" ht="15" hidden="false" customHeight="false" outlineLevel="0" collapsed="false">
      <c r="A7" s="30" t="str">
        <f aca="false">a4!$A$7</f>
        <v>2012 - 2015 (II trimestre)</v>
      </c>
      <c r="B7" s="41"/>
      <c r="C7" s="41"/>
      <c r="D7" s="41"/>
      <c r="E7" s="41"/>
      <c r="F7" s="61"/>
      <c r="G7" s="61"/>
    </row>
    <row r="8" customFormat="false" ht="12.75" hidden="false" customHeight="false" outlineLevel="0" collapsed="false">
      <c r="A8" s="43"/>
      <c r="B8" s="3"/>
      <c r="C8" s="3"/>
      <c r="D8" s="3"/>
      <c r="E8" s="3"/>
      <c r="F8" s="44"/>
      <c r="G8" s="44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a7!F9</f>
        <v>Doce meses a Junio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4686</v>
      </c>
      <c r="C11" s="58"/>
      <c r="D11" s="57" t="n">
        <v>9380</v>
      </c>
      <c r="E11" s="58"/>
      <c r="F11" s="57" t="n">
        <v>20654</v>
      </c>
      <c r="G11" s="58"/>
    </row>
    <row r="12" customFormat="false" ht="12.75" hidden="false" customHeight="false" outlineLevel="0" collapsed="false">
      <c r="A12" s="3" t="n">
        <v>2013</v>
      </c>
      <c r="B12" s="48" t="n">
        <v>4497</v>
      </c>
      <c r="C12" s="49" t="n">
        <v>-4.03329065300896</v>
      </c>
      <c r="D12" s="48" t="n">
        <v>8398</v>
      </c>
      <c r="E12" s="49" t="n">
        <v>-10.4690831556503</v>
      </c>
      <c r="F12" s="48" t="n">
        <v>17866</v>
      </c>
      <c r="G12" s="49" t="n">
        <v>-13.4985959136245</v>
      </c>
    </row>
    <row r="13" customFormat="false" ht="12.75" hidden="false" customHeight="false" outlineLevel="0" collapsed="false">
      <c r="A13" s="56" t="n">
        <v>2014</v>
      </c>
      <c r="B13" s="57" t="n">
        <v>3516</v>
      </c>
      <c r="C13" s="58" t="n">
        <v>-21.8145430286858</v>
      </c>
      <c r="D13" s="57" t="n">
        <v>7551</v>
      </c>
      <c r="E13" s="58" t="n">
        <v>-10.0857346987378</v>
      </c>
      <c r="F13" s="57" t="n">
        <v>17092</v>
      </c>
      <c r="G13" s="58" t="n">
        <v>-4.33225120340312</v>
      </c>
    </row>
    <row r="14" customFormat="false" ht="12.75" hidden="false" customHeight="false" outlineLevel="0" collapsed="false">
      <c r="A14" s="3" t="n">
        <v>2015</v>
      </c>
      <c r="B14" s="48" t="n">
        <v>2938</v>
      </c>
      <c r="C14" s="49" t="n">
        <v>-16.4391353811149</v>
      </c>
      <c r="D14" s="48" t="n">
        <v>5839</v>
      </c>
      <c r="E14" s="49" t="n">
        <v>-22.6724937094425</v>
      </c>
      <c r="F14" s="48" t="n">
        <v>12540</v>
      </c>
      <c r="G14" s="49" t="n">
        <v>-26.6323426164287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2066</v>
      </c>
      <c r="C16" s="58"/>
      <c r="D16" s="57" t="n">
        <v>4196</v>
      </c>
      <c r="E16" s="58"/>
      <c r="F16" s="57" t="n">
        <v>9585</v>
      </c>
      <c r="G16" s="58"/>
    </row>
    <row r="17" customFormat="false" ht="12.75" hidden="false" customHeight="false" outlineLevel="0" collapsed="false">
      <c r="A17" s="3" t="n">
        <v>2013</v>
      </c>
      <c r="B17" s="48" t="n">
        <v>2129</v>
      </c>
      <c r="C17" s="49" t="n">
        <v>3.04937076476284</v>
      </c>
      <c r="D17" s="48" t="n">
        <v>3875</v>
      </c>
      <c r="E17" s="49" t="n">
        <v>-7.65014299332698</v>
      </c>
      <c r="F17" s="48" t="n">
        <v>8083</v>
      </c>
      <c r="G17" s="49" t="n">
        <v>-15.6703182055295</v>
      </c>
    </row>
    <row r="18" customFormat="false" ht="12.75" hidden="false" customHeight="false" outlineLevel="0" collapsed="false">
      <c r="A18" s="56" t="n">
        <v>2014</v>
      </c>
      <c r="B18" s="57" t="n">
        <v>1261</v>
      </c>
      <c r="C18" s="58" t="n">
        <v>-40.7703147017379</v>
      </c>
      <c r="D18" s="57" t="n">
        <v>3106</v>
      </c>
      <c r="E18" s="58" t="n">
        <v>-19.8451612903226</v>
      </c>
      <c r="F18" s="57" t="n">
        <v>7315</v>
      </c>
      <c r="G18" s="58" t="n">
        <v>-9.50142273908202</v>
      </c>
    </row>
    <row r="19" customFormat="false" ht="12.75" hidden="false" customHeight="false" outlineLevel="0" collapsed="false">
      <c r="A19" s="3" t="n">
        <v>2015</v>
      </c>
      <c r="B19" s="48" t="n">
        <v>816</v>
      </c>
      <c r="C19" s="49" t="n">
        <v>-35.289452815226</v>
      </c>
      <c r="D19" s="48" t="n">
        <v>1666</v>
      </c>
      <c r="E19" s="49" t="n">
        <v>-46.3618802318094</v>
      </c>
      <c r="F19" s="48" t="n">
        <v>3843</v>
      </c>
      <c r="G19" s="49" t="n">
        <v>-47.4641148325359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1</v>
      </c>
      <c r="C21" s="58"/>
      <c r="D21" s="57" t="n">
        <v>8</v>
      </c>
      <c r="E21" s="58"/>
      <c r="F21" s="57" t="n">
        <v>40</v>
      </c>
      <c r="G21" s="58"/>
    </row>
    <row r="22" customFormat="false" ht="12.75" hidden="false" customHeight="false" outlineLevel="0" collapsed="false">
      <c r="A22" s="3" t="n">
        <v>2013</v>
      </c>
      <c r="B22" s="48" t="n">
        <v>6</v>
      </c>
      <c r="C22" s="49" t="n">
        <v>500</v>
      </c>
      <c r="D22" s="48" t="n">
        <v>15</v>
      </c>
      <c r="E22" s="49" t="n">
        <v>87.5</v>
      </c>
      <c r="F22" s="48" t="n">
        <v>20</v>
      </c>
      <c r="G22" s="49" t="n">
        <v>-50</v>
      </c>
    </row>
    <row r="23" customFormat="false" ht="12.75" hidden="false" customHeight="false" outlineLevel="0" collapsed="false">
      <c r="A23" s="56" t="n">
        <v>2014</v>
      </c>
      <c r="B23" s="57" t="n">
        <v>5</v>
      </c>
      <c r="C23" s="64" t="s">
        <v>32</v>
      </c>
      <c r="D23" s="57" t="n">
        <v>14</v>
      </c>
      <c r="E23" s="58" t="n">
        <v>-6.66666666666667</v>
      </c>
      <c r="F23" s="57" t="n">
        <v>49</v>
      </c>
      <c r="G23" s="58" t="n">
        <v>145</v>
      </c>
    </row>
    <row r="24" customFormat="false" ht="12.75" hidden="false" customHeight="false" outlineLevel="0" collapsed="false">
      <c r="A24" s="3" t="n">
        <v>2015</v>
      </c>
      <c r="B24" s="48" t="n">
        <v>3</v>
      </c>
      <c r="C24" s="49" t="n">
        <v>-40</v>
      </c>
      <c r="D24" s="48" t="n">
        <v>13</v>
      </c>
      <c r="E24" s="49" t="n">
        <v>-7.14285714285714</v>
      </c>
      <c r="F24" s="48" t="n">
        <v>45</v>
      </c>
      <c r="G24" s="49" t="n">
        <v>-8.16326530612244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2</v>
      </c>
      <c r="B26" s="57" t="n">
        <v>2619</v>
      </c>
      <c r="C26" s="58"/>
      <c r="D26" s="57" t="n">
        <v>5176</v>
      </c>
      <c r="E26" s="58"/>
      <c r="F26" s="57" t="n">
        <v>11029</v>
      </c>
      <c r="G26" s="58"/>
    </row>
    <row r="27" customFormat="false" ht="12.75" hidden="false" customHeight="false" outlineLevel="0" collapsed="false">
      <c r="A27" s="18" t="n">
        <v>2013</v>
      </c>
      <c r="B27" s="26" t="n">
        <v>2362</v>
      </c>
      <c r="C27" s="34" t="n">
        <v>-9.81290568919435</v>
      </c>
      <c r="D27" s="26" t="n">
        <v>4508</v>
      </c>
      <c r="E27" s="34" t="n">
        <v>-12.9057187017002</v>
      </c>
      <c r="F27" s="26" t="n">
        <v>9763</v>
      </c>
      <c r="G27" s="34" t="n">
        <v>-11.4788285429323</v>
      </c>
    </row>
    <row r="28" customFormat="false" ht="12.75" hidden="false" customHeight="false" outlineLevel="0" collapsed="false">
      <c r="A28" s="32" t="n">
        <v>2014</v>
      </c>
      <c r="B28" s="57" t="n">
        <v>2250</v>
      </c>
      <c r="C28" s="58" t="n">
        <v>-4.74174428450466</v>
      </c>
      <c r="D28" s="57" t="n">
        <v>4431</v>
      </c>
      <c r="E28" s="58" t="n">
        <v>-1.70807453416148</v>
      </c>
      <c r="F28" s="57" t="n">
        <v>9728</v>
      </c>
      <c r="G28" s="58" t="n">
        <v>-0.358496363822596</v>
      </c>
    </row>
    <row r="29" customFormat="false" ht="12.75" hidden="false" customHeight="false" outlineLevel="0" collapsed="false">
      <c r="A29" s="59" t="n">
        <v>2015</v>
      </c>
      <c r="B29" s="29" t="n">
        <v>2119</v>
      </c>
      <c r="C29" s="60" t="n">
        <v>-5.82222222222222</v>
      </c>
      <c r="D29" s="29" t="n">
        <v>4160</v>
      </c>
      <c r="E29" s="60" t="n">
        <v>-6.11600090273076</v>
      </c>
      <c r="F29" s="29" t="n">
        <v>8652</v>
      </c>
      <c r="G29" s="60" t="n">
        <v>-11.060855263157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agosto de 2015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5 (II trimestre)</v>
      </c>
      <c r="B7" s="2"/>
      <c r="C7" s="2"/>
      <c r="D7" s="2"/>
      <c r="E7" s="2"/>
    </row>
    <row r="8" customFormat="false" ht="12.75" hidden="false" customHeight="fals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23" t="n">
        <v>1998</v>
      </c>
      <c r="B12" s="24" t="n">
        <v>16767</v>
      </c>
      <c r="C12" s="24" t="n">
        <v>15580</v>
      </c>
      <c r="D12" s="24" t="n">
        <v>15990</v>
      </c>
      <c r="E12" s="24" t="n">
        <v>14388</v>
      </c>
    </row>
    <row r="13" customFormat="false" ht="12.75" hidden="false" customHeight="false" outlineLevel="0" collapsed="false">
      <c r="A13" s="25" t="n">
        <v>1999</v>
      </c>
      <c r="B13" s="26" t="n">
        <v>10326</v>
      </c>
      <c r="C13" s="26" t="n">
        <v>7748</v>
      </c>
      <c r="D13" s="26" t="n">
        <v>6802</v>
      </c>
      <c r="E13" s="26" t="n">
        <v>7344</v>
      </c>
    </row>
    <row r="14" customFormat="false" ht="12.75" hidden="false" customHeight="false" outlineLevel="0" collapsed="false">
      <c r="A14" s="23" t="n">
        <v>2000</v>
      </c>
      <c r="B14" s="24" t="n">
        <v>5044</v>
      </c>
      <c r="C14" s="24" t="n">
        <v>7244</v>
      </c>
      <c r="D14" s="24" t="n">
        <v>6752</v>
      </c>
      <c r="E14" s="24" t="n">
        <v>9271</v>
      </c>
    </row>
    <row r="15" customFormat="false" ht="12.75" hidden="false" customHeight="false" outlineLevel="0" collapsed="false">
      <c r="A15" s="25" t="n">
        <v>2001</v>
      </c>
      <c r="B15" s="26" t="n">
        <v>6875</v>
      </c>
      <c r="C15" s="26" t="n">
        <v>6792</v>
      </c>
      <c r="D15" s="26" t="n">
        <v>6237</v>
      </c>
      <c r="E15" s="26" t="n">
        <v>7657</v>
      </c>
    </row>
    <row r="16" customFormat="false" ht="12.75" hidden="false" customHeight="false" outlineLevel="0" collapsed="false">
      <c r="A16" s="23" t="n">
        <v>2002</v>
      </c>
      <c r="B16" s="24" t="n">
        <v>7576</v>
      </c>
      <c r="C16" s="24" t="n">
        <v>7166</v>
      </c>
      <c r="D16" s="24" t="n">
        <v>7748</v>
      </c>
      <c r="E16" s="24" t="n">
        <v>9345</v>
      </c>
    </row>
    <row r="17" customFormat="false" ht="12.75" hidden="false" customHeight="false" outlineLevel="0" collapsed="false">
      <c r="A17" s="25" t="n">
        <v>2003</v>
      </c>
      <c r="B17" s="26" t="n">
        <v>10293</v>
      </c>
      <c r="C17" s="26" t="n">
        <v>8497</v>
      </c>
      <c r="D17" s="26" t="n">
        <v>9009</v>
      </c>
      <c r="E17" s="26" t="n">
        <v>8252</v>
      </c>
    </row>
    <row r="18" customFormat="false" ht="12.75" hidden="false" customHeight="false" outlineLevel="0" collapsed="false">
      <c r="A18" s="23" t="n">
        <v>2004</v>
      </c>
      <c r="B18" s="24" t="n">
        <v>7804</v>
      </c>
      <c r="C18" s="24" t="n">
        <v>6921</v>
      </c>
      <c r="D18" s="24" t="n">
        <v>7485</v>
      </c>
      <c r="E18" s="24" t="n">
        <v>7528</v>
      </c>
    </row>
    <row r="19" customFormat="false" ht="12.75" hidden="false" customHeight="false" outlineLevel="0" collapsed="false">
      <c r="A19" s="25" t="n">
        <v>2005</v>
      </c>
      <c r="B19" s="26" t="n">
        <v>7828</v>
      </c>
      <c r="C19" s="26" t="n">
        <v>6549</v>
      </c>
      <c r="D19" s="26" t="n">
        <v>6775</v>
      </c>
      <c r="E19" s="26" t="n">
        <v>7126</v>
      </c>
    </row>
    <row r="20" customFormat="false" ht="12.75" hidden="false" customHeight="false" outlineLevel="0" collapsed="false">
      <c r="A20" s="23" t="n">
        <v>2006</v>
      </c>
      <c r="B20" s="24" t="n">
        <v>7313</v>
      </c>
      <c r="C20" s="24" t="n">
        <v>7611</v>
      </c>
      <c r="D20" s="24" t="n">
        <v>8098</v>
      </c>
      <c r="E20" s="24" t="n">
        <v>13492</v>
      </c>
    </row>
    <row r="21" customFormat="false" ht="12.75" hidden="false" customHeight="false" outlineLevel="0" collapsed="false">
      <c r="A21" s="25" t="n">
        <v>2007</v>
      </c>
      <c r="B21" s="26" t="n">
        <v>11656</v>
      </c>
      <c r="C21" s="26" t="n">
        <v>10597</v>
      </c>
      <c r="D21" s="26" t="n">
        <v>12244</v>
      </c>
      <c r="E21" s="26" t="n">
        <v>14365</v>
      </c>
    </row>
    <row r="22" customFormat="false" ht="12.75" hidden="false" customHeight="false" outlineLevel="0" collapsed="false">
      <c r="A22" s="23" t="n">
        <v>2008</v>
      </c>
      <c r="B22" s="24" t="n">
        <v>14222</v>
      </c>
      <c r="C22" s="24" t="n">
        <v>14291</v>
      </c>
      <c r="D22" s="24" t="n">
        <v>14096</v>
      </c>
      <c r="E22" s="24" t="n">
        <v>13920</v>
      </c>
    </row>
    <row r="23" customFormat="false" ht="12.75" hidden="false" customHeight="false" outlineLevel="0" collapsed="false">
      <c r="A23" s="25" t="n">
        <v>2009</v>
      </c>
      <c r="B23" s="26" t="n">
        <v>12892</v>
      </c>
      <c r="C23" s="26" t="n">
        <v>11633</v>
      </c>
      <c r="D23" s="26" t="n">
        <v>13287</v>
      </c>
      <c r="E23" s="26" t="n">
        <v>15117</v>
      </c>
    </row>
    <row r="24" customFormat="false" ht="12.75" hidden="false" customHeight="false" outlineLevel="0" collapsed="false">
      <c r="A24" s="23" t="n">
        <v>2010</v>
      </c>
      <c r="B24" s="24" t="n">
        <v>15241</v>
      </c>
      <c r="C24" s="24" t="n">
        <v>14069</v>
      </c>
      <c r="D24" s="24" t="n">
        <v>15935</v>
      </c>
      <c r="E24" s="24" t="n">
        <v>16943</v>
      </c>
    </row>
    <row r="25" customFormat="false" ht="12.75" hidden="false" customHeight="false" outlineLevel="0" collapsed="false">
      <c r="A25" s="25" t="n">
        <v>2011</v>
      </c>
      <c r="B25" s="26" t="n">
        <v>15310</v>
      </c>
      <c r="C25" s="26" t="n">
        <v>16668</v>
      </c>
      <c r="D25" s="26" t="n">
        <v>17490</v>
      </c>
      <c r="E25" s="26" t="n">
        <v>17764</v>
      </c>
    </row>
    <row r="26" customFormat="false" ht="12.75" hidden="false" customHeight="false" outlineLevel="0" collapsed="false">
      <c r="A26" s="23" t="n">
        <v>2012</v>
      </c>
      <c r="B26" s="24" t="n">
        <v>17267</v>
      </c>
      <c r="C26" s="24" t="n">
        <v>14784</v>
      </c>
      <c r="D26" s="24" t="n">
        <v>18161</v>
      </c>
      <c r="E26" s="24" t="n">
        <v>16552</v>
      </c>
    </row>
    <row r="27" customFormat="false" ht="12.75" hidden="false" customHeight="false" outlineLevel="0" collapsed="false">
      <c r="A27" s="25" t="n">
        <v>2013</v>
      </c>
      <c r="B27" s="26" t="n">
        <v>15999</v>
      </c>
      <c r="C27" s="26" t="n">
        <v>16274</v>
      </c>
      <c r="D27" s="26" t="n">
        <v>20515</v>
      </c>
      <c r="E27" s="26" t="n">
        <v>19853</v>
      </c>
    </row>
    <row r="28" customFormat="false" ht="12.75" hidden="false" customHeight="false" outlineLevel="0" collapsed="false">
      <c r="A28" s="23" t="n">
        <v>2014</v>
      </c>
      <c r="B28" s="24" t="n">
        <v>19225</v>
      </c>
      <c r="C28" s="24" t="n">
        <v>18320</v>
      </c>
      <c r="D28" s="24" t="n">
        <v>18062</v>
      </c>
      <c r="E28" s="24" t="n">
        <v>16726</v>
      </c>
    </row>
    <row r="29" s="1" customFormat="true" ht="12.75" hidden="false" customHeight="false" outlineLevel="0" collapsed="false">
      <c r="A29" s="25" t="n">
        <v>2015</v>
      </c>
      <c r="B29" s="26" t="n">
        <v>16878</v>
      </c>
      <c r="C29" s="26" t="n">
        <v>15530</v>
      </c>
      <c r="D29" s="26"/>
      <c r="E29" s="26"/>
    </row>
    <row r="30" customFormat="false" ht="12.75" hidden="false" customHeight="true" outlineLevel="0" collapsed="false">
      <c r="A30" s="15" t="s">
        <v>10</v>
      </c>
      <c r="B30" s="15"/>
      <c r="C30" s="15"/>
      <c r="D30" s="15"/>
      <c r="E30" s="15"/>
    </row>
    <row r="31" customFormat="false" ht="12.75" hidden="false" customHeight="false" outlineLevel="0" collapsed="false">
      <c r="A31" s="23" t="n">
        <v>1998</v>
      </c>
      <c r="B31" s="24" t="n">
        <v>14173</v>
      </c>
      <c r="C31" s="24" t="n">
        <v>11464</v>
      </c>
      <c r="D31" s="24" t="n">
        <v>8245</v>
      </c>
      <c r="E31" s="24" t="n">
        <v>6150</v>
      </c>
    </row>
    <row r="32" customFormat="false" ht="12.75" hidden="false" customHeight="false" outlineLevel="0" collapsed="false">
      <c r="A32" s="25" t="n">
        <v>1999</v>
      </c>
      <c r="B32" s="26" t="n">
        <v>3719</v>
      </c>
      <c r="C32" s="26" t="n">
        <v>1827</v>
      </c>
      <c r="D32" s="26" t="n">
        <v>1956</v>
      </c>
      <c r="E32" s="26" t="n">
        <v>2844</v>
      </c>
    </row>
    <row r="33" customFormat="false" ht="12.75" hidden="false" customHeight="false" outlineLevel="0" collapsed="false">
      <c r="A33" s="23" t="n">
        <v>2000</v>
      </c>
      <c r="B33" s="24" t="n">
        <v>1256</v>
      </c>
      <c r="C33" s="24" t="n">
        <v>2984</v>
      </c>
      <c r="D33" s="24" t="n">
        <v>3793</v>
      </c>
      <c r="E33" s="24" t="n">
        <v>4314</v>
      </c>
    </row>
    <row r="34" customFormat="false" ht="12.75" hidden="false" customHeight="false" outlineLevel="0" collapsed="false">
      <c r="A34" s="25" t="n">
        <v>2001</v>
      </c>
      <c r="B34" s="26" t="n">
        <v>3566</v>
      </c>
      <c r="C34" s="26" t="n">
        <v>2696</v>
      </c>
      <c r="D34" s="26" t="n">
        <v>2281</v>
      </c>
      <c r="E34" s="26" t="n">
        <v>2073</v>
      </c>
    </row>
    <row r="35" customFormat="false" ht="12.75" hidden="false" customHeight="false" outlineLevel="0" collapsed="false">
      <c r="A35" s="23" t="n">
        <v>2002</v>
      </c>
      <c r="B35" s="24" t="n">
        <v>2488</v>
      </c>
      <c r="C35" s="24" t="n">
        <v>4822</v>
      </c>
      <c r="D35" s="24" t="n">
        <v>5323</v>
      </c>
      <c r="E35" s="24" t="n">
        <v>3839</v>
      </c>
    </row>
    <row r="36" customFormat="false" ht="12.75" hidden="false" customHeight="false" outlineLevel="0" collapsed="false">
      <c r="A36" s="25" t="n">
        <v>2003</v>
      </c>
      <c r="B36" s="26" t="n">
        <v>2880</v>
      </c>
      <c r="C36" s="26" t="n">
        <v>3072</v>
      </c>
      <c r="D36" s="26" t="n">
        <v>3157</v>
      </c>
      <c r="E36" s="26" t="n">
        <v>3010</v>
      </c>
    </row>
    <row r="37" customFormat="false" ht="12.75" hidden="false" customHeight="false" outlineLevel="0" collapsed="false">
      <c r="A37" s="23" t="n">
        <v>2004</v>
      </c>
      <c r="B37" s="24" t="n">
        <v>3079</v>
      </c>
      <c r="C37" s="24" t="n">
        <v>3022</v>
      </c>
      <c r="D37" s="24" t="n">
        <v>4496</v>
      </c>
      <c r="E37" s="24" t="n">
        <v>4617</v>
      </c>
    </row>
    <row r="38" customFormat="false" ht="12.75" hidden="false" customHeight="false" outlineLevel="0" collapsed="false">
      <c r="A38" s="25" t="n">
        <v>2005</v>
      </c>
      <c r="B38" s="26" t="n">
        <v>3822</v>
      </c>
      <c r="C38" s="26" t="n">
        <v>5088</v>
      </c>
      <c r="D38" s="26" t="n">
        <v>5380</v>
      </c>
      <c r="E38" s="26" t="n">
        <v>6927</v>
      </c>
    </row>
    <row r="39" customFormat="false" ht="12.75" hidden="false" customHeight="false" outlineLevel="0" collapsed="false">
      <c r="A39" s="23" t="n">
        <v>2006</v>
      </c>
      <c r="B39" s="24" t="n">
        <v>6053</v>
      </c>
      <c r="C39" s="24" t="n">
        <v>6374</v>
      </c>
      <c r="D39" s="24" t="n">
        <v>11019</v>
      </c>
      <c r="E39" s="24" t="n">
        <v>15442</v>
      </c>
    </row>
    <row r="40" customFormat="false" ht="12.75" hidden="false" customHeight="false" outlineLevel="0" collapsed="false">
      <c r="A40" s="25" t="n">
        <v>2007</v>
      </c>
      <c r="B40" s="26" t="n">
        <v>10712</v>
      </c>
      <c r="C40" s="26" t="n">
        <v>9971</v>
      </c>
      <c r="D40" s="26" t="n">
        <v>9559</v>
      </c>
      <c r="E40" s="26" t="n">
        <v>11419</v>
      </c>
    </row>
    <row r="41" customFormat="false" ht="12.75" hidden="false" customHeight="false" outlineLevel="0" collapsed="false">
      <c r="A41" s="23" t="n">
        <v>2008</v>
      </c>
      <c r="B41" s="24" t="n">
        <v>10439</v>
      </c>
      <c r="C41" s="24" t="n">
        <v>11924</v>
      </c>
      <c r="D41" s="24" t="n">
        <v>12059</v>
      </c>
      <c r="E41" s="24" t="n">
        <v>9604</v>
      </c>
    </row>
    <row r="42" customFormat="false" ht="12.75" hidden="false" customHeight="false" outlineLevel="0" collapsed="false">
      <c r="A42" s="25" t="n">
        <v>2009</v>
      </c>
      <c r="B42" s="26" t="n">
        <v>7972</v>
      </c>
      <c r="C42" s="26" t="n">
        <v>8961</v>
      </c>
      <c r="D42" s="26" t="n">
        <v>11023</v>
      </c>
      <c r="E42" s="26" t="n">
        <v>12799</v>
      </c>
    </row>
    <row r="43" customFormat="false" ht="12.75" hidden="false" customHeight="false" outlineLevel="0" collapsed="false">
      <c r="A43" s="23" t="n">
        <v>2010</v>
      </c>
      <c r="B43" s="24" t="n">
        <v>11234</v>
      </c>
      <c r="C43" s="24" t="n">
        <v>11448</v>
      </c>
      <c r="D43" s="24" t="n">
        <v>15064</v>
      </c>
      <c r="E43" s="24" t="n">
        <v>14961</v>
      </c>
    </row>
    <row r="44" customFormat="false" ht="12.75" hidden="false" customHeight="false" outlineLevel="0" collapsed="false">
      <c r="A44" s="25" t="n">
        <v>2011</v>
      </c>
      <c r="B44" s="26" t="n">
        <v>12912</v>
      </c>
      <c r="C44" s="26" t="n">
        <v>14577</v>
      </c>
      <c r="D44" s="26" t="n">
        <v>17000</v>
      </c>
      <c r="E44" s="26" t="n">
        <v>14914</v>
      </c>
    </row>
    <row r="45" customFormat="false" ht="12.75" hidden="false" customHeight="false" outlineLevel="0" collapsed="false">
      <c r="A45" s="23" t="n">
        <v>2012</v>
      </c>
      <c r="B45" s="24" t="n">
        <v>13315</v>
      </c>
      <c r="C45" s="24" t="n">
        <v>13902</v>
      </c>
      <c r="D45" s="24" t="n">
        <v>14132</v>
      </c>
      <c r="E45" s="24" t="n">
        <v>13941</v>
      </c>
    </row>
    <row r="46" customFormat="false" ht="12.75" hidden="false" customHeight="false" outlineLevel="0" collapsed="false">
      <c r="A46" s="25" t="n">
        <v>2013</v>
      </c>
      <c r="B46" s="21" t="n">
        <v>11725</v>
      </c>
      <c r="C46" s="26" t="n">
        <v>14119</v>
      </c>
      <c r="D46" s="26" t="n">
        <v>17388</v>
      </c>
      <c r="E46" s="26" t="n">
        <v>15814</v>
      </c>
    </row>
    <row r="47" s="27" customFormat="true" ht="12.75" hidden="false" customHeight="false" outlineLevel="0" collapsed="false">
      <c r="A47" s="23" t="n">
        <v>2014</v>
      </c>
      <c r="B47" s="24" t="n">
        <v>13776</v>
      </c>
      <c r="C47" s="24" t="n">
        <v>12994</v>
      </c>
      <c r="D47" s="24" t="n">
        <v>12931</v>
      </c>
      <c r="E47" s="24" t="n">
        <v>12175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</row>
    <row r="48" s="21" customFormat="true" ht="12.75" hidden="false" customHeight="false" outlineLevel="0" collapsed="false">
      <c r="A48" s="28" t="n">
        <v>2015</v>
      </c>
      <c r="B48" s="29" t="n">
        <v>11189</v>
      </c>
      <c r="C48" s="29" t="n">
        <v>11477</v>
      </c>
      <c r="D48" s="29"/>
      <c r="E48" s="29"/>
    </row>
    <row r="49" customFormat="false" ht="12.75" hidden="false" customHeight="false" outlineLevel="0" collapsed="false">
      <c r="A49" s="3" t="s">
        <v>11</v>
      </c>
      <c r="B49" s="1"/>
      <c r="C49" s="1"/>
      <c r="D49" s="1"/>
      <c r="E49" s="1"/>
    </row>
    <row r="50" customFormat="false" ht="12.75" hidden="false" customHeight="false" outlineLevel="0" collapsed="false">
      <c r="A50" s="3" t="str">
        <f aca="false">a1!A50</f>
        <v>Fecha de la Públicación: 19 de agosto de 2015.</v>
      </c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6" min="5" style="1" width="11.56"/>
    <col collapsed="false" customWidth="true" hidden="false" outlineLevel="0" max="7" min="7" style="1" width="11.28"/>
    <col collapsed="false" customWidth="true" hidden="false" outlineLevel="0" max="175" min="8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">
        <v>16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2" t="n">
        <v>2012</v>
      </c>
      <c r="B11" s="24" t="n">
        <v>660206.401204571</v>
      </c>
      <c r="C11" s="33"/>
      <c r="D11" s="24" t="n">
        <v>1369254.16877197</v>
      </c>
      <c r="E11" s="33"/>
      <c r="F11" s="24" t="n">
        <v>2880964.01313747</v>
      </c>
      <c r="G11" s="33"/>
    </row>
    <row r="12" customFormat="false" ht="14.25" hidden="false" customHeight="true" outlineLevel="0" collapsed="false">
      <c r="A12" s="18" t="n">
        <v>2013</v>
      </c>
      <c r="B12" s="26" t="n">
        <v>725899.304254217</v>
      </c>
      <c r="C12" s="34" t="n">
        <v>9.95035839243417</v>
      </c>
      <c r="D12" s="26" t="n">
        <v>1418652.3567092</v>
      </c>
      <c r="E12" s="34" t="n">
        <v>3.60767117338985</v>
      </c>
      <c r="F12" s="26" t="n">
        <v>2856022.05548006</v>
      </c>
      <c r="G12" s="34" t="n">
        <v>-0.865750406588688</v>
      </c>
    </row>
    <row r="13" customFormat="false" ht="12.75" hidden="false" customHeight="false" outlineLevel="0" collapsed="false">
      <c r="A13" s="32" t="n">
        <v>2014</v>
      </c>
      <c r="B13" s="24" t="n">
        <v>895793.417857787</v>
      </c>
      <c r="C13" s="33" t="n">
        <v>23.4046392671664</v>
      </c>
      <c r="D13" s="24" t="n">
        <v>1791998.02596843</v>
      </c>
      <c r="E13" s="33" t="n">
        <v>26.3169244736793</v>
      </c>
      <c r="F13" s="24" t="n">
        <v>3798974.569077</v>
      </c>
      <c r="G13" s="33" t="n">
        <v>33.016289625202</v>
      </c>
    </row>
    <row r="14" customFormat="false" ht="16.5" hidden="false" customHeight="true" outlineLevel="0" collapsed="false">
      <c r="A14" s="18" t="n">
        <v>2015</v>
      </c>
      <c r="B14" s="26" t="n">
        <v>824445.193891019</v>
      </c>
      <c r="C14" s="34" t="n">
        <v>-7.96480779434522</v>
      </c>
      <c r="D14" s="26" t="n">
        <v>1689030.24063876</v>
      </c>
      <c r="E14" s="34" t="n">
        <v>-5.74597649313944</v>
      </c>
      <c r="F14" s="26" t="n">
        <v>3422729.71346912</v>
      </c>
      <c r="G14" s="34" t="n">
        <v>-9.90385296786261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18" t="n">
        <v>2012</v>
      </c>
      <c r="B16" s="26" t="n">
        <v>43784.818837987</v>
      </c>
      <c r="C16" s="34"/>
      <c r="D16" s="26" t="n">
        <v>92336.6812079405</v>
      </c>
      <c r="E16" s="34"/>
      <c r="F16" s="26" t="n">
        <v>183368.634162671</v>
      </c>
      <c r="G16" s="34"/>
    </row>
    <row r="17" customFormat="false" ht="12.75" hidden="false" customHeight="false" outlineLevel="0" collapsed="false">
      <c r="A17" s="32" t="n">
        <v>2013</v>
      </c>
      <c r="B17" s="24" t="n">
        <v>60695.290529381</v>
      </c>
      <c r="C17" s="33" t="n">
        <v>38.6217692345978</v>
      </c>
      <c r="D17" s="24" t="n">
        <v>109441.020662589</v>
      </c>
      <c r="E17" s="33" t="n">
        <v>18.523883716515</v>
      </c>
      <c r="F17" s="24" t="n">
        <v>211814.453704547</v>
      </c>
      <c r="G17" s="33" t="n">
        <v>15.512914556936</v>
      </c>
    </row>
    <row r="18" customFormat="false" ht="12.75" hidden="false" customHeight="false" outlineLevel="0" collapsed="false">
      <c r="A18" s="18" t="n">
        <v>2014</v>
      </c>
      <c r="B18" s="26" t="n">
        <v>60928.1998380066</v>
      </c>
      <c r="C18" s="34" t="n">
        <v>0.383735388024647</v>
      </c>
      <c r="D18" s="26" t="n">
        <v>123859.595782171</v>
      </c>
      <c r="E18" s="34" t="n">
        <v>13.174744745881</v>
      </c>
      <c r="F18" s="26" t="n">
        <v>238585.37543289</v>
      </c>
      <c r="G18" s="34" t="n">
        <v>12.6388550262417</v>
      </c>
    </row>
    <row r="19" customFormat="false" ht="12.75" hidden="false" customHeight="false" outlineLevel="0" collapsed="false">
      <c r="A19" s="32" t="n">
        <v>2015</v>
      </c>
      <c r="B19" s="24" t="n">
        <v>48760.1180944001</v>
      </c>
      <c r="C19" s="33" t="n">
        <v>-19.9711821060831</v>
      </c>
      <c r="D19" s="24" t="n">
        <v>106470.758728117</v>
      </c>
      <c r="E19" s="33" t="n">
        <v>-14.0391521094871</v>
      </c>
      <c r="F19" s="24" t="n">
        <v>216057.634985815</v>
      </c>
      <c r="G19" s="33" t="n">
        <v>-9.44221346601843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32" t="n">
        <v>2012</v>
      </c>
      <c r="B21" s="24" t="n">
        <v>151.904141822205</v>
      </c>
      <c r="C21" s="33"/>
      <c r="D21" s="24" t="n">
        <v>752.042089879592</v>
      </c>
      <c r="E21" s="33"/>
      <c r="F21" s="24" t="n">
        <v>2315.22835981785</v>
      </c>
      <c r="G21" s="36"/>
    </row>
    <row r="22" customFormat="false" ht="12.75" hidden="false" customHeight="false" outlineLevel="0" collapsed="false">
      <c r="A22" s="18" t="n">
        <v>2013</v>
      </c>
      <c r="B22" s="26" t="n">
        <v>356.111029552138</v>
      </c>
      <c r="C22" s="34" t="n">
        <v>134.431415286192</v>
      </c>
      <c r="D22" s="26" t="n">
        <v>632.606709718561</v>
      </c>
      <c r="E22" s="34" t="n">
        <v>-15.8814754876491</v>
      </c>
      <c r="F22" s="26" t="n">
        <v>1063.14257294535</v>
      </c>
      <c r="G22" s="37" t="n">
        <v>-54.0804444435455</v>
      </c>
    </row>
    <row r="23" customFormat="false" ht="12.75" hidden="false" customHeight="false" outlineLevel="0" collapsed="false">
      <c r="A23" s="32" t="n">
        <v>2014</v>
      </c>
      <c r="B23" s="24" t="n">
        <v>585.734008372581</v>
      </c>
      <c r="C23" s="33" t="n">
        <v>64.4807264490595</v>
      </c>
      <c r="D23" s="24" t="n">
        <v>3042.14729799239</v>
      </c>
      <c r="E23" s="33" t="n">
        <v>380.890773249275</v>
      </c>
      <c r="F23" s="24" t="n">
        <v>8707.7132453556</v>
      </c>
      <c r="G23" s="36" t="n">
        <v>719.054138828401</v>
      </c>
    </row>
    <row r="24" customFormat="false" ht="12.75" hidden="false" customHeight="false" outlineLevel="0" collapsed="false">
      <c r="A24" s="18" t="n">
        <v>2015</v>
      </c>
      <c r="B24" s="26" t="n">
        <v>202.252718245239</v>
      </c>
      <c r="C24" s="34" t="n">
        <v>-65.470210820235</v>
      </c>
      <c r="D24" s="26" t="n">
        <v>790.097476856036</v>
      </c>
      <c r="E24" s="34" t="n">
        <v>-74.0282964806652</v>
      </c>
      <c r="F24" s="26" t="n">
        <v>19198.6572807369</v>
      </c>
      <c r="G24" s="37" t="n">
        <v>120.47874958419</v>
      </c>
    </row>
    <row r="25" customFormat="false" ht="12.75" hidden="false" customHeight="true" outlineLevel="0" collapsed="false">
      <c r="A25" s="35" t="s">
        <v>26</v>
      </c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18" t="n">
        <v>2012</v>
      </c>
      <c r="B26" s="26" t="n">
        <v>616269.678224762</v>
      </c>
      <c r="C26" s="34"/>
      <c r="D26" s="26" t="n">
        <v>1276165.44547415</v>
      </c>
      <c r="E26" s="34"/>
      <c r="F26" s="26" t="n">
        <v>2695280.15061498</v>
      </c>
      <c r="G26" s="34"/>
    </row>
    <row r="27" customFormat="false" ht="12.75" hidden="false" customHeight="false" outlineLevel="0" collapsed="false">
      <c r="A27" s="32" t="n">
        <v>2013</v>
      </c>
      <c r="B27" s="24" t="n">
        <v>664847.902695284</v>
      </c>
      <c r="C27" s="33" t="n">
        <v>7.88262447220475</v>
      </c>
      <c r="D27" s="24" t="n">
        <v>1308578.72933689</v>
      </c>
      <c r="E27" s="33" t="n">
        <v>2.53989668641239</v>
      </c>
      <c r="F27" s="24" t="n">
        <v>2643144.45920257</v>
      </c>
      <c r="G27" s="33" t="n">
        <v>-1.93433292641285</v>
      </c>
    </row>
    <row r="28" customFormat="false" ht="12.75" hidden="false" customHeight="false" outlineLevel="0" collapsed="false">
      <c r="A28" s="18" t="n">
        <v>2014</v>
      </c>
      <c r="B28" s="26" t="n">
        <v>834279.484011408</v>
      </c>
      <c r="C28" s="34" t="n">
        <v>25.4842619837185</v>
      </c>
      <c r="D28" s="26" t="n">
        <v>1665096.28288826</v>
      </c>
      <c r="E28" s="34" t="n">
        <v>27.2446392073052</v>
      </c>
      <c r="F28" s="26" t="n">
        <v>3551681.48039876</v>
      </c>
      <c r="G28" s="34" t="n">
        <v>34.3733396043853</v>
      </c>
    </row>
    <row r="29" customFormat="false" ht="12.75" hidden="false" customHeight="false" outlineLevel="0" collapsed="false">
      <c r="A29" s="38" t="n">
        <v>2015</v>
      </c>
      <c r="B29" s="39" t="n">
        <v>775482.823078374</v>
      </c>
      <c r="C29" s="40" t="n">
        <v>-7.04759760486098</v>
      </c>
      <c r="D29" s="39" t="n">
        <v>1581769.38443379</v>
      </c>
      <c r="E29" s="40" t="n">
        <v>-5.00432913764836</v>
      </c>
      <c r="F29" s="39" t="n">
        <v>3187473.42120257</v>
      </c>
      <c r="G29" s="40" t="n">
        <v>-10.2545248273585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agost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62" min="8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tr">
        <f aca="false">a3!A7</f>
        <v>2012 - 2015 (II trimestre)</v>
      </c>
      <c r="B7" s="41"/>
      <c r="C7" s="41"/>
      <c r="D7" s="41"/>
      <c r="E7" s="41"/>
      <c r="F7" s="42"/>
      <c r="G7" s="42"/>
    </row>
    <row r="8" customFormat="false" ht="12.75" hidden="false" customHeight="false" outlineLevel="0" collapsed="false">
      <c r="A8" s="43"/>
      <c r="B8" s="3"/>
      <c r="C8" s="3"/>
      <c r="D8" s="3"/>
      <c r="E8" s="3"/>
      <c r="F8" s="44"/>
      <c r="G8" s="44"/>
    </row>
    <row r="9" customFormat="false" ht="21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+a3!D9</f>
        <v>Año corrido a Junio</v>
      </c>
      <c r="E9" s="5" t="s">
        <v>22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45" t="n">
        <v>2012</v>
      </c>
      <c r="B11" s="46" t="n">
        <v>14784</v>
      </c>
      <c r="C11" s="47"/>
      <c r="D11" s="46" t="n">
        <v>32051</v>
      </c>
      <c r="E11" s="47"/>
      <c r="F11" s="46" t="n">
        <v>67305</v>
      </c>
      <c r="G11" s="47"/>
    </row>
    <row r="12" customFormat="false" ht="14.25" hidden="false" customHeight="true" outlineLevel="0" collapsed="false">
      <c r="A12" s="3" t="n">
        <v>2013</v>
      </c>
      <c r="B12" s="48" t="n">
        <v>16274</v>
      </c>
      <c r="C12" s="49" t="n">
        <v>10.0784632034632</v>
      </c>
      <c r="D12" s="48" t="n">
        <v>32273</v>
      </c>
      <c r="E12" s="49" t="n">
        <v>0.692646095285625</v>
      </c>
      <c r="F12" s="48" t="n">
        <v>66986</v>
      </c>
      <c r="G12" s="49" t="n">
        <v>-0.473961815615482</v>
      </c>
    </row>
    <row r="13" customFormat="false" ht="12.75" hidden="false" customHeight="false" outlineLevel="0" collapsed="false">
      <c r="A13" s="45" t="n">
        <v>2014</v>
      </c>
      <c r="B13" s="46" t="n">
        <v>18320</v>
      </c>
      <c r="C13" s="47" t="n">
        <v>12.5722010569006</v>
      </c>
      <c r="D13" s="46" t="n">
        <v>37545</v>
      </c>
      <c r="E13" s="47" t="n">
        <v>16.3356366002541</v>
      </c>
      <c r="F13" s="46" t="n">
        <v>77913</v>
      </c>
      <c r="G13" s="47" t="n">
        <v>16.3123637775058</v>
      </c>
    </row>
    <row r="14" customFormat="false" ht="16.5" hidden="false" customHeight="true" outlineLevel="0" collapsed="false">
      <c r="A14" s="3" t="n">
        <v>2015</v>
      </c>
      <c r="B14" s="48" t="n">
        <v>15530</v>
      </c>
      <c r="C14" s="49" t="n">
        <v>-15.2292576419214</v>
      </c>
      <c r="D14" s="48" t="n">
        <v>32408</v>
      </c>
      <c r="E14" s="49" t="n">
        <v>-13.6822479691037</v>
      </c>
      <c r="F14" s="48" t="n">
        <v>67196</v>
      </c>
      <c r="G14" s="49" t="n">
        <v>-13.7550858008291</v>
      </c>
    </row>
    <row r="15" customFormat="false" ht="12.75" hidden="false" customHeight="true" outlineLevel="0" collapsed="false">
      <c r="A15" s="50" t="s">
        <v>24</v>
      </c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3" t="n">
        <v>2012</v>
      </c>
      <c r="B16" s="48" t="n">
        <v>1669</v>
      </c>
      <c r="C16" s="49"/>
      <c r="D16" s="48" t="n">
        <v>3437</v>
      </c>
      <c r="E16" s="49"/>
      <c r="F16" s="48" t="n">
        <v>6395</v>
      </c>
      <c r="G16" s="49"/>
    </row>
    <row r="17" customFormat="false" ht="12.75" hidden="false" customHeight="false" outlineLevel="0" collapsed="false">
      <c r="A17" s="45" t="n">
        <v>2013</v>
      </c>
      <c r="B17" s="46" t="n">
        <v>2019</v>
      </c>
      <c r="C17" s="47" t="n">
        <v>20.9706411024566</v>
      </c>
      <c r="D17" s="46" t="n">
        <v>3691</v>
      </c>
      <c r="E17" s="47" t="n">
        <v>7.39016584230434</v>
      </c>
      <c r="F17" s="46" t="n">
        <v>7395</v>
      </c>
      <c r="G17" s="47" t="n">
        <v>15.6372165754496</v>
      </c>
    </row>
    <row r="18" customFormat="false" ht="12.75" hidden="false" customHeight="false" outlineLevel="0" collapsed="false">
      <c r="A18" s="3" t="n">
        <v>2014</v>
      </c>
      <c r="B18" s="48" t="n">
        <v>1855</v>
      </c>
      <c r="C18" s="49" t="n">
        <v>-8.12283308568598</v>
      </c>
      <c r="D18" s="48" t="n">
        <v>3684</v>
      </c>
      <c r="E18" s="49" t="n">
        <v>-0.189650501219191</v>
      </c>
      <c r="F18" s="48" t="n">
        <v>6862</v>
      </c>
      <c r="G18" s="49" t="n">
        <v>-7.20757268424612</v>
      </c>
    </row>
    <row r="19" customFormat="false" ht="12.75" hidden="false" customHeight="false" outlineLevel="0" collapsed="false">
      <c r="A19" s="45" t="n">
        <v>2015</v>
      </c>
      <c r="B19" s="46" t="n">
        <v>1398</v>
      </c>
      <c r="C19" s="47" t="n">
        <v>-24.6361185983828</v>
      </c>
      <c r="D19" s="46" t="n">
        <v>3078</v>
      </c>
      <c r="E19" s="47" t="n">
        <v>-16.4495114006515</v>
      </c>
      <c r="F19" s="46" t="n">
        <v>6207</v>
      </c>
      <c r="G19" s="47" t="n">
        <v>-9.54532206353834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45" t="n">
        <v>2012</v>
      </c>
      <c r="B21" s="46" t="n">
        <v>3</v>
      </c>
      <c r="C21" s="47"/>
      <c r="D21" s="46" t="n">
        <v>14</v>
      </c>
      <c r="E21" s="47"/>
      <c r="F21" s="46" t="n">
        <v>37</v>
      </c>
      <c r="G21" s="47"/>
    </row>
    <row r="22" customFormat="false" ht="12.75" hidden="false" customHeight="false" outlineLevel="0" collapsed="false">
      <c r="A22" s="3" t="n">
        <v>2013</v>
      </c>
      <c r="B22" s="48" t="n">
        <v>5</v>
      </c>
      <c r="C22" s="49" t="n">
        <v>66.6666666666667</v>
      </c>
      <c r="D22" s="48" t="n">
        <v>12</v>
      </c>
      <c r="E22" s="49" t="n">
        <v>-14.2857142857143</v>
      </c>
      <c r="F22" s="48" t="n">
        <v>23</v>
      </c>
      <c r="G22" s="49" t="n">
        <v>-37.8378378378378</v>
      </c>
    </row>
    <row r="23" customFormat="false" ht="12.75" hidden="false" customHeight="false" outlineLevel="0" collapsed="false">
      <c r="A23" s="45" t="n">
        <v>2014</v>
      </c>
      <c r="B23" s="46" t="n">
        <v>82</v>
      </c>
      <c r="C23" s="47" t="n">
        <v>1540</v>
      </c>
      <c r="D23" s="46" t="n">
        <v>151</v>
      </c>
      <c r="E23" s="47" t="n">
        <v>1158.33333333333</v>
      </c>
      <c r="F23" s="46" t="n">
        <v>340</v>
      </c>
      <c r="G23" s="47" t="n">
        <v>1378.26086956522</v>
      </c>
    </row>
    <row r="24" customFormat="false" ht="12.75" hidden="false" customHeight="false" outlineLevel="0" collapsed="false">
      <c r="A24" s="3" t="n">
        <v>2015</v>
      </c>
      <c r="B24" s="48" t="n">
        <v>5</v>
      </c>
      <c r="C24" s="49" t="n">
        <v>-93.9024390243903</v>
      </c>
      <c r="D24" s="48" t="n">
        <v>14</v>
      </c>
      <c r="E24" s="49" t="n">
        <v>-90.7284768211921</v>
      </c>
      <c r="F24" s="48" t="n">
        <v>605</v>
      </c>
      <c r="G24" s="49" t="n">
        <v>77.9411764705882</v>
      </c>
    </row>
    <row r="25" customFormat="false" ht="12.75" hidden="false" customHeight="true" outlineLevel="0" collapsed="false">
      <c r="A25" s="50" t="s">
        <v>26</v>
      </c>
      <c r="B25" s="50"/>
      <c r="C25" s="50"/>
      <c r="D25" s="50"/>
      <c r="E25" s="50"/>
      <c r="F25" s="50"/>
      <c r="G25" s="50"/>
    </row>
    <row r="26" customFormat="false" ht="12.75" hidden="false" customHeight="false" outlineLevel="0" collapsed="false">
      <c r="A26" s="3" t="n">
        <v>2012</v>
      </c>
      <c r="B26" s="26" t="n">
        <v>13112</v>
      </c>
      <c r="C26" s="34"/>
      <c r="D26" s="26" t="n">
        <v>28600</v>
      </c>
      <c r="E26" s="34"/>
      <c r="F26" s="26" t="n">
        <v>60873</v>
      </c>
      <c r="G26" s="34"/>
    </row>
    <row r="27" customFormat="false" ht="12.75" hidden="false" customHeight="false" outlineLevel="0" collapsed="false">
      <c r="A27" s="45" t="n">
        <v>2013</v>
      </c>
      <c r="B27" s="51" t="n">
        <v>14250</v>
      </c>
      <c r="C27" s="52" t="n">
        <v>8.6790726052471</v>
      </c>
      <c r="D27" s="51" t="n">
        <v>28570</v>
      </c>
      <c r="E27" s="52" t="n">
        <v>-0.104895104895107</v>
      </c>
      <c r="F27" s="51" t="n">
        <v>59568</v>
      </c>
      <c r="G27" s="52" t="n">
        <v>-2.14380759942831</v>
      </c>
    </row>
    <row r="28" customFormat="false" ht="12.75" hidden="false" customHeight="false" outlineLevel="0" collapsed="false">
      <c r="A28" s="18" t="n">
        <v>2014</v>
      </c>
      <c r="B28" s="26" t="n">
        <v>16383</v>
      </c>
      <c r="C28" s="34" t="n">
        <v>14.9684210526316</v>
      </c>
      <c r="D28" s="26" t="n">
        <v>33710</v>
      </c>
      <c r="E28" s="34" t="n">
        <v>17.9908995449773</v>
      </c>
      <c r="F28" s="26" t="n">
        <v>70711</v>
      </c>
      <c r="G28" s="34" t="n">
        <v>18.7063524039753</v>
      </c>
    </row>
    <row r="29" customFormat="false" ht="12.75" hidden="false" customHeight="false" outlineLevel="0" collapsed="false">
      <c r="A29" s="53" t="n">
        <v>2015</v>
      </c>
      <c r="B29" s="54" t="n">
        <v>14127</v>
      </c>
      <c r="C29" s="55" t="n">
        <v>-13.77037172679</v>
      </c>
      <c r="D29" s="54" t="n">
        <v>29316</v>
      </c>
      <c r="E29" s="55" t="n">
        <v>-13.0347078018392</v>
      </c>
      <c r="F29" s="54" t="n">
        <v>60384</v>
      </c>
      <c r="G29" s="55" t="n">
        <v>-14.6045169775565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agosto de 2015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61" min="8" style="1" width="11.42"/>
  </cols>
  <sheetData>
    <row r="6" customFormat="false" ht="26.2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30" t="str">
        <f aca="false">a4!$A$7</f>
        <v>2012 - 2015 (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759979.521621016</v>
      </c>
      <c r="C11" s="58"/>
      <c r="D11" s="57" t="n">
        <v>1488742.87434027</v>
      </c>
      <c r="E11" s="33"/>
      <c r="F11" s="57" t="n">
        <v>3179739.72298174</v>
      </c>
      <c r="G11" s="58"/>
    </row>
    <row r="12" customFormat="false" ht="12.75" hidden="false" customHeight="false" outlineLevel="0" collapsed="false">
      <c r="A12" s="3" t="n">
        <v>2013</v>
      </c>
      <c r="B12" s="48" t="n">
        <v>808653.736852999</v>
      </c>
      <c r="C12" s="49" t="n">
        <v>6.40467457967309</v>
      </c>
      <c r="D12" s="48" t="n">
        <v>1468383.12293318</v>
      </c>
      <c r="E12" s="49" t="n">
        <v>-1.3675801078885</v>
      </c>
      <c r="F12" s="48" t="n">
        <v>3009980.7591616</v>
      </c>
      <c r="G12" s="49" t="n">
        <v>-5.3387691638153</v>
      </c>
    </row>
    <row r="13" customFormat="false" ht="12.75" hidden="false" customHeight="false" outlineLevel="0" collapsed="false">
      <c r="A13" s="56" t="n">
        <v>2014</v>
      </c>
      <c r="B13" s="57" t="n">
        <v>821643.94101054</v>
      </c>
      <c r="C13" s="58" t="n">
        <v>1.60639882876139</v>
      </c>
      <c r="D13" s="57" t="n">
        <v>1650208.28062091</v>
      </c>
      <c r="E13" s="58" t="n">
        <v>12.3826782566473</v>
      </c>
      <c r="F13" s="57" t="n">
        <v>3668240.6645119</v>
      </c>
      <c r="G13" s="58" t="n">
        <v>21.8692396403773</v>
      </c>
    </row>
    <row r="14" customFormat="false" ht="12.75" hidden="false" customHeight="false" outlineLevel="0" collapsed="false">
      <c r="A14" s="3" t="n">
        <v>2015</v>
      </c>
      <c r="B14" s="48" t="n">
        <v>762924.50713343</v>
      </c>
      <c r="C14" s="49" t="n">
        <v>-7.14657906500125</v>
      </c>
      <c r="D14" s="48" t="n">
        <v>1499090.93769718</v>
      </c>
      <c r="E14" s="49" t="n">
        <v>-9.15747089009123</v>
      </c>
      <c r="F14" s="48" t="n">
        <v>3108001.68066078</v>
      </c>
      <c r="G14" s="49" t="n">
        <v>-15.2726888742909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125370.518355751</v>
      </c>
      <c r="C16" s="58"/>
      <c r="D16" s="57" t="n">
        <v>245607.258773573</v>
      </c>
      <c r="E16" s="58"/>
      <c r="F16" s="57" t="n">
        <v>542553.249647899</v>
      </c>
      <c r="G16" s="58"/>
    </row>
    <row r="17" customFormat="false" ht="12.75" hidden="false" customHeight="false" outlineLevel="0" collapsed="false">
      <c r="A17" s="3" t="n">
        <v>2013</v>
      </c>
      <c r="B17" s="48" t="n">
        <v>177696.366552235</v>
      </c>
      <c r="C17" s="49" t="n">
        <v>41.7369640667872</v>
      </c>
      <c r="D17" s="48" t="n">
        <v>306755.689971352</v>
      </c>
      <c r="E17" s="49" t="n">
        <v>24.8968338733638</v>
      </c>
      <c r="F17" s="48" t="n">
        <v>586628.295509109</v>
      </c>
      <c r="G17" s="49" t="n">
        <v>8.12363503302463</v>
      </c>
    </row>
    <row r="18" customFormat="false" ht="12.75" hidden="false" customHeight="false" outlineLevel="0" collapsed="false">
      <c r="A18" s="56" t="n">
        <v>2014</v>
      </c>
      <c r="B18" s="57" t="n">
        <v>107773.574669648</v>
      </c>
      <c r="C18" s="58" t="n">
        <v>-39.3495901122058</v>
      </c>
      <c r="D18" s="57" t="n">
        <v>253130.038080498</v>
      </c>
      <c r="E18" s="58" t="n">
        <v>-17.4815508380177</v>
      </c>
      <c r="F18" s="57" t="n">
        <v>597770.953552657</v>
      </c>
      <c r="G18" s="58" t="n">
        <v>1.89944094562928</v>
      </c>
    </row>
    <row r="19" customFormat="false" ht="12.75" hidden="false" customHeight="false" outlineLevel="0" collapsed="false">
      <c r="A19" s="3" t="n">
        <v>2015</v>
      </c>
      <c r="B19" s="48" t="n">
        <v>72463.8497894539</v>
      </c>
      <c r="C19" s="49" t="n">
        <v>-32.7628780880905</v>
      </c>
      <c r="D19" s="48" t="n">
        <v>140819.718774647</v>
      </c>
      <c r="E19" s="49" t="n">
        <v>-44.3686257693903</v>
      </c>
      <c r="F19" s="48" t="n">
        <v>339151.767775574</v>
      </c>
      <c r="G19" s="49" t="n">
        <v>-43.2639264654906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407.661115298365</v>
      </c>
      <c r="C21" s="58"/>
      <c r="D21" s="57" t="n">
        <v>1533.01731958803</v>
      </c>
      <c r="E21" s="58"/>
      <c r="F21" s="57" t="n">
        <v>10177.0639990711</v>
      </c>
      <c r="G21" s="58"/>
    </row>
    <row r="22" customFormat="false" ht="12.75" hidden="false" customHeight="false" outlineLevel="0" collapsed="false">
      <c r="A22" s="3" t="n">
        <v>2013</v>
      </c>
      <c r="B22" s="48" t="n">
        <v>2307.5083556694</v>
      </c>
      <c r="C22" s="49" t="n">
        <v>466.035922749351</v>
      </c>
      <c r="D22" s="48" t="n">
        <v>3644.92254343571</v>
      </c>
      <c r="E22" s="49" t="n">
        <v>137.76134143189</v>
      </c>
      <c r="F22" s="48" t="n">
        <v>5639.64861387852</v>
      </c>
      <c r="G22" s="49" t="n">
        <v>-44.5847189877818</v>
      </c>
    </row>
    <row r="23" customFormat="false" ht="12.75" hidden="false" customHeight="false" outlineLevel="0" collapsed="false">
      <c r="A23" s="56" t="n">
        <v>2014</v>
      </c>
      <c r="B23" s="57" t="n">
        <v>2678.80629398751</v>
      </c>
      <c r="C23" s="58" t="n">
        <v>16.0908599704899</v>
      </c>
      <c r="D23" s="57" t="n">
        <v>4431.46614114325</v>
      </c>
      <c r="E23" s="58" t="n">
        <v>21.5791580845539</v>
      </c>
      <c r="F23" s="57" t="n">
        <v>11027.2361170045</v>
      </c>
      <c r="G23" s="58" t="n">
        <v>95.5305529118914</v>
      </c>
    </row>
    <row r="24" customFormat="false" ht="12.75" hidden="false" customHeight="false" outlineLevel="0" collapsed="false">
      <c r="A24" s="3" t="n">
        <v>2015</v>
      </c>
      <c r="B24" s="48" t="n">
        <v>1961.56448369053</v>
      </c>
      <c r="C24" s="49" t="n">
        <v>-26.7746798977891</v>
      </c>
      <c r="D24" s="48" t="n">
        <v>3557.03918125671</v>
      </c>
      <c r="E24" s="49" t="n">
        <v>-19.7322270335783</v>
      </c>
      <c r="F24" s="48" t="n">
        <v>9303.57994856236</v>
      </c>
      <c r="G24" s="49" t="n">
        <v>-15.6308992584657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634201.342149968</v>
      </c>
      <c r="C26" s="58"/>
      <c r="D26" s="57" t="n">
        <v>1241602.59824711</v>
      </c>
      <c r="E26" s="58"/>
      <c r="F26" s="57" t="n">
        <v>2627009.40933477</v>
      </c>
      <c r="G26" s="58"/>
    </row>
    <row r="27" customFormat="false" ht="12.75" hidden="false" customHeight="false" outlineLevel="0" collapsed="false">
      <c r="A27" s="3" t="n">
        <v>2013</v>
      </c>
      <c r="B27" s="26" t="n">
        <v>628649.861945094</v>
      </c>
      <c r="C27" s="34" t="n">
        <v>-0.875349803905095</v>
      </c>
      <c r="D27" s="26" t="n">
        <v>1157982.5104184</v>
      </c>
      <c r="E27" s="34" t="n">
        <v>-6.73485122749959</v>
      </c>
      <c r="F27" s="26" t="n">
        <v>2417712.81503862</v>
      </c>
      <c r="G27" s="34" t="n">
        <v>-7.9671048589488</v>
      </c>
    </row>
    <row r="28" customFormat="false" ht="12.75" hidden="false" customHeight="false" outlineLevel="0" collapsed="false">
      <c r="A28" s="56" t="n">
        <v>2014</v>
      </c>
      <c r="B28" s="57" t="n">
        <v>711191.560046905</v>
      </c>
      <c r="C28" s="58" t="n">
        <v>13.1299954232743</v>
      </c>
      <c r="D28" s="57" t="n">
        <v>1392646.77639927</v>
      </c>
      <c r="E28" s="58" t="n">
        <v>20.2649231633115</v>
      </c>
      <c r="F28" s="57" t="n">
        <v>3059442.47484224</v>
      </c>
      <c r="G28" s="58" t="n">
        <v>26.542840647241</v>
      </c>
    </row>
    <row r="29" customFormat="false" ht="12.75" hidden="false" customHeight="false" outlineLevel="0" collapsed="false">
      <c r="A29" s="59" t="n">
        <v>2015</v>
      </c>
      <c r="B29" s="29" t="n">
        <v>688499.092860285</v>
      </c>
      <c r="C29" s="60" t="n">
        <v>-3.1907672224236</v>
      </c>
      <c r="D29" s="29" t="n">
        <v>1354714.17974127</v>
      </c>
      <c r="E29" s="60" t="n">
        <v>-2.7237772923349</v>
      </c>
      <c r="F29" s="29" t="n">
        <v>2759546.33293664</v>
      </c>
      <c r="G29" s="60" t="n">
        <v>-9.80231347285137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agost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73" min="8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I trimestre)</v>
      </c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A8" s="3"/>
      <c r="B8" s="3"/>
      <c r="C8" s="3"/>
      <c r="D8" s="3"/>
      <c r="E8" s="3"/>
      <c r="F8" s="61"/>
      <c r="G8" s="6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13902</v>
      </c>
      <c r="C11" s="58"/>
      <c r="D11" s="57" t="n">
        <v>27217</v>
      </c>
      <c r="E11" s="33"/>
      <c r="F11" s="57" t="n">
        <v>59131</v>
      </c>
      <c r="G11" s="58"/>
    </row>
    <row r="12" customFormat="false" ht="12.75" hidden="false" customHeight="false" outlineLevel="0" collapsed="false">
      <c r="A12" s="3" t="n">
        <v>2013</v>
      </c>
      <c r="B12" s="48" t="n">
        <v>14119</v>
      </c>
      <c r="C12" s="49" t="n">
        <v>1.56092648539779</v>
      </c>
      <c r="D12" s="48" t="n">
        <v>25844</v>
      </c>
      <c r="E12" s="49" t="n">
        <v>-5.0446412168865</v>
      </c>
      <c r="F12" s="48" t="n">
        <v>53917</v>
      </c>
      <c r="G12" s="49" t="n">
        <v>-8.81770983071485</v>
      </c>
    </row>
    <row r="13" customFormat="false" ht="12.75" hidden="false" customHeight="false" outlineLevel="0" collapsed="false">
      <c r="A13" s="56" t="n">
        <v>2014</v>
      </c>
      <c r="B13" s="57" t="n">
        <v>12994</v>
      </c>
      <c r="C13" s="58" t="n">
        <v>-7.96798640130321</v>
      </c>
      <c r="D13" s="57" t="n">
        <v>26770</v>
      </c>
      <c r="E13" s="58" t="n">
        <v>3.58303668162823</v>
      </c>
      <c r="F13" s="57" t="n">
        <v>59972</v>
      </c>
      <c r="G13" s="58" t="n">
        <v>11.2302242335442</v>
      </c>
    </row>
    <row r="14" customFormat="false" ht="12.75" hidden="false" customHeight="false" outlineLevel="0" collapsed="false">
      <c r="A14" s="3" t="n">
        <v>2015</v>
      </c>
      <c r="B14" s="48" t="n">
        <v>11477</v>
      </c>
      <c r="C14" s="49" t="n">
        <v>-11.6746190549484</v>
      </c>
      <c r="D14" s="48" t="n">
        <v>22666</v>
      </c>
      <c r="E14" s="49" t="n">
        <v>-15.3305939484498</v>
      </c>
      <c r="F14" s="48" t="n">
        <v>47772</v>
      </c>
      <c r="G14" s="49" t="n">
        <v>-20.3428266524378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3309</v>
      </c>
      <c r="C16" s="58"/>
      <c r="D16" s="57" t="n">
        <v>6584</v>
      </c>
      <c r="E16" s="58"/>
      <c r="F16" s="57" t="n">
        <v>15027</v>
      </c>
      <c r="G16" s="58"/>
    </row>
    <row r="17" customFormat="false" ht="12.75" hidden="false" customHeight="false" outlineLevel="0" collapsed="false">
      <c r="A17" s="3" t="n">
        <v>2013</v>
      </c>
      <c r="B17" s="48" t="n">
        <v>3968</v>
      </c>
      <c r="C17" s="49" t="n">
        <v>19.9153822907223</v>
      </c>
      <c r="D17" s="48" t="n">
        <v>6976</v>
      </c>
      <c r="E17" s="49" t="n">
        <v>5.95382746051033</v>
      </c>
      <c r="F17" s="48" t="n">
        <v>13968</v>
      </c>
      <c r="G17" s="49" t="n">
        <v>-7.04731483330005</v>
      </c>
    </row>
    <row r="18" customFormat="false" ht="12.75" hidden="false" customHeight="false" outlineLevel="0" collapsed="false">
      <c r="A18" s="56" t="n">
        <v>2014</v>
      </c>
      <c r="B18" s="57" t="n">
        <v>2352</v>
      </c>
      <c r="C18" s="58" t="n">
        <v>-40.7258064516129</v>
      </c>
      <c r="D18" s="57" t="n">
        <v>5618</v>
      </c>
      <c r="E18" s="58" t="n">
        <v>-19.4667431192661</v>
      </c>
      <c r="F18" s="57" t="n">
        <v>13366</v>
      </c>
      <c r="G18" s="58" t="n">
        <v>-4.3098510882016</v>
      </c>
    </row>
    <row r="19" customFormat="false" ht="12.75" hidden="false" customHeight="false" outlineLevel="0" collapsed="false">
      <c r="A19" s="3" t="n">
        <v>2015</v>
      </c>
      <c r="B19" s="48" t="n">
        <v>1564</v>
      </c>
      <c r="C19" s="49" t="n">
        <v>-33.5034013605442</v>
      </c>
      <c r="D19" s="48" t="n">
        <v>3084</v>
      </c>
      <c r="E19" s="49" t="n">
        <v>-45.1050195799217</v>
      </c>
      <c r="F19" s="48" t="n">
        <v>7330</v>
      </c>
      <c r="G19" s="49" t="n">
        <v>-45.1593595690558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6</v>
      </c>
      <c r="C21" s="58"/>
      <c r="D21" s="57" t="n">
        <v>23</v>
      </c>
      <c r="E21" s="58"/>
      <c r="F21" s="57" t="n">
        <v>151</v>
      </c>
      <c r="G21" s="58"/>
    </row>
    <row r="22" customFormat="false" ht="12.75" hidden="false" customHeight="false" outlineLevel="0" collapsed="false">
      <c r="A22" s="3" t="n">
        <v>2013</v>
      </c>
      <c r="B22" s="48" t="n">
        <v>34</v>
      </c>
      <c r="C22" s="49" t="n">
        <v>466.666666666667</v>
      </c>
      <c r="D22" s="48" t="n">
        <v>65</v>
      </c>
      <c r="E22" s="49" t="n">
        <v>182.608695652174</v>
      </c>
      <c r="F22" s="48" t="n">
        <v>96</v>
      </c>
      <c r="G22" s="49" t="n">
        <v>-36.4238410596026</v>
      </c>
    </row>
    <row r="23" customFormat="false" ht="12.75" hidden="false" customHeight="false" outlineLevel="0" collapsed="false">
      <c r="A23" s="56" t="n">
        <v>2014</v>
      </c>
      <c r="B23" s="57" t="n">
        <v>40</v>
      </c>
      <c r="C23" s="58" t="n">
        <v>17.6470588235294</v>
      </c>
      <c r="D23" s="57" t="n">
        <v>71</v>
      </c>
      <c r="E23" s="58" t="n">
        <v>9.23076923076923</v>
      </c>
      <c r="F23" s="57" t="n">
        <v>176</v>
      </c>
      <c r="G23" s="58" t="n">
        <v>83.3333333333333</v>
      </c>
    </row>
    <row r="24" customFormat="false" ht="12.75" hidden="false" customHeight="false" outlineLevel="0" collapsed="false">
      <c r="A24" s="3" t="n">
        <v>2015</v>
      </c>
      <c r="B24" s="48" t="n">
        <v>25</v>
      </c>
      <c r="C24" s="49" t="n">
        <v>-37.5</v>
      </c>
      <c r="D24" s="48" t="n">
        <v>54</v>
      </c>
      <c r="E24" s="49" t="n">
        <v>-23.943661971831</v>
      </c>
      <c r="F24" s="48" t="n">
        <v>147</v>
      </c>
      <c r="G24" s="49" t="n">
        <v>-16.4772727272727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10587</v>
      </c>
      <c r="C26" s="58"/>
      <c r="D26" s="57" t="n">
        <v>20610</v>
      </c>
      <c r="E26" s="58"/>
      <c r="F26" s="57" t="n">
        <v>43953</v>
      </c>
      <c r="G26" s="58"/>
    </row>
    <row r="27" customFormat="false" ht="12.75" hidden="false" customHeight="false" outlineLevel="0" collapsed="false">
      <c r="A27" s="3" t="n">
        <v>2013</v>
      </c>
      <c r="B27" s="26" t="n">
        <v>10117</v>
      </c>
      <c r="C27" s="34" t="n">
        <v>-4.43940681968452</v>
      </c>
      <c r="D27" s="26" t="n">
        <v>18803</v>
      </c>
      <c r="E27" s="34" t="n">
        <v>-8.76758854924795</v>
      </c>
      <c r="F27" s="26" t="n">
        <v>39853</v>
      </c>
      <c r="G27" s="34" t="n">
        <v>-9.32814597410871</v>
      </c>
    </row>
    <row r="28" customFormat="false" ht="12.75" hidden="false" customHeight="false" outlineLevel="0" collapsed="false">
      <c r="A28" s="56" t="n">
        <v>2014</v>
      </c>
      <c r="B28" s="57" t="n">
        <v>10602</v>
      </c>
      <c r="C28" s="58" t="n">
        <v>4.79391123850942</v>
      </c>
      <c r="D28" s="57" t="n">
        <v>21081</v>
      </c>
      <c r="E28" s="58" t="n">
        <v>12.1150880178695</v>
      </c>
      <c r="F28" s="57" t="n">
        <v>46430</v>
      </c>
      <c r="G28" s="58" t="n">
        <v>16.5031490728427</v>
      </c>
    </row>
    <row r="29" customFormat="false" ht="12.75" hidden="false" customHeight="false" outlineLevel="0" collapsed="false">
      <c r="A29" s="59" t="n">
        <v>2015</v>
      </c>
      <c r="B29" s="29" t="n">
        <v>9888</v>
      </c>
      <c r="C29" s="60" t="n">
        <v>-6.73457838143746</v>
      </c>
      <c r="D29" s="29" t="n">
        <v>19528</v>
      </c>
      <c r="E29" s="60" t="n">
        <v>-7.36682320573027</v>
      </c>
      <c r="F29" s="29" t="n">
        <v>40295</v>
      </c>
      <c r="G29" s="60" t="n">
        <v>-13.2134395864743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agosto de 2015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70" min="8" style="1" width="11.42"/>
  </cols>
  <sheetData>
    <row r="6" customFormat="false" ht="32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a6!F9</f>
        <v>Doce meses a Junio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207143.772987397</v>
      </c>
      <c r="C11" s="58"/>
      <c r="D11" s="57" t="n">
        <v>468015.700749341</v>
      </c>
      <c r="E11" s="58"/>
      <c r="F11" s="57" t="n">
        <v>1006311.8565891</v>
      </c>
      <c r="G11" s="58"/>
    </row>
    <row r="12" customFormat="false" ht="12.75" hidden="false" customHeight="false" outlineLevel="0" collapsed="false">
      <c r="A12" s="3" t="n">
        <v>2013</v>
      </c>
      <c r="B12" s="48" t="n">
        <v>296913.835102301</v>
      </c>
      <c r="C12" s="49" t="n">
        <v>43.3370797587851</v>
      </c>
      <c r="D12" s="48" t="n">
        <v>575120.427764782</v>
      </c>
      <c r="E12" s="49" t="n">
        <v>22.8848576754915</v>
      </c>
      <c r="F12" s="48" t="n">
        <v>1178529.08723337</v>
      </c>
      <c r="G12" s="49" t="n">
        <v>17.1137038202046</v>
      </c>
    </row>
    <row r="13" customFormat="false" ht="12.75" hidden="false" customHeight="false" outlineLevel="0" collapsed="false">
      <c r="A13" s="56" t="n">
        <v>2014</v>
      </c>
      <c r="B13" s="57" t="n">
        <v>336787.416153337</v>
      </c>
      <c r="C13" s="58" t="n">
        <v>13.4293442531222</v>
      </c>
      <c r="D13" s="57" t="n">
        <v>687762.406594443</v>
      </c>
      <c r="E13" s="58" t="n">
        <v>19.5858073182075</v>
      </c>
      <c r="F13" s="57" t="n">
        <v>1388915.39514064</v>
      </c>
      <c r="G13" s="58" t="n">
        <v>17.8516007951202</v>
      </c>
    </row>
    <row r="14" customFormat="false" ht="12.75" hidden="false" customHeight="false" outlineLevel="0" collapsed="false">
      <c r="A14" s="3" t="n">
        <v>2015</v>
      </c>
      <c r="B14" s="48" t="n">
        <v>297360.265979511</v>
      </c>
      <c r="C14" s="49" t="n">
        <v>-11.7068359097701</v>
      </c>
      <c r="D14" s="48" t="n">
        <v>627946.551980691</v>
      </c>
      <c r="E14" s="49" t="n">
        <v>-8.69716838841767</v>
      </c>
      <c r="F14" s="48" t="n">
        <v>1272767.63344809</v>
      </c>
      <c r="G14" s="49" t="n">
        <v>-8.36247924811786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27408.6223241952</v>
      </c>
      <c r="C16" s="58"/>
      <c r="D16" s="57" t="n">
        <v>60719.7903019346</v>
      </c>
      <c r="E16" s="58"/>
      <c r="F16" s="57" t="n">
        <v>113553.812181256</v>
      </c>
      <c r="G16" s="58"/>
    </row>
    <row r="17" customFormat="false" ht="12.75" hidden="false" customHeight="false" outlineLevel="0" collapsed="false">
      <c r="A17" s="3" t="n">
        <v>2013</v>
      </c>
      <c r="B17" s="62" t="n">
        <v>38157.0310620119</v>
      </c>
      <c r="C17" s="49" t="n">
        <v>39.2154286730728</v>
      </c>
      <c r="D17" s="62" t="n">
        <v>70846.9167400305</v>
      </c>
      <c r="E17" s="49" t="n">
        <v>16.6784608242847</v>
      </c>
      <c r="F17" s="62" t="n">
        <v>136094.72887457</v>
      </c>
      <c r="G17" s="49" t="n">
        <v>19.8504270885543</v>
      </c>
    </row>
    <row r="18" customFormat="false" ht="12.75" hidden="false" customHeight="false" outlineLevel="0" collapsed="false">
      <c r="A18" s="56" t="n">
        <v>2014</v>
      </c>
      <c r="B18" s="57" t="n">
        <v>39011.3678285212</v>
      </c>
      <c r="C18" s="58" t="n">
        <v>2.23900220413067</v>
      </c>
      <c r="D18" s="57" t="n">
        <v>78551.5532805947</v>
      </c>
      <c r="E18" s="58" t="n">
        <v>10.8750484778837</v>
      </c>
      <c r="F18" s="57" t="n">
        <v>141755.078603366</v>
      </c>
      <c r="G18" s="58" t="n">
        <v>4.15912487985655</v>
      </c>
    </row>
    <row r="19" customFormat="false" ht="12.75" hidden="false" customHeight="false" outlineLevel="0" collapsed="false">
      <c r="A19" s="3" t="n">
        <v>2015</v>
      </c>
      <c r="B19" s="62" t="n">
        <v>28181.9798252781</v>
      </c>
      <c r="C19" s="49" t="n">
        <v>-27.7595701100378</v>
      </c>
      <c r="D19" s="62" t="n">
        <v>66458.8219540297</v>
      </c>
      <c r="E19" s="49" t="n">
        <v>-15.3946431630302</v>
      </c>
      <c r="F19" s="62" t="n">
        <v>130730.959118452</v>
      </c>
      <c r="G19" s="49" t="n">
        <v>-7.77687797398707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0</v>
      </c>
      <c r="C21" s="58"/>
      <c r="D21" s="57" t="n">
        <v>19.5103364127889</v>
      </c>
      <c r="E21" s="58"/>
      <c r="F21" s="57" t="n">
        <v>105.52626458582</v>
      </c>
      <c r="G21" s="58"/>
    </row>
    <row r="22" customFormat="false" ht="12.75" hidden="false" customHeight="false" outlineLevel="0" collapsed="false">
      <c r="A22" s="3" t="n">
        <v>2013</v>
      </c>
      <c r="B22" s="48" t="n">
        <v>24.2975542551565</v>
      </c>
      <c r="C22" s="63" t="s">
        <v>32</v>
      </c>
      <c r="D22" s="48" t="n">
        <v>60.1961646635043</v>
      </c>
      <c r="E22" s="63" t="n">
        <v>208.534734562783</v>
      </c>
      <c r="F22" s="48" t="n">
        <v>113.628781241522</v>
      </c>
      <c r="G22" s="49" t="n">
        <v>7.67819906020888</v>
      </c>
    </row>
    <row r="23" customFormat="false" ht="12.75" hidden="false" customHeight="false" outlineLevel="0" collapsed="false">
      <c r="A23" s="56" t="n">
        <v>2014</v>
      </c>
      <c r="B23" s="57" t="n">
        <v>458.948545800795</v>
      </c>
      <c r="C23" s="64" t="s">
        <v>32</v>
      </c>
      <c r="D23" s="57" t="n">
        <v>2272.12222399644</v>
      </c>
      <c r="E23" s="64" t="n">
        <v>3674.52988358572</v>
      </c>
      <c r="F23" s="57" t="n">
        <v>7324.073241782</v>
      </c>
      <c r="G23" s="58" t="n">
        <v>6345.614536879</v>
      </c>
    </row>
    <row r="24" customFormat="false" ht="12.75" hidden="false" customHeight="false" outlineLevel="0" collapsed="false">
      <c r="A24" s="3" t="n">
        <v>2015</v>
      </c>
      <c r="B24" s="48" t="n">
        <v>34.4259945949343</v>
      </c>
      <c r="C24" s="63" t="n">
        <v>-92.4989424392082</v>
      </c>
      <c r="D24" s="48" t="n">
        <v>214.853593772506</v>
      </c>
      <c r="E24" s="49" t="n">
        <v>-90.543924463949</v>
      </c>
      <c r="F24" s="48" t="n">
        <v>17858.9228542159</v>
      </c>
      <c r="G24" s="49" t="n">
        <v>143.838670977991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179735.150663201</v>
      </c>
      <c r="C26" s="58"/>
      <c r="D26" s="57" t="n">
        <v>407276.400110994</v>
      </c>
      <c r="E26" s="58"/>
      <c r="F26" s="57" t="n">
        <v>892652.518143263</v>
      </c>
      <c r="G26" s="58"/>
    </row>
    <row r="27" customFormat="false" ht="12.75" hidden="false" customHeight="false" outlineLevel="0" collapsed="false">
      <c r="A27" s="3" t="n">
        <v>2013</v>
      </c>
      <c r="B27" s="26" t="n">
        <v>258732.506486034</v>
      </c>
      <c r="C27" s="34" t="n">
        <v>43.9520903570293</v>
      </c>
      <c r="D27" s="26" t="n">
        <v>504213.314860088</v>
      </c>
      <c r="E27" s="34" t="n">
        <v>23.8012599607236</v>
      </c>
      <c r="F27" s="26" t="n">
        <v>1042320.72957755</v>
      </c>
      <c r="G27" s="34" t="n">
        <v>16.7666822635089</v>
      </c>
    </row>
    <row r="28" customFormat="false" ht="12.75" hidden="false" customHeight="false" outlineLevel="0" collapsed="false">
      <c r="A28" s="56" t="n">
        <v>2014</v>
      </c>
      <c r="B28" s="57" t="n">
        <v>297317.099779015</v>
      </c>
      <c r="C28" s="58" t="n">
        <v>14.9129283432592</v>
      </c>
      <c r="D28" s="57" t="n">
        <v>606938.731089852</v>
      </c>
      <c r="E28" s="58" t="n">
        <v>20.3734041133501</v>
      </c>
      <c r="F28" s="57" t="n">
        <v>1239836.24329549</v>
      </c>
      <c r="G28" s="58" t="n">
        <v>18.9495908613455</v>
      </c>
    </row>
    <row r="29" customFormat="false" ht="12.75" hidden="false" customHeight="false" outlineLevel="0" collapsed="false">
      <c r="A29" s="59" t="n">
        <v>2015</v>
      </c>
      <c r="B29" s="29" t="n">
        <v>269143.860159638</v>
      </c>
      <c r="C29" s="60" t="n">
        <v>-9.47582215766163</v>
      </c>
      <c r="D29" s="29" t="n">
        <v>561272.876432888</v>
      </c>
      <c r="E29" s="60" t="n">
        <v>-7.52396449884873</v>
      </c>
      <c r="F29" s="29" t="n">
        <v>1124177.75147542</v>
      </c>
      <c r="G29" s="60" t="n">
        <v>-9.32852967039017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50</f>
        <v>Fecha de la Públicación: 19 de agost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12.28"/>
    <col collapsed="false" customWidth="true" hidden="false" outlineLevel="0" max="73" min="8" style="1" width="11.42"/>
  </cols>
  <sheetData>
    <row r="6" customFormat="false" ht="13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I trimestre)</v>
      </c>
      <c r="B7" s="41"/>
      <c r="C7" s="41"/>
      <c r="D7" s="41"/>
      <c r="E7" s="41"/>
      <c r="F7" s="42"/>
      <c r="G7" s="42"/>
    </row>
    <row r="8" customFormat="false" ht="12.75" hidden="false" customHeight="false" outlineLevel="0" collapsed="false">
      <c r="A8" s="43"/>
      <c r="B8" s="3"/>
      <c r="C8" s="3"/>
      <c r="D8" s="3"/>
      <c r="E8" s="3"/>
      <c r="F8" s="44"/>
      <c r="G8" s="44"/>
    </row>
    <row r="9" customFormat="false" ht="24" hidden="false" customHeight="false" outlineLevel="0" collapsed="false">
      <c r="A9" s="5" t="s">
        <v>3</v>
      </c>
      <c r="B9" s="5" t="s">
        <v>35</v>
      </c>
      <c r="C9" s="5" t="s">
        <v>19</v>
      </c>
      <c r="D9" s="5" t="s">
        <v>20</v>
      </c>
      <c r="E9" s="5" t="s">
        <v>19</v>
      </c>
      <c r="F9" s="5" t="str">
        <f aca="false">a7!F9</f>
        <v>Doce meses a Junio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8869</v>
      </c>
      <c r="C11" s="58"/>
      <c r="D11" s="57" t="n">
        <v>20267</v>
      </c>
      <c r="E11" s="58"/>
      <c r="F11" s="57" t="n">
        <v>42287</v>
      </c>
      <c r="G11" s="58"/>
    </row>
    <row r="12" customFormat="false" ht="12.75" hidden="false" customHeight="false" outlineLevel="0" collapsed="false">
      <c r="A12" s="3" t="n">
        <v>2013</v>
      </c>
      <c r="B12" s="48" t="n">
        <v>10956</v>
      </c>
      <c r="C12" s="49" t="n">
        <v>23.5314015108806</v>
      </c>
      <c r="D12" s="48" t="n">
        <v>21714</v>
      </c>
      <c r="E12" s="49" t="n">
        <v>7.13968520254602</v>
      </c>
      <c r="F12" s="48" t="n">
        <v>45828</v>
      </c>
      <c r="G12" s="49" t="n">
        <v>8.37373187977393</v>
      </c>
    </row>
    <row r="13" customFormat="false" ht="12.75" hidden="false" customHeight="false" outlineLevel="0" collapsed="false">
      <c r="A13" s="56" t="n">
        <v>2014</v>
      </c>
      <c r="B13" s="57" t="n">
        <v>11529</v>
      </c>
      <c r="C13" s="58" t="n">
        <v>5.23001095290252</v>
      </c>
      <c r="D13" s="57" t="n">
        <v>24142</v>
      </c>
      <c r="E13" s="58" t="n">
        <v>11.1817260753431</v>
      </c>
      <c r="F13" s="57" t="n">
        <v>48679</v>
      </c>
      <c r="G13" s="58" t="n">
        <v>6.22108754473247</v>
      </c>
    </row>
    <row r="14" customFormat="false" ht="12.75" hidden="false" customHeight="false" outlineLevel="0" collapsed="false">
      <c r="A14" s="3" t="n">
        <v>2015</v>
      </c>
      <c r="B14" s="48" t="n">
        <v>9752</v>
      </c>
      <c r="C14" s="49" t="n">
        <v>-15.41330557724</v>
      </c>
      <c r="D14" s="48" t="n">
        <v>20871</v>
      </c>
      <c r="E14" s="49" t="n">
        <v>-13.5490017397067</v>
      </c>
      <c r="F14" s="48" t="n">
        <v>43004</v>
      </c>
      <c r="G14" s="49" t="n">
        <v>-11.6580044783171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1383</v>
      </c>
      <c r="C16" s="58"/>
      <c r="D16" s="57" t="n">
        <v>2893</v>
      </c>
      <c r="E16" s="58"/>
      <c r="F16" s="57" t="n">
        <v>5185</v>
      </c>
      <c r="G16" s="58"/>
    </row>
    <row r="17" customFormat="false" ht="12.75" hidden="false" customHeight="false" outlineLevel="0" collapsed="false">
      <c r="A17" s="3" t="n">
        <v>2013</v>
      </c>
      <c r="B17" s="48" t="n">
        <v>1661</v>
      </c>
      <c r="C17" s="49" t="n">
        <v>20.1012292118583</v>
      </c>
      <c r="D17" s="48" t="n">
        <v>3078</v>
      </c>
      <c r="E17" s="49" t="n">
        <v>6.39474593847218</v>
      </c>
      <c r="F17" s="48" t="n">
        <v>6189</v>
      </c>
      <c r="G17" s="49" t="n">
        <v>19.3635486981678</v>
      </c>
    </row>
    <row r="18" customFormat="false" ht="12.75" hidden="false" customHeight="false" outlineLevel="0" collapsed="false">
      <c r="A18" s="56" t="n">
        <v>2014</v>
      </c>
      <c r="B18" s="57" t="n">
        <v>1527</v>
      </c>
      <c r="C18" s="58" t="n">
        <v>-8.06742925948224</v>
      </c>
      <c r="D18" s="57" t="n">
        <v>3007</v>
      </c>
      <c r="E18" s="58" t="n">
        <v>-2.30669265756985</v>
      </c>
      <c r="F18" s="57" t="n">
        <v>5388</v>
      </c>
      <c r="G18" s="58" t="n">
        <v>-12.9423170140572</v>
      </c>
    </row>
    <row r="19" customFormat="false" ht="12.75" hidden="false" customHeight="false" outlineLevel="0" collapsed="false">
      <c r="A19" s="3" t="n">
        <v>2015</v>
      </c>
      <c r="B19" s="48" t="n">
        <v>1082</v>
      </c>
      <c r="C19" s="49" t="n">
        <v>-29.1421087098887</v>
      </c>
      <c r="D19" s="48" t="n">
        <v>2490</v>
      </c>
      <c r="E19" s="49" t="n">
        <v>-17.1932158297306</v>
      </c>
      <c r="F19" s="48" t="n">
        <v>4941</v>
      </c>
      <c r="G19" s="49" t="n">
        <v>-8.29621380846325</v>
      </c>
    </row>
    <row r="20" customFormat="false" ht="12.75" hidden="false" customHeight="true" outlineLevel="0" collapsed="false">
      <c r="A20" s="15" t="s">
        <v>36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0</v>
      </c>
      <c r="C21" s="58"/>
      <c r="D21" s="57" t="n">
        <v>1</v>
      </c>
      <c r="E21" s="58"/>
      <c r="F21" s="57" t="n">
        <v>4</v>
      </c>
      <c r="G21" s="58"/>
    </row>
    <row r="22" customFormat="false" ht="12.75" hidden="false" customHeight="false" outlineLevel="0" collapsed="false">
      <c r="A22" s="3" t="n">
        <v>2013</v>
      </c>
      <c r="B22" s="48" t="n">
        <v>1</v>
      </c>
      <c r="C22" s="63" t="s">
        <v>32</v>
      </c>
      <c r="D22" s="48" t="n">
        <v>2</v>
      </c>
      <c r="E22" s="63" t="n">
        <v>100</v>
      </c>
      <c r="F22" s="48" t="n">
        <v>3</v>
      </c>
      <c r="G22" s="49" t="n">
        <v>-25</v>
      </c>
    </row>
    <row r="23" customFormat="false" ht="12.75" hidden="false" customHeight="false" outlineLevel="0" collapsed="false">
      <c r="A23" s="56" t="n">
        <v>2014</v>
      </c>
      <c r="B23" s="57" t="n">
        <v>80</v>
      </c>
      <c r="C23" s="64" t="s">
        <v>32</v>
      </c>
      <c r="D23" s="57" t="n">
        <v>139</v>
      </c>
      <c r="E23" s="64" t="n">
        <v>6850</v>
      </c>
      <c r="F23" s="57" t="n">
        <v>317</v>
      </c>
      <c r="G23" s="58" t="n">
        <v>10466.6666666667</v>
      </c>
    </row>
    <row r="24" customFormat="false" ht="12.75" hidden="false" customHeight="false" outlineLevel="0" collapsed="false">
      <c r="A24" s="3" t="n">
        <v>2015</v>
      </c>
      <c r="B24" s="48" t="n">
        <v>2</v>
      </c>
      <c r="C24" s="63" t="n">
        <v>-97.5</v>
      </c>
      <c r="D24" s="48" t="n">
        <v>8</v>
      </c>
      <c r="E24" s="49" t="n">
        <v>-94.2446043165468</v>
      </c>
      <c r="F24" s="48" t="n">
        <v>589</v>
      </c>
      <c r="G24" s="49" t="n">
        <v>85.8044164037855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6" t="n">
        <v>2012</v>
      </c>
      <c r="B26" s="57" t="n">
        <v>7486</v>
      </c>
      <c r="C26" s="58"/>
      <c r="D26" s="57" t="n">
        <v>17373</v>
      </c>
      <c r="E26" s="58"/>
      <c r="F26" s="57" t="n">
        <v>26749</v>
      </c>
      <c r="G26" s="58"/>
    </row>
    <row r="27" customFormat="false" ht="12.75" hidden="false" customHeight="false" outlineLevel="0" collapsed="false">
      <c r="A27" s="3" t="n">
        <v>2013</v>
      </c>
      <c r="B27" s="26" t="n">
        <v>9294</v>
      </c>
      <c r="C27" s="34" t="n">
        <v>24.1517499332087</v>
      </c>
      <c r="D27" s="26" t="n">
        <v>18634</v>
      </c>
      <c r="E27" s="34" t="n">
        <v>7.25838945490129</v>
      </c>
      <c r="F27" s="26" t="n">
        <v>39636</v>
      </c>
      <c r="G27" s="34" t="n">
        <v>48.1775019626902</v>
      </c>
    </row>
    <row r="28" customFormat="false" ht="12.75" hidden="false" customHeight="false" outlineLevel="0" collapsed="false">
      <c r="A28" s="56" t="n">
        <v>2014</v>
      </c>
      <c r="B28" s="57" t="n">
        <v>9922</v>
      </c>
      <c r="C28" s="58" t="n">
        <v>6.75704755756401</v>
      </c>
      <c r="D28" s="57" t="n">
        <v>20996</v>
      </c>
      <c r="E28" s="58" t="n">
        <v>12.675753998068</v>
      </c>
      <c r="F28" s="57" t="n">
        <v>42974</v>
      </c>
      <c r="G28" s="58" t="n">
        <v>8.42163689575133</v>
      </c>
    </row>
    <row r="29" customFormat="false" ht="12.75" hidden="false" customHeight="false" outlineLevel="0" collapsed="false">
      <c r="A29" s="59" t="n">
        <v>2015</v>
      </c>
      <c r="B29" s="29" t="n">
        <v>8668</v>
      </c>
      <c r="C29" s="60" t="n">
        <v>-12.6385809312639</v>
      </c>
      <c r="D29" s="29" t="n">
        <v>18373</v>
      </c>
      <c r="E29" s="60" t="n">
        <v>-12.4928557820537</v>
      </c>
      <c r="F29" s="29" t="n">
        <v>37474</v>
      </c>
      <c r="G29" s="60" t="n">
        <v>-12.7984362637874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50</f>
        <v>Fecha de la Públicación: 19 de agosto de 2015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69" min="8" style="1" width="11.42"/>
  </cols>
  <sheetData>
    <row r="6" customFormat="false" ht="28.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2 - 2015 (II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a7!F9</f>
        <v>Doce meses a Junio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6" t="n">
        <v>2012</v>
      </c>
      <c r="B11" s="57" t="n">
        <v>119576.460374818</v>
      </c>
      <c r="C11" s="58"/>
      <c r="D11" s="57" t="n">
        <v>238507.569079897</v>
      </c>
      <c r="E11" s="58"/>
      <c r="F11" s="57" t="n">
        <v>521090.295266432</v>
      </c>
      <c r="G11" s="58"/>
    </row>
    <row r="12" customFormat="false" ht="12.75" hidden="false" customHeight="false" outlineLevel="0" collapsed="false">
      <c r="A12" s="3" t="n">
        <v>2013</v>
      </c>
      <c r="B12" s="48" t="n">
        <v>119094.46218165</v>
      </c>
      <c r="C12" s="49" t="n">
        <v>-0.4030878583103</v>
      </c>
      <c r="D12" s="48" t="n">
        <v>221712.549534465</v>
      </c>
      <c r="E12" s="49" t="n">
        <v>-7.04171343920962</v>
      </c>
      <c r="F12" s="48" t="n">
        <v>465693.509964015</v>
      </c>
      <c r="G12" s="49" t="n">
        <v>-10.6309378251025</v>
      </c>
    </row>
    <row r="13" customFormat="false" ht="12.75" hidden="false" customHeight="false" outlineLevel="0" collapsed="false">
      <c r="A13" s="56" t="n">
        <v>2014</v>
      </c>
      <c r="B13" s="57" t="n">
        <v>97681.155274752</v>
      </c>
      <c r="C13" s="58" t="n">
        <v>-17.9801029490665</v>
      </c>
      <c r="D13" s="57" t="n">
        <v>208609.7313299</v>
      </c>
      <c r="E13" s="58" t="n">
        <v>-5.90982253015325</v>
      </c>
      <c r="F13" s="57" t="n">
        <v>466107.870634214</v>
      </c>
      <c r="G13" s="58" t="n">
        <v>0.0889771193570965</v>
      </c>
    </row>
    <row r="14" customFormat="false" ht="12.75" hidden="false" customHeight="false" outlineLevel="0" collapsed="false">
      <c r="A14" s="3" t="n">
        <v>2015</v>
      </c>
      <c r="B14" s="48" t="n">
        <v>83680.2691534159</v>
      </c>
      <c r="C14" s="49" t="n">
        <v>-14.3332519788031</v>
      </c>
      <c r="D14" s="48" t="n">
        <v>166974.524807613</v>
      </c>
      <c r="E14" s="49" t="n">
        <v>-19.958420087529</v>
      </c>
      <c r="F14" s="48" t="n">
        <v>354753.446970455</v>
      </c>
      <c r="G14" s="49" t="n">
        <v>-23.8902689011115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6" t="n">
        <v>2012</v>
      </c>
      <c r="B16" s="57" t="n">
        <v>51088.6179835607</v>
      </c>
      <c r="C16" s="58"/>
      <c r="D16" s="57" t="n">
        <v>103558.936318659</v>
      </c>
      <c r="E16" s="58"/>
      <c r="F16" s="57" t="n">
        <v>234362.787651839</v>
      </c>
      <c r="G16" s="58"/>
    </row>
    <row r="17" customFormat="false" ht="12.75" hidden="false" customHeight="false" outlineLevel="0" collapsed="false">
      <c r="A17" s="3" t="n">
        <v>2013</v>
      </c>
      <c r="B17" s="48" t="n">
        <v>54986.1245779897</v>
      </c>
      <c r="C17" s="49" t="n">
        <v>7.62891373511631</v>
      </c>
      <c r="D17" s="48" t="n">
        <v>99311.7428296417</v>
      </c>
      <c r="E17" s="49" t="n">
        <v>-4.10123321076621</v>
      </c>
      <c r="F17" s="48" t="n">
        <v>204278.154313712</v>
      </c>
      <c r="G17" s="49" t="n">
        <v>-12.8367790977211</v>
      </c>
    </row>
    <row r="18" customFormat="false" ht="12.75" hidden="false" customHeight="false" outlineLevel="0" collapsed="false">
      <c r="A18" s="56" t="n">
        <v>2014</v>
      </c>
      <c r="B18" s="57" t="n">
        <v>33660.4281596289</v>
      </c>
      <c r="C18" s="58" t="n">
        <v>-38.7837778749318</v>
      </c>
      <c r="D18" s="57" t="n">
        <v>83517.1011775053</v>
      </c>
      <c r="E18" s="58" t="n">
        <v>-15.9041027799002</v>
      </c>
      <c r="F18" s="57" t="n">
        <v>194055.165656466</v>
      </c>
      <c r="G18" s="58" t="n">
        <v>-5.00444538065793</v>
      </c>
    </row>
    <row r="19" customFormat="false" ht="12.75" hidden="false" customHeight="false" outlineLevel="0" collapsed="false">
      <c r="A19" s="3" t="n">
        <v>2015</v>
      </c>
      <c r="B19" s="48" t="n">
        <v>22404.8676073157</v>
      </c>
      <c r="C19" s="49" t="n">
        <v>-33.4385543134971</v>
      </c>
      <c r="D19" s="48" t="n">
        <v>45502.5104246122</v>
      </c>
      <c r="E19" s="49" t="n">
        <v>-45.5171338766868</v>
      </c>
      <c r="F19" s="48" t="n">
        <v>103634.383216885</v>
      </c>
      <c r="G19" s="49" t="n">
        <v>-46.5954009179286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6" t="n">
        <v>2012</v>
      </c>
      <c r="B21" s="57" t="n">
        <v>39.526077719043</v>
      </c>
      <c r="C21" s="58"/>
      <c r="D21" s="57" t="n">
        <v>382.907998584128</v>
      </c>
      <c r="E21" s="58"/>
      <c r="F21" s="57" t="n">
        <v>1606.703136567</v>
      </c>
      <c r="G21" s="58"/>
    </row>
    <row r="22" customFormat="false" ht="12.75" hidden="false" customHeight="false" outlineLevel="0" collapsed="false">
      <c r="A22" s="3" t="n">
        <v>2013</v>
      </c>
      <c r="B22" s="48" t="n">
        <v>223.993078289724</v>
      </c>
      <c r="C22" s="49" t="n">
        <v>466.696953545198</v>
      </c>
      <c r="D22" s="48" t="n">
        <v>585.270583037564</v>
      </c>
      <c r="E22" s="49" t="n">
        <v>52.8488788956377</v>
      </c>
      <c r="F22" s="48" t="n">
        <v>770.348776691859</v>
      </c>
      <c r="G22" s="49" t="n">
        <v>-52.0540690336959</v>
      </c>
    </row>
    <row r="23" customFormat="false" ht="12.75" hidden="false" customHeight="false" outlineLevel="0" collapsed="false">
      <c r="A23" s="56" t="n">
        <v>2014</v>
      </c>
      <c r="B23" s="57" t="n">
        <v>203.153314296313</v>
      </c>
      <c r="C23" s="64" t="s">
        <v>32</v>
      </c>
      <c r="D23" s="57" t="n">
        <v>546.065023522435</v>
      </c>
      <c r="E23" s="58" t="n">
        <v>-6.69870665832059</v>
      </c>
      <c r="F23" s="57" t="n">
        <v>2074.88504754111</v>
      </c>
      <c r="G23" s="58" t="n">
        <v>169.343589594752</v>
      </c>
    </row>
    <row r="24" customFormat="false" ht="12.75" hidden="false" customHeight="false" outlineLevel="0" collapsed="false">
      <c r="A24" s="3" t="n">
        <v>2015</v>
      </c>
      <c r="B24" s="48" t="n">
        <v>127.663063289548</v>
      </c>
      <c r="C24" s="49" t="n">
        <v>-37.1592515082757</v>
      </c>
      <c r="D24" s="48" t="n">
        <v>508.889119616352</v>
      </c>
      <c r="E24" s="49" t="n">
        <v>-6.80796284410916</v>
      </c>
      <c r="F24" s="48" t="n">
        <v>1885.0812837686</v>
      </c>
      <c r="G24" s="49" t="n">
        <v>-9.14767610848801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2</v>
      </c>
      <c r="B26" s="57" t="n">
        <v>68448.3163135381</v>
      </c>
      <c r="C26" s="58"/>
      <c r="D26" s="57" t="n">
        <v>134565.724762654</v>
      </c>
      <c r="E26" s="58"/>
      <c r="F26" s="57" t="n">
        <v>285120.804478026</v>
      </c>
      <c r="G26" s="58"/>
    </row>
    <row r="27" customFormat="false" ht="12.75" hidden="false" customHeight="false" outlineLevel="0" collapsed="false">
      <c r="A27" s="18" t="n">
        <v>2013</v>
      </c>
      <c r="B27" s="26" t="n">
        <v>63884.3445253703</v>
      </c>
      <c r="C27" s="34" t="n">
        <v>-6.66776340744715</v>
      </c>
      <c r="D27" s="26" t="n">
        <v>121815.536121786</v>
      </c>
      <c r="E27" s="34" t="n">
        <v>-9.47506407248677</v>
      </c>
      <c r="F27" s="26" t="n">
        <v>260645.006873611</v>
      </c>
      <c r="G27" s="34" t="n">
        <v>-8.58436046055027</v>
      </c>
    </row>
    <row r="28" customFormat="false" ht="12.75" hidden="false" customHeight="false" outlineLevel="0" collapsed="false">
      <c r="A28" s="32" t="n">
        <v>2014</v>
      </c>
      <c r="B28" s="57" t="n">
        <v>63817.5738008268</v>
      </c>
      <c r="C28" s="58" t="n">
        <v>-0.104518133573364</v>
      </c>
      <c r="D28" s="57" t="n">
        <v>124546.565128873</v>
      </c>
      <c r="E28" s="58" t="n">
        <v>2.24193817474657</v>
      </c>
      <c r="F28" s="57" t="n">
        <v>269977.819930207</v>
      </c>
      <c r="G28" s="58" t="n">
        <v>3.58066059601173</v>
      </c>
    </row>
    <row r="29" customFormat="false" ht="12.75" hidden="false" customHeight="false" outlineLevel="0" collapsed="false">
      <c r="A29" s="59" t="n">
        <v>2015</v>
      </c>
      <c r="B29" s="29" t="n">
        <v>61147.7384828106</v>
      </c>
      <c r="C29" s="60" t="n">
        <v>-4.18354249308921</v>
      </c>
      <c r="D29" s="29" t="n">
        <v>120963.125263385</v>
      </c>
      <c r="E29" s="60" t="n">
        <v>-2.8771888343769</v>
      </c>
      <c r="F29" s="29" t="n">
        <v>249233.982469802</v>
      </c>
      <c r="G29" s="60" t="n">
        <v>-7.68353395318469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50</f>
        <v>Fecha de la Públicación: 19 de agost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ina Maria Manios Gonzalez</cp:lastModifiedBy>
  <cp:lastPrinted>2011-08-16T18:01:21Z</cp:lastPrinted>
  <dcterms:modified xsi:type="dcterms:W3CDTF">2015-08-19T13:11:04Z</dcterms:modified>
  <cp:revision>0</cp:revision>
  <dc:subject/>
  <dc:title/>
</cp:coreProperties>
</file>