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6">
  <si>
    <t xml:space="preserve"> </t>
  </si>
  <si>
    <t xml:space="preserve">Financiación de Vivienda FIVI </t>
  </si>
  <si>
    <t xml:space="preserve">Anexos </t>
  </si>
  <si>
    <t xml:space="preserve">Contenido:</t>
  </si>
  <si>
    <t xml:space="preserve">A1. Valor de los créditos individuales desembolsados para la compra de vivienda 1998 - 2017 (II trimestre)</t>
  </si>
  <si>
    <t xml:space="preserve">A2. Número de viviendas financiadas 1998 - 2017 (II trimestre)</t>
  </si>
  <si>
    <t xml:space="preserve">Entidad Financiadora: vivienda nueva y usada</t>
  </si>
  <si>
    <t xml:space="preserve">A3. Valor de créditos individuales entregados para compra de vivienda 2014 - 2017 (II trimestre) </t>
  </si>
  <si>
    <t xml:space="preserve">A4. Número de viviendas financiadas 2014 - 2017 (II trimestre)</t>
  </si>
  <si>
    <t xml:space="preserve">A5. Valor de créditos individuales entregados para compra de vivienda de interés social 2014 - 2017 (II trimestre) </t>
  </si>
  <si>
    <t xml:space="preserve">A6. Número de viviendas de interés social financiadas 2014 - 2017 (II trimestre)</t>
  </si>
  <si>
    <t xml:space="preserve">Valor y número de viviendas financiadas NO VIS:</t>
  </si>
  <si>
    <t xml:space="preserve">A7. Número de viviendas NO VIS nuevas y usadas financiadas 2015 - 2017 (II trimestre)</t>
  </si>
  <si>
    <t xml:space="preserve">A8. Valor de viviendas NO VIS nuevas y usadas financiadas 2015 - 2017 (II trimestre)</t>
  </si>
  <si>
    <t xml:space="preserve">Valor  de viviendas financiadas (subsidio):</t>
  </si>
  <si>
    <t xml:space="preserve">A9. Número de viviendas nuevas VIS financiadas cony sin subsidio 2013 - 2017 (II trimestre)</t>
  </si>
  <si>
    <t xml:space="preserve">A10. Valor de viviendas nuevas VIS financiadas con y sin subsidio 2013 - 2017 (II trimestre)</t>
  </si>
  <si>
    <t xml:space="preserve">Valor  de viviendas financiadas por departamento:</t>
  </si>
  <si>
    <t xml:space="preserve">A11. Valor de viviendas financiadas por Departamento 2013 - 2017 (II trimestre)</t>
  </si>
  <si>
    <t xml:space="preserve">Valor  de operaciones de crédito:</t>
  </si>
  <si>
    <t xml:space="preserve">A12. Valor de Operaciones de Crédito 2015 - 2017 (II trimestre)</t>
  </si>
  <si>
    <t xml:space="preserve">A13. Valor de las subrogaciones para créditos individuales, Banca Hipotecaria  2015 - 2017 (II trimestre)</t>
  </si>
  <si>
    <t xml:space="preserve">Fecha de publicación: 18 de agosto de 2017</t>
  </si>
  <si>
    <t xml:space="preserve">A1. Valor de los créditos individuales desembolsados para la compra de vivienda</t>
  </si>
  <si>
    <t xml:space="preserve">1998 - 2017 (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Total Vivienda </t>
  </si>
  <si>
    <t xml:space="preserve">Vivienda nueva </t>
  </si>
  <si>
    <t xml:space="preserve">Vivienda usada</t>
  </si>
  <si>
    <r>
      <rPr>
        <b val="true"/>
        <sz val="9"/>
        <rFont val="Arial"/>
        <family val="2"/>
      </rPr>
      <t xml:space="preserve">Fuente</t>
    </r>
    <r>
      <rPr>
        <sz val="9"/>
        <rFont val="Arial"/>
        <family val="2"/>
      </rPr>
      <t xml:space="preserve">: Entidades Financiadoras de Vivienda, Cálculos DANE</t>
    </r>
  </si>
  <si>
    <t xml:space="preserve">A2. Número de viviendas financiadas </t>
  </si>
  <si>
    <t xml:space="preserve">Total Vivienda</t>
  </si>
  <si>
    <t xml:space="preserve">Vivienda nueva</t>
  </si>
  <si>
    <t xml:space="preserve">A3-A Valor de créditos individuales entregados para compra de vivienda nueva </t>
  </si>
  <si>
    <t xml:space="preserve">A3-B Valor de créditos individuales entregados para compra de vivienda usada</t>
  </si>
  <si>
    <t xml:space="preserve">A3-C Valor de créditos individuales entregados para compra de vivienda</t>
  </si>
  <si>
    <t xml:space="preserve">2014-2017 (II trimestre)</t>
  </si>
  <si>
    <t xml:space="preserve">Millones de pesos a precios constantes IV trimestre de 2005</t>
  </si>
  <si>
    <t xml:space="preserve">II trimestre</t>
  </si>
  <si>
    <t xml:space="preserve"> Variación                                      %</t>
  </si>
  <si>
    <t xml:space="preserve">Año corrido</t>
  </si>
  <si>
    <t xml:space="preserve">Doce meses a junio</t>
  </si>
  <si>
    <t xml:space="preserve">Variación                              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Entidades Financiadoras de Vivienda, Cálculos DANE</t>
    </r>
  </si>
  <si>
    <t xml:space="preserve">A4-A Número de viviendas nuevas financiadas</t>
  </si>
  <si>
    <t xml:space="preserve">A4-B Número de viviendas usadas financiadas</t>
  </si>
  <si>
    <t xml:space="preserve">A4-C Número de viviendas  financiadas</t>
  </si>
  <si>
    <t xml:space="preserve">Total viviendas financiadas</t>
  </si>
  <si>
    <t xml:space="preserve">A5-A Valor de créditos individuales entregados para compra de vivienda de interés social nueva</t>
  </si>
  <si>
    <t xml:space="preserve">A5-B Valor de créditos individuales entregados para compra de vivienda de interés social usada</t>
  </si>
  <si>
    <t xml:space="preserve">A5-C Valor de créditos individuales entregados para compra de vivienda de interés social</t>
  </si>
  <si>
    <t xml:space="preserve">*</t>
  </si>
  <si>
    <t xml:space="preserve">* Cálculo matemático indeterminado</t>
  </si>
  <si>
    <t xml:space="preserve">A6-A Número de viviendas de interés social nuevas financiadas</t>
  </si>
  <si>
    <t xml:space="preserve">A6-B. Número de viviendas de interés social usadas financiadas</t>
  </si>
  <si>
    <t xml:space="preserve">A6-C. Número de viviendas de interés social  financiadas</t>
  </si>
  <si>
    <t xml:space="preserve">Cajas y Fondos de vivienda</t>
  </si>
  <si>
    <t xml:space="preserve">A7. Número de viviendas NO VIS nuevas y usadas financiadas </t>
  </si>
  <si>
    <t xml:space="preserve">2015 - 2017 (II trimestre)</t>
  </si>
  <si>
    <t xml:space="preserve">Total viviendas NO VIS financiadas</t>
  </si>
  <si>
    <t xml:space="preserve">NO VIS nueva</t>
  </si>
  <si>
    <t xml:space="preserve">NO VIS usada</t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Entidades Financiadoras de Vivienda, Cálculos DANE</t>
    </r>
  </si>
  <si>
    <t xml:space="preserve">A8. Valor de viviendas NO VIS nuevas y usadas financiadas </t>
  </si>
  <si>
    <t xml:space="preserve">Total valor NO VIS financiadas</t>
  </si>
  <si>
    <t xml:space="preserve">A9. Número de viviendas VIS nuevas financiadas con y sin subsidio </t>
  </si>
  <si>
    <t xml:space="preserve">2013 - 2017 (II trimestre)</t>
  </si>
  <si>
    <t xml:space="preserve">Vivienda de interés social</t>
  </si>
  <si>
    <t xml:space="preserve">Con Subsidio</t>
  </si>
  <si>
    <t xml:space="preserve">Sin Subsidio</t>
  </si>
  <si>
    <t xml:space="preserve">I</t>
  </si>
  <si>
    <t xml:space="preserve">II</t>
  </si>
  <si>
    <t xml:space="preserve">III</t>
  </si>
  <si>
    <t xml:space="preserve">IV</t>
  </si>
  <si>
    <t xml:space="preserve">A10. Valor de viviendas nuevas VIS financiadas con y sin subsidio </t>
  </si>
  <si>
    <t xml:space="preserve">A11. Valor de viviendas financiadas por Departamento </t>
  </si>
  <si>
    <t xml:space="preserve">trimestre</t>
  </si>
  <si>
    <t xml:space="preserve">Total nacional</t>
  </si>
  <si>
    <t xml:space="preserve">Bogotá</t>
  </si>
  <si>
    <t xml:space="preserve">Valle</t>
  </si>
  <si>
    <t xml:space="preserve">Antioquia</t>
  </si>
  <si>
    <t xml:space="preserve">Atlántico</t>
  </si>
  <si>
    <t xml:space="preserve">Bolivar</t>
  </si>
  <si>
    <t xml:space="preserve">Meta</t>
  </si>
  <si>
    <t xml:space="preserve">Nariño</t>
  </si>
  <si>
    <t xml:space="preserve">Tolima</t>
  </si>
  <si>
    <t xml:space="preserve">Nte Santander</t>
  </si>
  <si>
    <t xml:space="preserve">Córdoba</t>
  </si>
  <si>
    <t xml:space="preserve">Caldas</t>
  </si>
  <si>
    <t xml:space="preserve">Quindío</t>
  </si>
  <si>
    <t xml:space="preserve">Magdalena</t>
  </si>
  <si>
    <t xml:space="preserve">Boyacá</t>
  </si>
  <si>
    <t xml:space="preserve">Cauca</t>
  </si>
  <si>
    <t xml:space="preserve">Cesar</t>
  </si>
  <si>
    <t xml:space="preserve">La Guajira</t>
  </si>
  <si>
    <t xml:space="preserve">Amazonas</t>
  </si>
  <si>
    <t xml:space="preserve">Vichada</t>
  </si>
  <si>
    <t xml:space="preserve">Guainía</t>
  </si>
  <si>
    <t xml:space="preserve">Cundinamarca</t>
  </si>
  <si>
    <t xml:space="preserve">Chocó</t>
  </si>
  <si>
    <t xml:space="preserve">San Andrés</t>
  </si>
  <si>
    <t xml:space="preserve">Casanare</t>
  </si>
  <si>
    <t xml:space="preserve">Caquetá</t>
  </si>
  <si>
    <t xml:space="preserve">Guaviare</t>
  </si>
  <si>
    <t xml:space="preserve">Huila</t>
  </si>
  <si>
    <t xml:space="preserve">Arauca</t>
  </si>
  <si>
    <t xml:space="preserve">Sucre</t>
  </si>
  <si>
    <t xml:space="preserve">Putumayo</t>
  </si>
  <si>
    <t xml:space="preserve">Santander</t>
  </si>
  <si>
    <t xml:space="preserve">Risaralda</t>
  </si>
  <si>
    <t xml:space="preserve">Vaupés</t>
  </si>
  <si>
    <t xml:space="preserve">A12. Valor de Operaciones de Crédito </t>
  </si>
  <si>
    <t xml:space="preserve">Total desembolsos de crédito</t>
  </si>
  <si>
    <t xml:space="preserve">Crédito a constructores</t>
  </si>
  <si>
    <t xml:space="preserve">Crédito a individuales o crédito directo</t>
  </si>
  <si>
    <t xml:space="preserve">A13. Valor de las subrogaciones para créditos individuales, Banca Hipote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0"/>
    <numFmt numFmtId="170" formatCode="_-* #,##0.00\ _€_-;\-* #,##0.00\ _€_-;_-* \-??\ _€_-;_-@_-"/>
    <numFmt numFmtId="171" formatCode="_-* #,##0\ _€_-;\-* #,##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name val="Open Sans"/>
      <family val="2"/>
    </font>
    <font>
      <b val="true"/>
      <sz val="9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4040</xdr:colOff>
      <xdr:row>4</xdr:row>
      <xdr:rowOff>1335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28440"/>
          <a:ext cx="3362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36640</xdr:colOff>
      <xdr:row>4</xdr:row>
      <xdr:rowOff>1051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509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4</xdr:col>
      <xdr:colOff>907200</xdr:colOff>
      <xdr:row>4</xdr:row>
      <xdr:rowOff>1335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210960" y="2844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826200</xdr:colOff>
      <xdr:row>4</xdr:row>
      <xdr:rowOff>1051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2311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58480</xdr:colOff>
      <xdr:row>4</xdr:row>
      <xdr:rowOff>10512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170280" y="0"/>
          <a:ext cx="3571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4</xdr:col>
      <xdr:colOff>1158480</xdr:colOff>
      <xdr:row>4</xdr:row>
      <xdr:rowOff>11448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231120" y="9360"/>
          <a:ext cx="3572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53080</xdr:colOff>
      <xdr:row>4</xdr:row>
      <xdr:rowOff>1051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71080" y="0"/>
          <a:ext cx="3573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92600</xdr:colOff>
      <xdr:row>4</xdr:row>
      <xdr:rowOff>1051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60560" y="0"/>
          <a:ext cx="357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12840</xdr:colOff>
      <xdr:row>4</xdr:row>
      <xdr:rowOff>1051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160560" y="0"/>
          <a:ext cx="35730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52880</xdr:colOff>
      <xdr:row>4</xdr:row>
      <xdr:rowOff>105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052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02760</xdr:colOff>
      <xdr:row>4</xdr:row>
      <xdr:rowOff>10512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21096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02320</xdr:colOff>
      <xdr:row>4</xdr:row>
      <xdr:rowOff>105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33156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58840</xdr:colOff>
      <xdr:row>4</xdr:row>
      <xdr:rowOff>1051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231120" y="0"/>
          <a:ext cx="35726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51120</xdr:colOff>
      <xdr:row>4</xdr:row>
      <xdr:rowOff>10512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70280" y="0"/>
          <a:ext cx="3571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gvargaso/Desktop/FIVI/Boletines%202017/II%20Trim%2017/ANEXOS%20CRUCE%20CON%20PROPUES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a1"/>
      <sheetName val="a2"/>
      <sheetName val="a3"/>
      <sheetName val="a5"/>
      <sheetName val="a4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</sheetNames>
    <sheetDataSet>
      <sheetData sheetId="0"/>
      <sheetData sheetId="1"/>
      <sheetData sheetId="2"/>
      <sheetData sheetId="3">
        <row r="9">
          <cell r="B9" t="str">
            <v>Años</v>
          </cell>
          <cell r="C9" t="str">
            <v>II trimestre</v>
          </cell>
          <cell r="D9" t="str">
            <v> Variación                                      %</v>
          </cell>
          <cell r="E9" t="str">
            <v>Año corrido</v>
          </cell>
          <cell r="F9" t="str">
            <v> Variación                                      %</v>
          </cell>
          <cell r="G9" t="str">
            <v>Doce meses a junio</v>
          </cell>
          <cell r="H9" t="str">
            <v>Variación                               %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5" min="2" style="1" width="11.42"/>
    <col collapsed="false" customWidth="true" hidden="false" outlineLevel="0" max="6" min="6" style="1" width="40.7"/>
    <col collapsed="false" customWidth="true" hidden="false" outlineLevel="0" max="7" min="7" style="1" width="33.85"/>
    <col collapsed="false" customWidth="false" hidden="false" outlineLevel="0" max="8" min="8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1" t="s">
        <v>0</v>
      </c>
      <c r="I1" s="2"/>
      <c r="J1" s="2"/>
      <c r="K1" s="2"/>
      <c r="L1" s="2"/>
    </row>
    <row r="2" customFormat="false" ht="12.75" hidden="false" customHeight="true" outlineLevel="0" collapsed="false">
      <c r="I2" s="2"/>
      <c r="J2" s="2"/>
      <c r="K2" s="2"/>
      <c r="L2" s="2"/>
    </row>
    <row r="3" customFormat="false" ht="12.75" hidden="false" customHeight="true" outlineLevel="0" collapsed="false">
      <c r="F3" s="3"/>
      <c r="G3" s="3"/>
      <c r="H3" s="3"/>
      <c r="J3" s="2"/>
      <c r="K3" s="2"/>
      <c r="L3" s="2"/>
    </row>
    <row r="4" customFormat="false" ht="12.75" hidden="false" customHeight="true" outlineLevel="0" collapsed="false">
      <c r="F4" s="3"/>
      <c r="G4" s="3"/>
      <c r="H4" s="3"/>
      <c r="J4" s="2"/>
      <c r="K4" s="2"/>
      <c r="L4" s="2"/>
    </row>
    <row r="5" customFormat="false" ht="14.25" hidden="false" customHeight="true" outlineLevel="0" collapsed="false">
      <c r="A5" s="4"/>
      <c r="B5" s="4"/>
      <c r="C5" s="4"/>
      <c r="D5" s="4"/>
      <c r="E5" s="4"/>
      <c r="F5" s="3"/>
      <c r="G5" s="3"/>
      <c r="H5" s="3"/>
      <c r="J5" s="2"/>
      <c r="K5" s="2"/>
      <c r="L5" s="2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8"/>
      <c r="I12" s="9"/>
    </row>
    <row r="13" customFormat="false" ht="20.1" hidden="false" customHeight="true" outlineLevel="0" collapsed="false">
      <c r="B13" s="7" t="s">
        <v>5</v>
      </c>
      <c r="C13" s="7"/>
      <c r="D13" s="7"/>
      <c r="E13" s="7"/>
      <c r="F13" s="7"/>
      <c r="G13" s="7"/>
      <c r="H13" s="10"/>
      <c r="I13" s="9"/>
    </row>
    <row r="14" customFormat="false" ht="20.1" hidden="false" customHeight="true" outlineLevel="0" collapsed="false">
      <c r="B14" s="11" t="s">
        <v>6</v>
      </c>
      <c r="C14" s="12"/>
      <c r="D14" s="12"/>
      <c r="E14" s="12"/>
      <c r="F14" s="12"/>
      <c r="G14" s="12"/>
      <c r="H14" s="12"/>
      <c r="I14" s="9"/>
    </row>
    <row r="15" customFormat="false" ht="20.1" hidden="false" customHeight="true" outlineLevel="0" collapsed="false">
      <c r="B15" s="13" t="s">
        <v>7</v>
      </c>
      <c r="C15" s="8"/>
      <c r="D15" s="8"/>
      <c r="E15" s="8"/>
      <c r="F15" s="12"/>
      <c r="G15" s="12"/>
      <c r="H15" s="12"/>
      <c r="I15" s="9"/>
    </row>
    <row r="16" customFormat="false" ht="20.1" hidden="false" customHeight="true" outlineLevel="0" collapsed="false">
      <c r="B16" s="13" t="s">
        <v>8</v>
      </c>
      <c r="C16" s="8"/>
      <c r="D16" s="8"/>
      <c r="E16" s="8"/>
      <c r="F16" s="12"/>
      <c r="G16" s="12"/>
      <c r="H16" s="9"/>
      <c r="I16" s="9"/>
    </row>
    <row r="17" customFormat="false" ht="20.1" hidden="false" customHeight="true" outlineLevel="0" collapsed="false">
      <c r="B17" s="13" t="s">
        <v>9</v>
      </c>
      <c r="C17" s="8"/>
      <c r="D17" s="8"/>
      <c r="E17" s="8"/>
      <c r="F17" s="12"/>
      <c r="G17" s="12"/>
      <c r="H17" s="12"/>
      <c r="I17" s="9"/>
    </row>
    <row r="18" customFormat="false" ht="20.1" hidden="false" customHeight="true" outlineLevel="0" collapsed="false">
      <c r="B18" s="13" t="s">
        <v>10</v>
      </c>
      <c r="C18" s="13"/>
      <c r="D18" s="13"/>
      <c r="E18" s="13"/>
      <c r="F18" s="13"/>
      <c r="G18" s="13"/>
      <c r="H18" s="9"/>
      <c r="I18" s="9"/>
    </row>
    <row r="19" customFormat="false" ht="20.1" hidden="false" customHeight="true" outlineLevel="0" collapsed="false">
      <c r="B19" s="11" t="s">
        <v>11</v>
      </c>
      <c r="C19" s="13"/>
      <c r="D19" s="13"/>
      <c r="E19" s="13"/>
      <c r="F19" s="12"/>
      <c r="G19" s="12"/>
      <c r="H19" s="12"/>
      <c r="I19" s="9"/>
    </row>
    <row r="20" customFormat="false" ht="20.1" hidden="false" customHeight="true" outlineLevel="0" collapsed="false">
      <c r="B20" s="14" t="s">
        <v>12</v>
      </c>
      <c r="C20" s="13"/>
      <c r="D20" s="13"/>
      <c r="E20" s="13"/>
      <c r="F20" s="12"/>
      <c r="G20" s="12"/>
      <c r="H20" s="12"/>
      <c r="I20" s="9"/>
    </row>
    <row r="21" customFormat="false" ht="20.1" hidden="false" customHeight="true" outlineLevel="0" collapsed="false">
      <c r="B21" s="14" t="s">
        <v>13</v>
      </c>
      <c r="C21" s="13"/>
      <c r="D21" s="13"/>
      <c r="E21" s="13"/>
      <c r="F21" s="12"/>
      <c r="G21" s="12"/>
      <c r="H21" s="12"/>
      <c r="I21" s="9"/>
    </row>
    <row r="22" customFormat="false" ht="20.1" hidden="false" customHeight="true" outlineLevel="0" collapsed="false">
      <c r="B22" s="11" t="s">
        <v>14</v>
      </c>
      <c r="C22" s="13"/>
      <c r="D22" s="13"/>
      <c r="E22" s="13"/>
      <c r="F22" s="12"/>
      <c r="G22" s="12"/>
      <c r="H22" s="12"/>
      <c r="I22" s="9"/>
    </row>
    <row r="23" customFormat="false" ht="20.1" hidden="false" customHeight="true" outlineLevel="0" collapsed="false">
      <c r="B23" s="14" t="s">
        <v>15</v>
      </c>
      <c r="C23" s="13"/>
      <c r="D23" s="13"/>
      <c r="E23" s="13"/>
      <c r="F23" s="12"/>
      <c r="G23" s="12"/>
      <c r="H23" s="12"/>
      <c r="I23" s="9"/>
    </row>
    <row r="24" customFormat="false" ht="20.1" hidden="false" customHeight="true" outlineLevel="0" collapsed="false">
      <c r="B24" s="14" t="s">
        <v>16</v>
      </c>
      <c r="C24" s="13"/>
      <c r="D24" s="13"/>
      <c r="E24" s="13"/>
      <c r="F24" s="12"/>
      <c r="G24" s="12"/>
      <c r="H24" s="12"/>
      <c r="I24" s="9"/>
    </row>
    <row r="25" customFormat="false" ht="20.1" hidden="false" customHeight="true" outlineLevel="0" collapsed="false">
      <c r="B25" s="11" t="s">
        <v>17</v>
      </c>
      <c r="C25" s="13"/>
      <c r="D25" s="13"/>
      <c r="E25" s="13"/>
      <c r="F25" s="12"/>
      <c r="G25" s="12"/>
      <c r="H25" s="12"/>
      <c r="I25" s="9"/>
    </row>
    <row r="26" customFormat="false" ht="20.1" hidden="false" customHeight="true" outlineLevel="0" collapsed="false">
      <c r="B26" s="14" t="s">
        <v>18</v>
      </c>
      <c r="C26" s="13"/>
      <c r="D26" s="13"/>
      <c r="E26" s="13"/>
      <c r="F26" s="12"/>
      <c r="G26" s="12"/>
      <c r="H26" s="12"/>
      <c r="I26" s="9"/>
    </row>
    <row r="27" customFormat="false" ht="20.1" hidden="false" customHeight="true" outlineLevel="0" collapsed="false">
      <c r="B27" s="11" t="s">
        <v>19</v>
      </c>
      <c r="C27" s="13"/>
      <c r="D27" s="13"/>
      <c r="E27" s="13"/>
      <c r="F27" s="12"/>
      <c r="G27" s="12"/>
      <c r="H27" s="12"/>
      <c r="I27" s="9"/>
    </row>
    <row r="28" customFormat="false" ht="20.1" hidden="false" customHeight="true" outlineLevel="0" collapsed="false">
      <c r="B28" s="14" t="s">
        <v>20</v>
      </c>
      <c r="C28" s="13"/>
      <c r="D28" s="13"/>
      <c r="E28" s="13"/>
      <c r="F28" s="12"/>
      <c r="G28" s="12"/>
      <c r="H28" s="12"/>
      <c r="I28" s="9"/>
    </row>
    <row r="29" customFormat="false" ht="20.1" hidden="false" customHeight="true" outlineLevel="0" collapsed="false">
      <c r="B29" s="14" t="s">
        <v>21</v>
      </c>
      <c r="C29" s="13"/>
      <c r="D29" s="13"/>
      <c r="E29" s="13"/>
      <c r="F29" s="12"/>
      <c r="G29" s="12"/>
      <c r="H29" s="12"/>
      <c r="I29" s="9"/>
    </row>
    <row r="30" customFormat="false" ht="20.1" hidden="false" customHeight="true" outlineLevel="0" collapsed="false">
      <c r="B30" s="13"/>
      <c r="C30" s="13"/>
      <c r="D30" s="13"/>
      <c r="E30" s="13"/>
      <c r="F30" s="12"/>
      <c r="G30" s="12"/>
      <c r="H30" s="12"/>
      <c r="I30" s="9"/>
    </row>
    <row r="31" customFormat="false" ht="12.75" hidden="false" customHeight="false" outlineLevel="0" collapsed="false">
      <c r="B31" s="15" t="s">
        <v>22</v>
      </c>
    </row>
  </sheetData>
  <mergeCells count="4">
    <mergeCell ref="F3:H5"/>
    <mergeCell ref="B12:G12"/>
    <mergeCell ref="B13:G13"/>
    <mergeCell ref="B18:G18"/>
  </mergeCells>
  <hyperlinks>
    <hyperlink ref="B12" location="a1!A1" display="A1. Valor de los créditos individuales desembolsados para la compra de vivienda 1998 - 2017 (II trimestre)"/>
    <hyperlink ref="B13" location="a2!A1" display="A2. Número de viviendas financiadas 1998 - 2017 (II trimestre)"/>
    <hyperlink ref="B15" location="a3!A1" display="A3. Valor de créditos individuales entregados para compra de vivienda 2014 - 2017 (II trimestre) "/>
    <hyperlink ref="B16" location="a4!A1" display="A4. Número de viviendas financiadas 2014 - 2017 (II trimestre)"/>
    <hyperlink ref="B17" location="a5!A1" display="A5. Valor de créditos individuales entregados para compra de vivienda de interés social 2014 - 2017 (II trimestre) "/>
    <hyperlink ref="B18" location="a6!A1" display="A6. Número de viviendas de interés social financiadas 2014 - 2017 (II trimestre)"/>
    <hyperlink ref="B20" location="a7!A1" display="A7. Número de viviendas NO VIS nuevas y usadas financiadas 2015 - 2017 (II trimestre)"/>
    <hyperlink ref="B21" location="a8!A1" display="A8. Valor de viviendas NO VIS nuevas y usadas financiadas 2015 - 2017 (II trimestre)"/>
    <hyperlink ref="B23" location="a9!A1" display="A9. Número de viviendas nuevas VIS financiadas cony sin subsidio 2013 - 2017 (II trimestre)"/>
    <hyperlink ref="B24" location="a10!A1" display="A10. Valor de viviendas nuevas VIS financiadas con y sin subsidio 2013 - 2017 (II trimestre)"/>
    <hyperlink ref="B26" location="a11!A1" display="A11. Valor de viviendas financiadas por Departamento 2013 - 2017 (II trimestre)"/>
    <hyperlink ref="B28" location="a12!A1" display="A12. Valor de Operaciones de Crédito 2015 - 2017 (II trimestre)"/>
    <hyperlink ref="B29" location="a13!A1" display="A13. Valor de las subrogaciones para créditos individuales, Banca Hipotecaria  2015 - 2017 (II trimestre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56"/>
    <col collapsed="false" customWidth="false" hidden="false" outlineLevel="0" max="3" min="2" style="12" width="11.42"/>
    <col collapsed="false" customWidth="true" hidden="false" outlineLevel="0" max="4" min="4" style="12" width="15.99"/>
    <col collapsed="false" customWidth="true" hidden="false" outlineLevel="0" max="5" min="5" style="12" width="14.28"/>
    <col collapsed="false" customWidth="false" hidden="false" outlineLevel="0" max="257" min="6" style="12" width="11.42"/>
  </cols>
  <sheetData>
    <row r="2" customFormat="false" ht="12.75" hidden="false" customHeight="false" outlineLevel="0" collapsed="false"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B3" s="16"/>
      <c r="C3" s="16"/>
      <c r="D3" s="16"/>
      <c r="E3" s="16"/>
      <c r="F3" s="17"/>
      <c r="G3" s="17"/>
    </row>
    <row r="4" customFormat="false" ht="12.75" hidden="false" customHeight="false" outlineLevel="0" collapsed="false">
      <c r="B4" s="16"/>
      <c r="C4" s="16"/>
      <c r="D4" s="16"/>
      <c r="E4" s="16"/>
      <c r="F4" s="17"/>
      <c r="G4" s="17"/>
    </row>
    <row r="5" customFormat="false" ht="12.75" hidden="false" customHeight="false" outlineLevel="0" collapsed="false">
      <c r="B5" s="18"/>
      <c r="C5" s="18"/>
      <c r="D5" s="18"/>
      <c r="E5" s="18"/>
      <c r="F5" s="17"/>
      <c r="G5" s="17"/>
    </row>
    <row r="6" customFormat="false" ht="15" hidden="false" customHeight="false" outlineLevel="0" collapsed="false">
      <c r="B6" s="47" t="s">
        <v>75</v>
      </c>
    </row>
    <row r="7" customFormat="false" ht="15" hidden="false" customHeight="false" outlineLevel="0" collapsed="false">
      <c r="B7" s="47" t="s">
        <v>76</v>
      </c>
    </row>
    <row r="8" customFormat="false" ht="12.75" hidden="false" customHeight="false" outlineLevel="0" collapsed="false">
      <c r="B8" s="18"/>
      <c r="C8" s="18"/>
      <c r="D8" s="18"/>
      <c r="E8" s="18"/>
    </row>
    <row r="9" customFormat="false" ht="12.75" hidden="false" customHeight="true" outlineLevel="0" collapsed="false">
      <c r="B9" s="51" t="s">
        <v>26</v>
      </c>
      <c r="C9" s="51" t="s">
        <v>44</v>
      </c>
      <c r="D9" s="134" t="s">
        <v>77</v>
      </c>
      <c r="E9" s="134"/>
    </row>
    <row r="10" customFormat="false" ht="12.75" hidden="false" customHeight="true" outlineLevel="0" collapsed="false">
      <c r="B10" s="51"/>
      <c r="C10" s="51"/>
      <c r="D10" s="135" t="s">
        <v>78</v>
      </c>
      <c r="E10" s="135" t="s">
        <v>79</v>
      </c>
    </row>
    <row r="11" customFormat="false" ht="13.5" hidden="false" customHeight="false" outlineLevel="0" collapsed="false">
      <c r="B11" s="56" t="n">
        <v>2013</v>
      </c>
      <c r="C11" s="94" t="s">
        <v>80</v>
      </c>
      <c r="D11" s="136" t="n">
        <v>4464</v>
      </c>
      <c r="E11" s="136" t="n">
        <v>6206</v>
      </c>
    </row>
    <row r="12" customFormat="false" ht="12.75" hidden="false" customHeight="false" outlineLevel="0" collapsed="false">
      <c r="B12" s="118"/>
      <c r="C12" s="101" t="s">
        <v>81</v>
      </c>
      <c r="D12" s="137" t="n">
        <v>5964</v>
      </c>
      <c r="E12" s="137" t="n">
        <v>4992</v>
      </c>
    </row>
    <row r="13" customFormat="false" ht="12.75" hidden="false" customHeight="false" outlineLevel="0" collapsed="false">
      <c r="B13" s="56"/>
      <c r="C13" s="94" t="s">
        <v>82</v>
      </c>
      <c r="D13" s="136" t="n">
        <v>4463</v>
      </c>
      <c r="E13" s="136" t="n">
        <v>8125</v>
      </c>
    </row>
    <row r="14" customFormat="false" ht="12.75" hidden="false" customHeight="false" outlineLevel="0" collapsed="false">
      <c r="B14" s="118"/>
      <c r="C14" s="101" t="s">
        <v>83</v>
      </c>
      <c r="D14" s="137" t="n">
        <v>5721</v>
      </c>
      <c r="E14" s="137" t="n">
        <v>6228</v>
      </c>
    </row>
    <row r="15" customFormat="false" ht="12.75" hidden="false" customHeight="false" outlineLevel="0" collapsed="false">
      <c r="B15" s="56" t="n">
        <v>2014</v>
      </c>
      <c r="C15" s="94" t="s">
        <v>80</v>
      </c>
      <c r="D15" s="136" t="n">
        <v>5862</v>
      </c>
      <c r="E15" s="136" t="n">
        <v>6751</v>
      </c>
    </row>
    <row r="16" customFormat="false" ht="12.75" hidden="false" customHeight="false" outlineLevel="0" collapsed="false">
      <c r="B16" s="118"/>
      <c r="C16" s="101" t="s">
        <v>81</v>
      </c>
      <c r="D16" s="137" t="n">
        <v>5062</v>
      </c>
      <c r="E16" s="137" t="n">
        <v>6467</v>
      </c>
    </row>
    <row r="17" customFormat="false" ht="12.75" hidden="false" customHeight="false" outlineLevel="0" collapsed="false">
      <c r="B17" s="56"/>
      <c r="C17" s="94" t="s">
        <v>82</v>
      </c>
      <c r="D17" s="136" t="n">
        <v>4870</v>
      </c>
      <c r="E17" s="136" t="n">
        <v>6633</v>
      </c>
    </row>
    <row r="18" customFormat="false" ht="12.75" hidden="false" customHeight="false" outlineLevel="0" collapsed="false">
      <c r="B18" s="118"/>
      <c r="C18" s="101" t="s">
        <v>83</v>
      </c>
      <c r="D18" s="137" t="n">
        <v>3962</v>
      </c>
      <c r="E18" s="137" t="n">
        <v>6668</v>
      </c>
    </row>
    <row r="19" customFormat="false" ht="12.75" hidden="false" customHeight="false" outlineLevel="0" collapsed="false">
      <c r="B19" s="56" t="n">
        <v>2015</v>
      </c>
      <c r="C19" s="94" t="s">
        <v>80</v>
      </c>
      <c r="D19" s="136" t="n">
        <v>4169</v>
      </c>
      <c r="E19" s="136" t="n">
        <v>6950</v>
      </c>
    </row>
    <row r="20" customFormat="false" ht="12.75" hidden="false" customHeight="false" outlineLevel="0" collapsed="false">
      <c r="B20" s="118"/>
      <c r="C20" s="101" t="s">
        <v>81</v>
      </c>
      <c r="D20" s="137" t="n">
        <v>3212</v>
      </c>
      <c r="E20" s="137" t="n">
        <v>6540</v>
      </c>
    </row>
    <row r="21" customFormat="false" ht="12.75" hidden="false" customHeight="false" outlineLevel="0" collapsed="false">
      <c r="B21" s="56"/>
      <c r="C21" s="94" t="s">
        <v>82</v>
      </c>
      <c r="D21" s="136" t="n">
        <v>2901</v>
      </c>
      <c r="E21" s="136" t="n">
        <v>6926</v>
      </c>
    </row>
    <row r="22" customFormat="false" ht="12.75" hidden="false" customHeight="false" outlineLevel="0" collapsed="false">
      <c r="B22" s="118"/>
      <c r="C22" s="101" t="s">
        <v>83</v>
      </c>
      <c r="D22" s="137" t="n">
        <v>5706</v>
      </c>
      <c r="E22" s="137" t="n">
        <v>6464</v>
      </c>
    </row>
    <row r="23" customFormat="false" ht="12.75" hidden="false" customHeight="false" outlineLevel="0" collapsed="false">
      <c r="B23" s="56" t="n">
        <v>2016</v>
      </c>
      <c r="C23" s="94" t="s">
        <v>80</v>
      </c>
      <c r="D23" s="136" t="n">
        <v>7970</v>
      </c>
      <c r="E23" s="136" t="n">
        <v>7231</v>
      </c>
    </row>
    <row r="24" customFormat="false" ht="12.75" hidden="false" customHeight="false" outlineLevel="0" collapsed="false">
      <c r="B24" s="32"/>
      <c r="C24" s="37" t="s">
        <v>81</v>
      </c>
      <c r="D24" s="137" t="n">
        <v>7374</v>
      </c>
      <c r="E24" s="137" t="n">
        <v>7461</v>
      </c>
    </row>
    <row r="25" s="16" customFormat="true" ht="12.75" hidden="false" customHeight="false" outlineLevel="0" collapsed="false">
      <c r="B25" s="138"/>
      <c r="C25" s="35" t="s">
        <v>82</v>
      </c>
      <c r="D25" s="136" t="n">
        <v>7816</v>
      </c>
      <c r="E25" s="136" t="n">
        <v>7268</v>
      </c>
    </row>
    <row r="26" s="16" customFormat="true" ht="12.75" hidden="false" customHeight="false" outlineLevel="0" collapsed="false">
      <c r="B26" s="32"/>
      <c r="C26" s="37" t="s">
        <v>83</v>
      </c>
      <c r="D26" s="137" t="n">
        <v>9578</v>
      </c>
      <c r="E26" s="137" t="n">
        <v>7745</v>
      </c>
    </row>
    <row r="27" s="16" customFormat="true" ht="12.75" hidden="false" customHeight="false" outlineLevel="0" collapsed="false">
      <c r="B27" s="138" t="n">
        <v>2017</v>
      </c>
      <c r="C27" s="35" t="s">
        <v>80</v>
      </c>
      <c r="D27" s="136" t="n">
        <v>6903</v>
      </c>
      <c r="E27" s="136" t="n">
        <v>7421</v>
      </c>
    </row>
    <row r="28" s="16" customFormat="true" ht="13.5" hidden="false" customHeight="false" outlineLevel="0" collapsed="false">
      <c r="B28" s="78"/>
      <c r="C28" s="40" t="s">
        <v>81</v>
      </c>
      <c r="D28" s="139" t="n">
        <v>7021</v>
      </c>
      <c r="E28" s="139" t="n">
        <v>6492</v>
      </c>
    </row>
    <row r="29" customFormat="false" ht="13.5" hidden="false" customHeight="false" outlineLevel="0" collapsed="false">
      <c r="B29" s="33" t="s">
        <v>35</v>
      </c>
      <c r="C29" s="140"/>
    </row>
    <row r="30" customFormat="false" ht="12.75" hidden="false" customHeight="false" outlineLevel="0" collapsed="false">
      <c r="B30" s="12" t="str">
        <f aca="false">Contenido!B31</f>
        <v>Fecha de publicación: 18 de agosto de 2017</v>
      </c>
      <c r="C30" s="140"/>
    </row>
  </sheetData>
  <mergeCells count="4">
    <mergeCell ref="F3:G5"/>
    <mergeCell ref="B9:B10"/>
    <mergeCell ref="C9:C10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99"/>
    <col collapsed="false" customWidth="false" hidden="false" outlineLevel="0" max="3" min="2" style="12" width="11.42"/>
    <col collapsed="false" customWidth="true" hidden="false" outlineLevel="0" max="4" min="4" style="12" width="14.99"/>
    <col collapsed="false" customWidth="true" hidden="false" outlineLevel="0" max="5" min="5" style="12" width="15.99"/>
    <col collapsed="false" customWidth="false" hidden="false" outlineLevel="0" max="6" min="6" style="12" width="11.42"/>
    <col collapsed="false" customWidth="true" hidden="false" outlineLevel="0" max="9" min="7" style="12" width="12.85"/>
    <col collapsed="false" customWidth="false" hidden="false" outlineLevel="0" max="257" min="10" style="12" width="11.42"/>
  </cols>
  <sheetData>
    <row r="2" customFormat="false" ht="12.75" hidden="false" customHeight="false" outlineLevel="0" collapsed="false">
      <c r="B2" s="16"/>
      <c r="C2" s="16"/>
      <c r="D2" s="16"/>
      <c r="E2" s="16"/>
      <c r="F2" s="16"/>
      <c r="G2" s="16"/>
    </row>
    <row r="3" customFormat="false" ht="12.75" hidden="false" customHeight="false" outlineLevel="0" collapsed="false">
      <c r="B3" s="16"/>
      <c r="C3" s="16"/>
      <c r="D3" s="16"/>
      <c r="E3" s="16"/>
      <c r="F3" s="17"/>
      <c r="G3" s="17"/>
    </row>
    <row r="4" customFormat="false" ht="12.75" hidden="false" customHeight="false" outlineLevel="0" collapsed="false">
      <c r="B4" s="16"/>
      <c r="C4" s="16"/>
      <c r="D4" s="16"/>
      <c r="E4" s="16"/>
      <c r="F4" s="17"/>
      <c r="G4" s="17"/>
    </row>
    <row r="5" customFormat="false" ht="12.75" hidden="false" customHeight="false" outlineLevel="0" collapsed="false">
      <c r="B5" s="18"/>
      <c r="C5" s="18"/>
      <c r="D5" s="18"/>
      <c r="E5" s="18"/>
      <c r="F5" s="17"/>
      <c r="G5" s="17"/>
    </row>
    <row r="6" customFormat="false" ht="15" hidden="false" customHeight="false" outlineLevel="0" collapsed="false">
      <c r="B6" s="47" t="s">
        <v>84</v>
      </c>
    </row>
    <row r="7" customFormat="false" ht="15" hidden="false" customHeight="false" outlineLevel="0" collapsed="false">
      <c r="B7" s="47" t="str">
        <f aca="false">a9!B7</f>
        <v>2013 - 2017 (II trimestre)</v>
      </c>
    </row>
    <row r="8" customFormat="false" ht="12.75" hidden="false" customHeight="false" outlineLevel="0" collapsed="false">
      <c r="B8" s="140"/>
    </row>
    <row r="9" customFormat="false" ht="12.75" hidden="false" customHeight="false" outlineLevel="0" collapsed="false">
      <c r="B9" s="133" t="s">
        <v>43</v>
      </c>
      <c r="C9" s="18"/>
      <c r="D9" s="18"/>
      <c r="E9" s="18"/>
    </row>
    <row r="10" customFormat="false" ht="12.75" hidden="false" customHeight="true" outlineLevel="0" collapsed="false">
      <c r="B10" s="51" t="s">
        <v>26</v>
      </c>
      <c r="C10" s="51" t="s">
        <v>44</v>
      </c>
      <c r="D10" s="134" t="s">
        <v>77</v>
      </c>
      <c r="E10" s="134"/>
    </row>
    <row r="11" customFormat="false" ht="13.5" hidden="false" customHeight="false" outlineLevel="0" collapsed="false">
      <c r="B11" s="51"/>
      <c r="C11" s="51"/>
      <c r="D11" s="135" t="s">
        <v>78</v>
      </c>
      <c r="E11" s="135" t="s">
        <v>79</v>
      </c>
    </row>
    <row r="12" customFormat="false" ht="13.5" hidden="false" customHeight="false" outlineLevel="0" collapsed="false">
      <c r="B12" s="56" t="n">
        <v>2013</v>
      </c>
      <c r="C12" s="94" t="s">
        <v>80</v>
      </c>
      <c r="D12" s="136" t="n">
        <v>95987.0564238145</v>
      </c>
      <c r="E12" s="136" t="n">
        <v>179966.469763395</v>
      </c>
      <c r="F12" s="141"/>
      <c r="G12" s="142"/>
      <c r="H12" s="142"/>
      <c r="I12" s="142"/>
    </row>
    <row r="13" customFormat="false" ht="12.75" hidden="false" customHeight="false" outlineLevel="0" collapsed="false">
      <c r="B13" s="118"/>
      <c r="C13" s="101" t="s">
        <v>81</v>
      </c>
      <c r="D13" s="137" t="n">
        <v>145123.863000482</v>
      </c>
      <c r="E13" s="137" t="n">
        <v>151785.07959479</v>
      </c>
      <c r="F13" s="141"/>
      <c r="G13" s="142"/>
      <c r="H13" s="142"/>
      <c r="I13" s="142"/>
    </row>
    <row r="14" customFormat="false" ht="12.75" hidden="false" customHeight="false" outlineLevel="0" collapsed="false">
      <c r="B14" s="56"/>
      <c r="C14" s="94" t="s">
        <v>82</v>
      </c>
      <c r="D14" s="136" t="n">
        <v>107337.503983799</v>
      </c>
      <c r="E14" s="136" t="n">
        <v>249255.012515769</v>
      </c>
      <c r="F14" s="141"/>
      <c r="G14" s="142"/>
      <c r="H14" s="142"/>
      <c r="I14" s="142"/>
    </row>
    <row r="15" customFormat="false" ht="12.75" hidden="false" customHeight="false" outlineLevel="0" collapsed="false">
      <c r="B15" s="118"/>
      <c r="C15" s="101" t="s">
        <v>83</v>
      </c>
      <c r="D15" s="137" t="n">
        <v>146982.761769326</v>
      </c>
      <c r="E15" s="137" t="n">
        <v>197580.947069037</v>
      </c>
      <c r="F15" s="141"/>
      <c r="G15" s="142"/>
      <c r="H15" s="142"/>
      <c r="I15" s="142"/>
    </row>
    <row r="16" customFormat="false" ht="12.75" hidden="false" customHeight="false" outlineLevel="0" collapsed="false">
      <c r="B16" s="56" t="n">
        <v>2014</v>
      </c>
      <c r="C16" s="94" t="s">
        <v>80</v>
      </c>
      <c r="D16" s="136" t="n">
        <v>144167.007905462</v>
      </c>
      <c r="E16" s="136" t="n">
        <v>206818.658788484</v>
      </c>
      <c r="F16" s="141"/>
      <c r="G16" s="142"/>
      <c r="H16" s="142"/>
      <c r="I16" s="142"/>
    </row>
    <row r="17" customFormat="false" ht="12.75" hidden="false" customHeight="false" outlineLevel="0" collapsed="false">
      <c r="B17" s="118"/>
      <c r="C17" s="101" t="s">
        <v>81</v>
      </c>
      <c r="D17" s="137" t="n">
        <v>126090.911881751</v>
      </c>
      <c r="E17" s="137" t="n">
        <v>210693.009209778</v>
      </c>
      <c r="F17" s="141"/>
      <c r="G17" s="142"/>
      <c r="H17" s="142"/>
      <c r="I17" s="142"/>
    </row>
    <row r="18" customFormat="false" ht="12.75" hidden="false" customHeight="false" outlineLevel="0" collapsed="false">
      <c r="B18" s="56"/>
      <c r="C18" s="94" t="s">
        <v>82</v>
      </c>
      <c r="D18" s="136" t="n">
        <v>120372.895431208</v>
      </c>
      <c r="E18" s="136" t="n">
        <v>206034.421134724</v>
      </c>
      <c r="F18" s="141"/>
      <c r="G18" s="142"/>
      <c r="H18" s="142"/>
      <c r="I18" s="142"/>
    </row>
    <row r="19" customFormat="false" ht="12.75" hidden="false" customHeight="false" outlineLevel="0" collapsed="false">
      <c r="B19" s="118"/>
      <c r="C19" s="101" t="s">
        <v>83</v>
      </c>
      <c r="D19" s="137" t="n">
        <v>99473.9420859454</v>
      </c>
      <c r="E19" s="137" t="n">
        <v>218952.387858512</v>
      </c>
      <c r="F19" s="141"/>
      <c r="G19" s="142"/>
      <c r="H19" s="142"/>
      <c r="I19" s="142"/>
    </row>
    <row r="20" customFormat="false" ht="12.75" hidden="false" customHeight="false" outlineLevel="0" collapsed="false">
      <c r="B20" s="56" t="n">
        <v>2015</v>
      </c>
      <c r="C20" s="94" t="s">
        <v>80</v>
      </c>
      <c r="D20" s="136" t="n">
        <v>101090.382684369</v>
      </c>
      <c r="E20" s="136" t="n">
        <v>229495.90331681</v>
      </c>
      <c r="F20" s="141"/>
      <c r="G20" s="142"/>
      <c r="H20" s="142"/>
      <c r="I20" s="142"/>
    </row>
    <row r="21" customFormat="false" ht="12.75" hidden="false" customHeight="false" outlineLevel="0" collapsed="false">
      <c r="B21" s="118"/>
      <c r="C21" s="101" t="s">
        <v>81</v>
      </c>
      <c r="D21" s="137" t="n">
        <v>80078.4494689209</v>
      </c>
      <c r="E21" s="137" t="n">
        <v>217281.81651059</v>
      </c>
      <c r="F21" s="141"/>
      <c r="G21" s="142"/>
      <c r="H21" s="142"/>
      <c r="I21" s="142"/>
    </row>
    <row r="22" customFormat="false" ht="12.75" hidden="false" customHeight="false" outlineLevel="0" collapsed="false">
      <c r="B22" s="56"/>
      <c r="C22" s="94" t="s">
        <v>82</v>
      </c>
      <c r="D22" s="136" t="n">
        <v>74957.6129344232</v>
      </c>
      <c r="E22" s="136" t="n">
        <v>227001.058276658</v>
      </c>
      <c r="F22" s="141"/>
      <c r="G22" s="142"/>
      <c r="H22" s="142"/>
      <c r="I22" s="142"/>
    </row>
    <row r="23" customFormat="false" ht="12.75" hidden="false" customHeight="false" outlineLevel="0" collapsed="false">
      <c r="B23" s="118"/>
      <c r="C23" s="101" t="s">
        <v>83</v>
      </c>
      <c r="D23" s="137" t="n">
        <v>118564.133306565</v>
      </c>
      <c r="E23" s="137" t="n">
        <v>202102.664679629</v>
      </c>
      <c r="F23" s="141"/>
      <c r="G23" s="142"/>
      <c r="H23" s="142"/>
      <c r="I23" s="142"/>
    </row>
    <row r="24" customFormat="false" ht="12.75" hidden="false" customHeight="false" outlineLevel="0" collapsed="false">
      <c r="B24" s="56" t="n">
        <v>2016</v>
      </c>
      <c r="C24" s="94" t="s">
        <v>80</v>
      </c>
      <c r="D24" s="136" t="n">
        <v>163925.594311332</v>
      </c>
      <c r="E24" s="136" t="n">
        <v>223775.736861236</v>
      </c>
      <c r="F24" s="141"/>
      <c r="G24" s="142"/>
      <c r="H24" s="142"/>
      <c r="I24" s="142"/>
    </row>
    <row r="25" customFormat="false" ht="12.75" hidden="false" customHeight="false" outlineLevel="0" collapsed="false">
      <c r="B25" s="32"/>
      <c r="C25" s="37" t="s">
        <v>81</v>
      </c>
      <c r="D25" s="137" t="n">
        <v>163796.699467608</v>
      </c>
      <c r="E25" s="137" t="n">
        <v>233427.533110008</v>
      </c>
      <c r="F25" s="141"/>
      <c r="G25" s="142"/>
      <c r="H25" s="142"/>
      <c r="I25" s="142"/>
    </row>
    <row r="26" s="16" customFormat="true" ht="12.75" hidden="false" customHeight="false" outlineLevel="0" collapsed="false">
      <c r="B26" s="138"/>
      <c r="C26" s="35" t="s">
        <v>82</v>
      </c>
      <c r="D26" s="136" t="n">
        <v>171258</v>
      </c>
      <c r="E26" s="136" t="n">
        <v>230176</v>
      </c>
      <c r="F26" s="143"/>
      <c r="G26" s="142"/>
      <c r="H26" s="142"/>
      <c r="I26" s="142"/>
    </row>
    <row r="27" s="16" customFormat="true" ht="12.75" hidden="false" customHeight="false" outlineLevel="0" collapsed="false">
      <c r="B27" s="32"/>
      <c r="C27" s="37" t="s">
        <v>83</v>
      </c>
      <c r="D27" s="137" t="n">
        <v>203890</v>
      </c>
      <c r="E27" s="137" t="n">
        <v>242068</v>
      </c>
      <c r="F27" s="143"/>
      <c r="G27" s="142"/>
      <c r="H27" s="142"/>
      <c r="I27" s="142"/>
    </row>
    <row r="28" s="16" customFormat="true" ht="12.75" hidden="false" customHeight="false" outlineLevel="0" collapsed="false">
      <c r="B28" s="138" t="n">
        <v>2017</v>
      </c>
      <c r="C28" s="35" t="s">
        <v>80</v>
      </c>
      <c r="D28" s="136" t="n">
        <v>155463</v>
      </c>
      <c r="E28" s="136" t="n">
        <v>233966</v>
      </c>
      <c r="F28" s="143"/>
      <c r="G28" s="142"/>
      <c r="H28" s="142"/>
      <c r="I28" s="142"/>
    </row>
    <row r="29" s="16" customFormat="true" ht="13.5" hidden="false" customHeight="false" outlineLevel="0" collapsed="false">
      <c r="B29" s="78"/>
      <c r="C29" s="40" t="s">
        <v>81</v>
      </c>
      <c r="D29" s="139" t="n">
        <v>167771</v>
      </c>
      <c r="E29" s="139" t="n">
        <v>214653</v>
      </c>
      <c r="F29" s="143"/>
      <c r="G29" s="142"/>
      <c r="H29" s="142"/>
      <c r="I29" s="142"/>
    </row>
    <row r="30" customFormat="false" ht="13.5" hidden="false" customHeight="false" outlineLevel="0" collapsed="false">
      <c r="B30" s="33" t="s">
        <v>35</v>
      </c>
    </row>
    <row r="31" customFormat="false" ht="12.75" hidden="false" customHeight="false" outlineLevel="0" collapsed="false">
      <c r="B31" s="12" t="str">
        <f aca="false">Contenido!B31</f>
        <v>Fecha de publicación: 18 de agosto de 2017</v>
      </c>
    </row>
    <row r="33" customFormat="false" ht="12.75" hidden="false" customHeight="false" outlineLevel="0" collapsed="false">
      <c r="D33" s="141"/>
      <c r="E33" s="141"/>
    </row>
    <row r="34" customFormat="false" ht="12.75" hidden="false" customHeight="false" outlineLevel="0" collapsed="false">
      <c r="D34" s="141"/>
      <c r="E34" s="141"/>
    </row>
  </sheetData>
  <mergeCells count="4">
    <mergeCell ref="F3:G5"/>
    <mergeCell ref="B10:B11"/>
    <mergeCell ref="C10:C11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28"/>
    <col collapsed="false" customWidth="false" hidden="false" outlineLevel="0" max="3" min="2" style="12" width="11.42"/>
    <col collapsed="false" customWidth="true" hidden="false" outlineLevel="0" max="4" min="4" style="12" width="16.13"/>
    <col collapsed="false" customWidth="true" hidden="false" outlineLevel="0" max="7" min="5" style="12" width="12.99"/>
    <col collapsed="false" customWidth="true" hidden="false" outlineLevel="0" max="20" min="8" style="12" width="11.99"/>
    <col collapsed="false" customWidth="true" hidden="false" outlineLevel="0" max="22" min="21" style="12" width="11.7"/>
    <col collapsed="false" customWidth="true" hidden="false" outlineLevel="0" max="23" min="23" style="12" width="11.85"/>
    <col collapsed="false" customWidth="true" hidden="false" outlineLevel="0" max="24" min="24" style="12" width="11.7"/>
    <col collapsed="false" customWidth="true" hidden="false" outlineLevel="0" max="25" min="25" style="12" width="14.28"/>
    <col collapsed="false" customWidth="true" hidden="false" outlineLevel="0" max="26" min="26" style="12" width="11.85"/>
    <col collapsed="false" customWidth="true" hidden="false" outlineLevel="0" max="27" min="27" style="12" width="11.7"/>
    <col collapsed="false" customWidth="true" hidden="false" outlineLevel="0" max="28" min="28" style="12" width="11.99"/>
    <col collapsed="false" customWidth="true" hidden="false" outlineLevel="0" max="30" min="29" style="12" width="11.7"/>
    <col collapsed="false" customWidth="true" hidden="false" outlineLevel="0" max="31" min="31" style="12" width="12.85"/>
    <col collapsed="false" customWidth="true" hidden="false" outlineLevel="0" max="32" min="32" style="12" width="11.7"/>
    <col collapsed="false" customWidth="true" hidden="false" outlineLevel="0" max="34" min="33" style="12" width="11.85"/>
    <col collapsed="false" customWidth="true" hidden="false" outlineLevel="0" max="36" min="35" style="12" width="11.99"/>
    <col collapsed="false" customWidth="true" hidden="false" outlineLevel="0" max="37" min="37" style="12" width="12.85"/>
    <col collapsed="false" customWidth="false" hidden="false" outlineLevel="0" max="257" min="38" style="12" width="11.42"/>
  </cols>
  <sheetData>
    <row r="3" customFormat="false" ht="12.75" hidden="false" customHeight="false" outlineLevel="0" collapsed="false">
      <c r="B3" s="16"/>
      <c r="C3" s="16"/>
      <c r="D3" s="16"/>
      <c r="E3" s="16"/>
      <c r="F3" s="17"/>
      <c r="G3" s="17"/>
      <c r="H3" s="17"/>
      <c r="I3" s="17"/>
      <c r="J3" s="17"/>
    </row>
    <row r="4" customFormat="false" ht="12.75" hidden="false" customHeight="false" outlineLevel="0" collapsed="false">
      <c r="B4" s="16"/>
      <c r="C4" s="16"/>
      <c r="D4" s="16"/>
      <c r="E4" s="16"/>
      <c r="F4" s="17"/>
      <c r="G4" s="17"/>
      <c r="H4" s="17"/>
      <c r="I4" s="17"/>
      <c r="J4" s="17"/>
    </row>
    <row r="5" customFormat="false" ht="12.75" hidden="false" customHeight="false" outlineLevel="0" collapsed="false">
      <c r="B5" s="18"/>
      <c r="C5" s="18"/>
      <c r="D5" s="18"/>
      <c r="E5" s="18"/>
      <c r="F5" s="17"/>
      <c r="G5" s="17"/>
      <c r="H5" s="17"/>
      <c r="I5" s="17"/>
      <c r="J5" s="17"/>
    </row>
    <row r="6" customFormat="false" ht="15" hidden="false" customHeight="false" outlineLevel="0" collapsed="false">
      <c r="B6" s="47" t="s">
        <v>85</v>
      </c>
    </row>
    <row r="7" customFormat="false" ht="15" hidden="false" customHeight="false" outlineLevel="0" collapsed="false">
      <c r="B7" s="47" t="s">
        <v>76</v>
      </c>
    </row>
    <row r="9" customFormat="false" ht="12.75" hidden="false" customHeight="false" outlineLevel="0" collapsed="false">
      <c r="B9" s="133" t="s">
        <v>43</v>
      </c>
    </row>
    <row r="10" customFormat="false" ht="25.5" hidden="false" customHeight="false" outlineLevel="0" collapsed="false">
      <c r="B10" s="144" t="s">
        <v>26</v>
      </c>
      <c r="C10" s="144" t="s">
        <v>86</v>
      </c>
      <c r="D10" s="145" t="s">
        <v>87</v>
      </c>
      <c r="E10" s="145" t="s">
        <v>88</v>
      </c>
      <c r="F10" s="145" t="s">
        <v>89</v>
      </c>
      <c r="G10" s="145" t="s">
        <v>90</v>
      </c>
      <c r="H10" s="145" t="s">
        <v>91</v>
      </c>
      <c r="I10" s="145" t="s">
        <v>92</v>
      </c>
      <c r="J10" s="145" t="s">
        <v>93</v>
      </c>
      <c r="K10" s="145" t="s">
        <v>94</v>
      </c>
      <c r="L10" s="145" t="s">
        <v>95</v>
      </c>
      <c r="M10" s="145" t="s">
        <v>96</v>
      </c>
      <c r="N10" s="145" t="s">
        <v>97</v>
      </c>
      <c r="O10" s="145" t="s">
        <v>98</v>
      </c>
      <c r="P10" s="145" t="s">
        <v>99</v>
      </c>
      <c r="Q10" s="145" t="s">
        <v>100</v>
      </c>
      <c r="R10" s="145" t="s">
        <v>101</v>
      </c>
      <c r="S10" s="145" t="s">
        <v>102</v>
      </c>
      <c r="T10" s="145" t="s">
        <v>103</v>
      </c>
      <c r="U10" s="145" t="s">
        <v>104</v>
      </c>
      <c r="V10" s="145" t="s">
        <v>105</v>
      </c>
      <c r="W10" s="145" t="s">
        <v>106</v>
      </c>
      <c r="X10" s="145" t="s">
        <v>107</v>
      </c>
      <c r="Y10" s="145" t="s">
        <v>108</v>
      </c>
      <c r="Z10" s="145" t="s">
        <v>109</v>
      </c>
      <c r="AA10" s="145" t="s">
        <v>110</v>
      </c>
      <c r="AB10" s="145" t="s">
        <v>111</v>
      </c>
      <c r="AC10" s="145" t="s">
        <v>112</v>
      </c>
      <c r="AD10" s="145" t="s">
        <v>113</v>
      </c>
      <c r="AE10" s="145" t="s">
        <v>114</v>
      </c>
      <c r="AF10" s="145" t="s">
        <v>115</v>
      </c>
      <c r="AG10" s="145" t="s">
        <v>116</v>
      </c>
      <c r="AH10" s="145" t="s">
        <v>117</v>
      </c>
      <c r="AI10" s="145" t="s">
        <v>118</v>
      </c>
      <c r="AJ10" s="145" t="s">
        <v>119</v>
      </c>
      <c r="AK10" s="145" t="s">
        <v>120</v>
      </c>
    </row>
    <row r="11" s="118" customFormat="true" ht="12" hidden="false" customHeight="false" outlineLevel="0" collapsed="false">
      <c r="B11" s="91" t="n">
        <v>2013</v>
      </c>
      <c r="C11" s="91" t="s">
        <v>80</v>
      </c>
      <c r="D11" s="146" t="n">
        <v>1477414.41692045</v>
      </c>
      <c r="E11" s="146" t="n">
        <v>645095.55881664</v>
      </c>
      <c r="F11" s="146" t="n">
        <v>103764.031290787</v>
      </c>
      <c r="G11" s="146" t="n">
        <v>172430.854556407</v>
      </c>
      <c r="H11" s="146" t="n">
        <v>42174.5453967404</v>
      </c>
      <c r="I11" s="146" t="n">
        <v>32727.1478196848</v>
      </c>
      <c r="J11" s="146" t="n">
        <v>28721.0357417757</v>
      </c>
      <c r="K11" s="146" t="n">
        <v>13825.4784980422</v>
      </c>
      <c r="L11" s="146" t="n">
        <v>33775.0764699977</v>
      </c>
      <c r="M11" s="146" t="n">
        <v>24054.2397844784</v>
      </c>
      <c r="N11" s="146" t="n">
        <v>12840.1811519026</v>
      </c>
      <c r="O11" s="146" t="n">
        <v>27394.3214082527</v>
      </c>
      <c r="P11" s="146" t="n">
        <v>16765.3308122218</v>
      </c>
      <c r="Q11" s="146" t="n">
        <v>12808.8654998159</v>
      </c>
      <c r="R11" s="146" t="n">
        <v>25386.3006927479</v>
      </c>
      <c r="S11" s="147" t="n">
        <v>9964.4877346809</v>
      </c>
      <c r="T11" s="147" t="n">
        <v>18042.3983802416</v>
      </c>
      <c r="U11" s="147" t="n">
        <v>5061.67869214551</v>
      </c>
      <c r="V11" s="147" t="n">
        <v>1584.11371774706</v>
      </c>
      <c r="W11" s="147" t="n">
        <v>732.480740269737</v>
      </c>
      <c r="X11" s="147" t="n">
        <v>170.326595495465</v>
      </c>
      <c r="Y11" s="147" t="n">
        <v>106824.563434959</v>
      </c>
      <c r="Z11" s="147" t="n">
        <v>911.209096081122</v>
      </c>
      <c r="AA11" s="147" t="n">
        <v>841.703624376695</v>
      </c>
      <c r="AB11" s="147" t="n">
        <v>8665.27007128276</v>
      </c>
      <c r="AC11" s="147" t="n">
        <v>3186.55854891068</v>
      </c>
      <c r="AD11" s="147" t="n">
        <v>576.666276229042</v>
      </c>
      <c r="AE11" s="147" t="n">
        <v>23170.5273585221</v>
      </c>
      <c r="AF11" s="147" t="n">
        <v>1241.16913757906</v>
      </c>
      <c r="AG11" s="147" t="n">
        <v>6356.31357718952</v>
      </c>
      <c r="AH11" s="147" t="n">
        <v>1440.51999598407</v>
      </c>
      <c r="AI11" s="147" t="n">
        <v>65750.6486396038</v>
      </c>
      <c r="AJ11" s="147" t="n">
        <v>31130.81335966</v>
      </c>
      <c r="AK11" s="147" t="n">
        <v>0</v>
      </c>
    </row>
    <row r="12" s="118" customFormat="true" ht="12" hidden="false" customHeight="false" outlineLevel="0" collapsed="false">
      <c r="B12" s="98"/>
      <c r="C12" s="98" t="s">
        <v>81</v>
      </c>
      <c r="D12" s="148" t="n">
        <v>1534527.75494453</v>
      </c>
      <c r="E12" s="148" t="n">
        <v>687880.520019296</v>
      </c>
      <c r="F12" s="148" t="n">
        <v>114171.566811384</v>
      </c>
      <c r="G12" s="148" t="n">
        <v>170404.292329957</v>
      </c>
      <c r="H12" s="148" t="n">
        <v>47189.6285576459</v>
      </c>
      <c r="I12" s="148" t="n">
        <v>36070.6435118186</v>
      </c>
      <c r="J12" s="148" t="n">
        <v>31496.7042932947</v>
      </c>
      <c r="K12" s="148" t="n">
        <v>17334.500723589</v>
      </c>
      <c r="L12" s="148" t="n">
        <v>27263.6845151954</v>
      </c>
      <c r="M12" s="148" t="n">
        <v>30126.1929570671</v>
      </c>
      <c r="N12" s="148" t="n">
        <v>11839.5475156778</v>
      </c>
      <c r="O12" s="148" t="n">
        <v>27545.3796430294</v>
      </c>
      <c r="P12" s="148" t="n">
        <v>15712.6657018813</v>
      </c>
      <c r="Q12" s="148" t="n">
        <v>14126.5171249397</v>
      </c>
      <c r="R12" s="148" t="n">
        <v>23453.5870718765</v>
      </c>
      <c r="S12" s="149" t="n">
        <v>12586.684997588</v>
      </c>
      <c r="T12" s="149" t="n">
        <v>19315.4780511336</v>
      </c>
      <c r="U12" s="149" t="n">
        <v>7144.88181379643</v>
      </c>
      <c r="V12" s="149" t="n">
        <v>1911.8822961891</v>
      </c>
      <c r="W12" s="149" t="n">
        <v>924.051133622769</v>
      </c>
      <c r="X12" s="149" t="n">
        <v>237.656536420646</v>
      </c>
      <c r="Y12" s="149" t="n">
        <v>86364.99276411</v>
      </c>
      <c r="Z12" s="149" t="n">
        <v>930.884708152436</v>
      </c>
      <c r="AA12" s="149" t="n">
        <v>1016.6840328027</v>
      </c>
      <c r="AB12" s="149" t="n">
        <v>9268.60492040521</v>
      </c>
      <c r="AC12" s="149" t="n">
        <v>4214.79691268693</v>
      </c>
      <c r="AD12" s="149" t="n">
        <v>1611.9643029426</v>
      </c>
      <c r="AE12" s="149" t="n">
        <v>28742.01447178</v>
      </c>
      <c r="AF12" s="149" t="n">
        <v>487.461649782923</v>
      </c>
      <c r="AG12" s="149" t="n">
        <v>7997.56005788712</v>
      </c>
      <c r="AH12" s="149" t="n">
        <v>2696.98408104197</v>
      </c>
      <c r="AI12" s="149" t="n">
        <v>64453.5156777617</v>
      </c>
      <c r="AJ12" s="149" t="n">
        <v>30006.2257597685</v>
      </c>
      <c r="AK12" s="149" t="n">
        <v>0</v>
      </c>
    </row>
    <row r="13" s="118" customFormat="true" ht="12" hidden="false" customHeight="false" outlineLevel="0" collapsed="false">
      <c r="B13" s="91"/>
      <c r="C13" s="91" t="s">
        <v>82</v>
      </c>
      <c r="D13" s="146" t="n">
        <v>2049479.94177014</v>
      </c>
      <c r="E13" s="146" t="n">
        <v>892311.714461191</v>
      </c>
      <c r="F13" s="146" t="n">
        <v>154257.930847885</v>
      </c>
      <c r="G13" s="146" t="n">
        <v>262386.458402497</v>
      </c>
      <c r="H13" s="146" t="n">
        <v>67643.8805856185</v>
      </c>
      <c r="I13" s="146" t="n">
        <v>40711.1949073767</v>
      </c>
      <c r="J13" s="146" t="n">
        <v>37337.9794502357</v>
      </c>
      <c r="K13" s="146" t="n">
        <v>23719.3418431711</v>
      </c>
      <c r="L13" s="146" t="n">
        <v>40388.4209215856</v>
      </c>
      <c r="M13" s="146" t="n">
        <v>40546.0194874178</v>
      </c>
      <c r="N13" s="146" t="n">
        <v>17587.3937985526</v>
      </c>
      <c r="O13" s="146" t="n">
        <v>37941.0970387093</v>
      </c>
      <c r="P13" s="146" t="n">
        <v>18361.7482902862</v>
      </c>
      <c r="Q13" s="146" t="n">
        <v>19126.2528716553</v>
      </c>
      <c r="R13" s="146" t="n">
        <v>26896.3167784344</v>
      </c>
      <c r="S13" s="147" t="n">
        <v>16021.2580505943</v>
      </c>
      <c r="T13" s="147" t="n">
        <v>27303.1938450302</v>
      </c>
      <c r="U13" s="147" t="n">
        <v>9137.68607662174</v>
      </c>
      <c r="V13" s="147" t="n">
        <v>2106.36544718146</v>
      </c>
      <c r="W13" s="147" t="n">
        <v>928.922315915278</v>
      </c>
      <c r="X13" s="147" t="n">
        <v>886.491932806587</v>
      </c>
      <c r="Y13" s="147" t="n">
        <v>112484.460991966</v>
      </c>
      <c r="Z13" s="147" t="n">
        <v>859.215257950999</v>
      </c>
      <c r="AA13" s="147" t="n">
        <v>1872.99834008366</v>
      </c>
      <c r="AB13" s="147" t="n">
        <v>12906.4133191687</v>
      </c>
      <c r="AC13" s="147" t="n">
        <v>4713.56095212801</v>
      </c>
      <c r="AD13" s="147" t="n">
        <v>2107.12313259412</v>
      </c>
      <c r="AE13" s="147" t="n">
        <v>33483.6337560587</v>
      </c>
      <c r="AF13" s="147" t="n">
        <v>2120.00378460926</v>
      </c>
      <c r="AG13" s="147" t="n">
        <v>9990.08216585884</v>
      </c>
      <c r="AH13" s="147" t="n">
        <v>3217.13226213399</v>
      </c>
      <c r="AI13" s="147" t="n">
        <v>82154.3139233783</v>
      </c>
      <c r="AJ13" s="147" t="n">
        <v>47971.3365314388</v>
      </c>
      <c r="AK13" s="147" t="n">
        <v>0</v>
      </c>
    </row>
    <row r="14" s="118" customFormat="true" ht="12" hidden="false" customHeight="false" outlineLevel="0" collapsed="false">
      <c r="B14" s="98"/>
      <c r="C14" s="98" t="s">
        <v>83</v>
      </c>
      <c r="D14" s="148" t="n">
        <v>1975547.55813146</v>
      </c>
      <c r="E14" s="148" t="n">
        <v>854155.728317487</v>
      </c>
      <c r="F14" s="148" t="n">
        <v>163441.739462588</v>
      </c>
      <c r="G14" s="148" t="n">
        <v>250460.86627532</v>
      </c>
      <c r="H14" s="148" t="n">
        <v>62455.955618024</v>
      </c>
      <c r="I14" s="148" t="n">
        <v>41777.6949152542</v>
      </c>
      <c r="J14" s="148" t="n">
        <v>39249.8990657296</v>
      </c>
      <c r="K14" s="148" t="n">
        <v>24376.7377594047</v>
      </c>
      <c r="L14" s="148" t="n">
        <v>38909.488218272</v>
      </c>
      <c r="M14" s="148" t="n">
        <v>29768.9663497313</v>
      </c>
      <c r="N14" s="148" t="n">
        <v>17408.50506821</v>
      </c>
      <c r="O14" s="148" t="n">
        <v>33992.7781066556</v>
      </c>
      <c r="P14" s="148" t="n">
        <v>17351.1409342704</v>
      </c>
      <c r="Q14" s="148" t="n">
        <v>17519.4593799091</v>
      </c>
      <c r="R14" s="148" t="n">
        <v>28737.1667300537</v>
      </c>
      <c r="S14" s="149" t="n">
        <v>16117.057263332</v>
      </c>
      <c r="T14" s="149" t="n">
        <v>28919.8262091773</v>
      </c>
      <c r="U14" s="149" t="n">
        <v>7797.74825961141</v>
      </c>
      <c r="V14" s="149" t="n">
        <v>1619.78199255891</v>
      </c>
      <c r="W14" s="149" t="n">
        <v>746.488532451426</v>
      </c>
      <c r="X14" s="149" t="n">
        <v>187.188226539893</v>
      </c>
      <c r="Y14" s="149" t="n">
        <v>100543.47618024</v>
      </c>
      <c r="Z14" s="149" t="n">
        <v>1614.49845390657</v>
      </c>
      <c r="AA14" s="149" t="n">
        <v>1028.02566349731</v>
      </c>
      <c r="AB14" s="149" t="n">
        <v>13231.4903679206</v>
      </c>
      <c r="AC14" s="149" t="n">
        <v>5591.49347664324</v>
      </c>
      <c r="AD14" s="149" t="n">
        <v>2308.90639107069</v>
      </c>
      <c r="AE14" s="149" t="n">
        <v>33821.4404960728</v>
      </c>
      <c r="AF14" s="149" t="n">
        <v>2527.7958495246</v>
      </c>
      <c r="AG14" s="149" t="n">
        <v>8151.7453493179</v>
      </c>
      <c r="AH14" s="149" t="n">
        <v>2650.07202976437</v>
      </c>
      <c r="AI14" s="149" t="n">
        <v>87519.5534022323</v>
      </c>
      <c r="AJ14" s="149" t="n">
        <v>41402.5636709384</v>
      </c>
      <c r="AK14" s="149" t="n">
        <v>162.28011575031</v>
      </c>
    </row>
    <row r="15" s="118" customFormat="true" ht="12" hidden="false" customHeight="false" outlineLevel="0" collapsed="false">
      <c r="B15" s="91" t="n">
        <v>2014</v>
      </c>
      <c r="C15" s="91" t="s">
        <v>80</v>
      </c>
      <c r="D15" s="146" t="n">
        <v>1725668.63260062</v>
      </c>
      <c r="E15" s="146" t="n">
        <v>758393.60561075</v>
      </c>
      <c r="F15" s="146" t="n">
        <v>131225.619424849</v>
      </c>
      <c r="G15" s="146" t="n">
        <v>203733.106633714</v>
      </c>
      <c r="H15" s="146" t="n">
        <v>53400.2241681261</v>
      </c>
      <c r="I15" s="146" t="n">
        <v>39298.5784244726</v>
      </c>
      <c r="J15" s="146" t="n">
        <v>31802.8532988526</v>
      </c>
      <c r="K15" s="146" t="n">
        <v>14907.774260602</v>
      </c>
      <c r="L15" s="146" t="n">
        <v>35224.6036302928</v>
      </c>
      <c r="M15" s="146" t="n">
        <v>22878.6594759154</v>
      </c>
      <c r="N15" s="146" t="n">
        <v>12014.2286200632</v>
      </c>
      <c r="O15" s="146" t="n">
        <v>31507.7460104424</v>
      </c>
      <c r="P15" s="146" t="n">
        <v>17834.1926117485</v>
      </c>
      <c r="Q15" s="146" t="n">
        <v>18328.0303779236</v>
      </c>
      <c r="R15" s="146" t="n">
        <v>21338.8718267673</v>
      </c>
      <c r="S15" s="147" t="n">
        <v>15109.4931666039</v>
      </c>
      <c r="T15" s="147" t="n">
        <v>24385.5744144557</v>
      </c>
      <c r="U15" s="147" t="n">
        <v>7651.12339394733</v>
      </c>
      <c r="V15" s="147" t="n">
        <v>1456.8587655695</v>
      </c>
      <c r="W15" s="147" t="n">
        <v>549.87079562008</v>
      </c>
      <c r="X15" s="147" t="n">
        <v>272.694076632241</v>
      </c>
      <c r="Y15" s="147" t="n">
        <v>111564.002946135</v>
      </c>
      <c r="Z15" s="147" t="n">
        <v>1527.08682914055</v>
      </c>
      <c r="AA15" s="147" t="n">
        <v>711.993027480891</v>
      </c>
      <c r="AB15" s="147" t="n">
        <v>7755.71838224463</v>
      </c>
      <c r="AC15" s="147" t="n">
        <v>4488.61921207261</v>
      </c>
      <c r="AD15" s="147" t="n">
        <v>1177.44072540387</v>
      </c>
      <c r="AE15" s="147" t="n">
        <v>31374.0138468337</v>
      </c>
      <c r="AF15" s="147" t="n">
        <v>1444.90505262124</v>
      </c>
      <c r="AG15" s="147" t="n">
        <v>7289.52357726239</v>
      </c>
      <c r="AH15" s="147" t="n">
        <v>2196.49475424325</v>
      </c>
      <c r="AI15" s="147" t="n">
        <v>77582.5854624613</v>
      </c>
      <c r="AJ15" s="147" t="n">
        <v>37181.2770185115</v>
      </c>
      <c r="AK15" s="147" t="n">
        <v>61.2627788598458</v>
      </c>
    </row>
    <row r="16" s="118" customFormat="true" ht="12" hidden="false" customHeight="false" outlineLevel="0" collapsed="false">
      <c r="B16" s="98"/>
      <c r="C16" s="98" t="s">
        <v>81</v>
      </c>
      <c r="D16" s="148" t="n">
        <v>1716960.59212215</v>
      </c>
      <c r="E16" s="148" t="n">
        <v>721783.630796719</v>
      </c>
      <c r="F16" s="148" t="n">
        <v>123929.649963453</v>
      </c>
      <c r="G16" s="148" t="n">
        <v>218370.49365711</v>
      </c>
      <c r="H16" s="148" t="n">
        <v>60832.6647933079</v>
      </c>
      <c r="I16" s="148" t="n">
        <v>35877.6892715017</v>
      </c>
      <c r="J16" s="148" t="n">
        <v>36886.0310241208</v>
      </c>
      <c r="K16" s="148" t="n">
        <v>19705.6669861122</v>
      </c>
      <c r="L16" s="148" t="n">
        <v>41351.6504182571</v>
      </c>
      <c r="M16" s="148" t="n">
        <v>22517.1610492975</v>
      </c>
      <c r="N16" s="148" t="n">
        <v>10420.0257289044</v>
      </c>
      <c r="O16" s="148" t="n">
        <v>30064.1542109965</v>
      </c>
      <c r="P16" s="148" t="n">
        <v>15650.0571428571</v>
      </c>
      <c r="Q16" s="148" t="n">
        <v>17526.6108015918</v>
      </c>
      <c r="R16" s="148" t="n">
        <v>23686.3926256802</v>
      </c>
      <c r="S16" s="149" t="n">
        <v>12078.5996264111</v>
      </c>
      <c r="T16" s="149" t="n">
        <v>23810.952489239</v>
      </c>
      <c r="U16" s="149" t="n">
        <v>7704.17584666613</v>
      </c>
      <c r="V16" s="149" t="n">
        <v>1037.25743523106</v>
      </c>
      <c r="W16" s="149" t="n">
        <v>648.007861609681</v>
      </c>
      <c r="X16" s="149" t="n">
        <v>91.1956143912937</v>
      </c>
      <c r="Y16" s="149" t="n">
        <v>115346.882222042</v>
      </c>
      <c r="Z16" s="149" t="n">
        <v>1749.76951189799</v>
      </c>
      <c r="AA16" s="149" t="n">
        <v>507.878015105986</v>
      </c>
      <c r="AB16" s="149" t="n">
        <v>12244.6794444896</v>
      </c>
      <c r="AC16" s="149" t="n">
        <v>3951.80995695606</v>
      </c>
      <c r="AD16" s="149" t="n">
        <v>653.197855924632</v>
      </c>
      <c r="AE16" s="149" t="n">
        <v>27489.1756030212</v>
      </c>
      <c r="AF16" s="149" t="n">
        <v>1711.95669617477</v>
      </c>
      <c r="AG16" s="149" t="n">
        <v>6348.84590270446</v>
      </c>
      <c r="AH16" s="149" t="n">
        <v>2043.3749045724</v>
      </c>
      <c r="AI16" s="149" t="n">
        <v>79157.793291643</v>
      </c>
      <c r="AJ16" s="149" t="n">
        <v>41783.1613741574</v>
      </c>
      <c r="AK16" s="149" t="n">
        <v>0</v>
      </c>
    </row>
    <row r="17" s="118" customFormat="true" ht="12" hidden="false" customHeight="false" outlineLevel="0" collapsed="false">
      <c r="B17" s="91"/>
      <c r="C17" s="91" t="s">
        <v>82</v>
      </c>
      <c r="D17" s="146" t="n">
        <v>1694634.07795542</v>
      </c>
      <c r="E17" s="146" t="n">
        <v>714149.869662702</v>
      </c>
      <c r="F17" s="146" t="n">
        <v>128769.659127835</v>
      </c>
      <c r="G17" s="146" t="n">
        <v>230342.169493728</v>
      </c>
      <c r="H17" s="146" t="n">
        <v>61444.9981477871</v>
      </c>
      <c r="I17" s="146" t="n">
        <v>29519.9418990057</v>
      </c>
      <c r="J17" s="146" t="n">
        <v>29935.9977578475</v>
      </c>
      <c r="K17" s="146" t="n">
        <v>16385.6294924287</v>
      </c>
      <c r="L17" s="146" t="n">
        <v>39577.2208682654</v>
      </c>
      <c r="M17" s="146" t="n">
        <v>22113.9992851108</v>
      </c>
      <c r="N17" s="146" t="n">
        <v>12116.0509196075</v>
      </c>
      <c r="O17" s="146" t="n">
        <v>26734.3700526418</v>
      </c>
      <c r="P17" s="146" t="n">
        <v>18132.1741405082</v>
      </c>
      <c r="Q17" s="146" t="n">
        <v>16082.301780724</v>
      </c>
      <c r="R17" s="146" t="n">
        <v>23500.8521479171</v>
      </c>
      <c r="S17" s="147" t="n">
        <v>10712.8821407682</v>
      </c>
      <c r="T17" s="147" t="n">
        <v>25187.3245596932</v>
      </c>
      <c r="U17" s="147" t="n">
        <v>5982.74975628778</v>
      </c>
      <c r="V17" s="147" t="n">
        <v>567.348898420745</v>
      </c>
      <c r="W17" s="147" t="n">
        <v>459.812179112238</v>
      </c>
      <c r="X17" s="147" t="n">
        <v>229.164457009164</v>
      </c>
      <c r="Y17" s="147" t="n">
        <v>115799.247514135</v>
      </c>
      <c r="Z17" s="147" t="n">
        <v>1498.8393773965</v>
      </c>
      <c r="AA17" s="147" t="n">
        <v>490.960746084357</v>
      </c>
      <c r="AB17" s="147" t="n">
        <v>8546.57347111198</v>
      </c>
      <c r="AC17" s="147" t="n">
        <v>4910.34909339052</v>
      </c>
      <c r="AD17" s="147" t="n">
        <v>1916.37850133229</v>
      </c>
      <c r="AE17" s="147" t="n">
        <v>29330.8255995321</v>
      </c>
      <c r="AF17" s="147" t="n">
        <v>1923.79482680185</v>
      </c>
      <c r="AG17" s="147" t="n">
        <v>8160.18291414831</v>
      </c>
      <c r="AH17" s="147" t="n">
        <v>2160.37560928056</v>
      </c>
      <c r="AI17" s="147" t="n">
        <v>75407.7141093131</v>
      </c>
      <c r="AJ17" s="147" t="n">
        <v>32544.319425489</v>
      </c>
      <c r="AK17" s="147" t="n">
        <v>0</v>
      </c>
    </row>
    <row r="18" s="118" customFormat="true" ht="12" hidden="false" customHeight="false" outlineLevel="0" collapsed="false">
      <c r="B18" s="98"/>
      <c r="C18" s="98" t="s">
        <v>83</v>
      </c>
      <c r="D18" s="148" t="n">
        <v>1649071.65059928</v>
      </c>
      <c r="E18" s="148" t="n">
        <v>687555.940754214</v>
      </c>
      <c r="F18" s="148" t="n">
        <v>134312.246727515</v>
      </c>
      <c r="G18" s="148" t="n">
        <v>213290.19037256</v>
      </c>
      <c r="H18" s="148" t="n">
        <v>54621.1538311625</v>
      </c>
      <c r="I18" s="148" t="n">
        <v>27532.6020723032</v>
      </c>
      <c r="J18" s="148" t="n">
        <v>35248.254263163</v>
      </c>
      <c r="K18" s="148" t="n">
        <v>15861.2696267905</v>
      </c>
      <c r="L18" s="148" t="n">
        <v>40794.0646051905</v>
      </c>
      <c r="M18" s="148" t="n">
        <v>26093.7011400916</v>
      </c>
      <c r="N18" s="148" t="n">
        <v>17180.0768181375</v>
      </c>
      <c r="O18" s="148" t="n">
        <v>26158.9372462403</v>
      </c>
      <c r="P18" s="148" t="n">
        <v>15417.9606327346</v>
      </c>
      <c r="Q18" s="148" t="n">
        <v>16128.1446064898</v>
      </c>
      <c r="R18" s="148" t="n">
        <v>21063.8490921493</v>
      </c>
      <c r="S18" s="149" t="n">
        <v>14517.2575762497</v>
      </c>
      <c r="T18" s="149" t="n">
        <v>22517.576412122</v>
      </c>
      <c r="U18" s="149" t="n">
        <v>7069.96300386527</v>
      </c>
      <c r="V18" s="149" t="n">
        <v>543.387111443142</v>
      </c>
      <c r="W18" s="149" t="n">
        <v>832.501672783967</v>
      </c>
      <c r="X18" s="149" t="n">
        <v>361.022541982005</v>
      </c>
      <c r="Y18" s="149" t="n">
        <v>109012.498652028</v>
      </c>
      <c r="Z18" s="149" t="n">
        <v>589.348913502452</v>
      </c>
      <c r="AA18" s="149" t="n">
        <v>564.88537369669</v>
      </c>
      <c r="AB18" s="149" t="n">
        <v>10448.8967746127</v>
      </c>
      <c r="AC18" s="149" t="n">
        <v>3767.38513008737</v>
      </c>
      <c r="AD18" s="149" t="n">
        <v>1903.70818852113</v>
      </c>
      <c r="AE18" s="149" t="n">
        <v>24559.1700068211</v>
      </c>
      <c r="AF18" s="149" t="n">
        <v>2432.2689122032</v>
      </c>
      <c r="AG18" s="149" t="n">
        <v>6003.94572384448</v>
      </c>
      <c r="AH18" s="149" t="n">
        <v>2771.79319193166</v>
      </c>
      <c r="AI18" s="149" t="n">
        <v>80933.5441907299</v>
      </c>
      <c r="AJ18" s="149" t="n">
        <v>28984.1054341118</v>
      </c>
      <c r="AK18" s="149" t="n">
        <v>0</v>
      </c>
    </row>
    <row r="19" s="118" customFormat="true" ht="12" hidden="false" customHeight="false" outlineLevel="0" collapsed="false">
      <c r="B19" s="91" t="n">
        <v>2015</v>
      </c>
      <c r="C19" s="91" t="s">
        <v>80</v>
      </c>
      <c r="D19" s="146" t="n">
        <v>1600750.74978085</v>
      </c>
      <c r="E19" s="146" t="n">
        <v>705955.720661131</v>
      </c>
      <c r="F19" s="146" t="n">
        <v>111435.868411406</v>
      </c>
      <c r="G19" s="146" t="n">
        <v>176690.274270413</v>
      </c>
      <c r="H19" s="146" t="n">
        <v>48620.8727945044</v>
      </c>
      <c r="I19" s="146" t="n">
        <v>35897.0893992764</v>
      </c>
      <c r="J19" s="146" t="n">
        <v>30738.1696179532</v>
      </c>
      <c r="K19" s="146" t="n">
        <v>15414.191708771</v>
      </c>
      <c r="L19" s="146" t="n">
        <v>36623.1649798378</v>
      </c>
      <c r="M19" s="146" t="n">
        <v>22226.0611083661</v>
      </c>
      <c r="N19" s="146" t="n">
        <v>11667.408903269</v>
      </c>
      <c r="O19" s="146" t="n">
        <v>32857.4663776478</v>
      </c>
      <c r="P19" s="146" t="n">
        <v>14617.5456559507</v>
      </c>
      <c r="Q19" s="146" t="n">
        <v>15342.1661752283</v>
      </c>
      <c r="R19" s="146" t="n">
        <v>19511.6442836423</v>
      </c>
      <c r="S19" s="147" t="n">
        <v>11544.4562247972</v>
      </c>
      <c r="T19" s="147" t="n">
        <v>22008.5294464545</v>
      </c>
      <c r="U19" s="147" t="n">
        <v>7059.22981782248</v>
      </c>
      <c r="V19" s="147" t="n">
        <v>1038.91375655473</v>
      </c>
      <c r="W19" s="147" t="n">
        <v>325.93372754658</v>
      </c>
      <c r="X19" s="147" t="n">
        <v>96.7615753653911</v>
      </c>
      <c r="Y19" s="147" t="n">
        <v>119365.952407517</v>
      </c>
      <c r="Z19" s="147" t="n">
        <v>279.371766468498</v>
      </c>
      <c r="AA19" s="147" t="n">
        <v>277.916705184807</v>
      </c>
      <c r="AB19" s="147" t="n">
        <v>7673.99321018154</v>
      </c>
      <c r="AC19" s="147" t="n">
        <v>3976.68248832502</v>
      </c>
      <c r="AD19" s="147" t="n">
        <v>2408.85395514895</v>
      </c>
      <c r="AE19" s="147" t="n">
        <v>22674.9475143845</v>
      </c>
      <c r="AF19" s="147" t="n">
        <v>2113.47651455986</v>
      </c>
      <c r="AG19" s="147" t="n">
        <v>9034.47551043178</v>
      </c>
      <c r="AH19" s="147" t="n">
        <v>1339.38391163673</v>
      </c>
      <c r="AI19" s="147" t="n">
        <v>81884.3012703017</v>
      </c>
      <c r="AJ19" s="147" t="n">
        <v>30049.9256307678</v>
      </c>
      <c r="AK19" s="147" t="n">
        <v>0</v>
      </c>
    </row>
    <row r="20" s="118" customFormat="true" ht="12" hidden="false" customHeight="false" outlineLevel="0" collapsed="false">
      <c r="B20" s="98"/>
      <c r="C20" s="98" t="s">
        <v>81</v>
      </c>
      <c r="D20" s="148" t="n">
        <v>1587369.70102445</v>
      </c>
      <c r="E20" s="148" t="n">
        <v>670881.590126328</v>
      </c>
      <c r="F20" s="148" t="n">
        <v>110339.615926089</v>
      </c>
      <c r="G20" s="148" t="n">
        <v>203465.51734649</v>
      </c>
      <c r="H20" s="148" t="n">
        <v>65160.5184777827</v>
      </c>
      <c r="I20" s="148" t="n">
        <v>29977.8692099805</v>
      </c>
      <c r="J20" s="148" t="n">
        <v>38754.3462070266</v>
      </c>
      <c r="K20" s="148" t="n">
        <v>19845.1514675382</v>
      </c>
      <c r="L20" s="148" t="n">
        <v>29409.1230909434</v>
      </c>
      <c r="M20" s="148" t="n">
        <v>25287.3274464207</v>
      </c>
      <c r="N20" s="148" t="n">
        <v>13948.982684935</v>
      </c>
      <c r="O20" s="148" t="n">
        <v>25752.7955816731</v>
      </c>
      <c r="P20" s="148" t="n">
        <v>11369.9019231978</v>
      </c>
      <c r="Q20" s="148" t="n">
        <v>15153.1752875369</v>
      </c>
      <c r="R20" s="148" t="n">
        <v>20185.1081641632</v>
      </c>
      <c r="S20" s="149" t="n">
        <v>11848.997014644</v>
      </c>
      <c r="T20" s="149" t="n">
        <v>21032.1310728427</v>
      </c>
      <c r="U20" s="149" t="n">
        <v>8179.75975740054</v>
      </c>
      <c r="V20" s="149" t="n">
        <v>818.334579850418</v>
      </c>
      <c r="W20" s="149" t="n">
        <v>355.735277480988</v>
      </c>
      <c r="X20" s="149" t="n">
        <v>51.6389918924015</v>
      </c>
      <c r="Y20" s="149" t="n">
        <v>103678.90318019</v>
      </c>
      <c r="Z20" s="149" t="n">
        <v>631.860442461191</v>
      </c>
      <c r="AA20" s="149" t="n">
        <v>924.481396518132</v>
      </c>
      <c r="AB20" s="149" t="n">
        <v>7191.44682923764</v>
      </c>
      <c r="AC20" s="149" t="n">
        <v>4669.02551693797</v>
      </c>
      <c r="AD20" s="149" t="n">
        <v>1154.70523537176</v>
      </c>
      <c r="AE20" s="149" t="n">
        <v>22835.1925397524</v>
      </c>
      <c r="AF20" s="149" t="n">
        <v>1649.57890767394</v>
      </c>
      <c r="AG20" s="149" t="n">
        <v>6373.11224938722</v>
      </c>
      <c r="AH20" s="149" t="n">
        <v>1994.55606184401</v>
      </c>
      <c r="AI20" s="149" t="n">
        <v>76592.1003079631</v>
      </c>
      <c r="AJ20" s="149" t="n">
        <v>37857.1187228961</v>
      </c>
      <c r="AK20" s="149" t="n">
        <v>0</v>
      </c>
    </row>
    <row r="21" s="118" customFormat="true" ht="12" hidden="false" customHeight="false" outlineLevel="0" collapsed="false">
      <c r="B21" s="91"/>
      <c r="C21" s="91" t="s">
        <v>82</v>
      </c>
      <c r="D21" s="146" t="n">
        <v>1696618.13062332</v>
      </c>
      <c r="E21" s="146" t="n">
        <v>726278.925875086</v>
      </c>
      <c r="F21" s="146" t="n">
        <v>119844.602576901</v>
      </c>
      <c r="G21" s="146" t="n">
        <v>237803.783552755</v>
      </c>
      <c r="H21" s="146" t="n">
        <v>65952.7311411992</v>
      </c>
      <c r="I21" s="146" t="n">
        <v>40948.1103762401</v>
      </c>
      <c r="J21" s="146" t="n">
        <v>40189.1000187184</v>
      </c>
      <c r="K21" s="146" t="n">
        <v>18283.1781992887</v>
      </c>
      <c r="L21" s="146" t="n">
        <v>31978.1174268422</v>
      </c>
      <c r="M21" s="146" t="n">
        <v>29029.6541149311</v>
      </c>
      <c r="N21" s="146" t="n">
        <v>16370.6999438448</v>
      </c>
      <c r="O21" s="146" t="n">
        <v>26323.9886753603</v>
      </c>
      <c r="P21" s="146" t="n">
        <v>17188.0957134835</v>
      </c>
      <c r="Q21" s="146" t="n">
        <v>16276.7136706807</v>
      </c>
      <c r="R21" s="146" t="n">
        <v>21874.5930617084</v>
      </c>
      <c r="S21" s="147" t="n">
        <v>11209.9991264741</v>
      </c>
      <c r="T21" s="147" t="n">
        <v>23700.2052161977</v>
      </c>
      <c r="U21" s="147" t="n">
        <v>7284.64818743371</v>
      </c>
      <c r="V21" s="147" t="n">
        <v>689.232669869595</v>
      </c>
      <c r="W21" s="147" t="n">
        <v>472.067417482997</v>
      </c>
      <c r="X21" s="147" t="n">
        <v>123.890996443502</v>
      </c>
      <c r="Y21" s="147" t="n">
        <v>87351.6966993199</v>
      </c>
      <c r="Z21" s="147" t="n">
        <v>728.393617021277</v>
      </c>
      <c r="AA21" s="147" t="n">
        <v>843.028389592563</v>
      </c>
      <c r="AB21" s="147" t="n">
        <v>7717.55465776502</v>
      </c>
      <c r="AC21" s="147" t="n">
        <v>3908.26252573782</v>
      </c>
      <c r="AD21" s="147" t="n">
        <v>1441.83487240282</v>
      </c>
      <c r="AE21" s="147" t="n">
        <v>22604.4107131715</v>
      </c>
      <c r="AF21" s="147" t="n">
        <v>2234.31003930867</v>
      </c>
      <c r="AG21" s="147" t="n">
        <v>8024.43407999002</v>
      </c>
      <c r="AH21" s="147" t="n">
        <v>2111.1310600861</v>
      </c>
      <c r="AI21" s="147" t="n">
        <v>72630.7406563923</v>
      </c>
      <c r="AJ21" s="147" t="n">
        <v>35199.9953515942</v>
      </c>
      <c r="AK21" s="147" t="n">
        <v>0</v>
      </c>
    </row>
    <row r="22" s="118" customFormat="true" ht="12" hidden="false" customHeight="false" outlineLevel="0" collapsed="false">
      <c r="B22" s="98"/>
      <c r="C22" s="98" t="s">
        <v>83</v>
      </c>
      <c r="D22" s="148" t="n">
        <v>1705507.91512362</v>
      </c>
      <c r="E22" s="148" t="n">
        <v>718644.116133615</v>
      </c>
      <c r="F22" s="148" t="n">
        <v>131612.292619647</v>
      </c>
      <c r="G22" s="148" t="n">
        <v>229080.844316093</v>
      </c>
      <c r="H22" s="148" t="n">
        <v>66155.789044523</v>
      </c>
      <c r="I22" s="148" t="n">
        <v>34569.5155436814</v>
      </c>
      <c r="J22" s="148" t="n">
        <v>28726.3933099625</v>
      </c>
      <c r="K22" s="148" t="n">
        <v>16737.7360740043</v>
      </c>
      <c r="L22" s="148" t="n">
        <v>41723.7980325236</v>
      </c>
      <c r="M22" s="148" t="n">
        <v>27213.6245424922</v>
      </c>
      <c r="N22" s="148" t="n">
        <v>16494.536994425</v>
      </c>
      <c r="O22" s="148" t="n">
        <v>28284.4054175096</v>
      </c>
      <c r="P22" s="148" t="n">
        <v>20246.85206863</v>
      </c>
      <c r="Q22" s="148" t="n">
        <v>16736.3262242676</v>
      </c>
      <c r="R22" s="148" t="n">
        <v>23527.5724059117</v>
      </c>
      <c r="S22" s="149" t="n">
        <v>14920.4397634086</v>
      </c>
      <c r="T22" s="149" t="n">
        <v>24620.2059518478</v>
      </c>
      <c r="U22" s="149" t="n">
        <v>6326.70069340417</v>
      </c>
      <c r="V22" s="149" t="n">
        <v>813.483298071132</v>
      </c>
      <c r="W22" s="149" t="n">
        <v>289.019196021806</v>
      </c>
      <c r="X22" s="149" t="n">
        <v>69.7875619662409</v>
      </c>
      <c r="Y22" s="149" t="n">
        <v>88408.8572884654</v>
      </c>
      <c r="Z22" s="149" t="n">
        <v>696.465769925718</v>
      </c>
      <c r="AA22" s="149" t="n">
        <v>258.707426682934</v>
      </c>
      <c r="AB22" s="149" t="n">
        <v>10697.2348771485</v>
      </c>
      <c r="AC22" s="149" t="n">
        <v>4489.66648649483</v>
      </c>
      <c r="AD22" s="149" t="n">
        <v>841.680292804967</v>
      </c>
      <c r="AE22" s="149" t="n">
        <v>22979.845783207</v>
      </c>
      <c r="AF22" s="149" t="n">
        <v>1985.06842926196</v>
      </c>
      <c r="AG22" s="149" t="n">
        <v>5157.93526168672</v>
      </c>
      <c r="AH22" s="149" t="n">
        <v>1771.47619415317</v>
      </c>
      <c r="AI22" s="149" t="n">
        <v>81709.9562645746</v>
      </c>
      <c r="AJ22" s="149" t="n">
        <v>39717.5818572113</v>
      </c>
      <c r="AK22" s="149" t="n">
        <v>0</v>
      </c>
    </row>
    <row r="23" s="118" customFormat="true" ht="12" hidden="false" customHeight="false" outlineLevel="0" collapsed="false">
      <c r="B23" s="91" t="n">
        <v>2016</v>
      </c>
      <c r="C23" s="91" t="s">
        <v>80</v>
      </c>
      <c r="D23" s="146" t="n">
        <v>1502125.75233999</v>
      </c>
      <c r="E23" s="146" t="n">
        <v>643373.131735983</v>
      </c>
      <c r="F23" s="146" t="n">
        <v>113617.239723745</v>
      </c>
      <c r="G23" s="146" t="n">
        <v>195092.99227577</v>
      </c>
      <c r="H23" s="146" t="n">
        <v>54036.7173234786</v>
      </c>
      <c r="I23" s="146" t="n">
        <v>35280.1422469936</v>
      </c>
      <c r="J23" s="146" t="n">
        <v>23473.5450277164</v>
      </c>
      <c r="K23" s="146" t="n">
        <v>14645.2134613637</v>
      </c>
      <c r="L23" s="146" t="n">
        <v>33718.4193802441</v>
      </c>
      <c r="M23" s="146" t="n">
        <v>23667.8098021991</v>
      </c>
      <c r="N23" s="146" t="n">
        <v>12611.3096658892</v>
      </c>
      <c r="O23" s="146" t="n">
        <v>22292.0557053282</v>
      </c>
      <c r="P23" s="146" t="n">
        <v>15369.7311968013</v>
      </c>
      <c r="Q23" s="146" t="n">
        <v>14546.3527398298</v>
      </c>
      <c r="R23" s="146" t="n">
        <v>18779.3890891467</v>
      </c>
      <c r="S23" s="147" t="n">
        <v>9168.46775512677</v>
      </c>
      <c r="T23" s="147" t="n">
        <v>20579.6220882683</v>
      </c>
      <c r="U23" s="147" t="n">
        <v>4879.43337473117</v>
      </c>
      <c r="V23" s="147" t="n">
        <v>442.453578893163</v>
      </c>
      <c r="W23" s="147" t="n">
        <v>331.840184169873</v>
      </c>
      <c r="X23" s="147" t="n">
        <v>0</v>
      </c>
      <c r="Y23" s="147" t="n">
        <v>99656.4466422319</v>
      </c>
      <c r="Z23" s="147" t="n">
        <v>651.927695150395</v>
      </c>
      <c r="AA23" s="147" t="n">
        <v>236.436131221034</v>
      </c>
      <c r="AB23" s="147" t="n">
        <v>5109.64750249902</v>
      </c>
      <c r="AC23" s="147" t="n">
        <v>4291.10838154666</v>
      </c>
      <c r="AD23" s="147" t="n">
        <v>1016.26056402023</v>
      </c>
      <c r="AE23" s="147" t="n">
        <v>18710.2557174446</v>
      </c>
      <c r="AF23" s="147" t="n">
        <v>1241.63535576894</v>
      </c>
      <c r="AG23" s="147" t="n">
        <v>5486.42437827523</v>
      </c>
      <c r="AH23" s="147" t="n">
        <v>396.825553569806</v>
      </c>
      <c r="AI23" s="147" t="n">
        <v>72527.1289189107</v>
      </c>
      <c r="AJ23" s="147" t="n">
        <v>36895.7891436707</v>
      </c>
      <c r="AK23" s="147" t="n">
        <v>0</v>
      </c>
    </row>
    <row r="24" s="118" customFormat="true" ht="12" hidden="false" customHeight="false" outlineLevel="0" collapsed="false">
      <c r="B24" s="105"/>
      <c r="C24" s="105" t="s">
        <v>81</v>
      </c>
      <c r="D24" s="148" t="n">
        <v>1693408.71310642</v>
      </c>
      <c r="E24" s="148" t="n">
        <v>728612.363133338</v>
      </c>
      <c r="F24" s="148" t="n">
        <v>123127.060955913</v>
      </c>
      <c r="G24" s="148" t="n">
        <v>228644.355476461</v>
      </c>
      <c r="H24" s="148" t="n">
        <v>69815.8259556141</v>
      </c>
      <c r="I24" s="148" t="n">
        <v>33364.8313393552</v>
      </c>
      <c r="J24" s="148" t="n">
        <v>28678.5869474188</v>
      </c>
      <c r="K24" s="148" t="n">
        <v>15664.275318538</v>
      </c>
      <c r="L24" s="148" t="n">
        <v>32482.1927379315</v>
      </c>
      <c r="M24" s="148" t="n">
        <v>26876.447807621</v>
      </c>
      <c r="N24" s="148" t="n">
        <v>15355.7272536938</v>
      </c>
      <c r="O24" s="148" t="n">
        <v>25528.2565950829</v>
      </c>
      <c r="P24" s="148" t="n">
        <v>18540.8716575941</v>
      </c>
      <c r="Q24" s="148" t="n">
        <v>15530.4801399773</v>
      </c>
      <c r="R24" s="148" t="n">
        <v>19192.7818388467</v>
      </c>
      <c r="S24" s="149" t="n">
        <v>14161.8100735778</v>
      </c>
      <c r="T24" s="149" t="n">
        <v>23167.0447448705</v>
      </c>
      <c r="U24" s="149" t="n">
        <v>5951.83756056709</v>
      </c>
      <c r="V24" s="149" t="n">
        <v>664.19749356942</v>
      </c>
      <c r="W24" s="149" t="n">
        <v>212.980080157923</v>
      </c>
      <c r="X24" s="149" t="n">
        <v>0</v>
      </c>
      <c r="Y24" s="149" t="n">
        <v>118085.849763714</v>
      </c>
      <c r="Z24" s="149" t="n">
        <v>210.932194771789</v>
      </c>
      <c r="AA24" s="149" t="n">
        <v>305.817550995992</v>
      </c>
      <c r="AB24" s="149" t="n">
        <v>8670.06409642879</v>
      </c>
      <c r="AC24" s="149" t="n">
        <v>3804.97104743674</v>
      </c>
      <c r="AD24" s="149" t="n">
        <v>1641.72145121732</v>
      </c>
      <c r="AE24" s="149" t="n">
        <v>17368.7985882634</v>
      </c>
      <c r="AF24" s="149" t="n">
        <v>1591.20694502602</v>
      </c>
      <c r="AG24" s="149" t="n">
        <v>6560.74214871089</v>
      </c>
      <c r="AH24" s="149" t="n">
        <v>1301.7724771191</v>
      </c>
      <c r="AI24" s="149" t="n">
        <v>76343.8019381468</v>
      </c>
      <c r="AJ24" s="149" t="n">
        <v>31951.1077944607</v>
      </c>
      <c r="AK24" s="149" t="n">
        <v>0</v>
      </c>
    </row>
    <row r="25" s="118" customFormat="true" ht="12" hidden="false" customHeight="false" outlineLevel="0" collapsed="false">
      <c r="B25" s="150"/>
      <c r="C25" s="150" t="s">
        <v>82</v>
      </c>
      <c r="D25" s="146" t="n">
        <v>1613157.55179717</v>
      </c>
      <c r="E25" s="146" t="n">
        <v>675903.230096943</v>
      </c>
      <c r="F25" s="146" t="n">
        <v>123045.413542133</v>
      </c>
      <c r="G25" s="146" t="n">
        <v>192471.583952274</v>
      </c>
      <c r="H25" s="146" t="n">
        <v>68814.1531991052</v>
      </c>
      <c r="I25" s="146" t="n">
        <v>39877.7888441462</v>
      </c>
      <c r="J25" s="146" t="n">
        <v>28730.0893661447</v>
      </c>
      <c r="K25" s="146" t="n">
        <v>17491.8467412379</v>
      </c>
      <c r="L25" s="146" t="n">
        <v>28017.9981506339</v>
      </c>
      <c r="M25" s="146" t="n">
        <v>29043.2461148397</v>
      </c>
      <c r="N25" s="146" t="n">
        <v>14103.6268754661</v>
      </c>
      <c r="O25" s="146" t="n">
        <v>26651.6816405667</v>
      </c>
      <c r="P25" s="146" t="n">
        <v>21814.7714243102</v>
      </c>
      <c r="Q25" s="146" t="n">
        <v>23935.3872334079</v>
      </c>
      <c r="R25" s="146" t="n">
        <v>20025.6933035048</v>
      </c>
      <c r="S25" s="147" t="n">
        <v>11673.9389709172</v>
      </c>
      <c r="T25" s="147" t="n">
        <v>27923.3703504847</v>
      </c>
      <c r="U25" s="147" t="n">
        <v>5529.93971662938</v>
      </c>
      <c r="V25" s="147" t="n">
        <v>1184.54944071588</v>
      </c>
      <c r="W25" s="147" t="n">
        <v>352.6417300522</v>
      </c>
      <c r="X25" s="147" t="n">
        <v>443.184876957494</v>
      </c>
      <c r="Y25" s="147" t="n">
        <v>114859.087665921</v>
      </c>
      <c r="Z25" s="147" t="n">
        <v>503.09312453393</v>
      </c>
      <c r="AA25" s="147" t="n">
        <v>399.61524235645</v>
      </c>
      <c r="AB25" s="147" t="n">
        <v>7068.49243847875</v>
      </c>
      <c r="AC25" s="147" t="n">
        <v>5212.01753914989</v>
      </c>
      <c r="AD25" s="147" t="n">
        <v>1312.53524235645</v>
      </c>
      <c r="AE25" s="147" t="n">
        <v>18423.8284563758</v>
      </c>
      <c r="AF25" s="147" t="n">
        <v>767.234034302759</v>
      </c>
      <c r="AG25" s="147" t="n">
        <v>6116.08745712155</v>
      </c>
      <c r="AH25" s="147" t="n">
        <v>906.112244593587</v>
      </c>
      <c r="AI25" s="147" t="n">
        <v>69132.0753765846</v>
      </c>
      <c r="AJ25" s="147" t="n">
        <v>31423.2374049217</v>
      </c>
      <c r="AK25" s="147" t="n">
        <v>0</v>
      </c>
    </row>
    <row r="26" s="32" customFormat="true" ht="12" hidden="false" customHeight="false" outlineLevel="0" collapsed="false">
      <c r="B26" s="105"/>
      <c r="C26" s="105" t="s">
        <v>83</v>
      </c>
      <c r="D26" s="148" t="n">
        <v>1823381.95488834</v>
      </c>
      <c r="E26" s="148" t="n">
        <v>730901.248099186</v>
      </c>
      <c r="F26" s="148" t="n">
        <v>148581.156262604</v>
      </c>
      <c r="G26" s="148" t="n">
        <v>232081.05098215</v>
      </c>
      <c r="H26" s="148" t="n">
        <v>82726.0025692733</v>
      </c>
      <c r="I26" s="148" t="n">
        <v>44421.4094256479</v>
      </c>
      <c r="J26" s="148" t="n">
        <v>32905.7578609306</v>
      </c>
      <c r="K26" s="148" t="n">
        <v>22791.2942863545</v>
      </c>
      <c r="L26" s="148" t="n">
        <v>43632.5167226828</v>
      </c>
      <c r="M26" s="148" t="n">
        <v>47367.6543431175</v>
      </c>
      <c r="N26" s="148" t="n">
        <v>15217.3788632459</v>
      </c>
      <c r="O26" s="148" t="n">
        <v>24482.9475240869</v>
      </c>
      <c r="P26" s="148" t="n">
        <v>24227.9381283143</v>
      </c>
      <c r="Q26" s="148" t="n">
        <v>28115.8086488909</v>
      </c>
      <c r="R26" s="148" t="n">
        <v>21432.380581074</v>
      </c>
      <c r="S26" s="149" t="n">
        <v>11647.9291657331</v>
      </c>
      <c r="T26" s="149" t="n">
        <v>26272.7861976249</v>
      </c>
      <c r="U26" s="149" t="n">
        <v>6260.6852192098</v>
      </c>
      <c r="V26" s="149" t="n">
        <v>872.077586078124</v>
      </c>
      <c r="W26" s="149" t="n">
        <v>237.281469863321</v>
      </c>
      <c r="X26" s="149" t="n">
        <v>274.782851594593</v>
      </c>
      <c r="Y26" s="149" t="n">
        <v>117341.141593846</v>
      </c>
      <c r="Z26" s="149" t="n">
        <v>600.022107700351</v>
      </c>
      <c r="AA26" s="149" t="n">
        <v>558.429666143849</v>
      </c>
      <c r="AB26" s="149" t="n">
        <v>8060.75154231085</v>
      </c>
      <c r="AC26" s="149" t="n">
        <v>5111.77925162447</v>
      </c>
      <c r="AD26" s="149" t="n">
        <v>1684.83480469042</v>
      </c>
      <c r="AE26" s="149" t="n">
        <v>22697.8817536784</v>
      </c>
      <c r="AF26" s="149" t="n">
        <v>1507.55554559713</v>
      </c>
      <c r="AG26" s="149" t="n">
        <v>9619.44533572335</v>
      </c>
      <c r="AH26" s="149" t="n">
        <v>2156.67037120024</v>
      </c>
      <c r="AI26" s="149" t="n">
        <v>70825.7913809844</v>
      </c>
      <c r="AJ26" s="149" t="n">
        <v>38767.5647471805</v>
      </c>
      <c r="AK26" s="149" t="n">
        <v>0</v>
      </c>
    </row>
    <row r="27" s="32" customFormat="true" ht="12" hidden="false" customHeight="false" outlineLevel="0" collapsed="false">
      <c r="B27" s="150" t="n">
        <v>2017</v>
      </c>
      <c r="C27" s="150" t="s">
        <v>80</v>
      </c>
      <c r="D27" s="146" t="n">
        <v>1441031</v>
      </c>
      <c r="E27" s="146" t="n">
        <v>577549.373464838</v>
      </c>
      <c r="F27" s="146" t="n">
        <v>121353.415207791</v>
      </c>
      <c r="G27" s="146" t="n">
        <v>196568.507522949</v>
      </c>
      <c r="H27" s="146" t="n">
        <v>63939.7754086114</v>
      </c>
      <c r="I27" s="146" t="n">
        <v>30742.0408599928</v>
      </c>
      <c r="J27" s="146" t="n">
        <v>27538.4707772944</v>
      </c>
      <c r="K27" s="146" t="n">
        <v>16416.7178236641</v>
      </c>
      <c r="L27" s="146" t="n">
        <v>29220.3616901864</v>
      </c>
      <c r="M27" s="146" t="n">
        <v>26108.5311118276</v>
      </c>
      <c r="N27" s="146" t="n">
        <v>10667.0441060342</v>
      </c>
      <c r="O27" s="146" t="n">
        <v>19320.4725697165</v>
      </c>
      <c r="P27" s="146" t="n">
        <v>16420.0417187488</v>
      </c>
      <c r="Q27" s="146" t="n">
        <v>12128.2283852977</v>
      </c>
      <c r="R27" s="146" t="n">
        <v>17907.8171586905</v>
      </c>
      <c r="S27" s="146" t="n">
        <v>12656.7277037757</v>
      </c>
      <c r="T27" s="146" t="n">
        <v>22621.7651679071</v>
      </c>
      <c r="U27" s="146" t="n">
        <v>3676.22796375227</v>
      </c>
      <c r="V27" s="146" t="n">
        <v>491.936472545512</v>
      </c>
      <c r="W27" s="146" t="n">
        <v>264.582048747451</v>
      </c>
      <c r="X27" s="146" t="n">
        <v>335.713403561464</v>
      </c>
      <c r="Y27" s="146" t="n">
        <v>99941.5478507394</v>
      </c>
      <c r="Z27" s="146" t="n">
        <v>769.814101632031</v>
      </c>
      <c r="AA27" s="146" t="n">
        <v>416.151664612825</v>
      </c>
      <c r="AB27" s="146" t="n">
        <v>3664.92672046406</v>
      </c>
      <c r="AC27" s="146" t="n">
        <v>4007.95269321201</v>
      </c>
      <c r="AD27" s="146" t="n">
        <v>782.444902954145</v>
      </c>
      <c r="AE27" s="146" t="n">
        <v>23893.4874273389</v>
      </c>
      <c r="AF27" s="146" t="n">
        <v>1066.30554319324</v>
      </c>
      <c r="AG27" s="146" t="n">
        <v>4753.16997121677</v>
      </c>
      <c r="AH27" s="146" t="n">
        <v>1542.28731933187</v>
      </c>
      <c r="AI27" s="146" t="n">
        <v>63578.8004024057</v>
      </c>
      <c r="AJ27" s="146" t="n">
        <v>30686.1994225687</v>
      </c>
      <c r="AK27" s="146" t="n">
        <v>0</v>
      </c>
    </row>
    <row r="28" s="32" customFormat="true" ht="12.75" hidden="false" customHeight="false" outlineLevel="0" collapsed="false">
      <c r="B28" s="109"/>
      <c r="C28" s="109" t="s">
        <v>81</v>
      </c>
      <c r="D28" s="151" t="n">
        <v>1668900.25633783</v>
      </c>
      <c r="E28" s="151" t="n">
        <v>653280.867997406</v>
      </c>
      <c r="F28" s="151" t="n">
        <v>134248.645701521</v>
      </c>
      <c r="G28" s="151" t="n">
        <v>231624.586149744</v>
      </c>
      <c r="H28" s="151" t="n">
        <v>73400.6889673561</v>
      </c>
      <c r="I28" s="151" t="n">
        <v>41955.3743604526</v>
      </c>
      <c r="J28" s="151" t="n">
        <v>35233.9622108525</v>
      </c>
      <c r="K28" s="151" t="n">
        <v>24050.9060171507</v>
      </c>
      <c r="L28" s="151" t="n">
        <v>35530.6595661887</v>
      </c>
      <c r="M28" s="151" t="n">
        <v>32577.5011890178</v>
      </c>
      <c r="N28" s="151" t="n">
        <v>14521.7237731498</v>
      </c>
      <c r="O28" s="151" t="n">
        <v>25352.8219067522</v>
      </c>
      <c r="P28" s="151" t="n">
        <v>20070.161677596</v>
      </c>
      <c r="Q28" s="151" t="n">
        <v>19153.0971247388</v>
      </c>
      <c r="R28" s="151" t="n">
        <v>24496.2809829214</v>
      </c>
      <c r="S28" s="151" t="n">
        <v>16462.4270951935</v>
      </c>
      <c r="T28" s="151" t="n">
        <v>27189.5824745983</v>
      </c>
      <c r="U28" s="151" t="n">
        <v>5312.26417813649</v>
      </c>
      <c r="V28" s="151" t="n">
        <v>933.51119117965</v>
      </c>
      <c r="W28" s="151" t="n">
        <v>203.280449664913</v>
      </c>
      <c r="X28" s="151" t="n">
        <v>272.35633061901</v>
      </c>
      <c r="Y28" s="151" t="n">
        <v>96382.5634935505</v>
      </c>
      <c r="Z28" s="151" t="n">
        <v>1134.81804424587</v>
      </c>
      <c r="AA28" s="151" t="n">
        <v>810.490336528068</v>
      </c>
      <c r="AB28" s="151" t="n">
        <v>4858.99482597103</v>
      </c>
      <c r="AC28" s="151" t="n">
        <v>3784.04254521871</v>
      </c>
      <c r="AD28" s="151" t="n">
        <v>1627.5593283851</v>
      </c>
      <c r="AE28" s="151" t="n">
        <v>24943.6295452908</v>
      </c>
      <c r="AF28" s="151" t="n">
        <v>1661.1104705628</v>
      </c>
      <c r="AG28" s="151" t="n">
        <v>4800.44479354327</v>
      </c>
      <c r="AH28" s="151" t="n">
        <v>4620.18963752973</v>
      </c>
      <c r="AI28" s="151" t="n">
        <v>67319.379981264</v>
      </c>
      <c r="AJ28" s="151" t="n">
        <v>41048.8356561216</v>
      </c>
      <c r="AK28" s="151" t="n">
        <v>37.4983353750811</v>
      </c>
      <c r="AL28" s="78"/>
      <c r="AM28" s="78"/>
    </row>
    <row r="29" customFormat="false" ht="13.5" hidden="false" customHeight="false" outlineLevel="0" collapsed="false">
      <c r="B29" s="33" t="s">
        <v>35</v>
      </c>
    </row>
    <row r="30" customFormat="false" ht="12.75" hidden="false" customHeight="false" outlineLevel="0" collapsed="false">
      <c r="B30" s="12" t="str">
        <f aca="false">Contenido!B31</f>
        <v>Fecha de publicación: 18 de agosto de 2017</v>
      </c>
    </row>
    <row r="33" s="142" customFormat="true" ht="12.75" hidden="false" customHeight="false" outlineLevel="0" collapsed="false">
      <c r="E33" s="148"/>
      <c r="F33" s="148"/>
      <c r="G33" s="148"/>
      <c r="H33" s="148"/>
      <c r="I33" s="12"/>
      <c r="J33" s="12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2"/>
      <c r="X33" s="12"/>
      <c r="Y33" s="12"/>
      <c r="Z33" s="148"/>
      <c r="AA33" s="148"/>
      <c r="AD33" s="148"/>
      <c r="AE33" s="148"/>
      <c r="AK33" s="148"/>
    </row>
    <row r="34" customFormat="false" ht="12.75" hidden="false" customHeight="false" outlineLevel="0" collapsed="false"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</row>
  </sheetData>
  <mergeCells count="1">
    <mergeCell ref="F3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42"/>
    <col collapsed="false" customWidth="false" hidden="false" outlineLevel="0" max="4" min="2" style="12" width="11.42"/>
    <col collapsed="false" customWidth="true" hidden="false" outlineLevel="0" max="5" min="5" style="12" width="18.85"/>
    <col collapsed="false" customWidth="false" hidden="false" outlineLevel="0" max="6" min="6" style="12" width="11.42"/>
    <col collapsed="false" customWidth="true" hidden="false" outlineLevel="0" max="7" min="7" style="12" width="16.99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B3" s="16"/>
      <c r="C3" s="16"/>
      <c r="D3" s="16"/>
      <c r="E3" s="16"/>
      <c r="H3" s="152"/>
      <c r="I3" s="152"/>
    </row>
    <row r="4" customFormat="false" ht="12.75" hidden="false" customHeight="true" outlineLevel="0" collapsed="false">
      <c r="B4" s="16"/>
      <c r="C4" s="16"/>
      <c r="D4" s="16"/>
      <c r="E4" s="16"/>
      <c r="H4" s="152"/>
      <c r="I4" s="152"/>
    </row>
    <row r="5" customFormat="false" ht="12.75" hidden="false" customHeight="true" outlineLevel="0" collapsed="false">
      <c r="B5" s="16"/>
      <c r="C5" s="16"/>
      <c r="D5" s="16"/>
      <c r="E5" s="16"/>
      <c r="G5" s="16"/>
      <c r="H5" s="153"/>
    </row>
    <row r="6" customFormat="false" ht="15" hidden="false" customHeight="false" outlineLevel="0" collapsed="false">
      <c r="B6" s="154" t="s">
        <v>121</v>
      </c>
      <c r="C6" s="155"/>
      <c r="D6" s="155"/>
      <c r="E6" s="155"/>
      <c r="F6" s="155"/>
      <c r="G6" s="155"/>
      <c r="H6" s="155"/>
    </row>
    <row r="7" customFormat="false" ht="15" hidden="false" customHeight="false" outlineLevel="0" collapsed="false">
      <c r="B7" s="47" t="str">
        <f aca="false">a7!B7</f>
        <v>2015 - 2017 (II trimestre)</v>
      </c>
    </row>
    <row r="9" customFormat="false" ht="12.75" hidden="false" customHeight="false" outlineLevel="0" collapsed="false">
      <c r="B9" s="156"/>
      <c r="C9" s="18"/>
      <c r="D9" s="18"/>
      <c r="E9" s="157" t="s">
        <v>43</v>
      </c>
      <c r="F9" s="157"/>
      <c r="G9" s="157"/>
      <c r="H9" s="157"/>
    </row>
    <row r="10" customFormat="false" ht="24.75" hidden="false" customHeight="false" outlineLevel="0" collapsed="false">
      <c r="B10" s="51" t="s">
        <v>26</v>
      </c>
      <c r="C10" s="51" t="s">
        <v>44</v>
      </c>
      <c r="D10" s="51" t="s">
        <v>45</v>
      </c>
      <c r="E10" s="51" t="s">
        <v>46</v>
      </c>
      <c r="F10" s="51" t="s">
        <v>45</v>
      </c>
      <c r="G10" s="51" t="s">
        <v>47</v>
      </c>
      <c r="H10" s="51" t="s">
        <v>48</v>
      </c>
    </row>
    <row r="11" s="118" customFormat="true" ht="15" hidden="false" customHeight="true" outlineLevel="0" collapsed="false">
      <c r="B11" s="158" t="s">
        <v>122</v>
      </c>
      <c r="C11" s="158"/>
      <c r="D11" s="158"/>
      <c r="E11" s="158"/>
      <c r="F11" s="158"/>
      <c r="G11" s="158"/>
      <c r="H11" s="158"/>
    </row>
    <row r="12" s="118" customFormat="true" ht="12" hidden="false" customHeight="false" outlineLevel="0" collapsed="false">
      <c r="B12" s="94" t="n">
        <v>2015</v>
      </c>
      <c r="C12" s="95" t="n">
        <v>2787018.78954811</v>
      </c>
      <c r="D12" s="96" t="n">
        <v>3.70786348678791</v>
      </c>
      <c r="E12" s="95" t="n">
        <v>5197374.36794183</v>
      </c>
      <c r="F12" s="96" t="n">
        <v>0.681886234096126</v>
      </c>
      <c r="G12" s="95" t="n">
        <v>10885595.9618515</v>
      </c>
      <c r="H12" s="96" t="n">
        <v>-2.23816335022373</v>
      </c>
    </row>
    <row r="13" s="118" customFormat="true" ht="12" hidden="false" customHeight="false" outlineLevel="0" collapsed="false">
      <c r="B13" s="101" t="n">
        <v>2016</v>
      </c>
      <c r="C13" s="102" t="n">
        <v>2848252.24005503</v>
      </c>
      <c r="D13" s="103" t="n">
        <v>2.19709500117331</v>
      </c>
      <c r="E13" s="102" t="n">
        <v>5230118.81331405</v>
      </c>
      <c r="F13" s="103" t="n">
        <v>0.630018987552631</v>
      </c>
      <c r="G13" s="102" t="n">
        <v>11148214.5092862</v>
      </c>
      <c r="H13" s="103" t="n">
        <v>2.41253256463932</v>
      </c>
    </row>
    <row r="14" s="118" customFormat="true" ht="12" hidden="false" customHeight="false" outlineLevel="0" collapsed="false">
      <c r="B14" s="94" t="n">
        <v>2017</v>
      </c>
      <c r="C14" s="95" t="n">
        <v>3109385.65246091</v>
      </c>
      <c r="D14" s="96" t="n">
        <v>9.16819826325587</v>
      </c>
      <c r="E14" s="95" t="n">
        <v>5581436.22879888</v>
      </c>
      <c r="F14" s="96" t="n">
        <v>6.7171976015248</v>
      </c>
      <c r="G14" s="95" t="n">
        <v>11451676.2927597</v>
      </c>
      <c r="H14" s="96" t="n">
        <v>2.7220662395822</v>
      </c>
    </row>
    <row r="15" s="118" customFormat="true" ht="14.25" hidden="false" customHeight="true" outlineLevel="0" collapsed="false">
      <c r="B15" s="159" t="s">
        <v>123</v>
      </c>
      <c r="C15" s="159"/>
      <c r="D15" s="159"/>
      <c r="E15" s="159"/>
      <c r="F15" s="159"/>
      <c r="G15" s="159"/>
      <c r="H15" s="159"/>
    </row>
    <row r="16" s="118" customFormat="true" ht="12" hidden="false" customHeight="false" outlineLevel="0" collapsed="false">
      <c r="B16" s="94" t="n">
        <v>2015</v>
      </c>
      <c r="C16" s="95" t="n">
        <v>1409423.8865879</v>
      </c>
      <c r="D16" s="96" t="n">
        <v>20.2763412904347</v>
      </c>
      <c r="E16" s="95" t="n">
        <v>2487937.86350889</v>
      </c>
      <c r="F16" s="96" t="n">
        <v>17.509175857991</v>
      </c>
      <c r="G16" s="95" t="n">
        <v>5178633.71948442</v>
      </c>
      <c r="H16" s="96" t="n">
        <v>14.7285513535922</v>
      </c>
    </row>
    <row r="17" s="118" customFormat="true" ht="12" hidden="false" customHeight="false" outlineLevel="0" collapsed="false">
      <c r="B17" s="101" t="n">
        <v>2016</v>
      </c>
      <c r="C17" s="102" t="n">
        <v>1497274.53813483</v>
      </c>
      <c r="D17" s="103" t="n">
        <v>6.23308944760524</v>
      </c>
      <c r="E17" s="102" t="n">
        <v>2695245.94767047</v>
      </c>
      <c r="F17" s="103" t="n">
        <v>8.33252659570857</v>
      </c>
      <c r="G17" s="102" t="n">
        <v>5809048.96395622</v>
      </c>
      <c r="H17" s="103" t="n">
        <v>12.1733893266074</v>
      </c>
    </row>
    <row r="18" s="118" customFormat="true" ht="12" hidden="false" customHeight="false" outlineLevel="0" collapsed="false">
      <c r="B18" s="94" t="n">
        <v>2017</v>
      </c>
      <c r="C18" s="95" t="n">
        <v>1749242.7424083</v>
      </c>
      <c r="D18" s="96" t="n">
        <v>16.8284571637308</v>
      </c>
      <c r="E18" s="95" t="n">
        <v>3054644.70117606</v>
      </c>
      <c r="F18" s="96" t="n">
        <v>13.3345438777569</v>
      </c>
      <c r="G18" s="95" t="n">
        <v>6205279.12447534</v>
      </c>
      <c r="H18" s="96" t="n">
        <v>6.82091273421224</v>
      </c>
    </row>
    <row r="19" s="118" customFormat="true" ht="14.25" hidden="false" customHeight="true" outlineLevel="0" collapsed="false">
      <c r="B19" s="159" t="s">
        <v>124</v>
      </c>
      <c r="C19" s="159"/>
      <c r="D19" s="159"/>
      <c r="E19" s="159"/>
      <c r="F19" s="159"/>
      <c r="G19" s="159"/>
      <c r="H19" s="159"/>
    </row>
    <row r="20" s="118" customFormat="true" ht="12" hidden="false" customHeight="false" outlineLevel="0" collapsed="false">
      <c r="B20" s="94" t="n">
        <v>2015</v>
      </c>
      <c r="C20" s="95" t="n">
        <v>1377594.90296022</v>
      </c>
      <c r="D20" s="96" t="n">
        <v>-9.10283578360981</v>
      </c>
      <c r="E20" s="95" t="n">
        <v>2709436.50443294</v>
      </c>
      <c r="F20" s="96" t="n">
        <v>-11.0185587036715</v>
      </c>
      <c r="G20" s="95" t="n">
        <v>5706962.24236706</v>
      </c>
      <c r="H20" s="96" t="n">
        <v>-13.8050919222417</v>
      </c>
    </row>
    <row r="21" s="118" customFormat="true" ht="12" hidden="false" customHeight="false" outlineLevel="0" collapsed="false">
      <c r="B21" s="101" t="n">
        <v>2016</v>
      </c>
      <c r="C21" s="102" t="n">
        <v>1350977.7019202</v>
      </c>
      <c r="D21" s="103" t="n">
        <v>-1.93215008148036</v>
      </c>
      <c r="E21" s="102" t="n">
        <v>2534872.86564358</v>
      </c>
      <c r="F21" s="103" t="n">
        <v>-6.44280235036877</v>
      </c>
      <c r="G21" s="102" t="n">
        <v>5339165.54532998</v>
      </c>
      <c r="H21" s="103" t="n">
        <v>-6.44470177683404</v>
      </c>
    </row>
    <row r="22" s="118" customFormat="true" ht="12.75" hidden="false" customHeight="false" outlineLevel="0" collapsed="false">
      <c r="B22" s="160" t="n">
        <v>2017</v>
      </c>
      <c r="C22" s="161" t="n">
        <v>1360142.91005261</v>
      </c>
      <c r="D22" s="162" t="n">
        <v>0.678412983380625</v>
      </c>
      <c r="E22" s="161" t="n">
        <v>2526791.52762283</v>
      </c>
      <c r="F22" s="162" t="n">
        <v>-0.318806443127187</v>
      </c>
      <c r="G22" s="161" t="n">
        <v>5246397.16828435</v>
      </c>
      <c r="H22" s="162" t="n">
        <v>-1.73750703659624</v>
      </c>
    </row>
    <row r="23" customFormat="false" ht="13.5" hidden="false" customHeight="false" outlineLevel="0" collapsed="false">
      <c r="B23" s="33" t="s">
        <v>35</v>
      </c>
    </row>
    <row r="24" customFormat="false" ht="12.75" hidden="false" customHeight="false" outlineLevel="0" collapsed="false">
      <c r="B24" s="12" t="str">
        <f aca="false">Contenido!B31</f>
        <v>Fecha de publicación: 18 de agosto de 2017</v>
      </c>
    </row>
  </sheetData>
  <mergeCells count="4">
    <mergeCell ref="E9:H9"/>
    <mergeCell ref="B11:H11"/>
    <mergeCell ref="B15:H15"/>
    <mergeCell ref="B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4" min="2" style="12" width="11.42"/>
    <col collapsed="false" customWidth="true" hidden="false" outlineLevel="0" max="5" min="5" style="12" width="18.85"/>
    <col collapsed="false" customWidth="true" hidden="false" outlineLevel="0" max="6" min="6" style="12" width="11.42"/>
    <col collapsed="false" customWidth="true" hidden="false" outlineLevel="0" max="7" min="7" style="12" width="16.99"/>
    <col collapsed="false" customWidth="true" hidden="false" outlineLevel="0" max="23" min="8" style="12" width="11.42"/>
  </cols>
  <sheetData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B3" s="16"/>
      <c r="C3" s="16"/>
      <c r="D3" s="16"/>
      <c r="E3" s="16"/>
      <c r="H3" s="17"/>
      <c r="I3" s="17"/>
      <c r="J3" s="17"/>
    </row>
    <row r="4" customFormat="false" ht="12.75" hidden="false" customHeight="false" outlineLevel="0" collapsed="false">
      <c r="B4" s="16"/>
      <c r="C4" s="16"/>
      <c r="D4" s="16"/>
      <c r="E4" s="16"/>
      <c r="H4" s="17"/>
      <c r="I4" s="17"/>
      <c r="J4" s="17"/>
    </row>
    <row r="5" customFormat="false" ht="12.75" hidden="false" customHeight="false" outlineLevel="0" collapsed="false">
      <c r="B5" s="18"/>
      <c r="C5" s="18"/>
      <c r="D5" s="18"/>
      <c r="E5" s="18"/>
      <c r="G5" s="18"/>
      <c r="H5" s="17"/>
      <c r="I5" s="17"/>
      <c r="J5" s="17"/>
    </row>
    <row r="6" customFormat="false" ht="15" hidden="false" customHeight="false" outlineLevel="0" collapsed="false">
      <c r="B6" s="47" t="s">
        <v>125</v>
      </c>
    </row>
    <row r="7" customFormat="false" ht="15" hidden="false" customHeight="false" outlineLevel="0" collapsed="false">
      <c r="B7" s="47" t="str">
        <f aca="false">a12!B7</f>
        <v>2015 - 2017 (II trimestre)</v>
      </c>
    </row>
    <row r="9" customFormat="false" ht="12.75" hidden="false" customHeight="false" outlineLevel="0" collapsed="false">
      <c r="B9" s="156"/>
      <c r="C9" s="18"/>
      <c r="D9" s="18"/>
      <c r="E9" s="157" t="s">
        <v>43</v>
      </c>
      <c r="F9" s="157"/>
      <c r="G9" s="157"/>
      <c r="H9" s="157"/>
    </row>
    <row r="10" customFormat="false" ht="24.75" hidden="false" customHeight="false" outlineLevel="0" collapsed="false">
      <c r="B10" s="51" t="s">
        <v>26</v>
      </c>
      <c r="C10" s="51" t="s">
        <v>44</v>
      </c>
      <c r="D10" s="51" t="s">
        <v>45</v>
      </c>
      <c r="E10" s="51" t="s">
        <v>46</v>
      </c>
      <c r="F10" s="51" t="s">
        <v>45</v>
      </c>
      <c r="G10" s="51" t="s">
        <v>47</v>
      </c>
      <c r="H10" s="51" t="s">
        <v>48</v>
      </c>
    </row>
    <row r="11" s="113" customFormat="true" ht="12.75" hidden="false" customHeight="false" outlineLevel="0" collapsed="false">
      <c r="A11" s="118"/>
      <c r="B11" s="94" t="n">
        <v>2015</v>
      </c>
      <c r="C11" s="95" t="n">
        <v>330422.847746842</v>
      </c>
      <c r="D11" s="96" t="n">
        <v>15.1828726998085</v>
      </c>
      <c r="E11" s="95" t="n">
        <v>634118.873694787</v>
      </c>
      <c r="F11" s="96" t="n">
        <v>13.2519983379934</v>
      </c>
      <c r="G11" s="95" t="n">
        <v>1201123.36831424</v>
      </c>
      <c r="H11" s="96" t="n">
        <v>1.04361963823365</v>
      </c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s="113" customFormat="true" ht="12" hidden="false" customHeight="false" outlineLevel="0" collapsed="false">
      <c r="A12" s="118"/>
      <c r="B12" s="101" t="n">
        <v>2016</v>
      </c>
      <c r="C12" s="102" t="n">
        <v>385734.230304481</v>
      </c>
      <c r="D12" s="103" t="n">
        <v>16.7395756482361</v>
      </c>
      <c r="E12" s="102" t="n">
        <v>747218.804260195</v>
      </c>
      <c r="F12" s="103" t="n">
        <v>17.8357615988332</v>
      </c>
      <c r="G12" s="102" t="n">
        <v>1538207.30381753</v>
      </c>
      <c r="H12" s="103" t="n">
        <v>28.0640560658132</v>
      </c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s="113" customFormat="true" ht="12.75" hidden="false" customHeight="false" outlineLevel="0" collapsed="false">
      <c r="A13" s="118"/>
      <c r="B13" s="160" t="n">
        <v>2017</v>
      </c>
      <c r="C13" s="161" t="n">
        <v>331918.818101895</v>
      </c>
      <c r="D13" s="162" t="n">
        <v>-13.9514225014736</v>
      </c>
      <c r="E13" s="161" t="n">
        <v>704179.777678406</v>
      </c>
      <c r="F13" s="162" t="n">
        <v>-5.75989607547429</v>
      </c>
      <c r="G13" s="161" t="n">
        <v>1522088.60510624</v>
      </c>
      <c r="H13" s="162" t="n">
        <v>-1.04788858246174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3.5" hidden="false" customHeight="false" outlineLevel="0" collapsed="false">
      <c r="B14" s="33" t="s">
        <v>53</v>
      </c>
    </row>
    <row r="15" customFormat="false" ht="12.75" hidden="false" customHeight="false" outlineLevel="0" collapsed="false">
      <c r="B15" s="12" t="str">
        <f aca="false">Contenido!B31</f>
        <v>Fecha de publicación: 18 de agosto de 2017</v>
      </c>
    </row>
  </sheetData>
  <mergeCells count="2">
    <mergeCell ref="H3:J5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BQ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0" width="14.14"/>
    <col collapsed="false" customWidth="true" hidden="false" outlineLevel="0" max="3" min="3" style="0" width="16.56"/>
    <col collapsed="false" customWidth="true" hidden="false" outlineLevel="0" max="6" min="4" style="0" width="16.42"/>
    <col collapsed="false" customWidth="true" hidden="false" outlineLevel="0" max="69" min="7" style="12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B3" s="16"/>
      <c r="C3" s="16"/>
      <c r="D3" s="16"/>
      <c r="E3" s="17"/>
      <c r="F3" s="17"/>
      <c r="G3" s="17"/>
      <c r="H3" s="2"/>
      <c r="I3" s="2"/>
    </row>
    <row r="4" customFormat="false" ht="12.75" hidden="false" customHeight="true" outlineLevel="0" collapsed="false">
      <c r="B4" s="16"/>
      <c r="C4" s="16"/>
      <c r="D4" s="16"/>
      <c r="E4" s="17"/>
      <c r="F4" s="17"/>
      <c r="G4" s="17"/>
      <c r="H4" s="2"/>
      <c r="I4" s="2"/>
    </row>
    <row r="5" customFormat="false" ht="12.75" hidden="false" customHeight="true" outlineLevel="0" collapsed="false">
      <c r="B5" s="18"/>
      <c r="C5" s="18"/>
      <c r="D5" s="18"/>
      <c r="E5" s="17"/>
      <c r="F5" s="17"/>
      <c r="G5" s="17"/>
      <c r="H5" s="2"/>
      <c r="I5" s="2"/>
    </row>
    <row r="6" customFormat="false" ht="30" hidden="false" customHeight="true" outlineLevel="0" collapsed="false">
      <c r="B6" s="19" t="s">
        <v>23</v>
      </c>
      <c r="C6" s="19"/>
      <c r="D6" s="19"/>
      <c r="E6" s="19"/>
      <c r="F6" s="19"/>
    </row>
    <row r="7" customFormat="false" ht="15" hidden="false" customHeight="true" outlineLevel="0" collapsed="false">
      <c r="B7" s="19" t="s">
        <v>24</v>
      </c>
      <c r="C7" s="19"/>
      <c r="D7" s="19"/>
      <c r="E7" s="19"/>
      <c r="F7" s="19"/>
    </row>
    <row r="8" customFormat="false" ht="12.75" hidden="false" customHeight="false" outlineLevel="0" collapsed="false">
      <c r="B8" s="20"/>
      <c r="C8" s="20"/>
      <c r="D8" s="20"/>
      <c r="E8" s="20"/>
      <c r="F8" s="21" t="s">
        <v>25</v>
      </c>
    </row>
    <row r="9" customFormat="false" ht="12.75" hidden="false" customHeight="true" outlineLevel="0" collapsed="false">
      <c r="B9" s="22" t="s">
        <v>26</v>
      </c>
      <c r="C9" s="23" t="s">
        <v>27</v>
      </c>
      <c r="D9" s="23"/>
      <c r="E9" s="23"/>
      <c r="F9" s="23"/>
    </row>
    <row r="10" customFormat="false" ht="12.75" hidden="false" customHeight="false" outlineLevel="0" collapsed="false">
      <c r="B10" s="22"/>
      <c r="C10" s="24" t="s">
        <v>28</v>
      </c>
      <c r="D10" s="24" t="s">
        <v>29</v>
      </c>
      <c r="E10" s="24" t="s">
        <v>30</v>
      </c>
      <c r="F10" s="24" t="s">
        <v>31</v>
      </c>
    </row>
    <row r="11" customFormat="false" ht="12.75" hidden="false" customHeight="true" outlineLevel="0" collapsed="false">
      <c r="B11" s="24" t="s">
        <v>32</v>
      </c>
      <c r="C11" s="24"/>
      <c r="D11" s="24"/>
      <c r="E11" s="24"/>
      <c r="F11" s="24"/>
    </row>
    <row r="12" customFormat="false" ht="12.75" hidden="false" customHeight="false" outlineLevel="0" collapsed="false">
      <c r="B12" s="25" t="n">
        <v>1998</v>
      </c>
      <c r="C12" s="26" t="n">
        <v>728422</v>
      </c>
      <c r="D12" s="26" t="n">
        <v>617392.2</v>
      </c>
      <c r="E12" s="26" t="n">
        <v>512737.9</v>
      </c>
      <c r="F12" s="26" t="n">
        <v>447085.28</v>
      </c>
      <c r="H12" s="27"/>
      <c r="I12" s="27"/>
      <c r="J12" s="27"/>
      <c r="K12" s="27"/>
    </row>
    <row r="13" customFormat="false" ht="12.75" hidden="false" customHeight="false" outlineLevel="0" collapsed="false">
      <c r="B13" s="28" t="n">
        <v>1999</v>
      </c>
      <c r="C13" s="29" t="n">
        <v>315515.68</v>
      </c>
      <c r="D13" s="29" t="n">
        <v>203755.1</v>
      </c>
      <c r="E13" s="29" t="n">
        <v>184319.1</v>
      </c>
      <c r="F13" s="29" t="n">
        <v>173787.4</v>
      </c>
      <c r="H13" s="27"/>
      <c r="I13" s="27"/>
      <c r="J13" s="27"/>
      <c r="K13" s="27"/>
    </row>
    <row r="14" customFormat="false" ht="12.75" hidden="false" customHeight="false" outlineLevel="0" collapsed="false">
      <c r="B14" s="25" t="n">
        <v>2000</v>
      </c>
      <c r="C14" s="26" t="n">
        <v>134458</v>
      </c>
      <c r="D14" s="26" t="n">
        <v>205097</v>
      </c>
      <c r="E14" s="26" t="n">
        <v>218614</v>
      </c>
      <c r="F14" s="26" t="n">
        <v>210345</v>
      </c>
      <c r="H14" s="27"/>
      <c r="I14" s="27"/>
      <c r="J14" s="27"/>
      <c r="K14" s="27"/>
    </row>
    <row r="15" customFormat="false" ht="12.75" hidden="false" customHeight="false" outlineLevel="0" collapsed="false">
      <c r="B15" s="28" t="n">
        <v>2001</v>
      </c>
      <c r="C15" s="29" t="n">
        <v>214937</v>
      </c>
      <c r="D15" s="29" t="n">
        <v>195073</v>
      </c>
      <c r="E15" s="29" t="n">
        <v>168438</v>
      </c>
      <c r="F15" s="29" t="n">
        <v>186576</v>
      </c>
      <c r="H15" s="27"/>
      <c r="I15" s="27"/>
      <c r="J15" s="27"/>
      <c r="K15" s="27"/>
    </row>
    <row r="16" customFormat="false" ht="12.75" hidden="false" customHeight="false" outlineLevel="0" collapsed="false">
      <c r="B16" s="25" t="n">
        <v>2002</v>
      </c>
      <c r="C16" s="26" t="n">
        <v>217462</v>
      </c>
      <c r="D16" s="26" t="n">
        <v>290427</v>
      </c>
      <c r="E16" s="26" t="n">
        <v>300808</v>
      </c>
      <c r="F16" s="26" t="n">
        <v>290847</v>
      </c>
      <c r="H16" s="27"/>
      <c r="I16" s="27"/>
      <c r="J16" s="27"/>
      <c r="K16" s="27"/>
    </row>
    <row r="17" customFormat="false" ht="12.75" hidden="false" customHeight="false" outlineLevel="0" collapsed="false">
      <c r="B17" s="28" t="n">
        <v>2003</v>
      </c>
      <c r="C17" s="29" t="n">
        <v>283180</v>
      </c>
      <c r="D17" s="29" t="n">
        <v>275109</v>
      </c>
      <c r="E17" s="29" t="n">
        <v>294885</v>
      </c>
      <c r="F17" s="29" t="n">
        <v>284070</v>
      </c>
      <c r="H17" s="27"/>
      <c r="I17" s="27"/>
      <c r="J17" s="27"/>
      <c r="K17" s="27"/>
    </row>
    <row r="18" customFormat="false" ht="12.75" hidden="false" customHeight="false" outlineLevel="0" collapsed="false">
      <c r="B18" s="25" t="n">
        <v>2004</v>
      </c>
      <c r="C18" s="26" t="n">
        <v>285244</v>
      </c>
      <c r="D18" s="26" t="n">
        <v>288198</v>
      </c>
      <c r="E18" s="26" t="n">
        <v>365320</v>
      </c>
      <c r="F18" s="26" t="n">
        <v>371163</v>
      </c>
      <c r="H18" s="27"/>
      <c r="I18" s="27"/>
      <c r="J18" s="27"/>
      <c r="K18" s="27"/>
    </row>
    <row r="19" customFormat="false" ht="12.75" hidden="false" customHeight="false" outlineLevel="0" collapsed="false">
      <c r="B19" s="28" t="n">
        <v>2005</v>
      </c>
      <c r="C19" s="29" t="n">
        <v>358928</v>
      </c>
      <c r="D19" s="29" t="n">
        <v>395614</v>
      </c>
      <c r="E19" s="29" t="n">
        <v>422823</v>
      </c>
      <c r="F19" s="29" t="n">
        <v>500187</v>
      </c>
      <c r="H19" s="27"/>
      <c r="I19" s="27"/>
      <c r="J19" s="27"/>
      <c r="K19" s="27"/>
    </row>
    <row r="20" customFormat="false" ht="12.75" hidden="false" customHeight="false" outlineLevel="0" collapsed="false">
      <c r="B20" s="25" t="n">
        <v>2006</v>
      </c>
      <c r="C20" s="26" t="n">
        <v>452573</v>
      </c>
      <c r="D20" s="26" t="n">
        <v>502255</v>
      </c>
      <c r="E20" s="26" t="n">
        <v>775663</v>
      </c>
      <c r="F20" s="26" t="n">
        <v>1233549</v>
      </c>
      <c r="H20" s="27"/>
      <c r="I20" s="27"/>
      <c r="J20" s="27"/>
      <c r="K20" s="27"/>
    </row>
    <row r="21" customFormat="false" ht="12.75" hidden="false" customHeight="false" outlineLevel="0" collapsed="false">
      <c r="B21" s="28" t="n">
        <v>2007</v>
      </c>
      <c r="C21" s="29" t="n">
        <v>915389</v>
      </c>
      <c r="D21" s="29" t="n">
        <v>831996</v>
      </c>
      <c r="E21" s="29" t="n">
        <v>880167</v>
      </c>
      <c r="F21" s="29" t="n">
        <v>1185835</v>
      </c>
      <c r="H21" s="27"/>
      <c r="I21" s="27"/>
      <c r="J21" s="27"/>
      <c r="K21" s="27"/>
    </row>
    <row r="22" customFormat="false" ht="12.75" hidden="false" customHeight="false" outlineLevel="0" collapsed="false">
      <c r="B22" s="25" t="n">
        <v>2008</v>
      </c>
      <c r="C22" s="26" t="n">
        <v>1030209</v>
      </c>
      <c r="D22" s="26" t="n">
        <v>1186450</v>
      </c>
      <c r="E22" s="26" t="n">
        <v>1244759</v>
      </c>
      <c r="F22" s="26" t="n">
        <v>1075076</v>
      </c>
      <c r="H22" s="27"/>
      <c r="I22" s="27"/>
      <c r="J22" s="27"/>
      <c r="K22" s="27"/>
    </row>
    <row r="23" customFormat="false" ht="12.75" hidden="false" customHeight="false" outlineLevel="0" collapsed="false">
      <c r="B23" s="28" t="n">
        <v>2009</v>
      </c>
      <c r="C23" s="29" t="n">
        <v>980414</v>
      </c>
      <c r="D23" s="29" t="n">
        <v>1028729</v>
      </c>
      <c r="E23" s="29" t="n">
        <v>1298766</v>
      </c>
      <c r="F23" s="29" t="n">
        <v>1530088</v>
      </c>
      <c r="H23" s="27"/>
      <c r="I23" s="27"/>
      <c r="J23" s="27"/>
      <c r="K23" s="27"/>
    </row>
    <row r="24" customFormat="false" ht="12.75" hidden="false" customHeight="false" outlineLevel="0" collapsed="false">
      <c r="B24" s="25" t="n">
        <v>2010</v>
      </c>
      <c r="C24" s="26" t="n">
        <v>1443748</v>
      </c>
      <c r="D24" s="26" t="n">
        <v>1433695</v>
      </c>
      <c r="E24" s="26" t="n">
        <v>1751267</v>
      </c>
      <c r="F24" s="26" t="n">
        <v>1779229</v>
      </c>
      <c r="H24" s="27"/>
      <c r="I24" s="27"/>
      <c r="J24" s="27"/>
      <c r="K24" s="27"/>
    </row>
    <row r="25" customFormat="false" ht="12.75" hidden="false" customHeight="false" outlineLevel="0" collapsed="false">
      <c r="B25" s="28" t="n">
        <v>2011</v>
      </c>
      <c r="C25" s="29" t="n">
        <v>1680289</v>
      </c>
      <c r="D25" s="29" t="n">
        <v>1918310</v>
      </c>
      <c r="E25" s="29" t="n">
        <v>2049683</v>
      </c>
      <c r="F25" s="29" t="n">
        <v>1962409</v>
      </c>
      <c r="H25" s="27"/>
      <c r="I25" s="27"/>
      <c r="J25" s="27"/>
      <c r="K25" s="27"/>
    </row>
    <row r="26" customFormat="false" ht="12.75" hidden="false" customHeight="false" outlineLevel="0" collapsed="false">
      <c r="B26" s="25" t="n">
        <v>2012</v>
      </c>
      <c r="C26" s="26" t="n">
        <v>1842371</v>
      </c>
      <c r="D26" s="26" t="n">
        <v>1832448</v>
      </c>
      <c r="E26" s="26" t="n">
        <v>1970558</v>
      </c>
      <c r="F26" s="26" t="n">
        <v>1876913</v>
      </c>
      <c r="H26" s="27"/>
      <c r="I26" s="27"/>
      <c r="J26" s="27"/>
      <c r="K26" s="27"/>
    </row>
    <row r="27" customFormat="false" ht="12.75" hidden="false" customHeight="false" outlineLevel="0" collapsed="false">
      <c r="B27" s="28" t="n">
        <v>2013</v>
      </c>
      <c r="C27" s="29" t="n">
        <v>1934304</v>
      </c>
      <c r="D27" s="29" t="n">
        <v>2021014</v>
      </c>
      <c r="E27" s="29" t="n">
        <v>2704922</v>
      </c>
      <c r="F27" s="29" t="n">
        <v>2617343</v>
      </c>
      <c r="H27" s="27"/>
      <c r="I27" s="27"/>
      <c r="J27" s="27"/>
      <c r="K27" s="27"/>
    </row>
    <row r="28" customFormat="false" ht="12.75" hidden="false" customHeight="false" outlineLevel="0" collapsed="false">
      <c r="B28" s="25" t="n">
        <v>2014</v>
      </c>
      <c r="C28" s="26" t="n">
        <v>2309801</v>
      </c>
      <c r="D28" s="26" t="n">
        <v>2315749</v>
      </c>
      <c r="E28" s="26" t="n">
        <v>2285005</v>
      </c>
      <c r="F28" s="26" t="n">
        <v>2224509</v>
      </c>
      <c r="H28" s="27"/>
      <c r="I28" s="27"/>
      <c r="J28" s="27"/>
      <c r="K28" s="27"/>
    </row>
    <row r="29" s="12" customFormat="true" ht="12.75" hidden="false" customHeight="false" outlineLevel="0" collapsed="false">
      <c r="B29" s="28" t="n">
        <v>2015</v>
      </c>
      <c r="C29" s="29" t="n">
        <v>2200252</v>
      </c>
      <c r="D29" s="29" t="n">
        <v>2213262</v>
      </c>
      <c r="E29" s="29" t="n">
        <v>2382833</v>
      </c>
      <c r="F29" s="29" t="n">
        <v>2419418</v>
      </c>
      <c r="H29" s="27"/>
      <c r="I29" s="27"/>
      <c r="J29" s="27"/>
      <c r="K29" s="27"/>
    </row>
    <row r="30" s="12" customFormat="true" ht="12.75" hidden="false" customHeight="false" outlineLevel="0" collapsed="false">
      <c r="B30" s="25" t="n">
        <v>2016</v>
      </c>
      <c r="C30" s="26" t="n">
        <v>2172794</v>
      </c>
      <c r="D30" s="26" t="n">
        <v>2480718</v>
      </c>
      <c r="E30" s="26" t="n">
        <v>2369588</v>
      </c>
      <c r="F30" s="26" t="n">
        <v>2674195</v>
      </c>
      <c r="I30" s="27"/>
      <c r="J30" s="27"/>
      <c r="K30" s="27"/>
    </row>
    <row r="31" s="12" customFormat="true" ht="13.5" hidden="false" customHeight="false" outlineLevel="0" collapsed="false">
      <c r="B31" s="30" t="n">
        <v>2017</v>
      </c>
      <c r="C31" s="31" t="n">
        <v>1996872</v>
      </c>
      <c r="D31" s="31" t="n">
        <v>2536841</v>
      </c>
      <c r="E31" s="31" t="n">
        <v>0</v>
      </c>
      <c r="F31" s="31" t="n">
        <v>0</v>
      </c>
      <c r="H31" s="27"/>
      <c r="I31" s="27"/>
      <c r="J31" s="27"/>
      <c r="K31" s="27"/>
    </row>
    <row r="32" customFormat="false" ht="12.75" hidden="false" customHeight="true" outlineLevel="0" collapsed="false">
      <c r="B32" s="22" t="s">
        <v>33</v>
      </c>
      <c r="C32" s="22"/>
      <c r="D32" s="22"/>
      <c r="E32" s="22"/>
      <c r="F32" s="22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2.75" hidden="false" customHeight="false" outlineLevel="0" collapsed="false">
      <c r="B33" s="25" t="n">
        <v>1998</v>
      </c>
      <c r="C33" s="26" t="n">
        <v>373522.5</v>
      </c>
      <c r="D33" s="26" t="n">
        <v>331012.4</v>
      </c>
      <c r="E33" s="26" t="n">
        <v>328147.7</v>
      </c>
      <c r="F33" s="26" t="n">
        <v>295264.16</v>
      </c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2.75" hidden="false" customHeight="false" outlineLevel="0" collapsed="false">
      <c r="B34" s="28" t="n">
        <v>1999</v>
      </c>
      <c r="C34" s="29" t="n">
        <v>225138</v>
      </c>
      <c r="D34" s="29" t="n">
        <v>157220</v>
      </c>
      <c r="E34" s="29" t="n">
        <v>135649.8</v>
      </c>
      <c r="F34" s="29" t="n">
        <v>106684.7</v>
      </c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2.75" hidden="false" customHeight="false" outlineLevel="0" collapsed="false">
      <c r="B35" s="25" t="n">
        <v>2000</v>
      </c>
      <c r="C35" s="26" t="n">
        <v>100645</v>
      </c>
      <c r="D35" s="26" t="n">
        <v>125999</v>
      </c>
      <c r="E35" s="26" t="n">
        <v>120967</v>
      </c>
      <c r="F35" s="26" t="n">
        <v>123140</v>
      </c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2.75" hidden="false" customHeight="false" outlineLevel="0" collapsed="false">
      <c r="B36" s="28" t="n">
        <v>2001</v>
      </c>
      <c r="C36" s="29" t="n">
        <v>122699</v>
      </c>
      <c r="D36" s="29" t="n">
        <v>120422</v>
      </c>
      <c r="E36" s="29" t="n">
        <v>105389</v>
      </c>
      <c r="F36" s="29" t="n">
        <v>123007</v>
      </c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2.75" hidden="false" customHeight="false" outlineLevel="0" collapsed="false">
      <c r="B37" s="25" t="n">
        <v>2002</v>
      </c>
      <c r="C37" s="26" t="n">
        <v>128782</v>
      </c>
      <c r="D37" s="26" t="n">
        <v>133069</v>
      </c>
      <c r="E37" s="26" t="n">
        <v>141918</v>
      </c>
      <c r="F37" s="26" t="n">
        <v>167580</v>
      </c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2.75" hidden="false" customHeight="false" outlineLevel="0" collapsed="false">
      <c r="B38" s="28" t="n">
        <v>2003</v>
      </c>
      <c r="C38" s="29" t="n">
        <v>190124</v>
      </c>
      <c r="D38" s="29" t="n">
        <v>169745</v>
      </c>
      <c r="E38" s="29" t="n">
        <v>187015</v>
      </c>
      <c r="F38" s="29" t="n">
        <v>183812</v>
      </c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2.75" hidden="false" customHeight="false" outlineLevel="0" collapsed="false">
      <c r="B39" s="25" t="n">
        <v>2004</v>
      </c>
      <c r="C39" s="26" t="n">
        <v>189814</v>
      </c>
      <c r="D39" s="26" t="n">
        <v>178945</v>
      </c>
      <c r="E39" s="26" t="n">
        <v>209363</v>
      </c>
      <c r="F39" s="26" t="n">
        <v>218791</v>
      </c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2.75" hidden="false" customHeight="false" outlineLevel="0" collapsed="false">
      <c r="B40" s="28" t="n">
        <v>2005</v>
      </c>
      <c r="C40" s="29" t="n">
        <v>228364</v>
      </c>
      <c r="D40" s="29" t="n">
        <v>201773</v>
      </c>
      <c r="E40" s="29" t="n">
        <v>210661</v>
      </c>
      <c r="F40" s="29" t="n">
        <v>231930</v>
      </c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2.75" hidden="false" customHeight="false" outlineLevel="0" collapsed="false">
      <c r="B41" s="25" t="n">
        <v>2006</v>
      </c>
      <c r="C41" s="26" t="n">
        <v>222808</v>
      </c>
      <c r="D41" s="26" t="n">
        <v>227015</v>
      </c>
      <c r="E41" s="26" t="n">
        <v>293875</v>
      </c>
      <c r="F41" s="26" t="n">
        <v>490546</v>
      </c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2.75" hidden="false" customHeight="false" outlineLevel="0" collapsed="false">
      <c r="B42" s="28" t="n">
        <v>2007</v>
      </c>
      <c r="C42" s="29" t="n">
        <v>436556</v>
      </c>
      <c r="D42" s="29" t="n">
        <v>373935</v>
      </c>
      <c r="E42" s="29" t="n">
        <v>440584</v>
      </c>
      <c r="F42" s="29" t="n">
        <v>652817</v>
      </c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2.75" hidden="false" customHeight="false" outlineLevel="0" collapsed="false">
      <c r="B43" s="25" t="n">
        <v>2008</v>
      </c>
      <c r="C43" s="26" t="n">
        <v>574649</v>
      </c>
      <c r="D43" s="26" t="n">
        <v>635043</v>
      </c>
      <c r="E43" s="26" t="n">
        <v>673515</v>
      </c>
      <c r="F43" s="26" t="n">
        <v>609755</v>
      </c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2.75" hidden="false" customHeight="false" outlineLevel="0" collapsed="false">
      <c r="B44" s="28" t="n">
        <v>2009</v>
      </c>
      <c r="C44" s="29" t="n">
        <v>595519</v>
      </c>
      <c r="D44" s="29" t="n">
        <v>562442</v>
      </c>
      <c r="E44" s="29" t="n">
        <v>688736</v>
      </c>
      <c r="F44" s="29" t="n">
        <v>794685</v>
      </c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2.75" hidden="false" customHeight="false" outlineLevel="0" collapsed="false">
      <c r="B45" s="25" t="n">
        <v>2010</v>
      </c>
      <c r="C45" s="26" t="n">
        <v>806721</v>
      </c>
      <c r="D45" s="26" t="n">
        <v>767443</v>
      </c>
      <c r="E45" s="26" t="n">
        <v>831738</v>
      </c>
      <c r="F45" s="26" t="n">
        <v>858269</v>
      </c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12.75" hidden="false" customHeight="false" outlineLevel="0" collapsed="false">
      <c r="B46" s="28" t="n">
        <v>2011</v>
      </c>
      <c r="C46" s="29" t="n">
        <v>838195</v>
      </c>
      <c r="D46" s="29" t="n">
        <v>927349</v>
      </c>
      <c r="E46" s="29" t="n">
        <v>948293</v>
      </c>
      <c r="F46" s="29" t="n">
        <v>945612</v>
      </c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2.75" hidden="false" customHeight="false" outlineLevel="0" collapsed="false">
      <c r="B47" s="25" t="n">
        <v>2012</v>
      </c>
      <c r="C47" s="26" t="n">
        <v>908554</v>
      </c>
      <c r="D47" s="26" t="n">
        <v>851856</v>
      </c>
      <c r="E47" s="26" t="n">
        <v>967571</v>
      </c>
      <c r="F47" s="26" t="n">
        <v>888862</v>
      </c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2.75" hidden="false" customHeight="false" outlineLevel="0" collapsed="false">
      <c r="B48" s="28" t="n">
        <v>2013</v>
      </c>
      <c r="C48" s="29" t="n">
        <v>1047346</v>
      </c>
      <c r="D48" s="29" t="n">
        <v>956013</v>
      </c>
      <c r="E48" s="29" t="n">
        <v>1318764</v>
      </c>
      <c r="F48" s="29" t="n">
        <v>1335174</v>
      </c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2.75" hidden="false" customHeight="false" outlineLevel="0" collapsed="false">
      <c r="B49" s="25" t="n">
        <v>2014</v>
      </c>
      <c r="C49" s="26" t="n">
        <v>1199603</v>
      </c>
      <c r="D49" s="26" t="n">
        <v>1207569</v>
      </c>
      <c r="E49" s="26" t="n">
        <v>1181223</v>
      </c>
      <c r="F49" s="26" t="n">
        <v>1157463</v>
      </c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s="12" customFormat="true" ht="12.75" hidden="false" customHeight="false" outlineLevel="0" collapsed="false">
      <c r="B50" s="28" t="n">
        <v>2015</v>
      </c>
      <c r="C50" s="29" t="n">
        <v>1188383</v>
      </c>
      <c r="D50" s="29" t="n">
        <v>1149520</v>
      </c>
      <c r="E50" s="29" t="n">
        <v>1204494</v>
      </c>
      <c r="F50" s="29" t="n">
        <v>1297660</v>
      </c>
    </row>
    <row r="51" s="12" customFormat="true" ht="12.75" hidden="false" customHeight="false" outlineLevel="0" collapsed="false">
      <c r="B51" s="25" t="n">
        <v>2016</v>
      </c>
      <c r="C51" s="26" t="n">
        <v>1236679</v>
      </c>
      <c r="D51" s="26" t="n">
        <v>1404105</v>
      </c>
      <c r="E51" s="26" t="n">
        <v>1361611</v>
      </c>
      <c r="F51" s="26" t="n">
        <v>1578422</v>
      </c>
    </row>
    <row r="52" s="12" customFormat="true" ht="12.75" hidden="false" customHeight="false" outlineLevel="0" collapsed="false">
      <c r="B52" s="28" t="n">
        <v>2017</v>
      </c>
      <c r="C52" s="29" t="n">
        <v>1162274</v>
      </c>
      <c r="D52" s="29" t="n">
        <v>1442916</v>
      </c>
      <c r="E52" s="29"/>
      <c r="F52" s="29"/>
    </row>
    <row r="53" customFormat="false" ht="12.75" hidden="false" customHeight="true" outlineLevel="0" collapsed="false">
      <c r="B53" s="24" t="s">
        <v>34</v>
      </c>
      <c r="C53" s="24"/>
      <c r="D53" s="24"/>
      <c r="E53" s="24"/>
      <c r="F53" s="24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2.75" hidden="false" customHeight="false" outlineLevel="0" collapsed="false">
      <c r="B54" s="25" t="n">
        <v>1998</v>
      </c>
      <c r="C54" s="26" t="n">
        <v>354899.5</v>
      </c>
      <c r="D54" s="26" t="n">
        <v>286379.8</v>
      </c>
      <c r="E54" s="26" t="n">
        <v>184590.2</v>
      </c>
      <c r="F54" s="26" t="n">
        <v>151821.12</v>
      </c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12.75" hidden="false" customHeight="false" outlineLevel="0" collapsed="false">
      <c r="B55" s="28" t="n">
        <v>1999</v>
      </c>
      <c r="C55" s="29" t="n">
        <v>90377.68</v>
      </c>
      <c r="D55" s="29" t="n">
        <v>46535.1</v>
      </c>
      <c r="E55" s="29" t="n">
        <v>48669.3</v>
      </c>
      <c r="F55" s="29" t="n">
        <v>67102.7</v>
      </c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2.75" hidden="false" customHeight="false" outlineLevel="0" collapsed="false">
      <c r="B56" s="25" t="n">
        <v>2000</v>
      </c>
      <c r="C56" s="26" t="n">
        <v>33813</v>
      </c>
      <c r="D56" s="26" t="n">
        <v>79098</v>
      </c>
      <c r="E56" s="26" t="n">
        <v>97647</v>
      </c>
      <c r="F56" s="26" t="n">
        <v>87205</v>
      </c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2.75" hidden="false" customHeight="false" outlineLevel="0" collapsed="false">
      <c r="B57" s="28" t="n">
        <v>2001</v>
      </c>
      <c r="C57" s="29" t="n">
        <v>92238</v>
      </c>
      <c r="D57" s="29" t="n">
        <v>74651</v>
      </c>
      <c r="E57" s="29" t="n">
        <v>63049</v>
      </c>
      <c r="F57" s="29" t="n">
        <v>63569</v>
      </c>
      <c r="BH57" s="0"/>
      <c r="BI57" s="0"/>
      <c r="BJ57" s="0"/>
      <c r="BK57" s="0"/>
      <c r="BL57" s="0"/>
      <c r="BM57" s="0"/>
      <c r="BN57" s="0"/>
      <c r="BO57" s="0"/>
      <c r="BP57" s="0"/>
      <c r="BQ57" s="0"/>
    </row>
    <row r="58" customFormat="false" ht="12.75" hidden="false" customHeight="false" outlineLevel="0" collapsed="false">
      <c r="B58" s="25" t="n">
        <v>2002</v>
      </c>
      <c r="C58" s="26" t="n">
        <v>88680</v>
      </c>
      <c r="D58" s="26" t="n">
        <v>157358</v>
      </c>
      <c r="E58" s="26" t="n">
        <v>158890</v>
      </c>
      <c r="F58" s="26" t="n">
        <v>123267</v>
      </c>
      <c r="BH58" s="0"/>
      <c r="BI58" s="0"/>
      <c r="BJ58" s="0"/>
      <c r="BK58" s="0"/>
      <c r="BL58" s="0"/>
      <c r="BM58" s="0"/>
      <c r="BN58" s="0"/>
      <c r="BO58" s="0"/>
      <c r="BP58" s="0"/>
      <c r="BQ58" s="0"/>
    </row>
    <row r="59" customFormat="false" ht="12.75" hidden="false" customHeight="false" outlineLevel="0" collapsed="false">
      <c r="B59" s="28" t="n">
        <v>2003</v>
      </c>
      <c r="C59" s="29" t="n">
        <v>93056</v>
      </c>
      <c r="D59" s="29" t="n">
        <v>105364</v>
      </c>
      <c r="E59" s="29" t="n">
        <v>107870</v>
      </c>
      <c r="F59" s="29" t="n">
        <v>100258</v>
      </c>
      <c r="BH59" s="0"/>
      <c r="BI59" s="0"/>
      <c r="BJ59" s="0"/>
      <c r="BK59" s="0"/>
      <c r="BL59" s="0"/>
      <c r="BM59" s="0"/>
      <c r="BN59" s="0"/>
      <c r="BO59" s="0"/>
      <c r="BP59" s="0"/>
      <c r="BQ59" s="0"/>
    </row>
    <row r="60" customFormat="false" ht="12.75" hidden="false" customHeight="false" outlineLevel="0" collapsed="false">
      <c r="B60" s="25" t="n">
        <v>2004</v>
      </c>
      <c r="C60" s="26" t="n">
        <v>95430</v>
      </c>
      <c r="D60" s="26" t="n">
        <v>109253</v>
      </c>
      <c r="E60" s="26" t="n">
        <v>155957</v>
      </c>
      <c r="F60" s="26" t="n">
        <v>152372</v>
      </c>
      <c r="BH60" s="0"/>
      <c r="BI60" s="0"/>
      <c r="BJ60" s="0"/>
      <c r="BK60" s="0"/>
      <c r="BL60" s="0"/>
      <c r="BM60" s="0"/>
      <c r="BN60" s="0"/>
      <c r="BO60" s="0"/>
      <c r="BP60" s="0"/>
      <c r="BQ60" s="0"/>
    </row>
    <row r="61" customFormat="false" ht="12.75" hidden="false" customHeight="false" outlineLevel="0" collapsed="false">
      <c r="B61" s="28" t="n">
        <v>2005</v>
      </c>
      <c r="C61" s="29" t="n">
        <v>130564</v>
      </c>
      <c r="D61" s="29" t="n">
        <v>193841</v>
      </c>
      <c r="E61" s="29" t="n">
        <v>212162</v>
      </c>
      <c r="F61" s="29" t="n">
        <v>268257</v>
      </c>
      <c r="BH61" s="0"/>
      <c r="BI61" s="0"/>
      <c r="BJ61" s="0"/>
      <c r="BK61" s="0"/>
      <c r="BL61" s="0"/>
      <c r="BM61" s="0"/>
      <c r="BN61" s="0"/>
      <c r="BO61" s="0"/>
      <c r="BP61" s="0"/>
      <c r="BQ61" s="0"/>
    </row>
    <row r="62" customFormat="false" ht="12.75" hidden="false" customHeight="false" outlineLevel="0" collapsed="false">
      <c r="B62" s="25" t="n">
        <v>2006</v>
      </c>
      <c r="C62" s="26" t="n">
        <v>229765</v>
      </c>
      <c r="D62" s="26" t="n">
        <v>275240</v>
      </c>
      <c r="E62" s="26" t="n">
        <v>481788</v>
      </c>
      <c r="F62" s="26" t="n">
        <v>743003</v>
      </c>
      <c r="BH62" s="0"/>
      <c r="BI62" s="0"/>
      <c r="BJ62" s="0"/>
      <c r="BK62" s="0"/>
      <c r="BL62" s="0"/>
      <c r="BM62" s="0"/>
      <c r="BN62" s="0"/>
      <c r="BO62" s="0"/>
      <c r="BP62" s="0"/>
      <c r="BQ62" s="0"/>
    </row>
    <row r="63" customFormat="false" ht="12.75" hidden="false" customHeight="false" outlineLevel="0" collapsed="false">
      <c r="B63" s="28" t="n">
        <v>2007</v>
      </c>
      <c r="C63" s="29" t="n">
        <v>478833</v>
      </c>
      <c r="D63" s="29" t="n">
        <v>458061</v>
      </c>
      <c r="E63" s="29" t="n">
        <v>439583</v>
      </c>
      <c r="F63" s="29" t="n">
        <v>533018</v>
      </c>
      <c r="BH63" s="0"/>
      <c r="BI63" s="0"/>
      <c r="BJ63" s="0"/>
      <c r="BK63" s="0"/>
      <c r="BL63" s="0"/>
      <c r="BM63" s="0"/>
      <c r="BN63" s="0"/>
      <c r="BO63" s="0"/>
      <c r="BP63" s="0"/>
      <c r="BQ63" s="0"/>
    </row>
    <row r="64" customFormat="false" ht="12.75" hidden="false" customHeight="false" outlineLevel="0" collapsed="false">
      <c r="B64" s="25" t="n">
        <v>2008</v>
      </c>
      <c r="C64" s="26" t="n">
        <v>455560</v>
      </c>
      <c r="D64" s="26" t="n">
        <v>551407</v>
      </c>
      <c r="E64" s="26" t="n">
        <v>571244</v>
      </c>
      <c r="F64" s="26" t="n">
        <v>465321</v>
      </c>
      <c r="BH64" s="0"/>
      <c r="BI64" s="0"/>
      <c r="BJ64" s="0"/>
      <c r="BK64" s="0"/>
      <c r="BL64" s="0"/>
      <c r="BM64" s="0"/>
      <c r="BN64" s="0"/>
      <c r="BO64" s="0"/>
      <c r="BP64" s="0"/>
      <c r="BQ64" s="0"/>
    </row>
    <row r="65" customFormat="false" ht="12.75" hidden="false" customHeight="false" outlineLevel="0" collapsed="false">
      <c r="B65" s="28" t="n">
        <v>2009</v>
      </c>
      <c r="C65" s="29" t="n">
        <v>384895</v>
      </c>
      <c r="D65" s="29" t="n">
        <v>466287</v>
      </c>
      <c r="E65" s="29" t="n">
        <v>610030</v>
      </c>
      <c r="F65" s="29" t="n">
        <v>735403</v>
      </c>
      <c r="BH65" s="0"/>
      <c r="BI65" s="0"/>
      <c r="BJ65" s="0"/>
      <c r="BK65" s="0"/>
      <c r="BL65" s="0"/>
      <c r="BM65" s="0"/>
      <c r="BN65" s="0"/>
      <c r="BO65" s="0"/>
      <c r="BP65" s="0"/>
      <c r="BQ65" s="0"/>
    </row>
    <row r="66" customFormat="false" ht="12.75" hidden="false" customHeight="false" outlineLevel="0" collapsed="false">
      <c r="B66" s="25" t="n">
        <v>2010</v>
      </c>
      <c r="C66" s="26" t="n">
        <v>637027</v>
      </c>
      <c r="D66" s="26" t="n">
        <v>666252</v>
      </c>
      <c r="E66" s="26" t="n">
        <v>919529</v>
      </c>
      <c r="F66" s="26" t="n">
        <v>920960</v>
      </c>
      <c r="BH66" s="0"/>
      <c r="BI66" s="0"/>
      <c r="BJ66" s="0"/>
      <c r="BK66" s="0"/>
      <c r="BL66" s="0"/>
      <c r="BM66" s="0"/>
      <c r="BN66" s="0"/>
      <c r="BO66" s="0"/>
      <c r="BP66" s="0"/>
      <c r="BQ66" s="0"/>
    </row>
    <row r="67" customFormat="false" ht="12.75" hidden="false" customHeight="false" outlineLevel="0" collapsed="false">
      <c r="B67" s="28" t="n">
        <v>2011</v>
      </c>
      <c r="C67" s="29" t="n">
        <v>842094</v>
      </c>
      <c r="D67" s="29" t="n">
        <v>990961</v>
      </c>
      <c r="E67" s="29" t="n">
        <v>1101390</v>
      </c>
      <c r="F67" s="29" t="n">
        <v>1016797</v>
      </c>
      <c r="BH67" s="0"/>
      <c r="BI67" s="0"/>
      <c r="BJ67" s="0"/>
      <c r="BK67" s="0"/>
      <c r="BL67" s="0"/>
      <c r="BM67" s="0"/>
      <c r="BN67" s="0"/>
      <c r="BO67" s="0"/>
      <c r="BP67" s="0"/>
      <c r="BQ67" s="0"/>
    </row>
    <row r="68" customFormat="false" ht="12.75" hidden="false" customHeight="false" outlineLevel="0" collapsed="false">
      <c r="B68" s="25" t="n">
        <v>2012</v>
      </c>
      <c r="C68" s="26" t="n">
        <v>933817</v>
      </c>
      <c r="D68" s="26" t="n">
        <v>980592</v>
      </c>
      <c r="E68" s="26" t="n">
        <v>1002987</v>
      </c>
      <c r="F68" s="26" t="n">
        <v>988051</v>
      </c>
      <c r="BH68" s="0"/>
      <c r="BI68" s="0"/>
      <c r="BJ68" s="0"/>
      <c r="BK68" s="0"/>
      <c r="BL68" s="0"/>
      <c r="BM68" s="0"/>
      <c r="BN68" s="0"/>
      <c r="BO68" s="0"/>
      <c r="BP68" s="0"/>
      <c r="BQ68" s="0"/>
    </row>
    <row r="69" customFormat="false" ht="12.75" hidden="false" customHeight="false" outlineLevel="0" collapsed="false">
      <c r="B69" s="28" t="n">
        <v>2013</v>
      </c>
      <c r="C69" s="32" t="n">
        <v>886958</v>
      </c>
      <c r="D69" s="29" t="n">
        <v>1065001</v>
      </c>
      <c r="E69" s="29" t="n">
        <v>1386158</v>
      </c>
      <c r="F69" s="29" t="n">
        <v>1282169</v>
      </c>
      <c r="BH69" s="0"/>
      <c r="BI69" s="0"/>
      <c r="BJ69" s="0"/>
      <c r="BK69" s="0"/>
      <c r="BL69" s="0"/>
      <c r="BM69" s="0"/>
      <c r="BN69" s="0"/>
      <c r="BO69" s="0"/>
      <c r="BP69" s="0"/>
      <c r="BQ69" s="0"/>
    </row>
    <row r="70" customFormat="false" ht="12.75" hidden="false" customHeight="false" outlineLevel="0" collapsed="false">
      <c r="B70" s="25" t="n">
        <v>2014</v>
      </c>
      <c r="C70" s="26" t="n">
        <v>1110198</v>
      </c>
      <c r="D70" s="26" t="n">
        <v>1108180</v>
      </c>
      <c r="E70" s="26" t="n">
        <v>1103782</v>
      </c>
      <c r="F70" s="26" t="n">
        <v>1067046</v>
      </c>
      <c r="BH70" s="0"/>
      <c r="BI70" s="0"/>
      <c r="BJ70" s="0"/>
      <c r="BK70" s="0"/>
      <c r="BL70" s="0"/>
      <c r="BM70" s="0"/>
      <c r="BN70" s="0"/>
      <c r="BO70" s="0"/>
      <c r="BP70" s="0"/>
      <c r="BQ70" s="0"/>
    </row>
    <row r="71" s="16" customFormat="true" ht="12.75" hidden="false" customHeight="false" outlineLevel="0" collapsed="false">
      <c r="B71" s="28" t="n">
        <v>2015</v>
      </c>
      <c r="C71" s="29" t="n">
        <v>1011869</v>
      </c>
      <c r="D71" s="29" t="n">
        <v>1063742</v>
      </c>
      <c r="E71" s="29" t="n">
        <v>1178339</v>
      </c>
      <c r="F71" s="29" t="n">
        <v>1121758</v>
      </c>
    </row>
    <row r="72" s="16" customFormat="true" ht="12.75" hidden="false" customHeight="false" outlineLevel="0" collapsed="false">
      <c r="B72" s="25" t="n">
        <v>2016</v>
      </c>
      <c r="C72" s="26" t="n">
        <v>936115</v>
      </c>
      <c r="D72" s="26" t="n">
        <v>1076613</v>
      </c>
      <c r="E72" s="26" t="n">
        <v>1007977</v>
      </c>
      <c r="F72" s="26" t="n">
        <v>1095773</v>
      </c>
    </row>
    <row r="73" s="16" customFormat="true" ht="13.5" hidden="false" customHeight="false" outlineLevel="0" collapsed="false">
      <c r="B73" s="30" t="n">
        <v>2017</v>
      </c>
      <c r="C73" s="31" t="n">
        <v>834598</v>
      </c>
      <c r="D73" s="31" t="n">
        <v>1093925</v>
      </c>
      <c r="E73" s="31"/>
      <c r="F73" s="31"/>
    </row>
    <row r="74" customFormat="false" ht="13.5" hidden="false" customHeight="false" outlineLevel="0" collapsed="false">
      <c r="B74" s="33" t="s">
        <v>35</v>
      </c>
      <c r="C74" s="12"/>
      <c r="D74" s="12"/>
      <c r="E74" s="12"/>
      <c r="F74" s="12"/>
      <c r="BH74" s="0"/>
      <c r="BI74" s="0"/>
      <c r="BJ74" s="0"/>
      <c r="BK74" s="0"/>
      <c r="BL74" s="0"/>
      <c r="BM74" s="0"/>
      <c r="BN74" s="0"/>
      <c r="BO74" s="0"/>
      <c r="BP74" s="0"/>
      <c r="BQ74" s="0"/>
    </row>
    <row r="75" customFormat="false" ht="12.75" hidden="false" customHeight="false" outlineLevel="0" collapsed="false">
      <c r="B75" s="33" t="str">
        <f aca="false">Contenido!B31</f>
        <v>Fecha de publicación: 18 de agosto de 2017</v>
      </c>
      <c r="C75" s="33"/>
      <c r="D75" s="33"/>
      <c r="E75" s="12"/>
      <c r="F75" s="12"/>
      <c r="BH75" s="0"/>
      <c r="BI75" s="0"/>
      <c r="BJ75" s="0"/>
      <c r="BK75" s="0"/>
      <c r="BL75" s="0"/>
      <c r="BM75" s="0"/>
      <c r="BN75" s="0"/>
      <c r="BO75" s="0"/>
      <c r="BP75" s="0"/>
      <c r="BQ75" s="0"/>
    </row>
    <row r="76" customFormat="false" ht="12.75" hidden="false" customHeight="false" outlineLevel="0" collapsed="false">
      <c r="B76" s="12"/>
      <c r="C76" s="12"/>
      <c r="D76" s="12"/>
      <c r="E76" s="12"/>
      <c r="F76" s="12"/>
      <c r="BH76" s="0"/>
      <c r="BI76" s="0"/>
      <c r="BJ76" s="0"/>
      <c r="BK76" s="0"/>
      <c r="BL76" s="0"/>
      <c r="BM76" s="0"/>
      <c r="BN76" s="0"/>
      <c r="BO76" s="0"/>
      <c r="BP76" s="0"/>
      <c r="BQ76" s="0"/>
    </row>
    <row r="77" customFormat="false" ht="12.75" hidden="false" customHeight="false" outlineLevel="0" collapsed="false">
      <c r="B77" s="12"/>
      <c r="C77" s="12"/>
      <c r="D77" s="12"/>
      <c r="E77" s="12"/>
      <c r="F77" s="12"/>
      <c r="BH77" s="0"/>
      <c r="BI77" s="0"/>
      <c r="BJ77" s="0"/>
      <c r="BK77" s="0"/>
      <c r="BL77" s="0"/>
      <c r="BM77" s="0"/>
      <c r="BN77" s="0"/>
      <c r="BO77" s="0"/>
      <c r="BP77" s="0"/>
      <c r="BQ77" s="0"/>
    </row>
    <row r="78" customFormat="false" ht="12.75" hidden="false" customHeight="false" outlineLevel="0" collapsed="false">
      <c r="B78" s="12"/>
      <c r="C78" s="12"/>
      <c r="D78" s="12"/>
      <c r="E78" s="12"/>
      <c r="F78" s="12"/>
      <c r="BH78" s="0"/>
      <c r="BI78" s="0"/>
      <c r="BJ78" s="0"/>
      <c r="BK78" s="0"/>
      <c r="BL78" s="0"/>
      <c r="BM78" s="0"/>
      <c r="BN78" s="0"/>
      <c r="BO78" s="0"/>
      <c r="BP78" s="0"/>
      <c r="BQ78" s="0"/>
    </row>
    <row r="79" customFormat="false" ht="12.75" hidden="false" customHeight="false" outlineLevel="0" collapsed="false">
      <c r="B79" s="12"/>
      <c r="C79" s="12"/>
      <c r="D79" s="12"/>
      <c r="E79" s="12"/>
      <c r="F79" s="12"/>
      <c r="BH79" s="0"/>
      <c r="BI79" s="0"/>
      <c r="BJ79" s="0"/>
      <c r="BK79" s="0"/>
      <c r="BL79" s="0"/>
      <c r="BM79" s="0"/>
      <c r="BN79" s="0"/>
      <c r="BO79" s="0"/>
      <c r="BP79" s="0"/>
      <c r="BQ79" s="0"/>
    </row>
    <row r="80" customFormat="false" ht="12.75" hidden="false" customHeight="false" outlineLevel="0" collapsed="false">
      <c r="B80" s="12"/>
      <c r="C80" s="12"/>
      <c r="D80" s="12"/>
      <c r="E80" s="12"/>
      <c r="F80" s="12"/>
      <c r="BH80" s="0"/>
      <c r="BI80" s="0"/>
      <c r="BJ80" s="0"/>
      <c r="BK80" s="0"/>
      <c r="BL80" s="0"/>
      <c r="BM80" s="0"/>
      <c r="BN80" s="0"/>
      <c r="BO80" s="0"/>
      <c r="BP80" s="0"/>
      <c r="BQ80" s="0"/>
    </row>
    <row r="81" customFormat="false" ht="12.75" hidden="false" customHeight="false" outlineLevel="0" collapsed="false">
      <c r="B81" s="12"/>
      <c r="C81" s="12"/>
      <c r="D81" s="12"/>
      <c r="E81" s="12"/>
      <c r="F81" s="12"/>
      <c r="BH81" s="0"/>
      <c r="BI81" s="0"/>
      <c r="BJ81" s="0"/>
      <c r="BK81" s="0"/>
      <c r="BL81" s="0"/>
      <c r="BM81" s="0"/>
      <c r="BN81" s="0"/>
      <c r="BO81" s="0"/>
      <c r="BP81" s="0"/>
      <c r="BQ81" s="0"/>
    </row>
    <row r="82" customFormat="false" ht="12.75" hidden="false" customHeight="false" outlineLevel="0" collapsed="false">
      <c r="B82" s="12"/>
      <c r="C82" s="12"/>
      <c r="D82" s="12"/>
      <c r="E82" s="12"/>
      <c r="F82" s="12"/>
      <c r="BH82" s="0"/>
      <c r="BI82" s="0"/>
      <c r="BJ82" s="0"/>
      <c r="BK82" s="0"/>
      <c r="BL82" s="0"/>
      <c r="BM82" s="0"/>
      <c r="BN82" s="0"/>
      <c r="BO82" s="0"/>
      <c r="BP82" s="0"/>
      <c r="BQ82" s="0"/>
    </row>
    <row r="83" customFormat="false" ht="12.75" hidden="false" customHeight="false" outlineLevel="0" collapsed="false">
      <c r="B83" s="12"/>
      <c r="C83" s="12"/>
      <c r="D83" s="12"/>
      <c r="E83" s="12"/>
      <c r="F83" s="12"/>
      <c r="BH83" s="0"/>
      <c r="BI83" s="0"/>
      <c r="BJ83" s="0"/>
      <c r="BK83" s="0"/>
      <c r="BL83" s="0"/>
      <c r="BM83" s="0"/>
      <c r="BN83" s="0"/>
      <c r="BO83" s="0"/>
      <c r="BP83" s="0"/>
      <c r="BQ83" s="0"/>
    </row>
    <row r="84" customFormat="false" ht="12.75" hidden="false" customHeight="false" outlineLevel="0" collapsed="false">
      <c r="B84" s="12"/>
      <c r="C84" s="12"/>
      <c r="D84" s="12"/>
      <c r="E84" s="12"/>
      <c r="F84" s="12"/>
      <c r="BH84" s="0"/>
      <c r="BI84" s="0"/>
      <c r="BJ84" s="0"/>
      <c r="BK84" s="0"/>
      <c r="BL84" s="0"/>
      <c r="BM84" s="0"/>
      <c r="BN84" s="0"/>
      <c r="BO84" s="0"/>
      <c r="BP84" s="0"/>
      <c r="BQ84" s="0"/>
    </row>
    <row r="85" customFormat="false" ht="12.75" hidden="false" customHeight="false" outlineLevel="0" collapsed="false">
      <c r="B85" s="12"/>
      <c r="C85" s="12"/>
      <c r="D85" s="12"/>
      <c r="E85" s="12"/>
      <c r="F85" s="12"/>
      <c r="BH85" s="0"/>
      <c r="BI85" s="0"/>
      <c r="BJ85" s="0"/>
      <c r="BK85" s="0"/>
      <c r="BL85" s="0"/>
      <c r="BM85" s="0"/>
      <c r="BN85" s="0"/>
      <c r="BO85" s="0"/>
      <c r="BP85" s="0"/>
      <c r="BQ85" s="0"/>
    </row>
    <row r="86" customFormat="false" ht="12.75" hidden="false" customHeight="false" outlineLevel="0" collapsed="false">
      <c r="B86" s="12"/>
      <c r="C86" s="12"/>
      <c r="D86" s="12"/>
      <c r="E86" s="12"/>
      <c r="F86" s="12"/>
      <c r="BH86" s="0"/>
      <c r="BI86" s="0"/>
      <c r="BJ86" s="0"/>
      <c r="BK86" s="0"/>
      <c r="BL86" s="0"/>
      <c r="BM86" s="0"/>
      <c r="BN86" s="0"/>
      <c r="BO86" s="0"/>
      <c r="BP86" s="0"/>
      <c r="BQ86" s="0"/>
    </row>
    <row r="87" customFormat="false" ht="12.75" hidden="false" customHeight="false" outlineLevel="0" collapsed="false">
      <c r="B87" s="12"/>
      <c r="C87" s="12"/>
      <c r="D87" s="12"/>
      <c r="E87" s="12"/>
      <c r="F87" s="12"/>
      <c r="BH87" s="0"/>
      <c r="BI87" s="0"/>
      <c r="BJ87" s="0"/>
      <c r="BK87" s="0"/>
      <c r="BL87" s="0"/>
      <c r="BM87" s="0"/>
      <c r="BN87" s="0"/>
      <c r="BO87" s="0"/>
      <c r="BP87" s="0"/>
      <c r="BQ87" s="0"/>
    </row>
    <row r="88" customFormat="false" ht="12.75" hidden="false" customHeight="false" outlineLevel="0" collapsed="false">
      <c r="B88" s="12"/>
      <c r="C88" s="12"/>
      <c r="D88" s="12"/>
      <c r="E88" s="12"/>
      <c r="F88" s="12"/>
      <c r="BH88" s="0"/>
      <c r="BI88" s="0"/>
      <c r="BJ88" s="0"/>
      <c r="BK88" s="0"/>
      <c r="BL88" s="0"/>
      <c r="BM88" s="0"/>
      <c r="BN88" s="0"/>
      <c r="BO88" s="0"/>
      <c r="BP88" s="0"/>
      <c r="BQ88" s="0"/>
    </row>
    <row r="89" customFormat="false" ht="12.75" hidden="false" customHeight="false" outlineLevel="0" collapsed="false">
      <c r="B89" s="12"/>
      <c r="C89" s="12"/>
      <c r="D89" s="12"/>
      <c r="E89" s="12"/>
      <c r="F89" s="12"/>
      <c r="BH89" s="0"/>
      <c r="BI89" s="0"/>
      <c r="BJ89" s="0"/>
      <c r="BK89" s="0"/>
      <c r="BL89" s="0"/>
      <c r="BM89" s="0"/>
      <c r="BN89" s="0"/>
      <c r="BO89" s="0"/>
      <c r="BP89" s="0"/>
      <c r="BQ89" s="0"/>
    </row>
    <row r="90" customFormat="false" ht="12.75" hidden="false" customHeight="false" outlineLevel="0" collapsed="false">
      <c r="B90" s="12"/>
      <c r="C90" s="12"/>
      <c r="D90" s="12"/>
      <c r="E90" s="12"/>
      <c r="F90" s="12"/>
      <c r="BH90" s="0"/>
      <c r="BI90" s="0"/>
      <c r="BJ90" s="0"/>
      <c r="BK90" s="0"/>
      <c r="BL90" s="0"/>
      <c r="BM90" s="0"/>
      <c r="BN90" s="0"/>
      <c r="BO90" s="0"/>
      <c r="BP90" s="0"/>
      <c r="BQ90" s="0"/>
    </row>
    <row r="91" customFormat="false" ht="12.75" hidden="false" customHeight="false" outlineLevel="0" collapsed="false">
      <c r="B91" s="12"/>
      <c r="C91" s="12"/>
      <c r="D91" s="12"/>
      <c r="E91" s="12"/>
      <c r="F91" s="12"/>
      <c r="BH91" s="0"/>
      <c r="BI91" s="0"/>
      <c r="BJ91" s="0"/>
      <c r="BK91" s="0"/>
      <c r="BL91" s="0"/>
      <c r="BM91" s="0"/>
      <c r="BN91" s="0"/>
      <c r="BO91" s="0"/>
      <c r="BP91" s="0"/>
      <c r="BQ91" s="0"/>
    </row>
    <row r="92" customFormat="false" ht="12.75" hidden="false" customHeight="false" outlineLevel="0" collapsed="false">
      <c r="B92" s="12"/>
      <c r="C92" s="12"/>
      <c r="D92" s="12"/>
      <c r="E92" s="12"/>
      <c r="F92" s="12"/>
      <c r="BH92" s="0"/>
      <c r="BI92" s="0"/>
      <c r="BJ92" s="0"/>
      <c r="BK92" s="0"/>
      <c r="BL92" s="0"/>
      <c r="BM92" s="0"/>
      <c r="BN92" s="0"/>
      <c r="BO92" s="0"/>
      <c r="BP92" s="0"/>
      <c r="BQ92" s="0"/>
    </row>
    <row r="93" customFormat="false" ht="12.75" hidden="false" customHeight="false" outlineLevel="0" collapsed="false">
      <c r="B93" s="12"/>
      <c r="C93" s="12"/>
      <c r="D93" s="12"/>
      <c r="E93" s="12"/>
      <c r="F93" s="12"/>
      <c r="BH93" s="0"/>
      <c r="BI93" s="0"/>
      <c r="BJ93" s="0"/>
      <c r="BK93" s="0"/>
      <c r="BL93" s="0"/>
      <c r="BM93" s="0"/>
      <c r="BN93" s="0"/>
      <c r="BO93" s="0"/>
      <c r="BP93" s="0"/>
      <c r="BQ93" s="0"/>
    </row>
    <row r="94" customFormat="false" ht="12.75" hidden="false" customHeight="false" outlineLevel="0" collapsed="false">
      <c r="B94" s="12"/>
      <c r="C94" s="12"/>
      <c r="D94" s="12"/>
      <c r="E94" s="12"/>
      <c r="F94" s="12"/>
      <c r="BH94" s="0"/>
      <c r="BI94" s="0"/>
      <c r="BJ94" s="0"/>
      <c r="BK94" s="0"/>
      <c r="BL94" s="0"/>
      <c r="BM94" s="0"/>
      <c r="BN94" s="0"/>
      <c r="BO94" s="0"/>
      <c r="BP94" s="0"/>
      <c r="BQ94" s="0"/>
    </row>
    <row r="95" customFormat="false" ht="12.75" hidden="false" customHeight="false" outlineLevel="0" collapsed="false">
      <c r="B95" s="12"/>
      <c r="C95" s="12"/>
      <c r="D95" s="12"/>
      <c r="E95" s="12"/>
      <c r="F95" s="12"/>
      <c r="BH95" s="0"/>
      <c r="BI95" s="0"/>
      <c r="BJ95" s="0"/>
      <c r="BK95" s="0"/>
      <c r="BL95" s="0"/>
      <c r="BM95" s="0"/>
      <c r="BN95" s="0"/>
      <c r="BO95" s="0"/>
      <c r="BP95" s="0"/>
      <c r="BQ95" s="0"/>
    </row>
    <row r="96" customFormat="false" ht="12.75" hidden="false" customHeight="false" outlineLevel="0" collapsed="false">
      <c r="B96" s="12"/>
      <c r="C96" s="12"/>
      <c r="D96" s="12"/>
      <c r="E96" s="12"/>
      <c r="F96" s="12"/>
      <c r="BH96" s="0"/>
      <c r="BI96" s="0"/>
      <c r="BJ96" s="0"/>
      <c r="BK96" s="0"/>
      <c r="BL96" s="0"/>
      <c r="BM96" s="0"/>
      <c r="BN96" s="0"/>
      <c r="BO96" s="0"/>
      <c r="BP96" s="0"/>
      <c r="BQ96" s="0"/>
    </row>
    <row r="97" customFormat="false" ht="12.75" hidden="false" customHeight="false" outlineLevel="0" collapsed="false">
      <c r="B97" s="12"/>
      <c r="C97" s="12"/>
      <c r="D97" s="12"/>
      <c r="E97" s="12"/>
      <c r="F97" s="12"/>
      <c r="BH97" s="0"/>
      <c r="BI97" s="0"/>
      <c r="BJ97" s="0"/>
      <c r="BK97" s="0"/>
      <c r="BL97" s="0"/>
      <c r="BM97" s="0"/>
      <c r="BN97" s="0"/>
      <c r="BO97" s="0"/>
      <c r="BP97" s="0"/>
      <c r="BQ97" s="0"/>
    </row>
    <row r="98" customFormat="false" ht="12.75" hidden="false" customHeight="false" outlineLevel="0" collapsed="false">
      <c r="B98" s="12"/>
      <c r="C98" s="12"/>
      <c r="D98" s="12"/>
      <c r="E98" s="12"/>
      <c r="F98" s="12"/>
      <c r="BH98" s="0"/>
      <c r="BI98" s="0"/>
      <c r="BJ98" s="0"/>
      <c r="BK98" s="0"/>
      <c r="BL98" s="0"/>
      <c r="BM98" s="0"/>
      <c r="BN98" s="0"/>
      <c r="BO98" s="0"/>
      <c r="BP98" s="0"/>
      <c r="BQ98" s="0"/>
    </row>
    <row r="99" customFormat="false" ht="12.75" hidden="false" customHeight="false" outlineLevel="0" collapsed="false">
      <c r="B99" s="12"/>
      <c r="C99" s="12"/>
      <c r="D99" s="12"/>
      <c r="E99" s="12"/>
      <c r="F99" s="12"/>
      <c r="BH99" s="0"/>
      <c r="BI99" s="0"/>
      <c r="BJ99" s="0"/>
      <c r="BK99" s="0"/>
      <c r="BL99" s="0"/>
      <c r="BM99" s="0"/>
      <c r="BN99" s="0"/>
      <c r="BO99" s="0"/>
      <c r="BP99" s="0"/>
      <c r="BQ99" s="0"/>
    </row>
    <row r="100" customFormat="false" ht="12.75" hidden="false" customHeight="false" outlineLevel="0" collapsed="false">
      <c r="B100" s="12"/>
      <c r="C100" s="12"/>
      <c r="D100" s="12"/>
      <c r="E100" s="12"/>
      <c r="F100" s="12"/>
      <c r="BH100" s="0"/>
      <c r="BI100" s="0"/>
      <c r="BJ100" s="0"/>
      <c r="BK100" s="0"/>
      <c r="BL100" s="0"/>
      <c r="BM100" s="0"/>
      <c r="BN100" s="0"/>
      <c r="BO100" s="0"/>
      <c r="BP100" s="0"/>
      <c r="BQ100" s="0"/>
    </row>
    <row r="101" customFormat="false" ht="12.75" hidden="false" customHeight="false" outlineLevel="0" collapsed="false">
      <c r="B101" s="12"/>
      <c r="C101" s="12"/>
      <c r="D101" s="12"/>
      <c r="E101" s="12"/>
      <c r="F101" s="12"/>
      <c r="BH101" s="0"/>
      <c r="BI101" s="0"/>
      <c r="BJ101" s="0"/>
      <c r="BK101" s="0"/>
      <c r="BL101" s="0"/>
      <c r="BM101" s="0"/>
      <c r="BN101" s="0"/>
      <c r="BO101" s="0"/>
      <c r="BP101" s="0"/>
      <c r="BQ101" s="0"/>
    </row>
    <row r="102" customFormat="false" ht="12.75" hidden="false" customHeight="false" outlineLevel="0" collapsed="false">
      <c r="B102" s="12"/>
      <c r="C102" s="12"/>
      <c r="D102" s="12"/>
      <c r="E102" s="12"/>
      <c r="F102" s="12"/>
      <c r="BH102" s="0"/>
      <c r="BI102" s="0"/>
      <c r="BJ102" s="0"/>
      <c r="BK102" s="0"/>
      <c r="BL102" s="0"/>
      <c r="BM102" s="0"/>
      <c r="BN102" s="0"/>
      <c r="BO102" s="0"/>
      <c r="BP102" s="0"/>
      <c r="BQ102" s="0"/>
    </row>
    <row r="103" customFormat="false" ht="12.75" hidden="false" customHeight="false" outlineLevel="0" collapsed="false">
      <c r="B103" s="12"/>
      <c r="C103" s="12"/>
      <c r="D103" s="12"/>
      <c r="E103" s="12"/>
      <c r="F103" s="12"/>
      <c r="BH103" s="0"/>
      <c r="BI103" s="0"/>
      <c r="BJ103" s="0"/>
      <c r="BK103" s="0"/>
      <c r="BL103" s="0"/>
      <c r="BM103" s="0"/>
      <c r="BN103" s="0"/>
      <c r="BO103" s="0"/>
      <c r="BP103" s="0"/>
      <c r="BQ103" s="0"/>
    </row>
    <row r="104" customFormat="false" ht="12.75" hidden="false" customHeight="false" outlineLevel="0" collapsed="false">
      <c r="B104" s="12"/>
      <c r="C104" s="12"/>
      <c r="D104" s="12"/>
      <c r="E104" s="12"/>
      <c r="F104" s="12"/>
      <c r="BH104" s="0"/>
      <c r="BI104" s="0"/>
      <c r="BJ104" s="0"/>
      <c r="BK104" s="0"/>
      <c r="BL104" s="0"/>
      <c r="BM104" s="0"/>
      <c r="BN104" s="0"/>
      <c r="BO104" s="0"/>
      <c r="BP104" s="0"/>
      <c r="BQ104" s="0"/>
    </row>
    <row r="105" customFormat="false" ht="12.75" hidden="false" customHeight="false" outlineLevel="0" collapsed="false">
      <c r="B105" s="12"/>
      <c r="C105" s="12"/>
      <c r="D105" s="12"/>
      <c r="E105" s="12"/>
      <c r="F105" s="12"/>
      <c r="BH105" s="0"/>
      <c r="BI105" s="0"/>
      <c r="BJ105" s="0"/>
      <c r="BK105" s="0"/>
      <c r="BL105" s="0"/>
      <c r="BM105" s="0"/>
      <c r="BN105" s="0"/>
      <c r="BO105" s="0"/>
      <c r="BP105" s="0"/>
      <c r="BQ105" s="0"/>
    </row>
    <row r="106" customFormat="false" ht="12.75" hidden="false" customHeight="false" outlineLevel="0" collapsed="false">
      <c r="B106" s="12"/>
      <c r="C106" s="12"/>
      <c r="D106" s="12"/>
      <c r="E106" s="12"/>
      <c r="F106" s="12"/>
      <c r="BH106" s="0"/>
      <c r="BI106" s="0"/>
      <c r="BJ106" s="0"/>
      <c r="BK106" s="0"/>
      <c r="BL106" s="0"/>
      <c r="BM106" s="0"/>
      <c r="BN106" s="0"/>
      <c r="BO106" s="0"/>
      <c r="BP106" s="0"/>
      <c r="BQ106" s="0"/>
    </row>
    <row r="107" customFormat="false" ht="12.75" hidden="false" customHeight="false" outlineLevel="0" collapsed="false">
      <c r="B107" s="12"/>
      <c r="C107" s="12"/>
      <c r="D107" s="12"/>
      <c r="E107" s="12"/>
      <c r="F107" s="12"/>
      <c r="BH107" s="0"/>
      <c r="BI107" s="0"/>
      <c r="BJ107" s="0"/>
      <c r="BK107" s="0"/>
      <c r="BL107" s="0"/>
      <c r="BM107" s="0"/>
      <c r="BN107" s="0"/>
      <c r="BO107" s="0"/>
      <c r="BP107" s="0"/>
      <c r="BQ107" s="0"/>
    </row>
    <row r="108" customFormat="false" ht="12.75" hidden="false" customHeight="false" outlineLevel="0" collapsed="false">
      <c r="B108" s="12"/>
      <c r="C108" s="12"/>
      <c r="D108" s="12"/>
      <c r="E108" s="12"/>
      <c r="F108" s="12"/>
      <c r="BH108" s="0"/>
      <c r="BI108" s="0"/>
      <c r="BJ108" s="0"/>
      <c r="BK108" s="0"/>
      <c r="BL108" s="0"/>
      <c r="BM108" s="0"/>
      <c r="BN108" s="0"/>
      <c r="BO108" s="0"/>
      <c r="BP108" s="0"/>
      <c r="BQ108" s="0"/>
    </row>
    <row r="109" customFormat="false" ht="12.75" hidden="false" customHeight="false" outlineLevel="0" collapsed="false">
      <c r="B109" s="12"/>
      <c r="C109" s="12"/>
      <c r="D109" s="12"/>
      <c r="E109" s="12"/>
      <c r="F109" s="12"/>
      <c r="BH109" s="0"/>
      <c r="BI109" s="0"/>
      <c r="BJ109" s="0"/>
      <c r="BK109" s="0"/>
      <c r="BL109" s="0"/>
      <c r="BM109" s="0"/>
      <c r="BN109" s="0"/>
      <c r="BO109" s="0"/>
      <c r="BP109" s="0"/>
      <c r="BQ109" s="0"/>
    </row>
    <row r="110" customFormat="false" ht="12.75" hidden="false" customHeight="false" outlineLevel="0" collapsed="false">
      <c r="B110" s="12"/>
      <c r="C110" s="12"/>
      <c r="D110" s="12"/>
      <c r="E110" s="12"/>
      <c r="F110" s="12"/>
      <c r="BH110" s="0"/>
      <c r="BI110" s="0"/>
      <c r="BJ110" s="0"/>
      <c r="BK110" s="0"/>
      <c r="BL110" s="0"/>
      <c r="BM110" s="0"/>
      <c r="BN110" s="0"/>
      <c r="BO110" s="0"/>
      <c r="BP110" s="0"/>
      <c r="BQ110" s="0"/>
    </row>
    <row r="111" customFormat="false" ht="12.75" hidden="false" customHeight="false" outlineLevel="0" collapsed="false">
      <c r="B111" s="12"/>
      <c r="C111" s="12"/>
      <c r="D111" s="12"/>
      <c r="E111" s="12"/>
      <c r="F111" s="12"/>
      <c r="BH111" s="0"/>
      <c r="BI111" s="0"/>
      <c r="BJ111" s="0"/>
      <c r="BK111" s="0"/>
      <c r="BL111" s="0"/>
      <c r="BM111" s="0"/>
      <c r="BN111" s="0"/>
      <c r="BO111" s="0"/>
      <c r="BP111" s="0"/>
      <c r="BQ111" s="0"/>
    </row>
    <row r="112" customFormat="false" ht="12.75" hidden="false" customHeight="false" outlineLevel="0" collapsed="false">
      <c r="B112" s="12"/>
      <c r="C112" s="12"/>
      <c r="D112" s="12"/>
      <c r="E112" s="12"/>
      <c r="F112" s="12"/>
      <c r="BH112" s="0"/>
      <c r="BI112" s="0"/>
      <c r="BJ112" s="0"/>
      <c r="BK112" s="0"/>
      <c r="BL112" s="0"/>
      <c r="BM112" s="0"/>
      <c r="BN112" s="0"/>
      <c r="BO112" s="0"/>
      <c r="BP112" s="0"/>
      <c r="BQ112" s="0"/>
    </row>
    <row r="113" customFormat="false" ht="12.75" hidden="false" customHeight="false" outlineLevel="0" collapsed="false">
      <c r="B113" s="12"/>
      <c r="C113" s="12"/>
      <c r="D113" s="12"/>
      <c r="E113" s="12"/>
      <c r="F113" s="12"/>
      <c r="BH113" s="0"/>
      <c r="BI113" s="0"/>
      <c r="BJ113" s="0"/>
      <c r="BK113" s="0"/>
      <c r="BL113" s="0"/>
      <c r="BM113" s="0"/>
      <c r="BN113" s="0"/>
      <c r="BO113" s="0"/>
      <c r="BP113" s="0"/>
      <c r="BQ113" s="0"/>
    </row>
    <row r="114" customFormat="false" ht="12.75" hidden="false" customHeight="false" outlineLevel="0" collapsed="false">
      <c r="B114" s="12"/>
      <c r="C114" s="12"/>
      <c r="D114" s="12"/>
      <c r="E114" s="12"/>
      <c r="F114" s="12"/>
      <c r="BH114" s="0"/>
      <c r="BI114" s="0"/>
      <c r="BJ114" s="0"/>
      <c r="BK114" s="0"/>
      <c r="BL114" s="0"/>
      <c r="BM114" s="0"/>
      <c r="BN114" s="0"/>
      <c r="BO114" s="0"/>
      <c r="BP114" s="0"/>
      <c r="BQ114" s="0"/>
    </row>
    <row r="115" customFormat="false" ht="12.75" hidden="false" customHeight="false" outlineLevel="0" collapsed="false">
      <c r="B115" s="12"/>
      <c r="C115" s="12"/>
      <c r="D115" s="12"/>
      <c r="E115" s="12"/>
      <c r="F115" s="12"/>
      <c r="BH115" s="0"/>
      <c r="BI115" s="0"/>
      <c r="BJ115" s="0"/>
      <c r="BK115" s="0"/>
      <c r="BL115" s="0"/>
      <c r="BM115" s="0"/>
      <c r="BN115" s="0"/>
      <c r="BO115" s="0"/>
      <c r="BP115" s="0"/>
      <c r="BQ115" s="0"/>
    </row>
    <row r="116" customFormat="false" ht="12.75" hidden="false" customHeight="false" outlineLevel="0" collapsed="false">
      <c r="B116" s="12"/>
      <c r="C116" s="12"/>
      <c r="D116" s="12"/>
      <c r="E116" s="12"/>
      <c r="F116" s="12"/>
      <c r="BH116" s="0"/>
      <c r="BI116" s="0"/>
      <c r="BJ116" s="0"/>
      <c r="BK116" s="0"/>
      <c r="BL116" s="0"/>
      <c r="BM116" s="0"/>
      <c r="BN116" s="0"/>
      <c r="BO116" s="0"/>
      <c r="BP116" s="0"/>
      <c r="BQ116" s="0"/>
    </row>
    <row r="117" customFormat="false" ht="12.75" hidden="false" customHeight="false" outlineLevel="0" collapsed="false">
      <c r="B117" s="12"/>
      <c r="C117" s="12"/>
      <c r="D117" s="12"/>
      <c r="E117" s="12"/>
      <c r="F117" s="12"/>
      <c r="BH117" s="0"/>
      <c r="BI117" s="0"/>
      <c r="BJ117" s="0"/>
      <c r="BK117" s="0"/>
      <c r="BL117" s="0"/>
      <c r="BM117" s="0"/>
      <c r="BN117" s="0"/>
      <c r="BO117" s="0"/>
      <c r="BP117" s="0"/>
      <c r="BQ117" s="0"/>
    </row>
    <row r="118" customFormat="false" ht="12.75" hidden="false" customHeight="false" outlineLevel="0" collapsed="false">
      <c r="B118" s="12"/>
      <c r="C118" s="12"/>
      <c r="D118" s="12"/>
      <c r="E118" s="12"/>
      <c r="F118" s="12"/>
      <c r="BH118" s="0"/>
      <c r="BI118" s="0"/>
      <c r="BJ118" s="0"/>
      <c r="BK118" s="0"/>
      <c r="BL118" s="0"/>
      <c r="BM118" s="0"/>
      <c r="BN118" s="0"/>
      <c r="BO118" s="0"/>
      <c r="BP118" s="0"/>
      <c r="BQ118" s="0"/>
    </row>
    <row r="119" customFormat="false" ht="12.75" hidden="false" customHeight="false" outlineLevel="0" collapsed="false">
      <c r="B119" s="12"/>
      <c r="C119" s="12"/>
      <c r="D119" s="12"/>
      <c r="E119" s="12"/>
      <c r="F119" s="12"/>
      <c r="BH119" s="0"/>
      <c r="BI119" s="0"/>
      <c r="BJ119" s="0"/>
      <c r="BK119" s="0"/>
      <c r="BL119" s="0"/>
      <c r="BM119" s="0"/>
      <c r="BN119" s="0"/>
      <c r="BO119" s="0"/>
      <c r="BP119" s="0"/>
      <c r="BQ119" s="0"/>
    </row>
    <row r="120" customFormat="false" ht="12.75" hidden="false" customHeight="false" outlineLevel="0" collapsed="false">
      <c r="B120" s="12"/>
      <c r="C120" s="12"/>
      <c r="D120" s="12"/>
      <c r="E120" s="12"/>
      <c r="F120" s="12"/>
      <c r="BH120" s="0"/>
      <c r="BI120" s="0"/>
      <c r="BJ120" s="0"/>
      <c r="BK120" s="0"/>
      <c r="BL120" s="0"/>
      <c r="BM120" s="0"/>
      <c r="BN120" s="0"/>
      <c r="BO120" s="0"/>
      <c r="BP120" s="0"/>
      <c r="BQ120" s="0"/>
    </row>
    <row r="121" customFormat="false" ht="12.75" hidden="false" customHeight="false" outlineLevel="0" collapsed="false">
      <c r="B121" s="12"/>
      <c r="C121" s="12"/>
      <c r="D121" s="12"/>
      <c r="E121" s="12"/>
      <c r="F121" s="12"/>
      <c r="BH121" s="0"/>
      <c r="BI121" s="0"/>
      <c r="BJ121" s="0"/>
      <c r="BK121" s="0"/>
      <c r="BL121" s="0"/>
      <c r="BM121" s="0"/>
      <c r="BN121" s="0"/>
      <c r="BO121" s="0"/>
      <c r="BP121" s="0"/>
      <c r="BQ121" s="0"/>
    </row>
    <row r="122" customFormat="false" ht="12.75" hidden="false" customHeight="false" outlineLevel="0" collapsed="false">
      <c r="B122" s="12"/>
      <c r="C122" s="12"/>
      <c r="D122" s="12"/>
      <c r="E122" s="12"/>
      <c r="F122" s="12"/>
      <c r="BH122" s="0"/>
      <c r="BI122" s="0"/>
      <c r="BJ122" s="0"/>
      <c r="BK122" s="0"/>
      <c r="BL122" s="0"/>
      <c r="BM122" s="0"/>
      <c r="BN122" s="0"/>
      <c r="BO122" s="0"/>
      <c r="BP122" s="0"/>
      <c r="BQ122" s="0"/>
    </row>
    <row r="123" customFormat="false" ht="12.75" hidden="false" customHeight="false" outlineLevel="0" collapsed="false">
      <c r="B123" s="12"/>
      <c r="C123" s="12"/>
      <c r="D123" s="12"/>
      <c r="E123" s="12"/>
      <c r="F123" s="12"/>
      <c r="BH123" s="0"/>
      <c r="BI123" s="0"/>
      <c r="BJ123" s="0"/>
      <c r="BK123" s="0"/>
      <c r="BL123" s="0"/>
      <c r="BM123" s="0"/>
      <c r="BN123" s="0"/>
      <c r="BO123" s="0"/>
      <c r="BP123" s="0"/>
      <c r="BQ123" s="0"/>
    </row>
    <row r="124" customFormat="false" ht="12.75" hidden="false" customHeight="false" outlineLevel="0" collapsed="false">
      <c r="B124" s="12"/>
      <c r="C124" s="12"/>
      <c r="D124" s="12"/>
      <c r="E124" s="12"/>
      <c r="F124" s="12"/>
      <c r="BH124" s="0"/>
      <c r="BI124" s="0"/>
      <c r="BJ124" s="0"/>
      <c r="BK124" s="0"/>
      <c r="BL124" s="0"/>
      <c r="BM124" s="0"/>
      <c r="BN124" s="0"/>
      <c r="BO124" s="0"/>
      <c r="BP124" s="0"/>
      <c r="BQ124" s="0"/>
    </row>
    <row r="125" customFormat="false" ht="12.75" hidden="false" customHeight="false" outlineLevel="0" collapsed="false">
      <c r="B125" s="12"/>
      <c r="C125" s="12"/>
      <c r="D125" s="12"/>
      <c r="E125" s="12"/>
      <c r="F125" s="12"/>
      <c r="BH125" s="0"/>
      <c r="BI125" s="0"/>
      <c r="BJ125" s="0"/>
      <c r="BK125" s="0"/>
      <c r="BL125" s="0"/>
      <c r="BM125" s="0"/>
      <c r="BN125" s="0"/>
      <c r="BO125" s="0"/>
      <c r="BP125" s="0"/>
      <c r="BQ125" s="0"/>
    </row>
    <row r="126" customFormat="false" ht="12.75" hidden="false" customHeight="false" outlineLevel="0" collapsed="false">
      <c r="B126" s="12"/>
      <c r="C126" s="12"/>
      <c r="D126" s="12"/>
      <c r="E126" s="12"/>
      <c r="F126" s="12"/>
      <c r="BH126" s="0"/>
      <c r="BI126" s="0"/>
      <c r="BJ126" s="0"/>
      <c r="BK126" s="0"/>
      <c r="BL126" s="0"/>
      <c r="BM126" s="0"/>
      <c r="BN126" s="0"/>
      <c r="BO126" s="0"/>
      <c r="BP126" s="0"/>
      <c r="BQ126" s="0"/>
    </row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</sheetData>
  <mergeCells count="8">
    <mergeCell ref="E3:G5"/>
    <mergeCell ref="B6:F6"/>
    <mergeCell ref="B7:F7"/>
    <mergeCell ref="B9:B10"/>
    <mergeCell ref="C9:F9"/>
    <mergeCell ref="B11:F11"/>
    <mergeCell ref="B32:F32"/>
    <mergeCell ref="B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O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6" min="2" style="0" width="15.99"/>
    <col collapsed="false" customWidth="true" hidden="false" outlineLevel="0" max="67" min="7" style="12" width="11.42"/>
  </cols>
  <sheetData>
    <row r="1" customFormat="false" ht="12.75" hidden="false" customHeight="false" outlineLevel="0" collapsed="false">
      <c r="B1" s="12"/>
      <c r="C1" s="12"/>
      <c r="D1" s="12"/>
      <c r="E1" s="12"/>
      <c r="F1" s="12"/>
    </row>
    <row r="2" customFormat="false" ht="12.75" hidden="false" customHeight="false" outlineLevel="0" collapsed="false">
      <c r="B2" s="12"/>
      <c r="C2" s="12"/>
      <c r="D2" s="12"/>
      <c r="E2" s="12"/>
      <c r="F2" s="12"/>
    </row>
    <row r="3" customFormat="false" ht="12.75" hidden="false" customHeight="true" outlineLevel="0" collapsed="false">
      <c r="B3" s="16"/>
      <c r="C3" s="16"/>
      <c r="D3" s="16"/>
      <c r="E3" s="17"/>
      <c r="F3" s="17"/>
      <c r="G3" s="17"/>
    </row>
    <row r="4" customFormat="false" ht="12.75" hidden="false" customHeight="true" outlineLevel="0" collapsed="false">
      <c r="B4" s="16"/>
      <c r="C4" s="16"/>
      <c r="D4" s="16"/>
      <c r="E4" s="17"/>
      <c r="F4" s="17"/>
      <c r="G4" s="17"/>
    </row>
    <row r="5" customFormat="false" ht="12.75" hidden="false" customHeight="true" outlineLevel="0" collapsed="false">
      <c r="B5" s="18"/>
      <c r="C5" s="18"/>
      <c r="D5" s="18"/>
      <c r="E5" s="17"/>
      <c r="F5" s="17"/>
      <c r="G5" s="17"/>
    </row>
    <row r="6" customFormat="false" ht="15" hidden="false" customHeight="true" outlineLevel="0" collapsed="false">
      <c r="B6" s="19" t="s">
        <v>36</v>
      </c>
      <c r="C6" s="19"/>
      <c r="D6" s="19"/>
      <c r="E6" s="19"/>
      <c r="F6" s="19"/>
    </row>
    <row r="7" customFormat="false" ht="15" hidden="false" customHeight="false" outlineLevel="0" collapsed="false">
      <c r="B7" s="19" t="str">
        <f aca="false">a1!B7:F7</f>
        <v>1998 - 2017 (II trimestre)</v>
      </c>
      <c r="C7" s="19"/>
      <c r="D7" s="19"/>
      <c r="E7" s="19"/>
      <c r="F7" s="19"/>
    </row>
    <row r="8" customFormat="false" ht="12.75" hidden="false" customHeight="false" outlineLevel="0" collapsed="false">
      <c r="B8" s="34"/>
      <c r="C8" s="34"/>
      <c r="D8" s="34"/>
      <c r="E8" s="34"/>
      <c r="F8" s="34"/>
    </row>
    <row r="9" customFormat="false" ht="12.75" hidden="false" customHeight="true" outlineLevel="0" collapsed="false">
      <c r="B9" s="22" t="s">
        <v>26</v>
      </c>
      <c r="C9" s="23" t="s">
        <v>27</v>
      </c>
      <c r="D9" s="23"/>
      <c r="E9" s="23"/>
      <c r="F9" s="23"/>
    </row>
    <row r="10" customFormat="false" ht="12.75" hidden="false" customHeight="false" outlineLevel="0" collapsed="false">
      <c r="B10" s="22"/>
      <c r="C10" s="24" t="s">
        <v>28</v>
      </c>
      <c r="D10" s="24" t="s">
        <v>29</v>
      </c>
      <c r="E10" s="24" t="s">
        <v>30</v>
      </c>
      <c r="F10" s="24" t="s">
        <v>31</v>
      </c>
    </row>
    <row r="11" customFormat="false" ht="12.75" hidden="false" customHeight="true" outlineLevel="0" collapsed="false">
      <c r="B11" s="24" t="s">
        <v>37</v>
      </c>
      <c r="C11" s="24"/>
      <c r="D11" s="24"/>
      <c r="E11" s="24"/>
      <c r="F11" s="24"/>
    </row>
    <row r="12" customFormat="false" ht="12.75" hidden="false" customHeight="false" outlineLevel="0" collapsed="false">
      <c r="B12" s="35" t="n">
        <v>1998</v>
      </c>
      <c r="C12" s="36" t="n">
        <v>30940</v>
      </c>
      <c r="D12" s="36" t="n">
        <v>27044</v>
      </c>
      <c r="E12" s="36" t="n">
        <v>24235</v>
      </c>
      <c r="F12" s="36" t="n">
        <v>20538</v>
      </c>
    </row>
    <row r="13" customFormat="false" ht="12.75" hidden="false" customHeight="false" outlineLevel="0" collapsed="false">
      <c r="B13" s="37" t="n">
        <v>1999</v>
      </c>
      <c r="C13" s="38" t="n">
        <v>14045</v>
      </c>
      <c r="D13" s="38" t="n">
        <v>9575</v>
      </c>
      <c r="E13" s="38" t="n">
        <v>8758</v>
      </c>
      <c r="F13" s="38" t="n">
        <v>10188</v>
      </c>
    </row>
    <row r="14" customFormat="false" ht="12.75" hidden="false" customHeight="false" outlineLevel="0" collapsed="false">
      <c r="B14" s="35" t="n">
        <v>2000</v>
      </c>
      <c r="C14" s="36" t="n">
        <v>6040</v>
      </c>
      <c r="D14" s="36" t="n">
        <v>10159</v>
      </c>
      <c r="E14" s="36" t="n">
        <v>10514</v>
      </c>
      <c r="F14" s="36" t="n">
        <v>13583</v>
      </c>
    </row>
    <row r="15" customFormat="false" ht="12.75" hidden="false" customHeight="false" outlineLevel="0" collapsed="false">
      <c r="B15" s="37" t="n">
        <v>2001</v>
      </c>
      <c r="C15" s="38" t="n">
        <v>10340</v>
      </c>
      <c r="D15" s="38" t="n">
        <v>9455</v>
      </c>
      <c r="E15" s="38" t="n">
        <v>8502</v>
      </c>
      <c r="F15" s="38" t="n">
        <v>9695</v>
      </c>
    </row>
    <row r="16" customFormat="false" ht="12.75" hidden="false" customHeight="false" outlineLevel="0" collapsed="false">
      <c r="B16" s="35" t="n">
        <v>2002</v>
      </c>
      <c r="C16" s="36" t="n">
        <v>10064</v>
      </c>
      <c r="D16" s="36" t="n">
        <v>11980</v>
      </c>
      <c r="E16" s="36" t="n">
        <v>13070</v>
      </c>
      <c r="F16" s="36" t="n">
        <v>13151</v>
      </c>
    </row>
    <row r="17" customFormat="false" ht="12.75" hidden="false" customHeight="false" outlineLevel="0" collapsed="false">
      <c r="B17" s="37" t="n">
        <v>2003</v>
      </c>
      <c r="C17" s="38" t="n">
        <v>13209</v>
      </c>
      <c r="D17" s="38" t="n">
        <v>11556</v>
      </c>
      <c r="E17" s="38" t="n">
        <v>12082</v>
      </c>
      <c r="F17" s="38" t="n">
        <v>11042</v>
      </c>
    </row>
    <row r="18" customFormat="false" ht="12.75" hidden="false" customHeight="false" outlineLevel="0" collapsed="false">
      <c r="B18" s="35" t="n">
        <v>2004</v>
      </c>
      <c r="C18" s="36" t="n">
        <v>10880</v>
      </c>
      <c r="D18" s="36" t="n">
        <v>9893</v>
      </c>
      <c r="E18" s="36" t="n">
        <v>11869</v>
      </c>
      <c r="F18" s="36" t="n">
        <v>12145</v>
      </c>
    </row>
    <row r="19" customFormat="false" ht="12.75" hidden="false" customHeight="false" outlineLevel="0" collapsed="false">
      <c r="B19" s="37" t="n">
        <v>2005</v>
      </c>
      <c r="C19" s="38" t="n">
        <v>11650</v>
      </c>
      <c r="D19" s="38" t="n">
        <v>11637</v>
      </c>
      <c r="E19" s="38" t="n">
        <v>12155</v>
      </c>
      <c r="F19" s="38" t="n">
        <v>14053</v>
      </c>
    </row>
    <row r="20" customFormat="false" ht="12.75" hidden="false" customHeight="false" outlineLevel="0" collapsed="false">
      <c r="B20" s="35" t="n">
        <v>2006</v>
      </c>
      <c r="C20" s="36" t="n">
        <v>13366</v>
      </c>
      <c r="D20" s="36" t="n">
        <v>13985</v>
      </c>
      <c r="E20" s="36" t="n">
        <v>19117</v>
      </c>
      <c r="F20" s="36" t="n">
        <v>28934</v>
      </c>
    </row>
    <row r="21" customFormat="false" ht="12.75" hidden="false" customHeight="false" outlineLevel="0" collapsed="false">
      <c r="B21" s="37" t="n">
        <v>2007</v>
      </c>
      <c r="C21" s="38" t="n">
        <v>22368</v>
      </c>
      <c r="D21" s="38" t="n">
        <v>20568</v>
      </c>
      <c r="E21" s="38" t="n">
        <v>21803</v>
      </c>
      <c r="F21" s="38" t="n">
        <v>25784</v>
      </c>
    </row>
    <row r="22" customFormat="false" ht="12.75" hidden="false" customHeight="false" outlineLevel="0" collapsed="false">
      <c r="B22" s="35" t="n">
        <v>2008</v>
      </c>
      <c r="C22" s="36" t="n">
        <v>24661</v>
      </c>
      <c r="D22" s="36" t="n">
        <v>26215</v>
      </c>
      <c r="E22" s="36" t="n">
        <v>26155</v>
      </c>
      <c r="F22" s="36" t="n">
        <v>23524</v>
      </c>
    </row>
    <row r="23" customFormat="false" ht="12.75" hidden="false" customHeight="false" outlineLevel="0" collapsed="false">
      <c r="B23" s="37" t="n">
        <v>2009</v>
      </c>
      <c r="C23" s="38" t="n">
        <v>20864</v>
      </c>
      <c r="D23" s="38" t="n">
        <v>20594</v>
      </c>
      <c r="E23" s="38" t="n">
        <v>24310</v>
      </c>
      <c r="F23" s="38" t="n">
        <v>27916</v>
      </c>
    </row>
    <row r="24" customFormat="false" ht="12.75" hidden="false" customHeight="false" outlineLevel="0" collapsed="false">
      <c r="B24" s="35" t="n">
        <v>2010</v>
      </c>
      <c r="C24" s="36" t="n">
        <v>26475</v>
      </c>
      <c r="D24" s="36" t="n">
        <v>25516</v>
      </c>
      <c r="E24" s="36" t="n">
        <v>30999</v>
      </c>
      <c r="F24" s="36" t="n">
        <v>31904</v>
      </c>
    </row>
    <row r="25" customFormat="false" ht="12.75" hidden="false" customHeight="false" outlineLevel="0" collapsed="false">
      <c r="B25" s="37" t="n">
        <v>2011</v>
      </c>
      <c r="C25" s="38" t="n">
        <v>28222</v>
      </c>
      <c r="D25" s="38" t="n">
        <v>31245</v>
      </c>
      <c r="E25" s="38" t="n">
        <v>34490</v>
      </c>
      <c r="F25" s="38" t="n">
        <v>32678</v>
      </c>
    </row>
    <row r="26" customFormat="false" ht="12.75" hidden="false" customHeight="false" outlineLevel="0" collapsed="false">
      <c r="B26" s="35" t="n">
        <v>2012</v>
      </c>
      <c r="C26" s="36" t="n">
        <v>30582</v>
      </c>
      <c r="D26" s="36" t="n">
        <v>28686</v>
      </c>
      <c r="E26" s="36" t="n">
        <v>32293</v>
      </c>
      <c r="F26" s="36" t="n">
        <v>30493</v>
      </c>
    </row>
    <row r="27" customFormat="false" ht="12.75" hidden="false" customHeight="false" outlineLevel="0" collapsed="false">
      <c r="B27" s="37" t="n">
        <v>2013</v>
      </c>
      <c r="C27" s="38" t="n">
        <v>32229</v>
      </c>
      <c r="D27" s="38" t="n">
        <v>30393</v>
      </c>
      <c r="E27" s="38" t="n">
        <v>37903</v>
      </c>
      <c r="F27" s="38" t="n">
        <v>35667</v>
      </c>
    </row>
    <row r="28" customFormat="false" ht="12.75" hidden="false" customHeight="false" outlineLevel="0" collapsed="false">
      <c r="B28" s="35" t="n">
        <v>2014</v>
      </c>
      <c r="C28" s="36" t="n">
        <v>33009</v>
      </c>
      <c r="D28" s="36" t="n">
        <v>31234</v>
      </c>
      <c r="E28" s="36" t="n">
        <v>30993</v>
      </c>
      <c r="F28" s="36" t="n">
        <v>28913</v>
      </c>
    </row>
    <row r="29" s="12" customFormat="true" ht="12.75" hidden="false" customHeight="false" outlineLevel="0" collapsed="false">
      <c r="B29" s="37" t="n">
        <v>2015</v>
      </c>
      <c r="C29" s="38" t="n">
        <v>28067</v>
      </c>
      <c r="D29" s="38" t="n">
        <v>27007</v>
      </c>
      <c r="E29" s="38" t="n">
        <v>28415</v>
      </c>
      <c r="F29" s="38" t="n">
        <v>30093</v>
      </c>
    </row>
    <row r="30" s="12" customFormat="true" ht="12.75" hidden="false" customHeight="false" outlineLevel="0" collapsed="false">
      <c r="B30" s="35" t="n">
        <v>2016</v>
      </c>
      <c r="C30" s="36" t="n">
        <v>29656</v>
      </c>
      <c r="D30" s="36" t="n">
        <v>31996</v>
      </c>
      <c r="E30" s="36" t="n">
        <v>31386</v>
      </c>
      <c r="F30" s="36" t="n">
        <v>35170</v>
      </c>
      <c r="G30" s="39"/>
    </row>
    <row r="31" s="12" customFormat="true" ht="13.5" hidden="false" customHeight="false" outlineLevel="0" collapsed="false">
      <c r="B31" s="40" t="n">
        <v>2017</v>
      </c>
      <c r="C31" s="41" t="n">
        <v>26086</v>
      </c>
      <c r="D31" s="41" t="n">
        <v>30386</v>
      </c>
      <c r="E31" s="41"/>
      <c r="F31" s="41"/>
      <c r="G31" s="39"/>
    </row>
    <row r="32" customFormat="false" ht="13.5" hidden="false" customHeight="true" outlineLevel="0" collapsed="false">
      <c r="B32" s="22" t="s">
        <v>38</v>
      </c>
      <c r="C32" s="22"/>
      <c r="D32" s="22"/>
      <c r="E32" s="22"/>
      <c r="F32" s="22"/>
    </row>
    <row r="33" customFormat="false" ht="12.75" hidden="false" customHeight="false" outlineLevel="0" collapsed="false">
      <c r="B33" s="35" t="n">
        <v>1998</v>
      </c>
      <c r="C33" s="36" t="n">
        <v>16767</v>
      </c>
      <c r="D33" s="36" t="n">
        <v>15580</v>
      </c>
      <c r="E33" s="36" t="n">
        <v>15990</v>
      </c>
      <c r="F33" s="36" t="n">
        <v>14388</v>
      </c>
    </row>
    <row r="34" customFormat="false" ht="12.75" hidden="false" customHeight="false" outlineLevel="0" collapsed="false">
      <c r="B34" s="37" t="n">
        <v>1999</v>
      </c>
      <c r="C34" s="38" t="n">
        <v>10326</v>
      </c>
      <c r="D34" s="38" t="n">
        <v>7748</v>
      </c>
      <c r="E34" s="38" t="n">
        <v>6802</v>
      </c>
      <c r="F34" s="38" t="n">
        <v>7344</v>
      </c>
    </row>
    <row r="35" customFormat="false" ht="12.75" hidden="false" customHeight="false" outlineLevel="0" collapsed="false">
      <c r="B35" s="35" t="n">
        <v>2000</v>
      </c>
      <c r="C35" s="36" t="n">
        <v>4784</v>
      </c>
      <c r="D35" s="36" t="n">
        <v>7175</v>
      </c>
      <c r="E35" s="36" t="n">
        <v>6721</v>
      </c>
      <c r="F35" s="36" t="n">
        <v>9269</v>
      </c>
    </row>
    <row r="36" customFormat="false" ht="12.75" hidden="false" customHeight="false" outlineLevel="0" collapsed="false">
      <c r="B36" s="37" t="n">
        <v>2001</v>
      </c>
      <c r="C36" s="38" t="n">
        <v>6774</v>
      </c>
      <c r="D36" s="38" t="n">
        <v>6759</v>
      </c>
      <c r="E36" s="38" t="n">
        <v>6209</v>
      </c>
      <c r="F36" s="38" t="n">
        <v>7645</v>
      </c>
    </row>
    <row r="37" customFormat="false" ht="12.75" hidden="false" customHeight="false" outlineLevel="0" collapsed="false">
      <c r="B37" s="35" t="n">
        <v>2002</v>
      </c>
      <c r="C37" s="36" t="n">
        <v>7576</v>
      </c>
      <c r="D37" s="36" t="n">
        <v>7161</v>
      </c>
      <c r="E37" s="36" t="n">
        <v>7747</v>
      </c>
      <c r="F37" s="36" t="n">
        <v>9312</v>
      </c>
    </row>
    <row r="38" customFormat="false" ht="12.75" hidden="false" customHeight="false" outlineLevel="0" collapsed="false">
      <c r="B38" s="37" t="n">
        <v>2003</v>
      </c>
      <c r="C38" s="38" t="n">
        <v>10329</v>
      </c>
      <c r="D38" s="38" t="n">
        <v>8484</v>
      </c>
      <c r="E38" s="38" t="n">
        <v>8925</v>
      </c>
      <c r="F38" s="38" t="n">
        <v>8032</v>
      </c>
    </row>
    <row r="39" customFormat="false" ht="12.75" hidden="false" customHeight="false" outlineLevel="0" collapsed="false">
      <c r="B39" s="35" t="n">
        <v>2004</v>
      </c>
      <c r="C39" s="36" t="n">
        <v>7801</v>
      </c>
      <c r="D39" s="36" t="n">
        <v>6871</v>
      </c>
      <c r="E39" s="36" t="n">
        <v>7373</v>
      </c>
      <c r="F39" s="36" t="n">
        <v>7528</v>
      </c>
    </row>
    <row r="40" customFormat="false" ht="12.75" hidden="false" customHeight="false" outlineLevel="0" collapsed="false">
      <c r="B40" s="37" t="n">
        <v>2005</v>
      </c>
      <c r="C40" s="38" t="n">
        <v>7828</v>
      </c>
      <c r="D40" s="38" t="n">
        <v>6549</v>
      </c>
      <c r="E40" s="38" t="n">
        <v>6775</v>
      </c>
      <c r="F40" s="38" t="n">
        <v>7126</v>
      </c>
    </row>
    <row r="41" customFormat="false" ht="12.75" hidden="false" customHeight="false" outlineLevel="0" collapsed="false">
      <c r="B41" s="35" t="n">
        <v>2006</v>
      </c>
      <c r="C41" s="36" t="n">
        <v>7313</v>
      </c>
      <c r="D41" s="36" t="n">
        <v>7611</v>
      </c>
      <c r="E41" s="36" t="n">
        <v>8098</v>
      </c>
      <c r="F41" s="36" t="n">
        <v>13492</v>
      </c>
    </row>
    <row r="42" customFormat="false" ht="12.75" hidden="false" customHeight="false" outlineLevel="0" collapsed="false">
      <c r="B42" s="37" t="n">
        <v>2007</v>
      </c>
      <c r="C42" s="38" t="n">
        <v>11656</v>
      </c>
      <c r="D42" s="38" t="n">
        <v>10597</v>
      </c>
      <c r="E42" s="38" t="n">
        <v>12244</v>
      </c>
      <c r="F42" s="38" t="n">
        <v>14365</v>
      </c>
    </row>
    <row r="43" customFormat="false" ht="12.75" hidden="false" customHeight="false" outlineLevel="0" collapsed="false">
      <c r="B43" s="35" t="n">
        <v>2008</v>
      </c>
      <c r="C43" s="36" t="n">
        <v>14222</v>
      </c>
      <c r="D43" s="36" t="n">
        <v>14291</v>
      </c>
      <c r="E43" s="36" t="n">
        <v>14096</v>
      </c>
      <c r="F43" s="36" t="n">
        <v>13920</v>
      </c>
    </row>
    <row r="44" customFormat="false" ht="12.75" hidden="false" customHeight="false" outlineLevel="0" collapsed="false">
      <c r="B44" s="37" t="n">
        <v>2009</v>
      </c>
      <c r="C44" s="38" t="n">
        <v>12892</v>
      </c>
      <c r="D44" s="38" t="n">
        <v>11633</v>
      </c>
      <c r="E44" s="38" t="n">
        <v>13287</v>
      </c>
      <c r="F44" s="38" t="n">
        <v>15117</v>
      </c>
    </row>
    <row r="45" customFormat="false" ht="12.75" hidden="false" customHeight="false" outlineLevel="0" collapsed="false">
      <c r="B45" s="35" t="n">
        <v>2010</v>
      </c>
      <c r="C45" s="36" t="n">
        <v>15241</v>
      </c>
      <c r="D45" s="36" t="n">
        <v>14068</v>
      </c>
      <c r="E45" s="36" t="n">
        <v>15935</v>
      </c>
      <c r="F45" s="36" t="n">
        <v>16943</v>
      </c>
    </row>
    <row r="46" customFormat="false" ht="12.75" hidden="false" customHeight="false" outlineLevel="0" collapsed="false">
      <c r="B46" s="37" t="n">
        <v>2011</v>
      </c>
      <c r="C46" s="38" t="n">
        <v>15310</v>
      </c>
      <c r="D46" s="38" t="n">
        <v>16668</v>
      </c>
      <c r="E46" s="38" t="n">
        <v>17490</v>
      </c>
      <c r="F46" s="38" t="n">
        <v>17764</v>
      </c>
    </row>
    <row r="47" customFormat="false" ht="12.75" hidden="false" customHeight="false" outlineLevel="0" collapsed="false">
      <c r="B47" s="35" t="n">
        <v>2012</v>
      </c>
      <c r="C47" s="36" t="n">
        <v>17267</v>
      </c>
      <c r="D47" s="36" t="n">
        <v>14784</v>
      </c>
      <c r="E47" s="36" t="n">
        <v>18161</v>
      </c>
      <c r="F47" s="36" t="n">
        <v>16552</v>
      </c>
    </row>
    <row r="48" customFormat="false" ht="12.75" hidden="false" customHeight="false" outlineLevel="0" collapsed="false">
      <c r="B48" s="37" t="n">
        <v>2013</v>
      </c>
      <c r="C48" s="38" t="n">
        <v>20067</v>
      </c>
      <c r="D48" s="38" t="n">
        <v>16274</v>
      </c>
      <c r="E48" s="38" t="n">
        <v>20515</v>
      </c>
      <c r="F48" s="38" t="n">
        <v>19853</v>
      </c>
    </row>
    <row r="49" customFormat="false" ht="12.75" hidden="false" customHeight="false" outlineLevel="0" collapsed="false">
      <c r="B49" s="35" t="n">
        <v>2014</v>
      </c>
      <c r="C49" s="36" t="n">
        <v>19225</v>
      </c>
      <c r="D49" s="36" t="n">
        <v>18240</v>
      </c>
      <c r="E49" s="36" t="n">
        <v>18062</v>
      </c>
      <c r="F49" s="36" t="n">
        <v>16731</v>
      </c>
    </row>
    <row r="50" s="12" customFormat="true" ht="12.75" hidden="false" customHeight="false" outlineLevel="0" collapsed="false">
      <c r="B50" s="37" t="n">
        <v>2015</v>
      </c>
      <c r="C50" s="38" t="n">
        <v>16878</v>
      </c>
      <c r="D50" s="38" t="n">
        <v>15530</v>
      </c>
      <c r="E50" s="38" t="n">
        <v>15942</v>
      </c>
      <c r="F50" s="38" t="n">
        <v>18602</v>
      </c>
    </row>
    <row r="51" s="12" customFormat="true" ht="12.75" hidden="false" customHeight="false" outlineLevel="0" collapsed="false">
      <c r="B51" s="35" t="n">
        <v>2016</v>
      </c>
      <c r="C51" s="36" t="n">
        <v>20299</v>
      </c>
      <c r="D51" s="36" t="n">
        <v>21306</v>
      </c>
      <c r="E51" s="36" t="n">
        <v>21022</v>
      </c>
      <c r="F51" s="36" t="n">
        <v>24220</v>
      </c>
      <c r="G51" s="39"/>
    </row>
    <row r="52" s="12" customFormat="true" ht="12.75" hidden="false" customHeight="false" outlineLevel="0" collapsed="false">
      <c r="B52" s="42" t="n">
        <v>2017</v>
      </c>
      <c r="C52" s="43" t="n">
        <v>17638</v>
      </c>
      <c r="D52" s="43" t="n">
        <v>19899</v>
      </c>
      <c r="E52" s="43"/>
      <c r="F52" s="43"/>
      <c r="G52" s="39"/>
    </row>
    <row r="53" customFormat="false" ht="12.75" hidden="false" customHeight="true" outlineLevel="0" collapsed="false">
      <c r="B53" s="22" t="s">
        <v>34</v>
      </c>
      <c r="C53" s="22"/>
      <c r="D53" s="22"/>
      <c r="E53" s="22"/>
      <c r="F53" s="22"/>
      <c r="G53" s="39"/>
    </row>
    <row r="54" customFormat="false" ht="12.75" hidden="false" customHeight="false" outlineLevel="0" collapsed="false">
      <c r="B54" s="35" t="n">
        <v>1998</v>
      </c>
      <c r="C54" s="36" t="n">
        <v>14173</v>
      </c>
      <c r="D54" s="36" t="n">
        <v>11464</v>
      </c>
      <c r="E54" s="36" t="n">
        <v>8245</v>
      </c>
      <c r="F54" s="36" t="n">
        <v>6150</v>
      </c>
    </row>
    <row r="55" customFormat="false" ht="12.75" hidden="false" customHeight="false" outlineLevel="0" collapsed="false">
      <c r="B55" s="37" t="n">
        <v>1999</v>
      </c>
      <c r="C55" s="38" t="n">
        <v>3719</v>
      </c>
      <c r="D55" s="38" t="n">
        <v>1827</v>
      </c>
      <c r="E55" s="38" t="n">
        <v>1956</v>
      </c>
      <c r="F55" s="38" t="n">
        <v>2844</v>
      </c>
    </row>
    <row r="56" customFormat="false" ht="12.75" hidden="false" customHeight="false" outlineLevel="0" collapsed="false">
      <c r="B56" s="35" t="n">
        <v>2000</v>
      </c>
      <c r="C56" s="36" t="n">
        <v>1256</v>
      </c>
      <c r="D56" s="36" t="n">
        <v>2984</v>
      </c>
      <c r="E56" s="36" t="n">
        <v>3793</v>
      </c>
      <c r="F56" s="36" t="n">
        <v>4314</v>
      </c>
    </row>
    <row r="57" customFormat="false" ht="12.75" hidden="false" customHeight="false" outlineLevel="0" collapsed="false">
      <c r="B57" s="37" t="n">
        <v>2001</v>
      </c>
      <c r="C57" s="38" t="n">
        <v>3566</v>
      </c>
      <c r="D57" s="38" t="n">
        <v>2696</v>
      </c>
      <c r="E57" s="38" t="n">
        <v>2293</v>
      </c>
      <c r="F57" s="38" t="n">
        <v>2050</v>
      </c>
    </row>
    <row r="58" customFormat="false" ht="12.75" hidden="false" customHeight="false" outlineLevel="0" collapsed="false">
      <c r="B58" s="35" t="n">
        <v>2002</v>
      </c>
      <c r="C58" s="36" t="n">
        <v>2488</v>
      </c>
      <c r="D58" s="36" t="n">
        <v>4819</v>
      </c>
      <c r="E58" s="36" t="n">
        <v>5323</v>
      </c>
      <c r="F58" s="36" t="n">
        <v>3839</v>
      </c>
    </row>
    <row r="59" customFormat="false" ht="12.75" hidden="false" customHeight="false" outlineLevel="0" collapsed="false">
      <c r="B59" s="37" t="n">
        <v>2003</v>
      </c>
      <c r="C59" s="38" t="n">
        <v>2880</v>
      </c>
      <c r="D59" s="38" t="n">
        <v>3072</v>
      </c>
      <c r="E59" s="38" t="n">
        <v>3157</v>
      </c>
      <c r="F59" s="38" t="n">
        <v>3010</v>
      </c>
    </row>
    <row r="60" customFormat="false" ht="12.75" hidden="false" customHeight="false" outlineLevel="0" collapsed="false">
      <c r="B60" s="35" t="n">
        <v>2004</v>
      </c>
      <c r="C60" s="36" t="n">
        <v>3079</v>
      </c>
      <c r="D60" s="36" t="n">
        <v>3022</v>
      </c>
      <c r="E60" s="36" t="n">
        <v>4496</v>
      </c>
      <c r="F60" s="36" t="n">
        <v>4617</v>
      </c>
    </row>
    <row r="61" customFormat="false" ht="12.75" hidden="false" customHeight="false" outlineLevel="0" collapsed="false">
      <c r="B61" s="37" t="n">
        <v>2005</v>
      </c>
      <c r="C61" s="38" t="n">
        <v>3822</v>
      </c>
      <c r="D61" s="38" t="n">
        <v>5088</v>
      </c>
      <c r="E61" s="38" t="n">
        <v>5380</v>
      </c>
      <c r="F61" s="38" t="n">
        <v>6927</v>
      </c>
    </row>
    <row r="62" customFormat="false" ht="12.75" hidden="false" customHeight="false" outlineLevel="0" collapsed="false">
      <c r="B62" s="35" t="n">
        <v>2006</v>
      </c>
      <c r="C62" s="36" t="n">
        <v>6053</v>
      </c>
      <c r="D62" s="36" t="n">
        <v>6374</v>
      </c>
      <c r="E62" s="36" t="n">
        <v>11019</v>
      </c>
      <c r="F62" s="36" t="n">
        <v>15442</v>
      </c>
    </row>
    <row r="63" customFormat="false" ht="12.75" hidden="false" customHeight="false" outlineLevel="0" collapsed="false">
      <c r="B63" s="37" t="n">
        <v>2007</v>
      </c>
      <c r="C63" s="38" t="n">
        <v>10712</v>
      </c>
      <c r="D63" s="38" t="n">
        <v>9971</v>
      </c>
      <c r="E63" s="38" t="n">
        <v>9559</v>
      </c>
      <c r="F63" s="38" t="n">
        <v>11419</v>
      </c>
    </row>
    <row r="64" customFormat="false" ht="12.75" hidden="false" customHeight="false" outlineLevel="0" collapsed="false">
      <c r="B64" s="35" t="n">
        <v>2008</v>
      </c>
      <c r="C64" s="36" t="n">
        <v>10439</v>
      </c>
      <c r="D64" s="36" t="n">
        <v>11924</v>
      </c>
      <c r="E64" s="36" t="n">
        <v>12059</v>
      </c>
      <c r="F64" s="36" t="n">
        <v>9604</v>
      </c>
    </row>
    <row r="65" customFormat="false" ht="12.75" hidden="false" customHeight="false" outlineLevel="0" collapsed="false">
      <c r="B65" s="37" t="n">
        <v>2009</v>
      </c>
      <c r="C65" s="38" t="n">
        <v>7972</v>
      </c>
      <c r="D65" s="38" t="n">
        <v>8961</v>
      </c>
      <c r="E65" s="38" t="n">
        <v>11023</v>
      </c>
      <c r="F65" s="38" t="n">
        <v>12799</v>
      </c>
    </row>
    <row r="66" customFormat="false" ht="12.75" hidden="false" customHeight="false" outlineLevel="0" collapsed="false">
      <c r="B66" s="35" t="n">
        <v>2010</v>
      </c>
      <c r="C66" s="36" t="n">
        <v>11234</v>
      </c>
      <c r="D66" s="36" t="n">
        <v>11448</v>
      </c>
      <c r="E66" s="36" t="n">
        <v>15064</v>
      </c>
      <c r="F66" s="36" t="n">
        <v>14961</v>
      </c>
    </row>
    <row r="67" customFormat="false" ht="12.75" hidden="false" customHeight="false" outlineLevel="0" collapsed="false">
      <c r="B67" s="37" t="n">
        <v>2011</v>
      </c>
      <c r="C67" s="38" t="n">
        <v>12912</v>
      </c>
      <c r="D67" s="38" t="n">
        <v>14577</v>
      </c>
      <c r="E67" s="38" t="n">
        <v>17000</v>
      </c>
      <c r="F67" s="38" t="n">
        <v>14914</v>
      </c>
    </row>
    <row r="68" customFormat="false" ht="12.75" hidden="false" customHeight="false" outlineLevel="0" collapsed="false">
      <c r="B68" s="35" t="n">
        <v>2012</v>
      </c>
      <c r="C68" s="36" t="n">
        <v>13315</v>
      </c>
      <c r="D68" s="36" t="n">
        <v>13902</v>
      </c>
      <c r="E68" s="36" t="n">
        <v>14132</v>
      </c>
      <c r="F68" s="36" t="n">
        <v>13941</v>
      </c>
    </row>
    <row r="69" customFormat="false" ht="12.75" hidden="false" customHeight="false" outlineLevel="0" collapsed="false">
      <c r="B69" s="37" t="n">
        <v>2013</v>
      </c>
      <c r="C69" s="32" t="n">
        <v>12162</v>
      </c>
      <c r="D69" s="38" t="n">
        <v>14119</v>
      </c>
      <c r="E69" s="38" t="n">
        <v>17388</v>
      </c>
      <c r="F69" s="38" t="n">
        <v>15814</v>
      </c>
    </row>
    <row r="70" s="44" customFormat="true" ht="12.75" hidden="false" customHeight="false" outlineLevel="0" collapsed="false">
      <c r="A70" s="16"/>
      <c r="B70" s="35" t="n">
        <v>2014</v>
      </c>
      <c r="C70" s="36" t="n">
        <v>13784</v>
      </c>
      <c r="D70" s="36" t="n">
        <v>12994</v>
      </c>
      <c r="E70" s="36" t="n">
        <v>12931</v>
      </c>
      <c r="F70" s="36" t="n">
        <v>12182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</row>
    <row r="71" s="16" customFormat="true" ht="12.75" hidden="false" customHeight="false" outlineLevel="0" collapsed="false">
      <c r="B71" s="37" t="n">
        <v>2015</v>
      </c>
      <c r="C71" s="38" t="n">
        <v>11189</v>
      </c>
      <c r="D71" s="38" t="n">
        <v>11477</v>
      </c>
      <c r="E71" s="38" t="n">
        <v>12473</v>
      </c>
      <c r="F71" s="38" t="n">
        <v>11491</v>
      </c>
    </row>
    <row r="72" s="16" customFormat="true" ht="12.75" hidden="false" customHeight="false" outlineLevel="0" collapsed="false">
      <c r="B72" s="35" t="n">
        <v>2016</v>
      </c>
      <c r="C72" s="36" t="n">
        <v>9357</v>
      </c>
      <c r="D72" s="36" t="n">
        <v>10690</v>
      </c>
      <c r="E72" s="36" t="n">
        <v>10364</v>
      </c>
      <c r="F72" s="36" t="n">
        <v>10950</v>
      </c>
    </row>
    <row r="73" s="16" customFormat="true" ht="13.5" hidden="false" customHeight="false" outlineLevel="0" collapsed="false">
      <c r="B73" s="40" t="n">
        <v>2017</v>
      </c>
      <c r="C73" s="41" t="n">
        <v>8448</v>
      </c>
      <c r="D73" s="41" t="n">
        <v>10487</v>
      </c>
      <c r="E73" s="41"/>
      <c r="F73" s="41"/>
    </row>
    <row r="74" customFormat="false" ht="13.5" hidden="false" customHeight="false" outlineLevel="0" collapsed="false">
      <c r="B74" s="33" t="s">
        <v>35</v>
      </c>
      <c r="C74" s="12"/>
      <c r="D74" s="12"/>
      <c r="E74" s="12"/>
      <c r="F74" s="12"/>
    </row>
    <row r="75" customFormat="false" ht="12.75" hidden="false" customHeight="false" outlineLevel="0" collapsed="false">
      <c r="B75" s="33" t="str">
        <f aca="false">a1!B75</f>
        <v>Fecha de publicación: 18 de agosto de 2017</v>
      </c>
      <c r="C75" s="12"/>
      <c r="D75" s="12"/>
      <c r="E75" s="12"/>
      <c r="F75" s="12"/>
    </row>
    <row r="76" customFormat="false" ht="12.75" hidden="false" customHeight="false" outlineLevel="0" collapsed="false">
      <c r="B76" s="12"/>
      <c r="C76" s="12"/>
      <c r="D76" s="12"/>
      <c r="E76" s="12"/>
      <c r="F76" s="12"/>
    </row>
    <row r="77" customFormat="false" ht="12.75" hidden="false" customHeight="false" outlineLevel="0" collapsed="false">
      <c r="B77" s="12"/>
      <c r="C77" s="12"/>
      <c r="D77" s="12"/>
      <c r="E77" s="12"/>
      <c r="F77" s="12"/>
    </row>
    <row r="78" customFormat="false" ht="12.75" hidden="false" customHeight="false" outlineLevel="0" collapsed="false">
      <c r="B78" s="12"/>
      <c r="C78" s="12"/>
      <c r="D78" s="12"/>
      <c r="E78" s="12"/>
      <c r="F78" s="12"/>
    </row>
    <row r="79" customFormat="false" ht="12.75" hidden="false" customHeight="false" outlineLevel="0" collapsed="false">
      <c r="B79" s="12"/>
      <c r="C79" s="12"/>
      <c r="D79" s="12"/>
      <c r="E79" s="12"/>
      <c r="F79" s="12"/>
    </row>
    <row r="80" customFormat="false" ht="12.75" hidden="false" customHeight="false" outlineLevel="0" collapsed="false">
      <c r="B80" s="12"/>
      <c r="C80" s="12"/>
      <c r="D80" s="12"/>
      <c r="E80" s="12"/>
      <c r="F80" s="12"/>
    </row>
    <row r="81" customFormat="false" ht="12.75" hidden="false" customHeight="false" outlineLevel="0" collapsed="false">
      <c r="B81" s="12"/>
      <c r="C81" s="12"/>
      <c r="D81" s="12"/>
      <c r="E81" s="12"/>
      <c r="F81" s="12"/>
    </row>
    <row r="82" customFormat="false" ht="12.75" hidden="false" customHeight="false" outlineLevel="0" collapsed="false">
      <c r="B82" s="12"/>
      <c r="C82" s="12"/>
      <c r="D82" s="12"/>
      <c r="E82" s="12"/>
      <c r="F82" s="12"/>
    </row>
    <row r="83" customFormat="false" ht="12.75" hidden="false" customHeight="false" outlineLevel="0" collapsed="false">
      <c r="B83" s="12"/>
      <c r="C83" s="12"/>
      <c r="D83" s="12"/>
      <c r="E83" s="12"/>
      <c r="F83" s="12"/>
    </row>
    <row r="84" customFormat="false" ht="12.75" hidden="false" customHeight="false" outlineLevel="0" collapsed="false">
      <c r="B84" s="12"/>
      <c r="C84" s="12"/>
      <c r="D84" s="12"/>
      <c r="E84" s="12"/>
      <c r="F84" s="12"/>
    </row>
    <row r="85" customFormat="false" ht="12.75" hidden="false" customHeight="false" outlineLevel="0" collapsed="false">
      <c r="B85" s="12"/>
      <c r="C85" s="12"/>
      <c r="D85" s="12"/>
      <c r="E85" s="12"/>
      <c r="F85" s="12"/>
    </row>
    <row r="86" customFormat="false" ht="12.75" hidden="false" customHeight="false" outlineLevel="0" collapsed="false">
      <c r="B86" s="12"/>
      <c r="C86" s="12"/>
      <c r="D86" s="12"/>
      <c r="E86" s="12"/>
      <c r="F86" s="12"/>
    </row>
    <row r="87" customFormat="false" ht="12.75" hidden="false" customHeight="false" outlineLevel="0" collapsed="false">
      <c r="B87" s="12"/>
      <c r="C87" s="12"/>
      <c r="D87" s="12"/>
      <c r="E87" s="12"/>
      <c r="F87" s="12"/>
    </row>
    <row r="88" customFormat="false" ht="12.75" hidden="false" customHeight="false" outlineLevel="0" collapsed="false">
      <c r="B88" s="12"/>
      <c r="C88" s="12"/>
      <c r="D88" s="12"/>
      <c r="E88" s="12"/>
      <c r="F88" s="12"/>
    </row>
    <row r="89" customFormat="false" ht="12.75" hidden="false" customHeight="false" outlineLevel="0" collapsed="false">
      <c r="B89" s="12"/>
      <c r="C89" s="12"/>
      <c r="D89" s="12"/>
      <c r="E89" s="12"/>
      <c r="F89" s="12"/>
    </row>
    <row r="90" customFormat="false" ht="12.75" hidden="false" customHeight="false" outlineLevel="0" collapsed="false">
      <c r="B90" s="12"/>
      <c r="C90" s="12"/>
      <c r="D90" s="12"/>
      <c r="E90" s="12"/>
      <c r="F90" s="12"/>
    </row>
    <row r="91" customFormat="false" ht="12.75" hidden="false" customHeight="false" outlineLevel="0" collapsed="false">
      <c r="B91" s="12"/>
      <c r="C91" s="12"/>
      <c r="D91" s="12"/>
      <c r="E91" s="12"/>
      <c r="F91" s="12"/>
    </row>
    <row r="92" customFormat="false" ht="12.75" hidden="false" customHeight="false" outlineLevel="0" collapsed="false">
      <c r="B92" s="12"/>
      <c r="C92" s="12"/>
      <c r="D92" s="12"/>
      <c r="E92" s="12"/>
      <c r="F92" s="12"/>
    </row>
    <row r="93" customFormat="false" ht="12.75" hidden="false" customHeight="false" outlineLevel="0" collapsed="false">
      <c r="B93" s="12"/>
      <c r="C93" s="12"/>
      <c r="D93" s="12"/>
      <c r="E93" s="12"/>
      <c r="F93" s="12"/>
    </row>
    <row r="94" customFormat="false" ht="12.75" hidden="false" customHeight="false" outlineLevel="0" collapsed="false">
      <c r="B94" s="12"/>
      <c r="C94" s="12"/>
      <c r="D94" s="12"/>
      <c r="E94" s="12"/>
      <c r="F94" s="12"/>
    </row>
    <row r="95" customFormat="false" ht="12.75" hidden="false" customHeight="false" outlineLevel="0" collapsed="false">
      <c r="B95" s="12"/>
      <c r="C95" s="12"/>
      <c r="D95" s="12"/>
      <c r="E95" s="12"/>
      <c r="F95" s="12"/>
    </row>
    <row r="96" customFormat="false" ht="12.75" hidden="false" customHeight="false" outlineLevel="0" collapsed="false">
      <c r="B96" s="12"/>
      <c r="C96" s="12"/>
      <c r="D96" s="12"/>
      <c r="E96" s="12"/>
      <c r="F96" s="12"/>
    </row>
    <row r="97" customFormat="false" ht="12.75" hidden="false" customHeight="false" outlineLevel="0" collapsed="false">
      <c r="B97" s="12"/>
      <c r="C97" s="12"/>
      <c r="D97" s="12"/>
      <c r="E97" s="12"/>
      <c r="F97" s="12"/>
    </row>
    <row r="98" customFormat="false" ht="12.75" hidden="false" customHeight="false" outlineLevel="0" collapsed="false">
      <c r="B98" s="12"/>
      <c r="C98" s="12"/>
      <c r="D98" s="12"/>
      <c r="E98" s="12"/>
      <c r="F98" s="12"/>
    </row>
    <row r="99" customFormat="false" ht="12.75" hidden="false" customHeight="false" outlineLevel="0" collapsed="false">
      <c r="B99" s="12"/>
      <c r="C99" s="12"/>
      <c r="D99" s="12"/>
      <c r="E99" s="12"/>
      <c r="F99" s="12"/>
    </row>
    <row r="100" customFormat="false" ht="12.75" hidden="false" customHeight="false" outlineLevel="0" collapsed="false"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B108" s="12"/>
      <c r="C108" s="12"/>
      <c r="D108" s="12"/>
      <c r="E108" s="12"/>
      <c r="F108" s="12"/>
    </row>
    <row r="109" customFormat="false" ht="12.75" hidden="false" customHeight="false" outlineLevel="0" collapsed="false"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B110" s="12"/>
      <c r="C110" s="12"/>
      <c r="D110" s="12"/>
      <c r="E110" s="12"/>
      <c r="F110" s="12"/>
    </row>
    <row r="111" customFormat="false" ht="12.75" hidden="false" customHeight="false" outlineLevel="0" collapsed="false"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</row>
    <row r="113" customFormat="false" ht="12.75" hidden="false" customHeight="false" outlineLevel="0" collapsed="false">
      <c r="B113" s="12"/>
      <c r="C113" s="12"/>
      <c r="D113" s="12"/>
      <c r="E113" s="12"/>
      <c r="F113" s="12"/>
    </row>
    <row r="114" customFormat="false" ht="12.75" hidden="false" customHeight="false" outlineLevel="0" collapsed="false">
      <c r="B114" s="12"/>
      <c r="C114" s="12"/>
      <c r="D114" s="12"/>
      <c r="E114" s="12"/>
      <c r="F114" s="12"/>
    </row>
    <row r="115" customFormat="false" ht="12.75" hidden="false" customHeight="false" outlineLevel="0" collapsed="false">
      <c r="B115" s="12"/>
      <c r="C115" s="12"/>
      <c r="D115" s="12"/>
      <c r="E115" s="12"/>
      <c r="F115" s="12"/>
    </row>
    <row r="116" customFormat="false" ht="12.75" hidden="false" customHeight="false" outlineLevel="0" collapsed="false">
      <c r="B116" s="12"/>
      <c r="C116" s="12"/>
      <c r="D116" s="12"/>
      <c r="E116" s="12"/>
      <c r="F116" s="12"/>
    </row>
    <row r="117" customFormat="false" ht="12.75" hidden="false" customHeight="false" outlineLevel="0" collapsed="false">
      <c r="B117" s="12"/>
      <c r="C117" s="12"/>
      <c r="D117" s="12"/>
      <c r="E117" s="12"/>
      <c r="F117" s="12"/>
    </row>
    <row r="118" customFormat="false" ht="12.75" hidden="false" customHeight="false" outlineLevel="0" collapsed="false">
      <c r="B118" s="12"/>
      <c r="C118" s="12"/>
      <c r="D118" s="12"/>
      <c r="E118" s="12"/>
      <c r="F118" s="12"/>
    </row>
    <row r="119" customFormat="false" ht="12.75" hidden="false" customHeight="false" outlineLevel="0" collapsed="false">
      <c r="B119" s="12"/>
      <c r="C119" s="12"/>
      <c r="D119" s="12"/>
      <c r="E119" s="12"/>
      <c r="F119" s="12"/>
    </row>
    <row r="120" customFormat="false" ht="12.75" hidden="false" customHeight="false" outlineLevel="0" collapsed="false">
      <c r="B120" s="12"/>
      <c r="C120" s="12"/>
      <c r="D120" s="12"/>
      <c r="E120" s="12"/>
      <c r="F120" s="12"/>
    </row>
    <row r="121" customFormat="false" ht="12.75" hidden="false" customHeight="false" outlineLevel="0" collapsed="false">
      <c r="B121" s="12"/>
      <c r="C121" s="12"/>
      <c r="D121" s="12"/>
      <c r="E121" s="12"/>
      <c r="F121" s="12"/>
    </row>
    <row r="122" customFormat="false" ht="12.75" hidden="false" customHeight="false" outlineLevel="0" collapsed="false">
      <c r="B122" s="12"/>
      <c r="C122" s="12"/>
      <c r="D122" s="12"/>
      <c r="E122" s="12"/>
      <c r="F122" s="12"/>
    </row>
    <row r="123" customFormat="false" ht="12.75" hidden="false" customHeight="false" outlineLevel="0" collapsed="false">
      <c r="B123" s="12"/>
      <c r="C123" s="12"/>
      <c r="D123" s="12"/>
      <c r="E123" s="12"/>
      <c r="F123" s="12"/>
    </row>
    <row r="124" customFormat="false" ht="12.75" hidden="false" customHeight="false" outlineLevel="0" collapsed="false">
      <c r="B124" s="12"/>
      <c r="C124" s="12"/>
      <c r="D124" s="12"/>
      <c r="E124" s="12"/>
      <c r="F124" s="12"/>
    </row>
    <row r="125" customFormat="false" ht="12.75" hidden="false" customHeight="false" outlineLevel="0" collapsed="false">
      <c r="B125" s="12"/>
      <c r="C125" s="12"/>
      <c r="D125" s="12"/>
      <c r="E125" s="12"/>
      <c r="F125" s="12"/>
    </row>
    <row r="126" customFormat="false" ht="12.75" hidden="false" customHeight="false" outlineLevel="0" collapsed="false">
      <c r="B126" s="12"/>
      <c r="C126" s="12"/>
      <c r="D126" s="12"/>
      <c r="E126" s="12"/>
      <c r="F126" s="12"/>
    </row>
    <row r="127" customFormat="false" ht="12.75" hidden="false" customHeight="false" outlineLevel="0" collapsed="false">
      <c r="B127" s="12"/>
      <c r="C127" s="12"/>
      <c r="D127" s="12"/>
      <c r="E127" s="12"/>
      <c r="F127" s="12"/>
    </row>
    <row r="128" customFormat="false" ht="12.75" hidden="false" customHeight="false" outlineLevel="0" collapsed="false">
      <c r="B128" s="12"/>
      <c r="C128" s="12"/>
      <c r="D128" s="12"/>
      <c r="E128" s="12"/>
      <c r="F128" s="12"/>
    </row>
    <row r="129" customFormat="false" ht="12.75" hidden="false" customHeight="false" outlineLevel="0" collapsed="false">
      <c r="B129" s="12"/>
      <c r="C129" s="12"/>
      <c r="D129" s="12"/>
      <c r="E129" s="12"/>
      <c r="F129" s="12"/>
    </row>
    <row r="130" customFormat="false" ht="12.75" hidden="false" customHeight="false" outlineLevel="0" collapsed="false">
      <c r="B130" s="12"/>
      <c r="C130" s="12"/>
      <c r="D130" s="12"/>
      <c r="E130" s="12"/>
      <c r="F130" s="12"/>
    </row>
    <row r="131" customFormat="false" ht="12.75" hidden="false" customHeight="false" outlineLevel="0" collapsed="false"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B132" s="12"/>
      <c r="C132" s="12"/>
      <c r="D132" s="12"/>
      <c r="E132" s="12"/>
      <c r="F132" s="12"/>
    </row>
    <row r="133" customFormat="false" ht="12.75" hidden="false" customHeight="false" outlineLevel="0" collapsed="false">
      <c r="B133" s="12"/>
      <c r="C133" s="12"/>
      <c r="D133" s="12"/>
      <c r="E133" s="12"/>
      <c r="F133" s="12"/>
    </row>
    <row r="134" customFormat="false" ht="12.75" hidden="false" customHeight="false" outlineLevel="0" collapsed="false">
      <c r="B134" s="12"/>
      <c r="C134" s="12"/>
      <c r="D134" s="12"/>
      <c r="E134" s="12"/>
      <c r="F134" s="12"/>
    </row>
    <row r="135" customFormat="false" ht="12.75" hidden="false" customHeight="false" outlineLevel="0" collapsed="false">
      <c r="B135" s="12"/>
      <c r="C135" s="12"/>
      <c r="D135" s="12"/>
      <c r="E135" s="12"/>
      <c r="F135" s="12"/>
    </row>
    <row r="136" customFormat="false" ht="12.75" hidden="false" customHeight="false" outlineLevel="0" collapsed="false">
      <c r="B136" s="12"/>
      <c r="C136" s="12"/>
      <c r="D136" s="12"/>
      <c r="E136" s="12"/>
      <c r="F136" s="12"/>
    </row>
    <row r="137" customFormat="false" ht="12.75" hidden="false" customHeight="false" outlineLevel="0" collapsed="false">
      <c r="B137" s="12"/>
      <c r="C137" s="12"/>
      <c r="D137" s="12"/>
      <c r="E137" s="12"/>
      <c r="F137" s="12"/>
    </row>
    <row r="138" customFormat="false" ht="12.75" hidden="false" customHeight="false" outlineLevel="0" collapsed="false">
      <c r="B138" s="12"/>
      <c r="C138" s="12"/>
      <c r="D138" s="12"/>
      <c r="E138" s="12"/>
      <c r="F138" s="12"/>
    </row>
    <row r="139" customFormat="false" ht="12.75" hidden="false" customHeight="false" outlineLevel="0" collapsed="false">
      <c r="B139" s="12"/>
      <c r="C139" s="12"/>
      <c r="D139" s="12"/>
      <c r="E139" s="12"/>
      <c r="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</row>
    <row r="141" customFormat="false" ht="12.75" hidden="false" customHeight="false" outlineLevel="0" collapsed="false">
      <c r="B141" s="12"/>
      <c r="C141" s="12"/>
      <c r="D141" s="12"/>
      <c r="E141" s="12"/>
      <c r="F141" s="12"/>
    </row>
    <row r="142" customFormat="false" ht="12.75" hidden="false" customHeight="false" outlineLevel="0" collapsed="false">
      <c r="B142" s="12"/>
      <c r="C142" s="12"/>
      <c r="D142" s="12"/>
      <c r="E142" s="12"/>
      <c r="F142" s="12"/>
    </row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  <row r="212" s="12" customFormat="true" ht="12.75" hidden="false" customHeight="false" outlineLevel="0" collapsed="false"/>
    <row r="213" s="12" customFormat="true" ht="12.75" hidden="false" customHeight="false" outlineLevel="0" collapsed="false"/>
    <row r="214" s="12" customFormat="true" ht="12.75" hidden="false" customHeight="false" outlineLevel="0" collapsed="false"/>
    <row r="215" s="12" customFormat="true" ht="12.75" hidden="false" customHeight="false" outlineLevel="0" collapsed="false"/>
    <row r="216" s="12" customFormat="true" ht="12.75" hidden="false" customHeight="false" outlineLevel="0" collapsed="false"/>
    <row r="217" s="12" customFormat="true" ht="12.75" hidden="false" customHeight="false" outlineLevel="0" collapsed="false"/>
    <row r="218" s="12" customFormat="true" ht="12.75" hidden="false" customHeight="false" outlineLevel="0" collapsed="false"/>
    <row r="219" s="12" customFormat="true" ht="12.75" hidden="false" customHeight="false" outlineLevel="0" collapsed="false"/>
    <row r="220" s="12" customFormat="true" ht="12.75" hidden="false" customHeight="false" outlineLevel="0" collapsed="false"/>
    <row r="221" s="12" customFormat="true" ht="12.75" hidden="false" customHeight="false" outlineLevel="0" collapsed="false"/>
    <row r="222" s="12" customFormat="true" ht="12.75" hidden="false" customHeight="false" outlineLevel="0" collapsed="false"/>
    <row r="223" s="12" customFormat="true" ht="12.75" hidden="false" customHeight="false" outlineLevel="0" collapsed="false"/>
    <row r="224" s="12" customFormat="true" ht="12.75" hidden="false" customHeight="false" outlineLevel="0" collapsed="false"/>
    <row r="225" s="12" customFormat="true" ht="12.75" hidden="false" customHeight="false" outlineLevel="0" collapsed="false"/>
    <row r="226" s="12" customFormat="true" ht="12.75" hidden="false" customHeight="false" outlineLevel="0" collapsed="false"/>
    <row r="227" s="12" customFormat="true" ht="12.75" hidden="false" customHeight="false" outlineLevel="0" collapsed="false"/>
    <row r="228" s="12" customFormat="true" ht="12.75" hidden="false" customHeight="false" outlineLevel="0" collapsed="false"/>
    <row r="229" s="12" customFormat="true" ht="12.75" hidden="false" customHeight="false" outlineLevel="0" collapsed="false"/>
    <row r="230" s="12" customFormat="true" ht="12.75" hidden="false" customHeight="false" outlineLevel="0" collapsed="false"/>
    <row r="231" s="12" customFormat="true" ht="12.75" hidden="false" customHeight="false" outlineLevel="0" collapsed="false"/>
    <row r="232" s="12" customFormat="true" ht="12.75" hidden="false" customHeight="false" outlineLevel="0" collapsed="false"/>
    <row r="233" s="12" customFormat="true" ht="12.75" hidden="false" customHeight="false" outlineLevel="0" collapsed="false"/>
    <row r="234" s="12" customFormat="true" ht="12.75" hidden="false" customHeight="false" outlineLevel="0" collapsed="false"/>
    <row r="235" s="12" customFormat="true" ht="12.75" hidden="false" customHeight="false" outlineLevel="0" collapsed="false"/>
    <row r="236" s="12" customFormat="true" ht="12.75" hidden="false" customHeight="false" outlineLevel="0" collapsed="false"/>
    <row r="237" s="12" customFormat="true" ht="12.75" hidden="false" customHeight="false" outlineLevel="0" collapsed="false"/>
    <row r="238" s="12" customFormat="true" ht="12.75" hidden="false" customHeight="false" outlineLevel="0" collapsed="false"/>
    <row r="239" s="12" customFormat="true" ht="12.75" hidden="false" customHeight="false" outlineLevel="0" collapsed="false"/>
    <row r="240" s="12" customFormat="true" ht="12.75" hidden="false" customHeight="false" outlineLevel="0" collapsed="false"/>
    <row r="241" s="12" customFormat="true" ht="12.75" hidden="false" customHeight="false" outlineLevel="0" collapsed="false"/>
    <row r="242" s="12" customFormat="true" ht="12.75" hidden="false" customHeight="false" outlineLevel="0" collapsed="false"/>
    <row r="243" s="12" customFormat="true" ht="12.75" hidden="false" customHeight="false" outlineLevel="0" collapsed="false"/>
    <row r="244" s="12" customFormat="true" ht="12.75" hidden="false" customHeight="false" outlineLevel="0" collapsed="false"/>
    <row r="245" s="12" customFormat="true" ht="12.75" hidden="false" customHeight="false" outlineLevel="0" collapsed="false"/>
    <row r="246" s="12" customFormat="true" ht="12.75" hidden="false" customHeight="false" outlineLevel="0" collapsed="false"/>
    <row r="247" s="12" customFormat="true" ht="12.75" hidden="false" customHeight="false" outlineLevel="0" collapsed="false"/>
    <row r="248" s="12" customFormat="true" ht="12.75" hidden="false" customHeight="false" outlineLevel="0" collapsed="false"/>
    <row r="249" s="12" customFormat="true" ht="12.75" hidden="false" customHeight="false" outlineLevel="0" collapsed="false"/>
    <row r="250" s="12" customFormat="true" ht="12.75" hidden="false" customHeight="false" outlineLevel="0" collapsed="false"/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  <row r="263" s="12" customFormat="true" ht="12.75" hidden="false" customHeight="false" outlineLevel="0" collapsed="false"/>
    <row r="264" s="12" customFormat="true" ht="12.75" hidden="false" customHeight="false" outlineLevel="0" collapsed="false"/>
    <row r="265" s="12" customFormat="true" ht="12.75" hidden="false" customHeight="false" outlineLevel="0" collapsed="false"/>
    <row r="266" s="12" customFormat="true" ht="12.75" hidden="false" customHeight="false" outlineLevel="0" collapsed="false"/>
    <row r="267" s="12" customFormat="true" ht="12.75" hidden="false" customHeight="false" outlineLevel="0" collapsed="false"/>
    <row r="268" s="12" customFormat="true" ht="12.75" hidden="false" customHeight="false" outlineLevel="0" collapsed="false"/>
    <row r="269" s="12" customFormat="true" ht="12.75" hidden="false" customHeight="false" outlineLevel="0" collapsed="false"/>
    <row r="270" s="12" customFormat="true" ht="12.75" hidden="false" customHeight="false" outlineLevel="0" collapsed="false"/>
    <row r="271" s="12" customFormat="true" ht="12.75" hidden="false" customHeight="false" outlineLevel="0" collapsed="false"/>
    <row r="272" s="12" customFormat="true" ht="12.75" hidden="false" customHeight="false" outlineLevel="0" collapsed="false"/>
    <row r="273" s="12" customFormat="true" ht="12.75" hidden="false" customHeight="false" outlineLevel="0" collapsed="false"/>
    <row r="274" s="12" customFormat="true" ht="12.75" hidden="false" customHeight="false" outlineLevel="0" collapsed="false"/>
    <row r="275" s="12" customFormat="true" ht="12.75" hidden="false" customHeight="false" outlineLevel="0" collapsed="false"/>
    <row r="276" s="12" customFormat="true" ht="12.75" hidden="false" customHeight="false" outlineLevel="0" collapsed="false"/>
    <row r="277" s="12" customFormat="true" ht="12.75" hidden="false" customHeight="false" outlineLevel="0" collapsed="false"/>
    <row r="278" s="12" customFormat="true" ht="12.75" hidden="false" customHeight="false" outlineLevel="0" collapsed="false"/>
    <row r="279" s="12" customFormat="true" ht="12.75" hidden="false" customHeight="false" outlineLevel="0" collapsed="false"/>
    <row r="280" s="12" customFormat="true" ht="12.75" hidden="false" customHeight="false" outlineLevel="0" collapsed="false"/>
    <row r="281" s="12" customFormat="true" ht="12.75" hidden="false" customHeight="false" outlineLevel="0" collapsed="false"/>
    <row r="282" s="12" customFormat="true" ht="12.75" hidden="false" customHeight="false" outlineLevel="0" collapsed="false"/>
    <row r="283" s="12" customFormat="true" ht="12.75" hidden="false" customHeight="false" outlineLevel="0" collapsed="false"/>
    <row r="284" s="12" customFormat="true" ht="12.75" hidden="false" customHeight="false" outlineLevel="0" collapsed="false"/>
    <row r="285" s="12" customFormat="true" ht="12.75" hidden="false" customHeight="false" outlineLevel="0" collapsed="false"/>
    <row r="286" s="12" customFormat="true" ht="12.75" hidden="false" customHeight="false" outlineLevel="0" collapsed="false"/>
    <row r="287" s="12" customFormat="true" ht="12.75" hidden="false" customHeight="false" outlineLevel="0" collapsed="false"/>
    <row r="288" s="12" customFormat="true" ht="12.75" hidden="false" customHeight="false" outlineLevel="0" collapsed="false"/>
    <row r="289" s="12" customFormat="true" ht="12.75" hidden="false" customHeight="false" outlineLevel="0" collapsed="false"/>
    <row r="290" s="12" customFormat="true" ht="12.75" hidden="false" customHeight="false" outlineLevel="0" collapsed="false"/>
    <row r="291" s="12" customFormat="true" ht="12.75" hidden="false" customHeight="false" outlineLevel="0" collapsed="false"/>
    <row r="292" s="12" customFormat="true" ht="12.75" hidden="false" customHeight="false" outlineLevel="0" collapsed="false"/>
    <row r="293" s="12" customFormat="true" ht="12.75" hidden="false" customHeight="false" outlineLevel="0" collapsed="false"/>
    <row r="294" s="12" customFormat="true" ht="12.75" hidden="false" customHeight="false" outlineLevel="0" collapsed="false"/>
    <row r="295" s="12" customFormat="true" ht="12.75" hidden="false" customHeight="false" outlineLevel="0" collapsed="false"/>
    <row r="296" s="12" customFormat="true" ht="12.75" hidden="false" customHeight="false" outlineLevel="0" collapsed="false"/>
    <row r="297" s="12" customFormat="true" ht="12.75" hidden="false" customHeight="false" outlineLevel="0" collapsed="false"/>
    <row r="298" s="12" customFormat="true" ht="12.75" hidden="false" customHeight="false" outlineLevel="0" collapsed="false"/>
    <row r="299" s="12" customFormat="true" ht="12.75" hidden="false" customHeight="false" outlineLevel="0" collapsed="false"/>
    <row r="300" s="12" customFormat="true" ht="12.75" hidden="false" customHeight="false" outlineLevel="0" collapsed="false"/>
    <row r="301" s="12" customFormat="true" ht="12.75" hidden="false" customHeight="false" outlineLevel="0" collapsed="false"/>
    <row r="302" s="12" customFormat="true" ht="12.75" hidden="false" customHeight="false" outlineLevel="0" collapsed="false"/>
    <row r="303" s="12" customFormat="true" ht="12.75" hidden="false" customHeight="false" outlineLevel="0" collapsed="false"/>
    <row r="304" s="12" customFormat="true" ht="12.75" hidden="false" customHeight="false" outlineLevel="0" collapsed="false"/>
    <row r="305" s="12" customFormat="true" ht="12.75" hidden="false" customHeight="false" outlineLevel="0" collapsed="false"/>
    <row r="306" s="12" customFormat="true" ht="12.75" hidden="false" customHeight="false" outlineLevel="0" collapsed="false"/>
    <row r="307" s="12" customFormat="true" ht="12.75" hidden="false" customHeight="false" outlineLevel="0" collapsed="false"/>
    <row r="308" s="12" customFormat="true" ht="12.75" hidden="false" customHeight="false" outlineLevel="0" collapsed="false"/>
    <row r="309" s="12" customFormat="true" ht="12.75" hidden="false" customHeight="false" outlineLevel="0" collapsed="false"/>
    <row r="310" s="12" customFormat="true" ht="12.75" hidden="false" customHeight="false" outlineLevel="0" collapsed="false"/>
    <row r="311" s="12" customFormat="true" ht="12.75" hidden="false" customHeight="false" outlineLevel="0" collapsed="false"/>
    <row r="312" s="12" customFormat="true" ht="12.75" hidden="false" customHeight="false" outlineLevel="0" collapsed="false"/>
    <row r="313" s="12" customFormat="true" ht="12.75" hidden="false" customHeight="false" outlineLevel="0" collapsed="false"/>
    <row r="314" s="12" customFormat="true" ht="12.75" hidden="false" customHeight="false" outlineLevel="0" collapsed="false"/>
    <row r="315" s="12" customFormat="true" ht="12.75" hidden="false" customHeight="false" outlineLevel="0" collapsed="false"/>
    <row r="316" s="12" customFormat="true" ht="12.75" hidden="false" customHeight="false" outlineLevel="0" collapsed="false"/>
    <row r="317" s="12" customFormat="true" ht="12.75" hidden="false" customHeight="false" outlineLevel="0" collapsed="false"/>
    <row r="318" s="12" customFormat="true" ht="12.75" hidden="false" customHeight="false" outlineLevel="0" collapsed="false"/>
    <row r="319" s="12" customFormat="true" ht="12.75" hidden="false" customHeight="false" outlineLevel="0" collapsed="false"/>
    <row r="320" s="12" customFormat="true" ht="12.75" hidden="false" customHeight="false" outlineLevel="0" collapsed="false"/>
    <row r="321" s="12" customFormat="true" ht="12.75" hidden="false" customHeight="false" outlineLevel="0" collapsed="false"/>
    <row r="322" s="12" customFormat="true" ht="12.75" hidden="false" customHeight="false" outlineLevel="0" collapsed="false"/>
    <row r="323" s="12" customFormat="true" ht="12.75" hidden="false" customHeight="false" outlineLevel="0" collapsed="false"/>
    <row r="324" s="12" customFormat="true" ht="12.75" hidden="false" customHeight="false" outlineLevel="0" collapsed="false"/>
    <row r="325" s="12" customFormat="true" ht="12.75" hidden="false" customHeight="false" outlineLevel="0" collapsed="false"/>
    <row r="326" s="12" customFormat="true" ht="12.75" hidden="false" customHeight="false" outlineLevel="0" collapsed="false"/>
    <row r="327" s="12" customFormat="true" ht="12.75" hidden="false" customHeight="false" outlineLevel="0" collapsed="false"/>
    <row r="328" s="12" customFormat="true" ht="12.75" hidden="false" customHeight="false" outlineLevel="0" collapsed="false"/>
    <row r="329" s="12" customFormat="true" ht="12.75" hidden="false" customHeight="false" outlineLevel="0" collapsed="false"/>
    <row r="330" s="12" customFormat="true" ht="12.75" hidden="false" customHeight="false" outlineLevel="0" collapsed="false"/>
    <row r="331" s="12" customFormat="true" ht="12.75" hidden="false" customHeight="false" outlineLevel="0" collapsed="false"/>
    <row r="332" s="12" customFormat="true" ht="12.75" hidden="false" customHeight="false" outlineLevel="0" collapsed="false"/>
    <row r="333" s="12" customFormat="true" ht="12.75" hidden="false" customHeight="false" outlineLevel="0" collapsed="false"/>
    <row r="334" s="12" customFormat="true" ht="12.75" hidden="false" customHeight="false" outlineLevel="0" collapsed="false"/>
    <row r="335" s="12" customFormat="true" ht="12.75" hidden="false" customHeight="false" outlineLevel="0" collapsed="false"/>
    <row r="336" s="12" customFormat="true" ht="12.75" hidden="false" customHeight="false" outlineLevel="0" collapsed="false"/>
    <row r="337" s="12" customFormat="true" ht="12.75" hidden="false" customHeight="false" outlineLevel="0" collapsed="false"/>
    <row r="338" s="12" customFormat="true" ht="12.75" hidden="false" customHeight="false" outlineLevel="0" collapsed="false"/>
    <row r="339" s="12" customFormat="true" ht="12.75" hidden="false" customHeight="false" outlineLevel="0" collapsed="false"/>
    <row r="340" s="12" customFormat="true" ht="12.75" hidden="false" customHeight="false" outlineLevel="0" collapsed="false"/>
    <row r="341" s="12" customFormat="true" ht="12.75" hidden="false" customHeight="false" outlineLevel="0" collapsed="false"/>
    <row r="342" s="12" customFormat="true" ht="12.75" hidden="false" customHeight="false" outlineLevel="0" collapsed="false"/>
    <row r="343" s="12" customFormat="true" ht="12.75" hidden="false" customHeight="false" outlineLevel="0" collapsed="false"/>
    <row r="344" s="12" customFormat="true" ht="12.75" hidden="false" customHeight="false" outlineLevel="0" collapsed="false"/>
    <row r="345" s="12" customFormat="true" ht="12.75" hidden="false" customHeight="false" outlineLevel="0" collapsed="false"/>
    <row r="346" s="12" customFormat="true" ht="12.75" hidden="false" customHeight="false" outlineLevel="0" collapsed="false"/>
    <row r="347" s="12" customFormat="true" ht="12.75" hidden="false" customHeight="false" outlineLevel="0" collapsed="false"/>
    <row r="348" s="12" customFormat="true" ht="12.75" hidden="false" customHeight="false" outlineLevel="0" collapsed="false"/>
    <row r="349" s="12" customFormat="true" ht="12.75" hidden="false" customHeight="false" outlineLevel="0" collapsed="false"/>
    <row r="350" s="12" customFormat="true" ht="12.75" hidden="false" customHeight="false" outlineLevel="0" collapsed="false"/>
    <row r="351" s="12" customFormat="true" ht="12.75" hidden="false" customHeight="false" outlineLevel="0" collapsed="false"/>
    <row r="352" s="12" customFormat="true" ht="12.75" hidden="false" customHeight="false" outlineLevel="0" collapsed="false"/>
    <row r="353" s="12" customFormat="true" ht="12.75" hidden="false" customHeight="false" outlineLevel="0" collapsed="false"/>
    <row r="354" s="12" customFormat="true" ht="12.75" hidden="false" customHeight="false" outlineLevel="0" collapsed="false"/>
    <row r="355" s="12" customFormat="true" ht="12.75" hidden="false" customHeight="false" outlineLevel="0" collapsed="false"/>
    <row r="356" s="12" customFormat="true" ht="12.75" hidden="false" customHeight="false" outlineLevel="0" collapsed="false"/>
    <row r="357" s="12" customFormat="true" ht="12.75" hidden="false" customHeight="false" outlineLevel="0" collapsed="false"/>
    <row r="358" s="12" customFormat="true" ht="12.75" hidden="false" customHeight="false" outlineLevel="0" collapsed="false"/>
    <row r="359" s="12" customFormat="true" ht="12.75" hidden="false" customHeight="false" outlineLevel="0" collapsed="false"/>
    <row r="360" s="12" customFormat="true" ht="12.75" hidden="false" customHeight="false" outlineLevel="0" collapsed="false"/>
    <row r="361" s="12" customFormat="true" ht="12.75" hidden="false" customHeight="false" outlineLevel="0" collapsed="false"/>
    <row r="362" s="12" customFormat="true" ht="12.75" hidden="false" customHeight="false" outlineLevel="0" collapsed="false"/>
    <row r="363" s="12" customFormat="true" ht="12.75" hidden="false" customHeight="false" outlineLevel="0" collapsed="false"/>
    <row r="364" s="12" customFormat="true" ht="12.75" hidden="false" customHeight="false" outlineLevel="0" collapsed="false"/>
    <row r="365" s="12" customFormat="true" ht="12.75" hidden="false" customHeight="false" outlineLevel="0" collapsed="false"/>
    <row r="366" s="12" customFormat="true" ht="12.75" hidden="false" customHeight="false" outlineLevel="0" collapsed="false"/>
    <row r="367" s="12" customFormat="true" ht="12.75" hidden="false" customHeight="false" outlineLevel="0" collapsed="false"/>
    <row r="368" s="12" customFormat="true" ht="12.75" hidden="false" customHeight="false" outlineLevel="0" collapsed="false"/>
    <row r="369" s="12" customFormat="true" ht="12.75" hidden="false" customHeight="false" outlineLevel="0" collapsed="false"/>
    <row r="370" s="12" customFormat="true" ht="12.75" hidden="false" customHeight="false" outlineLevel="0" collapsed="false"/>
    <row r="371" s="12" customFormat="true" ht="12.75" hidden="false" customHeight="false" outlineLevel="0" collapsed="false"/>
    <row r="372" s="12" customFormat="true" ht="12.75" hidden="false" customHeight="false" outlineLevel="0" collapsed="false"/>
    <row r="373" s="12" customFormat="true" ht="12.75" hidden="false" customHeight="false" outlineLevel="0" collapsed="false"/>
    <row r="374" s="12" customFormat="true" ht="12.75" hidden="false" customHeight="false" outlineLevel="0" collapsed="false"/>
    <row r="375" s="12" customFormat="true" ht="12.75" hidden="false" customHeight="false" outlineLevel="0" collapsed="false"/>
    <row r="376" s="12" customFormat="true" ht="12.75" hidden="false" customHeight="false" outlineLevel="0" collapsed="false"/>
    <row r="377" s="12" customFormat="true" ht="12.75" hidden="false" customHeight="false" outlineLevel="0" collapsed="false"/>
    <row r="378" s="12" customFormat="true" ht="12.75" hidden="false" customHeight="false" outlineLevel="0" collapsed="false"/>
    <row r="379" s="12" customFormat="true" ht="12.75" hidden="false" customHeight="false" outlineLevel="0" collapsed="false"/>
    <row r="380" s="12" customFormat="true" ht="12.75" hidden="false" customHeight="false" outlineLevel="0" collapsed="false"/>
    <row r="381" s="12" customFormat="true" ht="12.75" hidden="false" customHeight="false" outlineLevel="0" collapsed="false"/>
    <row r="382" s="12" customFormat="true" ht="12.75" hidden="false" customHeight="false" outlineLevel="0" collapsed="false"/>
    <row r="383" s="12" customFormat="true" ht="12.75" hidden="false" customHeight="false" outlineLevel="0" collapsed="false"/>
    <row r="384" s="12" customFormat="true" ht="12.75" hidden="false" customHeight="false" outlineLevel="0" collapsed="false"/>
    <row r="385" s="12" customFormat="true" ht="12.75" hidden="false" customHeight="false" outlineLevel="0" collapsed="false"/>
    <row r="386" s="12" customFormat="true" ht="12.75" hidden="false" customHeight="false" outlineLevel="0" collapsed="false"/>
    <row r="387" s="12" customFormat="true" ht="12.75" hidden="false" customHeight="false" outlineLevel="0" collapsed="false"/>
    <row r="388" s="12" customFormat="true" ht="12.75" hidden="false" customHeight="false" outlineLevel="0" collapsed="false"/>
    <row r="389" s="12" customFormat="true" ht="12.75" hidden="false" customHeight="false" outlineLevel="0" collapsed="false"/>
    <row r="390" s="12" customFormat="true" ht="12.75" hidden="false" customHeight="false" outlineLevel="0" collapsed="false"/>
    <row r="391" s="12" customFormat="true" ht="12.75" hidden="false" customHeight="false" outlineLevel="0" collapsed="false"/>
    <row r="392" s="12" customFormat="true" ht="12.75" hidden="false" customHeight="false" outlineLevel="0" collapsed="false"/>
    <row r="393" s="12" customFormat="true" ht="12.75" hidden="false" customHeight="false" outlineLevel="0" collapsed="false"/>
    <row r="394" s="12" customFormat="true" ht="12.75" hidden="false" customHeight="false" outlineLevel="0" collapsed="false"/>
    <row r="395" s="12" customFormat="true" ht="12.75" hidden="false" customHeight="false" outlineLevel="0" collapsed="false"/>
    <row r="396" s="12" customFormat="true" ht="12.75" hidden="false" customHeight="false" outlineLevel="0" collapsed="false"/>
    <row r="397" s="12" customFormat="true" ht="12.75" hidden="false" customHeight="false" outlineLevel="0" collapsed="false"/>
    <row r="398" s="12" customFormat="true" ht="12.75" hidden="false" customHeight="false" outlineLevel="0" collapsed="false"/>
    <row r="399" s="12" customFormat="true" ht="12.75" hidden="false" customHeight="false" outlineLevel="0" collapsed="false"/>
    <row r="400" s="12" customFormat="true" ht="12.75" hidden="false" customHeight="false" outlineLevel="0" collapsed="false"/>
    <row r="401" s="12" customFormat="true" ht="12.75" hidden="false" customHeight="false" outlineLevel="0" collapsed="false"/>
    <row r="402" s="12" customFormat="true" ht="12.75" hidden="false" customHeight="false" outlineLevel="0" collapsed="false"/>
    <row r="403" s="12" customFormat="true" ht="12.75" hidden="false" customHeight="false" outlineLevel="0" collapsed="false"/>
    <row r="404" s="12" customFormat="true" ht="12.75" hidden="false" customHeight="false" outlineLevel="0" collapsed="false"/>
    <row r="405" s="12" customFormat="true" ht="12.75" hidden="false" customHeight="false" outlineLevel="0" collapsed="false"/>
    <row r="406" s="12" customFormat="true" ht="12.75" hidden="false" customHeight="false" outlineLevel="0" collapsed="false"/>
    <row r="407" s="12" customFormat="true" ht="12.75" hidden="false" customHeight="false" outlineLevel="0" collapsed="false"/>
    <row r="408" s="12" customFormat="true" ht="12.75" hidden="false" customHeight="false" outlineLevel="0" collapsed="false"/>
    <row r="409" s="12" customFormat="true" ht="12.75" hidden="false" customHeight="false" outlineLevel="0" collapsed="false"/>
    <row r="410" s="12" customFormat="true" ht="12.75" hidden="false" customHeight="false" outlineLevel="0" collapsed="false"/>
    <row r="411" s="12" customFormat="true" ht="12.75" hidden="false" customHeight="false" outlineLevel="0" collapsed="false"/>
    <row r="412" s="12" customFormat="true" ht="12.75" hidden="false" customHeight="false" outlineLevel="0" collapsed="false"/>
    <row r="413" s="12" customFormat="true" ht="12.75" hidden="false" customHeight="false" outlineLevel="0" collapsed="false"/>
    <row r="414" s="12" customFormat="true" ht="12.75" hidden="false" customHeight="false" outlineLevel="0" collapsed="false"/>
    <row r="415" s="12" customFormat="true" ht="12.75" hidden="false" customHeight="false" outlineLevel="0" collapsed="false"/>
    <row r="416" s="12" customFormat="true" ht="12.75" hidden="false" customHeight="false" outlineLevel="0" collapsed="false"/>
    <row r="417" s="12" customFormat="true" ht="12.75" hidden="false" customHeight="false" outlineLevel="0" collapsed="false"/>
    <row r="418" s="12" customFormat="true" ht="12.75" hidden="false" customHeight="false" outlineLevel="0" collapsed="false"/>
    <row r="419" s="12" customFormat="true" ht="12.75" hidden="false" customHeight="false" outlineLevel="0" collapsed="false"/>
    <row r="420" s="12" customFormat="true" ht="12.75" hidden="false" customHeight="false" outlineLevel="0" collapsed="false"/>
    <row r="421" s="12" customFormat="true" ht="12.75" hidden="false" customHeight="false" outlineLevel="0" collapsed="false"/>
    <row r="422" s="12" customFormat="true" ht="12.75" hidden="false" customHeight="false" outlineLevel="0" collapsed="false"/>
    <row r="423" s="12" customFormat="true" ht="12.75" hidden="false" customHeight="false" outlineLevel="0" collapsed="false"/>
    <row r="424" s="12" customFormat="true" ht="12.75" hidden="false" customHeight="false" outlineLevel="0" collapsed="false"/>
    <row r="425" s="12" customFormat="true" ht="12.75" hidden="false" customHeight="false" outlineLevel="0" collapsed="false"/>
    <row r="426" s="12" customFormat="true" ht="12.75" hidden="false" customHeight="false" outlineLevel="0" collapsed="false"/>
    <row r="427" s="12" customFormat="true" ht="12.75" hidden="false" customHeight="false" outlineLevel="0" collapsed="false"/>
    <row r="428" s="12" customFormat="true" ht="12.75" hidden="false" customHeight="false" outlineLevel="0" collapsed="false"/>
    <row r="429" s="12" customFormat="true" ht="12.75" hidden="false" customHeight="false" outlineLevel="0" collapsed="false"/>
    <row r="430" s="12" customFormat="true" ht="12.75" hidden="false" customHeight="false" outlineLevel="0" collapsed="false"/>
    <row r="431" s="12" customFormat="true" ht="12.75" hidden="false" customHeight="false" outlineLevel="0" collapsed="false"/>
    <row r="432" s="12" customFormat="true" ht="12.75" hidden="false" customHeight="false" outlineLevel="0" collapsed="false"/>
    <row r="433" s="12" customFormat="true" ht="12.75" hidden="false" customHeight="false" outlineLevel="0" collapsed="false"/>
    <row r="434" s="12" customFormat="true" ht="12.75" hidden="false" customHeight="false" outlineLevel="0" collapsed="false"/>
    <row r="435" s="12" customFormat="true" ht="12.75" hidden="false" customHeight="false" outlineLevel="0" collapsed="false"/>
    <row r="436" s="12" customFormat="true" ht="12.75" hidden="false" customHeight="false" outlineLevel="0" collapsed="false"/>
    <row r="437" s="12" customFormat="true" ht="12.75" hidden="false" customHeight="false" outlineLevel="0" collapsed="false"/>
    <row r="438" s="12" customFormat="true" ht="12.75" hidden="false" customHeight="false" outlineLevel="0" collapsed="false"/>
    <row r="439" s="12" customFormat="true" ht="12.75" hidden="false" customHeight="false" outlineLevel="0" collapsed="false"/>
    <row r="440" s="12" customFormat="true" ht="12.75" hidden="false" customHeight="false" outlineLevel="0" collapsed="false"/>
    <row r="441" s="12" customFormat="true" ht="12.75" hidden="false" customHeight="false" outlineLevel="0" collapsed="false"/>
    <row r="442" s="12" customFormat="true" ht="12.75" hidden="false" customHeight="false" outlineLevel="0" collapsed="false"/>
    <row r="443" s="12" customFormat="true" ht="12.75" hidden="false" customHeight="false" outlineLevel="0" collapsed="false"/>
    <row r="444" s="12" customFormat="true" ht="12.75" hidden="false" customHeight="false" outlineLevel="0" collapsed="false"/>
    <row r="445" s="12" customFormat="true" ht="12.75" hidden="false" customHeight="false" outlineLevel="0" collapsed="false"/>
    <row r="446" s="12" customFormat="true" ht="12.75" hidden="false" customHeight="false" outlineLevel="0" collapsed="false"/>
    <row r="447" s="12" customFormat="true" ht="12.75" hidden="false" customHeight="false" outlineLevel="0" collapsed="false"/>
    <row r="448" s="12" customFormat="true" ht="12.75" hidden="false" customHeight="false" outlineLevel="0" collapsed="false"/>
    <row r="449" s="12" customFormat="true" ht="12.75" hidden="false" customHeight="false" outlineLevel="0" collapsed="false"/>
    <row r="450" s="12" customFormat="true" ht="12.75" hidden="false" customHeight="false" outlineLevel="0" collapsed="false"/>
    <row r="451" s="12" customFormat="true" ht="12.75" hidden="false" customHeight="false" outlineLevel="0" collapsed="false"/>
    <row r="452" s="12" customFormat="true" ht="12.75" hidden="false" customHeight="false" outlineLevel="0" collapsed="false"/>
    <row r="453" s="12" customFormat="true" ht="12.75" hidden="false" customHeight="false" outlineLevel="0" collapsed="false"/>
    <row r="454" s="12" customFormat="true" ht="12.75" hidden="false" customHeight="false" outlineLevel="0" collapsed="false"/>
    <row r="455" s="12" customFormat="true" ht="12.75" hidden="false" customHeight="false" outlineLevel="0" collapsed="false"/>
    <row r="456" s="12" customFormat="true" ht="12.75" hidden="false" customHeight="false" outlineLevel="0" collapsed="false"/>
    <row r="457" s="12" customFormat="true" ht="12.75" hidden="false" customHeight="false" outlineLevel="0" collapsed="false"/>
    <row r="458" s="12" customFormat="true" ht="12.75" hidden="false" customHeight="false" outlineLevel="0" collapsed="false"/>
    <row r="459" s="12" customFormat="true" ht="12.75" hidden="false" customHeight="false" outlineLevel="0" collapsed="false"/>
    <row r="460" s="12" customFormat="true" ht="12.75" hidden="false" customHeight="false" outlineLevel="0" collapsed="false"/>
    <row r="461" s="12" customFormat="true" ht="12.75" hidden="false" customHeight="false" outlineLevel="0" collapsed="false"/>
    <row r="462" s="12" customFormat="true" ht="12.75" hidden="false" customHeight="false" outlineLevel="0" collapsed="false"/>
    <row r="463" s="12" customFormat="true" ht="12.75" hidden="false" customHeight="false" outlineLevel="0" collapsed="false"/>
    <row r="464" s="12" customFormat="true" ht="12.75" hidden="false" customHeight="false" outlineLevel="0" collapsed="false"/>
    <row r="465" s="12" customFormat="true" ht="12.75" hidden="false" customHeight="false" outlineLevel="0" collapsed="false"/>
    <row r="466" s="12" customFormat="true" ht="12.75" hidden="false" customHeight="false" outlineLevel="0" collapsed="false"/>
    <row r="467" s="12" customFormat="true" ht="12.75" hidden="false" customHeight="false" outlineLevel="0" collapsed="false"/>
    <row r="468" s="12" customFormat="true" ht="12.75" hidden="false" customHeight="false" outlineLevel="0" collapsed="false"/>
    <row r="469" s="12" customFormat="true" ht="12.75" hidden="false" customHeight="false" outlineLevel="0" collapsed="false"/>
    <row r="470" s="12" customFormat="true" ht="12.75" hidden="false" customHeight="false" outlineLevel="0" collapsed="false"/>
    <row r="471" s="12" customFormat="true" ht="12.75" hidden="false" customHeight="false" outlineLevel="0" collapsed="false"/>
    <row r="472" s="12" customFormat="true" ht="12.75" hidden="false" customHeight="false" outlineLevel="0" collapsed="false"/>
    <row r="473" s="12" customFormat="true" ht="12.75" hidden="false" customHeight="false" outlineLevel="0" collapsed="false"/>
    <row r="474" s="12" customFormat="true" ht="12.75" hidden="false" customHeight="false" outlineLevel="0" collapsed="false"/>
    <row r="475" s="12" customFormat="true" ht="12.75" hidden="false" customHeight="false" outlineLevel="0" collapsed="false"/>
    <row r="476" s="12" customFormat="true" ht="12.75" hidden="false" customHeight="false" outlineLevel="0" collapsed="false"/>
    <row r="477" s="12" customFormat="true" ht="12.75" hidden="false" customHeight="false" outlineLevel="0" collapsed="false"/>
    <row r="478" s="12" customFormat="true" ht="12.75" hidden="false" customHeight="false" outlineLevel="0" collapsed="false"/>
    <row r="479" s="12" customFormat="true" ht="12.75" hidden="false" customHeight="false" outlineLevel="0" collapsed="false"/>
    <row r="480" s="12" customFormat="true" ht="12.75" hidden="false" customHeight="false" outlineLevel="0" collapsed="false"/>
    <row r="481" s="12" customFormat="true" ht="12.75" hidden="false" customHeight="false" outlineLevel="0" collapsed="false"/>
    <row r="482" s="12" customFormat="true" ht="12.75" hidden="false" customHeight="false" outlineLevel="0" collapsed="false"/>
    <row r="483" s="12" customFormat="true" ht="12.75" hidden="false" customHeight="false" outlineLevel="0" collapsed="false"/>
    <row r="484" s="12" customFormat="true" ht="12.75" hidden="false" customHeight="false" outlineLevel="0" collapsed="false"/>
    <row r="485" s="12" customFormat="true" ht="12.75" hidden="false" customHeight="false" outlineLevel="0" collapsed="false"/>
    <row r="486" s="12" customFormat="true" ht="12.75" hidden="false" customHeight="false" outlineLevel="0" collapsed="false"/>
    <row r="487" s="12" customFormat="true" ht="12.75" hidden="false" customHeight="false" outlineLevel="0" collapsed="false"/>
    <row r="488" s="12" customFormat="true" ht="12.75" hidden="false" customHeight="false" outlineLevel="0" collapsed="false"/>
    <row r="489" s="12" customFormat="true" ht="12.75" hidden="false" customHeight="false" outlineLevel="0" collapsed="false"/>
    <row r="490" s="12" customFormat="true" ht="12.75" hidden="false" customHeight="false" outlineLevel="0" collapsed="false"/>
    <row r="491" s="12" customFormat="true" ht="12.75" hidden="false" customHeight="false" outlineLevel="0" collapsed="false"/>
    <row r="492" s="12" customFormat="true" ht="12.75" hidden="false" customHeight="false" outlineLevel="0" collapsed="false"/>
    <row r="493" s="12" customFormat="true" ht="12.75" hidden="false" customHeight="false" outlineLevel="0" collapsed="false"/>
    <row r="494" s="12" customFormat="true" ht="12.75" hidden="false" customHeight="false" outlineLevel="0" collapsed="false"/>
    <row r="495" s="12" customFormat="true" ht="12.75" hidden="false" customHeight="false" outlineLevel="0" collapsed="false"/>
    <row r="496" s="12" customFormat="true" ht="12.75" hidden="false" customHeight="false" outlineLevel="0" collapsed="false"/>
    <row r="497" s="12" customFormat="true" ht="12.75" hidden="false" customHeight="false" outlineLevel="0" collapsed="false"/>
    <row r="498" s="12" customFormat="true" ht="12.75" hidden="false" customHeight="false" outlineLevel="0" collapsed="false"/>
    <row r="499" s="12" customFormat="true" ht="12.75" hidden="false" customHeight="false" outlineLevel="0" collapsed="false"/>
    <row r="500" s="12" customFormat="true" ht="12.75" hidden="false" customHeight="false" outlineLevel="0" collapsed="false"/>
    <row r="501" s="12" customFormat="true" ht="12.75" hidden="false" customHeight="false" outlineLevel="0" collapsed="false"/>
    <row r="502" s="12" customFormat="true" ht="12.75" hidden="false" customHeight="false" outlineLevel="0" collapsed="false"/>
    <row r="503" s="12" customFormat="true" ht="12.75" hidden="false" customHeight="false" outlineLevel="0" collapsed="false"/>
    <row r="504" s="12" customFormat="true" ht="12.75" hidden="false" customHeight="false" outlineLevel="0" collapsed="false"/>
    <row r="505" s="12" customFormat="true" ht="12.75" hidden="false" customHeight="false" outlineLevel="0" collapsed="false"/>
    <row r="506" s="12" customFormat="true" ht="12.75" hidden="false" customHeight="false" outlineLevel="0" collapsed="false"/>
    <row r="507" s="12" customFormat="true" ht="12.75" hidden="false" customHeight="false" outlineLevel="0" collapsed="false"/>
    <row r="508" s="12" customFormat="true" ht="12.75" hidden="false" customHeight="false" outlineLevel="0" collapsed="false"/>
    <row r="509" s="12" customFormat="true" ht="12.75" hidden="false" customHeight="false" outlineLevel="0" collapsed="false"/>
    <row r="510" s="12" customFormat="true" ht="12.75" hidden="false" customHeight="false" outlineLevel="0" collapsed="false"/>
    <row r="511" s="12" customFormat="true" ht="12.75" hidden="false" customHeight="false" outlineLevel="0" collapsed="false"/>
    <row r="512" s="12" customFormat="true" ht="12.75" hidden="false" customHeight="false" outlineLevel="0" collapsed="false"/>
    <row r="513" s="12" customFormat="true" ht="12.75" hidden="false" customHeight="false" outlineLevel="0" collapsed="false"/>
    <row r="514" s="12" customFormat="true" ht="12.75" hidden="false" customHeight="false" outlineLevel="0" collapsed="false"/>
    <row r="515" s="12" customFormat="true" ht="12.75" hidden="false" customHeight="false" outlineLevel="0" collapsed="false"/>
    <row r="516" s="12" customFormat="true" ht="12.75" hidden="false" customHeight="false" outlineLevel="0" collapsed="false"/>
    <row r="517" s="12" customFormat="true" ht="12.75" hidden="false" customHeight="false" outlineLevel="0" collapsed="false"/>
    <row r="518" s="12" customFormat="true" ht="12.75" hidden="false" customHeight="false" outlineLevel="0" collapsed="false"/>
    <row r="519" s="12" customFormat="true" ht="12.75" hidden="false" customHeight="false" outlineLevel="0" collapsed="false"/>
    <row r="520" s="12" customFormat="true" ht="12.75" hidden="false" customHeight="false" outlineLevel="0" collapsed="false"/>
    <row r="521" s="12" customFormat="true" ht="12.75" hidden="false" customHeight="false" outlineLevel="0" collapsed="false"/>
    <row r="522" s="12" customFormat="true" ht="12.75" hidden="false" customHeight="false" outlineLevel="0" collapsed="false"/>
    <row r="523" s="12" customFormat="true" ht="12.75" hidden="false" customHeight="false" outlineLevel="0" collapsed="false"/>
    <row r="524" s="12" customFormat="true" ht="12.75" hidden="false" customHeight="false" outlineLevel="0" collapsed="false"/>
    <row r="525" s="12" customFormat="true" ht="12.75" hidden="false" customHeight="false" outlineLevel="0" collapsed="false"/>
    <row r="526" s="12" customFormat="true" ht="12.75" hidden="false" customHeight="false" outlineLevel="0" collapsed="false"/>
    <row r="527" s="12" customFormat="true" ht="12.75" hidden="false" customHeight="false" outlineLevel="0" collapsed="false"/>
    <row r="528" s="12" customFormat="true" ht="12.75" hidden="false" customHeight="false" outlineLevel="0" collapsed="false"/>
    <row r="529" s="12" customFormat="true" ht="12.75" hidden="false" customHeight="false" outlineLevel="0" collapsed="false"/>
    <row r="530" s="12" customFormat="true" ht="12.75" hidden="false" customHeight="false" outlineLevel="0" collapsed="false"/>
    <row r="531" s="12" customFormat="true" ht="12.75" hidden="false" customHeight="false" outlineLevel="0" collapsed="false"/>
    <row r="532" s="12" customFormat="true" ht="12.75" hidden="false" customHeight="false" outlineLevel="0" collapsed="false"/>
    <row r="533" s="12" customFormat="true" ht="12.75" hidden="false" customHeight="false" outlineLevel="0" collapsed="false"/>
    <row r="534" s="12" customFormat="true" ht="12.75" hidden="false" customHeight="false" outlineLevel="0" collapsed="false"/>
    <row r="535" s="12" customFormat="true" ht="12.75" hidden="false" customHeight="false" outlineLevel="0" collapsed="false"/>
    <row r="536" s="12" customFormat="true" ht="12.75" hidden="false" customHeight="false" outlineLevel="0" collapsed="false"/>
    <row r="537" s="12" customFormat="true" ht="12.75" hidden="false" customHeight="false" outlineLevel="0" collapsed="false"/>
    <row r="538" s="12" customFormat="true" ht="12.75" hidden="false" customHeight="false" outlineLevel="0" collapsed="false"/>
    <row r="539" s="12" customFormat="true" ht="12.75" hidden="false" customHeight="false" outlineLevel="0" collapsed="false"/>
    <row r="540" s="12" customFormat="true" ht="12.75" hidden="false" customHeight="false" outlineLevel="0" collapsed="false"/>
    <row r="541" s="12" customFormat="true" ht="12.75" hidden="false" customHeight="false" outlineLevel="0" collapsed="false"/>
    <row r="542" s="12" customFormat="true" ht="12.75" hidden="false" customHeight="false" outlineLevel="0" collapsed="false"/>
    <row r="543" s="12" customFormat="true" ht="12.75" hidden="false" customHeight="false" outlineLevel="0" collapsed="false"/>
    <row r="544" s="12" customFormat="true" ht="12.75" hidden="false" customHeight="false" outlineLevel="0" collapsed="false"/>
    <row r="545" s="12" customFormat="true" ht="12.75" hidden="false" customHeight="false" outlineLevel="0" collapsed="false"/>
    <row r="546" s="12" customFormat="true" ht="12.75" hidden="false" customHeight="false" outlineLevel="0" collapsed="false"/>
    <row r="547" s="12" customFormat="true" ht="12.75" hidden="false" customHeight="false" outlineLevel="0" collapsed="false"/>
    <row r="548" s="12" customFormat="true" ht="12.75" hidden="false" customHeight="false" outlineLevel="0" collapsed="false"/>
    <row r="549" s="12" customFormat="true" ht="12.75" hidden="false" customHeight="false" outlineLevel="0" collapsed="false"/>
    <row r="550" s="12" customFormat="true" ht="12.75" hidden="false" customHeight="false" outlineLevel="0" collapsed="false"/>
    <row r="551" s="12" customFormat="true" ht="12.75" hidden="false" customHeight="false" outlineLevel="0" collapsed="false"/>
    <row r="552" s="12" customFormat="true" ht="12.75" hidden="false" customHeight="false" outlineLevel="0" collapsed="false"/>
    <row r="553" s="12" customFormat="true" ht="12.75" hidden="false" customHeight="false" outlineLevel="0" collapsed="false"/>
    <row r="554" s="12" customFormat="true" ht="12.75" hidden="false" customHeight="false" outlineLevel="0" collapsed="false"/>
    <row r="555" s="12" customFormat="true" ht="12.75" hidden="false" customHeight="false" outlineLevel="0" collapsed="false"/>
    <row r="556" s="12" customFormat="true" ht="12.75" hidden="false" customHeight="false" outlineLevel="0" collapsed="false"/>
    <row r="557" s="12" customFormat="true" ht="12.75" hidden="false" customHeight="false" outlineLevel="0" collapsed="false"/>
    <row r="558" s="12" customFormat="true" ht="12.75" hidden="false" customHeight="false" outlineLevel="0" collapsed="false"/>
    <row r="559" s="12" customFormat="true" ht="12.75" hidden="false" customHeight="false" outlineLevel="0" collapsed="false"/>
    <row r="560" s="12" customFormat="true" ht="12.75" hidden="false" customHeight="false" outlineLevel="0" collapsed="false"/>
    <row r="561" s="12" customFormat="true" ht="12.75" hidden="false" customHeight="false" outlineLevel="0" collapsed="false"/>
    <row r="562" s="12" customFormat="true" ht="12.75" hidden="false" customHeight="false" outlineLevel="0" collapsed="false"/>
    <row r="563" s="12" customFormat="true" ht="12.75" hidden="false" customHeight="false" outlineLevel="0" collapsed="false"/>
    <row r="564" s="12" customFormat="true" ht="12.75" hidden="false" customHeight="false" outlineLevel="0" collapsed="false"/>
    <row r="565" s="12" customFormat="true" ht="12.75" hidden="false" customHeight="false" outlineLevel="0" collapsed="false"/>
    <row r="566" s="12" customFormat="true" ht="12.75" hidden="false" customHeight="false" outlineLevel="0" collapsed="false"/>
    <row r="567" s="12" customFormat="true" ht="12.75" hidden="false" customHeight="false" outlineLevel="0" collapsed="false"/>
    <row r="568" s="12" customFormat="true" ht="12.75" hidden="false" customHeight="false" outlineLevel="0" collapsed="false"/>
    <row r="569" s="12" customFormat="true" ht="12.75" hidden="false" customHeight="false" outlineLevel="0" collapsed="false"/>
    <row r="570" s="12" customFormat="true" ht="12.75" hidden="false" customHeight="false" outlineLevel="0" collapsed="false"/>
    <row r="571" s="12" customFormat="true" ht="12.75" hidden="false" customHeight="false" outlineLevel="0" collapsed="false"/>
    <row r="572" s="12" customFormat="true" ht="12.75" hidden="false" customHeight="false" outlineLevel="0" collapsed="false"/>
    <row r="573" s="12" customFormat="true" ht="12.75" hidden="false" customHeight="false" outlineLevel="0" collapsed="false"/>
    <row r="574" s="12" customFormat="true" ht="12.75" hidden="false" customHeight="false" outlineLevel="0" collapsed="false"/>
    <row r="575" s="12" customFormat="true" ht="12.75" hidden="false" customHeight="false" outlineLevel="0" collapsed="false"/>
    <row r="576" s="12" customFormat="true" ht="12.75" hidden="false" customHeight="false" outlineLevel="0" collapsed="false"/>
    <row r="577" s="12" customFormat="true" ht="12.75" hidden="false" customHeight="false" outlineLevel="0" collapsed="false"/>
    <row r="578" s="12" customFormat="true" ht="12.75" hidden="false" customHeight="false" outlineLevel="0" collapsed="false"/>
    <row r="579" s="12" customFormat="true" ht="12.75" hidden="false" customHeight="false" outlineLevel="0" collapsed="false"/>
    <row r="580" s="12" customFormat="true" ht="12.75" hidden="false" customHeight="false" outlineLevel="0" collapsed="false"/>
    <row r="581" s="12" customFormat="true" ht="12.75" hidden="false" customHeight="false" outlineLevel="0" collapsed="false"/>
    <row r="582" s="12" customFormat="true" ht="12.75" hidden="false" customHeight="false" outlineLevel="0" collapsed="false"/>
    <row r="583" s="12" customFormat="true" ht="12.75" hidden="false" customHeight="false" outlineLevel="0" collapsed="false"/>
    <row r="584" s="12" customFormat="true" ht="12.75" hidden="false" customHeight="false" outlineLevel="0" collapsed="false"/>
    <row r="585" s="12" customFormat="true" ht="12.75" hidden="false" customHeight="false" outlineLevel="0" collapsed="false"/>
    <row r="586" s="12" customFormat="true" ht="12.75" hidden="false" customHeight="false" outlineLevel="0" collapsed="false"/>
    <row r="587" s="12" customFormat="true" ht="12.75" hidden="false" customHeight="false" outlineLevel="0" collapsed="false"/>
    <row r="588" s="12" customFormat="true" ht="12.75" hidden="false" customHeight="false" outlineLevel="0" collapsed="false"/>
    <row r="589" s="12" customFormat="true" ht="12.75" hidden="false" customHeight="false" outlineLevel="0" collapsed="false"/>
    <row r="590" s="12" customFormat="true" ht="12.75" hidden="false" customHeight="false" outlineLevel="0" collapsed="false"/>
    <row r="591" s="12" customFormat="true" ht="12.75" hidden="false" customHeight="false" outlineLevel="0" collapsed="false"/>
    <row r="592" s="12" customFormat="true" ht="12.75" hidden="false" customHeight="false" outlineLevel="0" collapsed="false"/>
    <row r="593" s="12" customFormat="true" ht="12.75" hidden="false" customHeight="false" outlineLevel="0" collapsed="false"/>
    <row r="594" s="12" customFormat="true" ht="12.75" hidden="false" customHeight="false" outlineLevel="0" collapsed="false"/>
    <row r="595" s="12" customFormat="true" ht="12.75" hidden="false" customHeight="false" outlineLevel="0" collapsed="false"/>
    <row r="596" s="12" customFormat="true" ht="12.75" hidden="false" customHeight="false" outlineLevel="0" collapsed="false"/>
    <row r="597" s="12" customFormat="true" ht="12.75" hidden="false" customHeight="false" outlineLevel="0" collapsed="false"/>
    <row r="598" s="12" customFormat="true" ht="12.75" hidden="false" customHeight="false" outlineLevel="0" collapsed="false"/>
    <row r="599" s="12" customFormat="true" ht="12.75" hidden="false" customHeight="false" outlineLevel="0" collapsed="false"/>
    <row r="600" s="12" customFormat="true" ht="12.75" hidden="false" customHeight="false" outlineLevel="0" collapsed="false"/>
    <row r="601" s="12" customFormat="true" ht="12.75" hidden="false" customHeight="false" outlineLevel="0" collapsed="false"/>
    <row r="602" s="12" customFormat="true" ht="12.75" hidden="false" customHeight="false" outlineLevel="0" collapsed="false"/>
    <row r="603" s="12" customFormat="true" ht="12.75" hidden="false" customHeight="false" outlineLevel="0" collapsed="false"/>
    <row r="604" s="12" customFormat="true" ht="12.75" hidden="false" customHeight="false" outlineLevel="0" collapsed="false"/>
    <row r="605" s="12" customFormat="true" ht="12.75" hidden="false" customHeight="false" outlineLevel="0" collapsed="false"/>
    <row r="606" s="12" customFormat="true" ht="12.75" hidden="false" customHeight="false" outlineLevel="0" collapsed="false"/>
    <row r="607" s="12" customFormat="true" ht="12.75" hidden="false" customHeight="false" outlineLevel="0" collapsed="false"/>
    <row r="608" s="12" customFormat="true" ht="12.75" hidden="false" customHeight="false" outlineLevel="0" collapsed="false"/>
    <row r="609" s="12" customFormat="true" ht="12.75" hidden="false" customHeight="false" outlineLevel="0" collapsed="false"/>
    <row r="610" s="12" customFormat="true" ht="12.75" hidden="false" customHeight="false" outlineLevel="0" collapsed="false"/>
    <row r="611" s="12" customFormat="true" ht="12.75" hidden="false" customHeight="false" outlineLevel="0" collapsed="false"/>
    <row r="612" s="12" customFormat="true" ht="12.75" hidden="false" customHeight="false" outlineLevel="0" collapsed="false"/>
    <row r="613" s="12" customFormat="true" ht="12.75" hidden="false" customHeight="false" outlineLevel="0" collapsed="false"/>
    <row r="614" s="12" customFormat="true" ht="12.75" hidden="false" customHeight="false" outlineLevel="0" collapsed="false"/>
    <row r="615" s="12" customFormat="true" ht="12.75" hidden="false" customHeight="false" outlineLevel="0" collapsed="false"/>
    <row r="616" s="12" customFormat="true" ht="12.75" hidden="false" customHeight="false" outlineLevel="0" collapsed="false"/>
    <row r="617" s="12" customFormat="true" ht="12.75" hidden="false" customHeight="false" outlineLevel="0" collapsed="false"/>
    <row r="618" s="12" customFormat="true" ht="12.75" hidden="false" customHeight="false" outlineLevel="0" collapsed="false"/>
    <row r="619" s="12" customFormat="true" ht="12.75" hidden="false" customHeight="false" outlineLevel="0" collapsed="false"/>
    <row r="620" s="12" customFormat="true" ht="12.75" hidden="false" customHeight="false" outlineLevel="0" collapsed="false"/>
    <row r="621" s="12" customFormat="true" ht="12.75" hidden="false" customHeight="false" outlineLevel="0" collapsed="false"/>
    <row r="622" s="12" customFormat="true" ht="12.75" hidden="false" customHeight="false" outlineLevel="0" collapsed="false"/>
    <row r="623" s="12" customFormat="true" ht="12.75" hidden="false" customHeight="false" outlineLevel="0" collapsed="false"/>
    <row r="624" s="12" customFormat="true" ht="12.75" hidden="false" customHeight="false" outlineLevel="0" collapsed="false"/>
    <row r="625" s="12" customFormat="true" ht="12.75" hidden="false" customHeight="false" outlineLevel="0" collapsed="false"/>
    <row r="626" s="12" customFormat="true" ht="12.75" hidden="false" customHeight="false" outlineLevel="0" collapsed="false"/>
    <row r="627" s="12" customFormat="true" ht="12.75" hidden="false" customHeight="false" outlineLevel="0" collapsed="false"/>
    <row r="628" s="12" customFormat="true" ht="12.75" hidden="false" customHeight="false" outlineLevel="0" collapsed="false"/>
    <row r="629" s="12" customFormat="true" ht="12.75" hidden="false" customHeight="false" outlineLevel="0" collapsed="false"/>
    <row r="630" s="12" customFormat="true" ht="12.75" hidden="false" customHeight="false" outlineLevel="0" collapsed="false"/>
    <row r="631" s="12" customFormat="true" ht="12.75" hidden="false" customHeight="false" outlineLevel="0" collapsed="false"/>
    <row r="632" s="12" customFormat="true" ht="12.75" hidden="false" customHeight="false" outlineLevel="0" collapsed="false"/>
    <row r="633" s="12" customFormat="true" ht="12.75" hidden="false" customHeight="false" outlineLevel="0" collapsed="false"/>
    <row r="634" s="12" customFormat="true" ht="12.75" hidden="false" customHeight="false" outlineLevel="0" collapsed="false"/>
    <row r="635" s="12" customFormat="true" ht="12.75" hidden="false" customHeight="false" outlineLevel="0" collapsed="false"/>
    <row r="636" s="12" customFormat="true" ht="12.75" hidden="false" customHeight="false" outlineLevel="0" collapsed="false"/>
    <row r="637" s="12" customFormat="true" ht="12.75" hidden="false" customHeight="false" outlineLevel="0" collapsed="false"/>
    <row r="638" s="12" customFormat="true" ht="12.75" hidden="false" customHeight="false" outlineLevel="0" collapsed="false"/>
    <row r="639" s="12" customFormat="true" ht="12.75" hidden="false" customHeight="false" outlineLevel="0" collapsed="false"/>
    <row r="640" s="12" customFormat="true" ht="12.75" hidden="false" customHeight="false" outlineLevel="0" collapsed="false"/>
    <row r="641" s="12" customFormat="true" ht="12.75" hidden="false" customHeight="false" outlineLevel="0" collapsed="false"/>
    <row r="642" s="12" customFormat="true" ht="12.75" hidden="false" customHeight="false" outlineLevel="0" collapsed="false"/>
    <row r="643" s="12" customFormat="true" ht="12.75" hidden="false" customHeight="false" outlineLevel="0" collapsed="false"/>
    <row r="644" s="12" customFormat="true" ht="12.75" hidden="false" customHeight="false" outlineLevel="0" collapsed="false"/>
    <row r="645" s="12" customFormat="true" ht="12.75" hidden="false" customHeight="false" outlineLevel="0" collapsed="false"/>
    <row r="646" s="12" customFormat="true" ht="12.75" hidden="false" customHeight="false" outlineLevel="0" collapsed="false"/>
    <row r="647" s="12" customFormat="true" ht="12.75" hidden="false" customHeight="false" outlineLevel="0" collapsed="false"/>
    <row r="648" s="12" customFormat="true" ht="12.75" hidden="false" customHeight="false" outlineLevel="0" collapsed="false"/>
    <row r="649" s="12" customFormat="true" ht="12.75" hidden="false" customHeight="false" outlineLevel="0" collapsed="false"/>
    <row r="650" s="12" customFormat="true" ht="12.75" hidden="false" customHeight="false" outlineLevel="0" collapsed="false"/>
    <row r="651" s="12" customFormat="true" ht="12.75" hidden="false" customHeight="false" outlineLevel="0" collapsed="false"/>
    <row r="652" s="12" customFormat="true" ht="12.75" hidden="false" customHeight="false" outlineLevel="0" collapsed="false"/>
    <row r="653" s="12" customFormat="true" ht="12.75" hidden="false" customHeight="false" outlineLevel="0" collapsed="false"/>
    <row r="654" s="12" customFormat="true" ht="12.75" hidden="false" customHeight="false" outlineLevel="0" collapsed="false"/>
    <row r="655" s="12" customFormat="true" ht="12.75" hidden="false" customHeight="false" outlineLevel="0" collapsed="false"/>
    <row r="656" s="12" customFormat="true" ht="12.75" hidden="false" customHeight="false" outlineLevel="0" collapsed="false"/>
    <row r="657" s="12" customFormat="true" ht="12.75" hidden="false" customHeight="false" outlineLevel="0" collapsed="false"/>
    <row r="658" s="12" customFormat="true" ht="12.75" hidden="false" customHeight="false" outlineLevel="0" collapsed="false"/>
    <row r="659" s="12" customFormat="true" ht="12.75" hidden="false" customHeight="false" outlineLevel="0" collapsed="false"/>
    <row r="660" s="12" customFormat="true" ht="12.75" hidden="false" customHeight="false" outlineLevel="0" collapsed="false"/>
    <row r="661" s="12" customFormat="true" ht="12.75" hidden="false" customHeight="false" outlineLevel="0" collapsed="false"/>
    <row r="662" s="12" customFormat="true" ht="12.75" hidden="false" customHeight="false" outlineLevel="0" collapsed="false"/>
    <row r="663" s="12" customFormat="true" ht="12.75" hidden="false" customHeight="false" outlineLevel="0" collapsed="false"/>
    <row r="664" s="12" customFormat="true" ht="12.75" hidden="false" customHeight="false" outlineLevel="0" collapsed="false"/>
    <row r="665" s="12" customFormat="true" ht="12.75" hidden="false" customHeight="false" outlineLevel="0" collapsed="false"/>
    <row r="666" s="12" customFormat="true" ht="12.75" hidden="false" customHeight="false" outlineLevel="0" collapsed="false"/>
    <row r="667" s="12" customFormat="true" ht="12.75" hidden="false" customHeight="false" outlineLevel="0" collapsed="false"/>
    <row r="668" s="12" customFormat="true" ht="12.75" hidden="false" customHeight="false" outlineLevel="0" collapsed="false"/>
    <row r="669" s="12" customFormat="true" ht="12.75" hidden="false" customHeight="false" outlineLevel="0" collapsed="false"/>
    <row r="670" s="12" customFormat="true" ht="12.75" hidden="false" customHeight="false" outlineLevel="0" collapsed="false"/>
    <row r="671" s="12" customFormat="true" ht="12.75" hidden="false" customHeight="false" outlineLevel="0" collapsed="false"/>
    <row r="672" s="12" customFormat="true" ht="12.75" hidden="false" customHeight="false" outlineLevel="0" collapsed="false"/>
    <row r="673" s="12" customFormat="true" ht="12.75" hidden="false" customHeight="false" outlineLevel="0" collapsed="false"/>
    <row r="674" s="12" customFormat="true" ht="12.75" hidden="false" customHeight="false" outlineLevel="0" collapsed="false"/>
    <row r="675" s="12" customFormat="true" ht="12.75" hidden="false" customHeight="false" outlineLevel="0" collapsed="false"/>
    <row r="676" s="12" customFormat="true" ht="12.75" hidden="false" customHeight="false" outlineLevel="0" collapsed="false"/>
    <row r="677" s="12" customFormat="true" ht="12.75" hidden="false" customHeight="false" outlineLevel="0" collapsed="false"/>
    <row r="678" s="12" customFormat="true" ht="12.75" hidden="false" customHeight="false" outlineLevel="0" collapsed="false"/>
    <row r="679" s="12" customFormat="true" ht="12.75" hidden="false" customHeight="false" outlineLevel="0" collapsed="false"/>
    <row r="680" s="12" customFormat="true" ht="12.75" hidden="false" customHeight="false" outlineLevel="0" collapsed="false"/>
    <row r="681" s="12" customFormat="true" ht="12.75" hidden="false" customHeight="false" outlineLevel="0" collapsed="false"/>
    <row r="682" s="12" customFormat="true" ht="12.75" hidden="false" customHeight="false" outlineLevel="0" collapsed="false"/>
    <row r="683" s="12" customFormat="true" ht="12.75" hidden="false" customHeight="false" outlineLevel="0" collapsed="false"/>
    <row r="684" s="12" customFormat="true" ht="12.75" hidden="false" customHeight="false" outlineLevel="0" collapsed="false"/>
    <row r="685" s="12" customFormat="true" ht="12.75" hidden="false" customHeight="false" outlineLevel="0" collapsed="false"/>
    <row r="686" s="12" customFormat="true" ht="12.75" hidden="false" customHeight="false" outlineLevel="0" collapsed="false"/>
    <row r="687" s="12" customFormat="true" ht="12.75" hidden="false" customHeight="false" outlineLevel="0" collapsed="false"/>
    <row r="688" s="12" customFormat="true" ht="12.75" hidden="false" customHeight="false" outlineLevel="0" collapsed="false"/>
    <row r="689" s="12" customFormat="true" ht="12.75" hidden="false" customHeight="false" outlineLevel="0" collapsed="false"/>
    <row r="690" s="12" customFormat="true" ht="12.75" hidden="false" customHeight="false" outlineLevel="0" collapsed="false"/>
    <row r="691" s="12" customFormat="true" ht="12.75" hidden="false" customHeight="false" outlineLevel="0" collapsed="false"/>
    <row r="692" s="12" customFormat="true" ht="12.75" hidden="false" customHeight="false" outlineLevel="0" collapsed="false"/>
    <row r="693" s="12" customFormat="true" ht="12.75" hidden="false" customHeight="false" outlineLevel="0" collapsed="false"/>
    <row r="694" s="12" customFormat="true" ht="12.75" hidden="false" customHeight="false" outlineLevel="0" collapsed="false"/>
    <row r="695" s="12" customFormat="true" ht="12.75" hidden="false" customHeight="false" outlineLevel="0" collapsed="false"/>
    <row r="696" s="12" customFormat="true" ht="12.75" hidden="false" customHeight="false" outlineLevel="0" collapsed="false"/>
    <row r="697" s="12" customFormat="true" ht="12.75" hidden="false" customHeight="false" outlineLevel="0" collapsed="false"/>
    <row r="698" s="12" customFormat="true" ht="12.75" hidden="false" customHeight="false" outlineLevel="0" collapsed="false"/>
    <row r="699" s="12" customFormat="true" ht="12.75" hidden="false" customHeight="false" outlineLevel="0" collapsed="false"/>
    <row r="700" s="12" customFormat="true" ht="12.75" hidden="false" customHeight="false" outlineLevel="0" collapsed="false"/>
    <row r="701" s="12" customFormat="true" ht="12.75" hidden="false" customHeight="false" outlineLevel="0" collapsed="false"/>
    <row r="702" s="12" customFormat="true" ht="12.75" hidden="false" customHeight="false" outlineLevel="0" collapsed="false"/>
    <row r="703" s="12" customFormat="true" ht="12.75" hidden="false" customHeight="false" outlineLevel="0" collapsed="false"/>
    <row r="704" s="12" customFormat="true" ht="12.75" hidden="false" customHeight="false" outlineLevel="0" collapsed="false"/>
    <row r="705" s="12" customFormat="true" ht="12.75" hidden="false" customHeight="false" outlineLevel="0" collapsed="false"/>
    <row r="706" s="12" customFormat="true" ht="12.75" hidden="false" customHeight="false" outlineLevel="0" collapsed="false"/>
    <row r="707" s="12" customFormat="true" ht="12.75" hidden="false" customHeight="false" outlineLevel="0" collapsed="false"/>
    <row r="708" s="12" customFormat="true" ht="12.75" hidden="false" customHeight="false" outlineLevel="0" collapsed="false"/>
    <row r="709" s="12" customFormat="true" ht="12.75" hidden="false" customHeight="false" outlineLevel="0" collapsed="false"/>
    <row r="710" s="12" customFormat="true" ht="12.75" hidden="false" customHeight="false" outlineLevel="0" collapsed="false"/>
    <row r="711" s="12" customFormat="true" ht="12.75" hidden="false" customHeight="false" outlineLevel="0" collapsed="false"/>
    <row r="712" s="12" customFormat="true" ht="12.75" hidden="false" customHeight="false" outlineLevel="0" collapsed="false"/>
    <row r="713" s="12" customFormat="true" ht="12.75" hidden="false" customHeight="false" outlineLevel="0" collapsed="false"/>
    <row r="714" s="12" customFormat="true" ht="12.75" hidden="false" customHeight="false" outlineLevel="0" collapsed="false"/>
    <row r="715" s="12" customFormat="true" ht="12.75" hidden="false" customHeight="false" outlineLevel="0" collapsed="false"/>
    <row r="716" s="12" customFormat="true" ht="12.75" hidden="false" customHeight="false" outlineLevel="0" collapsed="false"/>
    <row r="717" s="12" customFormat="true" ht="12.75" hidden="false" customHeight="false" outlineLevel="0" collapsed="false"/>
    <row r="718" s="12" customFormat="true" ht="12.75" hidden="false" customHeight="false" outlineLevel="0" collapsed="false"/>
    <row r="719" s="12" customFormat="true" ht="12.75" hidden="false" customHeight="false" outlineLevel="0" collapsed="false"/>
    <row r="720" s="12" customFormat="true" ht="12.75" hidden="false" customHeight="false" outlineLevel="0" collapsed="false"/>
    <row r="721" s="12" customFormat="true" ht="12.75" hidden="false" customHeight="false" outlineLevel="0" collapsed="false"/>
    <row r="722" s="12" customFormat="true" ht="12.75" hidden="false" customHeight="false" outlineLevel="0" collapsed="false"/>
    <row r="723" s="12" customFormat="true" ht="12.75" hidden="false" customHeight="false" outlineLevel="0" collapsed="false"/>
    <row r="724" s="12" customFormat="true" ht="12.75" hidden="false" customHeight="false" outlineLevel="0" collapsed="false"/>
    <row r="725" s="12" customFormat="true" ht="12.75" hidden="false" customHeight="false" outlineLevel="0" collapsed="false"/>
    <row r="726" s="12" customFormat="true" ht="12.75" hidden="false" customHeight="false" outlineLevel="0" collapsed="false"/>
    <row r="727" s="12" customFormat="true" ht="12.75" hidden="false" customHeight="false" outlineLevel="0" collapsed="false"/>
    <row r="728" s="12" customFormat="true" ht="12.75" hidden="false" customHeight="false" outlineLevel="0" collapsed="false"/>
    <row r="729" s="12" customFormat="true" ht="12.75" hidden="false" customHeight="false" outlineLevel="0" collapsed="false"/>
    <row r="730" s="12" customFormat="true" ht="12.75" hidden="false" customHeight="false" outlineLevel="0" collapsed="false"/>
    <row r="731" s="12" customFormat="true" ht="12.75" hidden="false" customHeight="false" outlineLevel="0" collapsed="false"/>
    <row r="732" s="12" customFormat="true" ht="12.75" hidden="false" customHeight="false" outlineLevel="0" collapsed="false"/>
    <row r="733" s="12" customFormat="true" ht="12.75" hidden="false" customHeight="false" outlineLevel="0" collapsed="false"/>
    <row r="734" s="12" customFormat="true" ht="12.75" hidden="false" customHeight="false" outlineLevel="0" collapsed="false"/>
    <row r="735" s="12" customFormat="true" ht="12.75" hidden="false" customHeight="false" outlineLevel="0" collapsed="false"/>
    <row r="736" s="12" customFormat="true" ht="12.75" hidden="false" customHeight="false" outlineLevel="0" collapsed="false"/>
    <row r="737" s="12" customFormat="true" ht="12.75" hidden="false" customHeight="false" outlineLevel="0" collapsed="false"/>
    <row r="738" s="12" customFormat="true" ht="12.75" hidden="false" customHeight="false" outlineLevel="0" collapsed="false"/>
    <row r="739" s="12" customFormat="true" ht="12.75" hidden="false" customHeight="false" outlineLevel="0" collapsed="false"/>
    <row r="740" s="12" customFormat="true" ht="12.75" hidden="false" customHeight="false" outlineLevel="0" collapsed="false"/>
    <row r="741" s="12" customFormat="true" ht="12.75" hidden="false" customHeight="false" outlineLevel="0" collapsed="false"/>
    <row r="742" s="12" customFormat="true" ht="12.75" hidden="false" customHeight="false" outlineLevel="0" collapsed="false"/>
    <row r="743" s="12" customFormat="true" ht="12.75" hidden="false" customHeight="false" outlineLevel="0" collapsed="false"/>
    <row r="744" s="12" customFormat="true" ht="12.75" hidden="false" customHeight="false" outlineLevel="0" collapsed="false"/>
    <row r="745" s="12" customFormat="true" ht="12.75" hidden="false" customHeight="false" outlineLevel="0" collapsed="false"/>
    <row r="746" s="12" customFormat="true" ht="12.75" hidden="false" customHeight="false" outlineLevel="0" collapsed="false"/>
    <row r="747" s="12" customFormat="true" ht="12.75" hidden="false" customHeight="false" outlineLevel="0" collapsed="false"/>
    <row r="748" s="12" customFormat="true" ht="12.75" hidden="false" customHeight="false" outlineLevel="0" collapsed="false"/>
    <row r="749" s="12" customFormat="true" ht="12.75" hidden="false" customHeight="false" outlineLevel="0" collapsed="false"/>
    <row r="750" s="12" customFormat="true" ht="12.75" hidden="false" customHeight="false" outlineLevel="0" collapsed="false"/>
    <row r="751" s="12" customFormat="true" ht="12.75" hidden="false" customHeight="false" outlineLevel="0" collapsed="false"/>
    <row r="752" s="12" customFormat="true" ht="12.75" hidden="false" customHeight="false" outlineLevel="0" collapsed="false"/>
    <row r="753" s="12" customFormat="true" ht="12.75" hidden="false" customHeight="false" outlineLevel="0" collapsed="false"/>
    <row r="754" s="12" customFormat="true" ht="12.75" hidden="false" customHeight="false" outlineLevel="0" collapsed="false"/>
    <row r="755" s="12" customFormat="true" ht="12.75" hidden="false" customHeight="false" outlineLevel="0" collapsed="false"/>
    <row r="756" s="12" customFormat="true" ht="12.75" hidden="false" customHeight="false" outlineLevel="0" collapsed="false"/>
    <row r="757" s="12" customFormat="true" ht="12.75" hidden="false" customHeight="false" outlineLevel="0" collapsed="false"/>
    <row r="758" s="12" customFormat="true" ht="12.75" hidden="false" customHeight="false" outlineLevel="0" collapsed="false"/>
    <row r="759" s="12" customFormat="true" ht="12.75" hidden="false" customHeight="false" outlineLevel="0" collapsed="false"/>
    <row r="760" s="12" customFormat="true" ht="12.75" hidden="false" customHeight="false" outlineLevel="0" collapsed="false"/>
    <row r="761" s="12" customFormat="true" ht="12.75" hidden="false" customHeight="false" outlineLevel="0" collapsed="false"/>
    <row r="762" s="12" customFormat="true" ht="12.75" hidden="false" customHeight="false" outlineLevel="0" collapsed="false"/>
    <row r="763" s="12" customFormat="true" ht="12.75" hidden="false" customHeight="false" outlineLevel="0" collapsed="false"/>
    <row r="764" s="12" customFormat="true" ht="12.75" hidden="false" customHeight="false" outlineLevel="0" collapsed="false"/>
    <row r="765" s="12" customFormat="true" ht="12.75" hidden="false" customHeight="false" outlineLevel="0" collapsed="false"/>
    <row r="766" s="12" customFormat="true" ht="12.75" hidden="false" customHeight="false" outlineLevel="0" collapsed="false"/>
    <row r="767" s="12" customFormat="true" ht="12.75" hidden="false" customHeight="false" outlineLevel="0" collapsed="false"/>
    <row r="768" s="12" customFormat="true" ht="12.75" hidden="false" customHeight="false" outlineLevel="0" collapsed="false"/>
    <row r="769" s="12" customFormat="true" ht="12.75" hidden="false" customHeight="false" outlineLevel="0" collapsed="false"/>
    <row r="770" s="12" customFormat="true" ht="12.75" hidden="false" customHeight="false" outlineLevel="0" collapsed="false"/>
    <row r="771" s="12" customFormat="true" ht="12.75" hidden="false" customHeight="false" outlineLevel="0" collapsed="false"/>
    <row r="772" s="12" customFormat="true" ht="12.75" hidden="false" customHeight="false" outlineLevel="0" collapsed="false"/>
    <row r="773" s="12" customFormat="true" ht="12.75" hidden="false" customHeight="false" outlineLevel="0" collapsed="false"/>
    <row r="774" s="12" customFormat="true" ht="12.75" hidden="false" customHeight="false" outlineLevel="0" collapsed="false"/>
    <row r="775" s="12" customFormat="true" ht="12.75" hidden="false" customHeight="false" outlineLevel="0" collapsed="false"/>
    <row r="776" s="12" customFormat="true" ht="12.75" hidden="false" customHeight="false" outlineLevel="0" collapsed="false"/>
    <row r="777" s="12" customFormat="true" ht="12.75" hidden="false" customHeight="false" outlineLevel="0" collapsed="false"/>
    <row r="778" s="12" customFormat="true" ht="12.75" hidden="false" customHeight="false" outlineLevel="0" collapsed="false"/>
    <row r="779" s="12" customFormat="true" ht="12.75" hidden="false" customHeight="false" outlineLevel="0" collapsed="false"/>
    <row r="780" s="12" customFormat="true" ht="12.75" hidden="false" customHeight="false" outlineLevel="0" collapsed="false"/>
    <row r="781" s="12" customFormat="true" ht="12.75" hidden="false" customHeight="false" outlineLevel="0" collapsed="false"/>
    <row r="782" s="12" customFormat="true" ht="12.75" hidden="false" customHeight="false" outlineLevel="0" collapsed="false"/>
    <row r="783" s="12" customFormat="true" ht="12.75" hidden="false" customHeight="false" outlineLevel="0" collapsed="false"/>
    <row r="784" s="12" customFormat="true" ht="12.75" hidden="false" customHeight="false" outlineLevel="0" collapsed="false"/>
    <row r="785" s="12" customFormat="true" ht="12.75" hidden="false" customHeight="false" outlineLevel="0" collapsed="false"/>
    <row r="786" s="12" customFormat="true" ht="12.75" hidden="false" customHeight="false" outlineLevel="0" collapsed="false"/>
    <row r="787" s="12" customFormat="true" ht="12.75" hidden="false" customHeight="false" outlineLevel="0" collapsed="false"/>
    <row r="788" s="12" customFormat="true" ht="12.75" hidden="false" customHeight="false" outlineLevel="0" collapsed="false"/>
    <row r="789" s="12" customFormat="true" ht="12.75" hidden="false" customHeight="false" outlineLevel="0" collapsed="false"/>
    <row r="790" s="12" customFormat="true" ht="12.75" hidden="false" customHeight="false" outlineLevel="0" collapsed="false"/>
    <row r="791" s="12" customFormat="true" ht="12.75" hidden="false" customHeight="false" outlineLevel="0" collapsed="false"/>
    <row r="792" s="12" customFormat="true" ht="12.75" hidden="false" customHeight="false" outlineLevel="0" collapsed="false"/>
    <row r="793" s="12" customFormat="true" ht="12.75" hidden="false" customHeight="false" outlineLevel="0" collapsed="false"/>
    <row r="794" s="12" customFormat="true" ht="12.75" hidden="false" customHeight="false" outlineLevel="0" collapsed="false"/>
    <row r="795" s="12" customFormat="true" ht="12.75" hidden="false" customHeight="false" outlineLevel="0" collapsed="false"/>
    <row r="796" s="12" customFormat="true" ht="12.75" hidden="false" customHeight="false" outlineLevel="0" collapsed="false"/>
    <row r="797" s="12" customFormat="true" ht="12.75" hidden="false" customHeight="false" outlineLevel="0" collapsed="false"/>
    <row r="798" s="12" customFormat="true" ht="12.75" hidden="false" customHeight="false" outlineLevel="0" collapsed="false"/>
    <row r="799" s="12" customFormat="true" ht="12.75" hidden="false" customHeight="false" outlineLevel="0" collapsed="false"/>
    <row r="800" s="12" customFormat="true" ht="12.75" hidden="false" customHeight="false" outlineLevel="0" collapsed="false"/>
    <row r="801" s="12" customFormat="true" ht="12.75" hidden="false" customHeight="false" outlineLevel="0" collapsed="false"/>
    <row r="802" s="12" customFormat="true" ht="12.75" hidden="false" customHeight="false" outlineLevel="0" collapsed="false"/>
    <row r="803" s="12" customFormat="true" ht="12.75" hidden="false" customHeight="false" outlineLevel="0" collapsed="false"/>
    <row r="804" s="12" customFormat="true" ht="12.75" hidden="false" customHeight="false" outlineLevel="0" collapsed="false"/>
    <row r="805" s="12" customFormat="true" ht="12.75" hidden="false" customHeight="false" outlineLevel="0" collapsed="false"/>
    <row r="806" s="12" customFormat="true" ht="12.75" hidden="false" customHeight="false" outlineLevel="0" collapsed="false"/>
    <row r="807" s="12" customFormat="true" ht="12.75" hidden="false" customHeight="false" outlineLevel="0" collapsed="false"/>
    <row r="808" s="12" customFormat="true" ht="12.75" hidden="false" customHeight="false" outlineLevel="0" collapsed="false"/>
    <row r="809" s="12" customFormat="true" ht="12.75" hidden="false" customHeight="false" outlineLevel="0" collapsed="false"/>
    <row r="810" s="12" customFormat="true" ht="12.75" hidden="false" customHeight="false" outlineLevel="0" collapsed="false"/>
    <row r="811" s="12" customFormat="true" ht="12.75" hidden="false" customHeight="false" outlineLevel="0" collapsed="false"/>
    <row r="812" s="12" customFormat="true" ht="12.75" hidden="false" customHeight="false" outlineLevel="0" collapsed="false"/>
    <row r="813" s="12" customFormat="true" ht="12.75" hidden="false" customHeight="false" outlineLevel="0" collapsed="false"/>
    <row r="814" s="12" customFormat="true" ht="12.75" hidden="false" customHeight="false" outlineLevel="0" collapsed="false"/>
    <row r="815" s="12" customFormat="true" ht="12.75" hidden="false" customHeight="false" outlineLevel="0" collapsed="false"/>
    <row r="816" s="12" customFormat="true" ht="12.75" hidden="false" customHeight="false" outlineLevel="0" collapsed="false"/>
    <row r="817" s="12" customFormat="true" ht="12.75" hidden="false" customHeight="false" outlineLevel="0" collapsed="false"/>
    <row r="818" s="12" customFormat="true" ht="12.75" hidden="false" customHeight="false" outlineLevel="0" collapsed="false"/>
    <row r="819" s="12" customFormat="true" ht="12.75" hidden="false" customHeight="false" outlineLevel="0" collapsed="false"/>
    <row r="820" s="12" customFormat="true" ht="12.75" hidden="false" customHeight="false" outlineLevel="0" collapsed="false"/>
    <row r="821" s="12" customFormat="true" ht="12.75" hidden="false" customHeight="false" outlineLevel="0" collapsed="false"/>
    <row r="822" s="12" customFormat="true" ht="12.75" hidden="false" customHeight="false" outlineLevel="0" collapsed="false"/>
    <row r="823" s="12" customFormat="true" ht="12.75" hidden="false" customHeight="false" outlineLevel="0" collapsed="false"/>
    <row r="824" s="12" customFormat="true" ht="12.75" hidden="false" customHeight="false" outlineLevel="0" collapsed="false"/>
    <row r="825" s="12" customFormat="true" ht="12.75" hidden="false" customHeight="false" outlineLevel="0" collapsed="false"/>
    <row r="826" s="12" customFormat="true" ht="12.75" hidden="false" customHeight="false" outlineLevel="0" collapsed="false"/>
    <row r="827" s="12" customFormat="true" ht="12.75" hidden="false" customHeight="false" outlineLevel="0" collapsed="false"/>
    <row r="828" s="12" customFormat="true" ht="12.75" hidden="false" customHeight="false" outlineLevel="0" collapsed="false"/>
    <row r="829" s="12" customFormat="true" ht="12.75" hidden="false" customHeight="false" outlineLevel="0" collapsed="false"/>
    <row r="830" s="12" customFormat="true" ht="12.75" hidden="false" customHeight="false" outlineLevel="0" collapsed="false"/>
    <row r="831" s="12" customFormat="true" ht="12.75" hidden="false" customHeight="false" outlineLevel="0" collapsed="false"/>
    <row r="832" s="12" customFormat="true" ht="12.75" hidden="false" customHeight="false" outlineLevel="0" collapsed="false"/>
    <row r="833" s="12" customFormat="true" ht="12.75" hidden="false" customHeight="false" outlineLevel="0" collapsed="false"/>
    <row r="834" s="12" customFormat="true" ht="12.75" hidden="false" customHeight="false" outlineLevel="0" collapsed="false"/>
    <row r="835" s="12" customFormat="true" ht="12.75" hidden="false" customHeight="false" outlineLevel="0" collapsed="false"/>
    <row r="836" s="12" customFormat="true" ht="12.75" hidden="false" customHeight="false" outlineLevel="0" collapsed="false"/>
    <row r="837" s="12" customFormat="true" ht="12.75" hidden="false" customHeight="false" outlineLevel="0" collapsed="false"/>
    <row r="838" s="12" customFormat="true" ht="12.75" hidden="false" customHeight="false" outlineLevel="0" collapsed="false"/>
    <row r="839" s="12" customFormat="true" ht="12.75" hidden="false" customHeight="false" outlineLevel="0" collapsed="false"/>
    <row r="840" s="12" customFormat="true" ht="12.75" hidden="false" customHeight="false" outlineLevel="0" collapsed="false"/>
    <row r="841" s="12" customFormat="true" ht="12.75" hidden="false" customHeight="false" outlineLevel="0" collapsed="false"/>
    <row r="842" s="12" customFormat="true" ht="12.75" hidden="false" customHeight="false" outlineLevel="0" collapsed="false"/>
    <row r="843" s="12" customFormat="true" ht="12.75" hidden="false" customHeight="false" outlineLevel="0" collapsed="false"/>
    <row r="844" s="12" customFormat="true" ht="12.75" hidden="false" customHeight="false" outlineLevel="0" collapsed="false"/>
    <row r="845" s="12" customFormat="true" ht="12.75" hidden="false" customHeight="false" outlineLevel="0" collapsed="false"/>
    <row r="846" s="12" customFormat="true" ht="12.75" hidden="false" customHeight="false" outlineLevel="0" collapsed="false"/>
    <row r="847" s="12" customFormat="true" ht="12.75" hidden="false" customHeight="false" outlineLevel="0" collapsed="false"/>
    <row r="848" s="12" customFormat="true" ht="12.75" hidden="false" customHeight="false" outlineLevel="0" collapsed="false"/>
    <row r="849" s="12" customFormat="true" ht="12.75" hidden="false" customHeight="false" outlineLevel="0" collapsed="false"/>
    <row r="850" s="12" customFormat="true" ht="12.75" hidden="false" customHeight="false" outlineLevel="0" collapsed="false"/>
    <row r="851" s="12" customFormat="true" ht="12.75" hidden="false" customHeight="false" outlineLevel="0" collapsed="false"/>
    <row r="852" s="12" customFormat="true" ht="12.75" hidden="false" customHeight="false" outlineLevel="0" collapsed="false"/>
    <row r="853" s="12" customFormat="true" ht="12.75" hidden="false" customHeight="false" outlineLevel="0" collapsed="false"/>
    <row r="854" s="12" customFormat="true" ht="12.75" hidden="false" customHeight="false" outlineLevel="0" collapsed="false"/>
    <row r="855" s="12" customFormat="true" ht="12.75" hidden="false" customHeight="false" outlineLevel="0" collapsed="false"/>
    <row r="856" s="12" customFormat="true" ht="12.75" hidden="false" customHeight="false" outlineLevel="0" collapsed="false"/>
    <row r="857" s="12" customFormat="true" ht="12.75" hidden="false" customHeight="false" outlineLevel="0" collapsed="false"/>
    <row r="858" s="12" customFormat="true" ht="12.75" hidden="false" customHeight="false" outlineLevel="0" collapsed="false"/>
    <row r="859" s="12" customFormat="true" ht="12.75" hidden="false" customHeight="false" outlineLevel="0" collapsed="false"/>
    <row r="860" s="12" customFormat="true" ht="12.75" hidden="false" customHeight="false" outlineLevel="0" collapsed="false"/>
    <row r="861" s="12" customFormat="true" ht="12.75" hidden="false" customHeight="false" outlineLevel="0" collapsed="false"/>
    <row r="862" s="12" customFormat="true" ht="12.75" hidden="false" customHeight="false" outlineLevel="0" collapsed="false"/>
    <row r="863" s="12" customFormat="true" ht="12.75" hidden="false" customHeight="false" outlineLevel="0" collapsed="false"/>
    <row r="864" s="12" customFormat="true" ht="12.75" hidden="false" customHeight="false" outlineLevel="0" collapsed="false"/>
    <row r="865" s="12" customFormat="true" ht="12.75" hidden="false" customHeight="false" outlineLevel="0" collapsed="false"/>
    <row r="866" s="12" customFormat="true" ht="12.75" hidden="false" customHeight="false" outlineLevel="0" collapsed="false"/>
    <row r="867" s="12" customFormat="true" ht="12.75" hidden="false" customHeight="false" outlineLevel="0" collapsed="false"/>
    <row r="868" s="12" customFormat="true" ht="12.75" hidden="false" customHeight="false" outlineLevel="0" collapsed="false"/>
    <row r="869" s="12" customFormat="true" ht="12.75" hidden="false" customHeight="false" outlineLevel="0" collapsed="false"/>
    <row r="870" s="12" customFormat="true" ht="12.75" hidden="false" customHeight="false" outlineLevel="0" collapsed="false"/>
    <row r="871" s="12" customFormat="true" ht="12.75" hidden="false" customHeight="false" outlineLevel="0" collapsed="false"/>
    <row r="872" s="12" customFormat="true" ht="12.75" hidden="false" customHeight="false" outlineLevel="0" collapsed="false"/>
    <row r="873" s="12" customFormat="true" ht="12.75" hidden="false" customHeight="false" outlineLevel="0" collapsed="false"/>
    <row r="874" s="12" customFormat="true" ht="12.75" hidden="false" customHeight="false" outlineLevel="0" collapsed="false"/>
    <row r="875" s="12" customFormat="true" ht="12.75" hidden="false" customHeight="false" outlineLevel="0" collapsed="false"/>
    <row r="876" s="12" customFormat="true" ht="12.75" hidden="false" customHeight="false" outlineLevel="0" collapsed="false"/>
    <row r="877" s="12" customFormat="true" ht="12.75" hidden="false" customHeight="false" outlineLevel="0" collapsed="false"/>
    <row r="878" s="12" customFormat="true" ht="12.75" hidden="false" customHeight="false" outlineLevel="0" collapsed="false"/>
    <row r="879" s="12" customFormat="true" ht="12.75" hidden="false" customHeight="false" outlineLevel="0" collapsed="false"/>
    <row r="880" s="12" customFormat="true" ht="12.75" hidden="false" customHeight="false" outlineLevel="0" collapsed="false"/>
    <row r="881" s="12" customFormat="true" ht="12.75" hidden="false" customHeight="false" outlineLevel="0" collapsed="false"/>
    <row r="882" s="12" customFormat="true" ht="12.75" hidden="false" customHeight="false" outlineLevel="0" collapsed="false"/>
    <row r="883" s="12" customFormat="true" ht="12.75" hidden="false" customHeight="false" outlineLevel="0" collapsed="false"/>
    <row r="884" s="12" customFormat="true" ht="12.75" hidden="false" customHeight="false" outlineLevel="0" collapsed="false"/>
    <row r="885" s="12" customFormat="true" ht="12.75" hidden="false" customHeight="false" outlineLevel="0" collapsed="false"/>
    <row r="886" s="12" customFormat="true" ht="12.75" hidden="false" customHeight="false" outlineLevel="0" collapsed="false"/>
    <row r="887" s="12" customFormat="true" ht="12.75" hidden="false" customHeight="false" outlineLevel="0" collapsed="false"/>
    <row r="888" s="12" customFormat="true" ht="12.75" hidden="false" customHeight="false" outlineLevel="0" collapsed="false"/>
    <row r="889" s="12" customFormat="true" ht="12.75" hidden="false" customHeight="false" outlineLevel="0" collapsed="false"/>
    <row r="890" s="12" customFormat="true" ht="12.75" hidden="false" customHeight="false" outlineLevel="0" collapsed="false"/>
    <row r="891" s="12" customFormat="true" ht="12.75" hidden="false" customHeight="false" outlineLevel="0" collapsed="false"/>
    <row r="892" s="12" customFormat="true" ht="12.75" hidden="false" customHeight="false" outlineLevel="0" collapsed="false"/>
    <row r="893" s="12" customFormat="true" ht="12.75" hidden="false" customHeight="false" outlineLevel="0" collapsed="false"/>
    <row r="894" s="12" customFormat="true" ht="12.75" hidden="false" customHeight="false" outlineLevel="0" collapsed="false"/>
    <row r="895" s="12" customFormat="true" ht="12.75" hidden="false" customHeight="false" outlineLevel="0" collapsed="false"/>
    <row r="896" s="12" customFormat="true" ht="12.75" hidden="false" customHeight="false" outlineLevel="0" collapsed="false"/>
    <row r="897" s="12" customFormat="true" ht="12.75" hidden="false" customHeight="false" outlineLevel="0" collapsed="false"/>
    <row r="898" s="12" customFormat="true" ht="12.75" hidden="false" customHeight="false" outlineLevel="0" collapsed="false"/>
    <row r="899" s="12" customFormat="true" ht="12.75" hidden="false" customHeight="false" outlineLevel="0" collapsed="false"/>
    <row r="900" s="12" customFormat="true" ht="12.75" hidden="false" customHeight="false" outlineLevel="0" collapsed="false"/>
    <row r="901" s="12" customFormat="true" ht="12.75" hidden="false" customHeight="false" outlineLevel="0" collapsed="false"/>
    <row r="902" s="12" customFormat="true" ht="12.75" hidden="false" customHeight="false" outlineLevel="0" collapsed="false"/>
    <row r="903" s="12" customFormat="true" ht="12.75" hidden="false" customHeight="false" outlineLevel="0" collapsed="false"/>
    <row r="904" s="12" customFormat="true" ht="12.75" hidden="false" customHeight="false" outlineLevel="0" collapsed="false"/>
    <row r="905" s="12" customFormat="true" ht="12.75" hidden="false" customHeight="false" outlineLevel="0" collapsed="false"/>
    <row r="906" s="12" customFormat="true" ht="12.75" hidden="false" customHeight="false" outlineLevel="0" collapsed="false"/>
    <row r="907" s="12" customFormat="true" ht="12.75" hidden="false" customHeight="false" outlineLevel="0" collapsed="false"/>
    <row r="908" s="12" customFormat="true" ht="12.75" hidden="false" customHeight="false" outlineLevel="0" collapsed="false"/>
    <row r="909" s="12" customFormat="true" ht="12.75" hidden="false" customHeight="false" outlineLevel="0" collapsed="false"/>
    <row r="910" s="12" customFormat="true" ht="12.75" hidden="false" customHeight="false" outlineLevel="0" collapsed="false"/>
    <row r="911" s="12" customFormat="true" ht="12.75" hidden="false" customHeight="false" outlineLevel="0" collapsed="false"/>
    <row r="912" s="12" customFormat="true" ht="12.75" hidden="false" customHeight="false" outlineLevel="0" collapsed="false"/>
    <row r="913" s="12" customFormat="true" ht="12.75" hidden="false" customHeight="false" outlineLevel="0" collapsed="false"/>
    <row r="914" s="12" customFormat="true" ht="12.75" hidden="false" customHeight="false" outlineLevel="0" collapsed="false"/>
    <row r="915" s="12" customFormat="true" ht="12.75" hidden="false" customHeight="false" outlineLevel="0" collapsed="false"/>
    <row r="916" s="12" customFormat="true" ht="12.75" hidden="false" customHeight="false" outlineLevel="0" collapsed="false"/>
    <row r="917" s="12" customFormat="true" ht="12.75" hidden="false" customHeight="false" outlineLevel="0" collapsed="false"/>
    <row r="918" s="12" customFormat="true" ht="12.75" hidden="false" customHeight="false" outlineLevel="0" collapsed="false"/>
    <row r="919" s="12" customFormat="true" ht="12.75" hidden="false" customHeight="false" outlineLevel="0" collapsed="false"/>
    <row r="920" s="12" customFormat="true" ht="12.75" hidden="false" customHeight="false" outlineLevel="0" collapsed="false"/>
    <row r="921" s="12" customFormat="true" ht="12.75" hidden="false" customHeight="false" outlineLevel="0" collapsed="false"/>
    <row r="922" s="12" customFormat="true" ht="12.75" hidden="false" customHeight="false" outlineLevel="0" collapsed="false"/>
    <row r="923" s="12" customFormat="true" ht="12.75" hidden="false" customHeight="false" outlineLevel="0" collapsed="false"/>
    <row r="924" s="12" customFormat="true" ht="12.75" hidden="false" customHeight="false" outlineLevel="0" collapsed="false"/>
    <row r="925" s="12" customFormat="true" ht="12.75" hidden="false" customHeight="false" outlineLevel="0" collapsed="false"/>
    <row r="926" s="12" customFormat="true" ht="12.75" hidden="false" customHeight="false" outlineLevel="0" collapsed="false"/>
    <row r="927" s="12" customFormat="true" ht="12.75" hidden="false" customHeight="false" outlineLevel="0" collapsed="false"/>
    <row r="928" s="12" customFormat="true" ht="12.75" hidden="false" customHeight="false" outlineLevel="0" collapsed="false"/>
    <row r="929" s="12" customFormat="true" ht="12.75" hidden="false" customHeight="false" outlineLevel="0" collapsed="false"/>
    <row r="930" s="12" customFormat="true" ht="12.75" hidden="false" customHeight="false" outlineLevel="0" collapsed="false"/>
    <row r="931" s="12" customFormat="true" ht="12.75" hidden="false" customHeight="false" outlineLevel="0" collapsed="false"/>
    <row r="932" s="12" customFormat="true" ht="12.75" hidden="false" customHeight="false" outlineLevel="0" collapsed="false"/>
    <row r="933" s="12" customFormat="true" ht="12.75" hidden="false" customHeight="false" outlineLevel="0" collapsed="false"/>
    <row r="934" s="12" customFormat="true" ht="12.75" hidden="false" customHeight="false" outlineLevel="0" collapsed="false"/>
    <row r="935" s="12" customFormat="true" ht="12.75" hidden="false" customHeight="false" outlineLevel="0" collapsed="false"/>
    <row r="936" s="12" customFormat="true" ht="12.75" hidden="false" customHeight="false" outlineLevel="0" collapsed="false"/>
    <row r="937" s="12" customFormat="true" ht="12.75" hidden="false" customHeight="false" outlineLevel="0" collapsed="false"/>
    <row r="938" s="12" customFormat="true" ht="12.75" hidden="false" customHeight="false" outlineLevel="0" collapsed="false"/>
    <row r="939" s="12" customFormat="true" ht="12.75" hidden="false" customHeight="false" outlineLevel="0" collapsed="false"/>
    <row r="940" s="12" customFormat="true" ht="12.75" hidden="false" customHeight="false" outlineLevel="0" collapsed="false"/>
    <row r="941" s="12" customFormat="true" ht="12.75" hidden="false" customHeight="false" outlineLevel="0" collapsed="false"/>
    <row r="942" s="12" customFormat="true" ht="12.75" hidden="false" customHeight="false" outlineLevel="0" collapsed="false"/>
    <row r="943" s="12" customFormat="true" ht="12.75" hidden="false" customHeight="false" outlineLevel="0" collapsed="false"/>
    <row r="944" s="12" customFormat="true" ht="12.75" hidden="false" customHeight="false" outlineLevel="0" collapsed="false"/>
    <row r="945" s="12" customFormat="true" ht="12.75" hidden="false" customHeight="false" outlineLevel="0" collapsed="false"/>
    <row r="946" s="12" customFormat="true" ht="12.75" hidden="false" customHeight="false" outlineLevel="0" collapsed="false"/>
    <row r="947" s="12" customFormat="true" ht="12.75" hidden="false" customHeight="false" outlineLevel="0" collapsed="false"/>
    <row r="948" s="12" customFormat="true" ht="12.75" hidden="false" customHeight="false" outlineLevel="0" collapsed="false"/>
    <row r="949" s="12" customFormat="true" ht="12.75" hidden="false" customHeight="false" outlineLevel="0" collapsed="false"/>
    <row r="950" s="12" customFormat="true" ht="12.75" hidden="false" customHeight="false" outlineLevel="0" collapsed="false"/>
    <row r="951" s="12" customFormat="true" ht="12.75" hidden="false" customHeight="false" outlineLevel="0" collapsed="false"/>
    <row r="952" s="12" customFormat="true" ht="12.75" hidden="false" customHeight="false" outlineLevel="0" collapsed="false"/>
    <row r="953" s="12" customFormat="true" ht="12.75" hidden="false" customHeight="false" outlineLevel="0" collapsed="false"/>
    <row r="954" s="12" customFormat="true" ht="12.75" hidden="false" customHeight="false" outlineLevel="0" collapsed="false"/>
    <row r="955" s="12" customFormat="true" ht="12.75" hidden="false" customHeight="false" outlineLevel="0" collapsed="false"/>
    <row r="956" s="12" customFormat="true" ht="12.75" hidden="false" customHeight="false" outlineLevel="0" collapsed="false"/>
    <row r="957" s="12" customFormat="true" ht="12.75" hidden="false" customHeight="false" outlineLevel="0" collapsed="false"/>
    <row r="958" s="12" customFormat="true" ht="12.75" hidden="false" customHeight="false" outlineLevel="0" collapsed="false"/>
    <row r="959" s="12" customFormat="true" ht="12.75" hidden="false" customHeight="false" outlineLevel="0" collapsed="false"/>
    <row r="960" s="12" customFormat="true" ht="12.75" hidden="false" customHeight="false" outlineLevel="0" collapsed="false"/>
    <row r="961" s="12" customFormat="true" ht="12.75" hidden="false" customHeight="false" outlineLevel="0" collapsed="false"/>
    <row r="962" s="12" customFormat="true" ht="12.75" hidden="false" customHeight="false" outlineLevel="0" collapsed="false"/>
    <row r="963" s="12" customFormat="true" ht="12.75" hidden="false" customHeight="false" outlineLevel="0" collapsed="false"/>
    <row r="964" s="12" customFormat="true" ht="12.75" hidden="false" customHeight="false" outlineLevel="0" collapsed="false"/>
    <row r="965" s="12" customFormat="true" ht="12.75" hidden="false" customHeight="false" outlineLevel="0" collapsed="false"/>
    <row r="966" s="12" customFormat="true" ht="12.75" hidden="false" customHeight="false" outlineLevel="0" collapsed="false"/>
    <row r="967" s="12" customFormat="true" ht="12.75" hidden="false" customHeight="false" outlineLevel="0" collapsed="false"/>
    <row r="968" s="12" customFormat="true" ht="12.75" hidden="false" customHeight="false" outlineLevel="0" collapsed="false"/>
    <row r="969" s="12" customFormat="true" ht="12.75" hidden="false" customHeight="false" outlineLevel="0" collapsed="false"/>
    <row r="970" s="12" customFormat="true" ht="12.75" hidden="false" customHeight="false" outlineLevel="0" collapsed="false"/>
    <row r="971" s="12" customFormat="true" ht="12.75" hidden="false" customHeight="false" outlineLevel="0" collapsed="false"/>
    <row r="972" s="12" customFormat="true" ht="12.75" hidden="false" customHeight="false" outlineLevel="0" collapsed="false"/>
    <row r="973" s="12" customFormat="true" ht="12.75" hidden="false" customHeight="false" outlineLevel="0" collapsed="false"/>
    <row r="974" s="12" customFormat="true" ht="12.75" hidden="false" customHeight="false" outlineLevel="0" collapsed="false"/>
    <row r="975" s="12" customFormat="true" ht="12.75" hidden="false" customHeight="false" outlineLevel="0" collapsed="false"/>
    <row r="976" s="12" customFormat="true" ht="12.75" hidden="false" customHeight="false" outlineLevel="0" collapsed="false"/>
    <row r="977" s="12" customFormat="true" ht="12.75" hidden="false" customHeight="false" outlineLevel="0" collapsed="false"/>
    <row r="978" s="12" customFormat="true" ht="12.75" hidden="false" customHeight="false" outlineLevel="0" collapsed="false"/>
    <row r="979" s="12" customFormat="true" ht="12.75" hidden="false" customHeight="false" outlineLevel="0" collapsed="false"/>
    <row r="980" s="12" customFormat="true" ht="12.75" hidden="false" customHeight="false" outlineLevel="0" collapsed="false"/>
    <row r="981" s="12" customFormat="true" ht="12.75" hidden="false" customHeight="false" outlineLevel="0" collapsed="false"/>
    <row r="982" s="12" customFormat="true" ht="12.75" hidden="false" customHeight="false" outlineLevel="0" collapsed="false"/>
    <row r="983" s="12" customFormat="true" ht="12.75" hidden="false" customHeight="false" outlineLevel="0" collapsed="false"/>
    <row r="984" s="12" customFormat="true" ht="12.75" hidden="false" customHeight="false" outlineLevel="0" collapsed="false"/>
    <row r="985" s="12" customFormat="true" ht="12.75" hidden="false" customHeight="false" outlineLevel="0" collapsed="false"/>
    <row r="986" s="12" customFormat="true" ht="12.75" hidden="false" customHeight="false" outlineLevel="0" collapsed="false"/>
    <row r="987" s="12" customFormat="true" ht="12.75" hidden="false" customHeight="false" outlineLevel="0" collapsed="false"/>
    <row r="988" s="12" customFormat="true" ht="12.75" hidden="false" customHeight="false" outlineLevel="0" collapsed="false"/>
    <row r="989" s="12" customFormat="true" ht="12.75" hidden="false" customHeight="false" outlineLevel="0" collapsed="false"/>
    <row r="990" s="12" customFormat="true" ht="12.75" hidden="false" customHeight="false" outlineLevel="0" collapsed="false"/>
    <row r="991" s="12" customFormat="true" ht="12.75" hidden="false" customHeight="false" outlineLevel="0" collapsed="false"/>
    <row r="992" s="12" customFormat="true" ht="12.75" hidden="false" customHeight="false" outlineLevel="0" collapsed="false"/>
    <row r="993" s="12" customFormat="true" ht="12.75" hidden="false" customHeight="false" outlineLevel="0" collapsed="false"/>
    <row r="994" s="12" customFormat="true" ht="12.75" hidden="false" customHeight="false" outlineLevel="0" collapsed="false"/>
    <row r="995" s="12" customFormat="true" ht="12.75" hidden="false" customHeight="false" outlineLevel="0" collapsed="false"/>
    <row r="996" s="12" customFormat="true" ht="12.75" hidden="false" customHeight="false" outlineLevel="0" collapsed="false"/>
    <row r="997" s="12" customFormat="true" ht="12.75" hidden="false" customHeight="false" outlineLevel="0" collapsed="false"/>
    <row r="998" s="12" customFormat="true" ht="12.75" hidden="false" customHeight="false" outlineLevel="0" collapsed="false"/>
    <row r="999" s="12" customFormat="true" ht="12.75" hidden="false" customHeight="false" outlineLevel="0" collapsed="false"/>
    <row r="1000" s="12" customFormat="true" ht="12.75" hidden="false" customHeight="false" outlineLevel="0" collapsed="false"/>
    <row r="1001" s="12" customFormat="true" ht="12.75" hidden="false" customHeight="false" outlineLevel="0" collapsed="false"/>
    <row r="1002" s="12" customFormat="true" ht="12.75" hidden="false" customHeight="false" outlineLevel="0" collapsed="false"/>
    <row r="1003" s="12" customFormat="true" ht="12.75" hidden="false" customHeight="false" outlineLevel="0" collapsed="false"/>
    <row r="1004" s="12" customFormat="true" ht="12.75" hidden="false" customHeight="false" outlineLevel="0" collapsed="false"/>
    <row r="1005" s="12" customFormat="true" ht="12.75" hidden="false" customHeight="false" outlineLevel="0" collapsed="false"/>
    <row r="1006" s="12" customFormat="true" ht="12.75" hidden="false" customHeight="false" outlineLevel="0" collapsed="false"/>
    <row r="1007" s="12" customFormat="true" ht="12.75" hidden="false" customHeight="false" outlineLevel="0" collapsed="false"/>
    <row r="1008" s="12" customFormat="true" ht="12.75" hidden="false" customHeight="false" outlineLevel="0" collapsed="false"/>
    <row r="1009" s="12" customFormat="true" ht="12.75" hidden="false" customHeight="false" outlineLevel="0" collapsed="false"/>
    <row r="1010" s="12" customFormat="true" ht="12.75" hidden="false" customHeight="false" outlineLevel="0" collapsed="false"/>
    <row r="1011" s="12" customFormat="true" ht="12.75" hidden="false" customHeight="false" outlineLevel="0" collapsed="false"/>
    <row r="1012" s="12" customFormat="true" ht="12.75" hidden="false" customHeight="false" outlineLevel="0" collapsed="false"/>
    <row r="1013" s="12" customFormat="true" ht="12.75" hidden="false" customHeight="false" outlineLevel="0" collapsed="false"/>
    <row r="1014" s="12" customFormat="true" ht="12.75" hidden="false" customHeight="false" outlineLevel="0" collapsed="false"/>
    <row r="1015" s="12" customFormat="true" ht="12.75" hidden="false" customHeight="false" outlineLevel="0" collapsed="false"/>
    <row r="1016" s="12" customFormat="true" ht="12.75" hidden="false" customHeight="false" outlineLevel="0" collapsed="false"/>
    <row r="1017" s="12" customFormat="true" ht="12.75" hidden="false" customHeight="false" outlineLevel="0" collapsed="false"/>
    <row r="1018" s="12" customFormat="true" ht="12.75" hidden="false" customHeight="false" outlineLevel="0" collapsed="false"/>
    <row r="1019" s="12" customFormat="true" ht="12.75" hidden="false" customHeight="false" outlineLevel="0" collapsed="false"/>
    <row r="1020" s="12" customFormat="true" ht="12.75" hidden="false" customHeight="false" outlineLevel="0" collapsed="false"/>
    <row r="1021" s="12" customFormat="true" ht="12.75" hidden="false" customHeight="false" outlineLevel="0" collapsed="false"/>
    <row r="1022" s="12" customFormat="true" ht="12.75" hidden="false" customHeight="false" outlineLevel="0" collapsed="false"/>
    <row r="1023" s="12" customFormat="true" ht="12.75" hidden="false" customHeight="false" outlineLevel="0" collapsed="false"/>
    <row r="1024" s="12" customFormat="true" ht="12.75" hidden="false" customHeight="false" outlineLevel="0" collapsed="false"/>
    <row r="1025" s="12" customFormat="true" ht="12.75" hidden="false" customHeight="false" outlineLevel="0" collapsed="false"/>
    <row r="1026" s="12" customFormat="true" ht="12.75" hidden="false" customHeight="false" outlineLevel="0" collapsed="false"/>
    <row r="1027" s="12" customFormat="true" ht="12.75" hidden="false" customHeight="false" outlineLevel="0" collapsed="false"/>
    <row r="1028" s="12" customFormat="true" ht="12.75" hidden="false" customHeight="false" outlineLevel="0" collapsed="false"/>
    <row r="1029" s="12" customFormat="true" ht="12.75" hidden="false" customHeight="false" outlineLevel="0" collapsed="false"/>
    <row r="1030" s="12" customFormat="true" ht="12.75" hidden="false" customHeight="false" outlineLevel="0" collapsed="false"/>
    <row r="1031" s="12" customFormat="true" ht="12.75" hidden="false" customHeight="false" outlineLevel="0" collapsed="false"/>
    <row r="1032" s="12" customFormat="true" ht="12.75" hidden="false" customHeight="false" outlineLevel="0" collapsed="false"/>
    <row r="1033" s="12" customFormat="true" ht="12.75" hidden="false" customHeight="false" outlineLevel="0" collapsed="false"/>
    <row r="1034" s="12" customFormat="true" ht="12.75" hidden="false" customHeight="false" outlineLevel="0" collapsed="false"/>
    <row r="1035" s="12" customFormat="true" ht="12.75" hidden="false" customHeight="false" outlineLevel="0" collapsed="false"/>
    <row r="1036" s="12" customFormat="true" ht="12.75" hidden="false" customHeight="false" outlineLevel="0" collapsed="false"/>
    <row r="1037" s="12" customFormat="true" ht="12.75" hidden="false" customHeight="false" outlineLevel="0" collapsed="false"/>
    <row r="1038" s="12" customFormat="true" ht="12.75" hidden="false" customHeight="false" outlineLevel="0" collapsed="false"/>
    <row r="1039" s="12" customFormat="true" ht="12.75" hidden="false" customHeight="false" outlineLevel="0" collapsed="false"/>
    <row r="1040" s="12" customFormat="true" ht="12.75" hidden="false" customHeight="false" outlineLevel="0" collapsed="false"/>
    <row r="1041" s="12" customFormat="true" ht="12.75" hidden="false" customHeight="false" outlineLevel="0" collapsed="false"/>
    <row r="1042" s="12" customFormat="true" ht="12.75" hidden="false" customHeight="false" outlineLevel="0" collapsed="false"/>
    <row r="1043" s="12" customFormat="true" ht="12.75" hidden="false" customHeight="false" outlineLevel="0" collapsed="false"/>
    <row r="1044" s="12" customFormat="true" ht="12.75" hidden="false" customHeight="false" outlineLevel="0" collapsed="false"/>
    <row r="1045" s="12" customFormat="true" ht="12.75" hidden="false" customHeight="false" outlineLevel="0" collapsed="false"/>
    <row r="1046" s="12" customFormat="true" ht="12.75" hidden="false" customHeight="false" outlineLevel="0" collapsed="false"/>
    <row r="1047" s="12" customFormat="true" ht="12.75" hidden="false" customHeight="false" outlineLevel="0" collapsed="false"/>
    <row r="1048" s="12" customFormat="true" ht="12.75" hidden="false" customHeight="false" outlineLevel="0" collapsed="false"/>
    <row r="1049" s="12" customFormat="true" ht="12.75" hidden="false" customHeight="false" outlineLevel="0" collapsed="false"/>
    <row r="1050" s="12" customFormat="true" ht="12.75" hidden="false" customHeight="false" outlineLevel="0" collapsed="false"/>
    <row r="1051" s="12" customFormat="true" ht="12.75" hidden="false" customHeight="false" outlineLevel="0" collapsed="false"/>
    <row r="1052" s="12" customFormat="true" ht="12.75" hidden="false" customHeight="false" outlineLevel="0" collapsed="false"/>
    <row r="1053" s="12" customFormat="true" ht="12.75" hidden="false" customHeight="false" outlineLevel="0" collapsed="false"/>
    <row r="1054" s="12" customFormat="true" ht="12.75" hidden="false" customHeight="false" outlineLevel="0" collapsed="false"/>
    <row r="1055" s="12" customFormat="true" ht="12.75" hidden="false" customHeight="false" outlineLevel="0" collapsed="false"/>
    <row r="1056" s="12" customFormat="true" ht="12.75" hidden="false" customHeight="false" outlineLevel="0" collapsed="false"/>
    <row r="1057" s="12" customFormat="true" ht="12.75" hidden="false" customHeight="false" outlineLevel="0" collapsed="false"/>
    <row r="1058" s="12" customFormat="true" ht="12.75" hidden="false" customHeight="false" outlineLevel="0" collapsed="false"/>
    <row r="1059" s="12" customFormat="true" ht="12.75" hidden="false" customHeight="false" outlineLevel="0" collapsed="false"/>
    <row r="1060" s="12" customFormat="true" ht="12.75" hidden="false" customHeight="false" outlineLevel="0" collapsed="false"/>
    <row r="1061" s="12" customFormat="true" ht="12.75" hidden="false" customHeight="false" outlineLevel="0" collapsed="false"/>
    <row r="1062" s="12" customFormat="true" ht="12.75" hidden="false" customHeight="false" outlineLevel="0" collapsed="false"/>
    <row r="1063" s="12" customFormat="true" ht="12.75" hidden="false" customHeight="false" outlineLevel="0" collapsed="false"/>
    <row r="1064" s="12" customFormat="true" ht="12.75" hidden="false" customHeight="false" outlineLevel="0" collapsed="false"/>
    <row r="1065" s="12" customFormat="true" ht="12.75" hidden="false" customHeight="false" outlineLevel="0" collapsed="false"/>
    <row r="1066" s="12" customFormat="true" ht="12.75" hidden="false" customHeight="false" outlineLevel="0" collapsed="false"/>
    <row r="1067" s="12" customFormat="true" ht="12.75" hidden="false" customHeight="false" outlineLevel="0" collapsed="false"/>
    <row r="1068" s="12" customFormat="true" ht="12.75" hidden="false" customHeight="false" outlineLevel="0" collapsed="false"/>
    <row r="1069" s="12" customFormat="true" ht="12.75" hidden="false" customHeight="false" outlineLevel="0" collapsed="false"/>
    <row r="1070" s="12" customFormat="true" ht="12.75" hidden="false" customHeight="false" outlineLevel="0" collapsed="false"/>
    <row r="1071" s="12" customFormat="true" ht="12.75" hidden="false" customHeight="false" outlineLevel="0" collapsed="false"/>
    <row r="1072" s="12" customFormat="true" ht="12.75" hidden="false" customHeight="false" outlineLevel="0" collapsed="false"/>
    <row r="1073" s="12" customFormat="true" ht="12.75" hidden="false" customHeight="false" outlineLevel="0" collapsed="false"/>
    <row r="1074" s="12" customFormat="true" ht="12.75" hidden="false" customHeight="false" outlineLevel="0" collapsed="false"/>
    <row r="1075" s="12" customFormat="true" ht="12.75" hidden="false" customHeight="false" outlineLevel="0" collapsed="false"/>
  </sheetData>
  <mergeCells count="8">
    <mergeCell ref="E3:G5"/>
    <mergeCell ref="B6:F6"/>
    <mergeCell ref="B7:F7"/>
    <mergeCell ref="B9:B10"/>
    <mergeCell ref="C9:F9"/>
    <mergeCell ref="B11:F11"/>
    <mergeCell ref="B32:F32"/>
    <mergeCell ref="B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X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28"/>
    <col collapsed="false" customWidth="true" hidden="false" outlineLevel="0" max="2" min="2" style="12" width="10.28"/>
    <col collapsed="false" customWidth="true" hidden="false" outlineLevel="0" max="3" min="3" style="12" width="11.99"/>
    <col collapsed="false" customWidth="true" hidden="false" outlineLevel="0" max="4" min="4" style="12" width="11.28"/>
    <col collapsed="false" customWidth="true" hidden="false" outlineLevel="0" max="5" min="5" style="12" width="12.7"/>
    <col collapsed="false" customWidth="true" hidden="false" outlineLevel="0" max="6" min="6" style="12" width="11.28"/>
    <col collapsed="false" customWidth="true" hidden="false" outlineLevel="0" max="7" min="7" style="12" width="12.42"/>
    <col collapsed="false" customWidth="true" hidden="false" outlineLevel="0" max="8" min="8" style="12" width="11.7"/>
    <col collapsed="false" customWidth="true" hidden="false" outlineLevel="0" max="9" min="9" style="12" width="3.28"/>
    <col collapsed="false" customWidth="true" hidden="false" outlineLevel="0" max="10" min="10" style="12" width="16.56"/>
    <col collapsed="false" customWidth="true" hidden="false" outlineLevel="0" max="16" min="11" style="12" width="11.42"/>
    <col collapsed="false" customWidth="true" hidden="false" outlineLevel="0" max="17" min="17" style="12" width="3.28"/>
    <col collapsed="false" customWidth="true" hidden="false" outlineLevel="0" max="58" min="18" style="12" width="11.42"/>
  </cols>
  <sheetData>
    <row r="3" customFormat="false" ht="12.75" hidden="false" customHeight="true" outlineLevel="0" collapsed="false"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true" outlineLevel="0" collapsed="false">
      <c r="B4" s="16"/>
      <c r="C4" s="16"/>
      <c r="D4" s="16"/>
      <c r="E4" s="16"/>
      <c r="F4" s="16"/>
      <c r="G4" s="16"/>
      <c r="H4" s="16"/>
      <c r="I4" s="17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8"/>
      <c r="I5" s="17"/>
    </row>
    <row r="6" customFormat="false" ht="34.5" hidden="false" customHeight="true" outlineLevel="0" collapsed="false">
      <c r="B6" s="45" t="s">
        <v>39</v>
      </c>
      <c r="C6" s="45"/>
      <c r="D6" s="45"/>
      <c r="E6" s="45"/>
      <c r="F6" s="45"/>
      <c r="G6" s="45"/>
      <c r="H6" s="45"/>
      <c r="I6" s="46"/>
      <c r="J6" s="45" t="s">
        <v>40</v>
      </c>
      <c r="K6" s="45"/>
      <c r="L6" s="45"/>
      <c r="M6" s="45"/>
      <c r="N6" s="45"/>
      <c r="O6" s="45"/>
      <c r="P6" s="45"/>
      <c r="R6" s="45" t="s">
        <v>41</v>
      </c>
      <c r="S6" s="45"/>
      <c r="T6" s="45"/>
      <c r="U6" s="45"/>
      <c r="V6" s="45"/>
      <c r="W6" s="45"/>
      <c r="X6" s="45"/>
    </row>
    <row r="7" customFormat="false" ht="15.75" hidden="false" customHeight="true" outlineLevel="0" collapsed="false">
      <c r="B7" s="47" t="s">
        <v>42</v>
      </c>
      <c r="C7" s="48"/>
      <c r="D7" s="48"/>
      <c r="E7" s="48"/>
      <c r="F7" s="48"/>
      <c r="G7" s="48"/>
      <c r="H7" s="48"/>
      <c r="I7" s="49"/>
      <c r="J7" s="47" t="s">
        <v>42</v>
      </c>
      <c r="K7" s="47"/>
      <c r="L7" s="47"/>
      <c r="M7" s="47"/>
      <c r="N7" s="47"/>
      <c r="O7" s="47"/>
      <c r="P7" s="47"/>
      <c r="R7" s="47" t="s">
        <v>42</v>
      </c>
      <c r="S7" s="48"/>
      <c r="T7" s="48"/>
      <c r="U7" s="48"/>
      <c r="V7" s="48"/>
      <c r="W7" s="48"/>
      <c r="X7" s="48"/>
    </row>
    <row r="8" customFormat="false" ht="14.25" hidden="false" customHeight="true" outlineLevel="0" collapsed="false">
      <c r="B8" s="20"/>
      <c r="C8" s="50" t="s">
        <v>43</v>
      </c>
      <c r="D8" s="50"/>
      <c r="E8" s="50"/>
      <c r="F8" s="50"/>
      <c r="G8" s="50"/>
      <c r="H8" s="50"/>
      <c r="J8" s="20"/>
      <c r="K8" s="50" t="s">
        <v>43</v>
      </c>
      <c r="L8" s="50"/>
      <c r="M8" s="50"/>
      <c r="N8" s="50"/>
      <c r="O8" s="50"/>
      <c r="P8" s="50"/>
      <c r="R8" s="20"/>
      <c r="S8" s="50" t="s">
        <v>43</v>
      </c>
      <c r="T8" s="50"/>
      <c r="U8" s="50"/>
      <c r="V8" s="50"/>
      <c r="W8" s="50"/>
      <c r="X8" s="50"/>
    </row>
    <row r="9" customFormat="false" ht="35.25" hidden="false" customHeight="true" outlineLevel="0" collapsed="false">
      <c r="B9" s="51" t="s">
        <v>26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  <c r="J9" s="51" t="s">
        <v>26</v>
      </c>
      <c r="K9" s="51" t="s">
        <v>44</v>
      </c>
      <c r="L9" s="51" t="s">
        <v>45</v>
      </c>
      <c r="M9" s="51" t="s">
        <v>46</v>
      </c>
      <c r="N9" s="51" t="s">
        <v>45</v>
      </c>
      <c r="O9" s="51" t="s">
        <v>47</v>
      </c>
      <c r="P9" s="51" t="s">
        <v>48</v>
      </c>
      <c r="R9" s="51" t="s">
        <v>26</v>
      </c>
      <c r="S9" s="51" t="s">
        <v>44</v>
      </c>
      <c r="T9" s="51" t="s">
        <v>45</v>
      </c>
      <c r="U9" s="51" t="s">
        <v>46</v>
      </c>
      <c r="V9" s="51" t="s">
        <v>45</v>
      </c>
      <c r="W9" s="51" t="s">
        <v>47</v>
      </c>
      <c r="X9" s="51" t="s">
        <v>48</v>
      </c>
    </row>
    <row r="10" customFormat="false" ht="13.5" hidden="false" customHeight="true" outlineLevel="0" collapsed="false">
      <c r="B10" s="52" t="s">
        <v>49</v>
      </c>
      <c r="C10" s="52"/>
      <c r="D10" s="52"/>
      <c r="E10" s="52"/>
      <c r="F10" s="52"/>
      <c r="G10" s="52"/>
      <c r="H10" s="52"/>
      <c r="I10" s="33"/>
      <c r="J10" s="22" t="s">
        <v>49</v>
      </c>
      <c r="K10" s="22"/>
      <c r="L10" s="22"/>
      <c r="M10" s="22"/>
      <c r="N10" s="22"/>
      <c r="O10" s="22"/>
      <c r="P10" s="22"/>
      <c r="Q10" s="33"/>
      <c r="R10" s="52" t="s">
        <v>49</v>
      </c>
      <c r="S10" s="52"/>
      <c r="T10" s="52"/>
      <c r="U10" s="52"/>
      <c r="V10" s="52"/>
      <c r="W10" s="52"/>
      <c r="X10" s="52"/>
    </row>
    <row r="11" customFormat="false" ht="12.75" hidden="false" customHeight="true" outlineLevel="0" collapsed="false">
      <c r="B11" s="53" t="n">
        <v>2014</v>
      </c>
      <c r="C11" s="54" t="n">
        <v>895325.177844555</v>
      </c>
      <c r="D11" s="55" t="n">
        <v>23.3421668667612</v>
      </c>
      <c r="E11" s="54" t="n">
        <v>1791557.04746172</v>
      </c>
      <c r="F11" s="55" t="n">
        <v>17.4139809408574</v>
      </c>
      <c r="G11" s="54" t="n">
        <v>3798542.92679564</v>
      </c>
      <c r="H11" s="55" t="n">
        <v>28.1902809376742</v>
      </c>
      <c r="I11" s="33"/>
      <c r="J11" s="56" t="n">
        <v>2014</v>
      </c>
      <c r="K11" s="57" t="n">
        <v>821635.414277593</v>
      </c>
      <c r="L11" s="58" t="n">
        <v>1.6070186602106</v>
      </c>
      <c r="M11" s="57" t="n">
        <v>1651072.17726105</v>
      </c>
      <c r="N11" s="58" t="n">
        <v>11.1013335893707</v>
      </c>
      <c r="O11" s="57" t="n">
        <v>3669113.79782872</v>
      </c>
      <c r="P11" s="58" t="n">
        <v>21.185484837309</v>
      </c>
      <c r="Q11" s="33"/>
      <c r="R11" s="59" t="n">
        <v>2014</v>
      </c>
      <c r="S11" s="60" t="n">
        <v>1716960.59212215</v>
      </c>
      <c r="T11" s="61" t="n">
        <v>11.8885329111703</v>
      </c>
      <c r="U11" s="60" t="n">
        <v>3442629.22472277</v>
      </c>
      <c r="V11" s="61" t="n">
        <v>14.2993134755675</v>
      </c>
      <c r="W11" s="60" t="n">
        <v>7467656.72462436</v>
      </c>
      <c r="X11" s="61" t="n">
        <v>24.6501879740853</v>
      </c>
    </row>
    <row r="12" customFormat="false" ht="12.75" hidden="false" customHeight="false" outlineLevel="0" collapsed="false">
      <c r="B12" s="62" t="n">
        <v>2015</v>
      </c>
      <c r="C12" s="63" t="n">
        <v>824445.193891019</v>
      </c>
      <c r="D12" s="64" t="n">
        <v>-7.91667493638181</v>
      </c>
      <c r="E12" s="63" t="n">
        <v>1689030.24063876</v>
      </c>
      <c r="F12" s="64" t="n">
        <v>-5.72277656289097</v>
      </c>
      <c r="G12" s="63" t="n">
        <v>3423113.4255053</v>
      </c>
      <c r="H12" s="64" t="n">
        <v>-9.88351345569868</v>
      </c>
      <c r="I12" s="33"/>
      <c r="J12" s="33" t="n">
        <v>2015</v>
      </c>
      <c r="K12" s="65" t="n">
        <v>762924.50713343</v>
      </c>
      <c r="L12" s="66" t="n">
        <v>-7.14561545473103</v>
      </c>
      <c r="M12" s="65" t="n">
        <v>1499090.21016653</v>
      </c>
      <c r="N12" s="66" t="n">
        <v>-9.20504682882083</v>
      </c>
      <c r="O12" s="65" t="n">
        <v>3108712.75385469</v>
      </c>
      <c r="P12" s="66" t="n">
        <v>-15.2734713299343</v>
      </c>
      <c r="Q12" s="33"/>
      <c r="R12" s="67" t="n">
        <v>2015</v>
      </c>
      <c r="S12" s="68" t="n">
        <v>1587369.70102445</v>
      </c>
      <c r="T12" s="69" t="n">
        <v>-7.54769164139788</v>
      </c>
      <c r="U12" s="68" t="n">
        <v>3188120.45080529</v>
      </c>
      <c r="V12" s="69" t="n">
        <v>-7.39286043613852</v>
      </c>
      <c r="W12" s="68" t="n">
        <v>6531826.17935999</v>
      </c>
      <c r="X12" s="69" t="n">
        <v>-12.5317831252004</v>
      </c>
    </row>
    <row r="13" customFormat="false" ht="12.75" hidden="false" customHeight="false" outlineLevel="0" collapsed="false">
      <c r="B13" s="53" t="n">
        <v>2016</v>
      </c>
      <c r="C13" s="54" t="n">
        <v>958482.036699169</v>
      </c>
      <c r="D13" s="55" t="n">
        <v>16.2578232975748</v>
      </c>
      <c r="E13" s="54" t="n">
        <v>1813439.92653045</v>
      </c>
      <c r="F13" s="55" t="n">
        <v>7.3657465034278</v>
      </c>
      <c r="G13" s="54" t="n">
        <v>3585813.20170665</v>
      </c>
      <c r="H13" s="55" t="n">
        <v>4.75297648594074</v>
      </c>
      <c r="I13" s="33"/>
      <c r="J13" s="56" t="n">
        <v>2016</v>
      </c>
      <c r="K13" s="57" t="n">
        <v>734926.67640725</v>
      </c>
      <c r="L13" s="58" t="n">
        <v>-3.66980356043052</v>
      </c>
      <c r="M13" s="57" t="n">
        <v>1382094.53891596</v>
      </c>
      <c r="N13" s="58" t="n">
        <v>-7.80444501986165</v>
      </c>
      <c r="O13" s="57" t="n">
        <v>3011847.30948671</v>
      </c>
      <c r="P13" s="58" t="n">
        <v>-3.11593421578995</v>
      </c>
      <c r="Q13" s="33"/>
      <c r="R13" s="59" t="n">
        <v>2016</v>
      </c>
      <c r="S13" s="60" t="n">
        <v>1693408.71310642</v>
      </c>
      <c r="T13" s="61" t="n">
        <v>6.68017110403048</v>
      </c>
      <c r="U13" s="60" t="n">
        <v>3195534.46544641</v>
      </c>
      <c r="V13" s="61" t="n">
        <v>0.232551271368649</v>
      </c>
      <c r="W13" s="60" t="n">
        <v>6597660.51119335</v>
      </c>
      <c r="X13" s="61" t="n">
        <v>1.00790085384381</v>
      </c>
    </row>
    <row r="14" customFormat="false" ht="12.75" hidden="false" customHeight="false" outlineLevel="0" collapsed="false">
      <c r="B14" s="62" t="n">
        <v>2017</v>
      </c>
      <c r="C14" s="63" t="n">
        <v>949244.703264394</v>
      </c>
      <c r="D14" s="64" t="n">
        <v>-0.963746119498055</v>
      </c>
      <c r="E14" s="63" t="n">
        <v>1721900.07041488</v>
      </c>
      <c r="F14" s="64" t="n">
        <v>-5.0478571016522</v>
      </c>
      <c r="G14" s="63" t="n">
        <v>3725088.00699282</v>
      </c>
      <c r="H14" s="64" t="n">
        <v>3.88405077040504</v>
      </c>
      <c r="I14" s="33"/>
      <c r="J14" s="33" t="n">
        <v>2017</v>
      </c>
      <c r="K14" s="65" t="n">
        <v>719655.553073431</v>
      </c>
      <c r="L14" s="66" t="n">
        <v>-2.07791114733696</v>
      </c>
      <c r="M14" s="65" t="n">
        <v>1274478.7910647</v>
      </c>
      <c r="N14" s="66" t="n">
        <v>-7.78642450433725</v>
      </c>
      <c r="O14" s="65" t="n">
        <v>2707830.36117227</v>
      </c>
      <c r="P14" s="66" t="n">
        <v>-10.0940358881024</v>
      </c>
      <c r="Q14" s="33"/>
      <c r="R14" s="67" t="n">
        <v>2017</v>
      </c>
      <c r="S14" s="68" t="n">
        <v>1668900.25633783</v>
      </c>
      <c r="T14" s="69" t="n">
        <v>-1.44728538237146</v>
      </c>
      <c r="U14" s="68" t="n">
        <v>2996378.86147958</v>
      </c>
      <c r="V14" s="69" t="n">
        <v>-6.23230968466494</v>
      </c>
      <c r="W14" s="68" t="n">
        <v>6432918.36816509</v>
      </c>
      <c r="X14" s="69" t="n">
        <v>-2.49697817504804</v>
      </c>
    </row>
    <row r="15" customFormat="false" ht="12.75" hidden="false" customHeight="true" outlineLevel="0" collapsed="false">
      <c r="B15" s="22" t="s">
        <v>50</v>
      </c>
      <c r="C15" s="22"/>
      <c r="D15" s="22"/>
      <c r="E15" s="22"/>
      <c r="F15" s="22"/>
      <c r="G15" s="22"/>
      <c r="H15" s="22"/>
      <c r="I15" s="65"/>
      <c r="J15" s="22" t="s">
        <v>50</v>
      </c>
      <c r="K15" s="22"/>
      <c r="L15" s="22"/>
      <c r="M15" s="22"/>
      <c r="N15" s="22"/>
      <c r="O15" s="22"/>
      <c r="P15" s="22"/>
      <c r="Q15" s="33"/>
      <c r="R15" s="22" t="s">
        <v>50</v>
      </c>
      <c r="S15" s="22"/>
      <c r="T15" s="22"/>
      <c r="U15" s="22"/>
      <c r="V15" s="22"/>
      <c r="W15" s="22"/>
      <c r="X15" s="22"/>
    </row>
    <row r="16" customFormat="false" ht="12.75" hidden="false" customHeight="true" outlineLevel="0" collapsed="false">
      <c r="B16" s="53" t="n">
        <v>2014</v>
      </c>
      <c r="C16" s="54" t="n">
        <v>60927.5675464956</v>
      </c>
      <c r="D16" s="55" t="n">
        <v>0.384347760836778</v>
      </c>
      <c r="E16" s="54" t="n">
        <v>123860.877790861</v>
      </c>
      <c r="F16" s="55" t="n">
        <v>13.1772031488211</v>
      </c>
      <c r="G16" s="54" t="n">
        <v>238587.169310866</v>
      </c>
      <c r="H16" s="55" t="n">
        <v>12.6405521576168</v>
      </c>
      <c r="I16" s="33"/>
      <c r="J16" s="56" t="n">
        <v>2014</v>
      </c>
      <c r="K16" s="57" t="n">
        <v>107772.456233249</v>
      </c>
      <c r="L16" s="58" t="n">
        <v>-39.3492201253557</v>
      </c>
      <c r="M16" s="57" t="n">
        <v>253133.341219419</v>
      </c>
      <c r="N16" s="58" t="n">
        <v>-17.47951231158</v>
      </c>
      <c r="O16" s="57" t="n">
        <v>597775.836974671</v>
      </c>
      <c r="P16" s="58" t="n">
        <v>1.90102603366333</v>
      </c>
      <c r="Q16" s="33"/>
      <c r="R16" s="59" t="n">
        <v>2014</v>
      </c>
      <c r="S16" s="60" t="n">
        <v>168700.023779745</v>
      </c>
      <c r="T16" s="61" t="n">
        <v>-29.2329246301837</v>
      </c>
      <c r="U16" s="60" t="n">
        <v>376994.21901028</v>
      </c>
      <c r="V16" s="61" t="n">
        <v>-9.41817293958233</v>
      </c>
      <c r="W16" s="60" t="n">
        <v>836363.006285536</v>
      </c>
      <c r="X16" s="61" t="n">
        <v>4.75005508449431</v>
      </c>
    </row>
    <row r="17" customFormat="false" ht="12.75" hidden="false" customHeight="false" outlineLevel="0" collapsed="false">
      <c r="B17" s="62" t="n">
        <v>2015</v>
      </c>
      <c r="C17" s="63" t="n">
        <v>48760.1180944001</v>
      </c>
      <c r="D17" s="64" t="n">
        <v>-19.9703515864311</v>
      </c>
      <c r="E17" s="63" t="n">
        <v>106470.758728117</v>
      </c>
      <c r="F17" s="64" t="n">
        <v>-14.0400418379948</v>
      </c>
      <c r="G17" s="63" t="n">
        <v>216059.626025791</v>
      </c>
      <c r="H17" s="64" t="n">
        <v>-9.4420598350461</v>
      </c>
      <c r="I17" s="33"/>
      <c r="J17" s="33" t="n">
        <v>2015</v>
      </c>
      <c r="K17" s="65" t="n">
        <v>72463.8497894539</v>
      </c>
      <c r="L17" s="66" t="n">
        <v>-32.7621803175553</v>
      </c>
      <c r="M17" s="65" t="n">
        <v>140819.718774647</v>
      </c>
      <c r="N17" s="66" t="n">
        <v>-44.3693517036214</v>
      </c>
      <c r="O17" s="65" t="n">
        <v>339128.811710674</v>
      </c>
      <c r="P17" s="66" t="n">
        <v>-43.2682302069959</v>
      </c>
      <c r="Q17" s="33"/>
      <c r="R17" s="67" t="n">
        <v>2015</v>
      </c>
      <c r="S17" s="68" t="n">
        <v>121223.967883854</v>
      </c>
      <c r="T17" s="69" t="n">
        <v>-28.1422935410346</v>
      </c>
      <c r="U17" s="68" t="n">
        <v>247290.477502763</v>
      </c>
      <c r="V17" s="69" t="n">
        <v>-34.4047030344462</v>
      </c>
      <c r="W17" s="68" t="n">
        <v>555188.437736464</v>
      </c>
      <c r="X17" s="69" t="n">
        <v>-33.6187237402844</v>
      </c>
    </row>
    <row r="18" customFormat="false" ht="12.75" hidden="false" customHeight="false" outlineLevel="0" collapsed="false">
      <c r="B18" s="53" t="n">
        <v>2016</v>
      </c>
      <c r="C18" s="54" t="n">
        <v>57206.9956331878</v>
      </c>
      <c r="D18" s="55" t="n">
        <v>17.323332815631</v>
      </c>
      <c r="E18" s="54" t="n">
        <v>98603.3672746624</v>
      </c>
      <c r="F18" s="55" t="n">
        <v>-7.38925085858016</v>
      </c>
      <c r="G18" s="54" t="n">
        <v>153817.370329139</v>
      </c>
      <c r="H18" s="55" t="n">
        <v>-28.8079067994044</v>
      </c>
      <c r="I18" s="33"/>
      <c r="J18" s="56" t="n">
        <v>2016</v>
      </c>
      <c r="K18" s="57" t="n">
        <v>59075.3497338039</v>
      </c>
      <c r="L18" s="58" t="n">
        <v>-18.4761092524765</v>
      </c>
      <c r="M18" s="57" t="n">
        <v>91053.6821483073</v>
      </c>
      <c r="N18" s="58" t="n">
        <v>-35.3402471325624</v>
      </c>
      <c r="O18" s="57" t="n">
        <v>174682.446895403</v>
      </c>
      <c r="P18" s="58" t="n">
        <v>-48.4908268294136</v>
      </c>
      <c r="Q18" s="33"/>
      <c r="R18" s="59" t="n">
        <v>2016</v>
      </c>
      <c r="S18" s="60" t="n">
        <v>116282.345366992</v>
      </c>
      <c r="T18" s="61" t="n">
        <v>-4.07644016536142</v>
      </c>
      <c r="U18" s="60" t="n">
        <v>189657.04942297</v>
      </c>
      <c r="V18" s="61" t="n">
        <v>-23.3059633600933</v>
      </c>
      <c r="W18" s="60" t="n">
        <v>328499.817224542</v>
      </c>
      <c r="X18" s="61" t="n">
        <v>-40.8309332658556</v>
      </c>
    </row>
    <row r="19" customFormat="false" ht="12.75" hidden="false" customHeight="false" outlineLevel="0" collapsed="false">
      <c r="B19" s="62" t="n">
        <v>2017</v>
      </c>
      <c r="C19" s="63" t="n">
        <v>97537.7753693162</v>
      </c>
      <c r="D19" s="64" t="n">
        <v>70.4997339743727</v>
      </c>
      <c r="E19" s="63" t="n">
        <v>188046.773748504</v>
      </c>
      <c r="F19" s="64" t="n">
        <v>90.7102961551956</v>
      </c>
      <c r="G19" s="63" t="n">
        <v>332711.703351184</v>
      </c>
      <c r="H19" s="64" t="n">
        <v>116.303075939503</v>
      </c>
      <c r="I19" s="33"/>
      <c r="J19" s="33" t="n">
        <v>2017</v>
      </c>
      <c r="K19" s="65" t="n">
        <v>90521.6394609786</v>
      </c>
      <c r="L19" s="66" t="n">
        <v>53.2308143225102</v>
      </c>
      <c r="M19" s="65" t="n">
        <v>152393.952126865</v>
      </c>
      <c r="N19" s="66" t="n">
        <v>67.3671492808465</v>
      </c>
      <c r="O19" s="65" t="n">
        <v>318105.647279034</v>
      </c>
      <c r="P19" s="66" t="n">
        <v>82.1051015329037</v>
      </c>
      <c r="Q19" s="33"/>
      <c r="R19" s="67" t="n">
        <v>2017</v>
      </c>
      <c r="S19" s="68" t="n">
        <v>188059.414830295</v>
      </c>
      <c r="T19" s="69" t="n">
        <v>61.7265408921464</v>
      </c>
      <c r="U19" s="68" t="n">
        <v>340440.725875369</v>
      </c>
      <c r="V19" s="69" t="n">
        <v>79.5033334701544</v>
      </c>
      <c r="W19" s="68" t="n">
        <v>650817.350630219</v>
      </c>
      <c r="X19" s="69" t="n">
        <v>98.1180251876244</v>
      </c>
    </row>
    <row r="20" customFormat="false" ht="12.75" hidden="false" customHeight="true" outlineLevel="0" collapsed="false">
      <c r="B20" s="22" t="s">
        <v>51</v>
      </c>
      <c r="C20" s="22"/>
      <c r="D20" s="22"/>
      <c r="E20" s="22"/>
      <c r="F20" s="22"/>
      <c r="G20" s="22"/>
      <c r="H20" s="22"/>
      <c r="I20" s="65"/>
      <c r="J20" s="22" t="s">
        <v>51</v>
      </c>
      <c r="K20" s="22"/>
      <c r="L20" s="22"/>
      <c r="M20" s="22"/>
      <c r="N20" s="22"/>
      <c r="O20" s="22"/>
      <c r="P20" s="22"/>
      <c r="Q20" s="33"/>
      <c r="R20" s="22" t="s">
        <v>51</v>
      </c>
      <c r="S20" s="22"/>
      <c r="T20" s="22"/>
      <c r="U20" s="22"/>
      <c r="V20" s="22"/>
      <c r="W20" s="22"/>
      <c r="X20" s="22"/>
    </row>
    <row r="21" customFormat="false" ht="12.75" hidden="false" customHeight="true" outlineLevel="0" collapsed="false">
      <c r="B21" s="53" t="n">
        <v>2014</v>
      </c>
      <c r="C21" s="54" t="n">
        <v>126.784146836677</v>
      </c>
      <c r="D21" s="70" t="n">
        <v>-64.3969926561921</v>
      </c>
      <c r="E21" s="54" t="n">
        <v>2583.27215770464</v>
      </c>
      <c r="F21" s="70" t="n">
        <v>308.358264411315</v>
      </c>
      <c r="G21" s="54" t="n">
        <v>8248.87237949801</v>
      </c>
      <c r="H21" s="70" t="n">
        <v>675.898428418469</v>
      </c>
      <c r="I21" s="33"/>
      <c r="J21" s="56" t="n">
        <v>2014</v>
      </c>
      <c r="K21" s="57" t="n">
        <v>2678.77849427434</v>
      </c>
      <c r="L21" s="58" t="n">
        <v>16.0915681617732</v>
      </c>
      <c r="M21" s="57" t="n">
        <v>4344.08012937918</v>
      </c>
      <c r="N21" s="58" t="n">
        <v>19.1831482105793</v>
      </c>
      <c r="O21" s="57" t="n">
        <v>10939.8808156626</v>
      </c>
      <c r="P21" s="58" t="n">
        <v>93.9826297662323</v>
      </c>
      <c r="Q21" s="33"/>
      <c r="R21" s="59" t="n">
        <v>2014</v>
      </c>
      <c r="S21" s="60" t="n">
        <v>2805.56264111102</v>
      </c>
      <c r="T21" s="71" t="n">
        <v>5.33069728844771</v>
      </c>
      <c r="U21" s="60" t="n">
        <v>6927.35228708382</v>
      </c>
      <c r="V21" s="71" t="n">
        <v>61.9494820752661</v>
      </c>
      <c r="W21" s="60" t="n">
        <v>19188.7531951606</v>
      </c>
      <c r="X21" s="71" t="n">
        <v>186.281500766031</v>
      </c>
    </row>
    <row r="22" customFormat="false" ht="12.75" hidden="false" customHeight="false" outlineLevel="0" collapsed="false">
      <c r="B22" s="62" t="n">
        <v>2015</v>
      </c>
      <c r="C22" s="63" t="n">
        <v>202.252718245239</v>
      </c>
      <c r="D22" s="64" t="n">
        <v>59.52524293576</v>
      </c>
      <c r="E22" s="63" t="n">
        <v>790.097476856036</v>
      </c>
      <c r="F22" s="64" t="n">
        <v>-69.4148572577008</v>
      </c>
      <c r="G22" s="63" t="n">
        <v>19199.0632795618</v>
      </c>
      <c r="H22" s="72" t="n">
        <v>132.747730796269</v>
      </c>
      <c r="I22" s="33"/>
      <c r="J22" s="33" t="n">
        <v>2015</v>
      </c>
      <c r="K22" s="65" t="n">
        <v>1961.56448369053</v>
      </c>
      <c r="L22" s="66" t="n">
        <v>-26.7739199831863</v>
      </c>
      <c r="M22" s="65" t="n">
        <v>3556.31165061487</v>
      </c>
      <c r="N22" s="66" t="n">
        <v>-18.1342989839575</v>
      </c>
      <c r="O22" s="65" t="n">
        <v>9302.95677048958</v>
      </c>
      <c r="P22" s="66" t="n">
        <v>-14.9629056545974</v>
      </c>
      <c r="Q22" s="33"/>
      <c r="R22" s="67" t="n">
        <v>2015</v>
      </c>
      <c r="S22" s="68" t="n">
        <v>2163.81720193577</v>
      </c>
      <c r="T22" s="69" t="n">
        <v>-22.8740370922931</v>
      </c>
      <c r="U22" s="68" t="n">
        <v>4346.40912747091</v>
      </c>
      <c r="V22" s="69" t="n">
        <v>-37.2572817528731</v>
      </c>
      <c r="W22" s="68" t="n">
        <v>28502.0200500514</v>
      </c>
      <c r="X22" s="73" t="n">
        <v>48.5350286189495</v>
      </c>
    </row>
    <row r="23" customFormat="false" ht="12.75" hidden="false" customHeight="false" outlineLevel="0" collapsed="false">
      <c r="B23" s="53" t="n">
        <v>2016</v>
      </c>
      <c r="C23" s="54" t="n">
        <v>1805.55228210803</v>
      </c>
      <c r="D23" s="55" t="n">
        <v>792.720897782314</v>
      </c>
      <c r="E23" s="54" t="n">
        <v>2384.88993697127</v>
      </c>
      <c r="F23" s="55" t="n">
        <v>201.847557653424</v>
      </c>
      <c r="G23" s="54" t="n">
        <v>3396.02323600728</v>
      </c>
      <c r="H23" s="70" t="n">
        <v>-82.311516001812</v>
      </c>
      <c r="I23" s="33"/>
      <c r="J23" s="56" t="n">
        <v>2016</v>
      </c>
      <c r="K23" s="57" t="n">
        <v>2987.18214990728</v>
      </c>
      <c r="L23" s="58" t="n">
        <v>52.2856971944727</v>
      </c>
      <c r="M23" s="57" t="n">
        <v>6441.08540014204</v>
      </c>
      <c r="N23" s="58" t="n">
        <v>81.1170120320699</v>
      </c>
      <c r="O23" s="57" t="n">
        <v>14429.7108956233</v>
      </c>
      <c r="P23" s="58" t="n">
        <v>55.1088675526965</v>
      </c>
      <c r="Q23" s="33"/>
      <c r="R23" s="59" t="n">
        <v>2016</v>
      </c>
      <c r="S23" s="60" t="n">
        <v>4792.73443201531</v>
      </c>
      <c r="T23" s="61" t="n">
        <v>121.494423268643</v>
      </c>
      <c r="U23" s="60" t="n">
        <v>8825.97533711331</v>
      </c>
      <c r="V23" s="61" t="n">
        <v>103.063611322963</v>
      </c>
      <c r="W23" s="60" t="n">
        <v>17825.7341316306</v>
      </c>
      <c r="X23" s="71" t="n">
        <v>-37.4579973618451</v>
      </c>
    </row>
    <row r="24" customFormat="false" ht="12.75" hidden="false" customHeight="false" outlineLevel="0" collapsed="false">
      <c r="B24" s="62" t="n">
        <v>2017</v>
      </c>
      <c r="C24" s="63" t="n">
        <v>680.232961014629</v>
      </c>
      <c r="D24" s="64" t="n">
        <v>-62.3254907788969</v>
      </c>
      <c r="E24" s="63" t="n">
        <v>2142.7467983121</v>
      </c>
      <c r="F24" s="64" t="n">
        <v>-10.1532206960749</v>
      </c>
      <c r="G24" s="63" t="n">
        <v>5319.90412852557</v>
      </c>
      <c r="H24" s="72" t="n">
        <v>56.6509932005118</v>
      </c>
      <c r="I24" s="33"/>
      <c r="J24" s="33" t="n">
        <v>2017</v>
      </c>
      <c r="K24" s="65" t="n">
        <v>4543.87723571377</v>
      </c>
      <c r="L24" s="66" t="n">
        <v>52.1124929008701</v>
      </c>
      <c r="M24" s="65" t="n">
        <v>6891.87672359316</v>
      </c>
      <c r="N24" s="66" t="n">
        <v>6.99868570972811</v>
      </c>
      <c r="O24" s="65" t="n">
        <v>10978.4729920515</v>
      </c>
      <c r="P24" s="66" t="n">
        <v>-23.9175817764897</v>
      </c>
      <c r="Q24" s="33"/>
      <c r="R24" s="67" t="n">
        <v>2017</v>
      </c>
      <c r="S24" s="68" t="n">
        <v>5224.1101967284</v>
      </c>
      <c r="T24" s="69" t="n">
        <v>9.0006189750784</v>
      </c>
      <c r="U24" s="68" t="n">
        <v>9034.62352190526</v>
      </c>
      <c r="V24" s="69" t="n">
        <v>2.3640241086397</v>
      </c>
      <c r="W24" s="68" t="n">
        <v>16298.3771205771</v>
      </c>
      <c r="X24" s="73" t="n">
        <v>-8.56826989438412</v>
      </c>
    </row>
    <row r="25" customFormat="false" ht="12.75" hidden="false" customHeight="true" outlineLevel="0" collapsed="false">
      <c r="B25" s="22" t="s">
        <v>52</v>
      </c>
      <c r="C25" s="22"/>
      <c r="D25" s="22"/>
      <c r="E25" s="22"/>
      <c r="F25" s="22"/>
      <c r="G25" s="22"/>
      <c r="H25" s="22"/>
      <c r="I25" s="65"/>
      <c r="J25" s="22" t="s">
        <v>52</v>
      </c>
      <c r="K25" s="22"/>
      <c r="L25" s="22"/>
      <c r="M25" s="22"/>
      <c r="N25" s="22"/>
      <c r="O25" s="22"/>
      <c r="P25" s="22"/>
      <c r="Q25" s="33"/>
      <c r="R25" s="22" t="s">
        <v>52</v>
      </c>
      <c r="S25" s="22"/>
      <c r="T25" s="22"/>
      <c r="U25" s="22"/>
      <c r="V25" s="22"/>
      <c r="W25" s="22"/>
      <c r="X25" s="22"/>
    </row>
    <row r="26" customFormat="false" ht="12.75" hidden="false" customHeight="true" outlineLevel="0" collapsed="false">
      <c r="B26" s="53" t="n">
        <v>2014</v>
      </c>
      <c r="C26" s="54" t="n">
        <v>834270.826151222</v>
      </c>
      <c r="D26" s="55" t="n">
        <v>25.4850274777509</v>
      </c>
      <c r="E26" s="54" t="n">
        <v>1665112.89751316</v>
      </c>
      <c r="F26" s="55" t="n">
        <v>17.6114847834731</v>
      </c>
      <c r="G26" s="54" t="n">
        <v>3551706.88510527</v>
      </c>
      <c r="H26" s="55" t="n">
        <v>29.1374503932888</v>
      </c>
      <c r="I26" s="33"/>
      <c r="J26" s="56" t="n">
        <v>2014</v>
      </c>
      <c r="K26" s="57" t="n">
        <v>711184.179550069</v>
      </c>
      <c r="L26" s="58" t="n">
        <v>13.1306855523392</v>
      </c>
      <c r="M26" s="57" t="n">
        <v>1393594.75591225</v>
      </c>
      <c r="N26" s="58" t="n">
        <v>18.5333205460613</v>
      </c>
      <c r="O26" s="57" t="n">
        <v>3060398.08003839</v>
      </c>
      <c r="P26" s="58" t="n">
        <v>25.6619918264796</v>
      </c>
      <c r="Q26" s="33"/>
      <c r="R26" s="59" t="n">
        <v>2014</v>
      </c>
      <c r="S26" s="60" t="n">
        <v>1545455.00570129</v>
      </c>
      <c r="T26" s="61" t="n">
        <v>19.4807222843887</v>
      </c>
      <c r="U26" s="60" t="n">
        <v>3058707.6534254</v>
      </c>
      <c r="V26" s="61" t="n">
        <v>18.0297030039814</v>
      </c>
      <c r="W26" s="60" t="n">
        <v>6612104.96514366</v>
      </c>
      <c r="X26" s="61" t="n">
        <v>27.5052464873102</v>
      </c>
    </row>
    <row r="27" customFormat="false" ht="12.75" hidden="false" customHeight="false" outlineLevel="0" collapsed="false">
      <c r="B27" s="62" t="n">
        <v>2015</v>
      </c>
      <c r="C27" s="63" t="n">
        <v>775482.823078374</v>
      </c>
      <c r="D27" s="64" t="n">
        <v>-7.04663296738517</v>
      </c>
      <c r="E27" s="63" t="n">
        <v>1581769.38443379</v>
      </c>
      <c r="F27" s="64" t="n">
        <v>-5.00527701177747</v>
      </c>
      <c r="G27" s="63" t="n">
        <v>3187854.73619995</v>
      </c>
      <c r="H27" s="64" t="n">
        <v>-10.2444306547707</v>
      </c>
      <c r="I27" s="33"/>
      <c r="J27" s="33" t="n">
        <v>2015</v>
      </c>
      <c r="K27" s="38" t="n">
        <v>688499.092860285</v>
      </c>
      <c r="L27" s="74" t="n">
        <v>-3.18976255969801</v>
      </c>
      <c r="M27" s="38" t="n">
        <v>1354714.17974127</v>
      </c>
      <c r="N27" s="74" t="n">
        <v>-2.78994851308288</v>
      </c>
      <c r="O27" s="38" t="n">
        <v>2760280.98537353</v>
      </c>
      <c r="P27" s="74" t="n">
        <v>-9.80647245279604</v>
      </c>
      <c r="Q27" s="33"/>
      <c r="R27" s="67" t="n">
        <v>2015</v>
      </c>
      <c r="S27" s="68" t="n">
        <v>1463981.91593866</v>
      </c>
      <c r="T27" s="69" t="n">
        <v>-5.27178659113804</v>
      </c>
      <c r="U27" s="68" t="n">
        <v>2936483.56417506</v>
      </c>
      <c r="V27" s="69" t="n">
        <v>-3.99593890947587</v>
      </c>
      <c r="W27" s="68" t="n">
        <v>5948135.72157347</v>
      </c>
      <c r="X27" s="69" t="n">
        <v>-10.0417226748572</v>
      </c>
    </row>
    <row r="28" customFormat="false" ht="12.75" hidden="false" customHeight="false" outlineLevel="0" collapsed="false">
      <c r="B28" s="53" t="n">
        <v>2016</v>
      </c>
      <c r="C28" s="54" t="n">
        <v>899469.488783873</v>
      </c>
      <c r="D28" s="55" t="n">
        <v>15.9883187629249</v>
      </c>
      <c r="E28" s="54" t="n">
        <v>1712451.66931881</v>
      </c>
      <c r="F28" s="55" t="n">
        <v>8.26177862405686</v>
      </c>
      <c r="G28" s="54" t="n">
        <v>3428599.8081415</v>
      </c>
      <c r="H28" s="55" t="n">
        <v>7.55194611623149</v>
      </c>
      <c r="I28" s="33"/>
      <c r="J28" s="56" t="n">
        <v>2016</v>
      </c>
      <c r="K28" s="57" t="n">
        <v>672864.144523539</v>
      </c>
      <c r="L28" s="58" t="n">
        <v>-2.27087421013047</v>
      </c>
      <c r="M28" s="57" t="n">
        <v>1284599.77136751</v>
      </c>
      <c r="N28" s="58" t="n">
        <v>-5.17558680807149</v>
      </c>
      <c r="O28" s="57" t="n">
        <v>2822735.15169568</v>
      </c>
      <c r="P28" s="58" t="n">
        <v>2.2626017660192</v>
      </c>
      <c r="Q28" s="33"/>
      <c r="R28" s="59" t="n">
        <v>2016</v>
      </c>
      <c r="S28" s="60" t="n">
        <v>1572333.63330741</v>
      </c>
      <c r="T28" s="61" t="n">
        <v>7.40116501365942</v>
      </c>
      <c r="U28" s="60" t="n">
        <v>2997051.44068632</v>
      </c>
      <c r="V28" s="61" t="n">
        <v>2.0625988597446</v>
      </c>
      <c r="W28" s="60" t="n">
        <v>6251334.95983718</v>
      </c>
      <c r="X28" s="61" t="n">
        <v>5.09738264989521</v>
      </c>
    </row>
    <row r="29" customFormat="false" ht="13.5" hidden="false" customHeight="false" outlineLevel="0" collapsed="false">
      <c r="B29" s="75" t="n">
        <v>2017</v>
      </c>
      <c r="C29" s="76" t="n">
        <v>851026.694934064</v>
      </c>
      <c r="D29" s="77" t="n">
        <v>-5.38570729234031</v>
      </c>
      <c r="E29" s="76" t="n">
        <v>1531710.54986807</v>
      </c>
      <c r="F29" s="77" t="n">
        <v>-10.5545238262194</v>
      </c>
      <c r="G29" s="76" t="n">
        <v>3387056.39951311</v>
      </c>
      <c r="H29" s="77" t="n">
        <v>-1.2116727221924</v>
      </c>
      <c r="I29" s="33"/>
      <c r="J29" s="78" t="n">
        <v>2017</v>
      </c>
      <c r="K29" s="41" t="n">
        <v>624590.036376739</v>
      </c>
      <c r="L29" s="79" t="n">
        <v>-7.17442124680068</v>
      </c>
      <c r="M29" s="41" t="n">
        <v>1115192.96221424</v>
      </c>
      <c r="N29" s="79" t="n">
        <v>-13.1875166825639</v>
      </c>
      <c r="O29" s="41" t="n">
        <v>2378746.24090119</v>
      </c>
      <c r="P29" s="79" t="n">
        <v>-15.7290318409001</v>
      </c>
      <c r="Q29" s="33"/>
      <c r="R29" s="80" t="n">
        <v>2017</v>
      </c>
      <c r="S29" s="81" t="n">
        <v>1475616.7313108</v>
      </c>
      <c r="T29" s="82" t="n">
        <v>-6.15116918876595</v>
      </c>
      <c r="U29" s="81" t="n">
        <v>2646903.51208231</v>
      </c>
      <c r="V29" s="82" t="n">
        <v>-11.6830803719482</v>
      </c>
      <c r="W29" s="81" t="n">
        <v>5765802.6404143</v>
      </c>
      <c r="X29" s="82" t="n">
        <v>-7.76685815977345</v>
      </c>
    </row>
    <row r="30" customFormat="false" ht="13.5" hidden="false" customHeight="false" outlineLevel="0" collapsed="false">
      <c r="B30" s="33" t="s">
        <v>53</v>
      </c>
      <c r="I30" s="83"/>
      <c r="J30" s="33"/>
      <c r="K30" s="84"/>
      <c r="L30" s="84"/>
      <c r="M30" s="84"/>
      <c r="N30" s="84"/>
      <c r="O30" s="84"/>
      <c r="P30" s="84"/>
    </row>
    <row r="31" customFormat="false" ht="12.75" hidden="false" customHeight="false" outlineLevel="0" collapsed="false">
      <c r="B31" s="33" t="str">
        <f aca="false">a1!B75</f>
        <v>Fecha de publicación: 18 de agosto de 2017</v>
      </c>
      <c r="J31" s="33"/>
      <c r="K31" s="84"/>
      <c r="L31" s="84"/>
      <c r="M31" s="84"/>
      <c r="N31" s="84"/>
      <c r="O31" s="84"/>
      <c r="P31" s="84"/>
      <c r="R31" s="85"/>
      <c r="S31" s="85"/>
      <c r="T31" s="85"/>
      <c r="U31" s="85"/>
      <c r="V31" s="85"/>
      <c r="W31" s="85"/>
      <c r="X31" s="85"/>
    </row>
    <row r="32" customFormat="false" ht="12.75" hidden="false" customHeight="false" outlineLevel="0" collapsed="false">
      <c r="R32" s="85"/>
      <c r="S32" s="85"/>
      <c r="T32" s="85"/>
      <c r="U32" s="85"/>
      <c r="V32" s="85"/>
      <c r="W32" s="85"/>
      <c r="X32" s="85"/>
    </row>
    <row r="33" customFormat="false" ht="12.75" hidden="false" customHeight="false" outlineLevel="0" collapsed="false">
      <c r="R33" s="85"/>
      <c r="S33" s="85"/>
      <c r="T33" s="85"/>
      <c r="U33" s="85"/>
      <c r="V33" s="85"/>
      <c r="W33" s="85"/>
      <c r="X33" s="85"/>
    </row>
  </sheetData>
  <mergeCells count="19">
    <mergeCell ref="I3:I5"/>
    <mergeCell ref="B6:H6"/>
    <mergeCell ref="J6:P6"/>
    <mergeCell ref="R6:X6"/>
    <mergeCell ref="C8:H8"/>
    <mergeCell ref="K8:P8"/>
    <mergeCell ref="S8:X8"/>
    <mergeCell ref="B10:H10"/>
    <mergeCell ref="J10:P10"/>
    <mergeCell ref="R10:X10"/>
    <mergeCell ref="B15:H15"/>
    <mergeCell ref="J15:P15"/>
    <mergeCell ref="R15:X15"/>
    <mergeCell ref="B20:H20"/>
    <mergeCell ref="J20:P20"/>
    <mergeCell ref="R20:X20"/>
    <mergeCell ref="B25:H25"/>
    <mergeCell ref="J25:P25"/>
    <mergeCell ref="R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B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84"/>
    <col collapsed="false" customWidth="true" hidden="false" outlineLevel="0" max="2" min="2" style="12" width="9.85"/>
    <col collapsed="false" customWidth="true" hidden="false" outlineLevel="0" max="3" min="3" style="12" width="10.71"/>
    <col collapsed="false" customWidth="true" hidden="false" outlineLevel="0" max="4" min="4" style="12" width="11.42"/>
    <col collapsed="false" customWidth="true" hidden="false" outlineLevel="0" max="5" min="5" style="12" width="12.28"/>
    <col collapsed="false" customWidth="true" hidden="false" outlineLevel="0" max="6" min="6" style="12" width="10.71"/>
    <col collapsed="false" customWidth="true" hidden="false" outlineLevel="0" max="7" min="7" style="12" width="12.85"/>
    <col collapsed="false" customWidth="true" hidden="false" outlineLevel="0" max="8" min="8" style="12" width="10.28"/>
    <col collapsed="false" customWidth="true" hidden="false" outlineLevel="0" max="9" min="9" style="12" width="3.28"/>
    <col collapsed="false" customWidth="true" hidden="false" outlineLevel="0" max="16" min="10" style="12" width="11.42"/>
    <col collapsed="false" customWidth="true" hidden="false" outlineLevel="0" max="17" min="17" style="12" width="3.28"/>
    <col collapsed="false" customWidth="true" hidden="false" outlineLevel="0" max="70" min="18" style="12" width="11.42"/>
  </cols>
  <sheetData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7"/>
    </row>
    <row r="6" customFormat="false" ht="15" hidden="false" customHeight="true" outlineLevel="0" collapsed="false">
      <c r="B6" s="19" t="s">
        <v>54</v>
      </c>
      <c r="C6" s="19"/>
      <c r="D6" s="19"/>
      <c r="E6" s="19"/>
      <c r="F6" s="19"/>
      <c r="G6" s="19"/>
      <c r="H6" s="19"/>
      <c r="J6" s="19" t="s">
        <v>55</v>
      </c>
      <c r="K6" s="19"/>
      <c r="L6" s="19"/>
      <c r="M6" s="19"/>
      <c r="N6" s="19"/>
      <c r="O6" s="19"/>
      <c r="P6" s="19"/>
      <c r="R6" s="19" t="s">
        <v>56</v>
      </c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B7" s="47" t="s">
        <v>42</v>
      </c>
      <c r="C7" s="48"/>
      <c r="D7" s="86"/>
      <c r="E7" s="86"/>
      <c r="F7" s="86"/>
      <c r="G7" s="87"/>
      <c r="H7" s="87"/>
      <c r="J7" s="47" t="s">
        <v>42</v>
      </c>
      <c r="K7" s="47"/>
      <c r="L7" s="47"/>
      <c r="M7" s="47"/>
      <c r="N7" s="47"/>
      <c r="O7" s="47"/>
      <c r="P7" s="47"/>
      <c r="R7" s="47" t="s">
        <v>42</v>
      </c>
      <c r="S7" s="48"/>
      <c r="T7" s="86"/>
      <c r="U7" s="86"/>
      <c r="V7" s="86"/>
      <c r="W7" s="87"/>
      <c r="X7" s="87"/>
    </row>
    <row r="8" customFormat="false" ht="12.75" hidden="false" customHeight="false" outlineLevel="0" collapsed="false">
      <c r="B8" s="88"/>
      <c r="C8" s="89"/>
      <c r="D8" s="89"/>
      <c r="E8" s="89"/>
      <c r="F8" s="89"/>
      <c r="G8" s="90"/>
      <c r="H8" s="90"/>
      <c r="J8" s="20"/>
      <c r="K8" s="20"/>
      <c r="L8" s="20"/>
      <c r="M8" s="20"/>
      <c r="N8" s="20"/>
      <c r="O8" s="50"/>
      <c r="P8" s="50"/>
      <c r="R8" s="88"/>
      <c r="S8" s="89"/>
      <c r="T8" s="89"/>
      <c r="U8" s="89"/>
      <c r="V8" s="89"/>
      <c r="W8" s="90"/>
      <c r="X8" s="90"/>
    </row>
    <row r="9" customFormat="false" ht="27.75" hidden="false" customHeight="true" outlineLevel="0" collapsed="false">
      <c r="B9" s="51" t="s">
        <v>26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  <c r="J9" s="51" t="s">
        <v>26</v>
      </c>
      <c r="K9" s="51" t="s">
        <v>44</v>
      </c>
      <c r="L9" s="51" t="s">
        <v>45</v>
      </c>
      <c r="M9" s="51" t="s">
        <v>46</v>
      </c>
      <c r="N9" s="51" t="s">
        <v>45</v>
      </c>
      <c r="O9" s="51" t="s">
        <v>47</v>
      </c>
      <c r="P9" s="51" t="s">
        <v>48</v>
      </c>
      <c r="R9" s="51" t="s">
        <v>26</v>
      </c>
      <c r="S9" s="51" t="s">
        <v>44</v>
      </c>
      <c r="T9" s="51" t="s">
        <v>45</v>
      </c>
      <c r="U9" s="51" t="s">
        <v>46</v>
      </c>
      <c r="V9" s="51" t="s">
        <v>45</v>
      </c>
      <c r="W9" s="51" t="s">
        <v>47</v>
      </c>
      <c r="X9" s="51" t="s">
        <v>48</v>
      </c>
    </row>
    <row r="10" customFormat="false" ht="12.75" hidden="false" customHeight="true" outlineLevel="0" collapsed="false">
      <c r="B10" s="22" t="s">
        <v>57</v>
      </c>
      <c r="C10" s="22"/>
      <c r="D10" s="22"/>
      <c r="E10" s="22"/>
      <c r="F10" s="22"/>
      <c r="G10" s="22"/>
      <c r="H10" s="22"/>
      <c r="I10" s="33"/>
      <c r="J10" s="22" t="s">
        <v>57</v>
      </c>
      <c r="K10" s="22"/>
      <c r="L10" s="22"/>
      <c r="M10" s="22"/>
      <c r="N10" s="22"/>
      <c r="O10" s="22"/>
      <c r="P10" s="22"/>
      <c r="Q10" s="33"/>
      <c r="R10" s="22" t="s">
        <v>57</v>
      </c>
      <c r="S10" s="22"/>
      <c r="T10" s="22"/>
      <c r="U10" s="22"/>
      <c r="V10" s="22"/>
      <c r="W10" s="22"/>
      <c r="X10" s="22"/>
    </row>
    <row r="11" customFormat="false" ht="12.75" hidden="false" customHeight="false" outlineLevel="0" collapsed="false">
      <c r="B11" s="91" t="n">
        <v>2014</v>
      </c>
      <c r="C11" s="92" t="n">
        <v>18240</v>
      </c>
      <c r="D11" s="93" t="n">
        <v>12.0806193928966</v>
      </c>
      <c r="E11" s="92" t="n">
        <v>37465</v>
      </c>
      <c r="F11" s="93" t="n">
        <v>3.0929253460279</v>
      </c>
      <c r="G11" s="92" t="n">
        <v>77833</v>
      </c>
      <c r="H11" s="93" t="n">
        <v>9.54063106932754</v>
      </c>
      <c r="I11" s="33"/>
      <c r="J11" s="94" t="n">
        <v>2014</v>
      </c>
      <c r="K11" s="95" t="n">
        <v>12994</v>
      </c>
      <c r="L11" s="96" t="n">
        <v>-7.96798640130321</v>
      </c>
      <c r="M11" s="95" t="n">
        <v>26778</v>
      </c>
      <c r="N11" s="97" t="n">
        <v>1.89110003424526</v>
      </c>
      <c r="O11" s="95" t="n">
        <v>59980</v>
      </c>
      <c r="P11" s="96" t="n">
        <v>10.3506641645509</v>
      </c>
      <c r="Q11" s="33"/>
      <c r="R11" s="91" t="n">
        <v>2014</v>
      </c>
      <c r="S11" s="92" t="n">
        <v>31234</v>
      </c>
      <c r="T11" s="93" t="n">
        <v>2.76708452604217</v>
      </c>
      <c r="U11" s="92" t="n">
        <v>64243</v>
      </c>
      <c r="V11" s="93" t="n">
        <v>2.58854715595158</v>
      </c>
      <c r="W11" s="92" t="n">
        <v>137813</v>
      </c>
      <c r="X11" s="93" t="n">
        <v>9.89171344730799</v>
      </c>
    </row>
    <row r="12" customFormat="false" ht="12.75" hidden="false" customHeight="false" outlineLevel="0" collapsed="false">
      <c r="B12" s="98" t="n">
        <v>2015</v>
      </c>
      <c r="C12" s="99" t="n">
        <v>15530</v>
      </c>
      <c r="D12" s="100" t="n">
        <v>-14.8574561403509</v>
      </c>
      <c r="E12" s="99" t="n">
        <v>32408</v>
      </c>
      <c r="F12" s="100" t="n">
        <v>-13.4979314026425</v>
      </c>
      <c r="G12" s="99" t="n">
        <v>67201</v>
      </c>
      <c r="H12" s="100" t="n">
        <v>-13.6600156745853</v>
      </c>
      <c r="I12" s="33"/>
      <c r="J12" s="101" t="n">
        <v>2015</v>
      </c>
      <c r="K12" s="102" t="n">
        <v>11477</v>
      </c>
      <c r="L12" s="103" t="n">
        <v>-11.6746190549484</v>
      </c>
      <c r="M12" s="102" t="n">
        <v>22666</v>
      </c>
      <c r="N12" s="103" t="n">
        <v>-15.3558891627455</v>
      </c>
      <c r="O12" s="102" t="n">
        <v>47779</v>
      </c>
      <c r="P12" s="103" t="n">
        <v>-20.3417805935312</v>
      </c>
      <c r="Q12" s="33"/>
      <c r="R12" s="98" t="n">
        <v>2015</v>
      </c>
      <c r="S12" s="99" t="n">
        <v>27007</v>
      </c>
      <c r="T12" s="100" t="n">
        <v>-13.533329064481</v>
      </c>
      <c r="U12" s="99" t="n">
        <v>55074</v>
      </c>
      <c r="V12" s="100" t="n">
        <v>-14.2723720872313</v>
      </c>
      <c r="W12" s="99" t="n">
        <v>114980</v>
      </c>
      <c r="X12" s="100" t="n">
        <v>-16.5681031542743</v>
      </c>
    </row>
    <row r="13" customFormat="false" ht="12.75" hidden="false" customHeight="false" outlineLevel="0" collapsed="false">
      <c r="B13" s="91" t="n">
        <v>2016</v>
      </c>
      <c r="C13" s="92" t="n">
        <v>21306</v>
      </c>
      <c r="D13" s="93" t="n">
        <v>37.1925305859627</v>
      </c>
      <c r="E13" s="92" t="n">
        <v>41605</v>
      </c>
      <c r="F13" s="93" t="n">
        <v>28.3787953591706</v>
      </c>
      <c r="G13" s="92" t="n">
        <v>76149</v>
      </c>
      <c r="H13" s="93" t="n">
        <v>13.3152780464577</v>
      </c>
      <c r="I13" s="33"/>
      <c r="J13" s="94" t="n">
        <v>2016</v>
      </c>
      <c r="K13" s="95" t="n">
        <v>10690</v>
      </c>
      <c r="L13" s="96" t="n">
        <v>-6.85719264616189</v>
      </c>
      <c r="M13" s="95" t="n">
        <v>20047</v>
      </c>
      <c r="N13" s="96" t="n">
        <v>-11.5547516103415</v>
      </c>
      <c r="O13" s="95" t="n">
        <v>44011</v>
      </c>
      <c r="P13" s="96" t="n">
        <v>-7.88630988509597</v>
      </c>
      <c r="Q13" s="33"/>
      <c r="R13" s="91" t="n">
        <v>2016</v>
      </c>
      <c r="S13" s="92" t="n">
        <v>31996</v>
      </c>
      <c r="T13" s="93" t="n">
        <v>18.472988484467</v>
      </c>
      <c r="U13" s="92" t="n">
        <v>61652</v>
      </c>
      <c r="V13" s="93" t="n">
        <v>11.9439299851109</v>
      </c>
      <c r="W13" s="92" t="n">
        <v>120160</v>
      </c>
      <c r="X13" s="93" t="n">
        <v>4.50513132718733</v>
      </c>
    </row>
    <row r="14" customFormat="false" ht="12.75" hidden="false" customHeight="false" outlineLevel="0" collapsed="false">
      <c r="B14" s="98" t="n">
        <v>2017</v>
      </c>
      <c r="C14" s="99" t="n">
        <v>19899</v>
      </c>
      <c r="D14" s="100" t="n">
        <v>-6.60377358490565</v>
      </c>
      <c r="E14" s="99" t="n">
        <v>37537</v>
      </c>
      <c r="F14" s="100" t="n">
        <v>-9.77767095301046</v>
      </c>
      <c r="G14" s="99" t="n">
        <v>82779</v>
      </c>
      <c r="H14" s="100" t="n">
        <v>8.70661466335736</v>
      </c>
      <c r="I14" s="33"/>
      <c r="J14" s="101" t="n">
        <v>2017</v>
      </c>
      <c r="K14" s="102" t="n">
        <v>10487</v>
      </c>
      <c r="L14" s="103" t="n">
        <v>-1.89897100093546</v>
      </c>
      <c r="M14" s="102" t="n">
        <v>18935</v>
      </c>
      <c r="N14" s="103" t="n">
        <v>-5.54696463311218</v>
      </c>
      <c r="O14" s="102" t="n">
        <v>40249</v>
      </c>
      <c r="P14" s="103" t="n">
        <v>-8.54786303424145</v>
      </c>
      <c r="Q14" s="33"/>
      <c r="R14" s="98" t="n">
        <v>2017</v>
      </c>
      <c r="S14" s="99" t="n">
        <v>30386</v>
      </c>
      <c r="T14" s="100" t="n">
        <v>-5.0318789848731</v>
      </c>
      <c r="U14" s="99" t="n">
        <v>56472</v>
      </c>
      <c r="V14" s="100" t="n">
        <v>-8.40199831311232</v>
      </c>
      <c r="W14" s="99" t="n">
        <v>123028</v>
      </c>
      <c r="X14" s="100" t="n">
        <v>2.38681757656458</v>
      </c>
    </row>
    <row r="15" customFormat="false" ht="12.75" hidden="false" customHeight="true" outlineLevel="0" collapsed="false">
      <c r="B15" s="22" t="s">
        <v>50</v>
      </c>
      <c r="C15" s="22"/>
      <c r="D15" s="22"/>
      <c r="E15" s="22"/>
      <c r="F15" s="22"/>
      <c r="G15" s="22"/>
      <c r="H15" s="22"/>
      <c r="I15" s="33"/>
      <c r="J15" s="22" t="s">
        <v>50</v>
      </c>
      <c r="K15" s="22"/>
      <c r="L15" s="22"/>
      <c r="M15" s="22"/>
      <c r="N15" s="22"/>
      <c r="O15" s="22"/>
      <c r="P15" s="22"/>
      <c r="Q15" s="33"/>
      <c r="R15" s="22" t="s">
        <v>50</v>
      </c>
      <c r="S15" s="22"/>
      <c r="T15" s="22"/>
      <c r="U15" s="22"/>
      <c r="V15" s="22"/>
      <c r="W15" s="22"/>
      <c r="X15" s="22"/>
    </row>
    <row r="16" customFormat="false" ht="12.75" hidden="false" customHeight="false" outlineLevel="0" collapsed="false">
      <c r="B16" s="91" t="n">
        <v>2014</v>
      </c>
      <c r="C16" s="60" t="n">
        <v>1855</v>
      </c>
      <c r="D16" s="93" t="n">
        <v>-8.12283308568599</v>
      </c>
      <c r="E16" s="92" t="n">
        <v>3684</v>
      </c>
      <c r="F16" s="93" t="n">
        <v>-0.189650501219185</v>
      </c>
      <c r="G16" s="92" t="n">
        <v>6862</v>
      </c>
      <c r="H16" s="93" t="n">
        <v>-7.20757268424611</v>
      </c>
      <c r="I16" s="33"/>
      <c r="J16" s="94" t="n">
        <v>2014</v>
      </c>
      <c r="K16" s="95" t="n">
        <v>2352</v>
      </c>
      <c r="L16" s="96" t="n">
        <v>-40.7258064516129</v>
      </c>
      <c r="M16" s="95" t="n">
        <v>5618</v>
      </c>
      <c r="N16" s="96" t="n">
        <v>-19.4667431192661</v>
      </c>
      <c r="O16" s="95" t="n">
        <v>13366</v>
      </c>
      <c r="P16" s="96" t="n">
        <v>-4.3098510882016</v>
      </c>
      <c r="Q16" s="33"/>
      <c r="R16" s="91" t="n">
        <v>2014</v>
      </c>
      <c r="S16" s="60" t="n">
        <v>4207</v>
      </c>
      <c r="T16" s="93" t="n">
        <v>-29.7310840153666</v>
      </c>
      <c r="U16" s="92" t="n">
        <v>9302</v>
      </c>
      <c r="V16" s="93" t="n">
        <v>-12.7964751101528</v>
      </c>
      <c r="W16" s="92" t="n">
        <v>20228</v>
      </c>
      <c r="X16" s="93" t="n">
        <v>-5.31292421476385</v>
      </c>
    </row>
    <row r="17" customFormat="false" ht="12.75" hidden="false" customHeight="false" outlineLevel="0" collapsed="false">
      <c r="B17" s="98" t="n">
        <v>2015</v>
      </c>
      <c r="C17" s="99" t="n">
        <v>1398</v>
      </c>
      <c r="D17" s="100" t="n">
        <v>-24.6361185983828</v>
      </c>
      <c r="E17" s="99" t="n">
        <v>3078</v>
      </c>
      <c r="F17" s="100" t="n">
        <v>-16.4495114006515</v>
      </c>
      <c r="G17" s="99" t="n">
        <v>6207</v>
      </c>
      <c r="H17" s="100" t="n">
        <v>-9.54532206353834</v>
      </c>
      <c r="I17" s="33"/>
      <c r="J17" s="101" t="n">
        <v>2015</v>
      </c>
      <c r="K17" s="102" t="n">
        <v>1564</v>
      </c>
      <c r="L17" s="103" t="n">
        <v>-33.5034013605442</v>
      </c>
      <c r="M17" s="102" t="n">
        <v>3084</v>
      </c>
      <c r="N17" s="103" t="n">
        <v>-45.1050195799217</v>
      </c>
      <c r="O17" s="102" t="n">
        <v>7330</v>
      </c>
      <c r="P17" s="103" t="n">
        <v>-45.1593595690558</v>
      </c>
      <c r="Q17" s="33"/>
      <c r="R17" s="98" t="n">
        <v>2015</v>
      </c>
      <c r="S17" s="99" t="n">
        <v>2962</v>
      </c>
      <c r="T17" s="100" t="n">
        <v>-29.5935345852151</v>
      </c>
      <c r="U17" s="99" t="n">
        <v>6162</v>
      </c>
      <c r="V17" s="100" t="n">
        <v>-33.7561814663513</v>
      </c>
      <c r="W17" s="99" t="n">
        <v>13537</v>
      </c>
      <c r="X17" s="100" t="n">
        <v>-33.0779118054182</v>
      </c>
    </row>
    <row r="18" customFormat="false" ht="12.75" hidden="false" customHeight="false" outlineLevel="0" collapsed="false">
      <c r="B18" s="91" t="n">
        <v>2016</v>
      </c>
      <c r="C18" s="92" t="n">
        <v>2295</v>
      </c>
      <c r="D18" s="93" t="n">
        <v>64.1630901287554</v>
      </c>
      <c r="E18" s="92" t="n">
        <v>4154</v>
      </c>
      <c r="F18" s="93" t="n">
        <v>34.9577647823262</v>
      </c>
      <c r="G18" s="92" t="n">
        <v>5870</v>
      </c>
      <c r="H18" s="93" t="n">
        <v>-5.42935395521185</v>
      </c>
      <c r="I18" s="33"/>
      <c r="J18" s="94" t="n">
        <v>2016</v>
      </c>
      <c r="K18" s="95" t="n">
        <v>1146</v>
      </c>
      <c r="L18" s="96" t="n">
        <v>-26.7263427109974</v>
      </c>
      <c r="M18" s="95" t="n">
        <v>1796</v>
      </c>
      <c r="N18" s="96" t="n">
        <v>-41.7639429312581</v>
      </c>
      <c r="O18" s="95" t="n">
        <v>3558</v>
      </c>
      <c r="P18" s="96" t="n">
        <v>-51.4597544338336</v>
      </c>
      <c r="Q18" s="33"/>
      <c r="R18" s="91" t="n">
        <v>2016</v>
      </c>
      <c r="S18" s="92" t="n">
        <v>3441</v>
      </c>
      <c r="T18" s="93" t="n">
        <v>16.1715057393653</v>
      </c>
      <c r="U18" s="92" t="n">
        <v>5950</v>
      </c>
      <c r="V18" s="93" t="n">
        <v>-3.44044141512497</v>
      </c>
      <c r="W18" s="92" t="n">
        <v>9428</v>
      </c>
      <c r="X18" s="93" t="n">
        <v>-30.3538450173598</v>
      </c>
    </row>
    <row r="19" customFormat="false" ht="12.75" hidden="false" customHeight="false" outlineLevel="0" collapsed="false">
      <c r="B19" s="98" t="n">
        <v>2017</v>
      </c>
      <c r="C19" s="99" t="n">
        <v>3251</v>
      </c>
      <c r="D19" s="100" t="n">
        <v>41.6557734204793</v>
      </c>
      <c r="E19" s="99" t="n">
        <v>6628</v>
      </c>
      <c r="F19" s="100" t="n">
        <v>59.5570534424651</v>
      </c>
      <c r="G19" s="99" t="n">
        <v>11890</v>
      </c>
      <c r="H19" s="100" t="n">
        <v>102.555366269165</v>
      </c>
      <c r="I19" s="33"/>
      <c r="J19" s="101" t="n">
        <v>2017</v>
      </c>
      <c r="K19" s="102" t="n">
        <v>1644</v>
      </c>
      <c r="L19" s="103" t="n">
        <v>43.455497382199</v>
      </c>
      <c r="M19" s="102" t="n">
        <v>2829</v>
      </c>
      <c r="N19" s="103" t="n">
        <v>57.5167037861915</v>
      </c>
      <c r="O19" s="102" t="n">
        <v>6066</v>
      </c>
      <c r="P19" s="103" t="n">
        <v>70.4890387858347</v>
      </c>
      <c r="Q19" s="33"/>
      <c r="R19" s="98" t="n">
        <v>2017</v>
      </c>
      <c r="S19" s="99" t="n">
        <v>4895</v>
      </c>
      <c r="T19" s="100" t="n">
        <v>42.2551583841907</v>
      </c>
      <c r="U19" s="99" t="n">
        <v>9457</v>
      </c>
      <c r="V19" s="100" t="n">
        <v>58.9411764705882</v>
      </c>
      <c r="W19" s="99" t="n">
        <v>17956</v>
      </c>
      <c r="X19" s="100" t="n">
        <v>90.4539669070853</v>
      </c>
    </row>
    <row r="20" customFormat="false" ht="12.75" hidden="false" customHeight="true" outlineLevel="0" collapsed="false">
      <c r="B20" s="22" t="s">
        <v>51</v>
      </c>
      <c r="C20" s="22"/>
      <c r="D20" s="22"/>
      <c r="E20" s="22"/>
      <c r="F20" s="22"/>
      <c r="G20" s="22"/>
      <c r="H20" s="22"/>
      <c r="I20" s="33"/>
      <c r="J20" s="22" t="s">
        <v>51</v>
      </c>
      <c r="K20" s="22"/>
      <c r="L20" s="22"/>
      <c r="M20" s="22"/>
      <c r="N20" s="22"/>
      <c r="O20" s="22"/>
      <c r="P20" s="22"/>
      <c r="Q20" s="33"/>
      <c r="R20" s="22" t="s">
        <v>51</v>
      </c>
      <c r="S20" s="22"/>
      <c r="T20" s="22"/>
      <c r="U20" s="22"/>
      <c r="V20" s="22"/>
      <c r="W20" s="22"/>
      <c r="X20" s="22"/>
    </row>
    <row r="21" customFormat="false" ht="12.75" hidden="false" customHeight="false" outlineLevel="0" collapsed="false">
      <c r="B21" s="91" t="n">
        <v>2014</v>
      </c>
      <c r="C21" s="92" t="n">
        <v>2</v>
      </c>
      <c r="D21" s="93" t="n">
        <v>-60</v>
      </c>
      <c r="E21" s="92" t="n">
        <v>71</v>
      </c>
      <c r="F21" s="93" t="n">
        <v>491.666666666667</v>
      </c>
      <c r="G21" s="92" t="n">
        <v>260</v>
      </c>
      <c r="H21" s="104" t="n">
        <v>1030.4347826087</v>
      </c>
      <c r="I21" s="33"/>
      <c r="J21" s="94" t="n">
        <v>2014</v>
      </c>
      <c r="K21" s="95" t="n">
        <v>40</v>
      </c>
      <c r="L21" s="96" t="n">
        <v>17.6470588235294</v>
      </c>
      <c r="M21" s="95" t="n">
        <v>70</v>
      </c>
      <c r="N21" s="96" t="n">
        <v>7.69230769230769</v>
      </c>
      <c r="O21" s="95" t="n">
        <v>175</v>
      </c>
      <c r="P21" s="96" t="n">
        <v>82.2916666666667</v>
      </c>
      <c r="Q21" s="33"/>
      <c r="R21" s="91" t="n">
        <v>2014</v>
      </c>
      <c r="S21" s="92" t="n">
        <v>42</v>
      </c>
      <c r="T21" s="93" t="n">
        <v>7.69230769230769</v>
      </c>
      <c r="U21" s="92" t="n">
        <v>141</v>
      </c>
      <c r="V21" s="93" t="n">
        <v>83.1168831168831</v>
      </c>
      <c r="W21" s="92" t="n">
        <v>435</v>
      </c>
      <c r="X21" s="104" t="n">
        <v>265.546218487395</v>
      </c>
    </row>
    <row r="22" customFormat="false" ht="12.75" hidden="false" customHeight="false" outlineLevel="0" collapsed="false">
      <c r="B22" s="98" t="n">
        <v>2015</v>
      </c>
      <c r="C22" s="99" t="n">
        <v>5</v>
      </c>
      <c r="D22" s="100" t="n">
        <v>150</v>
      </c>
      <c r="E22" s="99" t="n">
        <v>14</v>
      </c>
      <c r="F22" s="100" t="n">
        <v>-80.2816901408451</v>
      </c>
      <c r="G22" s="99" t="n">
        <v>605</v>
      </c>
      <c r="H22" s="100" t="n">
        <v>132.692307692308</v>
      </c>
      <c r="I22" s="33"/>
      <c r="J22" s="101" t="n">
        <v>2015</v>
      </c>
      <c r="K22" s="102" t="n">
        <v>25</v>
      </c>
      <c r="L22" s="103" t="n">
        <v>-37.5</v>
      </c>
      <c r="M22" s="102" t="n">
        <v>54</v>
      </c>
      <c r="N22" s="103" t="n">
        <v>-22.8571428571428</v>
      </c>
      <c r="O22" s="102" t="n">
        <v>147</v>
      </c>
      <c r="P22" s="103" t="n">
        <v>-16</v>
      </c>
      <c r="Q22" s="33"/>
      <c r="R22" s="98" t="n">
        <v>2015</v>
      </c>
      <c r="S22" s="99" t="n">
        <v>30</v>
      </c>
      <c r="T22" s="100" t="n">
        <v>-28.5714285714286</v>
      </c>
      <c r="U22" s="99" t="n">
        <v>68</v>
      </c>
      <c r="V22" s="100" t="n">
        <v>-51.7730496453901</v>
      </c>
      <c r="W22" s="99" t="n">
        <v>752</v>
      </c>
      <c r="X22" s="100" t="n">
        <v>72.8735632183908</v>
      </c>
    </row>
    <row r="23" customFormat="false" ht="12.75" hidden="false" customHeight="false" outlineLevel="0" collapsed="false">
      <c r="B23" s="91" t="n">
        <v>2016</v>
      </c>
      <c r="C23" s="92" t="n">
        <v>54</v>
      </c>
      <c r="D23" s="93" t="n">
        <v>980</v>
      </c>
      <c r="E23" s="92" t="n">
        <v>61</v>
      </c>
      <c r="F23" s="93" t="n">
        <v>335.714285714286</v>
      </c>
      <c r="G23" s="92" t="n">
        <v>80</v>
      </c>
      <c r="H23" s="93" t="n">
        <v>-86.7768595041322</v>
      </c>
      <c r="I23" s="33"/>
      <c r="J23" s="94" t="n">
        <v>2016</v>
      </c>
      <c r="K23" s="95" t="n">
        <v>47</v>
      </c>
      <c r="L23" s="96" t="n">
        <v>88</v>
      </c>
      <c r="M23" s="95" t="n">
        <v>88</v>
      </c>
      <c r="N23" s="96" t="n">
        <v>62.962962962963</v>
      </c>
      <c r="O23" s="95" t="n">
        <v>207</v>
      </c>
      <c r="P23" s="96" t="n">
        <v>40.8163265306123</v>
      </c>
      <c r="Q23" s="33"/>
      <c r="R23" s="91" t="n">
        <v>2016</v>
      </c>
      <c r="S23" s="92" t="n">
        <v>101</v>
      </c>
      <c r="T23" s="93" t="n">
        <v>236.666666666667</v>
      </c>
      <c r="U23" s="92" t="n">
        <v>149</v>
      </c>
      <c r="V23" s="93" t="n">
        <v>119.117647058824</v>
      </c>
      <c r="W23" s="92" t="n">
        <v>287</v>
      </c>
      <c r="X23" s="93" t="n">
        <v>-61.8351063829787</v>
      </c>
    </row>
    <row r="24" customFormat="false" ht="12.75" hidden="false" customHeight="false" outlineLevel="0" collapsed="false">
      <c r="B24" s="98" t="n">
        <v>2017</v>
      </c>
      <c r="C24" s="99" t="n">
        <v>13</v>
      </c>
      <c r="D24" s="100" t="n">
        <v>-75.9259259259259</v>
      </c>
      <c r="E24" s="99" t="n">
        <v>36</v>
      </c>
      <c r="F24" s="100" t="n">
        <v>-40.9836065573771</v>
      </c>
      <c r="G24" s="99" t="n">
        <v>82</v>
      </c>
      <c r="H24" s="100" t="n">
        <v>2.49999999999999</v>
      </c>
      <c r="I24" s="33"/>
      <c r="J24" s="101" t="n">
        <v>2017</v>
      </c>
      <c r="K24" s="102" t="n">
        <v>65</v>
      </c>
      <c r="L24" s="103" t="n">
        <v>38.2978723404256</v>
      </c>
      <c r="M24" s="102" t="n">
        <v>103</v>
      </c>
      <c r="N24" s="103" t="n">
        <v>17.0454545454545</v>
      </c>
      <c r="O24" s="102" t="n">
        <v>163</v>
      </c>
      <c r="P24" s="103" t="n">
        <v>-21.256038647343</v>
      </c>
      <c r="Q24" s="33"/>
      <c r="R24" s="98" t="n">
        <v>2017</v>
      </c>
      <c r="S24" s="99" t="n">
        <v>78</v>
      </c>
      <c r="T24" s="100" t="n">
        <v>-22.7722772277228</v>
      </c>
      <c r="U24" s="99" t="n">
        <v>139</v>
      </c>
      <c r="V24" s="100" t="n">
        <v>-6.71140939597315</v>
      </c>
      <c r="W24" s="99" t="n">
        <v>245</v>
      </c>
      <c r="X24" s="100" t="n">
        <v>-14.6341463414634</v>
      </c>
    </row>
    <row r="25" customFormat="false" ht="12.75" hidden="false" customHeight="true" outlineLevel="0" collapsed="false">
      <c r="B25" s="22" t="s">
        <v>52</v>
      </c>
      <c r="C25" s="22"/>
      <c r="D25" s="22"/>
      <c r="E25" s="22"/>
      <c r="F25" s="22"/>
      <c r="G25" s="22"/>
      <c r="H25" s="22"/>
      <c r="I25" s="33"/>
      <c r="J25" s="22" t="s">
        <v>52</v>
      </c>
      <c r="K25" s="22"/>
      <c r="L25" s="22"/>
      <c r="M25" s="22"/>
      <c r="N25" s="22"/>
      <c r="O25" s="22"/>
      <c r="P25" s="22"/>
      <c r="Q25" s="33"/>
      <c r="R25" s="22" t="s">
        <v>52</v>
      </c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B26" s="91" t="n">
        <v>2014</v>
      </c>
      <c r="C26" s="60" t="n">
        <v>16383</v>
      </c>
      <c r="D26" s="61" t="n">
        <v>14.9684210526316</v>
      </c>
      <c r="E26" s="60" t="n">
        <v>33710</v>
      </c>
      <c r="F26" s="61" t="n">
        <v>3.2845149825357</v>
      </c>
      <c r="G26" s="60" t="n">
        <v>70711</v>
      </c>
      <c r="H26" s="61" t="n">
        <v>11.1179206738324</v>
      </c>
      <c r="I26" s="33"/>
      <c r="J26" s="94" t="n">
        <v>2014</v>
      </c>
      <c r="K26" s="95" t="n">
        <v>10602</v>
      </c>
      <c r="L26" s="96" t="n">
        <v>4.79391123850943</v>
      </c>
      <c r="M26" s="95" t="n">
        <v>21090</v>
      </c>
      <c r="N26" s="96" t="n">
        <v>9.61538461538463</v>
      </c>
      <c r="O26" s="95" t="n">
        <v>46439</v>
      </c>
      <c r="P26" s="96" t="n">
        <v>15.2618515760735</v>
      </c>
      <c r="Q26" s="33"/>
      <c r="R26" s="91" t="n">
        <v>2014</v>
      </c>
      <c r="S26" s="60" t="n">
        <v>26985</v>
      </c>
      <c r="T26" s="61" t="n">
        <v>10.744039069233</v>
      </c>
      <c r="U26" s="60" t="n">
        <v>54800</v>
      </c>
      <c r="V26" s="61" t="n">
        <v>5.63244535255794</v>
      </c>
      <c r="W26" s="60" t="n">
        <v>117150</v>
      </c>
      <c r="X26" s="61" t="n">
        <v>12.7244385428093</v>
      </c>
    </row>
    <row r="27" customFormat="false" ht="12.75" hidden="false" customHeight="false" outlineLevel="0" collapsed="false">
      <c r="B27" s="105" t="n">
        <v>2015</v>
      </c>
      <c r="C27" s="68" t="n">
        <v>14127</v>
      </c>
      <c r="D27" s="69" t="n">
        <v>-13.77037172679</v>
      </c>
      <c r="E27" s="68" t="n">
        <v>29316</v>
      </c>
      <c r="F27" s="69" t="n">
        <v>-13.0347078018392</v>
      </c>
      <c r="G27" s="68" t="n">
        <v>60389</v>
      </c>
      <c r="H27" s="69" t="n">
        <v>-14.5974459419326</v>
      </c>
      <c r="I27" s="33"/>
      <c r="J27" s="101" t="n">
        <v>2015</v>
      </c>
      <c r="K27" s="106" t="n">
        <v>9888</v>
      </c>
      <c r="L27" s="107" t="n">
        <v>-6.73457838143746</v>
      </c>
      <c r="M27" s="106" t="n">
        <v>19528</v>
      </c>
      <c r="N27" s="107" t="n">
        <v>-7.40635372214319</v>
      </c>
      <c r="O27" s="106" t="n">
        <v>40302</v>
      </c>
      <c r="P27" s="107" t="n">
        <v>-13.2151855121773</v>
      </c>
      <c r="Q27" s="33"/>
      <c r="R27" s="105" t="n">
        <v>2015</v>
      </c>
      <c r="S27" s="68" t="n">
        <v>24015</v>
      </c>
      <c r="T27" s="69" t="n">
        <v>-11.00611450806</v>
      </c>
      <c r="U27" s="68" t="n">
        <v>48844</v>
      </c>
      <c r="V27" s="69" t="n">
        <v>-10.8686131386861</v>
      </c>
      <c r="W27" s="68" t="n">
        <v>100691</v>
      </c>
      <c r="X27" s="69" t="n">
        <v>-14.0495091762697</v>
      </c>
    </row>
    <row r="28" customFormat="false" ht="12.75" hidden="false" customHeight="false" outlineLevel="0" collapsed="false">
      <c r="B28" s="91" t="n">
        <v>2016</v>
      </c>
      <c r="C28" s="91" t="n">
        <v>18957</v>
      </c>
      <c r="D28" s="93" t="n">
        <v>34.1898492248885</v>
      </c>
      <c r="E28" s="91" t="n">
        <v>37390</v>
      </c>
      <c r="F28" s="108" t="n">
        <v>27.5412743894119</v>
      </c>
      <c r="G28" s="60" t="n">
        <v>70199</v>
      </c>
      <c r="H28" s="93" t="n">
        <v>16.2446803225753</v>
      </c>
      <c r="I28" s="33"/>
      <c r="J28" s="94" t="n">
        <v>2016</v>
      </c>
      <c r="K28" s="95" t="n">
        <v>9497</v>
      </c>
      <c r="L28" s="96" t="n">
        <v>-3.95428802588997</v>
      </c>
      <c r="M28" s="95" t="n">
        <v>18163</v>
      </c>
      <c r="N28" s="96" t="n">
        <v>-6.98996312986481</v>
      </c>
      <c r="O28" s="95" t="n">
        <v>40246</v>
      </c>
      <c r="P28" s="96" t="n">
        <v>-0.138950920549846</v>
      </c>
      <c r="Q28" s="33"/>
      <c r="R28" s="91" t="n">
        <v>2016</v>
      </c>
      <c r="S28" s="91" t="n">
        <v>28454</v>
      </c>
      <c r="T28" s="93" t="n">
        <v>18.4842806579221</v>
      </c>
      <c r="U28" s="91" t="n">
        <v>55553</v>
      </c>
      <c r="V28" s="108" t="n">
        <v>13.7355662926869</v>
      </c>
      <c r="W28" s="60" t="n">
        <v>110445</v>
      </c>
      <c r="X28" s="93" t="n">
        <v>9.68706239882413</v>
      </c>
    </row>
    <row r="29" s="44" customFormat="true" ht="13.5" hidden="false" customHeight="false" outlineLevel="0" collapsed="false">
      <c r="A29" s="16"/>
      <c r="B29" s="109" t="n">
        <v>2017</v>
      </c>
      <c r="C29" s="81" t="n">
        <v>16635</v>
      </c>
      <c r="D29" s="82" t="n">
        <v>-12.2487735401171</v>
      </c>
      <c r="E29" s="81" t="n">
        <v>30873</v>
      </c>
      <c r="F29" s="82" t="n">
        <v>-17.4297940625836</v>
      </c>
      <c r="G29" s="81" t="n">
        <v>70807</v>
      </c>
      <c r="H29" s="82" t="n">
        <v>0.86610920383481</v>
      </c>
      <c r="I29" s="32"/>
      <c r="J29" s="40" t="n">
        <v>2017</v>
      </c>
      <c r="K29" s="110" t="n">
        <v>8778</v>
      </c>
      <c r="L29" s="111" t="n">
        <v>-7.57081183531642</v>
      </c>
      <c r="M29" s="110" t="n">
        <v>16003</v>
      </c>
      <c r="N29" s="111" t="n">
        <v>-11.8923085393382</v>
      </c>
      <c r="O29" s="110" t="n">
        <v>34020</v>
      </c>
      <c r="P29" s="111" t="n">
        <v>-15.4698603587934</v>
      </c>
      <c r="Q29" s="32"/>
      <c r="R29" s="109" t="n">
        <v>2017</v>
      </c>
      <c r="S29" s="81" t="n">
        <v>25413</v>
      </c>
      <c r="T29" s="82" t="n">
        <v>-10.6874253180572</v>
      </c>
      <c r="U29" s="81" t="n">
        <v>46876</v>
      </c>
      <c r="V29" s="82" t="n">
        <v>-15.6193184886505</v>
      </c>
      <c r="W29" s="81" t="n">
        <v>104827</v>
      </c>
      <c r="X29" s="82" t="n">
        <v>-5.08669473493593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3.5" hidden="false" customHeight="false" outlineLevel="0" collapsed="false">
      <c r="B30" s="33" t="s">
        <v>35</v>
      </c>
    </row>
    <row r="31" customFormat="false" ht="12.75" hidden="false" customHeight="false" outlineLevel="0" collapsed="false">
      <c r="B31" s="33" t="str">
        <f aca="false">a1!B75</f>
        <v>Fecha de publicación: 18 de agosto de 2017</v>
      </c>
    </row>
  </sheetData>
  <mergeCells count="19">
    <mergeCell ref="I3:I5"/>
    <mergeCell ref="B6:H6"/>
    <mergeCell ref="J6:P6"/>
    <mergeCell ref="R6:X6"/>
    <mergeCell ref="G7:H7"/>
    <mergeCell ref="W7:X7"/>
    <mergeCell ref="O8:P8"/>
    <mergeCell ref="B10:H10"/>
    <mergeCell ref="J10:P10"/>
    <mergeCell ref="R10:X10"/>
    <mergeCell ref="B15:H15"/>
    <mergeCell ref="J15:P15"/>
    <mergeCell ref="R15:X15"/>
    <mergeCell ref="B20:H20"/>
    <mergeCell ref="J20:P20"/>
    <mergeCell ref="R20:X20"/>
    <mergeCell ref="B25:H25"/>
    <mergeCell ref="J25:P25"/>
    <mergeCell ref="R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3:B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X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2" width="9.56"/>
    <col collapsed="false" customWidth="true" hidden="false" outlineLevel="0" max="3" min="3" style="12" width="11.85"/>
    <col collapsed="false" customWidth="true" hidden="false" outlineLevel="0" max="4" min="4" style="12" width="12.56"/>
    <col collapsed="false" customWidth="true" hidden="false" outlineLevel="0" max="5" min="5" style="12" width="12.42"/>
    <col collapsed="false" customWidth="true" hidden="false" outlineLevel="0" max="6" min="6" style="12" width="11.28"/>
    <col collapsed="false" customWidth="true" hidden="false" outlineLevel="0" max="7" min="7" style="12" width="12.56"/>
    <col collapsed="false" customWidth="true" hidden="false" outlineLevel="0" max="8" min="8" style="12" width="10.99"/>
    <col collapsed="false" customWidth="true" hidden="false" outlineLevel="0" max="9" min="9" style="12" width="3.28"/>
    <col collapsed="false" customWidth="true" hidden="false" outlineLevel="0" max="16" min="10" style="12" width="11.42"/>
    <col collapsed="false" customWidth="true" hidden="false" outlineLevel="0" max="17" min="17" style="12" width="3.28"/>
    <col collapsed="false" customWidth="true" hidden="false" outlineLevel="0" max="68" min="18" style="12" width="11.42"/>
  </cols>
  <sheetData>
    <row r="3" customFormat="false" ht="12.75" hidden="false" customHeight="true" outlineLevel="0" collapsed="false">
      <c r="B3" s="16"/>
      <c r="C3" s="16"/>
      <c r="D3" s="16"/>
      <c r="E3" s="16"/>
      <c r="H3" s="17"/>
      <c r="I3" s="17"/>
    </row>
    <row r="4" customFormat="false" ht="12.75" hidden="false" customHeight="true" outlineLevel="0" collapsed="false">
      <c r="B4" s="16"/>
      <c r="C4" s="16"/>
      <c r="D4" s="16"/>
      <c r="E4" s="16"/>
      <c r="H4" s="17"/>
      <c r="I4" s="17"/>
    </row>
    <row r="5" customFormat="false" ht="12.75" hidden="false" customHeight="true" outlineLevel="0" collapsed="false">
      <c r="B5" s="18"/>
      <c r="C5" s="18"/>
      <c r="D5" s="18"/>
      <c r="E5" s="18"/>
      <c r="F5" s="18"/>
      <c r="G5" s="18"/>
      <c r="H5" s="17"/>
      <c r="I5" s="17"/>
    </row>
    <row r="6" customFormat="false" ht="32.25" hidden="false" customHeight="true" outlineLevel="0" collapsed="false">
      <c r="B6" s="19" t="s">
        <v>58</v>
      </c>
      <c r="C6" s="19"/>
      <c r="D6" s="19"/>
      <c r="E6" s="19"/>
      <c r="F6" s="19"/>
      <c r="G6" s="19"/>
      <c r="H6" s="19"/>
      <c r="J6" s="19" t="s">
        <v>59</v>
      </c>
      <c r="K6" s="19"/>
      <c r="L6" s="19"/>
      <c r="M6" s="19"/>
      <c r="N6" s="19"/>
      <c r="O6" s="19"/>
      <c r="P6" s="19"/>
      <c r="R6" s="19" t="s">
        <v>60</v>
      </c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B7" s="47" t="s">
        <v>42</v>
      </c>
      <c r="C7" s="47"/>
      <c r="D7" s="47"/>
      <c r="E7" s="47"/>
      <c r="F7" s="47"/>
      <c r="G7" s="47"/>
      <c r="H7" s="47"/>
      <c r="J7" s="47" t="s">
        <v>42</v>
      </c>
      <c r="K7" s="112"/>
      <c r="L7" s="112"/>
      <c r="M7" s="112"/>
      <c r="N7" s="112"/>
      <c r="O7" s="112"/>
      <c r="P7" s="112"/>
      <c r="R7" s="47" t="s">
        <v>42</v>
      </c>
      <c r="S7" s="112"/>
      <c r="T7" s="112"/>
      <c r="U7" s="112"/>
      <c r="V7" s="112"/>
      <c r="W7" s="112"/>
      <c r="X7" s="112"/>
    </row>
    <row r="8" customFormat="false" ht="13.5" hidden="false" customHeight="true" outlineLevel="0" collapsed="false">
      <c r="B8" s="20"/>
      <c r="C8" s="50" t="s">
        <v>43</v>
      </c>
      <c r="D8" s="50"/>
      <c r="E8" s="50"/>
      <c r="F8" s="50"/>
      <c r="G8" s="50"/>
      <c r="H8" s="50"/>
      <c r="J8" s="20"/>
      <c r="K8" s="50" t="s">
        <v>43</v>
      </c>
      <c r="L8" s="50"/>
      <c r="M8" s="50"/>
      <c r="N8" s="50"/>
      <c r="O8" s="50"/>
      <c r="P8" s="50"/>
      <c r="R8" s="20"/>
      <c r="S8" s="50" t="s">
        <v>43</v>
      </c>
      <c r="T8" s="50"/>
      <c r="U8" s="50"/>
      <c r="V8" s="50"/>
      <c r="W8" s="50"/>
      <c r="X8" s="50"/>
    </row>
    <row r="9" customFormat="false" ht="24.75" hidden="false" customHeight="false" outlineLevel="0" collapsed="false">
      <c r="B9" s="51" t="s">
        <v>26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  <c r="J9" s="51" t="s">
        <v>26</v>
      </c>
      <c r="K9" s="51" t="s">
        <v>44</v>
      </c>
      <c r="L9" s="51" t="s">
        <v>45</v>
      </c>
      <c r="M9" s="51" t="s">
        <v>46</v>
      </c>
      <c r="N9" s="51" t="s">
        <v>45</v>
      </c>
      <c r="O9" s="51" t="s">
        <v>47</v>
      </c>
      <c r="P9" s="51" t="s">
        <v>48</v>
      </c>
      <c r="R9" s="51" t="s">
        <v>26</v>
      </c>
      <c r="S9" s="51" t="s">
        <v>44</v>
      </c>
      <c r="T9" s="51" t="s">
        <v>45</v>
      </c>
      <c r="U9" s="51" t="s">
        <v>46</v>
      </c>
      <c r="V9" s="51" t="s">
        <v>45</v>
      </c>
      <c r="W9" s="51" t="s">
        <v>47</v>
      </c>
      <c r="X9" s="51" t="s">
        <v>48</v>
      </c>
    </row>
    <row r="10" s="113" customFormat="true" ht="12.75" hidden="false" customHeight="true" outlineLevel="0" collapsed="false">
      <c r="A10" s="33"/>
      <c r="B10" s="22" t="s">
        <v>49</v>
      </c>
      <c r="C10" s="22"/>
      <c r="D10" s="22"/>
      <c r="E10" s="22"/>
      <c r="F10" s="22"/>
      <c r="G10" s="22"/>
      <c r="H10" s="22"/>
      <c r="I10" s="33"/>
      <c r="J10" s="22" t="s">
        <v>49</v>
      </c>
      <c r="K10" s="22"/>
      <c r="L10" s="22"/>
      <c r="M10" s="22"/>
      <c r="N10" s="22"/>
      <c r="O10" s="22"/>
      <c r="P10" s="22"/>
      <c r="Q10" s="33"/>
      <c r="R10" s="22" t="s">
        <v>49</v>
      </c>
      <c r="S10" s="22"/>
      <c r="T10" s="22"/>
      <c r="U10" s="22"/>
      <c r="V10" s="22"/>
      <c r="W10" s="22"/>
      <c r="X10" s="2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</row>
    <row r="11" s="113" customFormat="true" ht="12" hidden="false" customHeight="false" outlineLevel="0" collapsed="false">
      <c r="A11" s="33"/>
      <c r="B11" s="94" t="n">
        <v>2014</v>
      </c>
      <c r="C11" s="95" t="n">
        <v>336324.977308536</v>
      </c>
      <c r="D11" s="96" t="n">
        <v>13.2754622911417</v>
      </c>
      <c r="E11" s="95" t="n">
        <v>687310.644002481</v>
      </c>
      <c r="F11" s="96" t="n">
        <v>19.9231355305065</v>
      </c>
      <c r="G11" s="95" t="n">
        <v>1388466.86934041</v>
      </c>
      <c r="H11" s="96" t="n">
        <v>18.0136223260408</v>
      </c>
      <c r="I11" s="33"/>
      <c r="J11" s="94" t="n">
        <v>2014</v>
      </c>
      <c r="K11" s="95" t="n">
        <v>97680.1415739462</v>
      </c>
      <c r="L11" s="96" t="n">
        <v>-17.979602601527</v>
      </c>
      <c r="M11" s="95" t="n">
        <v>208701.744795054</v>
      </c>
      <c r="N11" s="96" t="n">
        <v>-6.37270275826188</v>
      </c>
      <c r="O11" s="95" t="n">
        <v>466201.054945006</v>
      </c>
      <c r="P11" s="96" t="n">
        <v>-0.146836494169211</v>
      </c>
      <c r="Q11" s="33"/>
      <c r="R11" s="94" t="n">
        <v>2014</v>
      </c>
      <c r="S11" s="95" t="n">
        <v>434005.118882482</v>
      </c>
      <c r="T11" s="96" t="n">
        <v>4.3277918524816</v>
      </c>
      <c r="U11" s="95" t="n">
        <v>896012.388797535</v>
      </c>
      <c r="V11" s="96" t="n">
        <v>12.5597153230106</v>
      </c>
      <c r="W11" s="95" t="n">
        <v>1854667.92428542</v>
      </c>
      <c r="X11" s="96" t="n">
        <v>12.8543280688628</v>
      </c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</row>
    <row r="12" s="113" customFormat="true" ht="12" hidden="false" customHeight="false" outlineLevel="0" collapsed="false">
      <c r="A12" s="33"/>
      <c r="B12" s="101" t="n">
        <v>2015</v>
      </c>
      <c r="C12" s="102" t="n">
        <v>297360.265979511</v>
      </c>
      <c r="D12" s="103" t="n">
        <v>-11.5854349090699</v>
      </c>
      <c r="E12" s="102" t="n">
        <v>627946.551980691</v>
      </c>
      <c r="F12" s="103" t="n">
        <v>-8.63715592648038</v>
      </c>
      <c r="G12" s="102" t="n">
        <v>1272784.64640741</v>
      </c>
      <c r="H12" s="103" t="n">
        <v>-8.33165165748314</v>
      </c>
      <c r="I12" s="33"/>
      <c r="J12" s="101" t="n">
        <v>2015</v>
      </c>
      <c r="K12" s="102" t="n">
        <v>83680.2691534159</v>
      </c>
      <c r="L12" s="103" t="n">
        <v>-14.3323629500804</v>
      </c>
      <c r="M12" s="102" t="n">
        <v>166964.339378627</v>
      </c>
      <c r="N12" s="103" t="n">
        <v>-19.9985895936867</v>
      </c>
      <c r="O12" s="102" t="n">
        <v>354692.739894136</v>
      </c>
      <c r="P12" s="103" t="n">
        <v>-23.9185033727613</v>
      </c>
      <c r="Q12" s="33"/>
      <c r="R12" s="101" t="n">
        <v>2015</v>
      </c>
      <c r="S12" s="102" t="n">
        <v>381040.535132927</v>
      </c>
      <c r="T12" s="103" t="n">
        <v>-12.2036772022259</v>
      </c>
      <c r="U12" s="102" t="n">
        <v>794910.891359318</v>
      </c>
      <c r="V12" s="103" t="n">
        <v>-11.2834932532459</v>
      </c>
      <c r="W12" s="102" t="n">
        <v>1627477.38630154</v>
      </c>
      <c r="X12" s="103" t="n">
        <v>-12.2496612471156</v>
      </c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</row>
    <row r="13" s="113" customFormat="true" ht="12" hidden="false" customHeight="false" outlineLevel="0" collapsed="false">
      <c r="A13" s="33"/>
      <c r="B13" s="94" t="n">
        <v>2016</v>
      </c>
      <c r="C13" s="95" t="n">
        <v>399389.530059221</v>
      </c>
      <c r="D13" s="96" t="n">
        <v>34.3116669416553</v>
      </c>
      <c r="E13" s="95" t="n">
        <v>787090.86123179</v>
      </c>
      <c r="F13" s="96" t="n">
        <v>25.3436074693173</v>
      </c>
      <c r="G13" s="95" t="n">
        <v>1408694.58571702</v>
      </c>
      <c r="H13" s="96" t="n">
        <v>10.6781567245669</v>
      </c>
      <c r="I13" s="65"/>
      <c r="J13" s="94" t="n">
        <v>2016</v>
      </c>
      <c r="K13" s="95" t="n">
        <v>71235.6931566669</v>
      </c>
      <c r="L13" s="96" t="n">
        <v>-14.8715774012792</v>
      </c>
      <c r="M13" s="95" t="n">
        <v>131667.247362586</v>
      </c>
      <c r="N13" s="96" t="n">
        <v>-21.1404975142614</v>
      </c>
      <c r="O13" s="95" t="n">
        <v>286033.753838461</v>
      </c>
      <c r="P13" s="96" t="n">
        <v>-19.3573136219725</v>
      </c>
      <c r="Q13" s="33"/>
      <c r="R13" s="94" t="n">
        <v>2016</v>
      </c>
      <c r="S13" s="95" t="n">
        <v>470625.223215888</v>
      </c>
      <c r="T13" s="96" t="n">
        <v>23.5105401717193</v>
      </c>
      <c r="U13" s="95" t="n">
        <v>918758.108594375</v>
      </c>
      <c r="V13" s="96" t="n">
        <v>15.580012625475</v>
      </c>
      <c r="W13" s="95" t="n">
        <v>1694728.33955548</v>
      </c>
      <c r="X13" s="96" t="n">
        <v>4.13222044250712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</row>
    <row r="14" s="113" customFormat="true" ht="12" hidden="false" customHeight="false" outlineLevel="0" collapsed="false">
      <c r="A14" s="33"/>
      <c r="B14" s="101" t="n">
        <v>2017</v>
      </c>
      <c r="C14" s="102" t="n">
        <v>382423.812927866</v>
      </c>
      <c r="D14" s="103" t="n">
        <v>-4.24791233982505</v>
      </c>
      <c r="E14" s="102" t="n">
        <v>738968.731764582</v>
      </c>
      <c r="F14" s="103" t="n">
        <v>-6.11392303448892</v>
      </c>
      <c r="G14" s="102" t="n">
        <v>1587340.89179724</v>
      </c>
      <c r="H14" s="103" t="n">
        <v>12.6816918224541</v>
      </c>
      <c r="I14" s="65"/>
      <c r="J14" s="101" t="n">
        <v>2017</v>
      </c>
      <c r="K14" s="102" t="n">
        <v>69507.4407436766</v>
      </c>
      <c r="L14" s="103" t="n">
        <v>-2.42610457820545</v>
      </c>
      <c r="M14" s="102" t="n">
        <v>130601.29718071</v>
      </c>
      <c r="N14" s="103" t="n">
        <v>-0.809578846089082</v>
      </c>
      <c r="O14" s="102" t="n">
        <v>275034.645798119</v>
      </c>
      <c r="P14" s="103" t="n">
        <v>-3.84538813784683</v>
      </c>
      <c r="Q14" s="33"/>
      <c r="R14" s="101" t="n">
        <v>2017</v>
      </c>
      <c r="S14" s="102" t="n">
        <v>451931.253671543</v>
      </c>
      <c r="T14" s="103" t="n">
        <v>-3.97215631933307</v>
      </c>
      <c r="U14" s="102" t="n">
        <v>869570.028945293</v>
      </c>
      <c r="V14" s="103" t="n">
        <v>-5.35375733710112</v>
      </c>
      <c r="W14" s="102" t="n">
        <v>1862375.53759536</v>
      </c>
      <c r="X14" s="103" t="n">
        <v>9.89227560116564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</row>
    <row r="15" s="113" customFormat="true" ht="12.75" hidden="false" customHeight="true" outlineLevel="0" collapsed="false">
      <c r="A15" s="33"/>
      <c r="B15" s="22" t="s">
        <v>50</v>
      </c>
      <c r="C15" s="22"/>
      <c r="D15" s="22"/>
      <c r="E15" s="22"/>
      <c r="F15" s="22"/>
      <c r="G15" s="22"/>
      <c r="H15" s="22"/>
      <c r="I15" s="33"/>
      <c r="J15" s="22" t="s">
        <v>50</v>
      </c>
      <c r="K15" s="22"/>
      <c r="L15" s="22"/>
      <c r="M15" s="22"/>
      <c r="N15" s="22"/>
      <c r="O15" s="22"/>
      <c r="P15" s="22"/>
      <c r="Q15" s="33"/>
      <c r="R15" s="22" t="s">
        <v>50</v>
      </c>
      <c r="S15" s="22"/>
      <c r="T15" s="22"/>
      <c r="U15" s="22"/>
      <c r="V15" s="22"/>
      <c r="W15" s="22"/>
      <c r="X15" s="2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</row>
    <row r="16" s="113" customFormat="true" ht="12" hidden="false" customHeight="false" outlineLevel="0" collapsed="false">
      <c r="A16" s="33"/>
      <c r="B16" s="94" t="n">
        <v>2014</v>
      </c>
      <c r="C16" s="95" t="n">
        <v>39010.9629822139</v>
      </c>
      <c r="D16" s="96" t="n">
        <v>2.23962589466227</v>
      </c>
      <c r="E16" s="95" t="n">
        <v>78552.3512009481</v>
      </c>
      <c r="F16" s="96" t="n">
        <v>10.8774152229236</v>
      </c>
      <c r="G16" s="95" t="n">
        <v>141756.155113273</v>
      </c>
      <c r="H16" s="96" t="n">
        <v>4.16072238733625</v>
      </c>
      <c r="I16" s="65"/>
      <c r="J16" s="94" t="n">
        <v>2014</v>
      </c>
      <c r="K16" s="95" t="n">
        <v>33660.0788434987</v>
      </c>
      <c r="L16" s="96" t="n">
        <v>-38.7834044364465</v>
      </c>
      <c r="M16" s="95" t="n">
        <v>83518.2684436428</v>
      </c>
      <c r="N16" s="96" t="n">
        <v>-15.9019719972358</v>
      </c>
      <c r="O16" s="95" t="n">
        <v>194056.830971442</v>
      </c>
      <c r="P16" s="96" t="n">
        <v>-5.00293083572778</v>
      </c>
      <c r="Q16" s="33"/>
      <c r="R16" s="94" t="n">
        <v>2014</v>
      </c>
      <c r="S16" s="95" t="n">
        <v>72671.0418257127</v>
      </c>
      <c r="T16" s="96" t="n">
        <v>-21.9779072225457</v>
      </c>
      <c r="U16" s="95" t="n">
        <v>162070.619644591</v>
      </c>
      <c r="V16" s="96" t="n">
        <v>-4.75215915154928</v>
      </c>
      <c r="W16" s="95" t="n">
        <v>335812.986084715</v>
      </c>
      <c r="X16" s="96" t="n">
        <v>-1.33893562032975</v>
      </c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</row>
    <row r="17" s="113" customFormat="true" ht="12" hidden="false" customHeight="false" outlineLevel="0" collapsed="false">
      <c r="A17" s="33"/>
      <c r="B17" s="101" t="n">
        <v>2015</v>
      </c>
      <c r="C17" s="114" t="n">
        <v>28181.9798252781</v>
      </c>
      <c r="D17" s="103" t="n">
        <v>-27.7588204163866</v>
      </c>
      <c r="E17" s="114" t="n">
        <v>66458.8219540297</v>
      </c>
      <c r="F17" s="103" t="n">
        <v>-15.3955025687028</v>
      </c>
      <c r="G17" s="114" t="n">
        <v>130732.103257196</v>
      </c>
      <c r="H17" s="103" t="n">
        <v>-7.77677120776043</v>
      </c>
      <c r="I17" s="65"/>
      <c r="J17" s="101" t="n">
        <v>2015</v>
      </c>
      <c r="K17" s="102" t="n">
        <v>22404.8676073157</v>
      </c>
      <c r="L17" s="103" t="n">
        <v>-33.4378635549659</v>
      </c>
      <c r="M17" s="102" t="n">
        <v>45502.5104246122</v>
      </c>
      <c r="N17" s="103" t="n">
        <v>-45.5178953388901</v>
      </c>
      <c r="O17" s="102" t="n">
        <v>103608.77356453</v>
      </c>
      <c r="P17" s="103" t="n">
        <v>-46.609056199739</v>
      </c>
      <c r="Q17" s="33"/>
      <c r="R17" s="101" t="n">
        <v>2015</v>
      </c>
      <c r="S17" s="102" t="n">
        <v>50586.8474325938</v>
      </c>
      <c r="T17" s="103" t="n">
        <v>-30.389263506203</v>
      </c>
      <c r="U17" s="102" t="n">
        <v>111961.332378642</v>
      </c>
      <c r="V17" s="103" t="n">
        <v>-30.9181808373628</v>
      </c>
      <c r="W17" s="102" t="n">
        <v>234340.876821726</v>
      </c>
      <c r="X17" s="103" t="n">
        <v>-30.2168508865798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</row>
    <row r="18" s="113" customFormat="true" ht="12" hidden="false" customHeight="false" outlineLevel="0" collapsed="false">
      <c r="A18" s="33"/>
      <c r="B18" s="94" t="n">
        <v>2016</v>
      </c>
      <c r="C18" s="95" t="n">
        <v>39562.4151462583</v>
      </c>
      <c r="D18" s="96" t="n">
        <v>40.381958228401</v>
      </c>
      <c r="E18" s="95" t="n">
        <v>70521.7216618734</v>
      </c>
      <c r="F18" s="96" t="n">
        <v>6.11340915831168</v>
      </c>
      <c r="G18" s="95" t="n">
        <v>103900.489439319</v>
      </c>
      <c r="H18" s="96" t="n">
        <v>-20.524120051132</v>
      </c>
      <c r="I18" s="65"/>
      <c r="J18" s="94" t="n">
        <v>2016</v>
      </c>
      <c r="K18" s="95" t="n">
        <v>12524.1843931327</v>
      </c>
      <c r="L18" s="96" t="n">
        <v>-44.1006096860697</v>
      </c>
      <c r="M18" s="95" t="n">
        <v>20899.6923748369</v>
      </c>
      <c r="N18" s="96" t="n">
        <v>-54.0691443619069</v>
      </c>
      <c r="O18" s="95" t="n">
        <v>44969.0705315737</v>
      </c>
      <c r="P18" s="96" t="n">
        <v>-56.5972369091254</v>
      </c>
      <c r="Q18" s="33"/>
      <c r="R18" s="94" t="n">
        <v>2016</v>
      </c>
      <c r="S18" s="95" t="n">
        <v>52086.599539391</v>
      </c>
      <c r="T18" s="96" t="n">
        <v>2.96470759280982</v>
      </c>
      <c r="U18" s="95" t="n">
        <v>91421.4140367103</v>
      </c>
      <c r="V18" s="96" t="n">
        <v>-18.3455465432187</v>
      </c>
      <c r="W18" s="95" t="n">
        <v>148869.559970893</v>
      </c>
      <c r="X18" s="96" t="n">
        <v>-36.4730720521521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</row>
    <row r="19" s="113" customFormat="true" ht="12" hidden="false" customHeight="false" outlineLevel="0" collapsed="false">
      <c r="A19" s="33"/>
      <c r="B19" s="101" t="n">
        <v>2017</v>
      </c>
      <c r="C19" s="114" t="n">
        <v>65106.9781941342</v>
      </c>
      <c r="D19" s="103" t="n">
        <v>64.5677544038709</v>
      </c>
      <c r="E19" s="114" t="n">
        <v>131707.86400761</v>
      </c>
      <c r="F19" s="103" t="n">
        <v>86.762122228244</v>
      </c>
      <c r="G19" s="114" t="n">
        <v>225843.346139414</v>
      </c>
      <c r="H19" s="103" t="n">
        <v>117.365045495107</v>
      </c>
      <c r="I19" s="65"/>
      <c r="J19" s="101" t="n">
        <v>2017</v>
      </c>
      <c r="K19" s="102" t="n">
        <v>19452.4259422065</v>
      </c>
      <c r="L19" s="103" t="n">
        <v>55.3189040627083</v>
      </c>
      <c r="M19" s="102" t="n">
        <v>34158.6673552495</v>
      </c>
      <c r="N19" s="103" t="n">
        <v>63.4410054588953</v>
      </c>
      <c r="O19" s="102" t="n">
        <v>69416.1296190097</v>
      </c>
      <c r="P19" s="103" t="n">
        <v>54.3641636316926</v>
      </c>
      <c r="Q19" s="33"/>
      <c r="R19" s="101" t="n">
        <v>2017</v>
      </c>
      <c r="S19" s="102" t="n">
        <v>84559.4041363407</v>
      </c>
      <c r="T19" s="103" t="n">
        <v>62.3438751696428</v>
      </c>
      <c r="U19" s="102" t="n">
        <v>165866.53136286</v>
      </c>
      <c r="V19" s="103" t="n">
        <v>81.4307217959413</v>
      </c>
      <c r="W19" s="102" t="n">
        <v>295259.475758424</v>
      </c>
      <c r="X19" s="103" t="n">
        <v>98.3343511031766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</row>
    <row r="20" s="113" customFormat="true" ht="12.75" hidden="false" customHeight="true" outlineLevel="0" collapsed="false">
      <c r="A20" s="33"/>
      <c r="B20" s="22" t="s">
        <v>51</v>
      </c>
      <c r="C20" s="22"/>
      <c r="D20" s="22"/>
      <c r="E20" s="22"/>
      <c r="F20" s="22"/>
      <c r="G20" s="22"/>
      <c r="H20" s="22"/>
      <c r="I20" s="33"/>
      <c r="J20" s="22" t="s">
        <v>51</v>
      </c>
      <c r="K20" s="22"/>
      <c r="L20" s="22"/>
      <c r="M20" s="22"/>
      <c r="N20" s="22"/>
      <c r="O20" s="22"/>
      <c r="P20" s="22"/>
      <c r="Q20" s="33"/>
      <c r="R20" s="22" t="s">
        <v>51</v>
      </c>
      <c r="S20" s="22"/>
      <c r="T20" s="22"/>
      <c r="U20" s="22"/>
      <c r="V20" s="22"/>
      <c r="W20" s="22"/>
      <c r="X20" s="2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</row>
    <row r="21" s="113" customFormat="true" ht="12" hidden="false" customHeight="false" outlineLevel="0" collapsed="false">
      <c r="A21" s="33"/>
      <c r="B21" s="94" t="n">
        <v>2014</v>
      </c>
      <c r="C21" s="95" t="n">
        <v>0</v>
      </c>
      <c r="D21" s="115" t="n">
        <v>-100</v>
      </c>
      <c r="E21" s="95" t="n">
        <v>1813.22883283958</v>
      </c>
      <c r="F21" s="115" t="n">
        <v>2912.22897526782</v>
      </c>
      <c r="G21" s="95" t="n">
        <v>6865.21154377515</v>
      </c>
      <c r="H21" s="115" t="n">
        <v>5941.78240479178</v>
      </c>
      <c r="I21" s="65"/>
      <c r="J21" s="94" t="n">
        <v>2014</v>
      </c>
      <c r="K21" s="95" t="n">
        <v>203.151206042394</v>
      </c>
      <c r="L21" s="96" t="n">
        <v>-9.30320028301356</v>
      </c>
      <c r="M21" s="95" t="n">
        <v>517.683277993554</v>
      </c>
      <c r="N21" s="96" t="n">
        <v>-11.5472125627399</v>
      </c>
      <c r="O21" s="95" t="n">
        <v>2046.51064634833</v>
      </c>
      <c r="P21" s="96" t="n">
        <v>165.661320188776</v>
      </c>
      <c r="Q21" s="33"/>
      <c r="R21" s="94" t="n">
        <v>2014</v>
      </c>
      <c r="S21" s="95" t="n">
        <v>203.151206042394</v>
      </c>
      <c r="T21" s="96" t="n">
        <v>-18.1787280840642</v>
      </c>
      <c r="U21" s="95" t="n">
        <v>2330.91211083314</v>
      </c>
      <c r="V21" s="96" t="n">
        <v>261.123804478242</v>
      </c>
      <c r="W21" s="95" t="n">
        <v>8911.72219012348</v>
      </c>
      <c r="X21" s="96" t="n">
        <v>908.142285998661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</row>
    <row r="22" s="113" customFormat="true" ht="12" hidden="false" customHeight="false" outlineLevel="0" collapsed="false">
      <c r="A22" s="33"/>
      <c r="B22" s="101" t="n">
        <v>2015</v>
      </c>
      <c r="C22" s="102" t="n">
        <v>34.4259945949343</v>
      </c>
      <c r="D22" s="103" t="s">
        <v>61</v>
      </c>
      <c r="E22" s="102" t="n">
        <v>214.853593772506</v>
      </c>
      <c r="F22" s="103" t="n">
        <v>-88.1507733673065</v>
      </c>
      <c r="G22" s="102" t="n">
        <v>17859.315554109</v>
      </c>
      <c r="H22" s="103" t="n">
        <v>160.142246749883</v>
      </c>
      <c r="I22" s="65"/>
      <c r="J22" s="101" t="n">
        <v>2015</v>
      </c>
      <c r="K22" s="102" t="n">
        <v>127.663063289548</v>
      </c>
      <c r="L22" s="103" t="n">
        <v>-37.1585993622371</v>
      </c>
      <c r="M22" s="102" t="n">
        <v>498.703690630521</v>
      </c>
      <c r="N22" s="103" t="n">
        <v>-3.66625467150375</v>
      </c>
      <c r="O22" s="102" t="n">
        <v>1847.4808874672</v>
      </c>
      <c r="P22" s="103" t="n">
        <v>-9.72532242801977</v>
      </c>
      <c r="Q22" s="33"/>
      <c r="R22" s="101" t="n">
        <v>2015</v>
      </c>
      <c r="S22" s="102" t="n">
        <v>162.089057884482</v>
      </c>
      <c r="T22" s="103" t="n">
        <v>-20.2126036846381</v>
      </c>
      <c r="U22" s="102" t="n">
        <v>713.557284403027</v>
      </c>
      <c r="V22" s="103" t="n">
        <v>-69.3872076477401</v>
      </c>
      <c r="W22" s="102" t="n">
        <v>19706.7964415762</v>
      </c>
      <c r="X22" s="103" t="n">
        <v>121.133424282643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</row>
    <row r="23" s="113" customFormat="true" ht="12" hidden="false" customHeight="false" outlineLevel="0" collapsed="false">
      <c r="A23" s="33"/>
      <c r="B23" s="94" t="n">
        <v>2016</v>
      </c>
      <c r="C23" s="95" t="n">
        <v>1316.10767482204</v>
      </c>
      <c r="D23" s="96" t="n">
        <v>3723.00552331957</v>
      </c>
      <c r="E23" s="95" t="n">
        <v>1316.10767482204</v>
      </c>
      <c r="F23" s="96" t="n">
        <v>512.560233093228</v>
      </c>
      <c r="G23" s="95" t="n">
        <v>1545.91318190279</v>
      </c>
      <c r="H23" s="96" t="n">
        <v>-91.3439393731575</v>
      </c>
      <c r="I23" s="65"/>
      <c r="J23" s="94" t="n">
        <v>2016</v>
      </c>
      <c r="K23" s="95" t="n">
        <v>574.09053657953</v>
      </c>
      <c r="L23" s="96" t="n">
        <v>349.691963976656</v>
      </c>
      <c r="M23" s="95" t="n">
        <v>999.9521062642</v>
      </c>
      <c r="N23" s="96" t="n">
        <v>100.510267930831</v>
      </c>
      <c r="O23" s="95" t="n">
        <v>2028.93979268289</v>
      </c>
      <c r="P23" s="96" t="n">
        <v>9.8219638669423</v>
      </c>
      <c r="Q23" s="33"/>
      <c r="R23" s="94" t="n">
        <v>2016</v>
      </c>
      <c r="S23" s="95" t="n">
        <v>1890.19821140157</v>
      </c>
      <c r="T23" s="96" t="n">
        <v>1066.14794118223</v>
      </c>
      <c r="U23" s="95" t="n">
        <v>2316.05978108624</v>
      </c>
      <c r="V23" s="96" t="n">
        <v>224.579375995564</v>
      </c>
      <c r="W23" s="95" t="n">
        <v>3574.85297458569</v>
      </c>
      <c r="X23" s="96" t="n">
        <v>-81.8597965164765</v>
      </c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</row>
    <row r="24" s="113" customFormat="true" ht="12" hidden="false" customHeight="false" outlineLevel="0" collapsed="false">
      <c r="A24" s="33"/>
      <c r="B24" s="101" t="n">
        <v>2017</v>
      </c>
      <c r="C24" s="102" t="n">
        <v>224.33214671759</v>
      </c>
      <c r="D24" s="103" t="n">
        <v>-82.9548789199239</v>
      </c>
      <c r="E24" s="102" t="n">
        <v>403.822481295007</v>
      </c>
      <c r="F24" s="103" t="n">
        <v>-69.3169116007464</v>
      </c>
      <c r="G24" s="102" t="n">
        <v>656.478831248715</v>
      </c>
      <c r="H24" s="103" t="n">
        <v>-57.5345602240944</v>
      </c>
      <c r="I24" s="65"/>
      <c r="J24" s="101" t="n">
        <v>2017</v>
      </c>
      <c r="K24" s="102" t="n">
        <v>313.143993658572</v>
      </c>
      <c r="L24" s="103" t="n">
        <v>-45.4539007863978</v>
      </c>
      <c r="M24" s="102" t="n">
        <v>635.561816880968</v>
      </c>
      <c r="N24" s="103" t="n">
        <v>-36.4407742231362</v>
      </c>
      <c r="O24" s="102" t="n">
        <v>1699.73083074473</v>
      </c>
      <c r="P24" s="103" t="n">
        <v>-16.2256644147555</v>
      </c>
      <c r="Q24" s="33"/>
      <c r="R24" s="101" t="n">
        <v>2017</v>
      </c>
      <c r="S24" s="102" t="n">
        <v>537.476140376162</v>
      </c>
      <c r="T24" s="103" t="n">
        <v>-71.5650910505503</v>
      </c>
      <c r="U24" s="102" t="n">
        <v>1039.38429817598</v>
      </c>
      <c r="V24" s="103" t="n">
        <v>-55.1227344534043</v>
      </c>
      <c r="W24" s="102" t="n">
        <v>2356.20966199345</v>
      </c>
      <c r="X24" s="103" t="n">
        <v>-34.089326785068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</row>
    <row r="25" s="113" customFormat="true" ht="12.75" hidden="false" customHeight="true" outlineLevel="0" collapsed="false">
      <c r="A25" s="33"/>
      <c r="B25" s="22" t="s">
        <v>52</v>
      </c>
      <c r="C25" s="22"/>
      <c r="D25" s="22"/>
      <c r="E25" s="22"/>
      <c r="F25" s="22"/>
      <c r="G25" s="22"/>
      <c r="H25" s="22"/>
      <c r="I25" s="33"/>
      <c r="J25" s="22" t="s">
        <v>52</v>
      </c>
      <c r="K25" s="22"/>
      <c r="L25" s="22"/>
      <c r="M25" s="22"/>
      <c r="N25" s="22"/>
      <c r="O25" s="22"/>
      <c r="P25" s="22"/>
      <c r="Q25" s="33"/>
      <c r="R25" s="22" t="s">
        <v>52</v>
      </c>
      <c r="S25" s="22"/>
      <c r="T25" s="22"/>
      <c r="U25" s="22"/>
      <c r="V25" s="22"/>
      <c r="W25" s="22"/>
      <c r="X25" s="2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</row>
    <row r="26" s="113" customFormat="true" ht="12" hidden="false" customHeight="false" outlineLevel="0" collapsed="false">
      <c r="A26" s="33"/>
      <c r="B26" s="94" t="n">
        <v>2014</v>
      </c>
      <c r="C26" s="95" t="n">
        <v>297314.014326322</v>
      </c>
      <c r="D26" s="96" t="n">
        <v>14.9136293487837</v>
      </c>
      <c r="E26" s="95" t="n">
        <v>606945.063968694</v>
      </c>
      <c r="F26" s="96" t="n">
        <v>20.8525101085603</v>
      </c>
      <c r="G26" s="95" t="n">
        <v>1239845.50268336</v>
      </c>
      <c r="H26" s="96" t="n">
        <v>19.1788179809922</v>
      </c>
      <c r="I26" s="65"/>
      <c r="J26" s="35" t="n">
        <v>2014</v>
      </c>
      <c r="K26" s="95" t="n">
        <v>63816.9115244051</v>
      </c>
      <c r="L26" s="96" t="n">
        <v>-0.103908739263481</v>
      </c>
      <c r="M26" s="95" t="n">
        <v>124665.793073417</v>
      </c>
      <c r="N26" s="96" t="n">
        <v>1.34518886178538</v>
      </c>
      <c r="O26" s="95" t="n">
        <v>270097.713327215</v>
      </c>
      <c r="P26" s="96" t="n">
        <v>3.15387515910925</v>
      </c>
      <c r="Q26" s="33"/>
      <c r="R26" s="35" t="n">
        <v>2014</v>
      </c>
      <c r="S26" s="95" t="n">
        <v>361130.925850727</v>
      </c>
      <c r="T26" s="96" t="n">
        <v>11.9398678290986</v>
      </c>
      <c r="U26" s="95" t="n">
        <v>731610.857042111</v>
      </c>
      <c r="V26" s="96" t="n">
        <v>17.0145408231964</v>
      </c>
      <c r="W26" s="95" t="n">
        <v>1509943.21601058</v>
      </c>
      <c r="X26" s="96" t="n">
        <v>15.9565148952853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</row>
    <row r="27" s="113" customFormat="true" ht="12" hidden="false" customHeight="false" outlineLevel="0" collapsed="false">
      <c r="A27" s="33"/>
      <c r="B27" s="101" t="n">
        <v>2015</v>
      </c>
      <c r="C27" s="106" t="n">
        <v>269143.860159638</v>
      </c>
      <c r="D27" s="107" t="n">
        <v>-9.47488271971099</v>
      </c>
      <c r="E27" s="106" t="n">
        <v>561272.876432888</v>
      </c>
      <c r="F27" s="107" t="n">
        <v>-7.52492939594301</v>
      </c>
      <c r="G27" s="106" t="n">
        <v>1124193.2275961</v>
      </c>
      <c r="H27" s="107" t="n">
        <v>-9.32795859136949</v>
      </c>
      <c r="I27" s="65"/>
      <c r="J27" s="37" t="n">
        <v>2015</v>
      </c>
      <c r="K27" s="106" t="n">
        <v>61147.7384828106</v>
      </c>
      <c r="L27" s="107" t="n">
        <v>-4.18254813314447</v>
      </c>
      <c r="M27" s="106" t="n">
        <v>120963.125263385</v>
      </c>
      <c r="N27" s="107" t="n">
        <v>-2.97007520567571</v>
      </c>
      <c r="O27" s="106" t="n">
        <v>249236.485442139</v>
      </c>
      <c r="P27" s="107" t="n">
        <v>-7.72358552321536</v>
      </c>
      <c r="Q27" s="33"/>
      <c r="R27" s="37" t="n">
        <v>2015</v>
      </c>
      <c r="S27" s="106" t="n">
        <v>330291.598642449</v>
      </c>
      <c r="T27" s="107" t="n">
        <v>-8.53965279645578</v>
      </c>
      <c r="U27" s="106" t="n">
        <v>682236.001696273</v>
      </c>
      <c r="V27" s="107" t="n">
        <v>-6.74878658108757</v>
      </c>
      <c r="W27" s="106" t="n">
        <v>1373429.71303824</v>
      </c>
      <c r="X27" s="107" t="n">
        <v>-9.04096932419883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</row>
    <row r="28" s="113" customFormat="true" ht="12" hidden="false" customHeight="false" outlineLevel="0" collapsed="false">
      <c r="A28" s="33"/>
      <c r="B28" s="94" t="n">
        <v>2016</v>
      </c>
      <c r="C28" s="95" t="n">
        <v>358511.007238141</v>
      </c>
      <c r="D28" s="96" t="n">
        <v>33.204230267596</v>
      </c>
      <c r="E28" s="95" t="n">
        <v>715253.031895094</v>
      </c>
      <c r="F28" s="96" t="n">
        <v>27.4340988007136</v>
      </c>
      <c r="G28" s="95" t="n">
        <v>1303248.18309579</v>
      </c>
      <c r="H28" s="96" t="n">
        <v>15.9274180900884</v>
      </c>
      <c r="I28" s="65"/>
      <c r="J28" s="35" t="n">
        <v>2016</v>
      </c>
      <c r="K28" s="116" t="n">
        <v>58137.4182269546</v>
      </c>
      <c r="L28" s="97" t="n">
        <v>-4.9230279492712</v>
      </c>
      <c r="M28" s="116" t="n">
        <v>109767.602881485</v>
      </c>
      <c r="N28" s="97" t="n">
        <v>-9.25531839353772</v>
      </c>
      <c r="O28" s="116" t="n">
        <v>239035.743514204</v>
      </c>
      <c r="P28" s="97" t="n">
        <v>-4.09279640973848</v>
      </c>
      <c r="Q28" s="33"/>
      <c r="R28" s="35" t="n">
        <v>2016</v>
      </c>
      <c r="S28" s="116" t="n">
        <v>416648.425465095</v>
      </c>
      <c r="T28" s="97" t="n">
        <v>26.1456322769296</v>
      </c>
      <c r="U28" s="116" t="n">
        <v>825020.634776579</v>
      </c>
      <c r="V28" s="97" t="n">
        <v>20.9289208903215</v>
      </c>
      <c r="W28" s="116" t="n">
        <v>1542283.92661</v>
      </c>
      <c r="X28" s="97" t="n">
        <v>12.2943469162484</v>
      </c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</row>
    <row r="29" s="113" customFormat="true" ht="12.75" hidden="false" customHeight="false" outlineLevel="0" collapsed="false">
      <c r="A29" s="33"/>
      <c r="B29" s="40" t="n">
        <v>2017</v>
      </c>
      <c r="C29" s="110" t="n">
        <v>317092.502587015</v>
      </c>
      <c r="D29" s="111" t="n">
        <v>-11.5529241264311</v>
      </c>
      <c r="E29" s="110" t="n">
        <v>606857.045275677</v>
      </c>
      <c r="F29" s="111" t="n">
        <v>-15.1549146645653</v>
      </c>
      <c r="G29" s="110" t="n">
        <v>1360841.06682658</v>
      </c>
      <c r="H29" s="111" t="n">
        <v>4.41918005164435</v>
      </c>
      <c r="I29" s="65"/>
      <c r="J29" s="117" t="n">
        <v>2017</v>
      </c>
      <c r="K29" s="110" t="n">
        <v>49741.8708078115</v>
      </c>
      <c r="L29" s="111" t="n">
        <v>-14.4408673023093</v>
      </c>
      <c r="M29" s="110" t="n">
        <v>95807.06800858</v>
      </c>
      <c r="N29" s="111" t="n">
        <v>-12.718265231662</v>
      </c>
      <c r="O29" s="110" t="n">
        <v>203918.785348364</v>
      </c>
      <c r="P29" s="111" t="n">
        <v>-14.6910908174506</v>
      </c>
      <c r="Q29" s="33"/>
      <c r="R29" s="117" t="n">
        <v>2017</v>
      </c>
      <c r="S29" s="110" t="n">
        <v>366834.373394826</v>
      </c>
      <c r="T29" s="111" t="n">
        <v>-11.9558959126422</v>
      </c>
      <c r="U29" s="110" t="n">
        <v>702664.113284257</v>
      </c>
      <c r="V29" s="111" t="n">
        <v>-14.8307225704066</v>
      </c>
      <c r="W29" s="110" t="n">
        <v>1564759.85217495</v>
      </c>
      <c r="X29" s="111" t="n">
        <v>1.45731438791235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</row>
    <row r="30" customFormat="false" ht="13.5" hidden="false" customHeight="false" outlineLevel="0" collapsed="false">
      <c r="B30" s="33" t="s">
        <v>53</v>
      </c>
    </row>
    <row r="31" customFormat="false" ht="12.75" hidden="false" customHeight="false" outlineLevel="0" collapsed="false">
      <c r="B31" s="118" t="s">
        <v>62</v>
      </c>
    </row>
    <row r="32" customFormat="false" ht="12.75" hidden="false" customHeight="false" outlineLevel="0" collapsed="false">
      <c r="B32" s="118" t="str">
        <f aca="false">a1!B75</f>
        <v>Fecha de publicación: 18 de agosto de 2017</v>
      </c>
    </row>
  </sheetData>
  <mergeCells count="19">
    <mergeCell ref="H3:I5"/>
    <mergeCell ref="B6:H6"/>
    <mergeCell ref="J6:P6"/>
    <mergeCell ref="R6:X6"/>
    <mergeCell ref="C8:H8"/>
    <mergeCell ref="K8:P8"/>
    <mergeCell ref="S8:X8"/>
    <mergeCell ref="B10:H10"/>
    <mergeCell ref="J10:P10"/>
    <mergeCell ref="R10:X10"/>
    <mergeCell ref="B15:H15"/>
    <mergeCell ref="J15:P15"/>
    <mergeCell ref="R15:X15"/>
    <mergeCell ref="B20:H20"/>
    <mergeCell ref="J20:P20"/>
    <mergeCell ref="R20:X20"/>
    <mergeCell ref="B25:H25"/>
    <mergeCell ref="J25:P25"/>
    <mergeCell ref="R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9.85"/>
    <col collapsed="false" customWidth="true" hidden="false" outlineLevel="0" max="3" min="3" style="12" width="12.28"/>
    <col collapsed="false" customWidth="true" hidden="false" outlineLevel="0" max="4" min="4" style="12" width="13.41"/>
    <col collapsed="false" customWidth="true" hidden="false" outlineLevel="0" max="8" min="5" style="12" width="12.28"/>
    <col collapsed="false" customWidth="true" hidden="false" outlineLevel="0" max="9" min="9" style="12" width="3.28"/>
    <col collapsed="false" customWidth="true" hidden="false" outlineLevel="0" max="16" min="10" style="12" width="11.42"/>
    <col collapsed="false" customWidth="true" hidden="false" outlineLevel="0" max="17" min="17" style="12" width="3.28"/>
    <col collapsed="false" customWidth="true" hidden="false" outlineLevel="0" max="70" min="18" style="12" width="11.42"/>
  </cols>
  <sheetData>
    <row r="1" customFormat="false" ht="12.75" hidden="false" customHeight="false" outlineLevel="0" collapsed="false"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7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8"/>
      <c r="I5" s="17"/>
    </row>
    <row r="6" customFormat="false" ht="13.5" hidden="false" customHeight="true" outlineLevel="0" collapsed="false">
      <c r="B6" s="19" t="s">
        <v>63</v>
      </c>
      <c r="C6" s="19"/>
      <c r="D6" s="19"/>
      <c r="E6" s="19"/>
      <c r="F6" s="19"/>
      <c r="G6" s="19"/>
      <c r="H6" s="19"/>
      <c r="I6" s="17"/>
      <c r="J6" s="119" t="s">
        <v>64</v>
      </c>
      <c r="K6" s="119"/>
      <c r="L6" s="119"/>
      <c r="M6" s="119"/>
      <c r="N6" s="119"/>
      <c r="O6" s="120"/>
      <c r="P6" s="120"/>
      <c r="R6" s="119" t="s">
        <v>65</v>
      </c>
      <c r="S6" s="119"/>
      <c r="T6" s="119"/>
      <c r="U6" s="119"/>
      <c r="V6" s="119"/>
      <c r="W6" s="120"/>
      <c r="X6" s="120"/>
    </row>
    <row r="7" customFormat="false" ht="15" hidden="false" customHeight="false" outlineLevel="0" collapsed="false">
      <c r="B7" s="47" t="s">
        <v>42</v>
      </c>
      <c r="C7" s="121"/>
      <c r="D7" s="121"/>
      <c r="E7" s="121"/>
      <c r="F7" s="121"/>
      <c r="G7" s="122"/>
      <c r="H7" s="122"/>
      <c r="I7" s="17"/>
      <c r="J7" s="47" t="s">
        <v>42</v>
      </c>
      <c r="K7" s="121"/>
      <c r="L7" s="121"/>
      <c r="M7" s="121"/>
      <c r="N7" s="121"/>
      <c r="O7" s="123"/>
      <c r="P7" s="123"/>
      <c r="R7" s="47" t="s">
        <v>42</v>
      </c>
      <c r="S7" s="121"/>
      <c r="T7" s="121"/>
      <c r="U7" s="121"/>
      <c r="V7" s="121"/>
      <c r="W7" s="123"/>
      <c r="X7" s="123"/>
    </row>
    <row r="8" customFormat="false" ht="12.75" hidden="false" customHeight="false" outlineLevel="0" collapsed="false">
      <c r="B8" s="124"/>
      <c r="C8" s="20"/>
      <c r="D8" s="20"/>
      <c r="E8" s="20"/>
      <c r="F8" s="20"/>
      <c r="G8" s="50"/>
      <c r="H8" s="50"/>
      <c r="I8" s="17"/>
      <c r="J8" s="124"/>
      <c r="K8" s="20"/>
      <c r="L8" s="20"/>
      <c r="M8" s="20"/>
      <c r="N8" s="20"/>
      <c r="O8" s="50"/>
      <c r="P8" s="50"/>
      <c r="R8" s="124"/>
      <c r="S8" s="20"/>
      <c r="T8" s="20"/>
      <c r="U8" s="20"/>
      <c r="V8" s="20"/>
      <c r="W8" s="50"/>
      <c r="X8" s="50"/>
    </row>
    <row r="9" customFormat="false" ht="24.75" hidden="false" customHeight="false" outlineLevel="0" collapsed="false">
      <c r="B9" s="51" t="s">
        <v>26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  <c r="J9" s="51" t="s">
        <v>26</v>
      </c>
      <c r="K9" s="51" t="s">
        <v>44</v>
      </c>
      <c r="L9" s="51" t="s">
        <v>45</v>
      </c>
      <c r="M9" s="51" t="s">
        <v>46</v>
      </c>
      <c r="N9" s="51" t="s">
        <v>45</v>
      </c>
      <c r="O9" s="51" t="s">
        <v>47</v>
      </c>
      <c r="P9" s="51" t="s">
        <v>48</v>
      </c>
      <c r="R9" s="51" t="s">
        <v>26</v>
      </c>
      <c r="S9" s="51" t="s">
        <v>44</v>
      </c>
      <c r="T9" s="51" t="s">
        <v>45</v>
      </c>
      <c r="U9" s="51" t="s">
        <v>46</v>
      </c>
      <c r="V9" s="51" t="s">
        <v>45</v>
      </c>
      <c r="W9" s="51" t="s">
        <v>47</v>
      </c>
      <c r="X9" s="51" t="s">
        <v>48</v>
      </c>
    </row>
    <row r="10" customFormat="false" ht="12.75" hidden="false" customHeight="true" outlineLevel="0" collapsed="false">
      <c r="B10" s="22" t="s">
        <v>57</v>
      </c>
      <c r="C10" s="22"/>
      <c r="D10" s="22"/>
      <c r="E10" s="22"/>
      <c r="F10" s="22"/>
      <c r="G10" s="22"/>
      <c r="H10" s="22"/>
      <c r="I10" s="118"/>
      <c r="J10" s="22" t="s">
        <v>57</v>
      </c>
      <c r="K10" s="22"/>
      <c r="L10" s="22"/>
      <c r="M10" s="22"/>
      <c r="N10" s="22"/>
      <c r="O10" s="22"/>
      <c r="P10" s="22"/>
      <c r="Q10" s="118"/>
      <c r="R10" s="22" t="s">
        <v>57</v>
      </c>
      <c r="S10" s="22"/>
      <c r="T10" s="22"/>
      <c r="U10" s="22"/>
      <c r="V10" s="22"/>
      <c r="W10" s="22"/>
      <c r="X10" s="22"/>
    </row>
    <row r="11" customFormat="false" ht="12.75" hidden="false" customHeight="false" outlineLevel="0" collapsed="false">
      <c r="B11" s="94" t="n">
        <v>2014</v>
      </c>
      <c r="C11" s="95" t="n">
        <v>11449</v>
      </c>
      <c r="D11" s="96" t="n">
        <v>4.49981745162469</v>
      </c>
      <c r="E11" s="95" t="n">
        <v>24062</v>
      </c>
      <c r="F11" s="96" t="n">
        <v>11.2282161512504</v>
      </c>
      <c r="G11" s="95" t="n">
        <v>48599</v>
      </c>
      <c r="H11" s="96" t="n">
        <v>6.23428858722976</v>
      </c>
      <c r="I11" s="118"/>
      <c r="J11" s="94" t="n">
        <v>2014</v>
      </c>
      <c r="K11" s="95" t="n">
        <v>3516</v>
      </c>
      <c r="L11" s="96" t="n">
        <v>-21.8145430286858</v>
      </c>
      <c r="M11" s="95" t="n">
        <v>7556</v>
      </c>
      <c r="N11" s="96" t="n">
        <v>-10.2292978495901</v>
      </c>
      <c r="O11" s="95" t="n">
        <v>17097</v>
      </c>
      <c r="P11" s="96" t="n">
        <v>-4.40592675426335</v>
      </c>
      <c r="Q11" s="118"/>
      <c r="R11" s="94" t="n">
        <v>2014</v>
      </c>
      <c r="S11" s="95" t="n">
        <v>14965</v>
      </c>
      <c r="T11" s="96" t="n">
        <v>-15.1916652511183</v>
      </c>
      <c r="U11" s="95" t="n">
        <v>31618</v>
      </c>
      <c r="V11" s="96" t="n">
        <v>-2.33698727756702</v>
      </c>
      <c r="W11" s="95" t="n">
        <v>65696</v>
      </c>
      <c r="X11" s="96" t="n">
        <v>-1.81832346525397</v>
      </c>
    </row>
    <row r="12" customFormat="false" ht="12.75" hidden="false" customHeight="false" outlineLevel="0" collapsed="false">
      <c r="B12" s="101" t="n">
        <v>2015</v>
      </c>
      <c r="C12" s="102" t="n">
        <v>9752</v>
      </c>
      <c r="D12" s="103" t="n">
        <v>-14.8222552187964</v>
      </c>
      <c r="E12" s="102" t="n">
        <v>20871</v>
      </c>
      <c r="F12" s="103" t="n">
        <v>-13.2615742664783</v>
      </c>
      <c r="G12" s="102" t="n">
        <v>43004</v>
      </c>
      <c r="H12" s="103" t="n">
        <v>-11.5125825634272</v>
      </c>
      <c r="I12" s="118"/>
      <c r="J12" s="101" t="n">
        <v>2015</v>
      </c>
      <c r="K12" s="102" t="n">
        <v>2938</v>
      </c>
      <c r="L12" s="103" t="n">
        <v>-16.4391353811149</v>
      </c>
      <c r="M12" s="102" t="n">
        <v>5838</v>
      </c>
      <c r="N12" s="103" t="n">
        <v>-22.7368978295394</v>
      </c>
      <c r="O12" s="102" t="n">
        <v>12538</v>
      </c>
      <c r="P12" s="103" t="n">
        <v>-26.665496870796</v>
      </c>
      <c r="Q12" s="118"/>
      <c r="R12" s="101" t="n">
        <v>2015</v>
      </c>
      <c r="S12" s="102" t="n">
        <v>12690</v>
      </c>
      <c r="T12" s="103" t="n">
        <v>-15.2021383227531</v>
      </c>
      <c r="U12" s="102" t="n">
        <v>26709</v>
      </c>
      <c r="V12" s="103" t="n">
        <v>-15.5259662217724</v>
      </c>
      <c r="W12" s="102" t="n">
        <v>55542</v>
      </c>
      <c r="X12" s="103" t="n">
        <v>-15.456039941549</v>
      </c>
    </row>
    <row r="13" customFormat="false" ht="12.75" hidden="false" customHeight="false" outlineLevel="0" collapsed="false">
      <c r="B13" s="94" t="n">
        <v>2016</v>
      </c>
      <c r="C13" s="95" t="n">
        <v>14895</v>
      </c>
      <c r="D13" s="96" t="n">
        <v>52.7378999179655</v>
      </c>
      <c r="E13" s="95" t="n">
        <v>30096</v>
      </c>
      <c r="F13" s="96" t="n">
        <v>44.2000862440707</v>
      </c>
      <c r="G13" s="95" t="n">
        <v>52103</v>
      </c>
      <c r="H13" s="96" t="n">
        <v>21.1584968840108</v>
      </c>
      <c r="I13" s="65"/>
      <c r="J13" s="94" t="n">
        <v>2016</v>
      </c>
      <c r="K13" s="95" t="n">
        <v>2436</v>
      </c>
      <c r="L13" s="96" t="n">
        <v>-17.0864533696392</v>
      </c>
      <c r="M13" s="95" t="n">
        <v>4475</v>
      </c>
      <c r="N13" s="96" t="n">
        <v>-23.3470366563892</v>
      </c>
      <c r="O13" s="95" t="n">
        <v>9819</v>
      </c>
      <c r="P13" s="96" t="n">
        <v>-21.6860743340246</v>
      </c>
      <c r="Q13" s="118"/>
      <c r="R13" s="94" t="n">
        <v>2016</v>
      </c>
      <c r="S13" s="95" t="n">
        <v>17331</v>
      </c>
      <c r="T13" s="96" t="n">
        <v>36.5721040189125</v>
      </c>
      <c r="U13" s="95" t="n">
        <v>34571</v>
      </c>
      <c r="V13" s="96" t="n">
        <v>29.4357707139916</v>
      </c>
      <c r="W13" s="95" t="n">
        <v>61922</v>
      </c>
      <c r="X13" s="96" t="n">
        <v>11.4868027798783</v>
      </c>
    </row>
    <row r="14" customFormat="false" ht="12.75" hidden="false" customHeight="false" outlineLevel="0" collapsed="false">
      <c r="B14" s="101" t="n">
        <v>2017</v>
      </c>
      <c r="C14" s="102" t="n">
        <v>13513</v>
      </c>
      <c r="D14" s="103" t="n">
        <v>-9.27828130245048</v>
      </c>
      <c r="E14" s="102" t="n">
        <v>26649</v>
      </c>
      <c r="F14" s="103" t="n">
        <v>-11.4533492822967</v>
      </c>
      <c r="G14" s="102" t="n">
        <v>59125</v>
      </c>
      <c r="H14" s="103" t="n">
        <v>13.4771510277719</v>
      </c>
      <c r="I14" s="65"/>
      <c r="J14" s="101" t="n">
        <v>2017</v>
      </c>
      <c r="K14" s="102" t="n">
        <v>2309</v>
      </c>
      <c r="L14" s="103" t="n">
        <v>-5.21346469622331</v>
      </c>
      <c r="M14" s="102" t="n">
        <v>4350</v>
      </c>
      <c r="N14" s="103" t="n">
        <v>-2.79329608938548</v>
      </c>
      <c r="O14" s="102" t="n">
        <v>9217</v>
      </c>
      <c r="P14" s="103" t="n">
        <v>-6.13097056726755</v>
      </c>
      <c r="Q14" s="118"/>
      <c r="R14" s="101" t="n">
        <v>2017</v>
      </c>
      <c r="S14" s="102" t="n">
        <v>15822</v>
      </c>
      <c r="T14" s="103" t="n">
        <v>-8.70694131902371</v>
      </c>
      <c r="U14" s="102" t="n">
        <v>30999</v>
      </c>
      <c r="V14" s="103" t="n">
        <v>-10.3323594920598</v>
      </c>
      <c r="W14" s="102" t="n">
        <v>68342</v>
      </c>
      <c r="X14" s="103" t="n">
        <v>10.3678821743484</v>
      </c>
    </row>
    <row r="15" customFormat="false" ht="12.75" hidden="false" customHeight="true" outlineLevel="0" collapsed="false">
      <c r="B15" s="22" t="s">
        <v>50</v>
      </c>
      <c r="C15" s="22"/>
      <c r="D15" s="22"/>
      <c r="E15" s="22"/>
      <c r="F15" s="22"/>
      <c r="G15" s="22"/>
      <c r="H15" s="22"/>
      <c r="I15" s="118"/>
      <c r="J15" s="22" t="s">
        <v>50</v>
      </c>
      <c r="K15" s="22"/>
      <c r="L15" s="22"/>
      <c r="M15" s="22"/>
      <c r="N15" s="22"/>
      <c r="O15" s="22"/>
      <c r="P15" s="22"/>
      <c r="Q15" s="118"/>
      <c r="R15" s="22" t="s">
        <v>50</v>
      </c>
      <c r="S15" s="22"/>
      <c r="T15" s="22"/>
      <c r="U15" s="22"/>
      <c r="V15" s="22"/>
      <c r="W15" s="22"/>
      <c r="X15" s="22"/>
    </row>
    <row r="16" customFormat="false" ht="12.75" hidden="false" customHeight="false" outlineLevel="0" collapsed="false">
      <c r="B16" s="94" t="n">
        <v>2014</v>
      </c>
      <c r="C16" s="95" t="n">
        <v>1527</v>
      </c>
      <c r="D16" s="96" t="n">
        <v>-8.06742925948224</v>
      </c>
      <c r="E16" s="95" t="n">
        <v>3007</v>
      </c>
      <c r="F16" s="96" t="n">
        <v>-2.30669265756985</v>
      </c>
      <c r="G16" s="95" t="n">
        <v>5388</v>
      </c>
      <c r="H16" s="96" t="n">
        <v>-12.9423170140572</v>
      </c>
      <c r="I16" s="118"/>
      <c r="J16" s="94" t="n">
        <v>2014</v>
      </c>
      <c r="K16" s="95" t="n">
        <v>1261</v>
      </c>
      <c r="L16" s="96" t="n">
        <v>-40.7703147017379</v>
      </c>
      <c r="M16" s="95" t="n">
        <v>3106</v>
      </c>
      <c r="N16" s="96" t="n">
        <v>-19.8451612903226</v>
      </c>
      <c r="O16" s="95" t="n">
        <v>7315</v>
      </c>
      <c r="P16" s="96" t="n">
        <v>-9.50142273908202</v>
      </c>
      <c r="Q16" s="118"/>
      <c r="R16" s="94" t="n">
        <v>2014</v>
      </c>
      <c r="S16" s="95" t="n">
        <v>2788</v>
      </c>
      <c r="T16" s="96" t="n">
        <v>-25.886524822695</v>
      </c>
      <c r="U16" s="95" t="n">
        <v>6113</v>
      </c>
      <c r="V16" s="96" t="n">
        <v>-16.8471607495998</v>
      </c>
      <c r="W16" s="95" t="n">
        <v>12703</v>
      </c>
      <c r="X16" s="96" t="n">
        <v>-18.9155629139073</v>
      </c>
    </row>
    <row r="17" customFormat="false" ht="12.75" hidden="false" customHeight="false" outlineLevel="0" collapsed="false">
      <c r="B17" s="101" t="n">
        <v>2015</v>
      </c>
      <c r="C17" s="102" t="n">
        <v>1082</v>
      </c>
      <c r="D17" s="103" t="n">
        <v>-29.1421087098887</v>
      </c>
      <c r="E17" s="102" t="n">
        <v>2490</v>
      </c>
      <c r="F17" s="103" t="n">
        <v>-17.1932158297306</v>
      </c>
      <c r="G17" s="102" t="n">
        <v>4941</v>
      </c>
      <c r="H17" s="103" t="n">
        <v>-8.29621380846325</v>
      </c>
      <c r="I17" s="118"/>
      <c r="J17" s="101" t="n">
        <v>2015</v>
      </c>
      <c r="K17" s="102" t="n">
        <v>816</v>
      </c>
      <c r="L17" s="103" t="n">
        <v>-35.289452815226</v>
      </c>
      <c r="M17" s="102" t="n">
        <v>1666</v>
      </c>
      <c r="N17" s="103" t="n">
        <v>-46.3618802318094</v>
      </c>
      <c r="O17" s="102" t="n">
        <v>3843</v>
      </c>
      <c r="P17" s="103" t="n">
        <v>-47.4641148325359</v>
      </c>
      <c r="Q17" s="118"/>
      <c r="R17" s="101" t="n">
        <v>2015</v>
      </c>
      <c r="S17" s="102" t="n">
        <v>1898</v>
      </c>
      <c r="T17" s="103" t="n">
        <v>-31.922525107604</v>
      </c>
      <c r="U17" s="102" t="n">
        <v>4156</v>
      </c>
      <c r="V17" s="103" t="n">
        <v>-32.0137412072632</v>
      </c>
      <c r="W17" s="102" t="n">
        <v>8784</v>
      </c>
      <c r="X17" s="103" t="n">
        <v>-30.8509800834449</v>
      </c>
    </row>
    <row r="18" customFormat="false" ht="12.75" hidden="false" customHeight="false" outlineLevel="0" collapsed="false">
      <c r="B18" s="94" t="n">
        <v>2016</v>
      </c>
      <c r="C18" s="95" t="n">
        <v>2053</v>
      </c>
      <c r="D18" s="96" t="n">
        <v>89.7412199630314</v>
      </c>
      <c r="E18" s="95" t="n">
        <v>3778</v>
      </c>
      <c r="F18" s="96" t="n">
        <v>51.7269076305221</v>
      </c>
      <c r="G18" s="95" t="n">
        <v>5170</v>
      </c>
      <c r="H18" s="96" t="n">
        <v>4.63468933414288</v>
      </c>
      <c r="I18" s="65"/>
      <c r="J18" s="94" t="n">
        <v>2016</v>
      </c>
      <c r="K18" s="95" t="n">
        <v>443</v>
      </c>
      <c r="L18" s="96" t="n">
        <v>-45.7107843137255</v>
      </c>
      <c r="M18" s="95" t="n">
        <v>725</v>
      </c>
      <c r="N18" s="96" t="n">
        <v>-56.4825930372149</v>
      </c>
      <c r="O18" s="95" t="n">
        <v>1611</v>
      </c>
      <c r="P18" s="96" t="n">
        <v>-58.0796252927401</v>
      </c>
      <c r="Q18" s="118"/>
      <c r="R18" s="94" t="n">
        <v>2016</v>
      </c>
      <c r="S18" s="95" t="n">
        <v>2496</v>
      </c>
      <c r="T18" s="96" t="n">
        <v>31.5068493150685</v>
      </c>
      <c r="U18" s="95" t="n">
        <v>4503</v>
      </c>
      <c r="V18" s="96" t="n">
        <v>8.34937439846006</v>
      </c>
      <c r="W18" s="95" t="n">
        <v>6781</v>
      </c>
      <c r="X18" s="96" t="n">
        <v>-22.8028233151184</v>
      </c>
    </row>
    <row r="19" customFormat="false" ht="12.75" hidden="false" customHeight="false" outlineLevel="0" collapsed="false">
      <c r="B19" s="101" t="n">
        <v>2017</v>
      </c>
      <c r="C19" s="102" t="n">
        <v>2854</v>
      </c>
      <c r="D19" s="103" t="n">
        <v>39.0160740379932</v>
      </c>
      <c r="E19" s="102" t="n">
        <v>5929</v>
      </c>
      <c r="F19" s="103" t="n">
        <v>56.9348861831657</v>
      </c>
      <c r="G19" s="102" t="n">
        <v>10507</v>
      </c>
      <c r="H19" s="103" t="n">
        <v>103.230174081238</v>
      </c>
      <c r="I19" s="65"/>
      <c r="J19" s="101" t="n">
        <v>2017</v>
      </c>
      <c r="K19" s="102" t="n">
        <v>633</v>
      </c>
      <c r="L19" s="103" t="n">
        <v>42.8893905191874</v>
      </c>
      <c r="M19" s="102" t="n">
        <v>1110</v>
      </c>
      <c r="N19" s="103" t="n">
        <v>53.1034482758621</v>
      </c>
      <c r="O19" s="102" t="n">
        <v>2363</v>
      </c>
      <c r="P19" s="103" t="n">
        <v>46.6790813159528</v>
      </c>
      <c r="Q19" s="118"/>
      <c r="R19" s="101" t="n">
        <v>2017</v>
      </c>
      <c r="S19" s="102" t="n">
        <v>3487</v>
      </c>
      <c r="T19" s="103" t="n">
        <v>39.7035256410256</v>
      </c>
      <c r="U19" s="102" t="n">
        <v>7039</v>
      </c>
      <c r="V19" s="103" t="n">
        <v>56.3180102154119</v>
      </c>
      <c r="W19" s="102" t="n">
        <v>12870</v>
      </c>
      <c r="X19" s="103" t="n">
        <v>89.7950154844418</v>
      </c>
    </row>
    <row r="20" customFormat="false" ht="12.75" hidden="false" customHeight="true" outlineLevel="0" collapsed="false">
      <c r="B20" s="22" t="s">
        <v>66</v>
      </c>
      <c r="C20" s="22"/>
      <c r="D20" s="22"/>
      <c r="E20" s="22"/>
      <c r="F20" s="22"/>
      <c r="G20" s="22"/>
      <c r="H20" s="22"/>
      <c r="I20" s="118"/>
      <c r="J20" s="22" t="s">
        <v>51</v>
      </c>
      <c r="K20" s="22"/>
      <c r="L20" s="22"/>
      <c r="M20" s="22"/>
      <c r="N20" s="22"/>
      <c r="O20" s="22"/>
      <c r="P20" s="22"/>
      <c r="Q20" s="118"/>
      <c r="R20" s="22" t="s">
        <v>51</v>
      </c>
      <c r="S20" s="22"/>
      <c r="T20" s="22"/>
      <c r="U20" s="22"/>
      <c r="V20" s="22"/>
      <c r="W20" s="22"/>
      <c r="X20" s="22"/>
    </row>
    <row r="21" customFormat="false" ht="12.75" hidden="false" customHeight="false" outlineLevel="0" collapsed="false">
      <c r="B21" s="94" t="n">
        <v>2014</v>
      </c>
      <c r="C21" s="95" t="n">
        <v>0</v>
      </c>
      <c r="D21" s="115" t="n">
        <v>-100</v>
      </c>
      <c r="E21" s="95" t="n">
        <v>59</v>
      </c>
      <c r="F21" s="115" t="n">
        <v>2850</v>
      </c>
      <c r="G21" s="95" t="n">
        <v>237</v>
      </c>
      <c r="H21" s="115" t="n">
        <v>7800</v>
      </c>
      <c r="I21" s="118"/>
      <c r="J21" s="94" t="n">
        <v>2014</v>
      </c>
      <c r="K21" s="95" t="n">
        <v>5</v>
      </c>
      <c r="L21" s="96" t="n">
        <v>-16.6666666666667</v>
      </c>
      <c r="M21" s="95" t="n">
        <v>14</v>
      </c>
      <c r="N21" s="96" t="n">
        <v>-6.66666666666667</v>
      </c>
      <c r="O21" s="95" t="n">
        <v>49</v>
      </c>
      <c r="P21" s="96" t="n">
        <v>145</v>
      </c>
      <c r="Q21" s="118"/>
      <c r="R21" s="94" t="n">
        <v>2014</v>
      </c>
      <c r="S21" s="95" t="n">
        <v>5</v>
      </c>
      <c r="T21" s="96" t="n">
        <v>1176.47058823529</v>
      </c>
      <c r="U21" s="95" t="n">
        <v>73</v>
      </c>
      <c r="V21" s="96" t="n">
        <v>752.941176470588</v>
      </c>
      <c r="W21" s="95" t="n">
        <v>286</v>
      </c>
      <c r="X21" s="96" t="n">
        <v>1115</v>
      </c>
    </row>
    <row r="22" customFormat="false" ht="12.75" hidden="false" customHeight="false" outlineLevel="0" collapsed="false">
      <c r="B22" s="101" t="n">
        <v>2015</v>
      </c>
      <c r="C22" s="102" t="n">
        <v>2</v>
      </c>
      <c r="D22" s="103" t="s">
        <v>61</v>
      </c>
      <c r="E22" s="102" t="n">
        <v>8</v>
      </c>
      <c r="F22" s="103" t="n">
        <v>-86.4406779661017</v>
      </c>
      <c r="G22" s="102" t="n">
        <v>589</v>
      </c>
      <c r="H22" s="103" t="n">
        <v>148.523206751055</v>
      </c>
      <c r="I22" s="118"/>
      <c r="J22" s="101" t="n">
        <v>2015</v>
      </c>
      <c r="K22" s="102" t="n">
        <v>3</v>
      </c>
      <c r="L22" s="103" t="n">
        <v>-40</v>
      </c>
      <c r="M22" s="102" t="n">
        <v>12</v>
      </c>
      <c r="N22" s="103" t="n">
        <v>-14.2857142857143</v>
      </c>
      <c r="O22" s="102" t="n">
        <v>43</v>
      </c>
      <c r="P22" s="103" t="n">
        <v>-12.2448979591837</v>
      </c>
      <c r="Q22" s="118"/>
      <c r="R22" s="101" t="n">
        <v>2015</v>
      </c>
      <c r="S22" s="102" t="n">
        <v>5</v>
      </c>
      <c r="T22" s="103" t="n">
        <v>0</v>
      </c>
      <c r="U22" s="102" t="n">
        <v>20</v>
      </c>
      <c r="V22" s="103" t="n">
        <v>-72.6027397260274</v>
      </c>
      <c r="W22" s="102" t="n">
        <v>632</v>
      </c>
      <c r="X22" s="103" t="n">
        <v>120.979020979021</v>
      </c>
    </row>
    <row r="23" customFormat="false" ht="12.75" hidden="false" customHeight="false" outlineLevel="0" collapsed="false">
      <c r="B23" s="94" t="n">
        <v>2016</v>
      </c>
      <c r="C23" s="95" t="n">
        <v>48</v>
      </c>
      <c r="D23" s="96" t="n">
        <v>2300</v>
      </c>
      <c r="E23" s="95" t="n">
        <v>48</v>
      </c>
      <c r="F23" s="96" t="n">
        <v>500</v>
      </c>
      <c r="G23" s="95" t="n">
        <v>57</v>
      </c>
      <c r="H23" s="96" t="n">
        <v>-90.3225806451613</v>
      </c>
      <c r="I23" s="65"/>
      <c r="J23" s="94" t="n">
        <v>2016</v>
      </c>
      <c r="K23" s="95" t="n">
        <v>12</v>
      </c>
      <c r="L23" s="96" t="n">
        <v>300</v>
      </c>
      <c r="M23" s="95" t="n">
        <v>22</v>
      </c>
      <c r="N23" s="96" t="n">
        <v>83.3333333333333</v>
      </c>
      <c r="O23" s="95" t="n">
        <v>46</v>
      </c>
      <c r="P23" s="96" t="n">
        <v>6.9767441860465</v>
      </c>
      <c r="Q23" s="118"/>
      <c r="R23" s="94" t="n">
        <v>2016</v>
      </c>
      <c r="S23" s="95" t="n">
        <v>60</v>
      </c>
      <c r="T23" s="96" t="n">
        <v>1100</v>
      </c>
      <c r="U23" s="95" t="n">
        <v>70</v>
      </c>
      <c r="V23" s="96" t="n">
        <v>250</v>
      </c>
      <c r="W23" s="95" t="n">
        <v>103</v>
      </c>
      <c r="X23" s="96" t="n">
        <v>-83.7025316455696</v>
      </c>
    </row>
    <row r="24" customFormat="false" ht="12.75" hidden="false" customHeight="false" outlineLevel="0" collapsed="false">
      <c r="B24" s="101" t="n">
        <v>2017</v>
      </c>
      <c r="C24" s="102" t="n">
        <v>7</v>
      </c>
      <c r="D24" s="103" t="n">
        <v>-85.4166666666667</v>
      </c>
      <c r="E24" s="102" t="n">
        <v>13</v>
      </c>
      <c r="F24" s="103" t="n">
        <v>-72.9166666666667</v>
      </c>
      <c r="G24" s="102" t="n">
        <v>21</v>
      </c>
      <c r="H24" s="103" t="n">
        <v>-63.1578947368421</v>
      </c>
      <c r="I24" s="65"/>
      <c r="J24" s="101" t="n">
        <v>2017</v>
      </c>
      <c r="K24" s="102" t="n">
        <v>7</v>
      </c>
      <c r="L24" s="103" t="n">
        <v>-41.6666666666667</v>
      </c>
      <c r="M24" s="102" t="n">
        <v>12</v>
      </c>
      <c r="N24" s="103" t="n">
        <v>-45.4545454545455</v>
      </c>
      <c r="O24" s="102" t="n">
        <v>29</v>
      </c>
      <c r="P24" s="103" t="n">
        <v>-36.9565217391304</v>
      </c>
      <c r="Q24" s="118"/>
      <c r="R24" s="101" t="n">
        <v>2017</v>
      </c>
      <c r="S24" s="102" t="n">
        <v>14</v>
      </c>
      <c r="T24" s="103" t="n">
        <v>-76.6666666666667</v>
      </c>
      <c r="U24" s="102" t="n">
        <v>25</v>
      </c>
      <c r="V24" s="103" t="n">
        <v>-64.2857142857143</v>
      </c>
      <c r="W24" s="102" t="n">
        <v>50</v>
      </c>
      <c r="X24" s="103" t="n">
        <v>-51.4563106796117</v>
      </c>
    </row>
    <row r="25" customFormat="false" ht="12.75" hidden="false" customHeight="true" outlineLevel="0" collapsed="false">
      <c r="B25" s="22" t="s">
        <v>52</v>
      </c>
      <c r="C25" s="22"/>
      <c r="D25" s="22"/>
      <c r="E25" s="22"/>
      <c r="F25" s="22"/>
      <c r="G25" s="22"/>
      <c r="H25" s="22"/>
      <c r="I25" s="118"/>
      <c r="J25" s="22" t="s">
        <v>52</v>
      </c>
      <c r="K25" s="22"/>
      <c r="L25" s="22"/>
      <c r="M25" s="22"/>
      <c r="N25" s="22"/>
      <c r="O25" s="22"/>
      <c r="P25" s="22"/>
      <c r="Q25" s="118"/>
      <c r="R25" s="22" t="s">
        <v>52</v>
      </c>
      <c r="S25" s="22"/>
      <c r="T25" s="22"/>
      <c r="U25" s="22"/>
      <c r="V25" s="22"/>
      <c r="W25" s="22"/>
      <c r="X25" s="22"/>
    </row>
    <row r="26" customFormat="false" ht="12.75" hidden="false" customHeight="false" outlineLevel="0" collapsed="false">
      <c r="B26" s="94" t="n">
        <v>2014</v>
      </c>
      <c r="C26" s="95" t="n">
        <v>9922</v>
      </c>
      <c r="D26" s="96" t="n">
        <v>6.75704755756401</v>
      </c>
      <c r="E26" s="95" t="n">
        <v>20996</v>
      </c>
      <c r="F26" s="96" t="n">
        <v>13.1676817765321</v>
      </c>
      <c r="G26" s="95" t="n">
        <v>42974</v>
      </c>
      <c r="H26" s="96" t="n">
        <v>8.64366072557199</v>
      </c>
      <c r="I26" s="118"/>
      <c r="J26" s="35" t="n">
        <v>2014</v>
      </c>
      <c r="K26" s="95" t="n">
        <v>2250</v>
      </c>
      <c r="L26" s="96" t="n">
        <v>-4.74174428450466</v>
      </c>
      <c r="M26" s="95" t="n">
        <v>4436</v>
      </c>
      <c r="N26" s="96" t="n">
        <v>-2.01016125469405</v>
      </c>
      <c r="O26" s="95" t="n">
        <v>9733</v>
      </c>
      <c r="P26" s="96" t="n">
        <v>-0.500920057248011</v>
      </c>
      <c r="Q26" s="118"/>
      <c r="R26" s="35" t="n">
        <v>2014</v>
      </c>
      <c r="S26" s="95" t="n">
        <v>12172</v>
      </c>
      <c r="T26" s="96" t="n">
        <v>-13.8360280440692</v>
      </c>
      <c r="U26" s="95" t="n">
        <v>25432</v>
      </c>
      <c r="V26" s="96" t="n">
        <v>1.12796157374926</v>
      </c>
      <c r="W26" s="95" t="n">
        <v>52707</v>
      </c>
      <c r="X26" s="96" t="n">
        <v>2.27419224881154</v>
      </c>
    </row>
    <row r="27" customFormat="false" ht="12.75" hidden="false" customHeight="false" outlineLevel="0" collapsed="false">
      <c r="B27" s="37" t="n">
        <v>2015</v>
      </c>
      <c r="C27" s="106" t="n">
        <v>8668</v>
      </c>
      <c r="D27" s="107" t="n">
        <v>-12.6385809312639</v>
      </c>
      <c r="E27" s="106" t="n">
        <v>18373</v>
      </c>
      <c r="F27" s="107" t="n">
        <v>-12.4928557820537</v>
      </c>
      <c r="G27" s="106" t="n">
        <v>37474</v>
      </c>
      <c r="H27" s="107" t="n">
        <v>-12.7984362637874</v>
      </c>
      <c r="I27" s="118"/>
      <c r="J27" s="37" t="n">
        <v>2015</v>
      </c>
      <c r="K27" s="106" t="n">
        <v>2119</v>
      </c>
      <c r="L27" s="107" t="n">
        <v>-5.82222222222222</v>
      </c>
      <c r="M27" s="106" t="n">
        <v>4160</v>
      </c>
      <c r="N27" s="107" t="n">
        <v>-6.22182146077547</v>
      </c>
      <c r="O27" s="106" t="n">
        <v>8652</v>
      </c>
      <c r="P27" s="107" t="n">
        <v>-11.106544744683</v>
      </c>
      <c r="Q27" s="118"/>
      <c r="R27" s="37" t="n">
        <v>2015</v>
      </c>
      <c r="S27" s="106" t="n">
        <v>10787</v>
      </c>
      <c r="T27" s="107" t="n">
        <v>-11.3785737758791</v>
      </c>
      <c r="U27" s="106" t="n">
        <v>22533</v>
      </c>
      <c r="V27" s="107" t="n">
        <v>-11.3990248505819</v>
      </c>
      <c r="W27" s="106" t="n">
        <v>46126</v>
      </c>
      <c r="X27" s="107" t="n">
        <v>-12.4860075511792</v>
      </c>
    </row>
    <row r="28" customFormat="false" ht="12.75" hidden="false" customHeight="false" outlineLevel="0" collapsed="false">
      <c r="B28" s="94" t="n">
        <v>2016</v>
      </c>
      <c r="C28" s="95" t="n">
        <v>12794</v>
      </c>
      <c r="D28" s="96" t="n">
        <v>47.6003691739732</v>
      </c>
      <c r="E28" s="95" t="n">
        <v>26270</v>
      </c>
      <c r="F28" s="96" t="n">
        <v>42.9815490121374</v>
      </c>
      <c r="G28" s="95" t="n">
        <v>46876</v>
      </c>
      <c r="H28" s="96" t="n">
        <v>25.0893953140844</v>
      </c>
      <c r="I28" s="65"/>
      <c r="J28" s="35" t="n">
        <v>2016</v>
      </c>
      <c r="K28" s="95" t="n">
        <v>1981</v>
      </c>
      <c r="L28" s="96" t="n">
        <v>-6.51250589900897</v>
      </c>
      <c r="M28" s="95" t="n">
        <v>3728</v>
      </c>
      <c r="N28" s="96" t="n">
        <v>-10.3846153846154</v>
      </c>
      <c r="O28" s="95" t="n">
        <v>8162</v>
      </c>
      <c r="P28" s="96" t="n">
        <v>-5.66343042071198</v>
      </c>
      <c r="Q28" s="118"/>
      <c r="R28" s="35" t="n">
        <v>2016</v>
      </c>
      <c r="S28" s="95" t="n">
        <v>14775</v>
      </c>
      <c r="T28" s="96" t="n">
        <v>36.9704273662742</v>
      </c>
      <c r="U28" s="95" t="n">
        <v>29998</v>
      </c>
      <c r="V28" s="96" t="n">
        <v>33.1291883016021</v>
      </c>
      <c r="W28" s="95" t="n">
        <v>55038</v>
      </c>
      <c r="X28" s="96" t="n">
        <v>19.3209903308329</v>
      </c>
    </row>
    <row r="29" customFormat="false" ht="13.5" hidden="false" customHeight="false" outlineLevel="0" collapsed="false">
      <c r="B29" s="40" t="n">
        <v>2017</v>
      </c>
      <c r="C29" s="110" t="n">
        <v>10652</v>
      </c>
      <c r="D29" s="111" t="n">
        <v>-16.7422229169923</v>
      </c>
      <c r="E29" s="110" t="n">
        <v>20707</v>
      </c>
      <c r="F29" s="111" t="n">
        <v>-21.1762466692044</v>
      </c>
      <c r="G29" s="110" t="n">
        <v>48597</v>
      </c>
      <c r="H29" s="111" t="n">
        <v>3.67138834371534</v>
      </c>
      <c r="I29" s="65"/>
      <c r="J29" s="40" t="n">
        <v>2017</v>
      </c>
      <c r="K29" s="110" t="n">
        <v>1669</v>
      </c>
      <c r="L29" s="111" t="n">
        <v>-15.7496214033316</v>
      </c>
      <c r="M29" s="110" t="n">
        <v>3228</v>
      </c>
      <c r="N29" s="111" t="n">
        <v>-13.412017167382</v>
      </c>
      <c r="O29" s="110" t="n">
        <v>6825</v>
      </c>
      <c r="P29" s="111" t="n">
        <v>-16.3807890222985</v>
      </c>
      <c r="Q29" s="118"/>
      <c r="R29" s="40" t="n">
        <v>2017</v>
      </c>
      <c r="S29" s="110" t="n">
        <v>12321</v>
      </c>
      <c r="T29" s="111" t="n">
        <v>-16.6091370558376</v>
      </c>
      <c r="U29" s="110" t="n">
        <v>23935</v>
      </c>
      <c r="V29" s="111" t="n">
        <v>-20.2113474231615</v>
      </c>
      <c r="W29" s="110" t="n">
        <v>55422</v>
      </c>
      <c r="X29" s="111" t="n">
        <v>0.697699771067263</v>
      </c>
    </row>
    <row r="30" customFormat="false" ht="13.5" hidden="false" customHeight="false" outlineLevel="0" collapsed="false">
      <c r="B30" s="118" t="s">
        <v>62</v>
      </c>
    </row>
    <row r="31" customFormat="false" ht="12.75" hidden="false" customHeight="false" outlineLevel="0" collapsed="false">
      <c r="B31" s="118" t="str">
        <f aca="false">a1!B75</f>
        <v>Fecha de publicación: 18 de agosto de 2017</v>
      </c>
    </row>
  </sheetData>
  <mergeCells count="18">
    <mergeCell ref="I3:I5"/>
    <mergeCell ref="B6:H6"/>
    <mergeCell ref="I6:I8"/>
    <mergeCell ref="G7:H7"/>
    <mergeCell ref="O7:P7"/>
    <mergeCell ref="W7:X7"/>
    <mergeCell ref="B10:H10"/>
    <mergeCell ref="J10:P10"/>
    <mergeCell ref="R10:X10"/>
    <mergeCell ref="B15:H15"/>
    <mergeCell ref="J15:P15"/>
    <mergeCell ref="R15:X15"/>
    <mergeCell ref="B20:H20"/>
    <mergeCell ref="J20:P20"/>
    <mergeCell ref="R20:X20"/>
    <mergeCell ref="B25:H25"/>
    <mergeCell ref="J25:P25"/>
    <mergeCell ref="R25:X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.28"/>
    <col collapsed="false" customWidth="false" hidden="false" outlineLevel="0" max="4" min="2" style="12" width="11.42"/>
    <col collapsed="false" customWidth="true" hidden="false" outlineLevel="0" max="5" min="5" style="12" width="16.99"/>
    <col collapsed="false" customWidth="false" hidden="false" outlineLevel="0" max="6" min="6" style="12" width="11.42"/>
    <col collapsed="false" customWidth="true" hidden="false" outlineLevel="0" max="7" min="7" style="12" width="15.85"/>
    <col collapsed="false" customWidth="false" hidden="false" outlineLevel="0" max="257" min="8" style="12" width="11.42"/>
  </cols>
  <sheetData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7"/>
      <c r="I3" s="17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7"/>
      <c r="I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7"/>
      <c r="I5" s="17"/>
    </row>
    <row r="6" customFormat="false" ht="15" hidden="false" customHeight="false" outlineLevel="0" collapsed="false">
      <c r="B6" s="119" t="s">
        <v>67</v>
      </c>
    </row>
    <row r="7" customFormat="false" ht="15" hidden="false" customHeight="false" outlineLevel="0" collapsed="false">
      <c r="B7" s="47" t="s">
        <v>68</v>
      </c>
    </row>
    <row r="8" customFormat="false" ht="15" hidden="false" customHeight="false" outlineLevel="0" collapsed="false">
      <c r="B8" s="125"/>
      <c r="C8" s="18"/>
      <c r="D8" s="18"/>
      <c r="E8" s="18"/>
      <c r="F8" s="18"/>
      <c r="G8" s="18"/>
      <c r="H8" s="18"/>
    </row>
    <row r="9" customFormat="false" ht="24.75" hidden="false" customHeight="false" outlineLevel="0" collapsed="false">
      <c r="B9" s="51" t="s">
        <v>26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</row>
    <row r="10" customFormat="false" ht="12.75" hidden="false" customHeight="true" outlineLevel="0" collapsed="false">
      <c r="B10" s="126" t="s">
        <v>69</v>
      </c>
      <c r="C10" s="126"/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B11" s="56" t="n">
        <v>2015</v>
      </c>
      <c r="C11" s="127" t="n">
        <v>14317</v>
      </c>
      <c r="D11" s="58" t="n">
        <v>-11.9982789353986</v>
      </c>
      <c r="E11" s="57" t="n">
        <v>28365</v>
      </c>
      <c r="F11" s="58" t="n">
        <v>-13.0574712643678</v>
      </c>
      <c r="G11" s="57" t="n">
        <v>59438</v>
      </c>
      <c r="H11" s="58" t="n">
        <v>-17.5811528488428</v>
      </c>
    </row>
    <row r="12" customFormat="false" ht="12.75" hidden="false" customHeight="false" outlineLevel="0" collapsed="false">
      <c r="B12" s="118" t="n">
        <v>2016</v>
      </c>
      <c r="C12" s="65" t="n">
        <v>14665</v>
      </c>
      <c r="D12" s="66" t="n">
        <v>2.4306768177691</v>
      </c>
      <c r="E12" s="65" t="n">
        <v>27081</v>
      </c>
      <c r="F12" s="128" t="n">
        <v>-4.52670544685351</v>
      </c>
      <c r="G12" s="65" t="n">
        <v>58238</v>
      </c>
      <c r="H12" s="66" t="n">
        <v>-2.01891046132104</v>
      </c>
    </row>
    <row r="13" customFormat="false" ht="12.75" hidden="false" customHeight="false" outlineLevel="0" collapsed="false">
      <c r="B13" s="56" t="n">
        <v>2017</v>
      </c>
      <c r="C13" s="57" t="n">
        <v>14564</v>
      </c>
      <c r="D13" s="58" t="n">
        <v>-0.688714626662119</v>
      </c>
      <c r="E13" s="57" t="n">
        <v>25473</v>
      </c>
      <c r="F13" s="58" t="n">
        <v>-5.93774232856985</v>
      </c>
      <c r="G13" s="57" t="n">
        <v>54686</v>
      </c>
      <c r="H13" s="58" t="n">
        <v>-6.09911054637865</v>
      </c>
    </row>
    <row r="14" customFormat="false" ht="12.75" hidden="false" customHeight="true" outlineLevel="0" collapsed="false">
      <c r="B14" s="126" t="s">
        <v>70</v>
      </c>
      <c r="C14" s="126"/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B15" s="56" t="n">
        <v>2015</v>
      </c>
      <c r="C15" s="57" t="n">
        <v>5778</v>
      </c>
      <c r="D15" s="58" t="n">
        <v>-14.9168016492416</v>
      </c>
      <c r="E15" s="57" t="n">
        <v>11537</v>
      </c>
      <c r="F15" s="58" t="n">
        <v>-13.922256211296</v>
      </c>
      <c r="G15" s="57" t="n">
        <v>24197</v>
      </c>
      <c r="H15" s="58" t="n">
        <v>-17.2299377437231</v>
      </c>
    </row>
    <row r="16" customFormat="false" ht="12.75" hidden="false" customHeight="false" outlineLevel="0" collapsed="false">
      <c r="B16" s="118" t="n">
        <v>2016</v>
      </c>
      <c r="C16" s="65" t="n">
        <v>6411</v>
      </c>
      <c r="D16" s="66" t="n">
        <v>10.9553478712357</v>
      </c>
      <c r="E16" s="65" t="n">
        <v>11509</v>
      </c>
      <c r="F16" s="66" t="n">
        <v>-0.242697408338387</v>
      </c>
      <c r="G16" s="65" t="n">
        <v>24046</v>
      </c>
      <c r="H16" s="66" t="n">
        <v>-0.624044303012767</v>
      </c>
    </row>
    <row r="17" customFormat="false" ht="12.75" hidden="false" customHeight="false" outlineLevel="0" collapsed="false">
      <c r="B17" s="56" t="n">
        <v>2017</v>
      </c>
      <c r="C17" s="57" t="n">
        <v>6386</v>
      </c>
      <c r="D17" s="58" t="n">
        <v>-0.389954765247239</v>
      </c>
      <c r="E17" s="57" t="n">
        <v>10888</v>
      </c>
      <c r="F17" s="58" t="n">
        <v>-5.39577721782952</v>
      </c>
      <c r="G17" s="57" t="n">
        <v>23654</v>
      </c>
      <c r="H17" s="58" t="n">
        <v>-1.63020876653081</v>
      </c>
    </row>
    <row r="18" customFormat="false" ht="12.75" hidden="false" customHeight="true" outlineLevel="0" collapsed="false">
      <c r="B18" s="126" t="s">
        <v>71</v>
      </c>
      <c r="C18" s="126"/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B19" s="56" t="n">
        <v>2015</v>
      </c>
      <c r="C19" s="57" t="n">
        <v>8539</v>
      </c>
      <c r="D19" s="58" t="n">
        <v>-9.90715340789195</v>
      </c>
      <c r="E19" s="57" t="n">
        <v>16828</v>
      </c>
      <c r="F19" s="58" t="n">
        <v>-12.4544792425346</v>
      </c>
      <c r="G19" s="57" t="n">
        <v>35241</v>
      </c>
      <c r="H19" s="58" t="n">
        <v>-17.8205815824453</v>
      </c>
    </row>
    <row r="20" customFormat="false" ht="12.75" hidden="false" customHeight="false" outlineLevel="0" collapsed="false">
      <c r="B20" s="118" t="n">
        <v>2016</v>
      </c>
      <c r="C20" s="65" t="n">
        <v>8254</v>
      </c>
      <c r="D20" s="66" t="n">
        <v>-3.33762735683335</v>
      </c>
      <c r="E20" s="65" t="n">
        <v>15572</v>
      </c>
      <c r="F20" s="66" t="n">
        <v>-7.46375089137152</v>
      </c>
      <c r="G20" s="65" t="n">
        <v>34192</v>
      </c>
      <c r="H20" s="66" t="n">
        <v>-2.97664651967878</v>
      </c>
    </row>
    <row r="21" customFormat="false" ht="13.5" hidden="false" customHeight="false" outlineLevel="0" collapsed="false">
      <c r="B21" s="129" t="n">
        <v>2017</v>
      </c>
      <c r="C21" s="130" t="n">
        <v>8178</v>
      </c>
      <c r="D21" s="131" t="n">
        <v>-0.920765689362739</v>
      </c>
      <c r="E21" s="130" t="n">
        <v>14585</v>
      </c>
      <c r="F21" s="132" t="n">
        <v>-6.33829951194451</v>
      </c>
      <c r="G21" s="130" t="n">
        <v>31032</v>
      </c>
      <c r="H21" s="132" t="n">
        <v>-9.24192793635939</v>
      </c>
    </row>
    <row r="22" customFormat="false" ht="13.5" hidden="false" customHeight="false" outlineLevel="0" collapsed="false">
      <c r="B22" s="33" t="s">
        <v>72</v>
      </c>
    </row>
    <row r="23" customFormat="false" ht="12.75" hidden="false" customHeight="false" outlineLevel="0" collapsed="false">
      <c r="B23" s="12" t="str">
        <f aca="false">Contenido!B31</f>
        <v>Fecha de publicación: 18 de agosto de 2017</v>
      </c>
    </row>
    <row r="25" customFormat="false" ht="12.75" hidden="false" customHeight="false" outlineLevel="0" collapsed="false">
      <c r="C25" s="83"/>
      <c r="D25" s="83"/>
      <c r="E25" s="83"/>
      <c r="F25" s="83"/>
      <c r="G25" s="83"/>
      <c r="H25" s="83"/>
    </row>
    <row r="26" customFormat="false" ht="12.75" hidden="false" customHeight="false" outlineLevel="0" collapsed="false">
      <c r="C26" s="83"/>
      <c r="D26" s="83"/>
      <c r="E26" s="83"/>
      <c r="F26" s="83"/>
      <c r="G26" s="83"/>
      <c r="H26" s="83"/>
    </row>
    <row r="27" customFormat="false" ht="12.75" hidden="false" customHeight="false" outlineLevel="0" collapsed="false">
      <c r="C27" s="83"/>
      <c r="D27" s="83"/>
      <c r="E27" s="83"/>
      <c r="F27" s="83"/>
      <c r="G27" s="83"/>
      <c r="H27" s="83"/>
    </row>
    <row r="28" customFormat="false" ht="12.75" hidden="false" customHeight="false" outlineLevel="0" collapsed="false">
      <c r="C28" s="83"/>
      <c r="D28" s="83"/>
      <c r="E28" s="83"/>
      <c r="F28" s="83"/>
      <c r="G28" s="83"/>
      <c r="H28" s="83"/>
    </row>
    <row r="29" customFormat="false" ht="12.75" hidden="false" customHeight="false" outlineLevel="0" collapsed="false">
      <c r="C29" s="83"/>
      <c r="D29" s="83"/>
      <c r="E29" s="83"/>
      <c r="F29" s="83"/>
      <c r="G29" s="83"/>
      <c r="H29" s="83"/>
    </row>
    <row r="30" customFormat="false" ht="12.75" hidden="false" customHeight="false" outlineLevel="0" collapsed="false">
      <c r="C30" s="83"/>
      <c r="D30" s="83"/>
      <c r="E30" s="83"/>
      <c r="F30" s="83"/>
      <c r="G30" s="83"/>
      <c r="H30" s="83"/>
    </row>
    <row r="31" customFormat="false" ht="12.75" hidden="false" customHeight="false" outlineLevel="0" collapsed="false">
      <c r="C31" s="83"/>
      <c r="D31" s="83"/>
      <c r="E31" s="83"/>
      <c r="F31" s="83"/>
      <c r="G31" s="83"/>
      <c r="H31" s="83"/>
    </row>
    <row r="32" customFormat="false" ht="12.75" hidden="false" customHeight="false" outlineLevel="0" collapsed="false">
      <c r="C32" s="83"/>
      <c r="D32" s="83"/>
      <c r="E32" s="83"/>
      <c r="F32" s="83"/>
      <c r="G32" s="83"/>
      <c r="H32" s="83"/>
    </row>
  </sheetData>
  <mergeCells count="4">
    <mergeCell ref="H3:I5"/>
    <mergeCell ref="B10:H10"/>
    <mergeCell ref="B14:H14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42"/>
    <col collapsed="false" customWidth="false" hidden="false" outlineLevel="0" max="4" min="2" style="12" width="11.42"/>
    <col collapsed="false" customWidth="true" hidden="false" outlineLevel="0" max="5" min="5" style="12" width="15.7"/>
    <col collapsed="false" customWidth="false" hidden="false" outlineLevel="0" max="6" min="6" style="12" width="11.42"/>
    <col collapsed="false" customWidth="true" hidden="false" outlineLevel="0" max="7" min="7" style="12" width="13.7"/>
    <col collapsed="false" customWidth="false" hidden="false" outlineLevel="0" max="257" min="8" style="12" width="11.42"/>
  </cols>
  <sheetData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7"/>
      <c r="I3" s="17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7"/>
      <c r="I4" s="17"/>
    </row>
    <row r="5" customFormat="false" ht="12.75" hidden="false" customHeight="false" outlineLevel="0" collapsed="false">
      <c r="B5" s="18"/>
      <c r="C5" s="18"/>
      <c r="D5" s="18"/>
      <c r="E5" s="18"/>
      <c r="F5" s="18"/>
      <c r="G5" s="18"/>
      <c r="H5" s="17"/>
      <c r="I5" s="17"/>
    </row>
    <row r="6" customFormat="false" ht="15" hidden="false" customHeight="false" outlineLevel="0" collapsed="false">
      <c r="B6" s="119" t="s">
        <v>73</v>
      </c>
    </row>
    <row r="7" customFormat="false" ht="15" hidden="false" customHeight="false" outlineLevel="0" collapsed="false">
      <c r="B7" s="47" t="str">
        <f aca="false">a7!B7</f>
        <v>2015 - 2017 (II trimestre)</v>
      </c>
    </row>
    <row r="8" customFormat="false" ht="12.75" hidden="false" customHeight="false" outlineLevel="0" collapsed="false">
      <c r="B8" s="133" t="s">
        <v>43</v>
      </c>
      <c r="C8" s="18"/>
      <c r="D8" s="18"/>
      <c r="E8" s="18"/>
      <c r="F8" s="18"/>
      <c r="G8" s="18"/>
      <c r="H8" s="18"/>
    </row>
    <row r="9" customFormat="false" ht="24.75" hidden="false" customHeight="false" outlineLevel="0" collapsed="false">
      <c r="B9" s="51" t="str">
        <f aca="false">[1]a3!B9:H9</f>
        <v>Años</v>
      </c>
      <c r="C9" s="51" t="s">
        <v>44</v>
      </c>
      <c r="D9" s="51" t="s">
        <v>45</v>
      </c>
      <c r="E9" s="51" t="s">
        <v>46</v>
      </c>
      <c r="F9" s="51" t="s">
        <v>45</v>
      </c>
      <c r="G9" s="51" t="s">
        <v>47</v>
      </c>
      <c r="H9" s="51" t="s">
        <v>48</v>
      </c>
    </row>
    <row r="10" customFormat="false" ht="15" hidden="false" customHeight="true" outlineLevel="0" collapsed="false">
      <c r="B10" s="126" t="s">
        <v>74</v>
      </c>
      <c r="C10" s="126"/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B11" s="56" t="n">
        <v>2015</v>
      </c>
      <c r="C11" s="57" t="n">
        <v>1206329.16589152</v>
      </c>
      <c r="D11" s="58" t="n">
        <v>-5.97263965480035</v>
      </c>
      <c r="E11" s="57" t="n">
        <v>2393209.55944598</v>
      </c>
      <c r="F11" s="58" t="n">
        <v>-6.02396380622054</v>
      </c>
      <c r="G11" s="57" t="n">
        <v>4904348.79305845</v>
      </c>
      <c r="H11" s="58" t="n">
        <v>-12.6250030507402</v>
      </c>
    </row>
    <row r="12" customFormat="false" ht="12.75" hidden="false" customHeight="false" outlineLevel="0" collapsed="false">
      <c r="B12" s="118" t="n">
        <v>2016</v>
      </c>
      <c r="C12" s="65" t="n">
        <v>1222783.48989053</v>
      </c>
      <c r="D12" s="66" t="n">
        <v>1.36399951723365</v>
      </c>
      <c r="E12" s="65" t="n">
        <v>2276776.35685203</v>
      </c>
      <c r="F12" s="66" t="n">
        <v>-4.86514865087284</v>
      </c>
      <c r="G12" s="65" t="n">
        <v>4902932.17163788</v>
      </c>
      <c r="H12" s="66" t="n">
        <v>-0.0288850055398768</v>
      </c>
    </row>
    <row r="13" customFormat="false" ht="12.75" hidden="false" customHeight="false" outlineLevel="0" collapsed="false">
      <c r="B13" s="56" t="n">
        <v>2017</v>
      </c>
      <c r="C13" s="57" t="n">
        <v>1216969.00266628</v>
      </c>
      <c r="D13" s="58" t="n">
        <v>-0.475512408559652</v>
      </c>
      <c r="E13" s="57" t="n">
        <v>2126808.83253429</v>
      </c>
      <c r="F13" s="58" t="n">
        <v>-6.58683598265625</v>
      </c>
      <c r="G13" s="57" t="n">
        <v>4570542.83056973</v>
      </c>
      <c r="H13" s="58" t="n">
        <v>-6.77939913162432</v>
      </c>
    </row>
    <row r="14" customFormat="false" ht="14.25" hidden="false" customHeight="true" outlineLevel="0" collapsed="false">
      <c r="B14" s="126" t="s">
        <v>70</v>
      </c>
      <c r="C14" s="126"/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B15" s="56" t="n">
        <v>2015</v>
      </c>
      <c r="C15" s="57" t="n">
        <v>527084.927911508</v>
      </c>
      <c r="D15" s="58" t="n">
        <v>-5.7093490474436</v>
      </c>
      <c r="E15" s="57" t="n">
        <v>1061083.68865807</v>
      </c>
      <c r="F15" s="58" t="n">
        <v>-3.90879378605678</v>
      </c>
      <c r="G15" s="57" t="n">
        <v>2150328.77909789</v>
      </c>
      <c r="H15" s="58" t="n">
        <v>-10.7775552374723</v>
      </c>
    </row>
    <row r="16" customFormat="false" ht="12.75" hidden="false" customHeight="false" outlineLevel="0" collapsed="false">
      <c r="B16" s="118" t="n">
        <v>2016</v>
      </c>
      <c r="C16" s="65" t="n">
        <v>559092.506639947</v>
      </c>
      <c r="D16" s="66" t="n">
        <v>6.07256573532935</v>
      </c>
      <c r="E16" s="65" t="n">
        <v>1026349.06529866</v>
      </c>
      <c r="F16" s="66" t="n">
        <v>-3.27350460012627</v>
      </c>
      <c r="G16" s="65" t="n">
        <v>2177118.61598963</v>
      </c>
      <c r="H16" s="66" t="n">
        <v>1.24584840942219</v>
      </c>
    </row>
    <row r="17" customFormat="false" ht="12.75" hidden="false" customHeight="false" outlineLevel="0" collapsed="false">
      <c r="B17" s="56" t="n">
        <v>2017</v>
      </c>
      <c r="C17" s="57" t="n">
        <v>566820.890336528</v>
      </c>
      <c r="D17" s="58" t="n">
        <v>1.38230858128057</v>
      </c>
      <c r="E17" s="57" t="n">
        <v>982931.338650302</v>
      </c>
      <c r="F17" s="58" t="n">
        <v>-4.2303080030303</v>
      </c>
      <c r="G17" s="57" t="n">
        <v>2137747.11519557</v>
      </c>
      <c r="H17" s="58" t="n">
        <v>-1.80842240312016</v>
      </c>
    </row>
    <row r="18" customFormat="false" ht="14.25" hidden="false" customHeight="true" outlineLevel="0" collapsed="false">
      <c r="B18" s="126" t="s">
        <v>71</v>
      </c>
      <c r="C18" s="126"/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B19" s="56" t="n">
        <v>2015</v>
      </c>
      <c r="C19" s="57" t="n">
        <v>679244.237980014</v>
      </c>
      <c r="D19" s="58" t="n">
        <v>-6.17593881962583</v>
      </c>
      <c r="E19" s="57" t="n">
        <v>1332125.87078791</v>
      </c>
      <c r="F19" s="58" t="n">
        <v>-7.64329046107814</v>
      </c>
      <c r="G19" s="57" t="n">
        <v>2754020.01396055</v>
      </c>
      <c r="H19" s="58" t="n">
        <v>-14.0151407471378</v>
      </c>
    </row>
    <row r="20" customFormat="false" ht="12.75" hidden="false" customHeight="false" outlineLevel="0" collapsed="false">
      <c r="B20" s="118" t="n">
        <v>2016</v>
      </c>
      <c r="C20" s="65" t="n">
        <v>663690.983250583</v>
      </c>
      <c r="D20" s="66" t="n">
        <v>-2.28978824696167</v>
      </c>
      <c r="E20" s="65" t="n">
        <v>1250427.29155337</v>
      </c>
      <c r="F20" s="66" t="n">
        <v>-6.13294742081783</v>
      </c>
      <c r="G20" s="65" t="n">
        <v>2725813.55564825</v>
      </c>
      <c r="H20" s="66" t="n">
        <v>-1.02419220518826</v>
      </c>
    </row>
    <row r="21" customFormat="false" ht="13.5" hidden="false" customHeight="false" outlineLevel="0" collapsed="false">
      <c r="B21" s="129" t="n">
        <v>2017</v>
      </c>
      <c r="C21" s="130" t="n">
        <v>650148.112329754</v>
      </c>
      <c r="D21" s="131" t="n">
        <v>-2.04053863358209</v>
      </c>
      <c r="E21" s="130" t="n">
        <v>1143877.49388399</v>
      </c>
      <c r="F21" s="132" t="n">
        <v>-8.52107102820986</v>
      </c>
      <c r="G21" s="130" t="n">
        <v>2432795.71537415</v>
      </c>
      <c r="H21" s="132" t="n">
        <v>-10.7497389051764</v>
      </c>
    </row>
    <row r="22" customFormat="false" ht="13.5" hidden="false" customHeight="false" outlineLevel="0" collapsed="false">
      <c r="B22" s="33" t="s">
        <v>53</v>
      </c>
    </row>
    <row r="23" customFormat="false" ht="12.75" hidden="false" customHeight="false" outlineLevel="0" collapsed="false">
      <c r="B23" s="12" t="str">
        <f aca="false">Contenido!B31</f>
        <v>Fecha de publicación: 18 de agosto de 2017</v>
      </c>
    </row>
  </sheetData>
  <mergeCells count="4">
    <mergeCell ref="H3:I5"/>
    <mergeCell ref="B10:H10"/>
    <mergeCell ref="B14:H14"/>
    <mergeCell ref="B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Dane</dc:creator>
  <dc:description/>
  <dc:language>en-US</dc:language>
  <cp:lastModifiedBy>Francisco Javier De Castro Ramos</cp:lastModifiedBy>
  <cp:lastPrinted>2017-05-13T22:26:30Z</cp:lastPrinted>
  <dcterms:modified xsi:type="dcterms:W3CDTF">2017-08-18T16:08:52Z</dcterms:modified>
  <cp:revision>0</cp:revision>
  <dc:subject/>
  <dc:title/>
</cp:coreProperties>
</file>