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9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8">
  <si>
    <t xml:space="preserve">A1. Valor de los créditos individuales desembolsados para la compra de vivienda</t>
  </si>
  <si>
    <t xml:space="preserve">1998 - 2014 (IV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0 de marzo de 2015.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2011 - 2014 (IV trimestre)</t>
  </si>
  <si>
    <t xml:space="preserve">Millones de pesos constantes IV trimestre de 2005</t>
  </si>
  <si>
    <t xml:space="preserve">IV trimestre</t>
  </si>
  <si>
    <t xml:space="preserve"> Variación %</t>
  </si>
  <si>
    <t xml:space="preserve">Año corrido a Diciembre</t>
  </si>
  <si>
    <t xml:space="preserve">Doce meses a Diciembre</t>
  </si>
  <si>
    <t xml:space="preserve">Variación %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Cajas y Fondos de vivienda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402840</xdr:colOff>
      <xdr:row>3</xdr:row>
      <xdr:rowOff>124200</xdr:rowOff>
    </xdr:to>
    <xdr:pic>
      <xdr:nvPicPr>
        <xdr:cNvPr id="9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banner para excel del dane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2380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7164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84000</xdr:colOff>
      <xdr:row>3</xdr:row>
      <xdr:rowOff>124200</xdr:rowOff>
    </xdr:to>
    <xdr:pic>
      <xdr:nvPicPr>
        <xdr:cNvPr id="4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5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61200</xdr:colOff>
      <xdr:row>3</xdr:row>
      <xdr:rowOff>124200</xdr:rowOff>
    </xdr:to>
    <xdr:pic>
      <xdr:nvPicPr>
        <xdr:cNvPr id="5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94440</xdr:colOff>
      <xdr:row>3</xdr:row>
      <xdr:rowOff>124200</xdr:rowOff>
    </xdr:to>
    <xdr:pic>
      <xdr:nvPicPr>
        <xdr:cNvPr id="6" name="Picture 1" descr="banner para excel del dane"/>
        <xdr:cNvPicPr/>
      </xdr:nvPicPr>
      <xdr:blipFill>
        <a:blip r:embed="rId1"/>
        <a:stretch/>
      </xdr:blipFill>
      <xdr:spPr>
        <a:xfrm>
          <a:off x="20520" y="0"/>
          <a:ext cx="55324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93640</xdr:colOff>
      <xdr:row>3</xdr:row>
      <xdr:rowOff>124200</xdr:rowOff>
    </xdr:to>
    <xdr:pic>
      <xdr:nvPicPr>
        <xdr:cNvPr id="7" name="Picture 1" descr="banner para excel del dane"/>
        <xdr:cNvPicPr/>
      </xdr:nvPicPr>
      <xdr:blipFill>
        <a:blip r:embed="rId1"/>
        <a:stretch/>
      </xdr:blipFill>
      <xdr:spPr>
        <a:xfrm>
          <a:off x="2016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725040</xdr:colOff>
      <xdr:row>3</xdr:row>
      <xdr:rowOff>124200</xdr:rowOff>
    </xdr:to>
    <xdr:pic>
      <xdr:nvPicPr>
        <xdr:cNvPr id="8" name="Picture 1" descr="banner para excel del dane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30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8</v>
      </c>
      <c r="B12" s="8" t="n">
        <v>373522.5</v>
      </c>
      <c r="C12" s="8" t="n">
        <v>331012.4</v>
      </c>
      <c r="D12" s="8" t="n">
        <v>328147.7</v>
      </c>
      <c r="E12" s="8" t="n">
        <v>295264.16</v>
      </c>
      <c r="G12" s="9"/>
      <c r="H12" s="10"/>
      <c r="I12" s="10"/>
      <c r="J12" s="10"/>
      <c r="K12" s="10"/>
    </row>
    <row r="13" customFormat="false" ht="12.75" hidden="false" customHeight="false" outlineLevel="0" collapsed="false">
      <c r="A13" s="11" t="n">
        <v>1999</v>
      </c>
      <c r="B13" s="12" t="n">
        <v>225138</v>
      </c>
      <c r="C13" s="12" t="n">
        <v>157220</v>
      </c>
      <c r="D13" s="12" t="n">
        <v>135649.8</v>
      </c>
      <c r="E13" s="12" t="n">
        <v>106684.7</v>
      </c>
      <c r="G13" s="9"/>
      <c r="H13" s="10"/>
      <c r="I13" s="10"/>
      <c r="J13" s="10"/>
      <c r="K13" s="10"/>
    </row>
    <row r="14" customFormat="false" ht="12.75" hidden="false" customHeight="false" outlineLevel="0" collapsed="false">
      <c r="A14" s="7" t="n">
        <v>2000</v>
      </c>
      <c r="B14" s="8" t="n">
        <v>103965</v>
      </c>
      <c r="C14" s="8" t="n">
        <v>126317</v>
      </c>
      <c r="D14" s="8" t="n">
        <v>121119</v>
      </c>
      <c r="E14" s="8" t="n">
        <v>123254</v>
      </c>
      <c r="G14" s="9"/>
      <c r="H14" s="10"/>
      <c r="I14" s="10"/>
      <c r="J14" s="10"/>
      <c r="K14" s="10"/>
    </row>
    <row r="15" customFormat="false" ht="12.75" hidden="false" customHeight="false" outlineLevel="0" collapsed="false">
      <c r="A15" s="11" t="n">
        <v>2001</v>
      </c>
      <c r="B15" s="12" t="n">
        <v>122922</v>
      </c>
      <c r="C15" s="12" t="n">
        <v>120800</v>
      </c>
      <c r="D15" s="12" t="n">
        <v>105404</v>
      </c>
      <c r="E15" s="12" t="n">
        <v>123015</v>
      </c>
      <c r="G15" s="9"/>
      <c r="H15" s="10"/>
      <c r="I15" s="10"/>
      <c r="J15" s="10"/>
      <c r="K15" s="10"/>
    </row>
    <row r="16" customFormat="false" ht="12.75" hidden="false" customHeight="false" outlineLevel="0" collapsed="false">
      <c r="A16" s="7" t="n">
        <v>2002</v>
      </c>
      <c r="B16" s="8" t="n">
        <v>128782</v>
      </c>
      <c r="C16" s="8" t="n">
        <v>133074</v>
      </c>
      <c r="D16" s="8" t="n">
        <v>142018</v>
      </c>
      <c r="E16" s="8" t="n">
        <v>167675</v>
      </c>
      <c r="G16" s="9"/>
      <c r="H16" s="10"/>
      <c r="I16" s="10"/>
      <c r="J16" s="10"/>
      <c r="K16" s="10"/>
    </row>
    <row r="17" customFormat="false" ht="12.75" hidden="false" customHeight="false" outlineLevel="0" collapsed="false">
      <c r="A17" s="11" t="n">
        <v>2003</v>
      </c>
      <c r="B17" s="12" t="n">
        <v>190007</v>
      </c>
      <c r="C17" s="12" t="n">
        <v>169102</v>
      </c>
      <c r="D17" s="12" t="n">
        <v>187301</v>
      </c>
      <c r="E17" s="12" t="n">
        <v>184564</v>
      </c>
      <c r="G17" s="9"/>
      <c r="H17" s="10"/>
      <c r="I17" s="10"/>
      <c r="J17" s="10"/>
      <c r="K17" s="10"/>
    </row>
    <row r="18" customFormat="false" ht="12.75" hidden="false" customHeight="false" outlineLevel="0" collapsed="false">
      <c r="A18" s="7" t="n">
        <v>2004</v>
      </c>
      <c r="B18" s="8" t="n">
        <v>189949</v>
      </c>
      <c r="C18" s="8" t="n">
        <v>179010</v>
      </c>
      <c r="D18" s="8" t="n">
        <v>209562</v>
      </c>
      <c r="E18" s="8" t="n">
        <v>218791</v>
      </c>
      <c r="G18" s="9"/>
      <c r="H18" s="10"/>
      <c r="I18" s="10"/>
      <c r="J18" s="10"/>
      <c r="K18" s="10"/>
    </row>
    <row r="19" customFormat="false" ht="12.75" hidden="false" customHeight="false" outlineLevel="0" collapsed="false">
      <c r="A19" s="11" t="n">
        <v>2005</v>
      </c>
      <c r="B19" s="12" t="n">
        <v>228364</v>
      </c>
      <c r="C19" s="12" t="n">
        <v>201773</v>
      </c>
      <c r="D19" s="12" t="n">
        <v>210661</v>
      </c>
      <c r="E19" s="12" t="n">
        <v>231930</v>
      </c>
      <c r="G19" s="9"/>
      <c r="H19" s="10"/>
      <c r="I19" s="10"/>
      <c r="J19" s="10"/>
      <c r="K19" s="10"/>
    </row>
    <row r="20" customFormat="false" ht="12.75" hidden="false" customHeight="false" outlineLevel="0" collapsed="false">
      <c r="A20" s="7" t="n">
        <v>2006</v>
      </c>
      <c r="B20" s="8" t="n">
        <v>222808</v>
      </c>
      <c r="C20" s="8" t="n">
        <v>227015</v>
      </c>
      <c r="D20" s="8" t="n">
        <v>293875</v>
      </c>
      <c r="E20" s="8" t="n">
        <v>490546</v>
      </c>
      <c r="G20" s="9"/>
      <c r="H20" s="10"/>
      <c r="I20" s="10"/>
      <c r="J20" s="10"/>
      <c r="K20" s="10"/>
    </row>
    <row r="21" customFormat="false" ht="12.75" hidden="false" customHeight="false" outlineLevel="0" collapsed="false">
      <c r="A21" s="11" t="n">
        <v>2007</v>
      </c>
      <c r="B21" s="12" t="n">
        <v>436556</v>
      </c>
      <c r="C21" s="12" t="n">
        <v>373935</v>
      </c>
      <c r="D21" s="12" t="n">
        <v>440584</v>
      </c>
      <c r="E21" s="12" t="n">
        <v>652817</v>
      </c>
      <c r="G21" s="9"/>
      <c r="H21" s="10"/>
      <c r="I21" s="10"/>
      <c r="J21" s="10"/>
      <c r="K21" s="10"/>
    </row>
    <row r="22" customFormat="false" ht="12.75" hidden="false" customHeight="false" outlineLevel="0" collapsed="false">
      <c r="A22" s="7" t="n">
        <v>2008</v>
      </c>
      <c r="B22" s="8" t="n">
        <v>574649</v>
      </c>
      <c r="C22" s="8" t="n">
        <v>635043</v>
      </c>
      <c r="D22" s="8" t="n">
        <v>673515</v>
      </c>
      <c r="E22" s="8" t="n">
        <v>609755</v>
      </c>
      <c r="G22" s="9"/>
      <c r="H22" s="10"/>
      <c r="I22" s="10"/>
      <c r="J22" s="10"/>
      <c r="K22" s="10"/>
    </row>
    <row r="23" customFormat="false" ht="12.75" hidden="false" customHeight="false" outlineLevel="0" collapsed="false">
      <c r="A23" s="11" t="n">
        <v>2009</v>
      </c>
      <c r="B23" s="12" t="n">
        <v>595519</v>
      </c>
      <c r="C23" s="12" t="n">
        <v>562442</v>
      </c>
      <c r="D23" s="12" t="n">
        <v>688736</v>
      </c>
      <c r="E23" s="12" t="n">
        <v>794685</v>
      </c>
      <c r="G23" s="9"/>
      <c r="H23" s="10"/>
      <c r="I23" s="10"/>
      <c r="J23" s="10"/>
      <c r="K23" s="10"/>
    </row>
    <row r="24" customFormat="false" ht="12.75" hidden="false" customHeight="false" outlineLevel="0" collapsed="false">
      <c r="A24" s="7" t="n">
        <v>2010</v>
      </c>
      <c r="B24" s="8" t="n">
        <v>806721</v>
      </c>
      <c r="C24" s="8" t="n">
        <v>767443</v>
      </c>
      <c r="D24" s="8" t="n">
        <v>831738</v>
      </c>
      <c r="E24" s="8" t="n">
        <v>858269</v>
      </c>
      <c r="G24" s="9"/>
      <c r="H24" s="10"/>
      <c r="I24" s="10"/>
      <c r="J24" s="10"/>
      <c r="K24" s="10"/>
    </row>
    <row r="25" customFormat="false" ht="12.75" hidden="false" customHeight="false" outlineLevel="0" collapsed="false">
      <c r="A25" s="11" t="n">
        <v>2011</v>
      </c>
      <c r="B25" s="12" t="n">
        <v>838195</v>
      </c>
      <c r="C25" s="12" t="n">
        <v>927348</v>
      </c>
      <c r="D25" s="12" t="n">
        <v>948293</v>
      </c>
      <c r="E25" s="12" t="n">
        <v>945612</v>
      </c>
      <c r="G25" s="9"/>
      <c r="H25" s="10"/>
      <c r="I25" s="10"/>
      <c r="J25" s="10"/>
      <c r="K25" s="10"/>
    </row>
    <row r="26" customFormat="false" ht="12.75" hidden="false" customHeight="false" outlineLevel="0" collapsed="false">
      <c r="A26" s="7" t="n">
        <v>2012</v>
      </c>
      <c r="B26" s="13" t="n">
        <v>908554</v>
      </c>
      <c r="C26" s="13" t="n">
        <v>851856</v>
      </c>
      <c r="D26" s="8" t="n">
        <v>967571</v>
      </c>
      <c r="E26" s="8" t="n">
        <v>888862</v>
      </c>
      <c r="G26" s="9"/>
      <c r="H26" s="10"/>
      <c r="I26" s="10"/>
      <c r="J26" s="10"/>
      <c r="K26" s="10"/>
    </row>
    <row r="27" customFormat="false" ht="12.75" hidden="false" customHeight="false" outlineLevel="0" collapsed="false">
      <c r="A27" s="11" t="n">
        <v>2013</v>
      </c>
      <c r="B27" s="14" t="n">
        <v>906982</v>
      </c>
      <c r="C27" s="14" t="n">
        <v>956013</v>
      </c>
      <c r="D27" s="12" t="n">
        <v>1318764</v>
      </c>
      <c r="E27" s="12" t="n">
        <v>1335174</v>
      </c>
      <c r="G27" s="9"/>
      <c r="H27" s="10"/>
      <c r="I27" s="10"/>
      <c r="J27" s="10"/>
      <c r="K27" s="10"/>
    </row>
    <row r="28" customFormat="false" ht="12.75" hidden="false" customHeight="false" outlineLevel="0" collapsed="false">
      <c r="A28" s="7" t="n">
        <v>2014</v>
      </c>
      <c r="B28" s="13" t="n">
        <v>1199603</v>
      </c>
      <c r="C28" s="13" t="n">
        <v>1208188</v>
      </c>
      <c r="D28" s="13" t="n">
        <v>1181223</v>
      </c>
      <c r="E28" s="13" t="n">
        <v>1156991</v>
      </c>
      <c r="G28" s="9"/>
      <c r="H28" s="10"/>
      <c r="I28" s="10"/>
      <c r="J28" s="10"/>
      <c r="K28" s="10"/>
    </row>
    <row r="29" customFormat="false" ht="12.75" hidden="false" customHeight="true" outlineLevel="0" collapsed="false">
      <c r="A29" s="15" t="s">
        <v>10</v>
      </c>
      <c r="B29" s="15"/>
      <c r="C29" s="15"/>
      <c r="D29" s="15"/>
      <c r="E29" s="15"/>
      <c r="G29" s="9"/>
      <c r="H29" s="10"/>
      <c r="I29" s="10"/>
      <c r="J29" s="10"/>
      <c r="K29" s="10"/>
    </row>
    <row r="30" customFormat="false" ht="12.75" hidden="false" customHeight="true" outlineLevel="0" collapsed="false">
      <c r="A30" s="7" t="n">
        <v>1998</v>
      </c>
      <c r="B30" s="8" t="n">
        <v>354899.5</v>
      </c>
      <c r="C30" s="8" t="n">
        <v>286379.8</v>
      </c>
      <c r="D30" s="8" t="n">
        <v>184590.2</v>
      </c>
      <c r="E30" s="8" t="n">
        <v>151821.12</v>
      </c>
      <c r="G30" s="16"/>
      <c r="H30" s="16"/>
      <c r="I30" s="16"/>
      <c r="J30" s="16"/>
      <c r="K30" s="16"/>
    </row>
    <row r="31" customFormat="false" ht="12.75" hidden="false" customHeight="false" outlineLevel="0" collapsed="false">
      <c r="A31" s="11" t="n">
        <v>1999</v>
      </c>
      <c r="B31" s="12" t="n">
        <v>90377.68</v>
      </c>
      <c r="C31" s="12" t="n">
        <v>46535.1</v>
      </c>
      <c r="D31" s="12" t="n">
        <v>48669.3</v>
      </c>
      <c r="E31" s="12" t="n">
        <v>67102.7</v>
      </c>
      <c r="G31" s="9"/>
      <c r="H31" s="17"/>
      <c r="I31" s="17"/>
      <c r="J31" s="17"/>
      <c r="K31" s="17"/>
    </row>
    <row r="32" customFormat="false" ht="12.75" hidden="false" customHeight="false" outlineLevel="0" collapsed="false">
      <c r="A32" s="7" t="n">
        <v>2000</v>
      </c>
      <c r="B32" s="8" t="n">
        <v>33814.679</v>
      </c>
      <c r="C32" s="8" t="n">
        <v>79089</v>
      </c>
      <c r="D32" s="8" t="n">
        <v>97643</v>
      </c>
      <c r="E32" s="8" t="n">
        <v>87196</v>
      </c>
      <c r="G32" s="9"/>
      <c r="H32" s="17"/>
      <c r="I32" s="17"/>
      <c r="J32" s="17"/>
      <c r="K32" s="17"/>
    </row>
    <row r="33" customFormat="false" ht="12.75" hidden="false" customHeight="false" outlineLevel="0" collapsed="false">
      <c r="A33" s="11" t="n">
        <v>2001</v>
      </c>
      <c r="B33" s="12" t="n">
        <v>92238</v>
      </c>
      <c r="C33" s="12" t="n">
        <v>74651</v>
      </c>
      <c r="D33" s="12" t="n">
        <v>63026</v>
      </c>
      <c r="E33" s="12" t="n">
        <v>63942</v>
      </c>
      <c r="G33" s="9"/>
      <c r="H33" s="17"/>
      <c r="I33" s="17"/>
      <c r="J33" s="17"/>
      <c r="K33" s="17"/>
    </row>
    <row r="34" customFormat="false" ht="12.75" hidden="false" customHeight="false" outlineLevel="0" collapsed="false">
      <c r="A34" s="7" t="n">
        <v>2002</v>
      </c>
      <c r="B34" s="8" t="n">
        <v>88680</v>
      </c>
      <c r="C34" s="8" t="n">
        <v>157478</v>
      </c>
      <c r="D34" s="8" t="n">
        <v>158890</v>
      </c>
      <c r="E34" s="8" t="n">
        <v>123267</v>
      </c>
      <c r="G34" s="9"/>
      <c r="H34" s="17"/>
      <c r="I34" s="17"/>
      <c r="J34" s="17"/>
      <c r="K34" s="17"/>
    </row>
    <row r="35" customFormat="false" ht="12.75" hidden="false" customHeight="false" outlineLevel="0" collapsed="false">
      <c r="A35" s="11" t="n">
        <v>2003</v>
      </c>
      <c r="B35" s="12" t="n">
        <v>93056</v>
      </c>
      <c r="C35" s="12" t="n">
        <v>105363</v>
      </c>
      <c r="D35" s="12" t="n">
        <v>107870</v>
      </c>
      <c r="E35" s="12" t="n">
        <v>100258</v>
      </c>
      <c r="G35" s="9"/>
      <c r="H35" s="17"/>
      <c r="I35" s="17"/>
      <c r="J35" s="17"/>
      <c r="K35" s="17"/>
    </row>
    <row r="36" customFormat="false" ht="12.75" hidden="false" customHeight="false" outlineLevel="0" collapsed="false">
      <c r="A36" s="7" t="n">
        <v>2004</v>
      </c>
      <c r="B36" s="8" t="n">
        <v>95430</v>
      </c>
      <c r="C36" s="8" t="n">
        <v>109254</v>
      </c>
      <c r="D36" s="8" t="n">
        <v>155957</v>
      </c>
      <c r="E36" s="8" t="n">
        <v>152372</v>
      </c>
      <c r="G36" s="9"/>
      <c r="H36" s="17"/>
      <c r="I36" s="17"/>
      <c r="J36" s="17"/>
      <c r="K36" s="17"/>
    </row>
    <row r="37" customFormat="false" ht="12.75" hidden="false" customHeight="false" outlineLevel="0" collapsed="false">
      <c r="A37" s="11" t="n">
        <v>2005</v>
      </c>
      <c r="B37" s="12" t="n">
        <v>130564</v>
      </c>
      <c r="C37" s="12" t="n">
        <v>193841</v>
      </c>
      <c r="D37" s="12" t="n">
        <v>212162</v>
      </c>
      <c r="E37" s="12" t="n">
        <v>268256</v>
      </c>
      <c r="G37" s="9"/>
      <c r="H37" s="17"/>
      <c r="I37" s="17"/>
      <c r="J37" s="17"/>
      <c r="K37" s="17"/>
    </row>
    <row r="38" customFormat="false" ht="12.75" hidden="false" customHeight="false" outlineLevel="0" collapsed="false">
      <c r="A38" s="7" t="n">
        <v>2006</v>
      </c>
      <c r="B38" s="8" t="n">
        <v>229765</v>
      </c>
      <c r="C38" s="8" t="n">
        <v>275240</v>
      </c>
      <c r="D38" s="8" t="n">
        <v>481788</v>
      </c>
      <c r="E38" s="8" t="n">
        <v>743003</v>
      </c>
      <c r="G38" s="9"/>
      <c r="H38" s="17"/>
      <c r="I38" s="17"/>
      <c r="J38" s="17"/>
      <c r="K38" s="17"/>
    </row>
    <row r="39" customFormat="false" ht="12.75" hidden="false" customHeight="false" outlineLevel="0" collapsed="false">
      <c r="A39" s="11" t="n">
        <v>2007</v>
      </c>
      <c r="B39" s="12" t="n">
        <v>478833</v>
      </c>
      <c r="C39" s="12" t="n">
        <v>458061</v>
      </c>
      <c r="D39" s="12" t="n">
        <v>439583</v>
      </c>
      <c r="E39" s="12" t="n">
        <v>533018</v>
      </c>
      <c r="G39" s="9"/>
      <c r="H39" s="17"/>
      <c r="I39" s="17"/>
      <c r="J39" s="17"/>
      <c r="K39" s="17"/>
    </row>
    <row r="40" customFormat="false" ht="12.75" hidden="false" customHeight="false" outlineLevel="0" collapsed="false">
      <c r="A40" s="7" t="n">
        <v>2008</v>
      </c>
      <c r="B40" s="8" t="n">
        <v>455560</v>
      </c>
      <c r="C40" s="8" t="n">
        <v>551407</v>
      </c>
      <c r="D40" s="8" t="n">
        <v>571244</v>
      </c>
      <c r="E40" s="8" t="n">
        <v>465321</v>
      </c>
      <c r="G40" s="9"/>
      <c r="H40" s="17"/>
      <c r="I40" s="17"/>
      <c r="J40" s="17"/>
      <c r="K40" s="17"/>
    </row>
    <row r="41" customFormat="false" ht="12.75" hidden="false" customHeight="false" outlineLevel="0" collapsed="false">
      <c r="A41" s="11" t="n">
        <v>2009</v>
      </c>
      <c r="B41" s="12" t="n">
        <v>384895</v>
      </c>
      <c r="C41" s="12" t="n">
        <v>466287</v>
      </c>
      <c r="D41" s="12" t="n">
        <v>610030</v>
      </c>
      <c r="E41" s="12" t="n">
        <v>735403</v>
      </c>
      <c r="G41" s="9"/>
      <c r="H41" s="17"/>
      <c r="I41" s="17"/>
      <c r="J41" s="17"/>
      <c r="K41" s="17"/>
    </row>
    <row r="42" customFormat="false" ht="12.75" hidden="false" customHeight="false" outlineLevel="0" collapsed="false">
      <c r="A42" s="7" t="n">
        <v>2010</v>
      </c>
      <c r="B42" s="8" t="n">
        <v>637027</v>
      </c>
      <c r="C42" s="8" t="n">
        <v>666252</v>
      </c>
      <c r="D42" s="8" t="n">
        <v>919529</v>
      </c>
      <c r="E42" s="8" t="n">
        <v>920960</v>
      </c>
      <c r="G42" s="9"/>
      <c r="H42" s="17"/>
      <c r="I42" s="17"/>
      <c r="J42" s="17"/>
      <c r="K42" s="17"/>
    </row>
    <row r="43" customFormat="false" ht="12.75" hidden="false" customHeight="false" outlineLevel="0" collapsed="false">
      <c r="A43" s="11" t="n">
        <v>2011</v>
      </c>
      <c r="B43" s="12" t="n">
        <v>842094</v>
      </c>
      <c r="C43" s="12" t="n">
        <v>990961</v>
      </c>
      <c r="D43" s="12" t="n">
        <v>1101390</v>
      </c>
      <c r="E43" s="12" t="n">
        <v>1016797</v>
      </c>
      <c r="G43" s="9"/>
      <c r="H43" s="17"/>
      <c r="I43" s="17"/>
      <c r="J43" s="17"/>
      <c r="K43" s="17"/>
    </row>
    <row r="44" customFormat="false" ht="12.75" hidden="false" customHeight="false" outlineLevel="0" collapsed="false">
      <c r="A44" s="7" t="n">
        <v>2012</v>
      </c>
      <c r="B44" s="13" t="n">
        <v>933817</v>
      </c>
      <c r="C44" s="13" t="n">
        <v>980592</v>
      </c>
      <c r="D44" s="13" t="n">
        <v>1002987</v>
      </c>
      <c r="E44" s="13" t="n">
        <v>988051</v>
      </c>
      <c r="G44" s="9"/>
      <c r="H44" s="17"/>
      <c r="I44" s="17"/>
      <c r="J44" s="17"/>
      <c r="K44" s="17"/>
    </row>
    <row r="45" customFormat="false" ht="12.75" hidden="false" customHeight="false" outlineLevel="0" collapsed="false">
      <c r="A45" s="11" t="n">
        <v>2013</v>
      </c>
      <c r="B45" s="18" t="n">
        <v>863746</v>
      </c>
      <c r="C45" s="14" t="n">
        <v>1065001</v>
      </c>
      <c r="D45" s="14" t="n">
        <v>1386158</v>
      </c>
      <c r="E45" s="12" t="n">
        <v>1282169</v>
      </c>
      <c r="G45" s="9"/>
      <c r="H45" s="17"/>
      <c r="I45" s="17"/>
      <c r="J45" s="17"/>
      <c r="K45" s="17"/>
    </row>
    <row r="46" customFormat="false" ht="12.75" hidden="false" customHeight="false" outlineLevel="0" collapsed="false">
      <c r="A46" s="19" t="n">
        <v>2014</v>
      </c>
      <c r="B46" s="20" t="n">
        <v>1109064</v>
      </c>
      <c r="C46" s="20" t="n">
        <v>1108180</v>
      </c>
      <c r="D46" s="20" t="n">
        <v>1103818</v>
      </c>
      <c r="E46" s="20" t="n">
        <v>1066092</v>
      </c>
      <c r="G46" s="9"/>
      <c r="H46" s="17"/>
      <c r="I46" s="17"/>
      <c r="J46" s="17"/>
      <c r="K46" s="17"/>
    </row>
    <row r="47" customFormat="false" ht="12.75" hidden="false" customHeight="false" outlineLevel="0" collapsed="false">
      <c r="A47" s="3" t="s">
        <v>11</v>
      </c>
      <c r="B47" s="1"/>
      <c r="C47" s="1"/>
      <c r="D47" s="1"/>
      <c r="E47" s="1"/>
      <c r="G47" s="9"/>
      <c r="H47" s="17"/>
      <c r="I47" s="17"/>
      <c r="J47" s="17"/>
      <c r="K47" s="17"/>
    </row>
    <row r="48" customFormat="false" ht="12.75" hidden="false" customHeight="false" outlineLevel="0" collapsed="false">
      <c r="A48" s="3" t="s">
        <v>12</v>
      </c>
      <c r="B48" s="3"/>
      <c r="C48" s="3"/>
      <c r="D48" s="1"/>
      <c r="E48" s="1"/>
      <c r="G48" s="9"/>
      <c r="H48" s="17"/>
      <c r="I48" s="17"/>
      <c r="J48" s="17"/>
      <c r="K48" s="17"/>
      <c r="L48" s="21"/>
    </row>
    <row r="49" customFormat="false" ht="12.75" hidden="false" customHeight="false" outlineLevel="0" collapsed="false">
      <c r="A49" s="1"/>
      <c r="B49" s="1"/>
      <c r="C49" s="1"/>
      <c r="D49" s="1"/>
      <c r="E49" s="1"/>
      <c r="G49" s="21"/>
      <c r="H49" s="21"/>
      <c r="I49" s="21"/>
      <c r="J49" s="21"/>
      <c r="K49" s="21"/>
      <c r="L49" s="2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7">
    <mergeCell ref="A6:E6"/>
    <mergeCell ref="A7:E7"/>
    <mergeCell ref="A9:A10"/>
    <mergeCell ref="B9:E9"/>
    <mergeCell ref="A11:E11"/>
    <mergeCell ref="A29:E29"/>
    <mergeCell ref="G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2.42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true" hidden="false" outlineLevel="0" max="64" min="8" style="1" width="11.42"/>
  </cols>
  <sheetData>
    <row r="6" customFormat="false" ht="15" hidden="false" customHeight="false" outlineLevel="0" collapsed="false">
      <c r="A6" s="65" t="s">
        <v>37</v>
      </c>
      <c r="B6" s="65"/>
      <c r="C6" s="65"/>
      <c r="D6" s="65"/>
      <c r="E6" s="65"/>
      <c r="F6" s="66"/>
      <c r="G6" s="66"/>
    </row>
    <row r="7" customFormat="false" ht="15" hidden="false" customHeight="false" outlineLevel="0" collapsed="false">
      <c r="A7" s="30" t="str">
        <f aca="false">a4!$A$7</f>
        <v>2011 - 2014 (IV trimestre)</v>
      </c>
      <c r="B7" s="40"/>
      <c r="C7" s="40"/>
      <c r="D7" s="40"/>
      <c r="E7" s="40"/>
      <c r="F7" s="61"/>
      <c r="G7" s="6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4994</v>
      </c>
      <c r="C11" s="57"/>
      <c r="D11" s="56" t="n">
        <v>21166</v>
      </c>
      <c r="E11" s="57"/>
      <c r="F11" s="56" t="n">
        <v>21166</v>
      </c>
      <c r="G11" s="57"/>
    </row>
    <row r="12" customFormat="false" ht="12.75" hidden="false" customHeight="false" outlineLevel="0" collapsed="false">
      <c r="A12" s="3" t="n">
        <v>2012</v>
      </c>
      <c r="B12" s="47" t="n">
        <v>4792</v>
      </c>
      <c r="C12" s="48" t="n">
        <v>-4.04485382458951</v>
      </c>
      <c r="D12" s="47" t="n">
        <v>18848</v>
      </c>
      <c r="E12" s="48" t="n">
        <v>-10.951526032316</v>
      </c>
      <c r="F12" s="47" t="n">
        <v>18848</v>
      </c>
      <c r="G12" s="48" t="n">
        <v>-10.951526032316</v>
      </c>
    </row>
    <row r="13" customFormat="false" ht="12.75" hidden="false" customHeight="false" outlineLevel="0" collapsed="false">
      <c r="A13" s="55" t="n">
        <v>2013</v>
      </c>
      <c r="B13" s="56" t="n">
        <v>4468</v>
      </c>
      <c r="C13" s="57" t="n">
        <v>-6.76126878130216</v>
      </c>
      <c r="D13" s="56" t="n">
        <v>17939</v>
      </c>
      <c r="E13" s="57" t="n">
        <v>-4.82279286926996</v>
      </c>
      <c r="F13" s="56" t="n">
        <v>17939</v>
      </c>
      <c r="G13" s="57" t="n">
        <v>-4.82279286926996</v>
      </c>
    </row>
    <row r="14" customFormat="false" ht="12.75" hidden="false" customHeight="false" outlineLevel="0" collapsed="false">
      <c r="A14" s="3" t="n">
        <v>2014</v>
      </c>
      <c r="B14" s="47" t="n">
        <v>3225</v>
      </c>
      <c r="C14" s="48" t="n">
        <v>-27.8200537153089</v>
      </c>
      <c r="D14" s="47" t="n">
        <v>14252</v>
      </c>
      <c r="E14" s="48" t="n">
        <v>-20.5529851162272</v>
      </c>
      <c r="F14" s="47" t="n">
        <v>14252</v>
      </c>
      <c r="G14" s="48" t="n">
        <v>-20.5529851162272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2126</v>
      </c>
      <c r="C16" s="57"/>
      <c r="D16" s="56" t="n">
        <v>9797</v>
      </c>
      <c r="E16" s="57"/>
      <c r="F16" s="56" t="n">
        <v>9797</v>
      </c>
      <c r="G16" s="57"/>
    </row>
    <row r="17" customFormat="false" ht="12.75" hidden="false" customHeight="false" outlineLevel="0" collapsed="false">
      <c r="A17" s="3" t="n">
        <v>2012</v>
      </c>
      <c r="B17" s="47" t="n">
        <v>2298</v>
      </c>
      <c r="C17" s="48" t="n">
        <v>8.09031044214488</v>
      </c>
      <c r="D17" s="47" t="n">
        <v>8404</v>
      </c>
      <c r="E17" s="48" t="n">
        <v>-14.2186383586812</v>
      </c>
      <c r="F17" s="47" t="n">
        <v>8404</v>
      </c>
      <c r="G17" s="48" t="n">
        <v>-14.2186383586812</v>
      </c>
    </row>
    <row r="18" customFormat="false" ht="12.75" hidden="false" customHeight="false" outlineLevel="0" collapsed="false">
      <c r="A18" s="55" t="n">
        <v>2013</v>
      </c>
      <c r="B18" s="56" t="n">
        <v>1919</v>
      </c>
      <c r="C18" s="57" t="n">
        <v>-16.4926022628373</v>
      </c>
      <c r="D18" s="56" t="n">
        <v>8084</v>
      </c>
      <c r="E18" s="57" t="n">
        <v>-3.80771061399334</v>
      </c>
      <c r="F18" s="56" t="n">
        <v>8084</v>
      </c>
      <c r="G18" s="57" t="n">
        <v>-3.80771061399334</v>
      </c>
    </row>
    <row r="19" customFormat="false" ht="12.75" hidden="false" customHeight="false" outlineLevel="0" collapsed="false">
      <c r="A19" s="3" t="n">
        <v>2014</v>
      </c>
      <c r="B19" s="47" t="n">
        <v>983</v>
      </c>
      <c r="C19" s="48" t="n">
        <v>-48.7754038561751</v>
      </c>
      <c r="D19" s="47" t="n">
        <v>5283</v>
      </c>
      <c r="E19" s="48" t="n">
        <v>-34.6486887679367</v>
      </c>
      <c r="F19" s="47" t="n">
        <v>5283</v>
      </c>
      <c r="G19" s="48" t="n">
        <v>-34.6486887679367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13</v>
      </c>
      <c r="C21" s="57"/>
      <c r="D21" s="56" t="n">
        <v>54</v>
      </c>
      <c r="E21" s="57"/>
      <c r="F21" s="56" t="n">
        <v>54</v>
      </c>
      <c r="G21" s="57"/>
    </row>
    <row r="22" customFormat="false" ht="12.75" hidden="false" customHeight="false" outlineLevel="0" collapsed="false">
      <c r="A22" s="3" t="n">
        <v>2012</v>
      </c>
      <c r="B22" s="47" t="n">
        <v>5</v>
      </c>
      <c r="C22" s="48" t="n">
        <v>-61.5384615384615</v>
      </c>
      <c r="D22" s="47" t="n">
        <v>13</v>
      </c>
      <c r="E22" s="48" t="n">
        <v>-75.9259259259259</v>
      </c>
      <c r="F22" s="47" t="n">
        <v>13</v>
      </c>
      <c r="G22" s="48" t="n">
        <v>-75.9259259259259</v>
      </c>
    </row>
    <row r="23" customFormat="false" ht="12.75" hidden="false" customHeight="false" outlineLevel="0" collapsed="false">
      <c r="A23" s="55" t="n">
        <v>2013</v>
      </c>
      <c r="B23" s="56" t="n">
        <v>19</v>
      </c>
      <c r="C23" s="57" t="s">
        <v>32</v>
      </c>
      <c r="D23" s="56" t="n">
        <v>50</v>
      </c>
      <c r="E23" s="57" t="n">
        <v>284.615384615385</v>
      </c>
      <c r="F23" s="56" t="n">
        <v>50</v>
      </c>
      <c r="G23" s="57" t="n">
        <v>284.615384615385</v>
      </c>
    </row>
    <row r="24" customFormat="false" ht="12.75" hidden="false" customHeight="false" outlineLevel="0" collapsed="false">
      <c r="A24" s="3" t="n">
        <v>2014</v>
      </c>
      <c r="B24" s="47" t="n">
        <v>15</v>
      </c>
      <c r="C24" s="48" t="n">
        <v>-21.0526315789474</v>
      </c>
      <c r="D24" s="47" t="n">
        <v>46</v>
      </c>
      <c r="E24" s="48" t="n">
        <v>-8</v>
      </c>
      <c r="F24" s="47" t="n">
        <v>46</v>
      </c>
      <c r="G24" s="48" t="n">
        <v>-8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1</v>
      </c>
      <c r="B26" s="56" t="n">
        <v>2855</v>
      </c>
      <c r="C26" s="57"/>
      <c r="D26" s="56" t="n">
        <v>11315</v>
      </c>
      <c r="E26" s="57"/>
      <c r="F26" s="56" t="n">
        <v>11315</v>
      </c>
      <c r="G26" s="57"/>
    </row>
    <row r="27" customFormat="false" ht="12.75" hidden="false" customHeight="false" outlineLevel="0" collapsed="false">
      <c r="A27" s="18" t="n">
        <v>2012</v>
      </c>
      <c r="B27" s="26" t="n">
        <v>2489</v>
      </c>
      <c r="C27" s="34" t="n">
        <v>-12.8196147110333</v>
      </c>
      <c r="D27" s="26" t="n">
        <v>10431</v>
      </c>
      <c r="E27" s="34" t="n">
        <v>-7.81263809102961</v>
      </c>
      <c r="F27" s="26" t="n">
        <v>10431</v>
      </c>
      <c r="G27" s="34" t="n">
        <v>-7.81263809102961</v>
      </c>
    </row>
    <row r="28" customFormat="false" ht="12.75" hidden="false" customHeight="false" outlineLevel="0" collapsed="false">
      <c r="A28" s="32" t="n">
        <v>2013</v>
      </c>
      <c r="B28" s="56" t="n">
        <v>2530</v>
      </c>
      <c r="C28" s="57" t="n">
        <v>1.64724789071917</v>
      </c>
      <c r="D28" s="56" t="n">
        <v>9805</v>
      </c>
      <c r="E28" s="57" t="n">
        <v>-6.0013421531972</v>
      </c>
      <c r="F28" s="56" t="n">
        <v>9805</v>
      </c>
      <c r="G28" s="57" t="n">
        <v>-6.0013421531972</v>
      </c>
    </row>
    <row r="29" customFormat="false" ht="12.75" hidden="false" customHeight="false" outlineLevel="0" collapsed="false">
      <c r="A29" s="58" t="n">
        <v>2014</v>
      </c>
      <c r="B29" s="59" t="n">
        <v>2227</v>
      </c>
      <c r="C29" s="60" t="n">
        <v>-11.9762845849802</v>
      </c>
      <c r="D29" s="59" t="n">
        <v>8923</v>
      </c>
      <c r="E29" s="60" t="n">
        <v>-8.99541050484447</v>
      </c>
      <c r="F29" s="59" t="n">
        <v>8923</v>
      </c>
      <c r="G29" s="60" t="n">
        <v>-8.99541050484447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0 de marzo de 2015.</v>
      </c>
    </row>
  </sheetData>
  <mergeCells count="5"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tr">
        <f aca="false">a1!A7:E7</f>
        <v>1998 - 2014 (IV trimestre)</v>
      </c>
      <c r="B7" s="2"/>
      <c r="C7" s="2"/>
      <c r="D7" s="2"/>
      <c r="E7" s="2"/>
    </row>
    <row r="8" customFormat="false" ht="12.75" hidden="false" customHeight="false" outlineLevel="0" collapsed="false">
      <c r="A8" s="22"/>
      <c r="B8" s="22"/>
      <c r="C8" s="22"/>
      <c r="D8" s="22"/>
      <c r="E8" s="22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23" t="n">
        <v>1998</v>
      </c>
      <c r="B12" s="24" t="n">
        <v>16767</v>
      </c>
      <c r="C12" s="24" t="n">
        <v>15580</v>
      </c>
      <c r="D12" s="24" t="n">
        <v>15990</v>
      </c>
      <c r="E12" s="24" t="n">
        <v>14388</v>
      </c>
    </row>
    <row r="13" customFormat="false" ht="12.75" hidden="false" customHeight="false" outlineLevel="0" collapsed="false">
      <c r="A13" s="25" t="n">
        <v>1999</v>
      </c>
      <c r="B13" s="26" t="n">
        <v>10326</v>
      </c>
      <c r="C13" s="26" t="n">
        <v>7748</v>
      </c>
      <c r="D13" s="26" t="n">
        <v>6802</v>
      </c>
      <c r="E13" s="26" t="n">
        <v>7344</v>
      </c>
    </row>
    <row r="14" customFormat="false" ht="12.75" hidden="false" customHeight="false" outlineLevel="0" collapsed="false">
      <c r="A14" s="23" t="n">
        <v>2000</v>
      </c>
      <c r="B14" s="24" t="n">
        <v>5044</v>
      </c>
      <c r="C14" s="24" t="n">
        <v>7244</v>
      </c>
      <c r="D14" s="24" t="n">
        <v>6752</v>
      </c>
      <c r="E14" s="24" t="n">
        <v>9271</v>
      </c>
    </row>
    <row r="15" customFormat="false" ht="12.75" hidden="false" customHeight="false" outlineLevel="0" collapsed="false">
      <c r="A15" s="25" t="n">
        <v>2001</v>
      </c>
      <c r="B15" s="26" t="n">
        <v>6875</v>
      </c>
      <c r="C15" s="26" t="n">
        <v>6792</v>
      </c>
      <c r="D15" s="26" t="n">
        <v>6237</v>
      </c>
      <c r="E15" s="26" t="n">
        <v>7657</v>
      </c>
    </row>
    <row r="16" customFormat="false" ht="12.75" hidden="false" customHeight="false" outlineLevel="0" collapsed="false">
      <c r="A16" s="23" t="n">
        <v>2002</v>
      </c>
      <c r="B16" s="24" t="n">
        <v>7576</v>
      </c>
      <c r="C16" s="24" t="n">
        <v>7166</v>
      </c>
      <c r="D16" s="24" t="n">
        <v>7748</v>
      </c>
      <c r="E16" s="24" t="n">
        <v>9345</v>
      </c>
    </row>
    <row r="17" customFormat="false" ht="12.75" hidden="false" customHeight="false" outlineLevel="0" collapsed="false">
      <c r="A17" s="25" t="n">
        <v>2003</v>
      </c>
      <c r="B17" s="26" t="n">
        <v>10293</v>
      </c>
      <c r="C17" s="26" t="n">
        <v>8497</v>
      </c>
      <c r="D17" s="26" t="n">
        <v>9009</v>
      </c>
      <c r="E17" s="26" t="n">
        <v>8252</v>
      </c>
    </row>
    <row r="18" customFormat="false" ht="12.75" hidden="false" customHeight="false" outlineLevel="0" collapsed="false">
      <c r="A18" s="23" t="n">
        <v>2004</v>
      </c>
      <c r="B18" s="24" t="n">
        <v>7804</v>
      </c>
      <c r="C18" s="24" t="n">
        <v>6921</v>
      </c>
      <c r="D18" s="24" t="n">
        <v>7485</v>
      </c>
      <c r="E18" s="24" t="n">
        <v>7528</v>
      </c>
    </row>
    <row r="19" customFormat="false" ht="12.75" hidden="false" customHeight="false" outlineLevel="0" collapsed="false">
      <c r="A19" s="25" t="n">
        <v>2005</v>
      </c>
      <c r="B19" s="26" t="n">
        <v>7828</v>
      </c>
      <c r="C19" s="26" t="n">
        <v>6549</v>
      </c>
      <c r="D19" s="26" t="n">
        <v>6775</v>
      </c>
      <c r="E19" s="26" t="n">
        <v>7126</v>
      </c>
    </row>
    <row r="20" customFormat="false" ht="12.75" hidden="false" customHeight="false" outlineLevel="0" collapsed="false">
      <c r="A20" s="23" t="n">
        <v>2006</v>
      </c>
      <c r="B20" s="24" t="n">
        <v>7313</v>
      </c>
      <c r="C20" s="24" t="n">
        <v>7611</v>
      </c>
      <c r="D20" s="24" t="n">
        <v>8098</v>
      </c>
      <c r="E20" s="24" t="n">
        <v>13492</v>
      </c>
    </row>
    <row r="21" customFormat="false" ht="12.75" hidden="false" customHeight="false" outlineLevel="0" collapsed="false">
      <c r="A21" s="25" t="n">
        <v>2007</v>
      </c>
      <c r="B21" s="26" t="n">
        <v>11656</v>
      </c>
      <c r="C21" s="26" t="n">
        <v>10597</v>
      </c>
      <c r="D21" s="26" t="n">
        <v>12244</v>
      </c>
      <c r="E21" s="26" t="n">
        <v>14365</v>
      </c>
    </row>
    <row r="22" customFormat="false" ht="12.75" hidden="false" customHeight="false" outlineLevel="0" collapsed="false">
      <c r="A22" s="23" t="n">
        <v>2008</v>
      </c>
      <c r="B22" s="24" t="n">
        <v>14222</v>
      </c>
      <c r="C22" s="24" t="n">
        <v>14291</v>
      </c>
      <c r="D22" s="24" t="n">
        <v>14096</v>
      </c>
      <c r="E22" s="24" t="n">
        <v>13920</v>
      </c>
    </row>
    <row r="23" customFormat="false" ht="12.75" hidden="false" customHeight="false" outlineLevel="0" collapsed="false">
      <c r="A23" s="25" t="n">
        <v>2009</v>
      </c>
      <c r="B23" s="26" t="n">
        <v>12892</v>
      </c>
      <c r="C23" s="26" t="n">
        <v>11633</v>
      </c>
      <c r="D23" s="26" t="n">
        <v>13287</v>
      </c>
      <c r="E23" s="26" t="n">
        <v>15117</v>
      </c>
    </row>
    <row r="24" customFormat="false" ht="12.75" hidden="false" customHeight="false" outlineLevel="0" collapsed="false">
      <c r="A24" s="23" t="n">
        <v>2010</v>
      </c>
      <c r="B24" s="24" t="n">
        <v>15241</v>
      </c>
      <c r="C24" s="24" t="n">
        <v>14069</v>
      </c>
      <c r="D24" s="24" t="n">
        <v>15935</v>
      </c>
      <c r="E24" s="24" t="n">
        <v>16943</v>
      </c>
    </row>
    <row r="25" customFormat="false" ht="12.75" hidden="false" customHeight="false" outlineLevel="0" collapsed="false">
      <c r="A25" s="25" t="n">
        <v>2011</v>
      </c>
      <c r="B25" s="26" t="n">
        <v>15310</v>
      </c>
      <c r="C25" s="26" t="n">
        <v>16668</v>
      </c>
      <c r="D25" s="26" t="n">
        <v>17490</v>
      </c>
      <c r="E25" s="26" t="n">
        <v>17764</v>
      </c>
    </row>
    <row r="26" customFormat="false" ht="12.75" hidden="false" customHeight="false" outlineLevel="0" collapsed="false">
      <c r="A26" s="23" t="n">
        <v>2012</v>
      </c>
      <c r="B26" s="24" t="n">
        <v>17267</v>
      </c>
      <c r="C26" s="24" t="n">
        <v>14784</v>
      </c>
      <c r="D26" s="24" t="n">
        <v>18161</v>
      </c>
      <c r="E26" s="24" t="n">
        <v>16552</v>
      </c>
    </row>
    <row r="27" customFormat="false" ht="12.75" hidden="false" customHeight="false" outlineLevel="0" collapsed="false">
      <c r="A27" s="25" t="n">
        <v>2013</v>
      </c>
      <c r="B27" s="26" t="n">
        <v>15999</v>
      </c>
      <c r="C27" s="26" t="n">
        <v>16274</v>
      </c>
      <c r="D27" s="26" t="n">
        <v>20515</v>
      </c>
      <c r="E27" s="26" t="n">
        <v>19853</v>
      </c>
    </row>
    <row r="28" customFormat="false" ht="12.75" hidden="false" customHeight="false" outlineLevel="0" collapsed="false">
      <c r="A28" s="23" t="n">
        <v>2014</v>
      </c>
      <c r="B28" s="24" t="n">
        <v>19225</v>
      </c>
      <c r="C28" s="24" t="n">
        <v>18320</v>
      </c>
      <c r="D28" s="24" t="n">
        <v>18062</v>
      </c>
      <c r="E28" s="24" t="n">
        <v>16726</v>
      </c>
    </row>
    <row r="29" customFormat="false" ht="12.75" hidden="false" customHeight="true" outlineLevel="0" collapsed="false">
      <c r="A29" s="15" t="s">
        <v>10</v>
      </c>
      <c r="B29" s="15"/>
      <c r="C29" s="15"/>
      <c r="D29" s="15"/>
      <c r="E29" s="15"/>
    </row>
    <row r="30" customFormat="false" ht="12.75" hidden="false" customHeight="false" outlineLevel="0" collapsed="false">
      <c r="A30" s="23" t="n">
        <v>1998</v>
      </c>
      <c r="B30" s="24" t="n">
        <v>14173</v>
      </c>
      <c r="C30" s="24" t="n">
        <v>11464</v>
      </c>
      <c r="D30" s="24" t="n">
        <v>8245</v>
      </c>
      <c r="E30" s="24" t="n">
        <v>6150</v>
      </c>
    </row>
    <row r="31" customFormat="false" ht="12.75" hidden="false" customHeight="false" outlineLevel="0" collapsed="false">
      <c r="A31" s="25" t="n">
        <v>1999</v>
      </c>
      <c r="B31" s="26" t="n">
        <v>3719</v>
      </c>
      <c r="C31" s="26" t="n">
        <v>1827</v>
      </c>
      <c r="D31" s="26" t="n">
        <v>1956</v>
      </c>
      <c r="E31" s="26" t="n">
        <v>2844</v>
      </c>
    </row>
    <row r="32" customFormat="false" ht="12.75" hidden="false" customHeight="false" outlineLevel="0" collapsed="false">
      <c r="A32" s="23" t="n">
        <v>2000</v>
      </c>
      <c r="B32" s="24" t="n">
        <v>1256</v>
      </c>
      <c r="C32" s="24" t="n">
        <v>2984</v>
      </c>
      <c r="D32" s="24" t="n">
        <v>3793</v>
      </c>
      <c r="E32" s="24" t="n">
        <v>4314</v>
      </c>
    </row>
    <row r="33" customFormat="false" ht="12.75" hidden="false" customHeight="false" outlineLevel="0" collapsed="false">
      <c r="A33" s="25" t="n">
        <v>2001</v>
      </c>
      <c r="B33" s="26" t="n">
        <v>3566</v>
      </c>
      <c r="C33" s="26" t="n">
        <v>2696</v>
      </c>
      <c r="D33" s="26" t="n">
        <v>2281</v>
      </c>
      <c r="E33" s="26" t="n">
        <v>2073</v>
      </c>
    </row>
    <row r="34" customFormat="false" ht="12.75" hidden="false" customHeight="false" outlineLevel="0" collapsed="false">
      <c r="A34" s="23" t="n">
        <v>2002</v>
      </c>
      <c r="B34" s="24" t="n">
        <v>2488</v>
      </c>
      <c r="C34" s="24" t="n">
        <v>4822</v>
      </c>
      <c r="D34" s="24" t="n">
        <v>5323</v>
      </c>
      <c r="E34" s="24" t="n">
        <v>3839</v>
      </c>
    </row>
    <row r="35" customFormat="false" ht="12.75" hidden="false" customHeight="false" outlineLevel="0" collapsed="false">
      <c r="A35" s="25" t="n">
        <v>2003</v>
      </c>
      <c r="B35" s="26" t="n">
        <v>2880</v>
      </c>
      <c r="C35" s="26" t="n">
        <v>3072</v>
      </c>
      <c r="D35" s="26" t="n">
        <v>3157</v>
      </c>
      <c r="E35" s="26" t="n">
        <v>3010</v>
      </c>
    </row>
    <row r="36" customFormat="false" ht="12.75" hidden="false" customHeight="false" outlineLevel="0" collapsed="false">
      <c r="A36" s="23" t="n">
        <v>2004</v>
      </c>
      <c r="B36" s="24" t="n">
        <v>3079</v>
      </c>
      <c r="C36" s="24" t="n">
        <v>3022</v>
      </c>
      <c r="D36" s="24" t="n">
        <v>4496</v>
      </c>
      <c r="E36" s="24" t="n">
        <v>4617</v>
      </c>
    </row>
    <row r="37" customFormat="false" ht="12.75" hidden="false" customHeight="false" outlineLevel="0" collapsed="false">
      <c r="A37" s="25" t="n">
        <v>2005</v>
      </c>
      <c r="B37" s="26" t="n">
        <v>3822</v>
      </c>
      <c r="C37" s="26" t="n">
        <v>5088</v>
      </c>
      <c r="D37" s="26" t="n">
        <v>5380</v>
      </c>
      <c r="E37" s="26" t="n">
        <v>6927</v>
      </c>
    </row>
    <row r="38" customFormat="false" ht="12.75" hidden="false" customHeight="false" outlineLevel="0" collapsed="false">
      <c r="A38" s="23" t="n">
        <v>2006</v>
      </c>
      <c r="B38" s="24" t="n">
        <v>6053</v>
      </c>
      <c r="C38" s="24" t="n">
        <v>6374</v>
      </c>
      <c r="D38" s="24" t="n">
        <v>11019</v>
      </c>
      <c r="E38" s="24" t="n">
        <v>15442</v>
      </c>
    </row>
    <row r="39" customFormat="false" ht="12.75" hidden="false" customHeight="false" outlineLevel="0" collapsed="false">
      <c r="A39" s="25" t="n">
        <v>2007</v>
      </c>
      <c r="B39" s="26" t="n">
        <v>10712</v>
      </c>
      <c r="C39" s="26" t="n">
        <v>9971</v>
      </c>
      <c r="D39" s="26" t="n">
        <v>9559</v>
      </c>
      <c r="E39" s="26" t="n">
        <v>11419</v>
      </c>
    </row>
    <row r="40" customFormat="false" ht="12.75" hidden="false" customHeight="false" outlineLevel="0" collapsed="false">
      <c r="A40" s="23" t="n">
        <v>2008</v>
      </c>
      <c r="B40" s="24" t="n">
        <v>10439</v>
      </c>
      <c r="C40" s="24" t="n">
        <v>11924</v>
      </c>
      <c r="D40" s="24" t="n">
        <v>12059</v>
      </c>
      <c r="E40" s="24" t="n">
        <v>9604</v>
      </c>
    </row>
    <row r="41" customFormat="false" ht="12.75" hidden="false" customHeight="false" outlineLevel="0" collapsed="false">
      <c r="A41" s="25" t="n">
        <v>2009</v>
      </c>
      <c r="B41" s="26" t="n">
        <v>7972</v>
      </c>
      <c r="C41" s="26" t="n">
        <v>8961</v>
      </c>
      <c r="D41" s="26" t="n">
        <v>11023</v>
      </c>
      <c r="E41" s="26" t="n">
        <v>12799</v>
      </c>
    </row>
    <row r="42" customFormat="false" ht="12.75" hidden="false" customHeight="false" outlineLevel="0" collapsed="false">
      <c r="A42" s="23" t="n">
        <v>2010</v>
      </c>
      <c r="B42" s="24" t="n">
        <v>11234</v>
      </c>
      <c r="C42" s="24" t="n">
        <v>11448</v>
      </c>
      <c r="D42" s="24" t="n">
        <v>15064</v>
      </c>
      <c r="E42" s="24" t="n">
        <v>14961</v>
      </c>
    </row>
    <row r="43" customFormat="false" ht="12.75" hidden="false" customHeight="false" outlineLevel="0" collapsed="false">
      <c r="A43" s="25" t="n">
        <v>2011</v>
      </c>
      <c r="B43" s="26" t="n">
        <v>12912</v>
      </c>
      <c r="C43" s="26" t="n">
        <v>14577</v>
      </c>
      <c r="D43" s="26" t="n">
        <v>17000</v>
      </c>
      <c r="E43" s="26" t="n">
        <v>14914</v>
      </c>
    </row>
    <row r="44" customFormat="false" ht="12.75" hidden="false" customHeight="false" outlineLevel="0" collapsed="false">
      <c r="A44" s="23" t="n">
        <v>2012</v>
      </c>
      <c r="B44" s="24" t="n">
        <v>13315</v>
      </c>
      <c r="C44" s="24" t="n">
        <v>13902</v>
      </c>
      <c r="D44" s="24" t="n">
        <v>14132</v>
      </c>
      <c r="E44" s="24" t="n">
        <v>13941</v>
      </c>
    </row>
    <row r="45" customFormat="false" ht="12.75" hidden="false" customHeight="false" outlineLevel="0" collapsed="false">
      <c r="A45" s="25" t="n">
        <v>2013</v>
      </c>
      <c r="B45" s="21" t="n">
        <v>11725</v>
      </c>
      <c r="C45" s="26" t="n">
        <v>14119</v>
      </c>
      <c r="D45" s="26" t="n">
        <v>17388</v>
      </c>
      <c r="E45" s="26" t="n">
        <v>15814</v>
      </c>
    </row>
    <row r="46" s="29" customFormat="true" ht="12.75" hidden="false" customHeight="false" outlineLevel="0" collapsed="false">
      <c r="A46" s="27" t="n">
        <v>2014</v>
      </c>
      <c r="B46" s="28" t="n">
        <v>13776</v>
      </c>
      <c r="C46" s="28" t="n">
        <v>12994</v>
      </c>
      <c r="D46" s="28" t="n">
        <v>12931</v>
      </c>
      <c r="E46" s="28" t="n">
        <v>12175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</row>
    <row r="47" customFormat="false" ht="12.75" hidden="false" customHeight="false" outlineLevel="0" collapsed="false">
      <c r="A47" s="3" t="s">
        <v>11</v>
      </c>
      <c r="B47" s="1"/>
      <c r="C47" s="1"/>
      <c r="D47" s="1"/>
      <c r="E47" s="1"/>
    </row>
    <row r="48" customFormat="false" ht="12.75" hidden="false" customHeight="false" outlineLevel="0" collapsed="false">
      <c r="A48" s="3" t="str">
        <f aca="false">a1!A48</f>
        <v>Fecha de la Públicación: 10 de marzo de 2015.</v>
      </c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customFormat="false" ht="12.75" hidden="false" customHeight="false" outlineLevel="0" collapsed="false">
      <c r="A113" s="1"/>
      <c r="B113" s="1"/>
      <c r="C113" s="1"/>
      <c r="D113" s="1"/>
      <c r="E113" s="1"/>
    </row>
    <row r="114" customFormat="false" ht="12.75" hidden="false" customHeight="false" outlineLevel="0" collapsed="false">
      <c r="A114" s="1"/>
      <c r="B114" s="1"/>
      <c r="C114" s="1"/>
      <c r="D114" s="1"/>
      <c r="E114" s="1"/>
    </row>
    <row r="115" customFormat="false" ht="12.75" hidden="false" customHeight="false" outlineLevel="0" collapsed="false">
      <c r="A115" s="1"/>
      <c r="B115" s="1"/>
      <c r="C115" s="1"/>
      <c r="D115" s="1"/>
      <c r="E115" s="1"/>
    </row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false" outlineLevel="0" max="6" min="6" style="1" width="11.56"/>
    <col collapsed="false" customWidth="true" hidden="false" outlineLevel="0" max="7" min="7" style="1" width="11.28"/>
    <col collapsed="false" customWidth="true" hidden="false" outlineLevel="0" max="175" min="8" style="1" width="11.42"/>
  </cols>
  <sheetData>
    <row r="5" customFormat="false" ht="10.5" hidden="false" customHeight="true" outlineLevel="0" collapsed="false"/>
    <row r="6" customFormat="false" ht="1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">
        <v>16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32" t="n">
        <v>2011</v>
      </c>
      <c r="B11" s="24" t="n">
        <v>751701.118952297</v>
      </c>
      <c r="C11" s="33"/>
      <c r="D11" s="24" t="n">
        <v>2960939.8143242</v>
      </c>
      <c r="E11" s="33"/>
      <c r="F11" s="24" t="n">
        <v>2960939.8143242</v>
      </c>
      <c r="G11" s="33"/>
    </row>
    <row r="12" customFormat="false" ht="14.25" hidden="false" customHeight="true" outlineLevel="0" collapsed="false">
      <c r="A12" s="18" t="n">
        <v>2012</v>
      </c>
      <c r="B12" s="26" t="n">
        <v>688322.064301019</v>
      </c>
      <c r="C12" s="34" t="n">
        <v>-8.43141682955245</v>
      </c>
      <c r="D12" s="26" t="n">
        <v>2806623.86754283</v>
      </c>
      <c r="E12" s="34" t="n">
        <v>-5.21172183354859</v>
      </c>
      <c r="F12" s="26" t="n">
        <v>2806623.86754283</v>
      </c>
      <c r="G12" s="34" t="n">
        <v>-5.21172183354859</v>
      </c>
    </row>
    <row r="13" customFormat="false" ht="12.75" hidden="false" customHeight="false" outlineLevel="0" collapsed="false">
      <c r="A13" s="32" t="n">
        <v>2013</v>
      </c>
      <c r="B13" s="24" t="n">
        <v>1007771.2830486</v>
      </c>
      <c r="C13" s="33" t="n">
        <v>46.4098472670605</v>
      </c>
      <c r="D13" s="24" t="n">
        <v>3425628.89981777</v>
      </c>
      <c r="E13" s="33" t="n">
        <v>22.0551474472022</v>
      </c>
      <c r="F13" s="24" t="n">
        <v>3425628.89981777</v>
      </c>
      <c r="G13" s="33" t="n">
        <v>22.0551474472022</v>
      </c>
    </row>
    <row r="14" customFormat="false" ht="16.5" hidden="false" customHeight="true" outlineLevel="0" collapsed="false">
      <c r="A14" s="18" t="n">
        <v>2014</v>
      </c>
      <c r="B14" s="26" t="n">
        <v>857675.850361138</v>
      </c>
      <c r="C14" s="34" t="n">
        <v>-14.8937993384182</v>
      </c>
      <c r="D14" s="26" t="n">
        <v>3525697.49879879</v>
      </c>
      <c r="E14" s="34" t="n">
        <v>2.92117453196239</v>
      </c>
      <c r="F14" s="26" t="n">
        <v>3525697.49879879</v>
      </c>
      <c r="G14" s="34" t="n">
        <v>2.92117453196239</v>
      </c>
    </row>
    <row r="15" customFormat="false" ht="12.75" hidden="false" customHeight="true" outlineLevel="0" collapsed="false">
      <c r="A15" s="35" t="s">
        <v>24</v>
      </c>
      <c r="B15" s="35"/>
      <c r="C15" s="35"/>
      <c r="D15" s="35"/>
      <c r="E15" s="35"/>
      <c r="F15" s="35"/>
      <c r="G15" s="35"/>
    </row>
    <row r="16" customFormat="false" ht="12.75" hidden="false" customHeight="false" outlineLevel="0" collapsed="false">
      <c r="A16" s="18" t="n">
        <v>2011</v>
      </c>
      <c r="B16" s="26" t="n">
        <v>35588.4944294017</v>
      </c>
      <c r="C16" s="34"/>
      <c r="D16" s="26" t="n">
        <v>161527.86288899</v>
      </c>
      <c r="E16" s="34"/>
      <c r="F16" s="26" t="n">
        <v>161527.86288899</v>
      </c>
      <c r="G16" s="34"/>
    </row>
    <row r="17" customFormat="false" ht="12.75" hidden="false" customHeight="false" outlineLevel="0" collapsed="false">
      <c r="A17" s="32" t="n">
        <v>2012</v>
      </c>
      <c r="B17" s="24" t="n">
        <v>57450.9042218345</v>
      </c>
      <c r="C17" s="33" t="n">
        <v>61.4311173961073</v>
      </c>
      <c r="D17" s="24" t="n">
        <v>194710.114249899</v>
      </c>
      <c r="E17" s="33" t="n">
        <v>20.5427415229988</v>
      </c>
      <c r="F17" s="24" t="n">
        <v>194710.114249899</v>
      </c>
      <c r="G17" s="33" t="n">
        <v>20.5427415229988</v>
      </c>
    </row>
    <row r="18" customFormat="false" ht="12.75" hidden="false" customHeight="false" outlineLevel="0" collapsed="false">
      <c r="A18" s="18" t="n">
        <v>2013</v>
      </c>
      <c r="B18" s="26" t="n">
        <v>51022.811231197</v>
      </c>
      <c r="C18" s="34" t="n">
        <v>-11.1888456373407</v>
      </c>
      <c r="D18" s="26" t="n">
        <v>224166.800313308</v>
      </c>
      <c r="E18" s="34" t="n">
        <v>15.1284827585293</v>
      </c>
      <c r="F18" s="26" t="n">
        <v>224166.800313308</v>
      </c>
      <c r="G18" s="34" t="n">
        <v>15.1284827585293</v>
      </c>
    </row>
    <row r="19" customFormat="false" ht="12.75" hidden="false" customHeight="false" outlineLevel="0" collapsed="false">
      <c r="A19" s="32" t="n">
        <v>2014</v>
      </c>
      <c r="B19" s="24" t="n">
        <v>45524.6318444813</v>
      </c>
      <c r="C19" s="33" t="n">
        <v>-10.7759240505235</v>
      </c>
      <c r="D19" s="24" t="n">
        <v>233446.47203987</v>
      </c>
      <c r="E19" s="33" t="n">
        <v>4.13962804197278</v>
      </c>
      <c r="F19" s="24" t="n">
        <v>233446.47203987</v>
      </c>
      <c r="G19" s="33" t="n">
        <v>4.13962804197278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32" t="n">
        <v>2011</v>
      </c>
      <c r="B21" s="24" t="n">
        <v>542.941358870677</v>
      </c>
      <c r="C21" s="33"/>
      <c r="D21" s="24" t="n">
        <v>2777.39343331667</v>
      </c>
      <c r="E21" s="33"/>
      <c r="F21" s="24" t="n">
        <v>2777.39343331667</v>
      </c>
      <c r="G21" s="36"/>
    </row>
    <row r="22" customFormat="false" ht="12.75" hidden="false" customHeight="false" outlineLevel="0" collapsed="false">
      <c r="A22" s="18" t="n">
        <v>2012</v>
      </c>
      <c r="B22" s="26" t="n">
        <v>355.443058105946</v>
      </c>
      <c r="C22" s="34" t="n">
        <v>-34.5338032738432</v>
      </c>
      <c r="D22" s="26" t="n">
        <v>1182.57795310638</v>
      </c>
      <c r="E22" s="34" t="n">
        <v>-57.4213023289905</v>
      </c>
      <c r="F22" s="26" t="n">
        <v>1182.57795310638</v>
      </c>
      <c r="G22" s="37" t="n">
        <v>-57.4213023289905</v>
      </c>
    </row>
    <row r="23" customFormat="false" ht="12.75" hidden="false" customHeight="false" outlineLevel="0" collapsed="false">
      <c r="A23" s="32" t="n">
        <v>2013</v>
      </c>
      <c r="B23" s="24" t="n">
        <v>5234.44423568916</v>
      </c>
      <c r="C23" s="33" t="n">
        <v>1372.65338746015</v>
      </c>
      <c r="D23" s="24" t="n">
        <v>6298.17265708178</v>
      </c>
      <c r="E23" s="33" t="n">
        <v>432.57991496779</v>
      </c>
      <c r="F23" s="24" t="n">
        <v>6298.17265708178</v>
      </c>
      <c r="G23" s="36" t="n">
        <v>432.57991496779</v>
      </c>
    </row>
    <row r="24" customFormat="false" ht="12.75" hidden="false" customHeight="false" outlineLevel="0" collapsed="false">
      <c r="A24" s="18" t="n">
        <v>2014</v>
      </c>
      <c r="B24" s="26" t="n">
        <v>11903.7734996203</v>
      </c>
      <c r="C24" s="34" t="n">
        <v>127.412366311188</v>
      </c>
      <c r="D24" s="26" t="n">
        <v>21450.7071018732</v>
      </c>
      <c r="E24" s="34" t="n">
        <v>240.586202852881</v>
      </c>
      <c r="F24" s="26" t="n">
        <v>21450.7071018732</v>
      </c>
      <c r="G24" s="37" t="n">
        <v>240.586202852881</v>
      </c>
    </row>
    <row r="25" customFormat="false" ht="12.75" hidden="false" customHeight="true" outlineLevel="0" collapsed="false">
      <c r="A25" s="35" t="s">
        <v>26</v>
      </c>
      <c r="B25" s="35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18" t="n">
        <v>2011</v>
      </c>
      <c r="B26" s="26" t="n">
        <v>715569.683164024</v>
      </c>
      <c r="C26" s="34"/>
      <c r="D26" s="26" t="n">
        <v>2796634.55800189</v>
      </c>
      <c r="E26" s="34"/>
      <c r="F26" s="26" t="n">
        <v>2796634.55800189</v>
      </c>
      <c r="G26" s="34"/>
    </row>
    <row r="27" customFormat="false" ht="12.75" hidden="false" customHeight="false" outlineLevel="0" collapsed="false">
      <c r="A27" s="32" t="n">
        <v>2012</v>
      </c>
      <c r="B27" s="24" t="n">
        <v>630515.717021078</v>
      </c>
      <c r="C27" s="33" t="n">
        <v>-11.8861891642564</v>
      </c>
      <c r="D27" s="24" t="n">
        <v>2610731.17533983</v>
      </c>
      <c r="E27" s="33" t="n">
        <v>-6.64739631891298</v>
      </c>
      <c r="F27" s="24" t="n">
        <v>2610731.17533983</v>
      </c>
      <c r="G27" s="33" t="n">
        <v>-6.64739631891298</v>
      </c>
    </row>
    <row r="28" customFormat="false" ht="12.75" hidden="false" customHeight="false" outlineLevel="0" collapsed="false">
      <c r="A28" s="18" t="n">
        <v>2013</v>
      </c>
      <c r="B28" s="26" t="n">
        <v>951514.027581713</v>
      </c>
      <c r="C28" s="34" t="n">
        <v>50.9104375823044</v>
      </c>
      <c r="D28" s="26" t="n">
        <v>3195163.92684738</v>
      </c>
      <c r="E28" s="34" t="n">
        <v>22.385788204773</v>
      </c>
      <c r="F28" s="26" t="n">
        <v>3195163.92684738</v>
      </c>
      <c r="G28" s="34" t="n">
        <v>22.385788204773</v>
      </c>
    </row>
    <row r="29" customFormat="false" ht="12.75" hidden="false" customHeight="false" outlineLevel="0" collapsed="false">
      <c r="A29" s="38" t="n">
        <v>2014</v>
      </c>
      <c r="B29" s="28" t="n">
        <v>800247.445017037</v>
      </c>
      <c r="C29" s="39" t="n">
        <v>-15.8974621687</v>
      </c>
      <c r="D29" s="28" t="n">
        <v>3270800.31965705</v>
      </c>
      <c r="E29" s="39" t="n">
        <v>2.3672147827575</v>
      </c>
      <c r="F29" s="28" t="n">
        <v>3270800.31965705</v>
      </c>
      <c r="G29" s="39" t="n">
        <v>2.367214782757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0 de marz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4" min="4" style="1" width="12.85"/>
    <col collapsed="false" customWidth="true" hidden="true" outlineLevel="0" max="5" min="5" style="1" width="11.7"/>
    <col collapsed="false" customWidth="true" hidden="false" outlineLevel="0" max="6" min="6" style="1" width="13.56"/>
    <col collapsed="false" customWidth="true" hidden="false" outlineLevel="0" max="7" min="7" style="1" width="11.28"/>
    <col collapsed="false" customWidth="true" hidden="false" outlineLevel="0" max="62" min="8" style="1" width="11.42"/>
  </cols>
  <sheetData>
    <row r="6" customFormat="false" ht="15" hidden="false" customHeight="true" outlineLevel="0" collapsed="false">
      <c r="A6" s="2" t="s">
        <v>27</v>
      </c>
      <c r="B6" s="2"/>
      <c r="C6" s="2"/>
      <c r="D6" s="2"/>
      <c r="E6" s="2"/>
      <c r="F6" s="2"/>
      <c r="G6" s="2"/>
    </row>
    <row r="7" customFormat="false" ht="15" hidden="false" customHeight="true" outlineLevel="0" collapsed="false">
      <c r="A7" s="30" t="str">
        <f aca="false">a3!A7</f>
        <v>2011 - 2014 (IV trimestre)</v>
      </c>
      <c r="B7" s="40"/>
      <c r="C7" s="40"/>
      <c r="D7" s="40"/>
      <c r="E7" s="40"/>
      <c r="F7" s="41"/>
      <c r="G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1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+a3!D9</f>
        <v>Año corrido a Diciembre</v>
      </c>
      <c r="E9" s="5" t="s">
        <v>22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44" t="n">
        <v>2011</v>
      </c>
      <c r="B11" s="45" t="n">
        <v>17764</v>
      </c>
      <c r="C11" s="46"/>
      <c r="D11" s="45" t="n">
        <v>67232</v>
      </c>
      <c r="E11" s="46"/>
      <c r="F11" s="45" t="n">
        <v>67232</v>
      </c>
      <c r="G11" s="46"/>
    </row>
    <row r="12" customFormat="false" ht="16.5" hidden="false" customHeight="true" outlineLevel="0" collapsed="false">
      <c r="A12" s="3" t="n">
        <v>2012</v>
      </c>
      <c r="B12" s="47" t="n">
        <v>16552</v>
      </c>
      <c r="C12" s="48" t="n">
        <v>-6.82278766043683</v>
      </c>
      <c r="D12" s="47" t="n">
        <v>66764</v>
      </c>
      <c r="E12" s="48" t="n">
        <v>-0.696097096620647</v>
      </c>
      <c r="F12" s="47" t="n">
        <v>66764</v>
      </c>
      <c r="G12" s="48" t="n">
        <v>-0.696097096620647</v>
      </c>
    </row>
    <row r="13" customFormat="false" ht="12.75" hidden="false" customHeight="false" outlineLevel="0" collapsed="false">
      <c r="A13" s="44" t="n">
        <v>2013</v>
      </c>
      <c r="B13" s="45" t="n">
        <v>19853</v>
      </c>
      <c r="C13" s="46" t="n">
        <v>19.9432092798453</v>
      </c>
      <c r="D13" s="45" t="n">
        <v>72641</v>
      </c>
      <c r="E13" s="46" t="n">
        <v>8.80264813372476</v>
      </c>
      <c r="F13" s="45" t="n">
        <v>72641</v>
      </c>
      <c r="G13" s="46" t="n">
        <v>8.80264813372476</v>
      </c>
    </row>
    <row r="14" customFormat="false" ht="16.5" hidden="false" customHeight="true" outlineLevel="0" collapsed="false">
      <c r="A14" s="3" t="n">
        <v>2014</v>
      </c>
      <c r="B14" s="47" t="n">
        <v>16726</v>
      </c>
      <c r="C14" s="48" t="n">
        <v>-15.7507681458722</v>
      </c>
      <c r="D14" s="47" t="n">
        <v>72333</v>
      </c>
      <c r="E14" s="48" t="n">
        <v>-0.424002973527351</v>
      </c>
      <c r="F14" s="47" t="n">
        <v>72333</v>
      </c>
      <c r="G14" s="48" t="n">
        <v>-0.424002973527351</v>
      </c>
    </row>
    <row r="15" customFormat="false" ht="12.75" hidden="false" customHeight="true" outlineLevel="0" collapsed="false">
      <c r="A15" s="49" t="s">
        <v>24</v>
      </c>
      <c r="B15" s="49"/>
      <c r="C15" s="49"/>
      <c r="D15" s="49"/>
      <c r="E15" s="49"/>
      <c r="F15" s="49"/>
      <c r="G15" s="49"/>
    </row>
    <row r="16" customFormat="false" ht="12.75" hidden="false" customHeight="false" outlineLevel="0" collapsed="false">
      <c r="A16" s="3" t="n">
        <v>2011</v>
      </c>
      <c r="B16" s="47" t="n">
        <v>1131</v>
      </c>
      <c r="C16" s="48"/>
      <c r="D16" s="47" t="n">
        <v>5154</v>
      </c>
      <c r="E16" s="48"/>
      <c r="F16" s="47" t="n">
        <v>5154</v>
      </c>
      <c r="G16" s="48"/>
    </row>
    <row r="17" customFormat="false" ht="12.75" hidden="false" customHeight="false" outlineLevel="0" collapsed="false">
      <c r="A17" s="44" t="n">
        <v>2012</v>
      </c>
      <c r="B17" s="45" t="n">
        <v>1934</v>
      </c>
      <c r="C17" s="46" t="n">
        <v>70.9991158267021</v>
      </c>
      <c r="D17" s="45" t="n">
        <v>7141</v>
      </c>
      <c r="E17" s="46" t="n">
        <v>38.5525805199845</v>
      </c>
      <c r="F17" s="45" t="n">
        <v>7141</v>
      </c>
      <c r="G17" s="46" t="n">
        <v>38.5525805199845</v>
      </c>
    </row>
    <row r="18" customFormat="false" ht="12.75" hidden="false" customHeight="false" outlineLevel="0" collapsed="false">
      <c r="A18" s="3" t="n">
        <v>2013</v>
      </c>
      <c r="B18" s="47" t="n">
        <v>1376</v>
      </c>
      <c r="C18" s="48" t="n">
        <v>-28.852119958635</v>
      </c>
      <c r="D18" s="47" t="n">
        <v>6869</v>
      </c>
      <c r="E18" s="48" t="n">
        <v>-3.80899033748776</v>
      </c>
      <c r="F18" s="47" t="n">
        <v>6869</v>
      </c>
      <c r="G18" s="48" t="n">
        <v>-3.80899033748776</v>
      </c>
    </row>
    <row r="19" customFormat="false" ht="12.75" hidden="false" customHeight="false" outlineLevel="0" collapsed="false">
      <c r="A19" s="44" t="n">
        <v>2014</v>
      </c>
      <c r="B19" s="45" t="n">
        <v>1215</v>
      </c>
      <c r="C19" s="46" t="n">
        <v>-11.7005813953488</v>
      </c>
      <c r="D19" s="45" t="n">
        <v>6813</v>
      </c>
      <c r="E19" s="46" t="n">
        <v>-0.81525695152132</v>
      </c>
      <c r="F19" s="45" t="n">
        <v>6813</v>
      </c>
      <c r="G19" s="46" t="n">
        <v>-0.81525695152132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44" t="n">
        <v>2011</v>
      </c>
      <c r="B21" s="45" t="n">
        <v>8</v>
      </c>
      <c r="C21" s="46"/>
      <c r="D21" s="45" t="n">
        <v>41</v>
      </c>
      <c r="E21" s="46"/>
      <c r="F21" s="45" t="n">
        <v>41</v>
      </c>
      <c r="G21" s="46"/>
    </row>
    <row r="22" customFormat="false" ht="12.75" hidden="false" customHeight="false" outlineLevel="0" collapsed="false">
      <c r="A22" s="3" t="n">
        <v>2012</v>
      </c>
      <c r="B22" s="47" t="n">
        <v>8</v>
      </c>
      <c r="C22" s="48" t="n">
        <v>0</v>
      </c>
      <c r="D22" s="47" t="n">
        <v>25</v>
      </c>
      <c r="E22" s="48" t="n">
        <v>-39.0243902439024</v>
      </c>
      <c r="F22" s="47" t="n">
        <v>25</v>
      </c>
      <c r="G22" s="48" t="n">
        <v>-39.0243902439024</v>
      </c>
    </row>
    <row r="23" customFormat="false" ht="12.75" hidden="false" customHeight="false" outlineLevel="0" collapsed="false">
      <c r="A23" s="44" t="n">
        <v>2013</v>
      </c>
      <c r="B23" s="45" t="n">
        <v>181</v>
      </c>
      <c r="C23" s="46" t="n">
        <v>2162.5</v>
      </c>
      <c r="D23" s="45" t="n">
        <v>201</v>
      </c>
      <c r="E23" s="46" t="n">
        <v>704</v>
      </c>
      <c r="F23" s="45" t="n">
        <v>201</v>
      </c>
      <c r="G23" s="46" t="n">
        <v>704</v>
      </c>
    </row>
    <row r="24" customFormat="false" ht="12.75" hidden="false" customHeight="false" outlineLevel="0" collapsed="false">
      <c r="A24" s="3" t="n">
        <v>2014</v>
      </c>
      <c r="B24" s="47" t="n">
        <v>384</v>
      </c>
      <c r="C24" s="48" t="n">
        <v>112.154696132597</v>
      </c>
      <c r="D24" s="47" t="n">
        <v>742</v>
      </c>
      <c r="E24" s="48" t="n">
        <v>269.154228855721</v>
      </c>
      <c r="F24" s="47" t="n">
        <v>742</v>
      </c>
      <c r="G24" s="48" t="n">
        <v>269.154228855721</v>
      </c>
    </row>
    <row r="25" customFormat="false" ht="12.75" hidden="false" customHeight="true" outlineLevel="0" collapsed="false">
      <c r="A25" s="49" t="s">
        <v>26</v>
      </c>
      <c r="B25" s="49"/>
      <c r="C25" s="49"/>
      <c r="D25" s="49"/>
      <c r="E25" s="49"/>
      <c r="F25" s="49"/>
      <c r="G25" s="49"/>
    </row>
    <row r="26" customFormat="false" ht="12.75" hidden="false" customHeight="false" outlineLevel="0" collapsed="false">
      <c r="A26" s="3" t="n">
        <v>2011</v>
      </c>
      <c r="B26" s="26" t="n">
        <v>16625</v>
      </c>
      <c r="C26" s="34"/>
      <c r="D26" s="26" t="n">
        <v>62037</v>
      </c>
      <c r="E26" s="34"/>
      <c r="F26" s="26" t="n">
        <v>62037</v>
      </c>
      <c r="G26" s="34"/>
    </row>
    <row r="27" customFormat="false" ht="12.75" hidden="false" customHeight="false" outlineLevel="0" collapsed="false">
      <c r="A27" s="44" t="n">
        <v>2012</v>
      </c>
      <c r="B27" s="50" t="n">
        <v>14610</v>
      </c>
      <c r="C27" s="51" t="n">
        <v>-12.1203007518797</v>
      </c>
      <c r="D27" s="50" t="n">
        <v>59598</v>
      </c>
      <c r="E27" s="51" t="n">
        <v>-3.93152473523864</v>
      </c>
      <c r="F27" s="50" t="n">
        <v>59598</v>
      </c>
      <c r="G27" s="51" t="n">
        <v>-3.93152473523864</v>
      </c>
    </row>
    <row r="28" customFormat="false" ht="12.75" hidden="false" customHeight="false" outlineLevel="0" collapsed="false">
      <c r="A28" s="18" t="n">
        <v>2013</v>
      </c>
      <c r="B28" s="26" t="n">
        <v>18296</v>
      </c>
      <c r="C28" s="34" t="n">
        <v>25.2292950034223</v>
      </c>
      <c r="D28" s="26" t="n">
        <v>65571</v>
      </c>
      <c r="E28" s="34" t="n">
        <v>10.0221483942414</v>
      </c>
      <c r="F28" s="26" t="n">
        <v>65571</v>
      </c>
      <c r="G28" s="34" t="n">
        <v>10.0221483942414</v>
      </c>
    </row>
    <row r="29" customFormat="false" ht="12.75" hidden="false" customHeight="false" outlineLevel="0" collapsed="false">
      <c r="A29" s="52" t="n">
        <v>2014</v>
      </c>
      <c r="B29" s="53" t="n">
        <v>15127</v>
      </c>
      <c r="C29" s="54" t="n">
        <v>-17.320725841714</v>
      </c>
      <c r="D29" s="53" t="n">
        <v>64778</v>
      </c>
      <c r="E29" s="54" t="n">
        <v>-1.20937609614006</v>
      </c>
      <c r="F29" s="53" t="n">
        <v>64778</v>
      </c>
      <c r="G29" s="54" t="n">
        <v>-1.20937609614006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0 de marzo de 2015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28"/>
    <col collapsed="false" customWidth="true" hidden="true" outlineLevel="0" max="4" min="4" style="1" width="12.7"/>
    <col collapsed="false" customWidth="true" hidden="tru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61" min="8" style="1" width="11.42"/>
  </cols>
  <sheetData>
    <row r="6" customFormat="false" ht="26.25" hidden="false" customHeight="true" outlineLevel="0" collapsed="false">
      <c r="A6" s="2" t="s">
        <v>29</v>
      </c>
      <c r="B6" s="2"/>
      <c r="C6" s="2"/>
      <c r="D6" s="2"/>
      <c r="E6" s="2"/>
      <c r="F6" s="2"/>
      <c r="G6" s="2"/>
    </row>
    <row r="7" customFormat="false" ht="18.75" hidden="false" customHeight="true" outlineLevel="0" collapsed="false">
      <c r="A7" s="30" t="str">
        <f aca="false">a4!$A$7</f>
        <v>2011 - 2014 (IV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808288.645498723</v>
      </c>
      <c r="C11" s="57"/>
      <c r="D11" s="56" t="n">
        <v>3195115.13290688</v>
      </c>
      <c r="E11" s="33"/>
      <c r="F11" s="56" t="n">
        <v>3195115.13290688</v>
      </c>
      <c r="G11" s="57"/>
    </row>
    <row r="12" customFormat="false" ht="12.75" hidden="false" customHeight="false" outlineLevel="0" collapsed="false">
      <c r="A12" s="3" t="n">
        <v>2012</v>
      </c>
      <c r="B12" s="47" t="n">
        <v>765132.612210541</v>
      </c>
      <c r="C12" s="48" t="n">
        <v>-5.33918588718444</v>
      </c>
      <c r="D12" s="47" t="n">
        <v>3030340.51056869</v>
      </c>
      <c r="E12" s="48" t="n">
        <v>-5.15707933780392</v>
      </c>
      <c r="F12" s="47" t="n">
        <v>3030340.51056869</v>
      </c>
      <c r="G12" s="48" t="n">
        <v>-5.15707933780392</v>
      </c>
    </row>
    <row r="13" customFormat="false" ht="12.75" hidden="false" customHeight="false" outlineLevel="0" collapsed="false">
      <c r="A13" s="55" t="n">
        <v>2013</v>
      </c>
      <c r="B13" s="56" t="n">
        <v>967763.825699976</v>
      </c>
      <c r="C13" s="57" t="n">
        <v>26.4831494901274</v>
      </c>
      <c r="D13" s="56" t="n">
        <v>3486415.50682418</v>
      </c>
      <c r="E13" s="57" t="n">
        <v>15.0502887271205</v>
      </c>
      <c r="F13" s="56" t="n">
        <v>3486415.50682418</v>
      </c>
      <c r="G13" s="57" t="n">
        <v>15.0502887271205</v>
      </c>
    </row>
    <row r="14" customFormat="false" ht="12.75" hidden="false" customHeight="false" outlineLevel="0" collapsed="false">
      <c r="A14" s="3" t="n">
        <v>2014</v>
      </c>
      <c r="B14" s="47" t="n">
        <v>790292.545631908</v>
      </c>
      <c r="C14" s="48" t="n">
        <v>-18.3382841303976</v>
      </c>
      <c r="D14" s="47" t="n">
        <v>3259119.02358451</v>
      </c>
      <c r="E14" s="48" t="n">
        <v>-6.51948922309349</v>
      </c>
      <c r="F14" s="47" t="n">
        <v>3259119.02358451</v>
      </c>
      <c r="G14" s="48" t="n">
        <v>-6.51948922309349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127624.606650967</v>
      </c>
      <c r="C16" s="57"/>
      <c r="D16" s="56" t="n">
        <v>529142.408442695</v>
      </c>
      <c r="E16" s="57"/>
      <c r="F16" s="56" t="n">
        <v>529142.408442695</v>
      </c>
      <c r="G16" s="57"/>
    </row>
    <row r="17" customFormat="false" ht="12.75" hidden="false" customHeight="false" outlineLevel="0" collapsed="false">
      <c r="A17" s="3" t="n">
        <v>2012</v>
      </c>
      <c r="B17" s="47" t="n">
        <v>162586.159617939</v>
      </c>
      <c r="C17" s="48" t="n">
        <v>27.3940534544298</v>
      </c>
      <c r="D17" s="47" t="n">
        <v>525479.86431133</v>
      </c>
      <c r="E17" s="48" t="n">
        <v>-0.692166054530446</v>
      </c>
      <c r="F17" s="47" t="n">
        <v>525479.86431133</v>
      </c>
      <c r="G17" s="48" t="n">
        <v>-0.692166054530446</v>
      </c>
    </row>
    <row r="18" customFormat="false" ht="12.75" hidden="false" customHeight="false" outlineLevel="0" collapsed="false">
      <c r="A18" s="55" t="n">
        <v>2013</v>
      </c>
      <c r="B18" s="56" t="n">
        <v>166131.523295188</v>
      </c>
      <c r="C18" s="57" t="n">
        <v>2.18060607715935</v>
      </c>
      <c r="D18" s="56" t="n">
        <v>651396.605443511</v>
      </c>
      <c r="E18" s="57" t="n">
        <v>23.9622390283595</v>
      </c>
      <c r="F18" s="56" t="n">
        <v>651396.605443511</v>
      </c>
      <c r="G18" s="57" t="n">
        <v>23.9622390283595</v>
      </c>
    </row>
    <row r="19" customFormat="false" ht="12.75" hidden="false" customHeight="false" outlineLevel="0" collapsed="false">
      <c r="A19" s="3" t="n">
        <v>2014</v>
      </c>
      <c r="B19" s="47" t="n">
        <v>90678.6143708775</v>
      </c>
      <c r="C19" s="48" t="n">
        <v>-45.4175748393296</v>
      </c>
      <c r="D19" s="47" t="n">
        <v>451462.087081425</v>
      </c>
      <c r="E19" s="48" t="n">
        <v>-30.6932085140293</v>
      </c>
      <c r="F19" s="47" t="n">
        <v>451462.087081425</v>
      </c>
      <c r="G19" s="48" t="n">
        <v>-30.6932085140293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3666.24531055866</v>
      </c>
      <c r="C21" s="57"/>
      <c r="D21" s="56" t="n">
        <v>13652.5027932612</v>
      </c>
      <c r="E21" s="57"/>
      <c r="F21" s="56" t="n">
        <v>13652.5027932612</v>
      </c>
      <c r="G21" s="57"/>
    </row>
    <row r="22" customFormat="false" ht="12.75" hidden="false" customHeight="false" outlineLevel="0" collapsed="false">
      <c r="A22" s="3" t="n">
        <v>2012</v>
      </c>
      <c r="B22" s="47" t="n">
        <v>1690.48408680889</v>
      </c>
      <c r="C22" s="48" t="n">
        <v>-53.8905898647765</v>
      </c>
      <c r="D22" s="47" t="n">
        <v>3527.74339003083</v>
      </c>
      <c r="E22" s="48" t="n">
        <v>-74.1604638837935</v>
      </c>
      <c r="F22" s="47" t="n">
        <v>3527.74339003083</v>
      </c>
      <c r="G22" s="48" t="n">
        <v>-74.1604638837935</v>
      </c>
    </row>
    <row r="23" customFormat="false" ht="12.75" hidden="false" customHeight="false" outlineLevel="0" collapsed="false">
      <c r="A23" s="55" t="n">
        <v>2013</v>
      </c>
      <c r="B23" s="56" t="n">
        <v>3320.30572354673</v>
      </c>
      <c r="C23" s="57" t="n">
        <v>96.4115338000278</v>
      </c>
      <c r="D23" s="56" t="n">
        <v>10240.6925192969</v>
      </c>
      <c r="E23" s="57" t="n">
        <v>190.290176667511</v>
      </c>
      <c r="F23" s="56" t="n">
        <v>10240.6925192969</v>
      </c>
      <c r="G23" s="57" t="n">
        <v>190.290176667511</v>
      </c>
    </row>
    <row r="24" customFormat="false" ht="12.75" hidden="false" customHeight="false" outlineLevel="0" collapsed="false">
      <c r="A24" s="3" t="n">
        <v>2014</v>
      </c>
      <c r="B24" s="47" t="n">
        <v>2384.0164139232</v>
      </c>
      <c r="C24" s="48" t="n">
        <v>-28.1988885235361</v>
      </c>
      <c r="D24" s="47" t="n">
        <v>10178.0069084489</v>
      </c>
      <c r="E24" s="48" t="n">
        <v>-0.612122771286479</v>
      </c>
      <c r="F24" s="47" t="n">
        <v>10178.0069084489</v>
      </c>
      <c r="G24" s="48" t="n">
        <v>-0.612122771286479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676997.793537197</v>
      </c>
      <c r="C26" s="57"/>
      <c r="D26" s="56" t="n">
        <v>2652320.22167092</v>
      </c>
      <c r="E26" s="57"/>
      <c r="F26" s="56" t="n">
        <v>2652320.22167092</v>
      </c>
      <c r="G26" s="57"/>
    </row>
    <row r="27" customFormat="false" ht="12.75" hidden="false" customHeight="false" outlineLevel="0" collapsed="false">
      <c r="A27" s="3" t="n">
        <v>2012</v>
      </c>
      <c r="B27" s="26" t="n">
        <v>600855.968505793</v>
      </c>
      <c r="C27" s="34" t="n">
        <v>-11.2469827462178</v>
      </c>
      <c r="D27" s="26" t="n">
        <v>2501332.90286733</v>
      </c>
      <c r="E27" s="34" t="n">
        <v>-5.69265044129821</v>
      </c>
      <c r="F27" s="26" t="n">
        <v>2501332.90286733</v>
      </c>
      <c r="G27" s="34" t="n">
        <v>-5.69265044129821</v>
      </c>
    </row>
    <row r="28" customFormat="false" ht="12.75" hidden="false" customHeight="false" outlineLevel="0" collapsed="false">
      <c r="A28" s="55" t="n">
        <v>2013</v>
      </c>
      <c r="B28" s="56" t="n">
        <v>798311.996681241</v>
      </c>
      <c r="C28" s="57" t="n">
        <v>32.8624559836663</v>
      </c>
      <c r="D28" s="56" t="n">
        <v>2824778.20886137</v>
      </c>
      <c r="E28" s="57" t="n">
        <v>12.9309179767023</v>
      </c>
      <c r="F28" s="56" t="n">
        <v>2824778.20886137</v>
      </c>
      <c r="G28" s="57" t="n">
        <v>12.9309179767023</v>
      </c>
    </row>
    <row r="29" customFormat="false" ht="12.75" hidden="false" customHeight="false" outlineLevel="0" collapsed="false">
      <c r="A29" s="58" t="n">
        <v>2014</v>
      </c>
      <c r="B29" s="59" t="n">
        <v>697229.914847107</v>
      </c>
      <c r="C29" s="60" t="n">
        <v>-12.6619770533769</v>
      </c>
      <c r="D29" s="59" t="n">
        <v>2797478.92959464</v>
      </c>
      <c r="E29" s="60" t="n">
        <v>-0.96642204266125</v>
      </c>
      <c r="F29" s="59" t="n">
        <v>2797478.92959464</v>
      </c>
      <c r="G29" s="60" t="n">
        <v>-0.9664220426612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0 de marz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4" min="4" style="1" width="12.28"/>
    <col collapsed="false" customWidth="true" hidden="tru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0.28"/>
    <col collapsed="false" customWidth="true" hidden="false" outlineLevel="0" max="73" min="8" style="1" width="11.42"/>
  </cols>
  <sheetData>
    <row r="6" customFormat="false" ht="1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V trimestre)</v>
      </c>
      <c r="B7" s="30"/>
      <c r="C7" s="30"/>
      <c r="D7" s="30"/>
      <c r="E7" s="30"/>
      <c r="F7" s="30"/>
      <c r="G7" s="30"/>
    </row>
    <row r="8" customFormat="false" ht="12.75" hidden="false" customHeight="false" outlineLevel="0" collapsed="false">
      <c r="A8" s="3"/>
      <c r="B8" s="3"/>
      <c r="C8" s="3"/>
      <c r="D8" s="3"/>
      <c r="E8" s="3"/>
      <c r="F8" s="61"/>
      <c r="G8" s="61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4914</v>
      </c>
      <c r="C11" s="57"/>
      <c r="D11" s="56" t="n">
        <v>59403</v>
      </c>
      <c r="E11" s="33"/>
      <c r="F11" s="56" t="n">
        <v>59403</v>
      </c>
      <c r="G11" s="57"/>
    </row>
    <row r="12" customFormat="false" ht="12.75" hidden="false" customHeight="false" outlineLevel="0" collapsed="false">
      <c r="A12" s="3" t="n">
        <v>2012</v>
      </c>
      <c r="B12" s="47" t="n">
        <v>13941</v>
      </c>
      <c r="C12" s="48" t="n">
        <v>-6.52407134236287</v>
      </c>
      <c r="D12" s="47" t="n">
        <v>55290</v>
      </c>
      <c r="E12" s="48" t="n">
        <v>-6.92389273269028</v>
      </c>
      <c r="F12" s="47" t="n">
        <v>55290</v>
      </c>
      <c r="G12" s="48" t="n">
        <v>-6.92389273269028</v>
      </c>
    </row>
    <row r="13" customFormat="false" ht="12.75" hidden="false" customHeight="false" outlineLevel="0" collapsed="false">
      <c r="A13" s="55" t="n">
        <v>2013</v>
      </c>
      <c r="B13" s="56" t="n">
        <v>15814</v>
      </c>
      <c r="C13" s="57" t="n">
        <v>13.4351911627573</v>
      </c>
      <c r="D13" s="56" t="n">
        <v>59046</v>
      </c>
      <c r="E13" s="57" t="n">
        <v>6.79327183939229</v>
      </c>
      <c r="F13" s="56" t="n">
        <v>59046</v>
      </c>
      <c r="G13" s="57" t="n">
        <v>6.79327183939229</v>
      </c>
    </row>
    <row r="14" customFormat="false" ht="12.75" hidden="false" customHeight="false" outlineLevel="0" collapsed="false">
      <c r="A14" s="3" t="n">
        <v>2014</v>
      </c>
      <c r="B14" s="47" t="n">
        <v>12175</v>
      </c>
      <c r="C14" s="48" t="n">
        <v>-23.0112558492475</v>
      </c>
      <c r="D14" s="47" t="n">
        <v>51876</v>
      </c>
      <c r="E14" s="48" t="n">
        <v>-12.1430748907631</v>
      </c>
      <c r="F14" s="47" t="n">
        <v>51876</v>
      </c>
      <c r="G14" s="48" t="n">
        <v>-12.1430748907631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3434</v>
      </c>
      <c r="C16" s="57"/>
      <c r="D16" s="56" t="n">
        <v>15115</v>
      </c>
      <c r="E16" s="57"/>
      <c r="F16" s="56" t="n">
        <v>15115</v>
      </c>
      <c r="G16" s="57"/>
    </row>
    <row r="17" customFormat="false" ht="12.75" hidden="false" customHeight="false" outlineLevel="0" collapsed="false">
      <c r="A17" s="3" t="n">
        <v>2012</v>
      </c>
      <c r="B17" s="47" t="n">
        <v>3908</v>
      </c>
      <c r="C17" s="48" t="n">
        <v>13.8031450203844</v>
      </c>
      <c r="D17" s="47" t="n">
        <v>13576</v>
      </c>
      <c r="E17" s="48" t="n">
        <v>-10.1819384717168</v>
      </c>
      <c r="F17" s="47" t="n">
        <v>13576</v>
      </c>
      <c r="G17" s="48" t="n">
        <v>-10.1819384717168</v>
      </c>
    </row>
    <row r="18" customFormat="false" ht="12.75" hidden="false" customHeight="false" outlineLevel="0" collapsed="false">
      <c r="A18" s="55" t="n">
        <v>2013</v>
      </c>
      <c r="B18" s="56" t="n">
        <v>3655</v>
      </c>
      <c r="C18" s="57" t="n">
        <v>-6.47389969293756</v>
      </c>
      <c r="D18" s="56" t="n">
        <v>14724</v>
      </c>
      <c r="E18" s="57" t="n">
        <v>8.45609899823216</v>
      </c>
      <c r="F18" s="56" t="n">
        <v>14724</v>
      </c>
      <c r="G18" s="57" t="n">
        <v>8.45609899823216</v>
      </c>
    </row>
    <row r="19" customFormat="false" ht="12.75" hidden="false" customHeight="false" outlineLevel="0" collapsed="false">
      <c r="A19" s="3" t="n">
        <v>2014</v>
      </c>
      <c r="B19" s="47" t="n">
        <v>1923</v>
      </c>
      <c r="C19" s="48" t="n">
        <v>-47.3871409028728</v>
      </c>
      <c r="D19" s="47" t="n">
        <v>9864</v>
      </c>
      <c r="E19" s="48" t="n">
        <v>-33.0073349633252</v>
      </c>
      <c r="F19" s="47" t="n">
        <v>9864</v>
      </c>
      <c r="G19" s="48" t="n">
        <v>-33.0073349633252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55</v>
      </c>
      <c r="C21" s="57"/>
      <c r="D21" s="56" t="n">
        <v>204</v>
      </c>
      <c r="E21" s="57"/>
      <c r="F21" s="56" t="n">
        <v>204</v>
      </c>
      <c r="G21" s="57"/>
    </row>
    <row r="22" customFormat="false" ht="12.75" hidden="false" customHeight="false" outlineLevel="0" collapsed="false">
      <c r="A22" s="3" t="n">
        <v>2012</v>
      </c>
      <c r="B22" s="47" t="n">
        <v>26</v>
      </c>
      <c r="C22" s="48" t="n">
        <v>-52.7272727272727</v>
      </c>
      <c r="D22" s="47" t="n">
        <v>54</v>
      </c>
      <c r="E22" s="48" t="n">
        <v>-73.5294117647059</v>
      </c>
      <c r="F22" s="47" t="n">
        <v>54</v>
      </c>
      <c r="G22" s="48" t="n">
        <v>-73.5294117647059</v>
      </c>
    </row>
    <row r="23" customFormat="false" ht="12.75" hidden="false" customHeight="false" outlineLevel="0" collapsed="false">
      <c r="A23" s="55" t="n">
        <v>2013</v>
      </c>
      <c r="B23" s="56" t="n">
        <v>52</v>
      </c>
      <c r="C23" s="57" t="n">
        <v>100</v>
      </c>
      <c r="D23" s="56" t="n">
        <v>170</v>
      </c>
      <c r="E23" s="57" t="n">
        <v>214.814814814815</v>
      </c>
      <c r="F23" s="56" t="n">
        <v>170</v>
      </c>
      <c r="G23" s="57" t="n">
        <v>214.814814814815</v>
      </c>
    </row>
    <row r="24" customFormat="false" ht="12.75" hidden="false" customHeight="false" outlineLevel="0" collapsed="false">
      <c r="A24" s="3" t="n">
        <v>2014</v>
      </c>
      <c r="B24" s="47" t="n">
        <v>41</v>
      </c>
      <c r="C24" s="48" t="n">
        <v>-21.1538461538462</v>
      </c>
      <c r="D24" s="47" t="n">
        <v>164</v>
      </c>
      <c r="E24" s="48" t="n">
        <v>-3.52941176470588</v>
      </c>
      <c r="F24" s="47" t="n">
        <v>164</v>
      </c>
      <c r="G24" s="48" t="n">
        <v>-3.52941176470588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11425</v>
      </c>
      <c r="C26" s="57"/>
      <c r="D26" s="56" t="n">
        <v>44084</v>
      </c>
      <c r="E26" s="57"/>
      <c r="F26" s="56" t="n">
        <v>44084</v>
      </c>
      <c r="G26" s="57"/>
    </row>
    <row r="27" customFormat="false" ht="12.75" hidden="false" customHeight="false" outlineLevel="0" collapsed="false">
      <c r="A27" s="3" t="n">
        <v>2012</v>
      </c>
      <c r="B27" s="26" t="n">
        <v>10007</v>
      </c>
      <c r="C27" s="34" t="n">
        <v>-12.4113785557987</v>
      </c>
      <c r="D27" s="26" t="n">
        <v>41660</v>
      </c>
      <c r="E27" s="34" t="n">
        <v>-5.49859359404773</v>
      </c>
      <c r="F27" s="26" t="n">
        <v>41660</v>
      </c>
      <c r="G27" s="34" t="n">
        <v>-5.49859359404773</v>
      </c>
    </row>
    <row r="28" customFormat="false" ht="12.75" hidden="false" customHeight="false" outlineLevel="0" collapsed="false">
      <c r="A28" s="55" t="n">
        <v>2013</v>
      </c>
      <c r="B28" s="56" t="n">
        <v>12107</v>
      </c>
      <c r="C28" s="57" t="n">
        <v>20.985310282802</v>
      </c>
      <c r="D28" s="56" t="n">
        <v>44152</v>
      </c>
      <c r="E28" s="57" t="n">
        <v>5.98175708113298</v>
      </c>
      <c r="F28" s="56" t="n">
        <v>44152</v>
      </c>
      <c r="G28" s="57" t="n">
        <v>5.98175708113298</v>
      </c>
    </row>
    <row r="29" customFormat="false" ht="12.75" hidden="false" customHeight="false" outlineLevel="0" collapsed="false">
      <c r="A29" s="58" t="n">
        <v>2014</v>
      </c>
      <c r="B29" s="59" t="n">
        <v>10211</v>
      </c>
      <c r="C29" s="60" t="n">
        <v>-15.6603617741802</v>
      </c>
      <c r="D29" s="59" t="n">
        <v>41848</v>
      </c>
      <c r="E29" s="60" t="n">
        <v>-5.21833665519115</v>
      </c>
      <c r="F29" s="59" t="n">
        <v>41848</v>
      </c>
      <c r="G29" s="60" t="n">
        <v>-5.2183366551911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0 de marzo de 2015.</v>
      </c>
    </row>
  </sheetData>
  <mergeCells count="6">
    <mergeCell ref="A6:G6"/>
    <mergeCell ref="F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4" min="4" style="1" width="12.42"/>
    <col collapsed="false" customWidth="true" hidden="true" outlineLevel="0" max="5" min="5" style="1" width="11.28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70" min="8" style="1" width="11.42"/>
  </cols>
  <sheetData>
    <row r="6" customFormat="false" ht="32.2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V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270422.158714474</v>
      </c>
      <c r="C11" s="57"/>
      <c r="D11" s="56" t="n">
        <v>1011654.60511226</v>
      </c>
      <c r="E11" s="57"/>
      <c r="F11" s="56" t="n">
        <v>1011654.60511226</v>
      </c>
      <c r="G11" s="57"/>
    </row>
    <row r="12" customFormat="false" ht="12.75" hidden="false" customHeight="false" outlineLevel="0" collapsed="false">
      <c r="A12" s="3" t="n">
        <v>2012</v>
      </c>
      <c r="B12" s="47" t="n">
        <v>298432.004988696</v>
      </c>
      <c r="C12" s="48" t="n">
        <v>10.3578221575386</v>
      </c>
      <c r="D12" s="47" t="n">
        <v>1071424.36021793</v>
      </c>
      <c r="E12" s="48" t="n">
        <v>5.90811871992898</v>
      </c>
      <c r="F12" s="47" t="n">
        <v>1071424.36021793</v>
      </c>
      <c r="G12" s="48" t="n">
        <v>5.90811871992898</v>
      </c>
    </row>
    <row r="13" customFormat="false" ht="12.75" hidden="false" customHeight="false" outlineLevel="0" collapsed="false">
      <c r="A13" s="55" t="n">
        <v>2013</v>
      </c>
      <c r="B13" s="56" t="n">
        <v>344561.537488186</v>
      </c>
      <c r="C13" s="57" t="n">
        <v>15.4573007346305</v>
      </c>
      <c r="D13" s="56" t="n">
        <v>1276273.41631098</v>
      </c>
      <c r="E13" s="57" t="n">
        <v>19.1193203831382</v>
      </c>
      <c r="F13" s="56" t="n">
        <v>1276273.41631098</v>
      </c>
      <c r="G13" s="57" t="n">
        <v>19.1193203831382</v>
      </c>
    </row>
    <row r="14" customFormat="false" ht="12.75" hidden="false" customHeight="false" outlineLevel="0" collapsed="false">
      <c r="A14" s="3" t="n">
        <v>2014</v>
      </c>
      <c r="B14" s="47" t="n">
        <v>318417.416180526</v>
      </c>
      <c r="C14" s="48" t="n">
        <v>-7.58764936395615</v>
      </c>
      <c r="D14" s="47" t="n">
        <v>1332583.48806184</v>
      </c>
      <c r="E14" s="48" t="n">
        <v>4.41206962639913</v>
      </c>
      <c r="F14" s="47" t="n">
        <v>1332583.48806184</v>
      </c>
      <c r="G14" s="48" t="n">
        <v>4.4120696263991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20433.8325472485</v>
      </c>
      <c r="C16" s="57"/>
      <c r="D16" s="56" t="n">
        <v>90270.1507256676</v>
      </c>
      <c r="E16" s="57"/>
      <c r="F16" s="56" t="n">
        <v>90270.1507256676</v>
      </c>
      <c r="G16" s="57"/>
    </row>
    <row r="17" customFormat="false" ht="12.75" hidden="false" customHeight="false" outlineLevel="0" collapsed="false">
      <c r="A17" s="3" t="n">
        <v>2012</v>
      </c>
      <c r="B17" s="62" t="n">
        <v>35690.6647168735</v>
      </c>
      <c r="C17" s="48" t="n">
        <v>74.6645649285179</v>
      </c>
      <c r="D17" s="62" t="n">
        <v>125967.602436474</v>
      </c>
      <c r="E17" s="48" t="n">
        <v>39.5451336060041</v>
      </c>
      <c r="F17" s="62" t="n">
        <v>125967.602436474</v>
      </c>
      <c r="G17" s="48" t="n">
        <v>39.5451336060041</v>
      </c>
    </row>
    <row r="18" customFormat="false" ht="12.75" hidden="false" customHeight="false" outlineLevel="0" collapsed="false">
      <c r="A18" s="55" t="n">
        <v>2013</v>
      </c>
      <c r="B18" s="56" t="n">
        <v>27081.7388863053</v>
      </c>
      <c r="C18" s="57" t="n">
        <v>-24.1209456278303</v>
      </c>
      <c r="D18" s="56" t="n">
        <v>134050.442062802</v>
      </c>
      <c r="E18" s="57" t="n">
        <v>6.41660194366529</v>
      </c>
      <c r="F18" s="56" t="n">
        <v>134050.442062802</v>
      </c>
      <c r="G18" s="57" t="n">
        <v>6.41660194366529</v>
      </c>
    </row>
    <row r="19" customFormat="false" ht="12.75" hidden="false" customHeight="false" outlineLevel="0" collapsed="false">
      <c r="A19" s="3" t="n">
        <v>2014</v>
      </c>
      <c r="B19" s="62" t="n">
        <v>25296.0746606702</v>
      </c>
      <c r="C19" s="48" t="n">
        <v>-6.59360993447147</v>
      </c>
      <c r="D19" s="62" t="n">
        <v>142823.690445018</v>
      </c>
      <c r="E19" s="48" t="n">
        <v>6.5447366283998</v>
      </c>
      <c r="F19" s="62" t="n">
        <v>142823.690445018</v>
      </c>
      <c r="G19" s="48" t="n">
        <v>6.5447366283998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65.9796966123956</v>
      </c>
      <c r="C21" s="57"/>
      <c r="D21" s="56" t="n">
        <v>139.60343417634</v>
      </c>
      <c r="E21" s="57"/>
      <c r="F21" s="56" t="n">
        <v>139.60343417634</v>
      </c>
      <c r="G21" s="57"/>
    </row>
    <row r="22" customFormat="false" ht="12.75" hidden="false" customHeight="false" outlineLevel="0" collapsed="false">
      <c r="A22" s="3" t="n">
        <v>2012</v>
      </c>
      <c r="B22" s="47" t="n">
        <v>53.4326165780181</v>
      </c>
      <c r="C22" s="63" t="n">
        <v>-19.0165773390663</v>
      </c>
      <c r="D22" s="47" t="n">
        <v>72.942952990807</v>
      </c>
      <c r="E22" s="63" t="n">
        <v>-47.7498863683617</v>
      </c>
      <c r="F22" s="47" t="n">
        <v>72.942952990807</v>
      </c>
      <c r="G22" s="48" t="n">
        <v>-47.7498863683617</v>
      </c>
    </row>
    <row r="23" customFormat="false" ht="12.75" hidden="false" customHeight="false" outlineLevel="0" collapsed="false">
      <c r="A23" s="55" t="n">
        <v>2013</v>
      </c>
      <c r="B23" s="56" t="n">
        <v>5008.76307830328</v>
      </c>
      <c r="C23" s="64" t="s">
        <v>32</v>
      </c>
      <c r="D23" s="56" t="n">
        <v>5112.14718244907</v>
      </c>
      <c r="E23" s="64" t="n">
        <v>6908.41818550087</v>
      </c>
      <c r="F23" s="56" t="n">
        <v>5112.14718244907</v>
      </c>
      <c r="G23" s="57" t="n">
        <v>6908.41818550087</v>
      </c>
    </row>
    <row r="24" customFormat="false" ht="12.75" hidden="false" customHeight="false" outlineLevel="0" collapsed="false">
      <c r="A24" s="3" t="n">
        <v>2014</v>
      </c>
      <c r="B24" s="47" t="n">
        <v>11621.3387192394</v>
      </c>
      <c r="C24" s="63" t="n">
        <v>132.02013226739</v>
      </c>
      <c r="D24" s="47" t="n">
        <v>19916.1914844399</v>
      </c>
      <c r="E24" s="48" t="n">
        <v>289.585643246262</v>
      </c>
      <c r="F24" s="47" t="n">
        <v>19916.1914844399</v>
      </c>
      <c r="G24" s="48" t="n">
        <v>289.585643246262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249922.346470613</v>
      </c>
      <c r="C26" s="57"/>
      <c r="D26" s="56" t="n">
        <v>921244.85095242</v>
      </c>
      <c r="E26" s="57"/>
      <c r="F26" s="56" t="n">
        <v>921244.85095242</v>
      </c>
      <c r="G26" s="57"/>
    </row>
    <row r="27" customFormat="false" ht="12.75" hidden="false" customHeight="false" outlineLevel="0" collapsed="false">
      <c r="A27" s="3" t="n">
        <v>2012</v>
      </c>
      <c r="B27" s="26" t="n">
        <v>262687.907655244</v>
      </c>
      <c r="C27" s="34" t="n">
        <v>5.10781103206884</v>
      </c>
      <c r="D27" s="26" t="n">
        <v>945383.81482846</v>
      </c>
      <c r="E27" s="34" t="n">
        <v>2.62025495730963</v>
      </c>
      <c r="F27" s="26" t="n">
        <v>945383.81482846</v>
      </c>
      <c r="G27" s="34" t="n">
        <v>2.62025495730963</v>
      </c>
    </row>
    <row r="28" customFormat="false" ht="12.75" hidden="false" customHeight="false" outlineLevel="0" collapsed="false">
      <c r="A28" s="55" t="n">
        <v>2013</v>
      </c>
      <c r="B28" s="56" t="n">
        <v>312471.035523578</v>
      </c>
      <c r="C28" s="57" t="n">
        <v>18.9514349224135</v>
      </c>
      <c r="D28" s="56" t="n">
        <v>1137110.82706573</v>
      </c>
      <c r="E28" s="57" t="n">
        <v>20.2803357990698</v>
      </c>
      <c r="F28" s="56" t="n">
        <v>1137110.82706573</v>
      </c>
      <c r="G28" s="57" t="n">
        <v>20.2803357990698</v>
      </c>
    </row>
    <row r="29" customFormat="false" ht="12.75" hidden="false" customHeight="false" outlineLevel="0" collapsed="false">
      <c r="A29" s="58" t="n">
        <v>2014</v>
      </c>
      <c r="B29" s="59" t="n">
        <v>281500.002800617</v>
      </c>
      <c r="C29" s="60" t="n">
        <v>-9.91164914567708</v>
      </c>
      <c r="D29" s="59" t="n">
        <v>1169843.60613238</v>
      </c>
      <c r="E29" s="60" t="n">
        <v>2.87859180367865</v>
      </c>
      <c r="F29" s="59" t="n">
        <v>1169843.60613238</v>
      </c>
      <c r="G29" s="60" t="n">
        <v>2.87859180367865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8</f>
        <v>Fecha de la Públicación: 10 de marz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7" min="6" style="1" width="12.28"/>
    <col collapsed="false" customWidth="true" hidden="false" outlineLevel="0" max="73" min="8" style="1" width="11.42"/>
  </cols>
  <sheetData>
    <row r="6" customFormat="false" ht="13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V trimestre)</v>
      </c>
      <c r="B7" s="40"/>
      <c r="C7" s="40"/>
      <c r="D7" s="40"/>
      <c r="E7" s="40"/>
      <c r="F7" s="41"/>
      <c r="G7" s="41"/>
    </row>
    <row r="8" customFormat="false" ht="12.75" hidden="false" customHeight="false" outlineLevel="0" collapsed="false">
      <c r="A8" s="42"/>
      <c r="B8" s="3"/>
      <c r="C8" s="3"/>
      <c r="D8" s="3"/>
      <c r="E8" s="3"/>
      <c r="F8" s="43"/>
      <c r="G8" s="43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1335</v>
      </c>
      <c r="C11" s="57"/>
      <c r="D11" s="56" t="n">
        <v>41031</v>
      </c>
      <c r="E11" s="57"/>
      <c r="F11" s="56" t="n">
        <v>41031</v>
      </c>
      <c r="G11" s="57"/>
    </row>
    <row r="12" customFormat="false" ht="12.75" hidden="false" customHeight="false" outlineLevel="0" collapsed="false">
      <c r="A12" s="3" t="n">
        <v>2012</v>
      </c>
      <c r="B12" s="47" t="n">
        <v>11677</v>
      </c>
      <c r="C12" s="48" t="n">
        <v>3.01720335244818</v>
      </c>
      <c r="D12" s="47" t="n">
        <v>44381</v>
      </c>
      <c r="E12" s="48" t="n">
        <v>8.16455850454534</v>
      </c>
      <c r="F12" s="47" t="n">
        <v>44381</v>
      </c>
      <c r="G12" s="48" t="n">
        <v>8.16455850454534</v>
      </c>
    </row>
    <row r="13" customFormat="false" ht="12.75" hidden="false" customHeight="false" outlineLevel="0" collapsed="false">
      <c r="A13" s="55" t="n">
        <v>2013</v>
      </c>
      <c r="B13" s="56" t="n">
        <v>11949</v>
      </c>
      <c r="C13" s="57" t="n">
        <v>2.32936541920014</v>
      </c>
      <c r="D13" s="56" t="n">
        <v>46251</v>
      </c>
      <c r="E13" s="57" t="n">
        <v>4.21351479236611</v>
      </c>
      <c r="F13" s="56" t="n">
        <v>46251</v>
      </c>
      <c r="G13" s="57" t="n">
        <v>4.21351479236611</v>
      </c>
    </row>
    <row r="14" customFormat="false" ht="12.75" hidden="false" customHeight="false" outlineLevel="0" collapsed="false">
      <c r="A14" s="3" t="n">
        <v>2014</v>
      </c>
      <c r="B14" s="47" t="n">
        <v>10630</v>
      </c>
      <c r="C14" s="48" t="n">
        <v>-11.0385806343627</v>
      </c>
      <c r="D14" s="47" t="n">
        <v>46275</v>
      </c>
      <c r="E14" s="48" t="n">
        <v>0.0518907699293152</v>
      </c>
      <c r="F14" s="47" t="n">
        <v>46275</v>
      </c>
      <c r="G14" s="48" t="n">
        <v>0.0518907699293152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890</v>
      </c>
      <c r="C16" s="57"/>
      <c r="D16" s="56" t="n">
        <v>3925</v>
      </c>
      <c r="E16" s="57"/>
      <c r="F16" s="56" t="n">
        <v>3925</v>
      </c>
      <c r="G16" s="57"/>
    </row>
    <row r="17" customFormat="false" ht="12.75" hidden="false" customHeight="false" outlineLevel="0" collapsed="false">
      <c r="A17" s="3" t="n">
        <v>2012</v>
      </c>
      <c r="B17" s="47" t="n">
        <v>1579</v>
      </c>
      <c r="C17" s="48" t="n">
        <v>77.4157303370787</v>
      </c>
      <c r="D17" s="47" t="n">
        <v>6004</v>
      </c>
      <c r="E17" s="48" t="n">
        <v>52.968152866242</v>
      </c>
      <c r="F17" s="47" t="n">
        <v>6004</v>
      </c>
      <c r="G17" s="48" t="n">
        <v>52.968152866242</v>
      </c>
    </row>
    <row r="18" customFormat="false" ht="12.75" hidden="false" customHeight="false" outlineLevel="0" collapsed="false">
      <c r="A18" s="55" t="n">
        <v>2013</v>
      </c>
      <c r="B18" s="56" t="n">
        <v>1005</v>
      </c>
      <c r="C18" s="57" t="n">
        <v>-36.3521215959468</v>
      </c>
      <c r="D18" s="56" t="n">
        <v>5459</v>
      </c>
      <c r="E18" s="57" t="n">
        <v>-9.07728181212525</v>
      </c>
      <c r="F18" s="56" t="n">
        <v>5459</v>
      </c>
      <c r="G18" s="57" t="n">
        <v>-9.07728181212525</v>
      </c>
    </row>
    <row r="19" customFormat="false" ht="12.75" hidden="false" customHeight="false" outlineLevel="0" collapsed="false">
      <c r="A19" s="3" t="n">
        <v>2014</v>
      </c>
      <c r="B19" s="47" t="n">
        <v>928</v>
      </c>
      <c r="C19" s="48" t="n">
        <v>-7.66169154228857</v>
      </c>
      <c r="D19" s="47" t="n">
        <v>5458</v>
      </c>
      <c r="E19" s="48" t="n">
        <v>-0.0183183733284551</v>
      </c>
      <c r="F19" s="47" t="n">
        <v>5458</v>
      </c>
      <c r="G19" s="48" t="n">
        <v>-0.0183183733284551</v>
      </c>
    </row>
    <row r="20" customFormat="false" ht="12.75" hidden="false" customHeight="true" outlineLevel="0" collapsed="false">
      <c r="A20" s="15" t="s">
        <v>3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2</v>
      </c>
      <c r="C21" s="57"/>
      <c r="D21" s="56" t="n">
        <v>5</v>
      </c>
      <c r="E21" s="57"/>
      <c r="F21" s="56" t="n">
        <v>5</v>
      </c>
      <c r="G21" s="57"/>
    </row>
    <row r="22" customFormat="false" ht="12.75" hidden="false" customHeight="false" outlineLevel="0" collapsed="false">
      <c r="A22" s="3" t="n">
        <v>2012</v>
      </c>
      <c r="B22" s="47" t="n">
        <v>1</v>
      </c>
      <c r="C22" s="63" t="n">
        <v>-50</v>
      </c>
      <c r="D22" s="47" t="n">
        <v>2</v>
      </c>
      <c r="E22" s="63" t="n">
        <v>-60</v>
      </c>
      <c r="F22" s="47" t="n">
        <v>2</v>
      </c>
      <c r="G22" s="48" t="n">
        <v>-60</v>
      </c>
    </row>
    <row r="23" customFormat="false" ht="12.75" hidden="false" customHeight="false" outlineLevel="0" collapsed="false">
      <c r="A23" s="55" t="n">
        <v>2013</v>
      </c>
      <c r="B23" s="56" t="n">
        <v>177</v>
      </c>
      <c r="C23" s="64" t="s">
        <v>32</v>
      </c>
      <c r="D23" s="56" t="n">
        <v>180</v>
      </c>
      <c r="E23" s="64" t="n">
        <v>8900</v>
      </c>
      <c r="F23" s="56" t="n">
        <v>180</v>
      </c>
      <c r="G23" s="57" t="n">
        <v>8900</v>
      </c>
    </row>
    <row r="24" customFormat="false" ht="12.75" hidden="false" customHeight="false" outlineLevel="0" collapsed="false">
      <c r="A24" s="3" t="n">
        <v>2014</v>
      </c>
      <c r="B24" s="47" t="n">
        <v>380</v>
      </c>
      <c r="C24" s="63" t="n">
        <v>114.689265536723</v>
      </c>
      <c r="D24" s="47" t="n">
        <v>720</v>
      </c>
      <c r="E24" s="48" t="n">
        <v>300</v>
      </c>
      <c r="F24" s="47" t="n">
        <v>720</v>
      </c>
      <c r="G24" s="48" t="n">
        <v>300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55" t="n">
        <v>2011</v>
      </c>
      <c r="B26" s="56" t="n">
        <v>10443</v>
      </c>
      <c r="C26" s="57"/>
      <c r="D26" s="56" t="n">
        <v>37101</v>
      </c>
      <c r="E26" s="57"/>
      <c r="F26" s="56" t="n">
        <v>26749</v>
      </c>
      <c r="G26" s="57"/>
    </row>
    <row r="27" customFormat="false" ht="12.75" hidden="false" customHeight="false" outlineLevel="0" collapsed="false">
      <c r="A27" s="3" t="n">
        <v>2012</v>
      </c>
      <c r="B27" s="26" t="n">
        <v>10097</v>
      </c>
      <c r="C27" s="34" t="n">
        <v>-3.31322416930001</v>
      </c>
      <c r="D27" s="26" t="n">
        <v>38375</v>
      </c>
      <c r="E27" s="34" t="n">
        <v>3.43386970701599</v>
      </c>
      <c r="F27" s="26" t="n">
        <v>38375</v>
      </c>
      <c r="G27" s="34" t="n">
        <v>43.4633070395155</v>
      </c>
    </row>
    <row r="28" customFormat="false" ht="12.75" hidden="false" customHeight="false" outlineLevel="0" collapsed="false">
      <c r="A28" s="55" t="n">
        <v>2013</v>
      </c>
      <c r="B28" s="56" t="n">
        <v>10767</v>
      </c>
      <c r="C28" s="57" t="n">
        <v>6.6356343468357</v>
      </c>
      <c r="D28" s="56" t="n">
        <v>40612</v>
      </c>
      <c r="E28" s="57" t="n">
        <v>5.82931596091206</v>
      </c>
      <c r="F28" s="56" t="n">
        <v>40612</v>
      </c>
      <c r="G28" s="57" t="n">
        <v>5.82931596091206</v>
      </c>
    </row>
    <row r="29" customFormat="false" ht="12.75" hidden="false" customHeight="false" outlineLevel="0" collapsed="false">
      <c r="A29" s="58" t="n">
        <v>2014</v>
      </c>
      <c r="B29" s="59" t="n">
        <v>9322</v>
      </c>
      <c r="C29" s="60" t="n">
        <v>-13.4206371319773</v>
      </c>
      <c r="D29" s="59" t="n">
        <v>40097</v>
      </c>
      <c r="E29" s="60" t="n">
        <v>-1.26809809908401</v>
      </c>
      <c r="F29" s="59" t="n">
        <v>40097</v>
      </c>
      <c r="G29" s="60" t="n">
        <v>-1.26809809908401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">
        <v>33</v>
      </c>
    </row>
    <row r="32" customFormat="false" ht="12.75" hidden="false" customHeight="false" outlineLevel="0" collapsed="false">
      <c r="A32" s="3" t="str">
        <f aca="false">a1!A48</f>
        <v>Fecha de la Públicación: 10 de marzo de 2015.</v>
      </c>
    </row>
  </sheetData>
  <mergeCells count="6">
    <mergeCell ref="A6:G6"/>
    <mergeCell ref="F7:G7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6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4" min="4" style="1" width="12.56"/>
    <col collapsed="false" customWidth="true" hidden="tru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69" min="8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30" t="str">
        <f aca="false">a4!$A$7</f>
        <v>2011 - 2014 (IV trimestre)</v>
      </c>
      <c r="B7" s="30"/>
      <c r="C7" s="30"/>
      <c r="D7" s="30"/>
      <c r="E7" s="30"/>
      <c r="F7" s="30"/>
      <c r="G7" s="30"/>
    </row>
    <row r="8" customFormat="false" ht="12.75" hidden="false" customHeight="true" outlineLevel="0" collapsed="false">
      <c r="A8" s="3"/>
      <c r="B8" s="31" t="s">
        <v>17</v>
      </c>
      <c r="C8" s="31"/>
      <c r="D8" s="31"/>
      <c r="E8" s="31"/>
      <c r="F8" s="31"/>
      <c r="G8" s="31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</row>
    <row r="10" customFormat="false" ht="12.75" hidden="false" customHeight="true" outlineLevel="0" collapsed="false">
      <c r="A10" s="6" t="s">
        <v>23</v>
      </c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A11" s="55" t="n">
        <v>2011</v>
      </c>
      <c r="B11" s="56" t="n">
        <v>126510.901169594</v>
      </c>
      <c r="C11" s="57"/>
      <c r="D11" s="56" t="n">
        <v>534181.025317439</v>
      </c>
      <c r="E11" s="57"/>
      <c r="F11" s="56" t="n">
        <v>534181.025317439</v>
      </c>
      <c r="G11" s="57"/>
    </row>
    <row r="12" customFormat="false" ht="12.75" hidden="false" customHeight="false" outlineLevel="0" collapsed="false">
      <c r="A12" s="3" t="n">
        <v>2012</v>
      </c>
      <c r="B12" s="47" t="n">
        <v>125318.071133393</v>
      </c>
      <c r="C12" s="48" t="n">
        <v>-0.942867393381803</v>
      </c>
      <c r="D12" s="47" t="n">
        <v>482488.529509446</v>
      </c>
      <c r="E12" s="48" t="n">
        <v>-9.6769621828619</v>
      </c>
      <c r="F12" s="47" t="n">
        <v>482488.529509446</v>
      </c>
      <c r="G12" s="48" t="n">
        <v>-9.6769621828619</v>
      </c>
    </row>
    <row r="13" customFormat="false" ht="12.75" hidden="false" customHeight="false" outlineLevel="0" collapsed="false">
      <c r="A13" s="55" t="n">
        <v>2013</v>
      </c>
      <c r="B13" s="56" t="n">
        <v>121149.268259841</v>
      </c>
      <c r="C13" s="57" t="n">
        <v>-3.3265775924004</v>
      </c>
      <c r="D13" s="56" t="n">
        <v>479210.688838779</v>
      </c>
      <c r="E13" s="57" t="n">
        <v>-0.679361367201821</v>
      </c>
      <c r="F13" s="56" t="n">
        <v>479210.688838779</v>
      </c>
      <c r="G13" s="57" t="n">
        <v>-0.679361367201821</v>
      </c>
    </row>
    <row r="14" customFormat="false" ht="12.75" hidden="false" customHeight="false" outlineLevel="0" collapsed="false">
      <c r="A14" s="3" t="n">
        <v>2014</v>
      </c>
      <c r="B14" s="47" t="n">
        <v>90254.5915509881</v>
      </c>
      <c r="C14" s="48" t="n">
        <v>-25.5013316651568</v>
      </c>
      <c r="D14" s="47" t="n">
        <v>396388.653492742</v>
      </c>
      <c r="E14" s="48" t="n">
        <v>-17.2830108499313</v>
      </c>
      <c r="F14" s="47" t="n">
        <v>396388.653492742</v>
      </c>
      <c r="G14" s="48" t="n">
        <v>-17.2830108499313</v>
      </c>
    </row>
    <row r="15" customFormat="false" ht="12.75" hidden="false" customHeight="true" outlineLevel="0" collapsed="false">
      <c r="A15" s="15" t="s">
        <v>24</v>
      </c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55" t="n">
        <v>2011</v>
      </c>
      <c r="B16" s="56" t="n">
        <v>52415.7018738738</v>
      </c>
      <c r="C16" s="57"/>
      <c r="D16" s="56" t="n">
        <v>239764.933670445</v>
      </c>
      <c r="E16" s="57"/>
      <c r="F16" s="56" t="n">
        <v>239764.933670445</v>
      </c>
      <c r="G16" s="57"/>
    </row>
    <row r="17" customFormat="false" ht="12.75" hidden="false" customHeight="false" outlineLevel="0" collapsed="false">
      <c r="A17" s="3" t="n">
        <v>2012</v>
      </c>
      <c r="B17" s="47" t="n">
        <v>58584.6049561855</v>
      </c>
      <c r="C17" s="48" t="n">
        <v>11.7691891203817</v>
      </c>
      <c r="D17" s="47" t="n">
        <v>208525.347802729</v>
      </c>
      <c r="E17" s="48" t="n">
        <v>-13.0292555251864</v>
      </c>
      <c r="F17" s="47" t="n">
        <v>208525.347802729</v>
      </c>
      <c r="G17" s="48" t="n">
        <v>-13.0292555251864</v>
      </c>
    </row>
    <row r="18" customFormat="false" ht="12.75" hidden="false" customHeight="false" outlineLevel="0" collapsed="false">
      <c r="A18" s="55" t="n">
        <v>2013</v>
      </c>
      <c r="B18" s="56" t="n">
        <v>50628.0579023916</v>
      </c>
      <c r="C18" s="57" t="n">
        <v>-13.5812933444622</v>
      </c>
      <c r="D18" s="56" t="n">
        <v>209849.807308602</v>
      </c>
      <c r="E18" s="57" t="n">
        <v>0.635155159710621</v>
      </c>
      <c r="F18" s="56" t="n">
        <v>209849.807308602</v>
      </c>
      <c r="G18" s="57" t="n">
        <v>0.635155159710621</v>
      </c>
    </row>
    <row r="19" customFormat="false" ht="12.75" hidden="false" customHeight="false" outlineLevel="0" collapsed="false">
      <c r="A19" s="3" t="n">
        <v>2014</v>
      </c>
      <c r="B19" s="47" t="n">
        <v>26109.2792645489</v>
      </c>
      <c r="C19" s="48" t="n">
        <v>-48.4292300627327</v>
      </c>
      <c r="D19" s="47" t="n">
        <v>141648.973969778</v>
      </c>
      <c r="E19" s="48" t="n">
        <v>-32.4998312905424</v>
      </c>
      <c r="F19" s="47" t="n">
        <v>141648.973969778</v>
      </c>
      <c r="G19" s="48" t="n">
        <v>-32.4998312905424</v>
      </c>
    </row>
    <row r="20" customFormat="false" ht="12.75" hidden="false" customHeight="true" outlineLevel="0" collapsed="false">
      <c r="A20" s="15" t="s">
        <v>25</v>
      </c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55" t="n">
        <v>2011</v>
      </c>
      <c r="B21" s="56" t="n">
        <v>491.27051212603</v>
      </c>
      <c r="C21" s="57"/>
      <c r="D21" s="56" t="n">
        <v>1962.41789546375</v>
      </c>
      <c r="E21" s="57"/>
      <c r="F21" s="56" t="n">
        <v>1962.41789546375</v>
      </c>
      <c r="G21" s="57"/>
    </row>
    <row r="22" customFormat="false" ht="12.75" hidden="false" customHeight="false" outlineLevel="0" collapsed="false">
      <c r="A22" s="3" t="n">
        <v>2012</v>
      </c>
      <c r="B22" s="47" t="n">
        <v>185.078193654294</v>
      </c>
      <c r="C22" s="48" t="n">
        <v>-62.3266226883134</v>
      </c>
      <c r="D22" s="47" t="n">
        <v>567.986192238423</v>
      </c>
      <c r="E22" s="48" t="n">
        <v>-71.0568175335458</v>
      </c>
      <c r="F22" s="47" t="n">
        <v>567.986192238423</v>
      </c>
      <c r="G22" s="48" t="n">
        <v>-71.0568175335458</v>
      </c>
    </row>
    <row r="23" customFormat="false" ht="12.75" hidden="false" customHeight="false" outlineLevel="0" collapsed="false">
      <c r="A23" s="55" t="n">
        <v>2013</v>
      </c>
      <c r="B23" s="56" t="n">
        <v>837.812992302086</v>
      </c>
      <c r="C23" s="57" t="s">
        <v>32</v>
      </c>
      <c r="D23" s="56" t="n">
        <v>2114.09060705624</v>
      </c>
      <c r="E23" s="57" t="n">
        <v>272.208098708289</v>
      </c>
      <c r="F23" s="56" t="n">
        <v>2114.09060705624</v>
      </c>
      <c r="G23" s="57" t="n">
        <v>272.208098708289</v>
      </c>
    </row>
    <row r="24" customFormat="false" ht="12.75" hidden="false" customHeight="false" outlineLevel="0" collapsed="false">
      <c r="A24" s="3" t="n">
        <v>2014</v>
      </c>
      <c r="B24" s="47" t="n">
        <v>597.486700753141</v>
      </c>
      <c r="C24" s="48" t="n">
        <v>-28.6849563992308</v>
      </c>
      <c r="D24" s="47" t="n">
        <v>1922.25718767469</v>
      </c>
      <c r="E24" s="48" t="n">
        <v>-9.0740396244734</v>
      </c>
      <c r="F24" s="47" t="n">
        <v>1922.25718767469</v>
      </c>
      <c r="G24" s="48" t="n">
        <v>-9.0740396244734</v>
      </c>
    </row>
    <row r="25" customFormat="false" ht="12.75" hidden="false" customHeight="true" outlineLevel="0" collapsed="false">
      <c r="A25" s="15" t="s">
        <v>26</v>
      </c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32" t="n">
        <v>2011</v>
      </c>
      <c r="B26" s="56" t="n">
        <v>73603.9287835942</v>
      </c>
      <c r="C26" s="57"/>
      <c r="D26" s="56" t="n">
        <v>292453.67375153</v>
      </c>
      <c r="E26" s="57"/>
      <c r="F26" s="56" t="n">
        <v>292453.67375153</v>
      </c>
      <c r="G26" s="57"/>
    </row>
    <row r="27" customFormat="false" ht="12.75" hidden="false" customHeight="false" outlineLevel="0" collapsed="false">
      <c r="A27" s="18" t="n">
        <v>2012</v>
      </c>
      <c r="B27" s="26" t="n">
        <v>66548.3879835527</v>
      </c>
      <c r="C27" s="34" t="n">
        <v>-9.58582091560054</v>
      </c>
      <c r="D27" s="26" t="n">
        <v>273395.195514479</v>
      </c>
      <c r="E27" s="34" t="n">
        <v>-6.51675118064794</v>
      </c>
      <c r="F27" s="26" t="n">
        <v>273395.195514479</v>
      </c>
      <c r="G27" s="34" t="n">
        <v>-6.51675118064794</v>
      </c>
    </row>
    <row r="28" customFormat="false" ht="12.75" hidden="false" customHeight="false" outlineLevel="0" collapsed="false">
      <c r="A28" s="32" t="n">
        <v>2013</v>
      </c>
      <c r="B28" s="56" t="n">
        <v>69683.397365147</v>
      </c>
      <c r="C28" s="57" t="n">
        <v>4.71087200845358</v>
      </c>
      <c r="D28" s="56" t="n">
        <v>267246.79092312</v>
      </c>
      <c r="E28" s="57" t="n">
        <v>-2.24890732984116</v>
      </c>
      <c r="F28" s="56" t="n">
        <v>267246.79092312</v>
      </c>
      <c r="G28" s="57" t="n">
        <v>-2.24890732984116</v>
      </c>
    </row>
    <row r="29" customFormat="false" ht="12.75" hidden="false" customHeight="false" outlineLevel="0" collapsed="false">
      <c r="A29" s="58" t="n">
        <v>2014</v>
      </c>
      <c r="B29" s="59" t="n">
        <v>63547.8255856861</v>
      </c>
      <c r="C29" s="60" t="n">
        <v>-8.80492629730713</v>
      </c>
      <c r="D29" s="59" t="n">
        <v>252817.422335289</v>
      </c>
      <c r="E29" s="60" t="n">
        <v>-5.39926729821121</v>
      </c>
      <c r="F29" s="59" t="n">
        <v>252817.422335289</v>
      </c>
      <c r="G29" s="60" t="n">
        <v>-5.39926729821121</v>
      </c>
    </row>
    <row r="30" customFormat="false" ht="12.75" hidden="false" customHeight="false" outlineLevel="0" collapsed="false">
      <c r="A30" s="3" t="s">
        <v>11</v>
      </c>
    </row>
    <row r="31" customFormat="false" ht="12.75" hidden="false" customHeight="false" outlineLevel="0" collapsed="false">
      <c r="A31" s="3" t="str">
        <f aca="false">a1!A48</f>
        <v>Fecha de la Públicación: 10 de marzo de 2015.</v>
      </c>
    </row>
  </sheetData>
  <mergeCells count="6">
    <mergeCell ref="A6:G6"/>
    <mergeCell ref="B8:G8"/>
    <mergeCell ref="A10:G10"/>
    <mergeCell ref="A15:G15"/>
    <mergeCell ref="A20:G20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Lina Maria Manios Gonzalez</cp:lastModifiedBy>
  <cp:lastPrinted>2011-08-16T18:01:21Z</cp:lastPrinted>
  <dcterms:modified xsi:type="dcterms:W3CDTF">2015-03-10T15:08:34Z</dcterms:modified>
  <cp:revision>0</cp:revision>
  <dc:subject/>
  <dc:title/>
</cp:coreProperties>
</file>