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2">
  <si>
    <t xml:space="preserve"> </t>
  </si>
  <si>
    <t xml:space="preserve">Información Estadística</t>
  </si>
  <si>
    <t xml:space="preserve">Financiación de Vivienda FIVI </t>
  </si>
  <si>
    <t xml:space="preserve">Anexos </t>
  </si>
  <si>
    <t xml:space="preserve">Contenido:</t>
  </si>
  <si>
    <t xml:space="preserve">A1. Valor de los créditos individuales desembolsados para la compra de vivienda 1998 - 2016 (IV trimestre)</t>
  </si>
  <si>
    <t xml:space="preserve">A2. Número de viviendas financiadas 1998 - 2016 (IV trimestre)</t>
  </si>
  <si>
    <t xml:space="preserve">Entidad Financiadora: vivienda nueva y usada</t>
  </si>
  <si>
    <t xml:space="preserve">A3. Valor de créditos individuales entregados para compra de vivienda nueva 2013 - 2016 (IV trimestre) </t>
  </si>
  <si>
    <t xml:space="preserve">A4. Número de viviendas nuevas financiadas 2013 - 2016 (IV trimestre)</t>
  </si>
  <si>
    <t xml:space="preserve">A5. Valor de créditos individuales entregados para compra de vivienda usada 2013 - 2016 (IV trimestre)</t>
  </si>
  <si>
    <t xml:space="preserve">A6. Número de viviendas usadas financiadas 2013 - 2016 (IV trimestre)</t>
  </si>
  <si>
    <t xml:space="preserve">A7. Valor de créditos individuales entregados para compra de vivienda de interés social nueva 2013 - 2016 (IV trimestre) </t>
  </si>
  <si>
    <t xml:space="preserve">A8. Número de viviendas de interés social nuevas financiadas 2013 - 2016 (IV trimestre)</t>
  </si>
  <si>
    <t xml:space="preserve">A9. Valor de créditos individuales entregados para compra de vivienda de interés social usada 2013 - 2016 (IV trimestre)</t>
  </si>
  <si>
    <t xml:space="preserve">A10. Número de viviendas de interés social usadas financiadas 2013 - 2016 (IV trimestre)</t>
  </si>
  <si>
    <t xml:space="preserve">Valor y número de viviendas financiadas NO VIS:</t>
  </si>
  <si>
    <t xml:space="preserve">A11. Número de viviendas NO VIS nuevas y usadas financiadas 2014 - 2016 (IV trimestre)</t>
  </si>
  <si>
    <t xml:space="preserve">A12. Valor de viviendas NO VIS nuevas y usadas financiadas 2014 - 2016 (IV trimestre)</t>
  </si>
  <si>
    <t xml:space="preserve">Valor  de viviendas financiadas (subsidio):</t>
  </si>
  <si>
    <t xml:space="preserve">A13. Número de viviendas nuevas VIS financiadas cony sin subsidio 2014 - 2016 (IV trimestre)</t>
  </si>
  <si>
    <t xml:space="preserve">A14. Valor de viviendas nuevas VIS financiadas con y sin subsidio 2014 - 2016 (IV trimestre)</t>
  </si>
  <si>
    <t xml:space="preserve">Valor  de viviendas financiadas por departamento:</t>
  </si>
  <si>
    <t xml:space="preserve">A15. Valor de viviendas financiadas por Departamento 2013 - 2016 (IV trimestre)</t>
  </si>
  <si>
    <t xml:space="preserve">Valor  de operaciones de crédito:</t>
  </si>
  <si>
    <t xml:space="preserve">A16. Valor de Operaciones de Crédito 2014 - 2016 (IV trimestre)</t>
  </si>
  <si>
    <t xml:space="preserve">A17. Valor de las subrogaciones para créditos individuales, Banca Hipotecaria  2014 - 2016 (IV trimestre)</t>
  </si>
  <si>
    <t xml:space="preserve">Fecha de publicación: 8 de marzo de 2017</t>
  </si>
  <si>
    <t xml:space="preserve">A1. Valor de los créditos individuales desembolsados para la compra de vivienda</t>
  </si>
  <si>
    <t xml:space="preserve">1998 - 2016 (IV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3-2016 (IV trimestre)</t>
  </si>
  <si>
    <t xml:space="preserve">Millones de pesos constantes IV trimestre de 2005</t>
  </si>
  <si>
    <t xml:space="preserve">IV trimestre</t>
  </si>
  <si>
    <t xml:space="preserve"> Variación %</t>
  </si>
  <si>
    <t xml:space="preserve">Año corrido a diciembre</t>
  </si>
  <si>
    <t xml:space="preserve">Doce meses a dic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  <si>
    <t xml:space="preserve">A11. Número de viviendas NO VIS nuevas y usadas financiadas </t>
  </si>
  <si>
    <t xml:space="preserve">2014 - 2016 (IV trimestre)</t>
  </si>
  <si>
    <t xml:space="preserve">Total viviendas NO VIS financiadas</t>
  </si>
  <si>
    <t xml:space="preserve">NO VIS nueva</t>
  </si>
  <si>
    <t xml:space="preserve">NO VIS usada</t>
  </si>
  <si>
    <t xml:space="preserve">A12. Valor de viviendas NO VIS nuevas y usadas financiadas </t>
  </si>
  <si>
    <t xml:space="preserve">Total valor NO VIS financiadas</t>
  </si>
  <si>
    <t xml:space="preserve">A13. Número de viviendas VIS nuevas financiadas con y sin subsidio </t>
  </si>
  <si>
    <t xml:space="preserve">2013 - 2016 (IV trimestre)</t>
  </si>
  <si>
    <t xml:space="preserve">Vivienda de interés social</t>
  </si>
  <si>
    <t xml:space="preserve">Con Subsidio</t>
  </si>
  <si>
    <t xml:space="preserve">Sin Subsidio</t>
  </si>
  <si>
    <t xml:space="preserve">I</t>
  </si>
  <si>
    <t xml:space="preserve">II</t>
  </si>
  <si>
    <t xml:space="preserve">III</t>
  </si>
  <si>
    <t xml:space="preserve">IV</t>
  </si>
  <si>
    <t xml:space="preserve">A14. Valor de viviendas nuevas VIS financiadas con y sin subsidio </t>
  </si>
  <si>
    <t xml:space="preserve">A15. Valor de viviendas financiadas por Departamento </t>
  </si>
  <si>
    <t xml:space="preserve">trimestre</t>
  </si>
  <si>
    <t xml:space="preserve">Total nacional</t>
  </si>
  <si>
    <t xml:space="preserve">Bogotá</t>
  </si>
  <si>
    <t xml:space="preserve">Valle</t>
  </si>
  <si>
    <t xml:space="preserve">Antioquia</t>
  </si>
  <si>
    <t xml:space="preserve">Atlántico</t>
  </si>
  <si>
    <t xml:space="preserve">Bolivar</t>
  </si>
  <si>
    <t xml:space="preserve">Meta</t>
  </si>
  <si>
    <t xml:space="preserve">Nariño</t>
  </si>
  <si>
    <t xml:space="preserve">Tolima</t>
  </si>
  <si>
    <t xml:space="preserve">Nte Santander</t>
  </si>
  <si>
    <t xml:space="preserve">Córdoba</t>
  </si>
  <si>
    <t xml:space="preserve">Caldas</t>
  </si>
  <si>
    <t xml:space="preserve">Quindío</t>
  </si>
  <si>
    <t xml:space="preserve">Magdalena</t>
  </si>
  <si>
    <t xml:space="preserve">Boyacá</t>
  </si>
  <si>
    <t xml:space="preserve">Cauca</t>
  </si>
  <si>
    <t xml:space="preserve">Cesar</t>
  </si>
  <si>
    <t xml:space="preserve">La Guajira</t>
  </si>
  <si>
    <t xml:space="preserve">Amazonas</t>
  </si>
  <si>
    <t xml:space="preserve">Vichada</t>
  </si>
  <si>
    <t xml:space="preserve">Guainía</t>
  </si>
  <si>
    <t xml:space="preserve">Cundinamarca</t>
  </si>
  <si>
    <t xml:space="preserve">Chocó</t>
  </si>
  <si>
    <t xml:space="preserve">San Andrés</t>
  </si>
  <si>
    <t xml:space="preserve">Casanare</t>
  </si>
  <si>
    <t xml:space="preserve">Caquetá</t>
  </si>
  <si>
    <t xml:space="preserve">Guaviare</t>
  </si>
  <si>
    <t xml:space="preserve">Huila</t>
  </si>
  <si>
    <t xml:space="preserve">Arauca</t>
  </si>
  <si>
    <t xml:space="preserve">Sucre</t>
  </si>
  <si>
    <t xml:space="preserve">Putumayo</t>
  </si>
  <si>
    <t xml:space="preserve">Santander</t>
  </si>
  <si>
    <t xml:space="preserve">Risaralda</t>
  </si>
  <si>
    <t xml:space="preserve">Vaupés</t>
  </si>
  <si>
    <t xml:space="preserve">A16. Valor de Operaciones de Crédito </t>
  </si>
  <si>
    <t xml:space="preserve">Total desembolsos de crédito</t>
  </si>
  <si>
    <t xml:space="preserve">Crédito a constructores</t>
  </si>
  <si>
    <t xml:space="preserve">Crédito a individuales o crédito directo</t>
  </si>
  <si>
    <t xml:space="preserve">A16. Valor de las subrogaciones para créditos individuales, Banca Hipotec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_-* #,##0.00\ _€_-;\-* #,##0.00\ _€_-;_-* \-??\ _€_-;_-@_-"/>
    <numFmt numFmtId="170" formatCode="_-* #,##0\ _€_-;\-* #,##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8"/>
      <name val="Open Sans"/>
      <family val="2"/>
    </font>
    <font>
      <b val="true"/>
      <sz val="9"/>
      <name val="Open Sans"/>
      <family val="2"/>
    </font>
    <font>
      <b val="true"/>
      <sz val="9"/>
      <color rgb="FF000000"/>
      <name val="Open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0</xdr:rowOff>
    </xdr:from>
    <xdr:to>
      <xdr:col>5</xdr:col>
      <xdr:colOff>2076120</xdr:colOff>
      <xdr:row>39</xdr:row>
      <xdr:rowOff>1047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543760" y="8061840"/>
          <a:ext cx="28807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5</xdr:col>
      <xdr:colOff>14040</xdr:colOff>
      <xdr:row>4</xdr:row>
      <xdr:rowOff>1335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28440"/>
          <a:ext cx="3362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2520</xdr:colOff>
      <xdr:row>4</xdr:row>
      <xdr:rowOff>1051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3571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4</xdr:row>
      <xdr:rowOff>1051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3571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840</xdr:colOff>
      <xdr:row>4</xdr:row>
      <xdr:rowOff>10512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120</xdr:colOff>
      <xdr:row>4</xdr:row>
      <xdr:rowOff>10512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3571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6280</xdr:colOff>
      <xdr:row>4</xdr:row>
      <xdr:rowOff>1051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6840</xdr:colOff>
      <xdr:row>4</xdr:row>
      <xdr:rowOff>10512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26200</xdr:colOff>
      <xdr:row>4</xdr:row>
      <xdr:rowOff>1051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4</xdr:row>
      <xdr:rowOff>1051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3572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58480</xdr:colOff>
      <xdr:row>4</xdr:row>
      <xdr:rowOff>10512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3572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3080</xdr:colOff>
      <xdr:row>4</xdr:row>
      <xdr:rowOff>1051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35733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2600</xdr:colOff>
      <xdr:row>4</xdr:row>
      <xdr:rowOff>1051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357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56520</xdr:colOff>
      <xdr:row>4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3572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4</xdr:row>
      <xdr:rowOff>1051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3571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2840</xdr:colOff>
      <xdr:row>4</xdr:row>
      <xdr:rowOff>105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3573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3240</xdr:colOff>
      <xdr:row>4</xdr:row>
      <xdr:rowOff>1051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3571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760</xdr:colOff>
      <xdr:row>4</xdr:row>
      <xdr:rowOff>10512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3571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2600</xdr:colOff>
      <xdr:row>4</xdr:row>
      <xdr:rowOff>1051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3573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iaci&#243;n%20de%20Vivienda/BOLETINES%202010/Boletines%202015/IV%20Trim%2015/Anexo%20boleti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"/>
      <sheetName val="Hoja1"/>
      <sheetName val="Anexos 3 a 10"/>
      <sheetName val="Cuadro 10"/>
      <sheetName val="cuadros 1-13"/>
      <sheetName val="series"/>
      <sheetName val="graficos"/>
      <sheetName val="Anexos 1 y 2"/>
      <sheetName val="Carta"/>
      <sheetName val="Dia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F43">
            <v>1121758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.xls" TargetMode="External"/><Relationship Id="rId2" Type="http://schemas.openxmlformats.org/officeDocument/2006/relationships/hyperlink" Target="../in/ANEXOS.xls" TargetMode="External"/><Relationship Id="rId3" Type="http://schemas.openxmlformats.org/officeDocument/2006/relationships/hyperlink" Target="../in/ANEXOS.xls" TargetMode="External"/><Relationship Id="rId4" Type="http://schemas.openxmlformats.org/officeDocument/2006/relationships/hyperlink" Target="../in/ANEXOS.xls" TargetMode="External"/><Relationship Id="rId5" Type="http://schemas.openxmlformats.org/officeDocument/2006/relationships/hyperlink" Target="../in/ANEXOS.xls" TargetMode="External"/><Relationship Id="rId6" Type="http://schemas.openxmlformats.org/officeDocument/2006/relationships/hyperlink" Target="../in/ANEXOS.xls" TargetMode="External"/><Relationship Id="rId7" Type="http://schemas.openxmlformats.org/officeDocument/2006/relationships/hyperlink" Target="../in/ANEXOS.xls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F3" s="3" t="s">
        <v>1</v>
      </c>
      <c r="G3" s="3"/>
      <c r="H3" s="3"/>
      <c r="J3" s="2"/>
      <c r="K3" s="2"/>
      <c r="L3" s="2"/>
    </row>
    <row r="4" customFormat="false" ht="12.75" hidden="false" customHeight="true" outlineLevel="0" collapsed="false">
      <c r="F4" s="3"/>
      <c r="G4" s="3"/>
      <c r="H4" s="3"/>
      <c r="J4" s="2"/>
      <c r="K4" s="2"/>
      <c r="L4" s="2"/>
    </row>
    <row r="5" customFormat="false" ht="14.25" hidden="false" customHeight="true" outlineLevel="0" collapsed="false">
      <c r="A5" s="4"/>
      <c r="B5" s="4"/>
      <c r="C5" s="4"/>
      <c r="D5" s="4"/>
      <c r="E5" s="4"/>
      <c r="F5" s="3"/>
      <c r="G5" s="3"/>
      <c r="H5" s="3"/>
      <c r="J5" s="2"/>
      <c r="K5" s="2"/>
      <c r="L5" s="2"/>
    </row>
    <row r="8" customFormat="false" ht="18" hidden="false" customHeight="false" outlineLevel="0" collapsed="false">
      <c r="B8" s="5" t="s">
        <v>2</v>
      </c>
    </row>
    <row r="9" customFormat="false" ht="18" hidden="false" customHeight="false" outlineLevel="0" collapsed="false">
      <c r="B9" s="5" t="s">
        <v>3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4</v>
      </c>
    </row>
    <row r="12" customFormat="false" ht="20.1" hidden="false" customHeight="true" outlineLevel="0" collapsed="false">
      <c r="B12" s="7" t="s">
        <v>5</v>
      </c>
      <c r="C12" s="7"/>
      <c r="D12" s="7"/>
      <c r="E12" s="7"/>
      <c r="F12" s="7"/>
      <c r="G12" s="7"/>
      <c r="H12" s="8"/>
      <c r="I12" s="9"/>
    </row>
    <row r="13" customFormat="false" ht="20.1" hidden="false" customHeight="true" outlineLevel="0" collapsed="false">
      <c r="B13" s="7" t="s">
        <v>6</v>
      </c>
      <c r="C13" s="7"/>
      <c r="D13" s="7"/>
      <c r="E13" s="7"/>
      <c r="F13" s="7"/>
      <c r="G13" s="7"/>
      <c r="H13" s="10"/>
      <c r="I13" s="9"/>
    </row>
    <row r="14" customFormat="false" ht="20.1" hidden="false" customHeight="true" outlineLevel="0" collapsed="false">
      <c r="B14" s="11" t="s">
        <v>7</v>
      </c>
      <c r="C14" s="12"/>
      <c r="D14" s="12"/>
      <c r="E14" s="12"/>
      <c r="F14" s="12"/>
      <c r="G14" s="12"/>
      <c r="H14" s="12"/>
      <c r="I14" s="9"/>
    </row>
    <row r="15" customFormat="false" ht="20.1" hidden="false" customHeight="true" outlineLevel="0" collapsed="false">
      <c r="B15" s="13" t="s">
        <v>8</v>
      </c>
      <c r="C15" s="8"/>
      <c r="D15" s="8"/>
      <c r="E15" s="8"/>
      <c r="F15" s="12"/>
      <c r="G15" s="12"/>
      <c r="H15" s="12"/>
      <c r="I15" s="9"/>
    </row>
    <row r="16" customFormat="false" ht="20.1" hidden="false" customHeight="true" outlineLevel="0" collapsed="false">
      <c r="B16" s="13" t="s">
        <v>9</v>
      </c>
      <c r="C16" s="8"/>
      <c r="D16" s="8"/>
      <c r="E16" s="8"/>
      <c r="F16" s="12"/>
      <c r="G16" s="12"/>
      <c r="H16" s="9"/>
      <c r="I16" s="9"/>
    </row>
    <row r="17" customFormat="false" ht="20.1" hidden="false" customHeight="true" outlineLevel="0" collapsed="false">
      <c r="B17" s="7" t="s">
        <v>10</v>
      </c>
      <c r="C17" s="7"/>
      <c r="D17" s="7"/>
      <c r="E17" s="7"/>
      <c r="F17" s="7"/>
      <c r="G17" s="12"/>
      <c r="H17" s="12"/>
      <c r="I17" s="9"/>
    </row>
    <row r="18" customFormat="false" ht="20.1" hidden="false" customHeight="true" outlineLevel="0" collapsed="false">
      <c r="B18" s="7" t="s">
        <v>11</v>
      </c>
      <c r="C18" s="7"/>
      <c r="D18" s="7"/>
      <c r="E18" s="7"/>
      <c r="F18" s="7"/>
      <c r="G18" s="12"/>
      <c r="H18" s="9"/>
      <c r="I18" s="9"/>
    </row>
    <row r="19" customFormat="false" ht="20.1" hidden="false" customHeight="true" outlineLevel="0" collapsed="false">
      <c r="B19" s="13" t="s">
        <v>12</v>
      </c>
      <c r="C19" s="8"/>
      <c r="D19" s="8"/>
      <c r="E19" s="8"/>
      <c r="F19" s="12"/>
      <c r="G19" s="12"/>
      <c r="H19" s="12"/>
      <c r="I19" s="9"/>
    </row>
    <row r="20" customFormat="false" ht="20.1" hidden="false" customHeight="true" outlineLevel="0" collapsed="false">
      <c r="B20" s="13" t="s">
        <v>13</v>
      </c>
      <c r="C20" s="13"/>
      <c r="D20" s="13"/>
      <c r="E20" s="13"/>
      <c r="F20" s="13"/>
      <c r="G20" s="13"/>
      <c r="H20" s="9"/>
      <c r="I20" s="9"/>
    </row>
    <row r="21" customFormat="false" ht="20.1" hidden="false" customHeight="true" outlineLevel="0" collapsed="false">
      <c r="B21" s="13" t="s">
        <v>14</v>
      </c>
      <c r="C21" s="8"/>
      <c r="D21" s="8"/>
      <c r="E21" s="8"/>
      <c r="F21" s="12"/>
      <c r="G21" s="12"/>
      <c r="H21" s="12"/>
      <c r="I21" s="9"/>
    </row>
    <row r="22" customFormat="false" ht="20.1" hidden="false" customHeight="true" outlineLevel="0" collapsed="false">
      <c r="B22" s="13" t="s">
        <v>15</v>
      </c>
      <c r="C22" s="8"/>
      <c r="D22" s="8"/>
      <c r="E22" s="8"/>
      <c r="F22" s="12"/>
      <c r="G22" s="12"/>
      <c r="H22" s="12"/>
      <c r="I22" s="9"/>
    </row>
    <row r="23" customFormat="false" ht="20.1" hidden="false" customHeight="true" outlineLevel="0" collapsed="false">
      <c r="B23" s="11" t="s">
        <v>16</v>
      </c>
      <c r="C23" s="13"/>
      <c r="D23" s="13"/>
      <c r="E23" s="13"/>
      <c r="F23" s="12"/>
      <c r="G23" s="12"/>
      <c r="H23" s="12"/>
      <c r="I23" s="9"/>
    </row>
    <row r="24" customFormat="false" ht="20.1" hidden="false" customHeight="true" outlineLevel="0" collapsed="false">
      <c r="B24" s="13" t="s">
        <v>17</v>
      </c>
      <c r="C24" s="13"/>
      <c r="D24" s="13"/>
      <c r="E24" s="13"/>
      <c r="F24" s="12"/>
      <c r="G24" s="12"/>
      <c r="H24" s="12"/>
      <c r="I24" s="9"/>
    </row>
    <row r="25" customFormat="false" ht="20.1" hidden="false" customHeight="true" outlineLevel="0" collapsed="false">
      <c r="B25" s="13" t="s">
        <v>18</v>
      </c>
      <c r="C25" s="13"/>
      <c r="D25" s="13"/>
      <c r="E25" s="13"/>
      <c r="F25" s="12"/>
      <c r="G25" s="12"/>
      <c r="H25" s="12"/>
      <c r="I25" s="9"/>
    </row>
    <row r="26" customFormat="false" ht="20.1" hidden="false" customHeight="true" outlineLevel="0" collapsed="false">
      <c r="B26" s="11" t="s">
        <v>19</v>
      </c>
      <c r="C26" s="13"/>
      <c r="D26" s="13"/>
      <c r="E26" s="13"/>
      <c r="F26" s="12"/>
      <c r="G26" s="12"/>
      <c r="H26" s="12"/>
      <c r="I26" s="9"/>
    </row>
    <row r="27" customFormat="false" ht="20.1" hidden="false" customHeight="true" outlineLevel="0" collapsed="false">
      <c r="B27" s="13" t="s">
        <v>20</v>
      </c>
      <c r="C27" s="13"/>
      <c r="D27" s="13"/>
      <c r="E27" s="13"/>
      <c r="F27" s="12"/>
      <c r="G27" s="12"/>
      <c r="H27" s="12"/>
      <c r="I27" s="9"/>
    </row>
    <row r="28" customFormat="false" ht="20.1" hidden="false" customHeight="true" outlineLevel="0" collapsed="false">
      <c r="B28" s="13" t="s">
        <v>21</v>
      </c>
      <c r="C28" s="13"/>
      <c r="D28" s="13"/>
      <c r="E28" s="13"/>
      <c r="F28" s="12"/>
      <c r="G28" s="12"/>
      <c r="H28" s="12"/>
      <c r="I28" s="9"/>
    </row>
    <row r="29" customFormat="false" ht="20.1" hidden="false" customHeight="true" outlineLevel="0" collapsed="false">
      <c r="B29" s="11" t="s">
        <v>22</v>
      </c>
      <c r="C29" s="13"/>
      <c r="D29" s="13"/>
      <c r="E29" s="13"/>
      <c r="F29" s="12"/>
      <c r="G29" s="12"/>
      <c r="H29" s="12"/>
      <c r="I29" s="9"/>
    </row>
    <row r="30" customFormat="false" ht="20.1" hidden="false" customHeight="true" outlineLevel="0" collapsed="false">
      <c r="B30" s="13" t="s">
        <v>23</v>
      </c>
      <c r="C30" s="13"/>
      <c r="D30" s="13"/>
      <c r="E30" s="13"/>
      <c r="F30" s="12"/>
      <c r="G30" s="12"/>
      <c r="H30" s="12"/>
      <c r="I30" s="9"/>
    </row>
    <row r="31" customFormat="false" ht="20.1" hidden="false" customHeight="true" outlineLevel="0" collapsed="false">
      <c r="B31" s="11" t="s">
        <v>24</v>
      </c>
      <c r="C31" s="13"/>
      <c r="D31" s="13"/>
      <c r="E31" s="13"/>
      <c r="F31" s="12"/>
      <c r="G31" s="12"/>
      <c r="H31" s="12"/>
      <c r="I31" s="9"/>
    </row>
    <row r="32" customFormat="false" ht="20.1" hidden="false" customHeight="true" outlineLevel="0" collapsed="false">
      <c r="B32" s="13" t="s">
        <v>25</v>
      </c>
      <c r="C32" s="13"/>
      <c r="D32" s="13"/>
      <c r="E32" s="13"/>
      <c r="F32" s="12"/>
      <c r="G32" s="12"/>
      <c r="H32" s="12"/>
      <c r="I32" s="9"/>
    </row>
    <row r="33" customFormat="false" ht="20.1" hidden="false" customHeight="true" outlineLevel="0" collapsed="false">
      <c r="B33" s="13" t="s">
        <v>26</v>
      </c>
      <c r="C33" s="13"/>
      <c r="D33" s="13"/>
      <c r="E33" s="13"/>
      <c r="F33" s="12"/>
      <c r="G33" s="12"/>
      <c r="H33" s="12"/>
      <c r="I33" s="9"/>
    </row>
    <row r="34" customFormat="false" ht="20.1" hidden="false" customHeight="true" outlineLevel="0" collapsed="false">
      <c r="B34" s="13"/>
      <c r="C34" s="13"/>
      <c r="D34" s="13"/>
      <c r="E34" s="13"/>
      <c r="F34" s="12"/>
      <c r="G34" s="12"/>
      <c r="H34" s="12"/>
      <c r="I34" s="9"/>
    </row>
    <row r="35" customFormat="false" ht="12.75" hidden="false" customHeight="false" outlineLevel="0" collapsed="false">
      <c r="B35" s="14" t="s">
        <v>27</v>
      </c>
    </row>
  </sheetData>
  <mergeCells count="6">
    <mergeCell ref="F3:H5"/>
    <mergeCell ref="B12:G12"/>
    <mergeCell ref="B13:G13"/>
    <mergeCell ref="B17:F17"/>
    <mergeCell ref="B18:F18"/>
    <mergeCell ref="B20:G20"/>
  </mergeCells>
  <hyperlinks>
    <hyperlink ref="B12" location="a1!A1" display="A1. Valor de los créditos individuales desembolsados para la compra de vivienda 1998 - 2016 (IV trimestre)"/>
    <hyperlink ref="B13" location="a2!A1" display="A2. Número de viviendas financiadas 1998 - 2016 (IV trimestre)"/>
    <hyperlink ref="B15" location="a3!A1" display="A3. Valor de créditos individuales entregados para compra de vivienda nueva 2013 - 2016 (IV trimestre) "/>
    <hyperlink ref="B16" location="a4!A1" display="A4. Número de viviendas nuevas financiadas 2013 - 2016 (IV trimestre)"/>
    <hyperlink ref="B17" location="a5!A1" display="A5. Valor de créditos individuales entregados para compra de vivienda usada 2013 - 2016 (IV trimestre)"/>
    <hyperlink ref="B18" location="a6!A1" display="A6. Número de viviendas usadas financiadas 2013 - 2016 (IV trimestre)"/>
    <hyperlink ref="B19" location="a7!A1" display="A7. Valor de créditos individuales entregados para compra de vivienda de interés social nueva 2013 - 2016 (IV trimestre) "/>
    <hyperlink ref="B20" location="a8!A1" display="A8. Número de viviendas de interés social nuevas financiadas 2013 - 2016 (IV trimestre)"/>
    <hyperlink ref="B21" location="a9!A1" display="A9. Valor de créditos individuales entregados para compra de vivienda de interés social usada 2013 - 2016 (IV trimestre)"/>
    <hyperlink ref="B22" location="a9!A1" display="A10. Número de viviendas de interés social usadas financiadas 2013 - 2016 (IV trimestre)"/>
    <hyperlink ref="B24" r:id="rId1" location="'a11'!A1" display="A11. Número de viviendas NO VIS nuevas y usadas financiadas 2014 - 2016 (IV trimestre)"/>
    <hyperlink ref="B25" r:id="rId2" location="'a12'!A1" display="A12. Valor de viviendas NO VIS nuevas y usadas financiadas 2014 - 2016 (IV trimestre)"/>
    <hyperlink ref="B27" r:id="rId3" location="'a13'!A1" display="A13. Número de viviendas nuevas VIS financiadas cony sin subsidio 2014 - 2016 (IV trimestre)"/>
    <hyperlink ref="B28" r:id="rId4" location="'a14'!A1" display="A14. Valor de viviendas nuevas VIS financiadas con y sin subsidio 2014 - 2016 (IV trimestre)"/>
    <hyperlink ref="B30" r:id="rId5" location="'a15'!A1" display="A15. Valor de viviendas financiadas por Departamento 2013 - 2016 (IV trimestre)"/>
    <hyperlink ref="B32" r:id="rId6" location="'a16'!A1" display="A16. Valor de Operaciones de Crédito 2014 - 2016 (IV trimestre)"/>
    <hyperlink ref="B33" r:id="rId7" location="'a16'!A1" display="A17. Valor de las subrogaciones para créditos individuales, Banca Hipotecaria  2014 - 2016 (IV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10.85"/>
    <col collapsed="false" customWidth="true" hidden="false" outlineLevel="0" max="3" min="3" style="12" width="12.14"/>
    <col collapsed="false" customWidth="true" hidden="false" outlineLevel="0" max="4" min="4" style="12" width="12.56"/>
    <col collapsed="false" customWidth="true" hidden="false" outlineLevel="0" max="5" min="5" style="12" width="11.56"/>
    <col collapsed="false" customWidth="true" hidden="false" outlineLevel="0" max="6" min="6" style="12" width="12.56"/>
    <col collapsed="false" customWidth="true" hidden="false" outlineLevel="0" max="7" min="7" style="12" width="11.56"/>
    <col collapsed="false" customWidth="true" hidden="false" outlineLevel="0" max="69" min="8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28.5" hidden="false" customHeight="true" outlineLevel="0" collapsed="false">
      <c r="A6" s="18" t="s">
        <v>62</v>
      </c>
      <c r="B6" s="18"/>
      <c r="C6" s="18"/>
      <c r="D6" s="18"/>
      <c r="E6" s="18"/>
      <c r="F6" s="18"/>
      <c r="G6" s="18"/>
    </row>
    <row r="7" customFormat="false" ht="15" hidden="false" customHeight="false" outlineLevel="0" collapsed="false">
      <c r="A7" s="48" t="str">
        <f aca="false">a4!$A$7</f>
        <v>2013-2016 (IV trimestre)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19"/>
      <c r="B8" s="49" t="s">
        <v>44</v>
      </c>
      <c r="C8" s="49"/>
      <c r="D8" s="49"/>
      <c r="E8" s="49"/>
      <c r="F8" s="49"/>
      <c r="G8" s="49"/>
    </row>
    <row r="9" customFormat="false" ht="24" hidden="false" customHeight="fals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22" t="s">
        <v>50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73" t="n">
        <v>2013</v>
      </c>
      <c r="B11" s="74" t="n">
        <v>121150.031715585</v>
      </c>
      <c r="C11" s="75"/>
      <c r="D11" s="74" t="n">
        <v>480219.121645311</v>
      </c>
      <c r="E11" s="75"/>
      <c r="F11" s="74" t="n">
        <v>480219.121645311</v>
      </c>
      <c r="G11" s="75"/>
    </row>
    <row r="12" customFormat="false" ht="12.75" hidden="false" customHeight="false" outlineLevel="0" collapsed="false">
      <c r="A12" s="19" t="n">
        <v>2014</v>
      </c>
      <c r="B12" s="65" t="n">
        <v>90257.1181342775</v>
      </c>
      <c r="C12" s="66" t="n">
        <v>-25.4997156367507</v>
      </c>
      <c r="D12" s="65" t="n">
        <v>396394.631639378</v>
      </c>
      <c r="E12" s="66" t="n">
        <v>-17.4554669374131</v>
      </c>
      <c r="F12" s="65" t="n">
        <v>396394.631639378</v>
      </c>
      <c r="G12" s="66" t="n">
        <v>-17.4554669374131</v>
      </c>
    </row>
    <row r="13" customFormat="false" ht="12.75" hidden="false" customHeight="false" outlineLevel="0" collapsed="false">
      <c r="A13" s="73" t="n">
        <v>2015</v>
      </c>
      <c r="B13" s="74" t="n">
        <v>71218.5594489831</v>
      </c>
      <c r="C13" s="75" t="n">
        <v>-21.0936921971853</v>
      </c>
      <c r="D13" s="74" t="n">
        <v>321997.511161195</v>
      </c>
      <c r="E13" s="75" t="n">
        <v>-18.7684480414119</v>
      </c>
      <c r="F13" s="74" t="n">
        <v>321997.511161195</v>
      </c>
      <c r="G13" s="75" t="n">
        <v>-18.7684480414119</v>
      </c>
    </row>
    <row r="14" customFormat="false" ht="12.75" hidden="false" customHeight="false" outlineLevel="0" collapsed="false">
      <c r="A14" s="19" t="n">
        <v>2016</v>
      </c>
      <c r="B14" s="65" t="n">
        <v>71301.0361640152</v>
      </c>
      <c r="C14" s="66" t="n">
        <v>0.115807895681002</v>
      </c>
      <c r="D14" s="65" t="n">
        <v>281931.880306129</v>
      </c>
      <c r="E14" s="66" t="n">
        <v>-12.4428386761686</v>
      </c>
      <c r="F14" s="65" t="n">
        <v>281931.880306129</v>
      </c>
      <c r="G14" s="66" t="n">
        <v>-12.4428386761686</v>
      </c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73" t="n">
        <v>2013</v>
      </c>
      <c r="B16" s="74" t="n">
        <v>50628.3769491525</v>
      </c>
      <c r="C16" s="75"/>
      <c r="D16" s="74" t="n">
        <v>209849.177089294</v>
      </c>
      <c r="E16" s="75"/>
      <c r="F16" s="74" t="n">
        <v>209849.177089294</v>
      </c>
      <c r="G16" s="75"/>
    </row>
    <row r="17" customFormat="false" ht="12.75" hidden="false" customHeight="false" outlineLevel="0" collapsed="false">
      <c r="A17" s="19" t="n">
        <v>2014</v>
      </c>
      <c r="B17" s="65" t="n">
        <v>26110.0101666288</v>
      </c>
      <c r="C17" s="66" t="n">
        <v>-48.428111387312</v>
      </c>
      <c r="D17" s="65" t="n">
        <v>141651.230355251</v>
      </c>
      <c r="E17" s="66" t="n">
        <v>-32.4985533324362</v>
      </c>
      <c r="F17" s="65" t="n">
        <v>141651.230355251</v>
      </c>
      <c r="G17" s="66" t="n">
        <v>-32.4985533324362</v>
      </c>
    </row>
    <row r="18" customFormat="false" ht="12.75" hidden="false" customHeight="false" outlineLevel="0" collapsed="false">
      <c r="A18" s="73" t="n">
        <v>2015</v>
      </c>
      <c r="B18" s="74" t="n">
        <v>8457.68857041373</v>
      </c>
      <c r="C18" s="75" t="n">
        <v>-67.6074864910489</v>
      </c>
      <c r="D18" s="74" t="n">
        <v>69571.888581349</v>
      </c>
      <c r="E18" s="75" t="n">
        <v>-50.8850799199783</v>
      </c>
      <c r="F18" s="74" t="n">
        <v>69571.888581349</v>
      </c>
      <c r="G18" s="75" t="n">
        <v>-50.8850799199783</v>
      </c>
    </row>
    <row r="19" customFormat="false" ht="12.75" hidden="false" customHeight="false" outlineLevel="0" collapsed="false">
      <c r="A19" s="19" t="n">
        <v>2016</v>
      </c>
      <c r="B19" s="65" t="n">
        <v>19189.797953544</v>
      </c>
      <c r="C19" s="66" t="n">
        <v>126.891754097837</v>
      </c>
      <c r="D19" s="65" t="n">
        <v>56157.1546385971</v>
      </c>
      <c r="E19" s="66" t="n">
        <v>-19.2818309468002</v>
      </c>
      <c r="F19" s="65" t="n">
        <v>56157.1546385971</v>
      </c>
      <c r="G19" s="66" t="n">
        <v>-19.2818309468002</v>
      </c>
    </row>
    <row r="20" customFormat="false" ht="12.7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73" t="n">
        <v>2013</v>
      </c>
      <c r="B21" s="74" t="n">
        <v>837.818272013229</v>
      </c>
      <c r="C21" s="75"/>
      <c r="D21" s="74" t="n">
        <v>2114.09244930064</v>
      </c>
      <c r="E21" s="75"/>
      <c r="F21" s="74" t="n">
        <v>2114.09244930064</v>
      </c>
      <c r="G21" s="75"/>
    </row>
    <row r="22" customFormat="false" ht="12.75" hidden="false" customHeight="false" outlineLevel="0" collapsed="false">
      <c r="A22" s="19" t="n">
        <v>2014</v>
      </c>
      <c r="B22" s="65" t="n">
        <v>597.50342677104</v>
      </c>
      <c r="C22" s="81" t="n">
        <v>-28.6834094301532</v>
      </c>
      <c r="D22" s="65" t="n">
        <v>1922.2909473197</v>
      </c>
      <c r="E22" s="66" t="n">
        <v>-9.07252197246091</v>
      </c>
      <c r="F22" s="65" t="n">
        <v>1922.2909473197</v>
      </c>
      <c r="G22" s="66" t="n">
        <v>-9.07252197246091</v>
      </c>
    </row>
    <row r="23" customFormat="false" ht="12.75" hidden="false" customHeight="false" outlineLevel="0" collapsed="false">
      <c r="A23" s="73" t="n">
        <v>2015</v>
      </c>
      <c r="B23" s="74" t="n">
        <v>766.253331891959</v>
      </c>
      <c r="C23" s="82" t="n">
        <v>28.2424999690559</v>
      </c>
      <c r="D23" s="74" t="n">
        <v>1537.87680603505</v>
      </c>
      <c r="E23" s="75" t="n">
        <v>-19.9977085581479</v>
      </c>
      <c r="F23" s="74" t="n">
        <v>1537.87680603505</v>
      </c>
      <c r="G23" s="75" t="n">
        <v>-19.9977085581479</v>
      </c>
    </row>
    <row r="24" customFormat="false" ht="12.75" hidden="false" customHeight="false" outlineLevel="0" collapsed="false">
      <c r="A24" s="19" t="n">
        <v>2016</v>
      </c>
      <c r="B24" s="65" t="n">
        <v>509.336948241093</v>
      </c>
      <c r="C24" s="66" t="n">
        <v>-33.5289091685268</v>
      </c>
      <c r="D24" s="65" t="n">
        <v>2064.12112012796</v>
      </c>
      <c r="E24" s="66" t="n">
        <v>34.2188861960718</v>
      </c>
      <c r="F24" s="65" t="n">
        <v>2064.12112012796</v>
      </c>
      <c r="G24" s="66" t="n">
        <v>34.2188861960718</v>
      </c>
    </row>
    <row r="25" customFormat="false" ht="12.75" hidden="false" customHeight="true" outlineLevel="0" collapsed="false">
      <c r="A25" s="32" t="s">
        <v>53</v>
      </c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50" t="n">
        <v>2013</v>
      </c>
      <c r="B26" s="74" t="n">
        <v>69683.8364944192</v>
      </c>
      <c r="C26" s="75"/>
      <c r="D26" s="74" t="n">
        <v>268255.852106716</v>
      </c>
      <c r="E26" s="75"/>
      <c r="F26" s="74" t="n">
        <v>268255.852106716</v>
      </c>
      <c r="G26" s="75"/>
    </row>
    <row r="27" customFormat="false" ht="12.75" hidden="false" customHeight="false" outlineLevel="0" collapsed="false">
      <c r="A27" s="35" t="n">
        <v>2014</v>
      </c>
      <c r="B27" s="43" t="n">
        <v>63549.6045408776</v>
      </c>
      <c r="C27" s="52" t="n">
        <v>-8.80294808973787</v>
      </c>
      <c r="D27" s="43" t="n">
        <v>252821.110336807</v>
      </c>
      <c r="E27" s="52" t="n">
        <v>-5.75373906988207</v>
      </c>
      <c r="F27" s="43" t="n">
        <v>252821.110336807</v>
      </c>
      <c r="G27" s="52" t="n">
        <v>-5.75373906988207</v>
      </c>
    </row>
    <row r="28" customFormat="false" ht="12.75" hidden="false" customHeight="false" outlineLevel="0" collapsed="false">
      <c r="A28" s="50" t="n">
        <v>2015</v>
      </c>
      <c r="B28" s="74" t="n">
        <v>61994.6175466774</v>
      </c>
      <c r="C28" s="75" t="n">
        <v>-2.44688697189301</v>
      </c>
      <c r="D28" s="74" t="n">
        <v>250887.745773811</v>
      </c>
      <c r="E28" s="75" t="n">
        <v>-0.764716427524832</v>
      </c>
      <c r="F28" s="74" t="n">
        <v>250887.745773811</v>
      </c>
      <c r="G28" s="75" t="n">
        <v>-0.764716427524832</v>
      </c>
    </row>
    <row r="29" customFormat="false" ht="12.75" hidden="false" customHeight="false" outlineLevel="0" collapsed="false">
      <c r="A29" s="76" t="n">
        <v>2016</v>
      </c>
      <c r="B29" s="77" t="n">
        <v>51601.9012622302</v>
      </c>
      <c r="C29" s="78" t="n">
        <v>-16.7639009574053</v>
      </c>
      <c r="D29" s="77" t="n">
        <v>223710.604547404</v>
      </c>
      <c r="E29" s="78" t="n">
        <v>-10.8323908537598</v>
      </c>
      <c r="F29" s="77" t="n">
        <v>223710.604547404</v>
      </c>
      <c r="G29" s="78" t="n">
        <v>-10.8323908537598</v>
      </c>
    </row>
    <row r="30" customFormat="false" ht="12.75" hidden="false" customHeight="false" outlineLevel="0" collapsed="false">
      <c r="A30" s="19" t="s">
        <v>39</v>
      </c>
    </row>
    <row r="31" customFormat="false" ht="12.75" hidden="false" customHeight="false" outlineLevel="0" collapsed="false">
      <c r="A31" s="19" t="str">
        <f aca="false">a1!A52</f>
        <v>Fecha de publicación: 8 de marzo de 2017</v>
      </c>
    </row>
  </sheetData>
  <mergeCells count="7">
    <mergeCell ref="E3:I5"/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12.28"/>
    <col collapsed="false" customWidth="true" hidden="false" outlineLevel="0" max="3" min="3" style="12" width="12.56"/>
    <col collapsed="false" customWidth="true" hidden="false" outlineLevel="0" max="5" min="4" style="12" width="12.42"/>
    <col collapsed="false" customWidth="true" hidden="false" outlineLevel="0" max="6" min="6" style="12" width="14.85"/>
    <col collapsed="false" customWidth="true" hidden="false" outlineLevel="0" max="7" min="7" style="12" width="12.28"/>
    <col collapsed="false" customWidth="true" hidden="false" outlineLevel="0" max="64" min="8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5" hidden="false" customHeight="false" outlineLevel="0" collapsed="false">
      <c r="A6" s="83" t="s">
        <v>63</v>
      </c>
      <c r="B6" s="83"/>
      <c r="C6" s="83"/>
      <c r="D6" s="83"/>
      <c r="E6" s="83"/>
      <c r="F6" s="84"/>
      <c r="G6" s="84"/>
    </row>
    <row r="7" customFormat="false" ht="15" hidden="false" customHeight="false" outlineLevel="0" collapsed="false">
      <c r="A7" s="48" t="str">
        <f aca="false">a4!$A$7</f>
        <v>2013-2016 (IV trimestre)</v>
      </c>
      <c r="B7" s="58"/>
      <c r="C7" s="58"/>
      <c r="D7" s="58"/>
      <c r="E7" s="58"/>
      <c r="F7" s="79"/>
      <c r="G7" s="79"/>
    </row>
    <row r="8" customFormat="false" ht="12.75" hidden="false" customHeight="false" outlineLevel="0" collapsed="false">
      <c r="A8" s="60"/>
      <c r="B8" s="19"/>
      <c r="C8" s="19"/>
      <c r="D8" s="19"/>
      <c r="E8" s="19"/>
      <c r="F8" s="61"/>
      <c r="G8" s="61"/>
    </row>
    <row r="9" customFormat="false" ht="24" hidden="false" customHeight="fals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22" t="s">
        <v>55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73" t="n">
        <v>2013</v>
      </c>
      <c r="B11" s="74" t="n">
        <v>4468</v>
      </c>
      <c r="C11" s="75"/>
      <c r="D11" s="74" t="n">
        <v>17950</v>
      </c>
      <c r="E11" s="75"/>
      <c r="F11" s="74" t="n">
        <v>17950</v>
      </c>
      <c r="G11" s="75"/>
    </row>
    <row r="12" customFormat="false" ht="12.75" hidden="false" customHeight="false" outlineLevel="0" collapsed="false">
      <c r="A12" s="19" t="n">
        <v>2014</v>
      </c>
      <c r="B12" s="65" t="n">
        <v>3225</v>
      </c>
      <c r="C12" s="66" t="n">
        <v>-27.8200537153089</v>
      </c>
      <c r="D12" s="65" t="n">
        <v>14252</v>
      </c>
      <c r="E12" s="66" t="n">
        <v>-20.6016713091922</v>
      </c>
      <c r="F12" s="65" t="n">
        <v>14252</v>
      </c>
      <c r="G12" s="66" t="n">
        <v>-20.6016713091922</v>
      </c>
    </row>
    <row r="13" customFormat="false" ht="12.75" hidden="false" customHeight="false" outlineLevel="0" collapsed="false">
      <c r="A13" s="73" t="n">
        <v>2015</v>
      </c>
      <c r="B13" s="74" t="n">
        <v>2491</v>
      </c>
      <c r="C13" s="75" t="n">
        <v>-22.7596899224806</v>
      </c>
      <c r="D13" s="74" t="n">
        <v>11196</v>
      </c>
      <c r="E13" s="75" t="n">
        <v>-21.4426045467303</v>
      </c>
      <c r="F13" s="74" t="n">
        <v>11196</v>
      </c>
      <c r="G13" s="75" t="n">
        <v>-21.4426045467303</v>
      </c>
    </row>
    <row r="14" customFormat="false" ht="12.75" hidden="false" customHeight="false" outlineLevel="0" collapsed="false">
      <c r="A14" s="19" t="n">
        <v>2016</v>
      </c>
      <c r="B14" s="65" t="n">
        <v>2401</v>
      </c>
      <c r="C14" s="66" t="n">
        <v>-3.61300682456844</v>
      </c>
      <c r="D14" s="65" t="n">
        <v>9504</v>
      </c>
      <c r="E14" s="66" t="n">
        <v>-15.112540192926</v>
      </c>
      <c r="F14" s="65" t="n">
        <v>9504</v>
      </c>
      <c r="G14" s="66" t="n">
        <v>-15.112540192926</v>
      </c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73" t="n">
        <v>2013</v>
      </c>
      <c r="B16" s="74" t="n">
        <v>1919</v>
      </c>
      <c r="C16" s="75"/>
      <c r="D16" s="74" t="n">
        <v>8084</v>
      </c>
      <c r="E16" s="75"/>
      <c r="F16" s="74" t="n">
        <v>8084</v>
      </c>
      <c r="G16" s="75"/>
    </row>
    <row r="17" customFormat="false" ht="12.75" hidden="false" customHeight="false" outlineLevel="0" collapsed="false">
      <c r="A17" s="19" t="n">
        <v>2014</v>
      </c>
      <c r="B17" s="65" t="n">
        <v>983</v>
      </c>
      <c r="C17" s="66" t="n">
        <v>-48.7754038561751</v>
      </c>
      <c r="D17" s="65" t="n">
        <v>5283</v>
      </c>
      <c r="E17" s="66" t="n">
        <v>-34.6486887679367</v>
      </c>
      <c r="F17" s="65" t="n">
        <v>5283</v>
      </c>
      <c r="G17" s="66" t="n">
        <v>-34.6486887679367</v>
      </c>
    </row>
    <row r="18" customFormat="false" ht="12.75" hidden="false" customHeight="false" outlineLevel="0" collapsed="false">
      <c r="A18" s="73" t="n">
        <v>2015</v>
      </c>
      <c r="B18" s="74" t="n">
        <v>321</v>
      </c>
      <c r="C18" s="75" t="n">
        <v>-67.3448626653103</v>
      </c>
      <c r="D18" s="74" t="n">
        <v>2552</v>
      </c>
      <c r="E18" s="75" t="n">
        <v>-51.6941131932614</v>
      </c>
      <c r="F18" s="74" t="n">
        <v>2552</v>
      </c>
      <c r="G18" s="75" t="n">
        <v>-51.6941131932614</v>
      </c>
    </row>
    <row r="19" customFormat="false" ht="12.75" hidden="false" customHeight="false" outlineLevel="0" collapsed="false">
      <c r="A19" s="19" t="n">
        <v>2016</v>
      </c>
      <c r="B19" s="65" t="n">
        <v>673</v>
      </c>
      <c r="C19" s="66" t="n">
        <v>109.657320872274</v>
      </c>
      <c r="D19" s="65" t="n">
        <v>1978</v>
      </c>
      <c r="E19" s="66" t="n">
        <v>-22.4921630094044</v>
      </c>
      <c r="F19" s="65" t="n">
        <v>1978</v>
      </c>
      <c r="G19" s="66" t="n">
        <v>-22.4921630094044</v>
      </c>
    </row>
    <row r="20" customFormat="false" ht="12.7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73" t="n">
        <v>2013</v>
      </c>
      <c r="B21" s="74" t="n">
        <v>19</v>
      </c>
      <c r="C21" s="75"/>
      <c r="D21" s="74" t="n">
        <v>50</v>
      </c>
      <c r="E21" s="75"/>
      <c r="F21" s="74" t="n">
        <v>50</v>
      </c>
      <c r="G21" s="75"/>
    </row>
    <row r="22" customFormat="false" ht="12.75" hidden="false" customHeight="false" outlineLevel="0" collapsed="false">
      <c r="A22" s="19" t="n">
        <v>2014</v>
      </c>
      <c r="B22" s="65" t="n">
        <v>15</v>
      </c>
      <c r="C22" s="66" t="n">
        <v>-21.0526315789474</v>
      </c>
      <c r="D22" s="65" t="n">
        <v>46</v>
      </c>
      <c r="E22" s="66" t="n">
        <v>-8</v>
      </c>
      <c r="F22" s="65" t="n">
        <v>46</v>
      </c>
      <c r="G22" s="66" t="n">
        <v>-8</v>
      </c>
    </row>
    <row r="23" customFormat="false" ht="12.75" hidden="false" customHeight="false" outlineLevel="0" collapsed="false">
      <c r="A23" s="73" t="n">
        <v>2015</v>
      </c>
      <c r="B23" s="74" t="n">
        <v>18</v>
      </c>
      <c r="C23" s="82" t="n">
        <v>20</v>
      </c>
      <c r="D23" s="74" t="n">
        <v>37</v>
      </c>
      <c r="E23" s="75" t="n">
        <v>-19.5652173913043</v>
      </c>
      <c r="F23" s="74" t="n">
        <v>37</v>
      </c>
      <c r="G23" s="75" t="n">
        <v>-19.5652173913043</v>
      </c>
    </row>
    <row r="24" customFormat="false" ht="12.75" hidden="false" customHeight="false" outlineLevel="0" collapsed="false">
      <c r="A24" s="19" t="n">
        <v>2016</v>
      </c>
      <c r="B24" s="65" t="n">
        <v>8</v>
      </c>
      <c r="C24" s="66" t="n">
        <v>-55.5555555555556</v>
      </c>
      <c r="D24" s="65" t="n">
        <v>39</v>
      </c>
      <c r="E24" s="66" t="n">
        <v>5.40540540540539</v>
      </c>
      <c r="F24" s="65" t="n">
        <v>39</v>
      </c>
      <c r="G24" s="66" t="n">
        <v>5.40540540540539</v>
      </c>
    </row>
    <row r="25" customFormat="false" ht="12.75" hidden="false" customHeight="true" outlineLevel="0" collapsed="false">
      <c r="A25" s="32" t="s">
        <v>53</v>
      </c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50" t="n">
        <v>2013</v>
      </c>
      <c r="B26" s="74" t="n">
        <v>2530</v>
      </c>
      <c r="C26" s="75"/>
      <c r="D26" s="74" t="n">
        <v>9816</v>
      </c>
      <c r="E26" s="75"/>
      <c r="F26" s="74" t="n">
        <v>9816</v>
      </c>
      <c r="G26" s="75"/>
    </row>
    <row r="27" customFormat="false" ht="12.75" hidden="false" customHeight="false" outlineLevel="0" collapsed="false">
      <c r="A27" s="35" t="n">
        <v>2014</v>
      </c>
      <c r="B27" s="43" t="n">
        <v>2227</v>
      </c>
      <c r="C27" s="52" t="n">
        <v>-11.9762845849802</v>
      </c>
      <c r="D27" s="43" t="n">
        <v>8923</v>
      </c>
      <c r="E27" s="52" t="n">
        <v>-9.09739201303994</v>
      </c>
      <c r="F27" s="43" t="n">
        <v>8923</v>
      </c>
      <c r="G27" s="52" t="n">
        <v>-9.09739201303994</v>
      </c>
    </row>
    <row r="28" customFormat="false" ht="12.75" hidden="false" customHeight="false" outlineLevel="0" collapsed="false">
      <c r="A28" s="50" t="n">
        <v>2015</v>
      </c>
      <c r="B28" s="74" t="n">
        <v>2152</v>
      </c>
      <c r="C28" s="75" t="n">
        <v>-3.36775931746745</v>
      </c>
      <c r="D28" s="74" t="n">
        <v>8607</v>
      </c>
      <c r="E28" s="75" t="n">
        <v>-3.54140983974</v>
      </c>
      <c r="F28" s="74" t="n">
        <v>8607</v>
      </c>
      <c r="G28" s="75" t="n">
        <v>-3.54140983974</v>
      </c>
    </row>
    <row r="29" customFormat="false" ht="12.75" hidden="false" customHeight="false" outlineLevel="0" collapsed="false">
      <c r="A29" s="76" t="n">
        <v>2016</v>
      </c>
      <c r="B29" s="77" t="n">
        <v>1720</v>
      </c>
      <c r="C29" s="78" t="n">
        <v>-20.0743494423792</v>
      </c>
      <c r="D29" s="77" t="n">
        <v>7487</v>
      </c>
      <c r="E29" s="78" t="n">
        <v>-13.0126641106076</v>
      </c>
      <c r="F29" s="77" t="n">
        <v>7487</v>
      </c>
      <c r="G29" s="78" t="n">
        <v>-13.0126641106076</v>
      </c>
    </row>
    <row r="30" customFormat="false" ht="12.75" hidden="false" customHeight="false" outlineLevel="0" collapsed="false">
      <c r="A30" s="19" t="s">
        <v>39</v>
      </c>
    </row>
    <row r="31" customFormat="false" ht="12.75" hidden="false" customHeight="false" outlineLevel="0" collapsed="false">
      <c r="A31" s="19" t="str">
        <f aca="false">a1!A52</f>
        <v>Fecha de publicación: 8 de marzo de 2017</v>
      </c>
    </row>
  </sheetData>
  <mergeCells count="6">
    <mergeCell ref="E3:I5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6.99"/>
    <col collapsed="false" customWidth="false" hidden="false" outlineLevel="0" max="5" min="5" style="12" width="11.42"/>
    <col collapsed="false" customWidth="true" hidden="false" outlineLevel="0" max="6" min="6" style="12" width="15.85"/>
    <col collapsed="false" customWidth="false" hidden="false" outlineLevel="0" max="257" min="7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5" hidden="false" customHeight="false" outlineLevel="0" collapsed="false">
      <c r="A6" s="83" t="s">
        <v>64</v>
      </c>
    </row>
    <row r="7" customFormat="false" ht="15" hidden="false" customHeight="false" outlineLevel="0" collapsed="false">
      <c r="A7" s="48" t="s">
        <v>65</v>
      </c>
    </row>
    <row r="8" customFormat="false" ht="15" hidden="false" customHeight="false" outlineLevel="0" collapsed="false">
      <c r="A8" s="48"/>
    </row>
    <row r="9" customFormat="false" ht="24" hidden="false" customHeight="fals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85" t="s">
        <v>66</v>
      </c>
      <c r="B10" s="85"/>
      <c r="C10" s="85"/>
      <c r="D10" s="85"/>
      <c r="E10" s="85"/>
      <c r="F10" s="85"/>
      <c r="G10" s="85"/>
    </row>
    <row r="11" customFormat="false" ht="12.75" hidden="false" customHeight="false" outlineLevel="0" collapsed="false">
      <c r="A11" s="73" t="n">
        <v>2014</v>
      </c>
      <c r="B11" s="74" t="n">
        <v>15046</v>
      </c>
      <c r="C11" s="75" t="n">
        <v>-21.838961038961</v>
      </c>
      <c r="D11" s="74" t="n">
        <v>63682</v>
      </c>
      <c r="E11" s="75" t="n">
        <v>-11.5073023637147</v>
      </c>
      <c r="F11" s="74" t="n">
        <v>63682</v>
      </c>
      <c r="G11" s="75" t="n">
        <v>-11.5073023637147</v>
      </c>
    </row>
    <row r="12" customFormat="false" ht="12.75" hidden="false" customHeight="false" outlineLevel="0" collapsed="false">
      <c r="A12" s="19" t="n">
        <v>2015</v>
      </c>
      <c r="B12" s="65" t="n">
        <v>15432</v>
      </c>
      <c r="C12" s="66" t="n">
        <v>2.56546590455935</v>
      </c>
      <c r="D12" s="65" t="n">
        <v>59607</v>
      </c>
      <c r="E12" s="66" t="n">
        <v>-6.39898244401871</v>
      </c>
      <c r="F12" s="65" t="n">
        <v>59607</v>
      </c>
      <c r="G12" s="66" t="n">
        <v>-6.39898244401871</v>
      </c>
    </row>
    <row r="13" customFormat="false" ht="12.75" hidden="false" customHeight="false" outlineLevel="0" collapsed="false">
      <c r="A13" s="73" t="n">
        <v>2016</v>
      </c>
      <c r="B13" s="74" t="n">
        <v>15446</v>
      </c>
      <c r="C13" s="75" t="n">
        <v>0.0907205806117304</v>
      </c>
      <c r="D13" s="74" t="n">
        <v>56249</v>
      </c>
      <c r="E13" s="75" t="n">
        <v>-5.63356652742128</v>
      </c>
      <c r="F13" s="74" t="n">
        <v>56249</v>
      </c>
      <c r="G13" s="75" t="n">
        <v>-5.63356652742128</v>
      </c>
    </row>
    <row r="14" customFormat="false" ht="12.75" hidden="false" customHeight="true" outlineLevel="0" collapsed="false">
      <c r="A14" s="86" t="s">
        <v>67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73" t="n">
        <v>2014</v>
      </c>
      <c r="B15" s="74" t="n">
        <v>6096</v>
      </c>
      <c r="C15" s="75" t="n">
        <v>-22.8744939271255</v>
      </c>
      <c r="D15" s="74" t="n">
        <v>26058</v>
      </c>
      <c r="E15" s="75" t="n">
        <v>-14.5891376315186</v>
      </c>
      <c r="F15" s="74" t="n">
        <v>26058</v>
      </c>
      <c r="G15" s="75" t="n">
        <v>-14.5891376315186</v>
      </c>
    </row>
    <row r="16" customFormat="false" ht="12.75" hidden="false" customHeight="false" outlineLevel="0" collapsed="false">
      <c r="A16" s="19" t="n">
        <v>2015</v>
      </c>
      <c r="B16" s="65" t="n">
        <v>6432</v>
      </c>
      <c r="C16" s="66" t="n">
        <v>5.51181102362205</v>
      </c>
      <c r="D16" s="65" t="n">
        <v>24135</v>
      </c>
      <c r="E16" s="66" t="n">
        <v>-7.37969145751785</v>
      </c>
      <c r="F16" s="65" t="n">
        <v>24135</v>
      </c>
      <c r="G16" s="66" t="n">
        <v>-7.37969145751785</v>
      </c>
    </row>
    <row r="17" customFormat="false" ht="12.75" hidden="false" customHeight="false" outlineLevel="0" collapsed="false">
      <c r="A17" s="73" t="n">
        <v>2016</v>
      </c>
      <c r="B17" s="74" t="n">
        <v>6897</v>
      </c>
      <c r="C17" s="75" t="n">
        <v>7.22947761194031</v>
      </c>
      <c r="D17" s="74" t="n">
        <v>23289</v>
      </c>
      <c r="E17" s="75" t="n">
        <v>-3.50528278433809</v>
      </c>
      <c r="F17" s="74" t="n">
        <v>23289</v>
      </c>
      <c r="G17" s="75" t="n">
        <v>-3.50528278433809</v>
      </c>
    </row>
    <row r="18" customFormat="false" ht="12.75" hidden="false" customHeight="true" outlineLevel="0" collapsed="false">
      <c r="A18" s="86" t="s">
        <v>68</v>
      </c>
      <c r="B18" s="86"/>
      <c r="C18" s="86"/>
      <c r="D18" s="86"/>
      <c r="E18" s="86"/>
      <c r="F18" s="86"/>
      <c r="G18" s="86"/>
    </row>
    <row r="19" customFormat="false" ht="12.75" hidden="false" customHeight="false" outlineLevel="0" collapsed="false">
      <c r="A19" s="73" t="n">
        <v>2014</v>
      </c>
      <c r="B19" s="74" t="n">
        <v>8950</v>
      </c>
      <c r="C19" s="75" t="n">
        <v>-21.1175744755861</v>
      </c>
      <c r="D19" s="74" t="n">
        <v>37624</v>
      </c>
      <c r="E19" s="75" t="n">
        <v>-9.23915665557003</v>
      </c>
      <c r="F19" s="74" t="n">
        <v>37624</v>
      </c>
      <c r="G19" s="75" t="n">
        <v>-9.23915665557003</v>
      </c>
    </row>
    <row r="20" customFormat="false" ht="12.75" hidden="false" customHeight="false" outlineLevel="0" collapsed="false">
      <c r="A20" s="19" t="n">
        <v>2015</v>
      </c>
      <c r="B20" s="65" t="n">
        <v>9000</v>
      </c>
      <c r="C20" s="66" t="n">
        <v>0.558659217877107</v>
      </c>
      <c r="D20" s="65" t="n">
        <v>35472</v>
      </c>
      <c r="E20" s="66" t="n">
        <v>-5.71975334892622</v>
      </c>
      <c r="F20" s="65" t="n">
        <v>35472</v>
      </c>
      <c r="G20" s="66" t="n">
        <v>-5.71975334892622</v>
      </c>
    </row>
    <row r="21" customFormat="false" ht="12.75" hidden="false" customHeight="false" outlineLevel="0" collapsed="false">
      <c r="A21" s="56" t="n">
        <v>2016</v>
      </c>
      <c r="B21" s="47" t="n">
        <v>8549</v>
      </c>
      <c r="C21" s="87" t="n">
        <v>-5.01111111111111</v>
      </c>
      <c r="D21" s="47" t="n">
        <v>32960</v>
      </c>
      <c r="E21" s="57" t="n">
        <v>-7.08164185836716</v>
      </c>
      <c r="F21" s="47" t="n">
        <v>32960</v>
      </c>
      <c r="G21" s="57" t="n">
        <v>-7.08164185836716</v>
      </c>
    </row>
    <row r="22" customFormat="false" ht="12.75" hidden="false" customHeight="false" outlineLevel="0" collapsed="false">
      <c r="A22" s="19" t="s">
        <v>39</v>
      </c>
    </row>
    <row r="23" customFormat="false" ht="12.75" hidden="false" customHeight="false" outlineLevel="0" collapsed="false">
      <c r="A23" s="12" t="str">
        <f aca="false">Contenido!B35</f>
        <v>Fecha de publicación: 8 de marzo de 2017</v>
      </c>
    </row>
  </sheetData>
  <mergeCells count="4">
    <mergeCell ref="E3:I5"/>
    <mergeCell ref="A10:G10"/>
    <mergeCell ref="A14:G1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5.7"/>
    <col collapsed="false" customWidth="false" hidden="false" outlineLevel="0" max="5" min="5" style="12" width="11.42"/>
    <col collapsed="false" customWidth="true" hidden="false" outlineLevel="0" max="6" min="6" style="12" width="13.7"/>
    <col collapsed="false" customWidth="false" hidden="false" outlineLevel="0" max="257" min="7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5" hidden="false" customHeight="false" outlineLevel="0" collapsed="false">
      <c r="A6" s="83" t="s">
        <v>69</v>
      </c>
    </row>
    <row r="7" customFormat="false" ht="15" hidden="false" customHeight="false" outlineLevel="0" collapsed="false">
      <c r="A7" s="48" t="str">
        <f aca="false">a11!A7</f>
        <v>2014 - 2016 (IV trimestre)</v>
      </c>
    </row>
    <row r="8" customFormat="false" ht="12.75" hidden="false" customHeight="false" outlineLevel="0" collapsed="false">
      <c r="A8" s="88" t="s">
        <v>44</v>
      </c>
    </row>
    <row r="9" customFormat="false" ht="24" hidden="false" customHeight="fals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85" t="s">
        <v>70</v>
      </c>
      <c r="B10" s="85"/>
      <c r="C10" s="85"/>
      <c r="D10" s="85"/>
      <c r="E10" s="85"/>
      <c r="F10" s="85"/>
      <c r="G10" s="85"/>
    </row>
    <row r="11" customFormat="false" ht="12.75" hidden="false" customHeight="false" outlineLevel="0" collapsed="false">
      <c r="A11" s="73" t="n">
        <v>2014</v>
      </c>
      <c r="B11" s="74" t="n">
        <v>1239331.08107318</v>
      </c>
      <c r="C11" s="75" t="n">
        <v>-17.9160602547865</v>
      </c>
      <c r="D11" s="74" t="n">
        <v>5055918.38904433</v>
      </c>
      <c r="E11" s="75" t="n">
        <v>-4.11785800271278</v>
      </c>
      <c r="F11" s="74" t="n">
        <v>5055918.38904433</v>
      </c>
      <c r="G11" s="75" t="n">
        <v>-2.17188960048576</v>
      </c>
    </row>
    <row r="12" customFormat="false" ht="12.75" hidden="false" customHeight="false" outlineLevel="0" collapsed="false">
      <c r="A12" s="19" t="n">
        <v>2015</v>
      </c>
      <c r="B12" s="65" t="n">
        <v>1313622.55768845</v>
      </c>
      <c r="C12" s="66" t="n">
        <v>5.99448184184446</v>
      </c>
      <c r="D12" s="65" t="n">
        <v>5026048.87821031</v>
      </c>
      <c r="E12" s="66" t="n">
        <v>-0.590783088958588</v>
      </c>
      <c r="F12" s="65" t="n">
        <v>5026048.87821031</v>
      </c>
      <c r="G12" s="66" t="n">
        <v>-0.590783088958588</v>
      </c>
    </row>
    <row r="13" customFormat="false" ht="12.75" hidden="false" customHeight="false" outlineLevel="0" collapsed="false">
      <c r="A13" s="73" t="n">
        <v>2016</v>
      </c>
      <c r="B13" s="74" t="n">
        <v>1306122.66929569</v>
      </c>
      <c r="C13" s="75" t="n">
        <v>-0.570931760334076</v>
      </c>
      <c r="D13" s="74" t="n">
        <v>4716726.14313402</v>
      </c>
      <c r="E13" s="75" t="n">
        <v>-6.1543917015474</v>
      </c>
      <c r="F13" s="74" t="n">
        <v>4716726.14313402</v>
      </c>
      <c r="G13" s="75" t="n">
        <v>-6.1543917015474</v>
      </c>
    </row>
    <row r="14" customFormat="false" ht="12.75" hidden="false" customHeight="true" outlineLevel="0" collapsed="false">
      <c r="A14" s="86" t="s">
        <v>67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73" t="n">
        <v>2014</v>
      </c>
      <c r="B15" s="74" t="n">
        <v>539273.530158833</v>
      </c>
      <c r="C15" s="75" t="n">
        <v>-18.6878456765264</v>
      </c>
      <c r="D15" s="74" t="n">
        <v>2193146.03906423</v>
      </c>
      <c r="E15" s="75" t="n">
        <v>-2.76213753330219</v>
      </c>
      <c r="F15" s="74" t="n">
        <v>2193146.03906423</v>
      </c>
      <c r="G15" s="75" t="n">
        <v>1.98049428703936</v>
      </c>
    </row>
    <row r="16" customFormat="false" ht="12.75" hidden="false" customHeight="false" outlineLevel="0" collapsed="false">
      <c r="A16" s="19" t="n">
        <v>2015</v>
      </c>
      <c r="B16" s="65" t="n">
        <v>594086.006671506</v>
      </c>
      <c r="C16" s="66" t="n">
        <v>10.1641325685925</v>
      </c>
      <c r="D16" s="65" t="n">
        <v>2217797.15910945</v>
      </c>
      <c r="E16" s="66" t="n">
        <v>1.12400723007646</v>
      </c>
      <c r="F16" s="65" t="n">
        <v>2217797.15910945</v>
      </c>
      <c r="G16" s="66" t="n">
        <v>1.12400723007646</v>
      </c>
    </row>
    <row r="17" customFormat="false" ht="12.75" hidden="false" customHeight="false" outlineLevel="0" collapsed="false">
      <c r="A17" s="73" t="n">
        <v>2016</v>
      </c>
      <c r="B17" s="74" t="n">
        <v>630278.222481141</v>
      </c>
      <c r="C17" s="75" t="n">
        <v>6.09208353726598</v>
      </c>
      <c r="D17" s="74" t="n">
        <v>2078921.72150128</v>
      </c>
      <c r="E17" s="75" t="n">
        <v>-6.26186380651369</v>
      </c>
      <c r="F17" s="74" t="n">
        <v>2078921.72150128</v>
      </c>
      <c r="G17" s="75" t="n">
        <v>-6.26186380651369</v>
      </c>
    </row>
    <row r="18" customFormat="false" ht="12.75" hidden="false" customHeight="true" outlineLevel="0" collapsed="false">
      <c r="A18" s="86" t="s">
        <v>68</v>
      </c>
      <c r="B18" s="86"/>
      <c r="C18" s="86"/>
      <c r="D18" s="86"/>
      <c r="E18" s="86"/>
      <c r="F18" s="86"/>
      <c r="G18" s="86"/>
    </row>
    <row r="19" customFormat="false" ht="12.75" hidden="false" customHeight="false" outlineLevel="0" collapsed="false">
      <c r="A19" s="73" t="n">
        <v>2014</v>
      </c>
      <c r="B19" s="74" t="n">
        <v>700057.550914347</v>
      </c>
      <c r="C19" s="75" t="n">
        <v>-17.31146917059</v>
      </c>
      <c r="D19" s="74" t="n">
        <v>2862772.3499801</v>
      </c>
      <c r="E19" s="75" t="n">
        <v>-5.13116041424395</v>
      </c>
      <c r="F19" s="74" t="n">
        <v>2862772.3499801</v>
      </c>
      <c r="G19" s="75" t="n">
        <v>-5.13116041424395</v>
      </c>
    </row>
    <row r="20" customFormat="false" ht="12.75" hidden="false" customHeight="false" outlineLevel="0" collapsed="false">
      <c r="A20" s="19" t="n">
        <v>2015</v>
      </c>
      <c r="B20" s="65" t="n">
        <v>719536.551016941</v>
      </c>
      <c r="C20" s="66" t="n">
        <v>2.78248553667522</v>
      </c>
      <c r="D20" s="65" t="n">
        <v>2808251.71910086</v>
      </c>
      <c r="E20" s="66" t="n">
        <v>-1.90446966136228</v>
      </c>
      <c r="F20" s="65" t="n">
        <v>2808251.71910086</v>
      </c>
      <c r="G20" s="66" t="n">
        <v>-1.90446966136228</v>
      </c>
    </row>
    <row r="21" customFormat="false" ht="12.75" hidden="false" customHeight="false" outlineLevel="0" collapsed="false">
      <c r="A21" s="56" t="n">
        <v>2016</v>
      </c>
      <c r="B21" s="47" t="n">
        <v>675844.446814549</v>
      </c>
      <c r="C21" s="87" t="n">
        <v>-6.07225639067824</v>
      </c>
      <c r="D21" s="47" t="n">
        <v>2637804.42163274</v>
      </c>
      <c r="E21" s="57" t="n">
        <v>-6.06951635812412</v>
      </c>
      <c r="F21" s="47" t="n">
        <v>2637804.42163274</v>
      </c>
      <c r="G21" s="57" t="n">
        <v>-6.06951635812412</v>
      </c>
    </row>
    <row r="22" customFormat="false" ht="12.75" hidden="false" customHeight="false" outlineLevel="0" collapsed="false">
      <c r="A22" s="19" t="s">
        <v>39</v>
      </c>
    </row>
    <row r="23" customFormat="false" ht="12.75" hidden="false" customHeight="false" outlineLevel="0" collapsed="false">
      <c r="A23" s="12" t="str">
        <f aca="false">Contenido!B35</f>
        <v>Fecha de publicación: 8 de marzo de 2017</v>
      </c>
    </row>
  </sheetData>
  <mergeCells count="4">
    <mergeCell ref="E3:I5"/>
    <mergeCell ref="A10:G10"/>
    <mergeCell ref="A14:G14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5.99"/>
    <col collapsed="false" customWidth="true" hidden="false" outlineLevel="0" max="4" min="4" style="12" width="14.28"/>
    <col collapsed="false" customWidth="false" hidden="false" outlineLevel="0" max="257" min="5" style="12" width="11.42"/>
  </cols>
  <sheetData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5" hidden="false" customHeight="false" outlineLevel="0" collapsed="false">
      <c r="A6" s="48" t="s">
        <v>71</v>
      </c>
    </row>
    <row r="7" customFormat="false" ht="15" hidden="false" customHeight="false" outlineLevel="0" collapsed="false">
      <c r="A7" s="48" t="s">
        <v>72</v>
      </c>
    </row>
    <row r="9" customFormat="false" ht="12.75" hidden="false" customHeight="true" outlineLevel="0" collapsed="false">
      <c r="A9" s="21" t="s">
        <v>31</v>
      </c>
      <c r="B9" s="21" t="s">
        <v>45</v>
      </c>
      <c r="C9" s="89" t="s">
        <v>73</v>
      </c>
      <c r="D9" s="89"/>
    </row>
    <row r="10" customFormat="false" ht="12.75" hidden="false" customHeight="true" outlineLevel="0" collapsed="false">
      <c r="A10" s="21"/>
      <c r="B10" s="21"/>
      <c r="C10" s="90" t="s">
        <v>74</v>
      </c>
      <c r="D10" s="90" t="s">
        <v>75</v>
      </c>
    </row>
    <row r="11" customFormat="false" ht="12.75" hidden="false" customHeight="false" outlineLevel="0" collapsed="false">
      <c r="A11" s="73" t="n">
        <v>2013</v>
      </c>
      <c r="B11" s="91" t="s">
        <v>76</v>
      </c>
      <c r="C11" s="92" t="n">
        <v>4464</v>
      </c>
      <c r="D11" s="92" t="n">
        <v>6206</v>
      </c>
    </row>
    <row r="12" customFormat="false" ht="12.75" hidden="false" customHeight="false" outlineLevel="0" collapsed="false">
      <c r="A12" s="19"/>
      <c r="B12" s="93" t="s">
        <v>77</v>
      </c>
      <c r="C12" s="94" t="n">
        <v>5964</v>
      </c>
      <c r="D12" s="94" t="n">
        <v>4992</v>
      </c>
    </row>
    <row r="13" customFormat="false" ht="12.75" hidden="false" customHeight="false" outlineLevel="0" collapsed="false">
      <c r="A13" s="73"/>
      <c r="B13" s="91" t="s">
        <v>78</v>
      </c>
      <c r="C13" s="92" t="n">
        <v>4463</v>
      </c>
      <c r="D13" s="92" t="n">
        <v>8125</v>
      </c>
    </row>
    <row r="14" customFormat="false" ht="12.75" hidden="false" customHeight="false" outlineLevel="0" collapsed="false">
      <c r="A14" s="19"/>
      <c r="B14" s="93" t="s">
        <v>79</v>
      </c>
      <c r="C14" s="94" t="n">
        <v>5721</v>
      </c>
      <c r="D14" s="94" t="n">
        <v>6228</v>
      </c>
    </row>
    <row r="15" customFormat="false" ht="12.75" hidden="false" customHeight="false" outlineLevel="0" collapsed="false">
      <c r="A15" s="73" t="n">
        <v>2014</v>
      </c>
      <c r="B15" s="91" t="s">
        <v>76</v>
      </c>
      <c r="C15" s="92" t="n">
        <v>5862</v>
      </c>
      <c r="D15" s="92" t="n">
        <v>6751</v>
      </c>
    </row>
    <row r="16" customFormat="false" ht="12.75" hidden="false" customHeight="false" outlineLevel="0" collapsed="false">
      <c r="A16" s="19"/>
      <c r="B16" s="93" t="s">
        <v>77</v>
      </c>
      <c r="C16" s="94" t="n">
        <v>5062</v>
      </c>
      <c r="D16" s="94" t="n">
        <v>6467</v>
      </c>
    </row>
    <row r="17" customFormat="false" ht="12.75" hidden="false" customHeight="false" outlineLevel="0" collapsed="false">
      <c r="A17" s="73"/>
      <c r="B17" s="91" t="s">
        <v>78</v>
      </c>
      <c r="C17" s="92" t="n">
        <v>4870</v>
      </c>
      <c r="D17" s="92" t="n">
        <v>6633</v>
      </c>
    </row>
    <row r="18" customFormat="false" ht="12.75" hidden="false" customHeight="false" outlineLevel="0" collapsed="false">
      <c r="A18" s="19"/>
      <c r="B18" s="93" t="s">
        <v>79</v>
      </c>
      <c r="C18" s="94" t="n">
        <v>3962</v>
      </c>
      <c r="D18" s="94" t="n">
        <v>6668</v>
      </c>
    </row>
    <row r="19" customFormat="false" ht="12.75" hidden="false" customHeight="false" outlineLevel="0" collapsed="false">
      <c r="A19" s="73" t="n">
        <v>2015</v>
      </c>
      <c r="B19" s="91" t="s">
        <v>76</v>
      </c>
      <c r="C19" s="92" t="n">
        <v>4169</v>
      </c>
      <c r="D19" s="92" t="n">
        <v>6950</v>
      </c>
    </row>
    <row r="20" customFormat="false" ht="12.75" hidden="false" customHeight="false" outlineLevel="0" collapsed="false">
      <c r="A20" s="19"/>
      <c r="B20" s="93" t="s">
        <v>77</v>
      </c>
      <c r="C20" s="94" t="n">
        <v>3212</v>
      </c>
      <c r="D20" s="94" t="n">
        <v>6540</v>
      </c>
    </row>
    <row r="21" customFormat="false" ht="12.75" hidden="false" customHeight="false" outlineLevel="0" collapsed="false">
      <c r="A21" s="73"/>
      <c r="B21" s="91" t="s">
        <v>78</v>
      </c>
      <c r="C21" s="92" t="n">
        <v>2901</v>
      </c>
      <c r="D21" s="92" t="n">
        <v>6926</v>
      </c>
    </row>
    <row r="22" customFormat="false" ht="12.75" hidden="false" customHeight="false" outlineLevel="0" collapsed="false">
      <c r="A22" s="19"/>
      <c r="B22" s="93" t="s">
        <v>79</v>
      </c>
      <c r="C22" s="94" t="n">
        <v>5706</v>
      </c>
      <c r="D22" s="94" t="n">
        <v>6464</v>
      </c>
    </row>
    <row r="23" customFormat="false" ht="12.75" hidden="false" customHeight="false" outlineLevel="0" collapsed="false">
      <c r="A23" s="73" t="n">
        <v>2016</v>
      </c>
      <c r="B23" s="91" t="s">
        <v>76</v>
      </c>
      <c r="C23" s="92" t="n">
        <v>7970</v>
      </c>
      <c r="D23" s="92" t="n">
        <v>7231</v>
      </c>
    </row>
    <row r="24" customFormat="false" ht="12.75" hidden="false" customHeight="false" outlineLevel="0" collapsed="false">
      <c r="A24" s="35"/>
      <c r="B24" s="42" t="s">
        <v>77</v>
      </c>
      <c r="C24" s="94" t="n">
        <v>7374</v>
      </c>
      <c r="D24" s="94" t="n">
        <v>7461</v>
      </c>
    </row>
    <row r="25" s="15" customFormat="true" ht="12.75" hidden="false" customHeight="false" outlineLevel="0" collapsed="false">
      <c r="A25" s="50"/>
      <c r="B25" s="40" t="s">
        <v>78</v>
      </c>
      <c r="C25" s="92" t="n">
        <v>7816</v>
      </c>
      <c r="D25" s="92" t="n">
        <v>7268</v>
      </c>
    </row>
    <row r="26" s="15" customFormat="true" ht="12.75" hidden="false" customHeight="false" outlineLevel="0" collapsed="false">
      <c r="A26" s="76"/>
      <c r="B26" s="95" t="s">
        <v>79</v>
      </c>
      <c r="C26" s="96" t="n">
        <v>9578</v>
      </c>
      <c r="D26" s="96" t="n">
        <v>7745</v>
      </c>
    </row>
    <row r="27" customFormat="false" ht="12.75" hidden="false" customHeight="false" outlineLevel="0" collapsed="false">
      <c r="A27" s="19" t="s">
        <v>39</v>
      </c>
      <c r="B27" s="88"/>
    </row>
    <row r="28" customFormat="false" ht="12.75" hidden="false" customHeight="false" outlineLevel="0" collapsed="false">
      <c r="A28" s="12" t="str">
        <f aca="false">Contenido!B35</f>
        <v>Fecha de publicación: 8 de marzo de 2017</v>
      </c>
      <c r="B28" s="88"/>
    </row>
  </sheetData>
  <mergeCells count="4">
    <mergeCell ref="E3:I5"/>
    <mergeCell ref="A9:A10"/>
    <mergeCell ref="B9:B10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4.99"/>
    <col collapsed="false" customWidth="true" hidden="false" outlineLevel="0" max="4" min="4" style="12" width="15.99"/>
    <col collapsed="false" customWidth="false" hidden="false" outlineLevel="0" max="5" min="5" style="12" width="11.42"/>
    <col collapsed="false" customWidth="true" hidden="false" outlineLevel="0" max="8" min="6" style="12" width="12.85"/>
    <col collapsed="false" customWidth="false" hidden="false" outlineLevel="0" max="9" min="9" style="12" width="11.42"/>
    <col collapsed="false" customWidth="true" hidden="false" outlineLevel="0" max="11" min="10" style="12" width="12.85"/>
    <col collapsed="false" customWidth="false" hidden="false" outlineLevel="0" max="257" min="12" style="12" width="11.42"/>
  </cols>
  <sheetData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5" hidden="false" customHeight="false" outlineLevel="0" collapsed="false">
      <c r="A6" s="48" t="s">
        <v>80</v>
      </c>
    </row>
    <row r="7" customFormat="false" ht="15" hidden="false" customHeight="false" outlineLevel="0" collapsed="false">
      <c r="A7" s="48" t="str">
        <f aca="false">a13!A7</f>
        <v>2013 - 2016 (IV trimestre)</v>
      </c>
    </row>
    <row r="8" customFormat="false" ht="12.75" hidden="false" customHeight="false" outlineLevel="0" collapsed="false">
      <c r="A8" s="88" t="s">
        <v>44</v>
      </c>
    </row>
    <row r="9" customFormat="false" ht="12.75" hidden="false" customHeight="false" outlineLevel="0" collapsed="false">
      <c r="A9" s="11"/>
    </row>
    <row r="10" customFormat="false" ht="12.75" hidden="false" customHeight="true" outlineLevel="0" collapsed="false">
      <c r="A10" s="21" t="s">
        <v>31</v>
      </c>
      <c r="B10" s="21" t="s">
        <v>45</v>
      </c>
      <c r="C10" s="89" t="s">
        <v>73</v>
      </c>
      <c r="D10" s="89"/>
    </row>
    <row r="11" customFormat="false" ht="12.75" hidden="false" customHeight="false" outlineLevel="0" collapsed="false">
      <c r="A11" s="21"/>
      <c r="B11" s="21"/>
      <c r="C11" s="90" t="s">
        <v>74</v>
      </c>
      <c r="D11" s="90" t="s">
        <v>75</v>
      </c>
    </row>
    <row r="12" customFormat="false" ht="12.75" hidden="false" customHeight="false" outlineLevel="0" collapsed="false">
      <c r="A12" s="73" t="n">
        <v>2013</v>
      </c>
      <c r="B12" s="91" t="s">
        <v>76</v>
      </c>
      <c r="C12" s="92" t="n">
        <v>95987.0564238145</v>
      </c>
      <c r="D12" s="92" t="n">
        <v>179966.469763395</v>
      </c>
      <c r="E12" s="97"/>
      <c r="F12" s="98"/>
      <c r="G12" s="98"/>
      <c r="H12" s="98"/>
      <c r="J12" s="98"/>
      <c r="K12" s="98"/>
    </row>
    <row r="13" customFormat="false" ht="12.75" hidden="false" customHeight="false" outlineLevel="0" collapsed="false">
      <c r="A13" s="19"/>
      <c r="B13" s="93" t="s">
        <v>77</v>
      </c>
      <c r="C13" s="94" t="n">
        <v>145123.863000482</v>
      </c>
      <c r="D13" s="94" t="n">
        <v>151785.07959479</v>
      </c>
      <c r="E13" s="97"/>
      <c r="F13" s="98"/>
      <c r="G13" s="98"/>
      <c r="H13" s="98"/>
      <c r="J13" s="98"/>
      <c r="K13" s="98"/>
    </row>
    <row r="14" customFormat="false" ht="12.75" hidden="false" customHeight="false" outlineLevel="0" collapsed="false">
      <c r="A14" s="73"/>
      <c r="B14" s="91" t="s">
        <v>78</v>
      </c>
      <c r="C14" s="92" t="n">
        <v>107337.503983799</v>
      </c>
      <c r="D14" s="92" t="n">
        <v>249255.012515769</v>
      </c>
      <c r="E14" s="97"/>
      <c r="F14" s="98"/>
      <c r="G14" s="98"/>
      <c r="H14" s="98"/>
      <c r="J14" s="98"/>
      <c r="K14" s="98"/>
    </row>
    <row r="15" customFormat="false" ht="12.75" hidden="false" customHeight="false" outlineLevel="0" collapsed="false">
      <c r="A15" s="19"/>
      <c r="B15" s="93" t="s">
        <v>79</v>
      </c>
      <c r="C15" s="94" t="n">
        <v>146982.761769326</v>
      </c>
      <c r="D15" s="94" t="n">
        <v>197580.947069037</v>
      </c>
      <c r="E15" s="97"/>
      <c r="F15" s="98"/>
      <c r="G15" s="98"/>
      <c r="H15" s="98"/>
      <c r="J15" s="98"/>
      <c r="K15" s="98"/>
    </row>
    <row r="16" customFormat="false" ht="12.75" hidden="false" customHeight="false" outlineLevel="0" collapsed="false">
      <c r="A16" s="73" t="n">
        <v>2014</v>
      </c>
      <c r="B16" s="91" t="s">
        <v>76</v>
      </c>
      <c r="C16" s="92" t="n">
        <v>144167.007905462</v>
      </c>
      <c r="D16" s="92" t="n">
        <v>206818.658788484</v>
      </c>
      <c r="E16" s="97"/>
      <c r="F16" s="98"/>
      <c r="G16" s="98"/>
      <c r="H16" s="98"/>
      <c r="J16" s="98"/>
      <c r="K16" s="98"/>
    </row>
    <row r="17" customFormat="false" ht="12.75" hidden="false" customHeight="false" outlineLevel="0" collapsed="false">
      <c r="A17" s="19"/>
      <c r="B17" s="93" t="s">
        <v>77</v>
      </c>
      <c r="C17" s="94" t="n">
        <v>126090.911881751</v>
      </c>
      <c r="D17" s="94" t="n">
        <v>210693.009209778</v>
      </c>
      <c r="E17" s="97"/>
      <c r="F17" s="98"/>
      <c r="G17" s="98"/>
      <c r="H17" s="98"/>
      <c r="J17" s="98"/>
      <c r="K17" s="98"/>
    </row>
    <row r="18" customFormat="false" ht="12.75" hidden="false" customHeight="false" outlineLevel="0" collapsed="false">
      <c r="A18" s="73"/>
      <c r="B18" s="91" t="s">
        <v>78</v>
      </c>
      <c r="C18" s="92" t="n">
        <v>120372.895431208</v>
      </c>
      <c r="D18" s="92" t="n">
        <v>206034.421134724</v>
      </c>
      <c r="E18" s="97"/>
      <c r="F18" s="98"/>
      <c r="G18" s="98"/>
      <c r="H18" s="98"/>
      <c r="J18" s="98"/>
      <c r="K18" s="98"/>
    </row>
    <row r="19" customFormat="false" ht="12.75" hidden="false" customHeight="false" outlineLevel="0" collapsed="false">
      <c r="A19" s="19"/>
      <c r="B19" s="93" t="s">
        <v>79</v>
      </c>
      <c r="C19" s="94" t="n">
        <v>99473.9420859454</v>
      </c>
      <c r="D19" s="94" t="n">
        <v>218952.387858512</v>
      </c>
      <c r="E19" s="97"/>
      <c r="F19" s="98"/>
      <c r="G19" s="98"/>
      <c r="H19" s="98"/>
      <c r="J19" s="98"/>
      <c r="K19" s="98"/>
    </row>
    <row r="20" customFormat="false" ht="12.75" hidden="false" customHeight="false" outlineLevel="0" collapsed="false">
      <c r="A20" s="73" t="n">
        <v>2015</v>
      </c>
      <c r="B20" s="91" t="s">
        <v>76</v>
      </c>
      <c r="C20" s="92" t="n">
        <v>101090.382684369</v>
      </c>
      <c r="D20" s="92" t="n">
        <v>229495.90331681</v>
      </c>
      <c r="E20" s="97"/>
      <c r="F20" s="98"/>
      <c r="G20" s="98"/>
      <c r="H20" s="98"/>
      <c r="J20" s="98"/>
      <c r="K20" s="98"/>
    </row>
    <row r="21" customFormat="false" ht="12.75" hidden="false" customHeight="false" outlineLevel="0" collapsed="false">
      <c r="A21" s="19"/>
      <c r="B21" s="93" t="s">
        <v>77</v>
      </c>
      <c r="C21" s="94" t="n">
        <v>80078.4494689209</v>
      </c>
      <c r="D21" s="94" t="n">
        <v>217281.81651059</v>
      </c>
      <c r="E21" s="97"/>
      <c r="F21" s="98"/>
      <c r="G21" s="98"/>
      <c r="H21" s="98"/>
      <c r="J21" s="98"/>
      <c r="K21" s="98"/>
    </row>
    <row r="22" customFormat="false" ht="12.75" hidden="false" customHeight="false" outlineLevel="0" collapsed="false">
      <c r="A22" s="73"/>
      <c r="B22" s="91" t="s">
        <v>78</v>
      </c>
      <c r="C22" s="92" t="n">
        <v>74957.6129344232</v>
      </c>
      <c r="D22" s="92" t="n">
        <v>227001.058276658</v>
      </c>
      <c r="E22" s="97"/>
      <c r="F22" s="98"/>
      <c r="G22" s="98"/>
      <c r="H22" s="98"/>
      <c r="J22" s="98"/>
      <c r="K22" s="98"/>
    </row>
    <row r="23" customFormat="false" ht="12.75" hidden="false" customHeight="false" outlineLevel="0" collapsed="false">
      <c r="A23" s="19"/>
      <c r="B23" s="93" t="s">
        <v>79</v>
      </c>
      <c r="C23" s="94" t="n">
        <v>118564.133306565</v>
      </c>
      <c r="D23" s="94" t="n">
        <v>202102.664679629</v>
      </c>
      <c r="E23" s="97"/>
      <c r="F23" s="98"/>
      <c r="G23" s="98"/>
      <c r="H23" s="98"/>
      <c r="J23" s="98"/>
      <c r="K23" s="98"/>
    </row>
    <row r="24" customFormat="false" ht="12.75" hidden="false" customHeight="false" outlineLevel="0" collapsed="false">
      <c r="A24" s="73" t="n">
        <v>2016</v>
      </c>
      <c r="B24" s="91" t="s">
        <v>76</v>
      </c>
      <c r="C24" s="92" t="n">
        <v>163925.594311332</v>
      </c>
      <c r="D24" s="92" t="n">
        <v>223775.736861236</v>
      </c>
      <c r="E24" s="97"/>
      <c r="F24" s="98"/>
      <c r="G24" s="98"/>
      <c r="H24" s="98"/>
      <c r="J24" s="98"/>
      <c r="K24" s="98"/>
    </row>
    <row r="25" customFormat="false" ht="12.75" hidden="false" customHeight="false" outlineLevel="0" collapsed="false">
      <c r="A25" s="35"/>
      <c r="B25" s="42" t="s">
        <v>77</v>
      </c>
      <c r="C25" s="94" t="n">
        <v>163796.699467608</v>
      </c>
      <c r="D25" s="94" t="n">
        <v>233427.533110008</v>
      </c>
      <c r="E25" s="97"/>
      <c r="F25" s="98"/>
      <c r="G25" s="98"/>
      <c r="H25" s="98"/>
      <c r="J25" s="98"/>
      <c r="K25" s="98"/>
    </row>
    <row r="26" s="15" customFormat="true" ht="12.75" hidden="false" customHeight="false" outlineLevel="0" collapsed="false">
      <c r="A26" s="50"/>
      <c r="B26" s="40" t="s">
        <v>78</v>
      </c>
      <c r="C26" s="92" t="n">
        <v>171258</v>
      </c>
      <c r="D26" s="92" t="n">
        <v>230176</v>
      </c>
      <c r="E26" s="99"/>
      <c r="F26" s="98"/>
      <c r="G26" s="98"/>
      <c r="H26" s="98"/>
      <c r="J26" s="98"/>
      <c r="K26" s="98"/>
    </row>
    <row r="27" s="15" customFormat="true" ht="12.75" hidden="false" customHeight="false" outlineLevel="0" collapsed="false">
      <c r="A27" s="76"/>
      <c r="B27" s="95" t="s">
        <v>79</v>
      </c>
      <c r="C27" s="96" t="n">
        <v>203890</v>
      </c>
      <c r="D27" s="96" t="n">
        <v>242068</v>
      </c>
      <c r="E27" s="99"/>
      <c r="F27" s="98"/>
      <c r="G27" s="98"/>
      <c r="H27" s="98"/>
      <c r="J27" s="98"/>
      <c r="K27" s="98"/>
    </row>
    <row r="28" customFormat="false" ht="12.75" hidden="false" customHeight="false" outlineLevel="0" collapsed="false">
      <c r="A28" s="19" t="s">
        <v>39</v>
      </c>
    </row>
    <row r="29" customFormat="false" ht="12.75" hidden="false" customHeight="false" outlineLevel="0" collapsed="false">
      <c r="A29" s="12" t="str">
        <f aca="false">Contenido!B35</f>
        <v>Fecha de publicación: 8 de marzo de 2017</v>
      </c>
    </row>
    <row r="31" customFormat="false" ht="12.75" hidden="false" customHeight="false" outlineLevel="0" collapsed="false">
      <c r="C31" s="97"/>
      <c r="D31" s="97"/>
    </row>
    <row r="32" customFormat="false" ht="12.75" hidden="false" customHeight="false" outlineLevel="0" collapsed="false">
      <c r="C32" s="97"/>
      <c r="D32" s="97"/>
    </row>
  </sheetData>
  <mergeCells count="4">
    <mergeCell ref="E3:I5"/>
    <mergeCell ref="A10:A11"/>
    <mergeCell ref="B10:B11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2" width="16.13"/>
    <col collapsed="false" customWidth="true" hidden="false" outlineLevel="0" max="6" min="4" style="12" width="12.99"/>
    <col collapsed="false" customWidth="true" hidden="false" outlineLevel="0" max="19" min="7" style="12" width="11.99"/>
    <col collapsed="false" customWidth="true" hidden="false" outlineLevel="0" max="21" min="20" style="12" width="11.7"/>
    <col collapsed="false" customWidth="true" hidden="false" outlineLevel="0" max="22" min="22" style="12" width="11.85"/>
    <col collapsed="false" customWidth="true" hidden="false" outlineLevel="0" max="23" min="23" style="12" width="11.7"/>
    <col collapsed="false" customWidth="true" hidden="false" outlineLevel="0" max="24" min="24" style="12" width="14.28"/>
    <col collapsed="false" customWidth="true" hidden="false" outlineLevel="0" max="25" min="25" style="12" width="11.85"/>
    <col collapsed="false" customWidth="true" hidden="false" outlineLevel="0" max="26" min="26" style="12" width="11.7"/>
    <col collapsed="false" customWidth="true" hidden="false" outlineLevel="0" max="27" min="27" style="12" width="11.99"/>
    <col collapsed="false" customWidth="true" hidden="false" outlineLevel="0" max="29" min="28" style="12" width="11.7"/>
    <col collapsed="false" customWidth="true" hidden="false" outlineLevel="0" max="30" min="30" style="12" width="12.85"/>
    <col collapsed="false" customWidth="true" hidden="false" outlineLevel="0" max="31" min="31" style="12" width="11.7"/>
    <col collapsed="false" customWidth="true" hidden="false" outlineLevel="0" max="33" min="32" style="12" width="11.85"/>
    <col collapsed="false" customWidth="true" hidden="false" outlineLevel="0" max="35" min="34" style="12" width="11.99"/>
    <col collapsed="false" customWidth="true" hidden="false" outlineLevel="0" max="36" min="36" style="12" width="12.85"/>
    <col collapsed="false" customWidth="false" hidden="false" outlineLevel="0" max="257" min="37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5" hidden="false" customHeight="false" outlineLevel="0" collapsed="false">
      <c r="A6" s="48" t="s">
        <v>81</v>
      </c>
    </row>
    <row r="7" customFormat="false" ht="15" hidden="false" customHeight="false" outlineLevel="0" collapsed="false">
      <c r="A7" s="48" t="s">
        <v>72</v>
      </c>
    </row>
    <row r="8" customFormat="false" ht="12.75" hidden="false" customHeight="false" outlineLevel="0" collapsed="false">
      <c r="A8" s="88" t="s">
        <v>44</v>
      </c>
    </row>
    <row r="10" customFormat="false" ht="25.5" hidden="false" customHeight="false" outlineLevel="0" collapsed="false">
      <c r="A10" s="21" t="s">
        <v>31</v>
      </c>
      <c r="B10" s="21" t="s">
        <v>82</v>
      </c>
      <c r="C10" s="100" t="s">
        <v>83</v>
      </c>
      <c r="D10" s="100" t="s">
        <v>84</v>
      </c>
      <c r="E10" s="100" t="s">
        <v>85</v>
      </c>
      <c r="F10" s="100" t="s">
        <v>86</v>
      </c>
      <c r="G10" s="100" t="s">
        <v>87</v>
      </c>
      <c r="H10" s="100" t="s">
        <v>88</v>
      </c>
      <c r="I10" s="100" t="s">
        <v>89</v>
      </c>
      <c r="J10" s="100" t="s">
        <v>90</v>
      </c>
      <c r="K10" s="100" t="s">
        <v>91</v>
      </c>
      <c r="L10" s="100" t="s">
        <v>92</v>
      </c>
      <c r="M10" s="100" t="s">
        <v>93</v>
      </c>
      <c r="N10" s="100" t="s">
        <v>94</v>
      </c>
      <c r="O10" s="100" t="s">
        <v>95</v>
      </c>
      <c r="P10" s="100" t="s">
        <v>96</v>
      </c>
      <c r="Q10" s="100" t="s">
        <v>97</v>
      </c>
      <c r="R10" s="100" t="s">
        <v>98</v>
      </c>
      <c r="S10" s="100" t="s">
        <v>99</v>
      </c>
      <c r="T10" s="100" t="s">
        <v>100</v>
      </c>
      <c r="U10" s="100" t="s">
        <v>101</v>
      </c>
      <c r="V10" s="100" t="s">
        <v>102</v>
      </c>
      <c r="W10" s="100" t="s">
        <v>103</v>
      </c>
      <c r="X10" s="100" t="s">
        <v>104</v>
      </c>
      <c r="Y10" s="100" t="s">
        <v>105</v>
      </c>
      <c r="Z10" s="100" t="s">
        <v>106</v>
      </c>
      <c r="AA10" s="100" t="s">
        <v>107</v>
      </c>
      <c r="AB10" s="100" t="s">
        <v>108</v>
      </c>
      <c r="AC10" s="100" t="s">
        <v>109</v>
      </c>
      <c r="AD10" s="100" t="s">
        <v>110</v>
      </c>
      <c r="AE10" s="100" t="s">
        <v>111</v>
      </c>
      <c r="AF10" s="100" t="s">
        <v>112</v>
      </c>
      <c r="AG10" s="100" t="s">
        <v>113</v>
      </c>
      <c r="AH10" s="100" t="s">
        <v>114</v>
      </c>
      <c r="AI10" s="100" t="s">
        <v>115</v>
      </c>
      <c r="AJ10" s="100" t="s">
        <v>116</v>
      </c>
    </row>
    <row r="11" customFormat="false" ht="12.75" hidden="false" customHeight="false" outlineLevel="0" collapsed="false">
      <c r="A11" s="101" t="n">
        <v>2013</v>
      </c>
      <c r="B11" s="101" t="s">
        <v>76</v>
      </c>
      <c r="C11" s="102" t="n">
        <v>1467737.88042569</v>
      </c>
      <c r="D11" s="102" t="n">
        <v>640842.740503999</v>
      </c>
      <c r="E11" s="102" t="n">
        <v>102667.983467755</v>
      </c>
      <c r="F11" s="102" t="n">
        <v>172308.64713363</v>
      </c>
      <c r="G11" s="102" t="n">
        <v>41450.4664167866</v>
      </c>
      <c r="H11" s="102" t="n">
        <v>31300.3761587631</v>
      </c>
      <c r="I11" s="102" t="n">
        <v>27984.7360195442</v>
      </c>
      <c r="J11" s="102" t="n">
        <v>13503.1564204679</v>
      </c>
      <c r="K11" s="102" t="n">
        <v>33775.0764699977</v>
      </c>
      <c r="L11" s="102" t="n">
        <v>24054.2397844784</v>
      </c>
      <c r="M11" s="102" t="n">
        <v>12840.1811519026</v>
      </c>
      <c r="N11" s="102" t="n">
        <v>27394.3214082527</v>
      </c>
      <c r="O11" s="102" t="n">
        <v>16688.9511729862</v>
      </c>
      <c r="P11" s="102" t="n">
        <v>12808.8654998159</v>
      </c>
      <c r="Q11" s="102" t="n">
        <v>25386.3006927479</v>
      </c>
      <c r="R11" s="98" t="n">
        <v>9964.4877346809</v>
      </c>
      <c r="S11" s="98" t="n">
        <v>18042.3983802416</v>
      </c>
      <c r="T11" s="98" t="n">
        <v>5061.67869214551</v>
      </c>
      <c r="U11" s="98" t="n">
        <v>1584.11371774706</v>
      </c>
      <c r="V11" s="98" t="n">
        <v>732.480740269737</v>
      </c>
      <c r="W11" s="98" t="n">
        <v>170.326595495465</v>
      </c>
      <c r="X11" s="98" t="n">
        <v>106001.954720391</v>
      </c>
      <c r="Y11" s="98" t="n">
        <v>911.209096081122</v>
      </c>
      <c r="Z11" s="98" t="n">
        <v>841.703624376695</v>
      </c>
      <c r="AA11" s="98" t="n">
        <v>8604.16635989425</v>
      </c>
      <c r="AB11" s="98" t="n">
        <v>3186.55854891068</v>
      </c>
      <c r="AC11" s="98" t="n">
        <v>576.666276229042</v>
      </c>
      <c r="AD11" s="98" t="n">
        <v>23175.8739332686</v>
      </c>
      <c r="AE11" s="98" t="n">
        <v>1241.16913757906</v>
      </c>
      <c r="AF11" s="98" t="n">
        <v>6356.31357718952</v>
      </c>
      <c r="AG11" s="98" t="n">
        <v>1440.51999598407</v>
      </c>
      <c r="AH11" s="98" t="n">
        <v>65709.4036344165</v>
      </c>
      <c r="AI11" s="98" t="n">
        <v>31130.81335966</v>
      </c>
      <c r="AJ11" s="98" t="n">
        <v>0</v>
      </c>
    </row>
    <row r="12" customFormat="false" ht="12.75" hidden="false" customHeight="false" outlineLevel="0" collapsed="false">
      <c r="A12" s="103"/>
      <c r="B12" s="103" t="s">
        <v>77</v>
      </c>
      <c r="C12" s="104" t="n">
        <v>1534527.75494453</v>
      </c>
      <c r="D12" s="104" t="n">
        <v>687880.520019296</v>
      </c>
      <c r="E12" s="104" t="n">
        <v>114171.566811384</v>
      </c>
      <c r="F12" s="104" t="n">
        <v>170404.292329957</v>
      </c>
      <c r="G12" s="104" t="n">
        <v>47189.6285576459</v>
      </c>
      <c r="H12" s="104" t="n">
        <v>36070.6435118186</v>
      </c>
      <c r="I12" s="104" t="n">
        <v>31496.7042932947</v>
      </c>
      <c r="J12" s="104" t="n">
        <v>17334.500723589</v>
      </c>
      <c r="K12" s="104" t="n">
        <v>27263.6845151954</v>
      </c>
      <c r="L12" s="104" t="n">
        <v>30126.1929570671</v>
      </c>
      <c r="M12" s="104" t="n">
        <v>11839.5475156778</v>
      </c>
      <c r="N12" s="104" t="n">
        <v>27545.3796430294</v>
      </c>
      <c r="O12" s="104" t="n">
        <v>15712.6657018813</v>
      </c>
      <c r="P12" s="104" t="n">
        <v>14126.5171249397</v>
      </c>
      <c r="Q12" s="104" t="n">
        <v>23453.5870718765</v>
      </c>
      <c r="R12" s="98" t="n">
        <v>12586.684997588</v>
      </c>
      <c r="S12" s="98" t="n">
        <v>19315.4780511336</v>
      </c>
      <c r="T12" s="98" t="n">
        <v>7144.88181379643</v>
      </c>
      <c r="U12" s="98" t="n">
        <v>1911.8822961891</v>
      </c>
      <c r="V12" s="98" t="n">
        <v>924.051133622769</v>
      </c>
      <c r="W12" s="98" t="n">
        <v>237.656536420646</v>
      </c>
      <c r="X12" s="98" t="n">
        <v>86364.99276411</v>
      </c>
      <c r="Y12" s="98" t="n">
        <v>930.884708152436</v>
      </c>
      <c r="Z12" s="98" t="n">
        <v>1016.6840328027</v>
      </c>
      <c r="AA12" s="98" t="n">
        <v>9268.60492040521</v>
      </c>
      <c r="AB12" s="98" t="n">
        <v>4214.79691268693</v>
      </c>
      <c r="AC12" s="98" t="n">
        <v>1611.9643029426</v>
      </c>
      <c r="AD12" s="98" t="n">
        <v>28742.01447178</v>
      </c>
      <c r="AE12" s="98" t="n">
        <v>487.461649782923</v>
      </c>
      <c r="AF12" s="98" t="n">
        <v>7997.56005788712</v>
      </c>
      <c r="AG12" s="98" t="n">
        <v>2696.98408104197</v>
      </c>
      <c r="AH12" s="98" t="n">
        <v>64453.5156777617</v>
      </c>
      <c r="AI12" s="98" t="n">
        <v>30006.2257597685</v>
      </c>
      <c r="AJ12" s="98" t="n">
        <v>0</v>
      </c>
    </row>
    <row r="13" customFormat="false" ht="12.75" hidden="false" customHeight="false" outlineLevel="0" collapsed="false">
      <c r="A13" s="101"/>
      <c r="B13" s="101" t="s">
        <v>78</v>
      </c>
      <c r="C13" s="102" t="n">
        <v>2049479.94177014</v>
      </c>
      <c r="D13" s="102" t="n">
        <v>892311.714461191</v>
      </c>
      <c r="E13" s="102" t="n">
        <v>154257.930847885</v>
      </c>
      <c r="F13" s="102" t="n">
        <v>262386.458402497</v>
      </c>
      <c r="G13" s="102" t="n">
        <v>67643.8805856185</v>
      </c>
      <c r="H13" s="102" t="n">
        <v>40711.1949073767</v>
      </c>
      <c r="I13" s="102" t="n">
        <v>37337.9794502357</v>
      </c>
      <c r="J13" s="102" t="n">
        <v>23719.3418431711</v>
      </c>
      <c r="K13" s="102" t="n">
        <v>40388.4209215856</v>
      </c>
      <c r="L13" s="102" t="n">
        <v>40546.0194874178</v>
      </c>
      <c r="M13" s="102" t="n">
        <v>17587.3937985526</v>
      </c>
      <c r="N13" s="102" t="n">
        <v>37941.0970387093</v>
      </c>
      <c r="O13" s="102" t="n">
        <v>18361.7482902862</v>
      </c>
      <c r="P13" s="102" t="n">
        <v>19126.2528716553</v>
      </c>
      <c r="Q13" s="102" t="n">
        <v>26896.3167784344</v>
      </c>
      <c r="R13" s="98" t="n">
        <v>16021.2580505943</v>
      </c>
      <c r="S13" s="98" t="n">
        <v>27303.1938450302</v>
      </c>
      <c r="T13" s="98" t="n">
        <v>9137.68607662174</v>
      </c>
      <c r="U13" s="98" t="n">
        <v>2106.36544718146</v>
      </c>
      <c r="V13" s="98" t="n">
        <v>928.922315915278</v>
      </c>
      <c r="W13" s="98" t="n">
        <v>886.491932806587</v>
      </c>
      <c r="X13" s="98" t="n">
        <v>112484.460991966</v>
      </c>
      <c r="Y13" s="98" t="n">
        <v>859.215257950999</v>
      </c>
      <c r="Z13" s="98" t="n">
        <v>1872.99834008366</v>
      </c>
      <c r="AA13" s="98" t="n">
        <v>12906.4133191687</v>
      </c>
      <c r="AB13" s="98" t="n">
        <v>4713.56095212801</v>
      </c>
      <c r="AC13" s="98" t="n">
        <v>2107.12313259412</v>
      </c>
      <c r="AD13" s="98" t="n">
        <v>33483.6337560587</v>
      </c>
      <c r="AE13" s="98" t="n">
        <v>2120.00378460926</v>
      </c>
      <c r="AF13" s="98" t="n">
        <v>9990.08216585884</v>
      </c>
      <c r="AG13" s="98" t="n">
        <v>3217.13226213399</v>
      </c>
      <c r="AH13" s="98" t="n">
        <v>82154.3139233783</v>
      </c>
      <c r="AI13" s="98" t="n">
        <v>47971.3365314388</v>
      </c>
      <c r="AJ13" s="98" t="n">
        <v>0</v>
      </c>
    </row>
    <row r="14" customFormat="false" ht="12.75" hidden="false" customHeight="false" outlineLevel="0" collapsed="false">
      <c r="A14" s="105"/>
      <c r="B14" s="105" t="s">
        <v>79</v>
      </c>
      <c r="C14" s="106" t="n">
        <v>1975547.55813146</v>
      </c>
      <c r="D14" s="106" t="n">
        <v>854155.728317487</v>
      </c>
      <c r="E14" s="106" t="n">
        <v>163441.739462588</v>
      </c>
      <c r="F14" s="106" t="n">
        <v>250460.86627532</v>
      </c>
      <c r="G14" s="106" t="n">
        <v>62455.955618024</v>
      </c>
      <c r="H14" s="106" t="n">
        <v>41777.6949152542</v>
      </c>
      <c r="I14" s="106" t="n">
        <v>39249.8990657296</v>
      </c>
      <c r="J14" s="106" t="n">
        <v>24376.7377594047</v>
      </c>
      <c r="K14" s="106" t="n">
        <v>38909.488218272</v>
      </c>
      <c r="L14" s="106" t="n">
        <v>29768.9663497313</v>
      </c>
      <c r="M14" s="106" t="n">
        <v>17408.50506821</v>
      </c>
      <c r="N14" s="106" t="n">
        <v>33992.7781066556</v>
      </c>
      <c r="O14" s="106" t="n">
        <v>17351.1409342704</v>
      </c>
      <c r="P14" s="106" t="n">
        <v>17519.4593799091</v>
      </c>
      <c r="Q14" s="106" t="n">
        <v>28737.1667300537</v>
      </c>
      <c r="R14" s="98" t="n">
        <v>16117.057263332</v>
      </c>
      <c r="S14" s="98" t="n">
        <v>28919.8262091773</v>
      </c>
      <c r="T14" s="98" t="n">
        <v>7797.74825961141</v>
      </c>
      <c r="U14" s="98" t="n">
        <v>1619.78199255891</v>
      </c>
      <c r="V14" s="98" t="n">
        <v>746.488532451426</v>
      </c>
      <c r="W14" s="98" t="n">
        <v>187.188226539893</v>
      </c>
      <c r="X14" s="98" t="n">
        <v>100543.47618024</v>
      </c>
      <c r="Y14" s="98" t="n">
        <v>1614.49845390657</v>
      </c>
      <c r="Z14" s="98" t="n">
        <v>1028.02566349731</v>
      </c>
      <c r="AA14" s="98" t="n">
        <v>13231.4903679206</v>
      </c>
      <c r="AB14" s="98" t="n">
        <v>5591.49347664324</v>
      </c>
      <c r="AC14" s="98" t="n">
        <v>2308.90639107069</v>
      </c>
      <c r="AD14" s="98" t="n">
        <v>33821.4404960728</v>
      </c>
      <c r="AE14" s="98" t="n">
        <v>2527.7958495246</v>
      </c>
      <c r="AF14" s="98" t="n">
        <v>8151.7453493179</v>
      </c>
      <c r="AG14" s="98" t="n">
        <v>2650.07202976437</v>
      </c>
      <c r="AH14" s="98" t="n">
        <v>87519.5534022323</v>
      </c>
      <c r="AI14" s="98" t="n">
        <v>41402.5636709384</v>
      </c>
      <c r="AJ14" s="98" t="n">
        <v>162.28011575031</v>
      </c>
    </row>
    <row r="15" customFormat="false" ht="12.75" hidden="false" customHeight="false" outlineLevel="0" collapsed="false">
      <c r="A15" s="101" t="n">
        <v>2014</v>
      </c>
      <c r="B15" s="101" t="s">
        <v>76</v>
      </c>
      <c r="C15" s="102" t="n">
        <v>1724821.41319541</v>
      </c>
      <c r="D15" s="102" t="n">
        <v>756813.474180402</v>
      </c>
      <c r="E15" s="102" t="n">
        <v>131766.524935758</v>
      </c>
      <c r="F15" s="102" t="n">
        <v>204129.820482184</v>
      </c>
      <c r="G15" s="102" t="n">
        <v>53378.5580634074</v>
      </c>
      <c r="H15" s="102" t="n">
        <v>39409.150269244</v>
      </c>
      <c r="I15" s="102" t="n">
        <v>32081.524231959</v>
      </c>
      <c r="J15" s="102" t="n">
        <v>14907.774260602</v>
      </c>
      <c r="K15" s="102" t="n">
        <v>35128.2268196475</v>
      </c>
      <c r="L15" s="102" t="n">
        <v>22825.6148747074</v>
      </c>
      <c r="M15" s="102" t="n">
        <v>12029.9178683078</v>
      </c>
      <c r="N15" s="102" t="n">
        <v>31481.5972633681</v>
      </c>
      <c r="O15" s="102" t="n">
        <v>17834.1926117485</v>
      </c>
      <c r="P15" s="102" t="n">
        <v>18545.4385321702</v>
      </c>
      <c r="Q15" s="102" t="n">
        <v>21275.3677267296</v>
      </c>
      <c r="R15" s="98" t="n">
        <v>15109.4931666039</v>
      </c>
      <c r="S15" s="98" t="n">
        <v>24419.1942321227</v>
      </c>
      <c r="T15" s="98" t="n">
        <v>7651.12339394733</v>
      </c>
      <c r="U15" s="98" t="n">
        <v>1456.8587655695</v>
      </c>
      <c r="V15" s="98" t="n">
        <v>549.87079562008</v>
      </c>
      <c r="W15" s="98" t="n">
        <v>272.694076632241</v>
      </c>
      <c r="X15" s="98" t="n">
        <v>111416.0757484</v>
      </c>
      <c r="Y15" s="98" t="n">
        <v>1527.08682914055</v>
      </c>
      <c r="Z15" s="98" t="n">
        <v>711.993027480891</v>
      </c>
      <c r="AA15" s="98" t="n">
        <v>7755.71838224463</v>
      </c>
      <c r="AB15" s="98" t="n">
        <v>4488.61921207261</v>
      </c>
      <c r="AC15" s="98" t="n">
        <v>1177.44072540387</v>
      </c>
      <c r="AD15" s="98" t="n">
        <v>31374.0138468337</v>
      </c>
      <c r="AE15" s="98" t="n">
        <v>1444.90505262124</v>
      </c>
      <c r="AF15" s="98" t="n">
        <v>7289.52357726239</v>
      </c>
      <c r="AG15" s="98" t="n">
        <v>2196.49475424325</v>
      </c>
      <c r="AH15" s="98" t="n">
        <v>77542.9887883202</v>
      </c>
      <c r="AI15" s="98" t="n">
        <v>36768.8739217965</v>
      </c>
      <c r="AJ15" s="98" t="n">
        <v>61.2627788598458</v>
      </c>
    </row>
    <row r="16" customFormat="false" ht="12.75" hidden="false" customHeight="false" outlineLevel="0" collapsed="false">
      <c r="A16" s="103"/>
      <c r="B16" s="103" t="s">
        <v>77</v>
      </c>
      <c r="C16" s="104" t="n">
        <v>1717419.53590514</v>
      </c>
      <c r="D16" s="104" t="n">
        <v>721783.630796719</v>
      </c>
      <c r="E16" s="104" t="n">
        <v>124388.593746447</v>
      </c>
      <c r="F16" s="104" t="n">
        <v>218370.49365711</v>
      </c>
      <c r="G16" s="104" t="n">
        <v>60832.6647933079</v>
      </c>
      <c r="H16" s="104" t="n">
        <v>35877.6892715017</v>
      </c>
      <c r="I16" s="104" t="n">
        <v>36886.0310241208</v>
      </c>
      <c r="J16" s="104" t="n">
        <v>19705.6669861122</v>
      </c>
      <c r="K16" s="104" t="n">
        <v>41351.6504182571</v>
      </c>
      <c r="L16" s="104" t="n">
        <v>22517.1610492975</v>
      </c>
      <c r="M16" s="104" t="n">
        <v>10420.0257289044</v>
      </c>
      <c r="N16" s="104" t="n">
        <v>30064.1542109965</v>
      </c>
      <c r="O16" s="104" t="n">
        <v>15650.0571428571</v>
      </c>
      <c r="P16" s="104" t="n">
        <v>17526.6108015918</v>
      </c>
      <c r="Q16" s="104" t="n">
        <v>23686.3926256802</v>
      </c>
      <c r="R16" s="98" t="n">
        <v>12078.5996264111</v>
      </c>
      <c r="S16" s="98" t="n">
        <v>23810.952489239</v>
      </c>
      <c r="T16" s="98" t="n">
        <v>7704.17584666613</v>
      </c>
      <c r="U16" s="98" t="n">
        <v>1037.25743523106</v>
      </c>
      <c r="V16" s="98" t="n">
        <v>648.007861609681</v>
      </c>
      <c r="W16" s="98" t="n">
        <v>91.1956143912937</v>
      </c>
      <c r="X16" s="98" t="n">
        <v>115346.882222042</v>
      </c>
      <c r="Y16" s="98" t="n">
        <v>1749.76951189799</v>
      </c>
      <c r="Z16" s="98" t="n">
        <v>507.878015105986</v>
      </c>
      <c r="AA16" s="98" t="n">
        <v>12244.6794444896</v>
      </c>
      <c r="AB16" s="98" t="n">
        <v>3951.80995695606</v>
      </c>
      <c r="AC16" s="98" t="n">
        <v>653.197855924632</v>
      </c>
      <c r="AD16" s="98" t="n">
        <v>27489.1756030212</v>
      </c>
      <c r="AE16" s="98" t="n">
        <v>1711.95669617477</v>
      </c>
      <c r="AF16" s="98" t="n">
        <v>6348.84590270446</v>
      </c>
      <c r="AG16" s="98" t="n">
        <v>2043.3749045724</v>
      </c>
      <c r="AH16" s="98" t="n">
        <v>79157.793291643</v>
      </c>
      <c r="AI16" s="98" t="n">
        <v>41783.1613741574</v>
      </c>
      <c r="AJ16" s="98" t="n">
        <v>0</v>
      </c>
    </row>
    <row r="17" customFormat="false" ht="12.75" hidden="false" customHeight="false" outlineLevel="0" collapsed="false">
      <c r="A17" s="101"/>
      <c r="B17" s="101" t="s">
        <v>78</v>
      </c>
      <c r="C17" s="102" t="n">
        <v>1694660.77672711</v>
      </c>
      <c r="D17" s="102" t="n">
        <v>714149.869662702</v>
      </c>
      <c r="E17" s="102" t="n">
        <v>128769.659127835</v>
      </c>
      <c r="F17" s="102" t="n">
        <v>230342.169493728</v>
      </c>
      <c r="G17" s="102" t="n">
        <v>61444.9981477871</v>
      </c>
      <c r="H17" s="102" t="n">
        <v>29519.9418990057</v>
      </c>
      <c r="I17" s="102" t="n">
        <v>29935.9977578475</v>
      </c>
      <c r="J17" s="102" t="n">
        <v>16385.6294924287</v>
      </c>
      <c r="K17" s="102" t="n">
        <v>39577.2208682654</v>
      </c>
      <c r="L17" s="102" t="n">
        <v>22113.9992851108</v>
      </c>
      <c r="M17" s="102" t="n">
        <v>12116.0509196075</v>
      </c>
      <c r="N17" s="102" t="n">
        <v>26734.3700526418</v>
      </c>
      <c r="O17" s="102" t="n">
        <v>18132.1741405082</v>
      </c>
      <c r="P17" s="102" t="n">
        <v>16082.301780724</v>
      </c>
      <c r="Q17" s="102" t="n">
        <v>23500.8521479171</v>
      </c>
      <c r="R17" s="98" t="n">
        <v>10712.8821407682</v>
      </c>
      <c r="S17" s="98" t="n">
        <v>25187.3245596932</v>
      </c>
      <c r="T17" s="98" t="n">
        <v>5982.74975628778</v>
      </c>
      <c r="U17" s="98" t="n">
        <v>567.348898420745</v>
      </c>
      <c r="V17" s="98" t="n">
        <v>459.812179112238</v>
      </c>
      <c r="W17" s="98" t="n">
        <v>229.164457009164</v>
      </c>
      <c r="X17" s="98" t="n">
        <v>115799.247514135</v>
      </c>
      <c r="Y17" s="98" t="n">
        <v>1498.8393773965</v>
      </c>
      <c r="Z17" s="98" t="n">
        <v>490.960746084357</v>
      </c>
      <c r="AA17" s="98" t="n">
        <v>8546.57347111198</v>
      </c>
      <c r="AB17" s="98" t="n">
        <v>4910.34909339052</v>
      </c>
      <c r="AC17" s="98" t="n">
        <v>1916.37850133229</v>
      </c>
      <c r="AD17" s="98" t="n">
        <v>29330.8255995321</v>
      </c>
      <c r="AE17" s="98" t="n">
        <v>1923.79482680185</v>
      </c>
      <c r="AF17" s="98" t="n">
        <v>8160.18291414831</v>
      </c>
      <c r="AG17" s="98" t="n">
        <v>2160.37560928056</v>
      </c>
      <c r="AH17" s="98" t="n">
        <v>75434.4128810035</v>
      </c>
      <c r="AI17" s="98" t="n">
        <v>32544.319425489</v>
      </c>
      <c r="AJ17" s="98" t="n">
        <v>0</v>
      </c>
    </row>
    <row r="18" customFormat="false" ht="12.75" hidden="false" customHeight="false" outlineLevel="0" collapsed="false">
      <c r="A18" s="105"/>
      <c r="B18" s="105" t="s">
        <v>79</v>
      </c>
      <c r="C18" s="106" t="n">
        <v>1648014.52915191</v>
      </c>
      <c r="D18" s="106" t="n">
        <v>687195.65953162</v>
      </c>
      <c r="E18" s="106" t="n">
        <v>134224.771039725</v>
      </c>
      <c r="F18" s="106" t="n">
        <v>212933.615746906</v>
      </c>
      <c r="G18" s="106" t="n">
        <v>54621.1538311625</v>
      </c>
      <c r="H18" s="106" t="n">
        <v>27488.12290902</v>
      </c>
      <c r="I18" s="106" t="n">
        <v>35248.254263163</v>
      </c>
      <c r="J18" s="106" t="n">
        <v>15861.2696267905</v>
      </c>
      <c r="K18" s="106" t="n">
        <v>40794.0646051905</v>
      </c>
      <c r="L18" s="106" t="n">
        <v>26093.7011400916</v>
      </c>
      <c r="M18" s="106" t="n">
        <v>17180.0768181375</v>
      </c>
      <c r="N18" s="106" t="n">
        <v>26158.9372462403</v>
      </c>
      <c r="O18" s="106" t="n">
        <v>15417.9606327346</v>
      </c>
      <c r="P18" s="106" t="n">
        <v>16083.6654432065</v>
      </c>
      <c r="Q18" s="106" t="n">
        <v>21063.8490921493</v>
      </c>
      <c r="R18" s="98" t="n">
        <v>14517.2575762497</v>
      </c>
      <c r="S18" s="98" t="n">
        <v>22487.9236365999</v>
      </c>
      <c r="T18" s="98" t="n">
        <v>7069.96300386527</v>
      </c>
      <c r="U18" s="98" t="n">
        <v>543.387111443142</v>
      </c>
      <c r="V18" s="98" t="n">
        <v>832.501672783967</v>
      </c>
      <c r="W18" s="98" t="n">
        <v>361.022541982005</v>
      </c>
      <c r="X18" s="98" t="n">
        <v>108986.552473447</v>
      </c>
      <c r="Y18" s="98" t="n">
        <v>589.348913502452</v>
      </c>
      <c r="Z18" s="98" t="n">
        <v>564.88537369669</v>
      </c>
      <c r="AA18" s="98" t="n">
        <v>10404.4176113295</v>
      </c>
      <c r="AB18" s="98" t="n">
        <v>3767.38513008737</v>
      </c>
      <c r="AC18" s="98" t="n">
        <v>1903.70818852113</v>
      </c>
      <c r="AD18" s="98" t="n">
        <v>24536.9304251795</v>
      </c>
      <c r="AE18" s="98" t="n">
        <v>2432.2689122032</v>
      </c>
      <c r="AF18" s="98" t="n">
        <v>6003.94572384448</v>
      </c>
      <c r="AG18" s="98" t="n">
        <v>2771.79319193166</v>
      </c>
      <c r="AH18" s="98" t="n">
        <v>80892.0303049989</v>
      </c>
      <c r="AI18" s="98" t="n">
        <v>28984.1054341118</v>
      </c>
      <c r="AJ18" s="98" t="n">
        <v>0</v>
      </c>
    </row>
    <row r="19" customFormat="false" ht="12.75" hidden="false" customHeight="false" outlineLevel="0" collapsed="false">
      <c r="A19" s="101" t="n">
        <v>2015</v>
      </c>
      <c r="B19" s="101" t="s">
        <v>76</v>
      </c>
      <c r="C19" s="102" t="n">
        <v>1600751.47731149</v>
      </c>
      <c r="D19" s="102" t="n">
        <v>705955.720661131</v>
      </c>
      <c r="E19" s="102" t="n">
        <v>111435.868411406</v>
      </c>
      <c r="F19" s="102" t="n">
        <v>176691.001801055</v>
      </c>
      <c r="G19" s="102" t="n">
        <v>48620.8727945044</v>
      </c>
      <c r="H19" s="102" t="n">
        <v>35897.0893992764</v>
      </c>
      <c r="I19" s="102" t="n">
        <v>30738.1696179532</v>
      </c>
      <c r="J19" s="102" t="n">
        <v>15414.191708771</v>
      </c>
      <c r="K19" s="102" t="n">
        <v>36623.1649798378</v>
      </c>
      <c r="L19" s="102" t="n">
        <v>22226.0611083661</v>
      </c>
      <c r="M19" s="102" t="n">
        <v>11667.408903269</v>
      </c>
      <c r="N19" s="102" t="n">
        <v>32857.4663776478</v>
      </c>
      <c r="O19" s="102" t="n">
        <v>14617.5456559507</v>
      </c>
      <c r="P19" s="102" t="n">
        <v>15342.1661752283</v>
      </c>
      <c r="Q19" s="102" t="n">
        <v>19511.6442836423</v>
      </c>
      <c r="R19" s="98" t="n">
        <v>11544.4562247972</v>
      </c>
      <c r="S19" s="98" t="n">
        <v>22008.5294464545</v>
      </c>
      <c r="T19" s="98" t="n">
        <v>7059.22981782248</v>
      </c>
      <c r="U19" s="98" t="n">
        <v>1038.91375655473</v>
      </c>
      <c r="V19" s="98" t="n">
        <v>325.93372754658</v>
      </c>
      <c r="W19" s="98" t="n">
        <v>96.7615753653911</v>
      </c>
      <c r="X19" s="98" t="n">
        <v>119365.952407517</v>
      </c>
      <c r="Y19" s="98" t="n">
        <v>279.371766468498</v>
      </c>
      <c r="Z19" s="98" t="n">
        <v>277.916705184807</v>
      </c>
      <c r="AA19" s="98" t="n">
        <v>7673.99321018154</v>
      </c>
      <c r="AB19" s="98" t="n">
        <v>3976.68248832502</v>
      </c>
      <c r="AC19" s="98" t="n">
        <v>2408.85395514895</v>
      </c>
      <c r="AD19" s="98" t="n">
        <v>22674.9475143845</v>
      </c>
      <c r="AE19" s="98" t="n">
        <v>2113.47651455986</v>
      </c>
      <c r="AF19" s="98" t="n">
        <v>9034.47551043178</v>
      </c>
      <c r="AG19" s="98" t="n">
        <v>1339.38391163673</v>
      </c>
      <c r="AH19" s="98" t="n">
        <v>81884.3012703017</v>
      </c>
      <c r="AI19" s="98" t="n">
        <v>30049.9256307678</v>
      </c>
      <c r="AJ19" s="98" t="n">
        <v>0</v>
      </c>
    </row>
    <row r="20" customFormat="false" ht="12.75" hidden="false" customHeight="false" outlineLevel="0" collapsed="false">
      <c r="A20" s="103"/>
      <c r="B20" s="103" t="s">
        <v>77</v>
      </c>
      <c r="C20" s="104" t="n">
        <v>1587369.70102445</v>
      </c>
      <c r="D20" s="104" t="n">
        <v>670881.590126328</v>
      </c>
      <c r="E20" s="104" t="n">
        <v>110339.615926089</v>
      </c>
      <c r="F20" s="104" t="n">
        <v>203465.51734649</v>
      </c>
      <c r="G20" s="104" t="n">
        <v>65160.5184777827</v>
      </c>
      <c r="H20" s="104" t="n">
        <v>29977.8692099805</v>
      </c>
      <c r="I20" s="104" t="n">
        <v>38754.3462070266</v>
      </c>
      <c r="J20" s="104" t="n">
        <v>19845.1514675382</v>
      </c>
      <c r="K20" s="104" t="n">
        <v>29409.1230909434</v>
      </c>
      <c r="L20" s="104" t="n">
        <v>25287.3274464207</v>
      </c>
      <c r="M20" s="104" t="n">
        <v>13948.982684935</v>
      </c>
      <c r="N20" s="104" t="n">
        <v>25752.7955816731</v>
      </c>
      <c r="O20" s="104" t="n">
        <v>11369.9019231978</v>
      </c>
      <c r="P20" s="104" t="n">
        <v>15153.1752875369</v>
      </c>
      <c r="Q20" s="104" t="n">
        <v>20185.1081641632</v>
      </c>
      <c r="R20" s="98" t="n">
        <v>11848.997014644</v>
      </c>
      <c r="S20" s="98" t="n">
        <v>21032.1310728427</v>
      </c>
      <c r="T20" s="98" t="n">
        <v>8179.75975740054</v>
      </c>
      <c r="U20" s="98" t="n">
        <v>818.334579850418</v>
      </c>
      <c r="V20" s="98" t="n">
        <v>355.735277480988</v>
      </c>
      <c r="W20" s="98" t="n">
        <v>51.6389918924015</v>
      </c>
      <c r="X20" s="98" t="n">
        <v>103678.90318019</v>
      </c>
      <c r="Y20" s="98" t="n">
        <v>631.860442461191</v>
      </c>
      <c r="Z20" s="98" t="n">
        <v>924.481396518132</v>
      </c>
      <c r="AA20" s="98" t="n">
        <v>7191.44682923764</v>
      </c>
      <c r="AB20" s="98" t="n">
        <v>4669.02551693797</v>
      </c>
      <c r="AC20" s="98" t="n">
        <v>1154.70523537176</v>
      </c>
      <c r="AD20" s="98" t="n">
        <v>22835.1925397524</v>
      </c>
      <c r="AE20" s="98" t="n">
        <v>1649.57890767394</v>
      </c>
      <c r="AF20" s="98" t="n">
        <v>6373.11224938722</v>
      </c>
      <c r="AG20" s="98" t="n">
        <v>1994.55606184401</v>
      </c>
      <c r="AH20" s="98" t="n">
        <v>76592.1003079631</v>
      </c>
      <c r="AI20" s="98" t="n">
        <v>37857.1187228961</v>
      </c>
      <c r="AJ20" s="98" t="n">
        <v>0</v>
      </c>
    </row>
    <row r="21" customFormat="false" ht="12.75" hidden="false" customHeight="false" outlineLevel="0" collapsed="false">
      <c r="A21" s="101"/>
      <c r="B21" s="101" t="s">
        <v>78</v>
      </c>
      <c r="C21" s="102" t="n">
        <v>1704989.31708991</v>
      </c>
      <c r="D21" s="102" t="n">
        <v>727910.157328259</v>
      </c>
      <c r="E21" s="102" t="n">
        <v>121975.670119174</v>
      </c>
      <c r="F21" s="102" t="n">
        <v>234349.788013976</v>
      </c>
      <c r="G21" s="102" t="n">
        <v>65749.0942160105</v>
      </c>
      <c r="H21" s="102" t="n">
        <v>41648.7353216447</v>
      </c>
      <c r="I21" s="102" t="n">
        <v>41292.7267111749</v>
      </c>
      <c r="J21" s="102" t="n">
        <v>18771.6220128533</v>
      </c>
      <c r="K21" s="102" t="n">
        <v>32302.0852623698</v>
      </c>
      <c r="L21" s="102" t="n">
        <v>29223.3227990266</v>
      </c>
      <c r="M21" s="102" t="n">
        <v>16780.821863106</v>
      </c>
      <c r="N21" s="102" t="n">
        <v>26736.2466462844</v>
      </c>
      <c r="O21" s="102" t="n">
        <v>18202.0082361016</v>
      </c>
      <c r="P21" s="102" t="n">
        <v>17350.4356398577</v>
      </c>
      <c r="Q21" s="102" t="n">
        <v>22593.7304548574</v>
      </c>
      <c r="R21" s="98" t="n">
        <v>11589.5043052349</v>
      </c>
      <c r="S21" s="98" t="n">
        <v>24954.7795594934</v>
      </c>
      <c r="T21" s="98" t="n">
        <v>7394.29883945841</v>
      </c>
      <c r="U21" s="98" t="n">
        <v>689.232669869595</v>
      </c>
      <c r="V21" s="98" t="n">
        <v>472.067417482997</v>
      </c>
      <c r="W21" s="98" t="n">
        <v>123.890996443502</v>
      </c>
      <c r="X21" s="98" t="n">
        <v>87852.9568228614</v>
      </c>
      <c r="Y21" s="98" t="n">
        <v>678.5524115555</v>
      </c>
      <c r="Z21" s="98" t="n">
        <v>845.876458476321</v>
      </c>
      <c r="AA21" s="98" t="n">
        <v>7686.22590004368</v>
      </c>
      <c r="AB21" s="98" t="n">
        <v>3669.02473950209</v>
      </c>
      <c r="AC21" s="98" t="n">
        <v>1522.292818369</v>
      </c>
      <c r="AD21" s="98" t="n">
        <v>21796.271167405</v>
      </c>
      <c r="AE21" s="98" t="n">
        <v>2245.7023148437</v>
      </c>
      <c r="AF21" s="98" t="n">
        <v>8158.29331752667</v>
      </c>
      <c r="AG21" s="98" t="n">
        <v>1975.13577088663</v>
      </c>
      <c r="AH21" s="98" t="n">
        <v>72353.7659574468</v>
      </c>
      <c r="AI21" s="98" t="n">
        <v>36095.0009983153</v>
      </c>
      <c r="AJ21" s="98" t="n">
        <v>0</v>
      </c>
    </row>
    <row r="22" customFormat="false" ht="12.75" hidden="false" customHeight="false" outlineLevel="0" collapsed="false">
      <c r="A22" s="105"/>
      <c r="B22" s="105" t="s">
        <v>79</v>
      </c>
      <c r="C22" s="106" t="n">
        <v>1705507.91512362</v>
      </c>
      <c r="D22" s="106" t="n">
        <v>718644.116133615</v>
      </c>
      <c r="E22" s="106" t="n">
        <v>131612.292619647</v>
      </c>
      <c r="F22" s="106" t="n">
        <v>229080.844316093</v>
      </c>
      <c r="G22" s="106" t="n">
        <v>66155.789044523</v>
      </c>
      <c r="H22" s="106" t="n">
        <v>34569.5155436814</v>
      </c>
      <c r="I22" s="106" t="n">
        <v>28726.3933099625</v>
      </c>
      <c r="J22" s="106" t="n">
        <v>16737.7360740043</v>
      </c>
      <c r="K22" s="106" t="n">
        <v>41723.7980325236</v>
      </c>
      <c r="L22" s="106" t="n">
        <v>27213.6245424922</v>
      </c>
      <c r="M22" s="106" t="n">
        <v>16494.536994425</v>
      </c>
      <c r="N22" s="106" t="n">
        <v>28284.4054175096</v>
      </c>
      <c r="O22" s="106" t="n">
        <v>20246.85206863</v>
      </c>
      <c r="P22" s="106" t="n">
        <v>16736.3262242676</v>
      </c>
      <c r="Q22" s="106" t="n">
        <v>23527.5724059117</v>
      </c>
      <c r="R22" s="98" t="n">
        <v>14920.4397634086</v>
      </c>
      <c r="S22" s="98" t="n">
        <v>24620.2059518478</v>
      </c>
      <c r="T22" s="98" t="n">
        <v>6326.70069340417</v>
      </c>
      <c r="U22" s="98" t="n">
        <v>813.483298071132</v>
      </c>
      <c r="V22" s="98" t="n">
        <v>289.019196021806</v>
      </c>
      <c r="W22" s="98" t="n">
        <v>69.7875619662409</v>
      </c>
      <c r="X22" s="98" t="n">
        <v>88408.8572884654</v>
      </c>
      <c r="Y22" s="98" t="n">
        <v>696.465769925718</v>
      </c>
      <c r="Z22" s="98" t="n">
        <v>258.707426682934</v>
      </c>
      <c r="AA22" s="98" t="n">
        <v>10697.2348771485</v>
      </c>
      <c r="AB22" s="98" t="n">
        <v>4489.66648649483</v>
      </c>
      <c r="AC22" s="98" t="n">
        <v>841.680292804967</v>
      </c>
      <c r="AD22" s="98" t="n">
        <v>22979.845783207</v>
      </c>
      <c r="AE22" s="98" t="n">
        <v>1985.06842926196</v>
      </c>
      <c r="AF22" s="98" t="n">
        <v>5157.93526168672</v>
      </c>
      <c r="AG22" s="98" t="n">
        <v>1771.47619415317</v>
      </c>
      <c r="AH22" s="98" t="n">
        <v>81709.9562645746</v>
      </c>
      <c r="AI22" s="98" t="n">
        <v>39717.5818572113</v>
      </c>
      <c r="AJ22" s="98" t="n">
        <v>0</v>
      </c>
    </row>
    <row r="23" customFormat="false" ht="12.75" hidden="false" customHeight="false" outlineLevel="0" collapsed="false">
      <c r="A23" s="101" t="n">
        <v>2016</v>
      </c>
      <c r="B23" s="101" t="s">
        <v>76</v>
      </c>
      <c r="C23" s="102" t="n">
        <v>1501026.53172992</v>
      </c>
      <c r="D23" s="102" t="n">
        <v>643209.976978766</v>
      </c>
      <c r="E23" s="102" t="n">
        <v>113617.239723745</v>
      </c>
      <c r="F23" s="102" t="n">
        <v>195092.99227577</v>
      </c>
      <c r="G23" s="102" t="n">
        <v>54036.7173234786</v>
      </c>
      <c r="H23" s="102" t="n">
        <v>35280.1422469936</v>
      </c>
      <c r="I23" s="102" t="n">
        <v>23473.5450277164</v>
      </c>
      <c r="J23" s="102" t="n">
        <v>14645.2134613637</v>
      </c>
      <c r="K23" s="102" t="n">
        <v>33718.4193802441</v>
      </c>
      <c r="L23" s="102" t="n">
        <v>23667.8098021991</v>
      </c>
      <c r="M23" s="102" t="n">
        <v>12611.3096658892</v>
      </c>
      <c r="N23" s="102" t="n">
        <v>22292.0557053282</v>
      </c>
      <c r="O23" s="102" t="n">
        <v>15369.7311968013</v>
      </c>
      <c r="P23" s="102" t="n">
        <v>14546.3527398298</v>
      </c>
      <c r="Q23" s="102" t="n">
        <v>18779.3890891467</v>
      </c>
      <c r="R23" s="98" t="n">
        <v>9168.46775512677</v>
      </c>
      <c r="S23" s="98" t="n">
        <v>20579.6220882683</v>
      </c>
      <c r="T23" s="98" t="n">
        <v>4879.43337473117</v>
      </c>
      <c r="U23" s="98" t="n">
        <v>442.453578893163</v>
      </c>
      <c r="V23" s="98" t="n">
        <v>331.840184169873</v>
      </c>
      <c r="W23" s="98" t="n">
        <v>0</v>
      </c>
      <c r="X23" s="98" t="n">
        <v>99656.4466422319</v>
      </c>
      <c r="Y23" s="98" t="n">
        <v>651.927695150395</v>
      </c>
      <c r="Z23" s="98" t="n">
        <v>236.436131221034</v>
      </c>
      <c r="AA23" s="98" t="n">
        <v>5109.64750249902</v>
      </c>
      <c r="AB23" s="98" t="n">
        <v>4291.10838154666</v>
      </c>
      <c r="AC23" s="98" t="n">
        <v>1016.26056402023</v>
      </c>
      <c r="AD23" s="98" t="n">
        <v>18710.2557174446</v>
      </c>
      <c r="AE23" s="98" t="n">
        <v>1241.63535576894</v>
      </c>
      <c r="AF23" s="98" t="n">
        <v>5486.42437827523</v>
      </c>
      <c r="AG23" s="98" t="n">
        <v>397.516887286826</v>
      </c>
      <c r="AH23" s="98" t="n">
        <v>71590.3717323479</v>
      </c>
      <c r="AI23" s="98" t="n">
        <v>36895.7891436707</v>
      </c>
      <c r="AJ23" s="98" t="n">
        <v>0</v>
      </c>
    </row>
    <row r="24" customFormat="false" ht="12.75" hidden="false" customHeight="false" outlineLevel="0" collapsed="false">
      <c r="A24" s="107"/>
      <c r="B24" s="107" t="s">
        <v>77</v>
      </c>
      <c r="C24" s="104" t="n">
        <v>1693408.03047796</v>
      </c>
      <c r="D24" s="104" t="n">
        <v>728614.411018724</v>
      </c>
      <c r="E24" s="104" t="n">
        <v>123127.060955913</v>
      </c>
      <c r="F24" s="104" t="n">
        <v>228543.326464079</v>
      </c>
      <c r="G24" s="104" t="n">
        <v>69815.143327152</v>
      </c>
      <c r="H24" s="104" t="n">
        <v>33365.5139678172</v>
      </c>
      <c r="I24" s="104" t="n">
        <v>28678.5869474188</v>
      </c>
      <c r="J24" s="104" t="n">
        <v>15664.275318538</v>
      </c>
      <c r="K24" s="104" t="n">
        <v>32481.5101094694</v>
      </c>
      <c r="L24" s="104" t="n">
        <v>26323.5187533648</v>
      </c>
      <c r="M24" s="104" t="n">
        <v>15355.7272536938</v>
      </c>
      <c r="N24" s="104" t="n">
        <v>25528.2565950829</v>
      </c>
      <c r="O24" s="104" t="n">
        <v>18540.8716575941</v>
      </c>
      <c r="P24" s="104" t="n">
        <v>15530.4801399773</v>
      </c>
      <c r="Q24" s="104" t="n">
        <v>19192.0992103846</v>
      </c>
      <c r="R24" s="98" t="n">
        <v>14161.8100735778</v>
      </c>
      <c r="S24" s="98" t="n">
        <v>23167.0447448705</v>
      </c>
      <c r="T24" s="98" t="n">
        <v>5951.83756056709</v>
      </c>
      <c r="U24" s="98" t="n">
        <v>664.19749356942</v>
      </c>
      <c r="V24" s="98" t="n">
        <v>212.980080157923</v>
      </c>
      <c r="W24" s="98" t="n">
        <v>0</v>
      </c>
      <c r="X24" s="98" t="n">
        <v>118085.849763714</v>
      </c>
      <c r="Y24" s="98" t="n">
        <v>210.932194771789</v>
      </c>
      <c r="Z24" s="98" t="n">
        <v>305.817550995992</v>
      </c>
      <c r="AA24" s="98" t="n">
        <v>8670.06409642879</v>
      </c>
      <c r="AB24" s="98" t="n">
        <v>3804.97104743674</v>
      </c>
      <c r="AC24" s="98" t="n">
        <v>1641.72145121732</v>
      </c>
      <c r="AD24" s="98" t="n">
        <v>17368.7985882634</v>
      </c>
      <c r="AE24" s="98" t="n">
        <v>1591.20694502602</v>
      </c>
      <c r="AF24" s="98" t="n">
        <v>6560.74214871089</v>
      </c>
      <c r="AG24" s="98" t="n">
        <v>1301.7724771191</v>
      </c>
      <c r="AH24" s="98" t="n">
        <v>76996.3947478615</v>
      </c>
      <c r="AI24" s="98" t="n">
        <v>31951.1077944607</v>
      </c>
      <c r="AJ24" s="98" t="n">
        <v>0</v>
      </c>
    </row>
    <row r="25" customFormat="false" ht="12.75" hidden="false" customHeight="false" outlineLevel="0" collapsed="false">
      <c r="A25" s="108"/>
      <c r="B25" s="108" t="s">
        <v>78</v>
      </c>
      <c r="C25" s="102" t="n">
        <v>1613158.91334825</v>
      </c>
      <c r="D25" s="102" t="n">
        <v>675903.910872483</v>
      </c>
      <c r="E25" s="102" t="n">
        <v>123046.094317673</v>
      </c>
      <c r="F25" s="102" t="n">
        <v>192553.957792692</v>
      </c>
      <c r="G25" s="102" t="n">
        <v>68815.5147501864</v>
      </c>
      <c r="H25" s="102" t="n">
        <v>39877.7888441462</v>
      </c>
      <c r="I25" s="102" t="n">
        <v>28730.0893661447</v>
      </c>
      <c r="J25" s="102" t="n">
        <v>17491.8467412379</v>
      </c>
      <c r="K25" s="102" t="n">
        <v>28017.9981506339</v>
      </c>
      <c r="L25" s="102" t="n">
        <v>29043.2461148397</v>
      </c>
      <c r="M25" s="102" t="n">
        <v>14103.6268754661</v>
      </c>
      <c r="N25" s="102" t="n">
        <v>26699.3359284116</v>
      </c>
      <c r="O25" s="102" t="n">
        <v>21814.7714243102</v>
      </c>
      <c r="P25" s="102" t="n">
        <v>23719.5813870246</v>
      </c>
      <c r="Q25" s="102" t="n">
        <v>20025.6933035048</v>
      </c>
      <c r="R25" s="98" t="n">
        <v>11626.2846830723</v>
      </c>
      <c r="S25" s="98" t="n">
        <v>27923.3703504847</v>
      </c>
      <c r="T25" s="98" t="n">
        <v>5529.93971662938</v>
      </c>
      <c r="U25" s="98" t="n">
        <v>1184.54944071588</v>
      </c>
      <c r="V25" s="98" t="n">
        <v>352.6417300522</v>
      </c>
      <c r="W25" s="98" t="n">
        <v>443.184876957494</v>
      </c>
      <c r="X25" s="98" t="n">
        <v>114859.087665921</v>
      </c>
      <c r="Y25" s="98" t="n">
        <v>503.09312453393</v>
      </c>
      <c r="Z25" s="98" t="n">
        <v>399.61524235645</v>
      </c>
      <c r="AA25" s="98" t="n">
        <v>7068.49243847875</v>
      </c>
      <c r="AB25" s="98" t="n">
        <v>5212.01753914989</v>
      </c>
      <c r="AC25" s="98" t="n">
        <v>1312.53524235645</v>
      </c>
      <c r="AD25" s="98" t="n">
        <v>18638.9535272185</v>
      </c>
      <c r="AE25" s="98" t="n">
        <v>767.234034302759</v>
      </c>
      <c r="AF25" s="98" t="n">
        <v>6116.08745712155</v>
      </c>
      <c r="AG25" s="98" t="n">
        <v>906.112244593587</v>
      </c>
      <c r="AH25" s="98" t="n">
        <v>68997.9625950783</v>
      </c>
      <c r="AI25" s="98" t="n">
        <v>31474.2955704698</v>
      </c>
      <c r="AJ25" s="98" t="n">
        <v>0</v>
      </c>
    </row>
    <row r="26" s="15" customFormat="true" ht="12.75" hidden="false" customHeight="false" outlineLevel="0" collapsed="false">
      <c r="A26" s="109"/>
      <c r="B26" s="109" t="s">
        <v>79</v>
      </c>
      <c r="C26" s="110" t="n">
        <v>1823381.95488834</v>
      </c>
      <c r="D26" s="110" t="n">
        <v>730901.248099186</v>
      </c>
      <c r="E26" s="110" t="n">
        <v>148581.156262604</v>
      </c>
      <c r="F26" s="110" t="n">
        <v>232081.05098215</v>
      </c>
      <c r="G26" s="110" t="n">
        <v>82726.0025692733</v>
      </c>
      <c r="H26" s="110" t="n">
        <v>44421.4094256479</v>
      </c>
      <c r="I26" s="110" t="n">
        <v>32905.7578609306</v>
      </c>
      <c r="J26" s="110" t="n">
        <v>22791.2942863545</v>
      </c>
      <c r="K26" s="110" t="n">
        <v>43632.5167226828</v>
      </c>
      <c r="L26" s="110" t="n">
        <v>47367.6543431175</v>
      </c>
      <c r="M26" s="110" t="n">
        <v>15217.3788632459</v>
      </c>
      <c r="N26" s="110" t="n">
        <v>24482.9475240869</v>
      </c>
      <c r="O26" s="110" t="n">
        <v>24227.9381283143</v>
      </c>
      <c r="P26" s="110" t="n">
        <v>28115.8086488909</v>
      </c>
      <c r="Q26" s="110" t="n">
        <v>21432.380581074</v>
      </c>
      <c r="R26" s="111" t="n">
        <v>11647.9291657331</v>
      </c>
      <c r="S26" s="111" t="n">
        <v>26272.7861976249</v>
      </c>
      <c r="T26" s="111" t="n">
        <v>6260.6852192098</v>
      </c>
      <c r="U26" s="111" t="n">
        <v>872.077586078124</v>
      </c>
      <c r="V26" s="111" t="n">
        <v>237.281469863321</v>
      </c>
      <c r="W26" s="111" t="n">
        <v>274.782851594593</v>
      </c>
      <c r="X26" s="111" t="n">
        <v>117341.141593846</v>
      </c>
      <c r="Y26" s="111" t="n">
        <v>600.022107700351</v>
      </c>
      <c r="Z26" s="111" t="n">
        <v>558.429666143849</v>
      </c>
      <c r="AA26" s="111" t="n">
        <v>8060.75154231085</v>
      </c>
      <c r="AB26" s="111" t="n">
        <v>5111.77925162447</v>
      </c>
      <c r="AC26" s="111" t="n">
        <v>1684.83480469042</v>
      </c>
      <c r="AD26" s="111" t="n">
        <v>22697.8817536784</v>
      </c>
      <c r="AE26" s="111" t="n">
        <v>1507.55554559713</v>
      </c>
      <c r="AF26" s="111" t="n">
        <v>9619.44533572335</v>
      </c>
      <c r="AG26" s="111" t="n">
        <v>2156.67037120024</v>
      </c>
      <c r="AH26" s="111" t="n">
        <v>70825.7913809844</v>
      </c>
      <c r="AI26" s="111" t="n">
        <v>38767.5647471805</v>
      </c>
      <c r="AJ26" s="111" t="n">
        <v>0</v>
      </c>
    </row>
    <row r="27" customFormat="false" ht="12.75" hidden="false" customHeight="false" outlineLevel="0" collapsed="false">
      <c r="A27" s="19" t="s">
        <v>39</v>
      </c>
    </row>
    <row r="28" customFormat="false" ht="12.75" hidden="false" customHeight="false" outlineLevel="0" collapsed="false">
      <c r="A28" s="12" t="str">
        <f aca="false">Contenido!B35</f>
        <v>Fecha de publicación: 8 de marzo de 2017</v>
      </c>
    </row>
    <row r="31" s="98" customFormat="true" ht="12.75" hidden="false" customHeight="false" outlineLevel="0" collapsed="false">
      <c r="D31" s="104"/>
      <c r="E31" s="104"/>
      <c r="F31" s="104"/>
      <c r="G31" s="104"/>
      <c r="H31" s="12"/>
      <c r="I31" s="12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2"/>
      <c r="W31" s="12"/>
      <c r="X31" s="12"/>
      <c r="Y31" s="104"/>
      <c r="Z31" s="104"/>
      <c r="AC31" s="104"/>
      <c r="AD31" s="104"/>
      <c r="AJ31" s="104"/>
    </row>
    <row r="32" customFormat="false" ht="12.75" hidden="false" customHeight="false" outlineLevel="0" collapsed="false"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</row>
  </sheetData>
  <mergeCells count="1">
    <mergeCell ref="E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2" width="11.42"/>
    <col collapsed="false" customWidth="true" hidden="false" outlineLevel="0" max="4" min="4" style="12" width="18.85"/>
    <col collapsed="false" customWidth="false" hidden="false" outlineLevel="0" max="5" min="5" style="12" width="11.42"/>
    <col collapsed="false" customWidth="true" hidden="false" outlineLevel="0" max="6" min="6" style="12" width="16.99"/>
    <col collapsed="false" customWidth="false" hidden="false" outlineLevel="0" max="257" min="7" style="12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5" hidden="false" customHeight="false" outlineLevel="0" collapsed="false">
      <c r="A6" s="48" t="s">
        <v>117</v>
      </c>
    </row>
    <row r="7" customFormat="false" ht="15" hidden="false" customHeight="false" outlineLevel="0" collapsed="false">
      <c r="A7" s="48" t="str">
        <f aca="false">a11!A7</f>
        <v>2014 - 2016 (IV trimestre)</v>
      </c>
    </row>
    <row r="9" customFormat="false" ht="12.75" hidden="false" customHeight="false" outlineLevel="0" collapsed="false">
      <c r="A9" s="11"/>
      <c r="E9" s="88" t="s">
        <v>44</v>
      </c>
    </row>
    <row r="10" customFormat="false" ht="24" hidden="false" customHeight="false" outlineLevel="0" collapsed="false">
      <c r="A10" s="21" t="s">
        <v>31</v>
      </c>
      <c r="B10" s="21" t="s">
        <v>45</v>
      </c>
      <c r="C10" s="21" t="s">
        <v>46</v>
      </c>
      <c r="D10" s="21" t="s">
        <v>47</v>
      </c>
      <c r="E10" s="21" t="s">
        <v>46</v>
      </c>
      <c r="F10" s="21" t="s">
        <v>48</v>
      </c>
      <c r="G10" s="21" t="s">
        <v>49</v>
      </c>
    </row>
    <row r="11" customFormat="false" ht="14.25" hidden="false" customHeight="true" outlineLevel="0" collapsed="false">
      <c r="A11" s="112" t="s">
        <v>118</v>
      </c>
      <c r="B11" s="112"/>
      <c r="C11" s="112"/>
      <c r="D11" s="112"/>
      <c r="E11" s="112"/>
      <c r="F11" s="112"/>
      <c r="G11" s="112"/>
    </row>
    <row r="12" customFormat="false" ht="12.75" hidden="false" customHeight="false" outlineLevel="0" collapsed="false">
      <c r="A12" s="73" t="n">
        <v>2014</v>
      </c>
      <c r="B12" s="74" t="n">
        <v>2851392.36122389</v>
      </c>
      <c r="C12" s="75" t="n">
        <v>-3.822135898611</v>
      </c>
      <c r="D12" s="74" t="n">
        <v>10850439.4246821</v>
      </c>
      <c r="E12" s="75" t="n">
        <v>1.18042361368175</v>
      </c>
      <c r="F12" s="74" t="n">
        <v>10850439.4246821</v>
      </c>
      <c r="G12" s="75" t="n">
        <v>1.18042361368175</v>
      </c>
    </row>
    <row r="13" customFormat="false" ht="12.75" hidden="false" customHeight="false" outlineLevel="0" collapsed="false">
      <c r="A13" s="19" t="n">
        <v>2015</v>
      </c>
      <c r="B13" s="65" t="n">
        <v>2950082.37703272</v>
      </c>
      <c r="C13" s="66" t="n">
        <v>3.46111665132156</v>
      </c>
      <c r="D13" s="65" t="n">
        <v>11115058.0634115</v>
      </c>
      <c r="E13" s="66" t="n">
        <v>2.43878269231652</v>
      </c>
      <c r="F13" s="65" t="n">
        <v>11115058.0634115</v>
      </c>
      <c r="G13" s="66" t="n">
        <v>2.43878269231652</v>
      </c>
    </row>
    <row r="14" customFormat="false" ht="12.75" hidden="false" customHeight="false" outlineLevel="0" collapsed="false">
      <c r="A14" s="73" t="n">
        <v>2016</v>
      </c>
      <c r="B14" s="74" t="n">
        <v>3165912.32925536</v>
      </c>
      <c r="C14" s="75" t="n">
        <v>7.3160652700052</v>
      </c>
      <c r="D14" s="74" t="n">
        <v>11099258.9653311</v>
      </c>
      <c r="E14" s="75" t="n">
        <v>-0.142141390447875</v>
      </c>
      <c r="F14" s="74" t="n">
        <v>11099258.9653311</v>
      </c>
      <c r="G14" s="75" t="n">
        <v>-0.142141390447875</v>
      </c>
    </row>
    <row r="15" customFormat="false" ht="14.25" hidden="false" customHeight="true" outlineLevel="0" collapsed="false">
      <c r="A15" s="113" t="s">
        <v>119</v>
      </c>
      <c r="B15" s="113"/>
      <c r="C15" s="113"/>
      <c r="D15" s="113"/>
      <c r="E15" s="113"/>
      <c r="F15" s="113"/>
      <c r="G15" s="113"/>
    </row>
    <row r="16" customFormat="false" ht="12.75" hidden="false" customHeight="false" outlineLevel="0" collapsed="false">
      <c r="A16" s="73" t="n">
        <v>2014</v>
      </c>
      <c r="B16" s="74" t="n">
        <v>1375645.63146783</v>
      </c>
      <c r="C16" s="75" t="n">
        <v>15.1126616561979</v>
      </c>
      <c r="D16" s="74" t="n">
        <v>4807524.07189651</v>
      </c>
      <c r="E16" s="75" t="n">
        <v>8.66060875069499</v>
      </c>
      <c r="F16" s="74" t="n">
        <v>4807524.07189651</v>
      </c>
      <c r="G16" s="75" t="n">
        <v>8.66060875069499</v>
      </c>
    </row>
    <row r="17" customFormat="false" ht="12.75" hidden="false" customHeight="false" outlineLevel="0" collapsed="false">
      <c r="A17" s="19" t="n">
        <v>2015</v>
      </c>
      <c r="B17" s="65" t="n">
        <v>1575949.77357034</v>
      </c>
      <c r="C17" s="66" t="n">
        <v>14.5607369747384</v>
      </c>
      <c r="D17" s="65" t="n">
        <v>5601740.87979464</v>
      </c>
      <c r="E17" s="66" t="n">
        <v>16.5202876994609</v>
      </c>
      <c r="F17" s="65" t="n">
        <v>5601740.87979464</v>
      </c>
      <c r="G17" s="66" t="n">
        <v>16.5202876994609</v>
      </c>
    </row>
    <row r="18" customFormat="false" ht="12.75" hidden="false" customHeight="false" outlineLevel="0" collapsed="false">
      <c r="A18" s="73" t="n">
        <v>2016</v>
      </c>
      <c r="B18" s="74" t="n">
        <v>1760053.03063709</v>
      </c>
      <c r="C18" s="75" t="n">
        <v>11.6820510497403</v>
      </c>
      <c r="D18" s="74" t="n">
        <v>5845880.37096975</v>
      </c>
      <c r="E18" s="75" t="n">
        <v>4.35827890675409</v>
      </c>
      <c r="F18" s="74" t="n">
        <v>5845880.37096975</v>
      </c>
      <c r="G18" s="75" t="n">
        <v>4.35827890675409</v>
      </c>
    </row>
    <row r="19" customFormat="false" ht="14.25" hidden="false" customHeight="true" outlineLevel="0" collapsed="false">
      <c r="A19" s="113" t="s">
        <v>120</v>
      </c>
      <c r="B19" s="113"/>
      <c r="C19" s="113"/>
      <c r="D19" s="113"/>
      <c r="E19" s="113"/>
      <c r="F19" s="113"/>
      <c r="G19" s="113"/>
    </row>
    <row r="20" customFormat="false" ht="12.75" hidden="false" customHeight="false" outlineLevel="0" collapsed="false">
      <c r="A20" s="73" t="n">
        <v>2014</v>
      </c>
      <c r="B20" s="74" t="n">
        <v>1475746.72975607</v>
      </c>
      <c r="C20" s="75" t="n">
        <v>-16.6086795294983</v>
      </c>
      <c r="D20" s="74" t="n">
        <v>6042915.35278556</v>
      </c>
      <c r="E20" s="75" t="n">
        <v>-4.0731560938878</v>
      </c>
      <c r="F20" s="74" t="n">
        <v>6042915.35278556</v>
      </c>
      <c r="G20" s="75" t="n">
        <v>-4.0731560938878</v>
      </c>
    </row>
    <row r="21" customFormat="false" ht="12.75" hidden="false" customHeight="false" outlineLevel="0" collapsed="false">
      <c r="A21" s="19" t="n">
        <v>2015</v>
      </c>
      <c r="B21" s="65" t="n">
        <v>1374132.60346239</v>
      </c>
      <c r="C21" s="66" t="n">
        <v>-6.88560741791204</v>
      </c>
      <c r="D21" s="65" t="n">
        <v>5513317.18361685</v>
      </c>
      <c r="E21" s="66" t="n">
        <v>-8.7639514745905</v>
      </c>
      <c r="F21" s="65" t="n">
        <v>5513317.18361685</v>
      </c>
      <c r="G21" s="66" t="n">
        <v>-8.7639514745905</v>
      </c>
    </row>
    <row r="22" customFormat="false" ht="12.75" hidden="false" customHeight="false" outlineLevel="0" collapsed="false">
      <c r="A22" s="56" t="n">
        <v>2016</v>
      </c>
      <c r="B22" s="47" t="n">
        <v>1405859.29861827</v>
      </c>
      <c r="C22" s="87" t="n">
        <v>2.30885251364674</v>
      </c>
      <c r="D22" s="47" t="n">
        <v>5253378.59436132</v>
      </c>
      <c r="E22" s="57" t="n">
        <v>-4.71474033868309</v>
      </c>
      <c r="F22" s="47" t="n">
        <v>5253378.59436132</v>
      </c>
      <c r="G22" s="57" t="n">
        <v>-4.71474033868309</v>
      </c>
    </row>
    <row r="23" customFormat="false" ht="12.75" hidden="false" customHeight="false" outlineLevel="0" collapsed="false">
      <c r="A23" s="19" t="s">
        <v>39</v>
      </c>
    </row>
    <row r="24" customFormat="false" ht="12.75" hidden="false" customHeight="false" outlineLevel="0" collapsed="false">
      <c r="A24" s="12" t="str">
        <f aca="false">Contenido!B35</f>
        <v>Fecha de publicación: 8 de marzo de 2017</v>
      </c>
    </row>
  </sheetData>
  <mergeCells count="4">
    <mergeCell ref="E3:I5"/>
    <mergeCell ref="A11:G11"/>
    <mergeCell ref="A15:G15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2" width="11.42"/>
    <col collapsed="false" customWidth="true" hidden="false" outlineLevel="0" max="4" min="4" style="12" width="18.85"/>
    <col collapsed="false" customWidth="true" hidden="false" outlineLevel="0" max="5" min="5" style="12" width="11.42"/>
    <col collapsed="false" customWidth="true" hidden="false" outlineLevel="0" max="6" min="6" style="12" width="16.99"/>
    <col collapsed="false" customWidth="true" hidden="false" outlineLevel="0" max="9" min="7" style="12" width="11.42"/>
  </cols>
  <sheetData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5" hidden="false" customHeight="false" outlineLevel="0" collapsed="false">
      <c r="A6" s="48" t="s">
        <v>121</v>
      </c>
    </row>
    <row r="7" customFormat="false" ht="15" hidden="false" customHeight="false" outlineLevel="0" collapsed="false">
      <c r="A7" s="48" t="str">
        <f aca="false">a16!A7</f>
        <v>2014 - 2016 (IV trimestre)</v>
      </c>
    </row>
    <row r="9" customFormat="false" ht="12.75" hidden="false" customHeight="false" outlineLevel="0" collapsed="false">
      <c r="A9" s="11"/>
      <c r="E9" s="19" t="s">
        <v>44</v>
      </c>
    </row>
    <row r="10" customFormat="false" ht="24" hidden="false" customHeight="false" outlineLevel="0" collapsed="false">
      <c r="A10" s="21" t="s">
        <v>31</v>
      </c>
      <c r="B10" s="21" t="s">
        <v>45</v>
      </c>
      <c r="C10" s="21" t="s">
        <v>46</v>
      </c>
      <c r="D10" s="21" t="s">
        <v>47</v>
      </c>
      <c r="E10" s="21" t="s">
        <v>46</v>
      </c>
      <c r="F10" s="21" t="s">
        <v>48</v>
      </c>
      <c r="G10" s="21" t="s">
        <v>49</v>
      </c>
    </row>
    <row r="11" customFormat="false" ht="12.75" hidden="false" customHeight="false" outlineLevel="0" collapsed="false">
      <c r="A11" s="73" t="n">
        <v>2014</v>
      </c>
      <c r="B11" s="74" t="n">
        <v>295621.12160977</v>
      </c>
      <c r="C11" s="75" t="n">
        <v>-4.7826447649513</v>
      </c>
      <c r="D11" s="74" t="n">
        <v>1126812.50720867</v>
      </c>
      <c r="E11" s="75" t="n">
        <v>8.54716277776633</v>
      </c>
      <c r="F11" s="74" t="n">
        <v>1126812.50720867</v>
      </c>
      <c r="G11" s="75" t="n">
        <v>8.54716277776633</v>
      </c>
    </row>
    <row r="12" customFormat="false" ht="12.75" hidden="false" customHeight="false" outlineLevel="0" collapsed="false">
      <c r="A12" s="19" t="n">
        <v>2015</v>
      </c>
      <c r="B12" s="65" t="n">
        <v>410174.63314441</v>
      </c>
      <c r="C12" s="66" t="n">
        <v>38.7501105844035</v>
      </c>
      <c r="D12" s="65" t="n">
        <v>1425107.37325213</v>
      </c>
      <c r="E12" s="66" t="n">
        <v>26.4724489775484</v>
      </c>
      <c r="F12" s="65" t="n">
        <v>1425107.37325213</v>
      </c>
      <c r="G12" s="66" t="n">
        <v>26.4724489775484</v>
      </c>
    </row>
    <row r="13" customFormat="false" ht="12.75" hidden="false" customHeight="false" outlineLevel="0" collapsed="false">
      <c r="A13" s="56" t="n">
        <v>2016</v>
      </c>
      <c r="B13" s="47" t="n">
        <v>460746.067010232</v>
      </c>
      <c r="C13" s="57" t="n">
        <v>12.3292446142122</v>
      </c>
      <c r="D13" s="47" t="n">
        <v>1565126.95091249</v>
      </c>
      <c r="E13" s="57" t="n">
        <v>9.82519494940459</v>
      </c>
      <c r="F13" s="47" t="n">
        <v>1565126.95091249</v>
      </c>
      <c r="G13" s="57" t="n">
        <v>9.82519494940459</v>
      </c>
    </row>
    <row r="14" customFormat="false" ht="12.75" hidden="false" customHeight="false" outlineLevel="0" collapsed="false">
      <c r="A14" s="19" t="s">
        <v>39</v>
      </c>
    </row>
    <row r="15" customFormat="false" ht="12.75" hidden="false" customHeight="false" outlineLevel="0" collapsed="false">
      <c r="A15" s="12" t="str">
        <f aca="false">Contenido!B35</f>
        <v>Fecha de publicación: 8 de marzo de 2017</v>
      </c>
    </row>
  </sheetData>
  <mergeCells count="1">
    <mergeCell ref="E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2" width="11.42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5"/>
      <c r="B3" s="15"/>
      <c r="C3" s="15"/>
      <c r="D3" s="16" t="s">
        <v>1</v>
      </c>
      <c r="E3" s="16"/>
      <c r="F3" s="16"/>
      <c r="G3" s="16"/>
      <c r="H3" s="2"/>
      <c r="I3" s="2"/>
    </row>
    <row r="4" customFormat="false" ht="12.75" hidden="false" customHeight="true" outlineLevel="0" collapsed="false">
      <c r="A4" s="15"/>
      <c r="B4" s="15"/>
      <c r="C4" s="15"/>
      <c r="D4" s="16"/>
      <c r="E4" s="16"/>
      <c r="F4" s="16"/>
      <c r="G4" s="16"/>
      <c r="H4" s="2"/>
      <c r="I4" s="2"/>
    </row>
    <row r="5" customFormat="false" ht="12.75" hidden="false" customHeight="true" outlineLevel="0" collapsed="false">
      <c r="A5" s="17"/>
      <c r="B5" s="17"/>
      <c r="C5" s="17"/>
      <c r="D5" s="16"/>
      <c r="E5" s="16"/>
      <c r="F5" s="16"/>
      <c r="G5" s="16"/>
      <c r="H5" s="2"/>
      <c r="I5" s="2"/>
    </row>
    <row r="6" customFormat="false" ht="30" hidden="false" customHeight="true" outlineLevel="0" collapsed="false">
      <c r="A6" s="18" t="s">
        <v>28</v>
      </c>
      <c r="B6" s="18"/>
      <c r="C6" s="18"/>
      <c r="D6" s="18"/>
      <c r="E6" s="18"/>
    </row>
    <row r="7" customFormat="false" ht="15" hidden="false" customHeight="true" outlineLevel="0" collapsed="false">
      <c r="A7" s="18" t="s">
        <v>29</v>
      </c>
      <c r="B7" s="18"/>
      <c r="C7" s="18"/>
      <c r="D7" s="18"/>
      <c r="E7" s="18"/>
    </row>
    <row r="8" customFormat="false" ht="12.75" hidden="false" customHeight="false" outlineLevel="0" collapsed="false">
      <c r="A8" s="19"/>
      <c r="B8" s="19"/>
      <c r="C8" s="19"/>
      <c r="D8" s="19"/>
      <c r="E8" s="20" t="s">
        <v>30</v>
      </c>
    </row>
    <row r="9" customFormat="false" ht="12.75" hidden="false" customHeight="true" outlineLevel="0" collapsed="false">
      <c r="A9" s="21" t="s">
        <v>31</v>
      </c>
      <c r="B9" s="21" t="s">
        <v>32</v>
      </c>
      <c r="C9" s="21"/>
      <c r="D9" s="21"/>
      <c r="E9" s="21"/>
    </row>
    <row r="10" customFormat="false" ht="12.75" hidden="false" customHeight="false" outlineLevel="0" collapsed="false">
      <c r="A10" s="21"/>
      <c r="B10" s="22" t="s">
        <v>33</v>
      </c>
      <c r="C10" s="22" t="s">
        <v>34</v>
      </c>
      <c r="D10" s="22" t="s">
        <v>35</v>
      </c>
      <c r="E10" s="22" t="s">
        <v>36</v>
      </c>
    </row>
    <row r="11" customFormat="false" ht="12.75" hidden="false" customHeight="true" outlineLevel="0" collapsed="false">
      <c r="A11" s="22" t="s">
        <v>37</v>
      </c>
      <c r="B11" s="22"/>
      <c r="C11" s="22"/>
      <c r="D11" s="22"/>
      <c r="E11" s="22"/>
    </row>
    <row r="12" customFormat="false" ht="12.75" hidden="false" customHeight="false" outlineLevel="0" collapsed="false">
      <c r="A12" s="23" t="n">
        <v>1998</v>
      </c>
      <c r="B12" s="24" t="n">
        <v>373522.5</v>
      </c>
      <c r="C12" s="24" t="n">
        <v>331012.4</v>
      </c>
      <c r="D12" s="24" t="n">
        <v>328147.7</v>
      </c>
      <c r="E12" s="24" t="n">
        <v>295264.16</v>
      </c>
      <c r="G12" s="25"/>
      <c r="H12" s="26"/>
      <c r="I12" s="26"/>
      <c r="J12" s="26"/>
      <c r="K12" s="26"/>
    </row>
    <row r="13" customFormat="false" ht="12.75" hidden="false" customHeight="false" outlineLevel="0" collapsed="false">
      <c r="A13" s="27" t="n">
        <v>1999</v>
      </c>
      <c r="B13" s="28" t="n">
        <v>225138</v>
      </c>
      <c r="C13" s="28" t="n">
        <v>157220</v>
      </c>
      <c r="D13" s="28" t="n">
        <v>135649.8</v>
      </c>
      <c r="E13" s="28" t="n">
        <v>106684.7</v>
      </c>
      <c r="G13" s="25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2000</v>
      </c>
      <c r="B14" s="24" t="n">
        <v>100645</v>
      </c>
      <c r="C14" s="24" t="n">
        <v>125999</v>
      </c>
      <c r="D14" s="24" t="n">
        <v>120967</v>
      </c>
      <c r="E14" s="24" t="n">
        <v>123140</v>
      </c>
      <c r="G14" s="25"/>
      <c r="H14" s="26"/>
      <c r="I14" s="26"/>
      <c r="J14" s="26"/>
      <c r="K14" s="26"/>
    </row>
    <row r="15" customFormat="false" ht="12.75" hidden="false" customHeight="false" outlineLevel="0" collapsed="false">
      <c r="A15" s="27" t="n">
        <v>2001</v>
      </c>
      <c r="B15" s="28" t="n">
        <v>122699</v>
      </c>
      <c r="C15" s="28" t="n">
        <v>120422</v>
      </c>
      <c r="D15" s="28" t="n">
        <v>105389</v>
      </c>
      <c r="E15" s="28" t="n">
        <v>123968</v>
      </c>
      <c r="G15" s="25"/>
      <c r="H15" s="26"/>
      <c r="I15" s="26"/>
      <c r="J15" s="26"/>
      <c r="K15" s="26"/>
    </row>
    <row r="16" customFormat="false" ht="12.75" hidden="false" customHeight="false" outlineLevel="0" collapsed="false">
      <c r="A16" s="23" t="n">
        <v>2002</v>
      </c>
      <c r="B16" s="24" t="n">
        <v>128782</v>
      </c>
      <c r="C16" s="24" t="n">
        <v>133069</v>
      </c>
      <c r="D16" s="24" t="n">
        <v>141918</v>
      </c>
      <c r="E16" s="24" t="n">
        <v>167580</v>
      </c>
      <c r="G16" s="25"/>
      <c r="H16" s="26"/>
      <c r="I16" s="26"/>
      <c r="J16" s="26"/>
      <c r="K16" s="26"/>
    </row>
    <row r="17" customFormat="false" ht="12.75" hidden="false" customHeight="false" outlineLevel="0" collapsed="false">
      <c r="A17" s="27" t="n">
        <v>2003</v>
      </c>
      <c r="B17" s="28" t="n">
        <v>190124</v>
      </c>
      <c r="C17" s="28" t="n">
        <v>169745</v>
      </c>
      <c r="D17" s="28" t="n">
        <v>187015</v>
      </c>
      <c r="E17" s="28" t="n">
        <v>183812</v>
      </c>
      <c r="G17" s="25"/>
      <c r="H17" s="26"/>
      <c r="I17" s="26"/>
      <c r="J17" s="26"/>
      <c r="K17" s="26"/>
    </row>
    <row r="18" customFormat="false" ht="12.75" hidden="false" customHeight="false" outlineLevel="0" collapsed="false">
      <c r="A18" s="23" t="n">
        <v>2004</v>
      </c>
      <c r="B18" s="24" t="n">
        <v>189814</v>
      </c>
      <c r="C18" s="24" t="n">
        <v>178945</v>
      </c>
      <c r="D18" s="24" t="n">
        <v>209363</v>
      </c>
      <c r="E18" s="24" t="n">
        <v>218791</v>
      </c>
      <c r="G18" s="25"/>
      <c r="H18" s="26"/>
      <c r="I18" s="26"/>
      <c r="J18" s="26"/>
      <c r="K18" s="26"/>
    </row>
    <row r="19" customFormat="false" ht="12.75" hidden="false" customHeight="false" outlineLevel="0" collapsed="false">
      <c r="A19" s="27" t="n">
        <v>2005</v>
      </c>
      <c r="B19" s="28" t="n">
        <v>228364</v>
      </c>
      <c r="C19" s="28" t="n">
        <v>201773</v>
      </c>
      <c r="D19" s="28" t="n">
        <v>210661</v>
      </c>
      <c r="E19" s="28" t="n">
        <v>231930</v>
      </c>
      <c r="G19" s="25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2006</v>
      </c>
      <c r="B20" s="24" t="n">
        <v>222808</v>
      </c>
      <c r="C20" s="24" t="n">
        <v>227015</v>
      </c>
      <c r="D20" s="24" t="n">
        <v>293875</v>
      </c>
      <c r="E20" s="24" t="n">
        <v>490546</v>
      </c>
      <c r="G20" s="25"/>
      <c r="H20" s="26"/>
      <c r="I20" s="26"/>
      <c r="J20" s="26"/>
      <c r="K20" s="26"/>
    </row>
    <row r="21" customFormat="false" ht="12.75" hidden="false" customHeight="false" outlineLevel="0" collapsed="false">
      <c r="A21" s="27" t="n">
        <v>2007</v>
      </c>
      <c r="B21" s="28" t="n">
        <v>436556</v>
      </c>
      <c r="C21" s="28" t="n">
        <v>373935</v>
      </c>
      <c r="D21" s="28" t="n">
        <v>440584</v>
      </c>
      <c r="E21" s="28" t="n">
        <v>652817</v>
      </c>
      <c r="G21" s="25"/>
      <c r="H21" s="26"/>
      <c r="I21" s="26"/>
      <c r="J21" s="26"/>
      <c r="K21" s="26"/>
    </row>
    <row r="22" customFormat="false" ht="12.75" hidden="false" customHeight="false" outlineLevel="0" collapsed="false">
      <c r="A22" s="23" t="n">
        <v>2008</v>
      </c>
      <c r="B22" s="24" t="n">
        <v>574649</v>
      </c>
      <c r="C22" s="24" t="n">
        <v>635043</v>
      </c>
      <c r="D22" s="24" t="n">
        <v>673515</v>
      </c>
      <c r="E22" s="24" t="n">
        <v>609755</v>
      </c>
      <c r="G22" s="25"/>
      <c r="H22" s="26"/>
      <c r="I22" s="26"/>
      <c r="J22" s="26"/>
      <c r="K22" s="26"/>
    </row>
    <row r="23" customFormat="false" ht="12.75" hidden="false" customHeight="false" outlineLevel="0" collapsed="false">
      <c r="A23" s="27" t="n">
        <v>2009</v>
      </c>
      <c r="B23" s="28" t="n">
        <v>595519</v>
      </c>
      <c r="C23" s="28" t="n">
        <v>562442</v>
      </c>
      <c r="D23" s="28" t="n">
        <v>688736</v>
      </c>
      <c r="E23" s="28" t="n">
        <v>794685</v>
      </c>
      <c r="G23" s="25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2010</v>
      </c>
      <c r="B24" s="24" t="n">
        <v>806721</v>
      </c>
      <c r="C24" s="24" t="n">
        <v>767443</v>
      </c>
      <c r="D24" s="24" t="n">
        <v>831738</v>
      </c>
      <c r="E24" s="24" t="n">
        <v>858269</v>
      </c>
      <c r="G24" s="25"/>
      <c r="H24" s="26"/>
      <c r="I24" s="26"/>
      <c r="J24" s="26"/>
      <c r="K24" s="26"/>
    </row>
    <row r="25" customFormat="false" ht="12.75" hidden="false" customHeight="false" outlineLevel="0" collapsed="false">
      <c r="A25" s="27" t="n">
        <v>2011</v>
      </c>
      <c r="B25" s="28" t="n">
        <v>838195</v>
      </c>
      <c r="C25" s="28" t="n">
        <v>927349</v>
      </c>
      <c r="D25" s="28" t="n">
        <v>948293</v>
      </c>
      <c r="E25" s="28" t="n">
        <v>945612</v>
      </c>
      <c r="G25" s="25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2012</v>
      </c>
      <c r="B26" s="29" t="n">
        <v>908554</v>
      </c>
      <c r="C26" s="29" t="n">
        <v>851856</v>
      </c>
      <c r="D26" s="24" t="n">
        <v>967571</v>
      </c>
      <c r="E26" s="24" t="n">
        <v>888862</v>
      </c>
      <c r="G26" s="25"/>
      <c r="H26" s="26"/>
      <c r="I26" s="26"/>
      <c r="J26" s="26"/>
      <c r="K26" s="26"/>
    </row>
    <row r="27" customFormat="false" ht="12.75" hidden="false" customHeight="false" outlineLevel="0" collapsed="false">
      <c r="A27" s="27" t="n">
        <v>2013</v>
      </c>
      <c r="B27" s="30" t="n">
        <v>1042935</v>
      </c>
      <c r="C27" s="30" t="n">
        <v>956013</v>
      </c>
      <c r="D27" s="28" t="n">
        <v>1318764</v>
      </c>
      <c r="E27" s="28" t="n">
        <v>1335174</v>
      </c>
      <c r="G27" s="25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2014</v>
      </c>
      <c r="B28" s="29" t="n">
        <v>1199603</v>
      </c>
      <c r="C28" s="29" t="n">
        <v>1208188</v>
      </c>
      <c r="D28" s="29" t="n">
        <v>1181223</v>
      </c>
      <c r="E28" s="29" t="n">
        <v>1156991</v>
      </c>
      <c r="G28" s="25"/>
      <c r="H28" s="26"/>
      <c r="I28" s="26"/>
      <c r="J28" s="26"/>
      <c r="K28" s="26"/>
    </row>
    <row r="29" s="12" customFormat="true" ht="12.75" hidden="false" customHeight="false" outlineLevel="0" collapsed="false">
      <c r="A29" s="27" t="n">
        <v>2015</v>
      </c>
      <c r="B29" s="30" t="n">
        <v>1188383</v>
      </c>
      <c r="C29" s="30" t="n">
        <v>1149520</v>
      </c>
      <c r="D29" s="30" t="n">
        <v>1214277</v>
      </c>
      <c r="E29" s="30" t="n">
        <v>1297660</v>
      </c>
      <c r="G29" s="25"/>
      <c r="H29" s="26"/>
      <c r="I29" s="26"/>
      <c r="J29" s="26"/>
      <c r="K29" s="26"/>
    </row>
    <row r="30" s="12" customFormat="true" ht="12.75" hidden="false" customHeight="false" outlineLevel="0" collapsed="false">
      <c r="A30" s="23" t="n">
        <v>2016</v>
      </c>
      <c r="B30" s="29" t="n">
        <v>1235955</v>
      </c>
      <c r="C30" s="29" t="n">
        <v>1349491</v>
      </c>
      <c r="D30" s="29" t="n">
        <v>1262302</v>
      </c>
      <c r="E30" s="29" t="n">
        <v>1578422</v>
      </c>
      <c r="G30" s="31"/>
      <c r="I30" s="26"/>
      <c r="J30" s="26"/>
      <c r="K30" s="26"/>
    </row>
    <row r="31" customFormat="false" ht="12.75" hidden="false" customHeight="true" outlineLevel="0" collapsed="false">
      <c r="A31" s="32" t="s">
        <v>38</v>
      </c>
      <c r="B31" s="32"/>
      <c r="C31" s="32"/>
      <c r="D31" s="32"/>
      <c r="E31" s="32"/>
      <c r="G31" s="31"/>
      <c r="I31" s="26"/>
      <c r="J31" s="26"/>
      <c r="K31" s="26"/>
    </row>
    <row r="32" customFormat="false" ht="12.75" hidden="false" customHeight="false" outlineLevel="0" collapsed="false">
      <c r="A32" s="23" t="n">
        <v>1998</v>
      </c>
      <c r="B32" s="24" t="n">
        <v>354899.5</v>
      </c>
      <c r="C32" s="24" t="n">
        <v>286379.8</v>
      </c>
      <c r="D32" s="24" t="n">
        <v>184590.2</v>
      </c>
      <c r="E32" s="24" t="n">
        <v>151821.12</v>
      </c>
      <c r="G32" s="33"/>
      <c r="H32" s="33"/>
      <c r="I32" s="33"/>
      <c r="J32" s="33"/>
      <c r="K32" s="33"/>
    </row>
    <row r="33" customFormat="false" ht="12.75" hidden="false" customHeight="false" outlineLevel="0" collapsed="false">
      <c r="A33" s="27" t="n">
        <v>1999</v>
      </c>
      <c r="B33" s="28" t="n">
        <v>90377.68</v>
      </c>
      <c r="C33" s="28" t="n">
        <v>46535.1</v>
      </c>
      <c r="D33" s="28" t="n">
        <v>48669.3</v>
      </c>
      <c r="E33" s="28" t="n">
        <v>67102.7</v>
      </c>
      <c r="G33" s="25"/>
      <c r="H33" s="34"/>
      <c r="I33" s="34"/>
      <c r="J33" s="34"/>
      <c r="K33" s="34"/>
    </row>
    <row r="34" customFormat="false" ht="12.75" hidden="false" customHeight="false" outlineLevel="0" collapsed="false">
      <c r="A34" s="23" t="n">
        <v>2000</v>
      </c>
      <c r="B34" s="24" t="n">
        <v>33813</v>
      </c>
      <c r="C34" s="24" t="n">
        <v>79098</v>
      </c>
      <c r="D34" s="24" t="n">
        <v>97647</v>
      </c>
      <c r="E34" s="24" t="n">
        <v>87205</v>
      </c>
      <c r="G34" s="25"/>
      <c r="H34" s="34"/>
      <c r="I34" s="34"/>
      <c r="J34" s="34"/>
      <c r="K34" s="34"/>
    </row>
    <row r="35" customFormat="false" ht="12.75" hidden="false" customHeight="false" outlineLevel="0" collapsed="false">
      <c r="A35" s="27" t="n">
        <v>2001</v>
      </c>
      <c r="B35" s="28" t="n">
        <v>92238</v>
      </c>
      <c r="C35" s="28" t="n">
        <v>74651</v>
      </c>
      <c r="D35" s="28" t="n">
        <v>63049</v>
      </c>
      <c r="E35" s="28" t="n">
        <v>63942</v>
      </c>
      <c r="G35" s="25"/>
      <c r="H35" s="34"/>
      <c r="I35" s="34"/>
      <c r="J35" s="34"/>
      <c r="K35" s="34"/>
    </row>
    <row r="36" customFormat="false" ht="12.75" hidden="false" customHeight="false" outlineLevel="0" collapsed="false">
      <c r="A36" s="23" t="n">
        <v>2002</v>
      </c>
      <c r="B36" s="24" t="n">
        <v>88680</v>
      </c>
      <c r="C36" s="24" t="n">
        <v>157358</v>
      </c>
      <c r="D36" s="24" t="n">
        <v>158890</v>
      </c>
      <c r="E36" s="24" t="n">
        <v>123267</v>
      </c>
      <c r="G36" s="25"/>
      <c r="H36" s="34"/>
      <c r="I36" s="34"/>
      <c r="J36" s="34"/>
      <c r="K36" s="34"/>
    </row>
    <row r="37" customFormat="false" ht="12.75" hidden="false" customHeight="false" outlineLevel="0" collapsed="false">
      <c r="A37" s="27" t="n">
        <v>2003</v>
      </c>
      <c r="B37" s="28" t="n">
        <v>93056</v>
      </c>
      <c r="C37" s="28" t="n">
        <v>105364</v>
      </c>
      <c r="D37" s="28" t="n">
        <v>107870</v>
      </c>
      <c r="E37" s="28" t="n">
        <v>100258</v>
      </c>
      <c r="G37" s="25"/>
      <c r="H37" s="34"/>
      <c r="I37" s="34"/>
      <c r="J37" s="34"/>
      <c r="K37" s="34"/>
    </row>
    <row r="38" customFormat="false" ht="12.75" hidden="false" customHeight="false" outlineLevel="0" collapsed="false">
      <c r="A38" s="23" t="n">
        <v>2004</v>
      </c>
      <c r="B38" s="24" t="n">
        <v>95430</v>
      </c>
      <c r="C38" s="24" t="n">
        <v>109253</v>
      </c>
      <c r="D38" s="24" t="n">
        <v>155957</v>
      </c>
      <c r="E38" s="24" t="n">
        <v>152372</v>
      </c>
      <c r="G38" s="25"/>
      <c r="H38" s="34"/>
      <c r="I38" s="34"/>
      <c r="J38" s="34"/>
      <c r="K38" s="34"/>
    </row>
    <row r="39" customFormat="false" ht="12.75" hidden="false" customHeight="false" outlineLevel="0" collapsed="false">
      <c r="A39" s="27" t="n">
        <v>2005</v>
      </c>
      <c r="B39" s="28" t="n">
        <v>130564</v>
      </c>
      <c r="C39" s="28" t="n">
        <v>193841</v>
      </c>
      <c r="D39" s="28" t="n">
        <v>212162</v>
      </c>
      <c r="E39" s="28" t="n">
        <v>268257</v>
      </c>
      <c r="G39" s="25"/>
      <c r="H39" s="34"/>
      <c r="I39" s="34"/>
      <c r="J39" s="34"/>
      <c r="K39" s="34"/>
    </row>
    <row r="40" customFormat="false" ht="12.75" hidden="false" customHeight="false" outlineLevel="0" collapsed="false">
      <c r="A40" s="23" t="n">
        <v>2006</v>
      </c>
      <c r="B40" s="24" t="n">
        <v>229765</v>
      </c>
      <c r="C40" s="24" t="n">
        <v>275240</v>
      </c>
      <c r="D40" s="24" t="n">
        <v>481788</v>
      </c>
      <c r="E40" s="24" t="n">
        <v>743003</v>
      </c>
      <c r="G40" s="25"/>
      <c r="H40" s="34"/>
      <c r="I40" s="34"/>
      <c r="J40" s="34"/>
      <c r="K40" s="34"/>
    </row>
    <row r="41" customFormat="false" ht="12.75" hidden="false" customHeight="false" outlineLevel="0" collapsed="false">
      <c r="A41" s="27" t="n">
        <v>2007</v>
      </c>
      <c r="B41" s="28" t="n">
        <v>478833</v>
      </c>
      <c r="C41" s="28" t="n">
        <v>458061</v>
      </c>
      <c r="D41" s="28" t="n">
        <v>439583</v>
      </c>
      <c r="E41" s="28" t="n">
        <v>533018</v>
      </c>
      <c r="G41" s="25"/>
      <c r="H41" s="34"/>
      <c r="I41" s="34"/>
      <c r="J41" s="34"/>
      <c r="K41" s="34"/>
    </row>
    <row r="42" customFormat="false" ht="12.75" hidden="false" customHeight="false" outlineLevel="0" collapsed="false">
      <c r="A42" s="23" t="n">
        <v>2008</v>
      </c>
      <c r="B42" s="24" t="n">
        <v>455560</v>
      </c>
      <c r="C42" s="24" t="n">
        <v>551407</v>
      </c>
      <c r="D42" s="24" t="n">
        <v>571244</v>
      </c>
      <c r="E42" s="24" t="n">
        <v>465321</v>
      </c>
      <c r="G42" s="25"/>
      <c r="H42" s="34"/>
      <c r="I42" s="34"/>
      <c r="J42" s="34"/>
      <c r="K42" s="34"/>
    </row>
    <row r="43" customFormat="false" ht="12.75" hidden="false" customHeight="false" outlineLevel="0" collapsed="false">
      <c r="A43" s="27" t="n">
        <v>2009</v>
      </c>
      <c r="B43" s="28" t="n">
        <v>384895</v>
      </c>
      <c r="C43" s="28" t="n">
        <v>466287</v>
      </c>
      <c r="D43" s="28" t="n">
        <v>610030</v>
      </c>
      <c r="E43" s="28" t="n">
        <v>735403</v>
      </c>
      <c r="G43" s="25"/>
      <c r="H43" s="34"/>
      <c r="I43" s="34"/>
      <c r="J43" s="34"/>
      <c r="K43" s="34"/>
    </row>
    <row r="44" customFormat="false" ht="12.75" hidden="false" customHeight="false" outlineLevel="0" collapsed="false">
      <c r="A44" s="23" t="n">
        <v>2010</v>
      </c>
      <c r="B44" s="24" t="n">
        <v>637027</v>
      </c>
      <c r="C44" s="24" t="n">
        <v>666252</v>
      </c>
      <c r="D44" s="24" t="n">
        <v>919529</v>
      </c>
      <c r="E44" s="24" t="n">
        <v>920960</v>
      </c>
      <c r="G44" s="25"/>
      <c r="H44" s="34"/>
      <c r="I44" s="34"/>
      <c r="J44" s="34"/>
      <c r="K44" s="34"/>
    </row>
    <row r="45" customFormat="false" ht="12.75" hidden="false" customHeight="false" outlineLevel="0" collapsed="false">
      <c r="A45" s="27" t="n">
        <v>2011</v>
      </c>
      <c r="B45" s="28" t="n">
        <v>842094</v>
      </c>
      <c r="C45" s="28" t="n">
        <v>990961</v>
      </c>
      <c r="D45" s="28" t="n">
        <v>1101390</v>
      </c>
      <c r="E45" s="28" t="n">
        <v>1016797</v>
      </c>
      <c r="G45" s="25"/>
      <c r="H45" s="34"/>
      <c r="I45" s="34"/>
      <c r="J45" s="34"/>
      <c r="K45" s="34"/>
    </row>
    <row r="46" customFormat="false" ht="12.75" hidden="false" customHeight="false" outlineLevel="0" collapsed="false">
      <c r="A46" s="23" t="n">
        <v>2012</v>
      </c>
      <c r="B46" s="29" t="n">
        <v>933817</v>
      </c>
      <c r="C46" s="29" t="n">
        <v>980592</v>
      </c>
      <c r="D46" s="29" t="n">
        <v>1002987</v>
      </c>
      <c r="E46" s="29" t="n">
        <v>988051</v>
      </c>
      <c r="G46" s="25"/>
      <c r="H46" s="34"/>
      <c r="I46" s="34"/>
      <c r="J46" s="34"/>
      <c r="K46" s="34"/>
    </row>
    <row r="47" customFormat="false" ht="12.75" hidden="false" customHeight="false" outlineLevel="0" collapsed="false">
      <c r="A47" s="27" t="n">
        <v>2013</v>
      </c>
      <c r="B47" s="35" t="n">
        <v>878700</v>
      </c>
      <c r="C47" s="30" t="n">
        <v>1065001</v>
      </c>
      <c r="D47" s="30" t="n">
        <v>1386158</v>
      </c>
      <c r="E47" s="28" t="n">
        <v>1282169</v>
      </c>
      <c r="G47" s="25"/>
      <c r="H47" s="34"/>
      <c r="I47" s="34"/>
      <c r="J47" s="34"/>
      <c r="K47" s="34"/>
    </row>
    <row r="48" customFormat="false" ht="12.75" hidden="false" customHeight="false" outlineLevel="0" collapsed="false">
      <c r="A48" s="23" t="n">
        <v>2014</v>
      </c>
      <c r="B48" s="29" t="n">
        <v>1109064</v>
      </c>
      <c r="C48" s="29" t="n">
        <v>1108180</v>
      </c>
      <c r="D48" s="29" t="n">
        <v>1103818</v>
      </c>
      <c r="E48" s="29" t="n">
        <v>1066092</v>
      </c>
      <c r="G48" s="25"/>
      <c r="H48" s="34"/>
      <c r="I48" s="34"/>
      <c r="J48" s="34"/>
      <c r="K48" s="34"/>
    </row>
    <row r="49" s="15" customFormat="true" ht="12.75" hidden="false" customHeight="false" outlineLevel="0" collapsed="false">
      <c r="A49" s="27" t="n">
        <v>2015</v>
      </c>
      <c r="B49" s="30" t="n">
        <v>1011870</v>
      </c>
      <c r="C49" s="30" t="n">
        <v>1063742</v>
      </c>
      <c r="D49" s="30" t="n">
        <v>1180313</v>
      </c>
      <c r="E49" s="30" t="n">
        <f aca="false">IF('[1]Anexos 1 y 2'!F43&gt;0,'[1]Anexos 1 y 2'!F43,"")</f>
        <v>1121758</v>
      </c>
      <c r="G49" s="25"/>
      <c r="H49" s="34"/>
      <c r="I49" s="34"/>
      <c r="J49" s="34"/>
      <c r="K49" s="34"/>
    </row>
    <row r="50" s="15" customFormat="true" ht="12.75" hidden="false" customHeight="false" outlineLevel="0" collapsed="false">
      <c r="A50" s="36" t="n">
        <v>2016</v>
      </c>
      <c r="B50" s="37" t="n">
        <v>935249</v>
      </c>
      <c r="C50" s="37" t="n">
        <v>1131226</v>
      </c>
      <c r="D50" s="37" t="n">
        <v>1107288</v>
      </c>
      <c r="E50" s="37" t="n">
        <v>1095773</v>
      </c>
      <c r="G50" s="25"/>
      <c r="H50" s="34"/>
      <c r="I50" s="34"/>
      <c r="J50" s="34"/>
      <c r="K50" s="34"/>
    </row>
    <row r="51" customFormat="false" ht="12.75" hidden="false" customHeight="false" outlineLevel="0" collapsed="false">
      <c r="A51" s="19" t="s">
        <v>39</v>
      </c>
      <c r="B51" s="12"/>
      <c r="C51" s="12"/>
      <c r="D51" s="12"/>
      <c r="E51" s="12"/>
      <c r="G51" s="25"/>
      <c r="H51" s="34"/>
      <c r="I51" s="34"/>
      <c r="J51" s="34"/>
      <c r="K51" s="34"/>
    </row>
    <row r="52" customFormat="false" ht="12.75" hidden="false" customHeight="false" outlineLevel="0" collapsed="false">
      <c r="A52" s="19" t="str">
        <f aca="false">Contenido!B35</f>
        <v>Fecha de publicación: 8 de marzo de 2017</v>
      </c>
      <c r="B52" s="19"/>
      <c r="C52" s="19"/>
      <c r="D52" s="12"/>
      <c r="E52" s="12"/>
      <c r="G52" s="25"/>
      <c r="H52" s="34"/>
      <c r="I52" s="34"/>
      <c r="J52" s="34"/>
      <c r="K52" s="34"/>
      <c r="L52" s="15"/>
    </row>
    <row r="53" customFormat="false" ht="12.75" hidden="false" customHeight="false" outlineLevel="0" collapsed="false">
      <c r="A53" s="12"/>
      <c r="B53" s="12"/>
      <c r="C53" s="12"/>
      <c r="D53" s="12"/>
      <c r="E53" s="12"/>
      <c r="G53" s="15"/>
      <c r="H53" s="15"/>
      <c r="I53" s="15"/>
      <c r="J53" s="15"/>
      <c r="K53" s="15"/>
      <c r="L53" s="15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</sheetData>
  <mergeCells count="8">
    <mergeCell ref="D3:G5"/>
    <mergeCell ref="A6:E6"/>
    <mergeCell ref="A7:E7"/>
    <mergeCell ref="A9:A10"/>
    <mergeCell ref="B9:E9"/>
    <mergeCell ref="A11:E11"/>
    <mergeCell ref="A31:E31"/>
    <mergeCell ref="G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2" width="11.42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customFormat="false" ht="12.75" hidden="false" customHeight="false" outlineLevel="0" collapsed="false">
      <c r="A2" s="12"/>
      <c r="B2" s="12"/>
      <c r="C2" s="12"/>
      <c r="D2" s="12"/>
      <c r="E2" s="12"/>
    </row>
    <row r="3" customFormat="false" ht="12.75" hidden="false" customHeight="true" outlineLevel="0" collapsed="false">
      <c r="A3" s="15"/>
      <c r="B3" s="15"/>
      <c r="C3" s="15"/>
      <c r="D3" s="16" t="s">
        <v>1</v>
      </c>
      <c r="E3" s="16"/>
      <c r="F3" s="16"/>
      <c r="G3" s="16"/>
      <c r="H3" s="38"/>
      <c r="I3" s="38"/>
    </row>
    <row r="4" customFormat="false" ht="12.75" hidden="false" customHeight="true" outlineLevel="0" collapsed="false">
      <c r="A4" s="15"/>
      <c r="B4" s="15"/>
      <c r="C4" s="15"/>
      <c r="D4" s="16"/>
      <c r="E4" s="16"/>
      <c r="F4" s="16"/>
      <c r="G4" s="16"/>
      <c r="H4" s="38"/>
      <c r="I4" s="38"/>
    </row>
    <row r="5" customFormat="false" ht="12.75" hidden="false" customHeight="true" outlineLevel="0" collapsed="false">
      <c r="A5" s="17"/>
      <c r="B5" s="17"/>
      <c r="C5" s="17"/>
      <c r="D5" s="16"/>
      <c r="E5" s="16"/>
      <c r="F5" s="16"/>
      <c r="G5" s="16"/>
      <c r="H5" s="38"/>
      <c r="I5" s="38"/>
    </row>
    <row r="6" customFormat="false" ht="15" hidden="false" customHeight="true" outlineLevel="0" collapsed="false">
      <c r="A6" s="18" t="s">
        <v>40</v>
      </c>
      <c r="B6" s="18"/>
      <c r="C6" s="18"/>
      <c r="D6" s="18"/>
      <c r="E6" s="18"/>
    </row>
    <row r="7" customFormat="false" ht="15" hidden="false" customHeight="false" outlineLevel="0" collapsed="false">
      <c r="A7" s="18" t="str">
        <f aca="false">a1!A7:E7</f>
        <v>1998 - 2016 (IV trimestre)</v>
      </c>
      <c r="B7" s="18"/>
      <c r="C7" s="18"/>
      <c r="D7" s="18"/>
      <c r="E7" s="18"/>
    </row>
    <row r="8" customFormat="false" ht="12.75" hidden="false" customHeight="false" outlineLevel="0" collapsed="false">
      <c r="A8" s="39"/>
      <c r="B8" s="39"/>
      <c r="C8" s="39"/>
      <c r="D8" s="39"/>
      <c r="E8" s="39"/>
    </row>
    <row r="9" customFormat="false" ht="12.75" hidden="false" customHeight="true" outlineLevel="0" collapsed="false">
      <c r="A9" s="21" t="s">
        <v>31</v>
      </c>
      <c r="B9" s="21" t="s">
        <v>32</v>
      </c>
      <c r="C9" s="21"/>
      <c r="D9" s="21"/>
      <c r="E9" s="21"/>
    </row>
    <row r="10" customFormat="false" ht="12.75" hidden="false" customHeight="false" outlineLevel="0" collapsed="false">
      <c r="A10" s="21"/>
      <c r="B10" s="22" t="s">
        <v>33</v>
      </c>
      <c r="C10" s="22" t="s">
        <v>34</v>
      </c>
      <c r="D10" s="22" t="s">
        <v>35</v>
      </c>
      <c r="E10" s="22" t="s">
        <v>36</v>
      </c>
    </row>
    <row r="11" customFormat="false" ht="12.75" hidden="false" customHeight="true" outlineLevel="0" collapsed="false">
      <c r="A11" s="22" t="s">
        <v>41</v>
      </c>
      <c r="B11" s="22"/>
      <c r="C11" s="22"/>
      <c r="D11" s="22"/>
      <c r="E11" s="22"/>
    </row>
    <row r="12" customFormat="false" ht="12.75" hidden="false" customHeight="false" outlineLevel="0" collapsed="false">
      <c r="A12" s="40" t="n">
        <v>1998</v>
      </c>
      <c r="B12" s="41" t="n">
        <v>16767</v>
      </c>
      <c r="C12" s="41" t="n">
        <v>15580</v>
      </c>
      <c r="D12" s="41" t="n">
        <v>15990</v>
      </c>
      <c r="E12" s="41" t="n">
        <v>14388</v>
      </c>
    </row>
    <row r="13" customFormat="false" ht="12.75" hidden="false" customHeight="false" outlineLevel="0" collapsed="false">
      <c r="A13" s="42" t="n">
        <v>1999</v>
      </c>
      <c r="B13" s="43" t="n">
        <v>10326</v>
      </c>
      <c r="C13" s="43" t="n">
        <v>7748</v>
      </c>
      <c r="D13" s="43" t="n">
        <v>6802</v>
      </c>
      <c r="E13" s="43" t="n">
        <v>7344</v>
      </c>
    </row>
    <row r="14" customFormat="false" ht="12.75" hidden="false" customHeight="false" outlineLevel="0" collapsed="false">
      <c r="A14" s="40" t="n">
        <v>2000</v>
      </c>
      <c r="B14" s="41" t="n">
        <v>4784</v>
      </c>
      <c r="C14" s="41" t="n">
        <v>7175</v>
      </c>
      <c r="D14" s="41" t="n">
        <v>6721</v>
      </c>
      <c r="E14" s="41" t="n">
        <v>9269</v>
      </c>
    </row>
    <row r="15" customFormat="false" ht="12.75" hidden="false" customHeight="false" outlineLevel="0" collapsed="false">
      <c r="A15" s="42" t="n">
        <v>2001</v>
      </c>
      <c r="B15" s="43" t="n">
        <v>6774</v>
      </c>
      <c r="C15" s="43" t="n">
        <v>6759</v>
      </c>
      <c r="D15" s="43" t="n">
        <v>6209</v>
      </c>
      <c r="E15" s="43" t="n">
        <v>7717</v>
      </c>
    </row>
    <row r="16" customFormat="false" ht="12.75" hidden="false" customHeight="false" outlineLevel="0" collapsed="false">
      <c r="A16" s="40" t="n">
        <v>2002</v>
      </c>
      <c r="B16" s="41" t="n">
        <v>7576</v>
      </c>
      <c r="C16" s="41" t="n">
        <v>7161</v>
      </c>
      <c r="D16" s="41" t="n">
        <v>7747</v>
      </c>
      <c r="E16" s="41" t="n">
        <v>9312</v>
      </c>
    </row>
    <row r="17" customFormat="false" ht="12.75" hidden="false" customHeight="false" outlineLevel="0" collapsed="false">
      <c r="A17" s="42" t="n">
        <v>2003</v>
      </c>
      <c r="B17" s="43" t="n">
        <v>10329</v>
      </c>
      <c r="C17" s="43" t="n">
        <v>8484</v>
      </c>
      <c r="D17" s="43" t="n">
        <v>8925</v>
      </c>
      <c r="E17" s="43" t="n">
        <v>8032</v>
      </c>
    </row>
    <row r="18" customFormat="false" ht="12.75" hidden="false" customHeight="false" outlineLevel="0" collapsed="false">
      <c r="A18" s="40" t="n">
        <v>2004</v>
      </c>
      <c r="B18" s="41" t="n">
        <v>7801</v>
      </c>
      <c r="C18" s="41" t="n">
        <v>6871</v>
      </c>
      <c r="D18" s="41" t="n">
        <v>7373</v>
      </c>
      <c r="E18" s="41" t="n">
        <v>7528</v>
      </c>
    </row>
    <row r="19" customFormat="false" ht="12.75" hidden="false" customHeight="false" outlineLevel="0" collapsed="false">
      <c r="A19" s="42" t="n">
        <v>2005</v>
      </c>
      <c r="B19" s="43" t="n">
        <v>7828</v>
      </c>
      <c r="C19" s="43" t="n">
        <v>6549</v>
      </c>
      <c r="D19" s="43" t="n">
        <v>6775</v>
      </c>
      <c r="E19" s="43" t="n">
        <v>7126</v>
      </c>
    </row>
    <row r="20" customFormat="false" ht="12.75" hidden="false" customHeight="false" outlineLevel="0" collapsed="false">
      <c r="A20" s="40" t="n">
        <v>2006</v>
      </c>
      <c r="B20" s="41" t="n">
        <v>7313</v>
      </c>
      <c r="C20" s="41" t="n">
        <v>7611</v>
      </c>
      <c r="D20" s="41" t="n">
        <v>8098</v>
      </c>
      <c r="E20" s="41" t="n">
        <v>13492</v>
      </c>
    </row>
    <row r="21" customFormat="false" ht="12.75" hidden="false" customHeight="false" outlineLevel="0" collapsed="false">
      <c r="A21" s="42" t="n">
        <v>2007</v>
      </c>
      <c r="B21" s="43" t="n">
        <v>11656</v>
      </c>
      <c r="C21" s="43" t="n">
        <v>10597</v>
      </c>
      <c r="D21" s="43" t="n">
        <v>12244</v>
      </c>
      <c r="E21" s="43" t="n">
        <v>14365</v>
      </c>
    </row>
    <row r="22" customFormat="false" ht="12.75" hidden="false" customHeight="false" outlineLevel="0" collapsed="false">
      <c r="A22" s="40" t="n">
        <v>2008</v>
      </c>
      <c r="B22" s="41" t="n">
        <v>14222</v>
      </c>
      <c r="C22" s="41" t="n">
        <v>14291</v>
      </c>
      <c r="D22" s="41" t="n">
        <v>14096</v>
      </c>
      <c r="E22" s="41" t="n">
        <v>13920</v>
      </c>
    </row>
    <row r="23" customFormat="false" ht="12.75" hidden="false" customHeight="false" outlineLevel="0" collapsed="false">
      <c r="A23" s="42" t="n">
        <v>2009</v>
      </c>
      <c r="B23" s="43" t="n">
        <v>12892</v>
      </c>
      <c r="C23" s="43" t="n">
        <v>11633</v>
      </c>
      <c r="D23" s="43" t="n">
        <v>13287</v>
      </c>
      <c r="E23" s="43" t="n">
        <v>15117</v>
      </c>
    </row>
    <row r="24" customFormat="false" ht="12.75" hidden="false" customHeight="false" outlineLevel="0" collapsed="false">
      <c r="A24" s="40" t="n">
        <v>2010</v>
      </c>
      <c r="B24" s="41" t="n">
        <v>15241</v>
      </c>
      <c r="C24" s="41" t="n">
        <v>14068</v>
      </c>
      <c r="D24" s="41" t="n">
        <v>15935</v>
      </c>
      <c r="E24" s="41" t="n">
        <v>16943</v>
      </c>
    </row>
    <row r="25" customFormat="false" ht="12.75" hidden="false" customHeight="false" outlineLevel="0" collapsed="false">
      <c r="A25" s="42" t="n">
        <v>2011</v>
      </c>
      <c r="B25" s="43" t="n">
        <v>15310</v>
      </c>
      <c r="C25" s="43" t="n">
        <v>16668</v>
      </c>
      <c r="D25" s="43" t="n">
        <v>17490</v>
      </c>
      <c r="E25" s="43" t="n">
        <v>17764</v>
      </c>
    </row>
    <row r="26" customFormat="false" ht="12.75" hidden="false" customHeight="false" outlineLevel="0" collapsed="false">
      <c r="A26" s="40" t="n">
        <v>2012</v>
      </c>
      <c r="B26" s="41" t="n">
        <v>17267</v>
      </c>
      <c r="C26" s="41" t="n">
        <v>14784</v>
      </c>
      <c r="D26" s="41" t="n">
        <v>18161</v>
      </c>
      <c r="E26" s="41" t="n">
        <v>16552</v>
      </c>
    </row>
    <row r="27" customFormat="false" ht="12.75" hidden="false" customHeight="false" outlineLevel="0" collapsed="false">
      <c r="A27" s="42" t="n">
        <v>2013</v>
      </c>
      <c r="B27" s="43" t="n">
        <v>20030</v>
      </c>
      <c r="C27" s="43" t="n">
        <v>16274</v>
      </c>
      <c r="D27" s="43" t="n">
        <v>20515</v>
      </c>
      <c r="E27" s="43" t="n">
        <v>19853</v>
      </c>
    </row>
    <row r="28" customFormat="false" ht="12.75" hidden="false" customHeight="false" outlineLevel="0" collapsed="false">
      <c r="A28" s="40" t="n">
        <v>2014</v>
      </c>
      <c r="B28" s="41" t="n">
        <v>19225</v>
      </c>
      <c r="C28" s="41" t="n">
        <v>18320</v>
      </c>
      <c r="D28" s="41" t="n">
        <v>18062</v>
      </c>
      <c r="E28" s="41" t="n">
        <v>16726</v>
      </c>
    </row>
    <row r="29" s="12" customFormat="true" ht="12.75" hidden="false" customHeight="false" outlineLevel="0" collapsed="false">
      <c r="A29" s="42" t="n">
        <v>2015</v>
      </c>
      <c r="B29" s="43" t="n">
        <v>16878</v>
      </c>
      <c r="C29" s="43" t="n">
        <v>15530</v>
      </c>
      <c r="D29" s="43" t="n">
        <v>15993</v>
      </c>
      <c r="E29" s="43" t="n">
        <v>18602</v>
      </c>
    </row>
    <row r="30" s="12" customFormat="true" ht="12.75" hidden="false" customHeight="false" outlineLevel="0" collapsed="false">
      <c r="A30" s="40" t="n">
        <v>2016</v>
      </c>
      <c r="B30" s="41" t="n">
        <v>20293</v>
      </c>
      <c r="C30" s="41" t="n">
        <v>20914</v>
      </c>
      <c r="D30" s="41" t="n">
        <v>20305</v>
      </c>
      <c r="E30" s="41" t="n">
        <v>24220</v>
      </c>
      <c r="F30" s="44"/>
    </row>
    <row r="31" customFormat="false" ht="12.75" hidden="false" customHeight="true" outlineLevel="0" collapsed="false">
      <c r="A31" s="32" t="s">
        <v>38</v>
      </c>
      <c r="B31" s="32"/>
      <c r="C31" s="32"/>
      <c r="D31" s="32"/>
      <c r="E31" s="32"/>
      <c r="F31" s="44"/>
    </row>
    <row r="32" customFormat="false" ht="12.75" hidden="false" customHeight="false" outlineLevel="0" collapsed="false">
      <c r="A32" s="40" t="n">
        <v>1998</v>
      </c>
      <c r="B32" s="41" t="n">
        <v>14173</v>
      </c>
      <c r="C32" s="41" t="n">
        <v>11464</v>
      </c>
      <c r="D32" s="41" t="n">
        <v>8245</v>
      </c>
      <c r="E32" s="41" t="n">
        <v>6150</v>
      </c>
    </row>
    <row r="33" customFormat="false" ht="12.75" hidden="false" customHeight="false" outlineLevel="0" collapsed="false">
      <c r="A33" s="42" t="n">
        <v>1999</v>
      </c>
      <c r="B33" s="43" t="n">
        <v>3719</v>
      </c>
      <c r="C33" s="43" t="n">
        <v>1827</v>
      </c>
      <c r="D33" s="43" t="n">
        <v>1956</v>
      </c>
      <c r="E33" s="43" t="n">
        <v>2844</v>
      </c>
    </row>
    <row r="34" customFormat="false" ht="12.75" hidden="false" customHeight="false" outlineLevel="0" collapsed="false">
      <c r="A34" s="40" t="n">
        <v>2000</v>
      </c>
      <c r="B34" s="41" t="n">
        <v>1256</v>
      </c>
      <c r="C34" s="41" t="n">
        <v>2984</v>
      </c>
      <c r="D34" s="41" t="n">
        <v>3793</v>
      </c>
      <c r="E34" s="41" t="n">
        <v>4314</v>
      </c>
    </row>
    <row r="35" customFormat="false" ht="12.75" hidden="false" customHeight="false" outlineLevel="0" collapsed="false">
      <c r="A35" s="42" t="n">
        <v>2001</v>
      </c>
      <c r="B35" s="43" t="n">
        <v>3566</v>
      </c>
      <c r="C35" s="43" t="n">
        <v>2696</v>
      </c>
      <c r="D35" s="43" t="n">
        <v>2293</v>
      </c>
      <c r="E35" s="43" t="n">
        <v>2073</v>
      </c>
    </row>
    <row r="36" customFormat="false" ht="12.75" hidden="false" customHeight="false" outlineLevel="0" collapsed="false">
      <c r="A36" s="40" t="n">
        <v>2002</v>
      </c>
      <c r="B36" s="41" t="n">
        <v>2488</v>
      </c>
      <c r="C36" s="41" t="n">
        <v>4819</v>
      </c>
      <c r="D36" s="41" t="n">
        <v>5323</v>
      </c>
      <c r="E36" s="41" t="n">
        <v>3839</v>
      </c>
    </row>
    <row r="37" customFormat="false" ht="12.75" hidden="false" customHeight="false" outlineLevel="0" collapsed="false">
      <c r="A37" s="42" t="n">
        <v>2003</v>
      </c>
      <c r="B37" s="43" t="n">
        <v>2880</v>
      </c>
      <c r="C37" s="43" t="n">
        <v>3072</v>
      </c>
      <c r="D37" s="43" t="n">
        <v>3157</v>
      </c>
      <c r="E37" s="43" t="n">
        <v>3010</v>
      </c>
    </row>
    <row r="38" customFormat="false" ht="12.75" hidden="false" customHeight="false" outlineLevel="0" collapsed="false">
      <c r="A38" s="40" t="n">
        <v>2004</v>
      </c>
      <c r="B38" s="41" t="n">
        <v>3079</v>
      </c>
      <c r="C38" s="41" t="n">
        <v>3022</v>
      </c>
      <c r="D38" s="41" t="n">
        <v>4496</v>
      </c>
      <c r="E38" s="41" t="n">
        <v>4617</v>
      </c>
    </row>
    <row r="39" customFormat="false" ht="12.75" hidden="false" customHeight="false" outlineLevel="0" collapsed="false">
      <c r="A39" s="42" t="n">
        <v>2005</v>
      </c>
      <c r="B39" s="43" t="n">
        <v>3822</v>
      </c>
      <c r="C39" s="43" t="n">
        <v>5088</v>
      </c>
      <c r="D39" s="43" t="n">
        <v>5380</v>
      </c>
      <c r="E39" s="43" t="n">
        <v>6927</v>
      </c>
    </row>
    <row r="40" customFormat="false" ht="12.75" hidden="false" customHeight="false" outlineLevel="0" collapsed="false">
      <c r="A40" s="40" t="n">
        <v>2006</v>
      </c>
      <c r="B40" s="41" t="n">
        <v>6053</v>
      </c>
      <c r="C40" s="41" t="n">
        <v>6374</v>
      </c>
      <c r="D40" s="41" t="n">
        <v>11019</v>
      </c>
      <c r="E40" s="41" t="n">
        <v>15442</v>
      </c>
    </row>
    <row r="41" customFormat="false" ht="12.75" hidden="false" customHeight="false" outlineLevel="0" collapsed="false">
      <c r="A41" s="42" t="n">
        <v>2007</v>
      </c>
      <c r="B41" s="43" t="n">
        <v>10712</v>
      </c>
      <c r="C41" s="43" t="n">
        <v>9971</v>
      </c>
      <c r="D41" s="43" t="n">
        <v>9559</v>
      </c>
      <c r="E41" s="43" t="n">
        <v>11419</v>
      </c>
    </row>
    <row r="42" customFormat="false" ht="12.75" hidden="false" customHeight="false" outlineLevel="0" collapsed="false">
      <c r="A42" s="40" t="n">
        <v>2008</v>
      </c>
      <c r="B42" s="41" t="n">
        <v>10439</v>
      </c>
      <c r="C42" s="41" t="n">
        <v>11924</v>
      </c>
      <c r="D42" s="41" t="n">
        <v>12059</v>
      </c>
      <c r="E42" s="41" t="n">
        <v>9604</v>
      </c>
    </row>
    <row r="43" customFormat="false" ht="12.75" hidden="false" customHeight="false" outlineLevel="0" collapsed="false">
      <c r="A43" s="42" t="n">
        <v>2009</v>
      </c>
      <c r="B43" s="43" t="n">
        <v>7972</v>
      </c>
      <c r="C43" s="43" t="n">
        <v>8961</v>
      </c>
      <c r="D43" s="43" t="n">
        <v>11023</v>
      </c>
      <c r="E43" s="43" t="n">
        <v>12799</v>
      </c>
    </row>
    <row r="44" customFormat="false" ht="12.75" hidden="false" customHeight="false" outlineLevel="0" collapsed="false">
      <c r="A44" s="40" t="n">
        <v>2010</v>
      </c>
      <c r="B44" s="41" t="n">
        <v>11234</v>
      </c>
      <c r="C44" s="41" t="n">
        <v>11448</v>
      </c>
      <c r="D44" s="41" t="n">
        <v>15064</v>
      </c>
      <c r="E44" s="41" t="n">
        <v>14961</v>
      </c>
    </row>
    <row r="45" customFormat="false" ht="12.75" hidden="false" customHeight="false" outlineLevel="0" collapsed="false">
      <c r="A45" s="42" t="n">
        <v>2011</v>
      </c>
      <c r="B45" s="43" t="n">
        <v>12912</v>
      </c>
      <c r="C45" s="43" t="n">
        <v>14577</v>
      </c>
      <c r="D45" s="43" t="n">
        <v>17000</v>
      </c>
      <c r="E45" s="43" t="n">
        <v>14914</v>
      </c>
    </row>
    <row r="46" customFormat="false" ht="12.75" hidden="false" customHeight="false" outlineLevel="0" collapsed="false">
      <c r="A46" s="40" t="n">
        <v>2012</v>
      </c>
      <c r="B46" s="41" t="n">
        <v>13315</v>
      </c>
      <c r="C46" s="41" t="n">
        <v>13902</v>
      </c>
      <c r="D46" s="41" t="n">
        <v>14132</v>
      </c>
      <c r="E46" s="41" t="n">
        <v>13941</v>
      </c>
    </row>
    <row r="47" customFormat="false" ht="12.75" hidden="false" customHeight="false" outlineLevel="0" collapsed="false">
      <c r="A47" s="42" t="n">
        <v>2013</v>
      </c>
      <c r="B47" s="15" t="n">
        <v>12083</v>
      </c>
      <c r="C47" s="43" t="n">
        <v>14119</v>
      </c>
      <c r="D47" s="43" t="n">
        <v>17388</v>
      </c>
      <c r="E47" s="43" t="n">
        <v>15814</v>
      </c>
    </row>
    <row r="48" s="45" customFormat="true" ht="12.75" hidden="false" customHeight="false" outlineLevel="0" collapsed="false">
      <c r="A48" s="40" t="n">
        <v>2014</v>
      </c>
      <c r="B48" s="41" t="n">
        <v>13776</v>
      </c>
      <c r="C48" s="41" t="n">
        <v>12994</v>
      </c>
      <c r="D48" s="41" t="n">
        <v>12931</v>
      </c>
      <c r="E48" s="41" t="n">
        <v>12175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</row>
    <row r="49" s="15" customFormat="true" ht="12.75" hidden="false" customHeight="false" outlineLevel="0" collapsed="false">
      <c r="A49" s="42" t="n">
        <v>2015</v>
      </c>
      <c r="B49" s="43" t="n">
        <v>11189</v>
      </c>
      <c r="C49" s="43" t="n">
        <v>11477</v>
      </c>
      <c r="D49" s="43" t="n">
        <v>12511</v>
      </c>
      <c r="E49" s="43" t="n">
        <v>11491</v>
      </c>
    </row>
    <row r="50" s="15" customFormat="true" ht="12.75" hidden="false" customHeight="false" outlineLevel="0" collapsed="false">
      <c r="A50" s="46" t="n">
        <v>2016</v>
      </c>
      <c r="B50" s="47" t="n">
        <v>9351</v>
      </c>
      <c r="C50" s="47" t="n">
        <v>11082</v>
      </c>
      <c r="D50" s="47" t="n">
        <v>11081</v>
      </c>
      <c r="E50" s="47" t="n">
        <v>10950</v>
      </c>
    </row>
    <row r="51" customFormat="false" ht="12.75" hidden="false" customHeight="false" outlineLevel="0" collapsed="false">
      <c r="A51" s="19" t="s">
        <v>39</v>
      </c>
      <c r="B51" s="12"/>
      <c r="C51" s="12"/>
      <c r="D51" s="12"/>
      <c r="E51" s="12"/>
    </row>
    <row r="52" customFormat="false" ht="12.75" hidden="false" customHeight="false" outlineLevel="0" collapsed="false">
      <c r="A52" s="19" t="str">
        <f aca="false">a1!A52</f>
        <v>Fecha de publicación: 8 de marzo de 2017</v>
      </c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  <row r="56" customFormat="false" ht="12.75" hidden="false" customHeight="false" outlineLevel="0" collapsed="false">
      <c r="A56" s="12"/>
      <c r="B56" s="12"/>
      <c r="C56" s="12"/>
      <c r="D56" s="12"/>
      <c r="E56" s="12"/>
    </row>
    <row r="57" customFormat="false" ht="12.75" hidden="false" customHeight="false" outlineLevel="0" collapsed="false">
      <c r="A57" s="12"/>
      <c r="B57" s="12"/>
      <c r="C57" s="12"/>
      <c r="D57" s="12"/>
      <c r="E57" s="12"/>
    </row>
    <row r="58" customFormat="false" ht="12.75" hidden="false" customHeight="false" outlineLevel="0" collapsed="false">
      <c r="A58" s="12"/>
      <c r="B58" s="12"/>
      <c r="C58" s="12"/>
      <c r="D58" s="12"/>
      <c r="E58" s="12"/>
    </row>
    <row r="59" customFormat="false" ht="12.75" hidden="false" customHeight="false" outlineLevel="0" collapsed="false">
      <c r="A59" s="12"/>
      <c r="B59" s="12"/>
      <c r="C59" s="12"/>
      <c r="D59" s="12"/>
      <c r="E59" s="12"/>
    </row>
    <row r="60" customFormat="false" ht="12.75" hidden="false" customHeight="false" outlineLevel="0" collapsed="false">
      <c r="A60" s="12"/>
      <c r="B60" s="12"/>
      <c r="C60" s="12"/>
      <c r="D60" s="12"/>
      <c r="E60" s="12"/>
    </row>
    <row r="61" customFormat="false" ht="12.75" hidden="false" customHeight="false" outlineLevel="0" collapsed="false">
      <c r="A61" s="12"/>
      <c r="B61" s="12"/>
      <c r="C61" s="12"/>
      <c r="D61" s="12"/>
      <c r="E61" s="12"/>
    </row>
    <row r="62" customFormat="false" ht="12.75" hidden="false" customHeight="false" outlineLevel="0" collapsed="false">
      <c r="A62" s="12"/>
      <c r="B62" s="12"/>
      <c r="C62" s="12"/>
      <c r="D62" s="12"/>
      <c r="E62" s="12"/>
    </row>
    <row r="63" customFormat="false" ht="12.75" hidden="false" customHeight="false" outlineLevel="0" collapsed="false">
      <c r="A63" s="12"/>
      <c r="B63" s="12"/>
      <c r="C63" s="12"/>
      <c r="D63" s="12"/>
      <c r="E63" s="12"/>
    </row>
    <row r="64" customFormat="false" ht="12.75" hidden="false" customHeight="false" outlineLevel="0" collapsed="false">
      <c r="A64" s="12"/>
      <c r="B64" s="12"/>
      <c r="C64" s="12"/>
      <c r="D64" s="12"/>
      <c r="E64" s="12"/>
    </row>
    <row r="65" customFormat="false" ht="12.75" hidden="false" customHeight="false" outlineLevel="0" collapsed="false">
      <c r="A65" s="12"/>
      <c r="B65" s="12"/>
      <c r="C65" s="12"/>
      <c r="D65" s="12"/>
      <c r="E65" s="12"/>
    </row>
    <row r="66" customFormat="false" ht="12.75" hidden="false" customHeight="false" outlineLevel="0" collapsed="false">
      <c r="A66" s="12"/>
      <c r="B66" s="12"/>
      <c r="C66" s="12"/>
      <c r="D66" s="12"/>
      <c r="E66" s="12"/>
    </row>
    <row r="67" customFormat="false" ht="12.75" hidden="false" customHeight="false" outlineLevel="0" collapsed="false">
      <c r="A67" s="12"/>
      <c r="B67" s="12"/>
      <c r="C67" s="12"/>
      <c r="D67" s="12"/>
      <c r="E67" s="12"/>
    </row>
    <row r="68" customFormat="false" ht="12.75" hidden="false" customHeight="false" outlineLevel="0" collapsed="false">
      <c r="A68" s="12"/>
      <c r="B68" s="12"/>
      <c r="C68" s="12"/>
      <c r="D68" s="12"/>
      <c r="E68" s="12"/>
    </row>
    <row r="69" customFormat="false" ht="12.75" hidden="false" customHeight="false" outlineLevel="0" collapsed="false">
      <c r="A69" s="12"/>
      <c r="B69" s="12"/>
      <c r="C69" s="12"/>
      <c r="D69" s="12"/>
      <c r="E69" s="12"/>
    </row>
    <row r="70" customFormat="false" ht="12.75" hidden="false" customHeight="false" outlineLevel="0" collapsed="false">
      <c r="A70" s="12"/>
      <c r="B70" s="12"/>
      <c r="C70" s="12"/>
      <c r="D70" s="12"/>
      <c r="E70" s="12"/>
    </row>
    <row r="71" customFormat="false" ht="12.75" hidden="false" customHeight="false" outlineLevel="0" collapsed="false">
      <c r="A71" s="12"/>
      <c r="B71" s="12"/>
      <c r="C71" s="12"/>
      <c r="D71" s="12"/>
      <c r="E71" s="12"/>
    </row>
    <row r="72" customFormat="false" ht="12.75" hidden="false" customHeight="false" outlineLevel="0" collapsed="false">
      <c r="A72" s="12"/>
      <c r="B72" s="12"/>
      <c r="C72" s="12"/>
      <c r="D72" s="12"/>
      <c r="E72" s="12"/>
    </row>
    <row r="73" customFormat="false" ht="12.75" hidden="false" customHeight="false" outlineLevel="0" collapsed="false">
      <c r="A73" s="12"/>
      <c r="B73" s="12"/>
      <c r="C73" s="12"/>
      <c r="D73" s="12"/>
      <c r="E73" s="12"/>
    </row>
    <row r="74" customFormat="false" ht="12.75" hidden="false" customHeight="false" outlineLevel="0" collapsed="false">
      <c r="A74" s="12"/>
      <c r="B74" s="12"/>
      <c r="C74" s="12"/>
      <c r="D74" s="12"/>
      <c r="E74" s="12"/>
    </row>
    <row r="75" customFormat="false" ht="12.75" hidden="false" customHeight="false" outlineLevel="0" collapsed="false">
      <c r="A75" s="12"/>
      <c r="B75" s="12"/>
      <c r="C75" s="12"/>
      <c r="D75" s="12"/>
      <c r="E75" s="12"/>
    </row>
    <row r="76" customFormat="false" ht="12.75" hidden="false" customHeight="false" outlineLevel="0" collapsed="false">
      <c r="A76" s="12"/>
      <c r="B76" s="12"/>
      <c r="C76" s="12"/>
      <c r="D76" s="12"/>
      <c r="E76" s="12"/>
    </row>
    <row r="77" customFormat="false" ht="12.75" hidden="false" customHeight="false" outlineLevel="0" collapsed="false">
      <c r="A77" s="12"/>
      <c r="B77" s="12"/>
      <c r="C77" s="12"/>
      <c r="D77" s="12"/>
      <c r="E77" s="12"/>
    </row>
    <row r="78" customFormat="false" ht="12.75" hidden="false" customHeight="false" outlineLevel="0" collapsed="false">
      <c r="A78" s="12"/>
      <c r="B78" s="12"/>
      <c r="C78" s="12"/>
      <c r="D78" s="12"/>
      <c r="E78" s="12"/>
    </row>
    <row r="79" customFormat="false" ht="12.75" hidden="false" customHeight="false" outlineLevel="0" collapsed="false">
      <c r="A79" s="12"/>
      <c r="B79" s="12"/>
      <c r="C79" s="12"/>
      <c r="D79" s="12"/>
      <c r="E79" s="12"/>
    </row>
    <row r="80" customFormat="false" ht="12.75" hidden="false" customHeight="false" outlineLevel="0" collapsed="false">
      <c r="A80" s="12"/>
      <c r="B80" s="12"/>
      <c r="C80" s="12"/>
      <c r="D80" s="12"/>
      <c r="E80" s="12"/>
    </row>
    <row r="81" customFormat="false" ht="12.75" hidden="false" customHeight="false" outlineLevel="0" collapsed="false">
      <c r="A81" s="12"/>
      <c r="B81" s="12"/>
      <c r="C81" s="12"/>
      <c r="D81" s="12"/>
      <c r="E81" s="12"/>
    </row>
    <row r="82" customFormat="false" ht="12.75" hidden="false" customHeight="false" outlineLevel="0" collapsed="false">
      <c r="A82" s="12"/>
      <c r="B82" s="12"/>
      <c r="C82" s="12"/>
      <c r="D82" s="12"/>
      <c r="E82" s="12"/>
    </row>
    <row r="83" customFormat="false" ht="12.75" hidden="false" customHeight="false" outlineLevel="0" collapsed="false">
      <c r="A83" s="12"/>
      <c r="B83" s="12"/>
      <c r="C83" s="12"/>
      <c r="D83" s="12"/>
      <c r="E83" s="12"/>
    </row>
    <row r="84" customFormat="false" ht="12.75" hidden="false" customHeight="false" outlineLevel="0" collapsed="false">
      <c r="A84" s="12"/>
      <c r="B84" s="12"/>
      <c r="C84" s="12"/>
      <c r="D84" s="12"/>
      <c r="E84" s="12"/>
    </row>
    <row r="85" customFormat="false" ht="12.75" hidden="false" customHeight="false" outlineLevel="0" collapsed="false">
      <c r="A85" s="12"/>
      <c r="B85" s="12"/>
      <c r="C85" s="12"/>
      <c r="D85" s="12"/>
      <c r="E85" s="12"/>
    </row>
    <row r="86" customFormat="false" ht="12.75" hidden="false" customHeight="false" outlineLevel="0" collapsed="false">
      <c r="A86" s="12"/>
      <c r="B86" s="12"/>
      <c r="C86" s="12"/>
      <c r="D86" s="12"/>
      <c r="E86" s="12"/>
    </row>
    <row r="87" customFormat="false" ht="12.75" hidden="false" customHeight="false" outlineLevel="0" collapsed="false">
      <c r="A87" s="12"/>
      <c r="B87" s="12"/>
      <c r="C87" s="12"/>
      <c r="D87" s="12"/>
      <c r="E87" s="12"/>
    </row>
    <row r="88" customFormat="false" ht="12.75" hidden="false" customHeight="false" outlineLevel="0" collapsed="false">
      <c r="A88" s="12"/>
      <c r="B88" s="12"/>
      <c r="C88" s="12"/>
      <c r="D88" s="12"/>
      <c r="E88" s="12"/>
    </row>
    <row r="89" customFormat="false" ht="12.75" hidden="false" customHeight="false" outlineLevel="0" collapsed="false">
      <c r="A89" s="12"/>
      <c r="B89" s="12"/>
      <c r="C89" s="12"/>
      <c r="D89" s="12"/>
      <c r="E89" s="12"/>
    </row>
    <row r="90" customFormat="false" ht="12.75" hidden="false" customHeight="false" outlineLevel="0" collapsed="false">
      <c r="A90" s="12"/>
      <c r="B90" s="12"/>
      <c r="C90" s="12"/>
      <c r="D90" s="12"/>
      <c r="E90" s="12"/>
    </row>
    <row r="91" customFormat="false" ht="12.75" hidden="false" customHeight="false" outlineLevel="0" collapsed="false">
      <c r="A91" s="12"/>
      <c r="B91" s="12"/>
      <c r="C91" s="12"/>
      <c r="D91" s="12"/>
      <c r="E91" s="12"/>
    </row>
    <row r="92" customFormat="false" ht="12.75" hidden="false" customHeight="false" outlineLevel="0" collapsed="false">
      <c r="A92" s="12"/>
      <c r="B92" s="12"/>
      <c r="C92" s="12"/>
      <c r="D92" s="12"/>
      <c r="E92" s="12"/>
    </row>
    <row r="93" customFormat="false" ht="12.75" hidden="false" customHeight="false" outlineLevel="0" collapsed="false">
      <c r="A93" s="12"/>
      <c r="B93" s="12"/>
      <c r="C93" s="12"/>
      <c r="D93" s="12"/>
      <c r="E93" s="12"/>
    </row>
    <row r="94" customFormat="false" ht="12.75" hidden="false" customHeight="false" outlineLevel="0" collapsed="false">
      <c r="A94" s="12"/>
      <c r="B94" s="12"/>
      <c r="C94" s="12"/>
      <c r="D94" s="12"/>
      <c r="E94" s="12"/>
    </row>
    <row r="95" customFormat="false" ht="12.75" hidden="false" customHeight="false" outlineLevel="0" collapsed="false">
      <c r="A95" s="12"/>
      <c r="B95" s="12"/>
      <c r="C95" s="12"/>
      <c r="D95" s="12"/>
      <c r="E95" s="12"/>
    </row>
    <row r="96" customFormat="false" ht="12.75" hidden="false" customHeight="false" outlineLevel="0" collapsed="false">
      <c r="A96" s="12"/>
      <c r="B96" s="12"/>
      <c r="C96" s="12"/>
      <c r="D96" s="12"/>
      <c r="E96" s="12"/>
    </row>
    <row r="97" customFormat="false" ht="12.75" hidden="false" customHeight="false" outlineLevel="0" collapsed="false">
      <c r="A97" s="12"/>
      <c r="B97" s="12"/>
      <c r="C97" s="12"/>
      <c r="D97" s="12"/>
      <c r="E97" s="12"/>
    </row>
    <row r="98" customFormat="false" ht="12.75" hidden="false" customHeight="false" outlineLevel="0" collapsed="false">
      <c r="A98" s="12"/>
      <c r="B98" s="12"/>
      <c r="C98" s="12"/>
      <c r="D98" s="12"/>
      <c r="E98" s="12"/>
    </row>
    <row r="99" customFormat="false" ht="12.75" hidden="false" customHeight="false" outlineLevel="0" collapsed="false">
      <c r="A99" s="12"/>
      <c r="B99" s="12"/>
      <c r="C99" s="12"/>
      <c r="D99" s="12"/>
      <c r="E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</row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</sheetData>
  <mergeCells count="7">
    <mergeCell ref="D3:G5"/>
    <mergeCell ref="A6:E6"/>
    <mergeCell ref="A7:E7"/>
    <mergeCell ref="A9:A10"/>
    <mergeCell ref="B9:E9"/>
    <mergeCell ref="A11:E1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2" width="13.14"/>
    <col collapsed="false" customWidth="true" hidden="false" outlineLevel="0" max="3" min="3" style="12" width="10.85"/>
    <col collapsed="false" customWidth="true" hidden="false" outlineLevel="0" max="4" min="4" style="12" width="15.56"/>
    <col collapsed="false" customWidth="true" hidden="false" outlineLevel="0" max="6" min="5" style="12" width="11.56"/>
    <col collapsed="false" customWidth="true" hidden="false" outlineLevel="0" max="7" min="7" style="12" width="11.28"/>
    <col collapsed="false" customWidth="true" hidden="false" outlineLevel="0" max="175" min="8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2"/>
      <c r="J3" s="2"/>
    </row>
    <row r="4" customFormat="false" ht="12.7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2"/>
      <c r="J4" s="2"/>
    </row>
    <row r="5" customFormat="false" ht="10.5" hidden="false" customHeight="true" outlineLevel="0" collapsed="false">
      <c r="A5" s="17"/>
      <c r="B5" s="17"/>
      <c r="C5" s="17"/>
      <c r="D5" s="17"/>
      <c r="E5" s="16"/>
      <c r="F5" s="16"/>
      <c r="G5" s="16"/>
      <c r="H5" s="16"/>
      <c r="I5" s="2"/>
      <c r="J5" s="2"/>
    </row>
    <row r="6" customFormat="false" ht="15" hidden="false" customHeight="true" outlineLevel="0" collapsed="false">
      <c r="A6" s="18" t="s">
        <v>42</v>
      </c>
      <c r="B6" s="18"/>
      <c r="C6" s="18"/>
      <c r="D6" s="18"/>
      <c r="E6" s="18"/>
      <c r="F6" s="18"/>
      <c r="G6" s="18"/>
    </row>
    <row r="7" customFormat="false" ht="15" hidden="false" customHeight="true" outlineLevel="0" collapsed="false">
      <c r="A7" s="48" t="s">
        <v>43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19"/>
      <c r="B8" s="49" t="s">
        <v>44</v>
      </c>
      <c r="C8" s="49"/>
      <c r="D8" s="49"/>
      <c r="E8" s="49"/>
      <c r="F8" s="49"/>
      <c r="G8" s="49"/>
    </row>
    <row r="9" customFormat="false" ht="27.75" hidden="false" customHeight="true" outlineLevel="0" collapsed="false">
      <c r="A9" s="21" t="s">
        <v>31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22" t="s">
        <v>50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50" t="n">
        <v>2013</v>
      </c>
      <c r="B11" s="41" t="n">
        <v>1007777.63379909</v>
      </c>
      <c r="C11" s="51"/>
      <c r="D11" s="41" t="n">
        <v>3529463.21277727</v>
      </c>
      <c r="E11" s="51"/>
      <c r="F11" s="41" t="n">
        <v>3529463.21277727</v>
      </c>
      <c r="G11" s="51"/>
    </row>
    <row r="12" customFormat="false" ht="14.25" hidden="false" customHeight="true" outlineLevel="0" collapsed="false">
      <c r="A12" s="35" t="n">
        <v>2014</v>
      </c>
      <c r="B12" s="43" t="n">
        <v>857699.86010329</v>
      </c>
      <c r="C12" s="52" t="n">
        <v>-14.891953210952</v>
      </c>
      <c r="D12" s="43" t="n">
        <v>3525749.27336009</v>
      </c>
      <c r="E12" s="52" t="n">
        <v>-0.105226749601201</v>
      </c>
      <c r="F12" s="43" t="n">
        <v>3525749.27336009</v>
      </c>
      <c r="G12" s="52" t="n">
        <v>-0.105226749601201</v>
      </c>
    </row>
    <row r="13" customFormat="false" ht="12.75" hidden="false" customHeight="false" outlineLevel="0" collapsed="false">
      <c r="A13" s="50" t="n">
        <v>2015</v>
      </c>
      <c r="B13" s="41" t="n">
        <v>914752.804657699</v>
      </c>
      <c r="C13" s="51" t="n">
        <v>6.65185424508967</v>
      </c>
      <c r="D13" s="41" t="n">
        <v>3468369.18028741</v>
      </c>
      <c r="E13" s="51" t="n">
        <v>-1.62745812659553</v>
      </c>
      <c r="F13" s="41" t="n">
        <v>3468369.18028741</v>
      </c>
      <c r="G13" s="51" t="n">
        <v>-1.62745812659553</v>
      </c>
    </row>
    <row r="14" customFormat="false" ht="13.5" hidden="false" customHeight="true" outlineLevel="0" collapsed="false">
      <c r="A14" s="35" t="n">
        <v>2016</v>
      </c>
      <c r="B14" s="43" t="n">
        <v>1076236.47190978</v>
      </c>
      <c r="C14" s="52" t="n">
        <v>17.6532574078857</v>
      </c>
      <c r="D14" s="43" t="n">
        <v>3711239.12850561</v>
      </c>
      <c r="E14" s="52" t="n">
        <v>7.00242493211371</v>
      </c>
      <c r="F14" s="43" t="n">
        <v>3711239.12850561</v>
      </c>
      <c r="G14" s="52" t="n">
        <v>7.00242493211371</v>
      </c>
    </row>
    <row r="15" customFormat="false" ht="12.75" hidden="false" customHeight="true" outlineLevel="0" collapsed="false">
      <c r="A15" s="53" t="s">
        <v>51</v>
      </c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35" t="n">
        <v>2013</v>
      </c>
      <c r="B16" s="43" t="n">
        <v>51023.1327656056</v>
      </c>
      <c r="C16" s="52"/>
      <c r="D16" s="43" t="n">
        <v>224166.067680572</v>
      </c>
      <c r="E16" s="52"/>
      <c r="F16" s="43" t="n">
        <v>224166.067680572</v>
      </c>
      <c r="G16" s="52"/>
    </row>
    <row r="17" customFormat="false" ht="12.75" hidden="false" customHeight="false" outlineLevel="0" collapsed="false">
      <c r="A17" s="50" t="n">
        <v>2014</v>
      </c>
      <c r="B17" s="41" t="n">
        <v>45525.9062591354</v>
      </c>
      <c r="C17" s="51" t="n">
        <v>-10.7739885979246</v>
      </c>
      <c r="D17" s="41" t="n">
        <v>233449.745088535</v>
      </c>
      <c r="E17" s="51" t="n">
        <v>4.1414284971943</v>
      </c>
      <c r="F17" s="41" t="n">
        <v>233449.745088535</v>
      </c>
      <c r="G17" s="51" t="n">
        <v>4.1414284971943</v>
      </c>
    </row>
    <row r="18" customFormat="false" ht="12.75" hidden="false" customHeight="false" outlineLevel="0" collapsed="false">
      <c r="A18" s="35" t="n">
        <v>2015</v>
      </c>
      <c r="B18" s="43" t="n">
        <v>20956.006486186</v>
      </c>
      <c r="C18" s="52" t="n">
        <v>-53.9690514519283</v>
      </c>
      <c r="D18" s="43" t="n">
        <v>161684.761782594</v>
      </c>
      <c r="E18" s="52" t="n">
        <v>-30.7410844585524</v>
      </c>
      <c r="F18" s="43" t="n">
        <v>161684.761782594</v>
      </c>
      <c r="G18" s="52" t="n">
        <v>-30.7410844585524</v>
      </c>
    </row>
    <row r="19" customFormat="false" ht="12.75" hidden="false" customHeight="false" outlineLevel="0" collapsed="false">
      <c r="A19" s="50" t="n">
        <v>2016</v>
      </c>
      <c r="B19" s="41" t="n">
        <v>81374.5891403391</v>
      </c>
      <c r="C19" s="51" t="n">
        <v>288.311528696942</v>
      </c>
      <c r="D19" s="41" t="n">
        <v>243268.296877343</v>
      </c>
      <c r="E19" s="51" t="n">
        <v>50.4583945916</v>
      </c>
      <c r="F19" s="41" t="n">
        <v>243268.296877343</v>
      </c>
      <c r="G19" s="51" t="n">
        <v>50.4583945916</v>
      </c>
    </row>
    <row r="20" customFormat="false" ht="12.7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50" t="n">
        <v>2013</v>
      </c>
      <c r="B21" s="41" t="n">
        <v>5234.47722199256</v>
      </c>
      <c r="C21" s="51"/>
      <c r="D21" s="41" t="n">
        <v>6298.19967742791</v>
      </c>
      <c r="E21" s="51"/>
      <c r="F21" s="41" t="n">
        <v>6298.19967742791</v>
      </c>
      <c r="G21" s="54"/>
    </row>
    <row r="22" customFormat="false" ht="12.75" hidden="false" customHeight="false" outlineLevel="0" collapsed="false">
      <c r="A22" s="35" t="n">
        <v>2014</v>
      </c>
      <c r="B22" s="43" t="n">
        <v>11904.1067333615</v>
      </c>
      <c r="C22" s="52" t="n">
        <v>127.417299350289</v>
      </c>
      <c r="D22" s="43" t="n">
        <v>21451.181743404</v>
      </c>
      <c r="E22" s="52" t="n">
        <v>240.592277826357</v>
      </c>
      <c r="F22" s="43" t="n">
        <v>21451.181743404</v>
      </c>
      <c r="G22" s="55" t="n">
        <v>240.592277826357</v>
      </c>
    </row>
    <row r="23" customFormat="false" ht="12.75" hidden="false" customHeight="false" outlineLevel="0" collapsed="false">
      <c r="A23" s="50" t="n">
        <v>2015</v>
      </c>
      <c r="B23" s="41" t="n">
        <v>842.385217673313</v>
      </c>
      <c r="C23" s="51" t="n">
        <v>-92.9235747247417</v>
      </c>
      <c r="D23" s="41" t="n">
        <v>1801.23077589205</v>
      </c>
      <c r="E23" s="51" t="n">
        <v>-91.6031163343907</v>
      </c>
      <c r="F23" s="41" t="n">
        <v>1801.23077589205</v>
      </c>
      <c r="G23" s="54" t="n">
        <v>-91.6031163343907</v>
      </c>
    </row>
    <row r="24" customFormat="false" ht="12.75" hidden="false" customHeight="false" outlineLevel="0" collapsed="false">
      <c r="A24" s="35" t="n">
        <v>2016</v>
      </c>
      <c r="B24" s="43" t="n">
        <v>1290.04753155575</v>
      </c>
      <c r="C24" s="52" t="n">
        <v>53.1422328514852</v>
      </c>
      <c r="D24" s="43" t="n">
        <v>5061.52165606185</v>
      </c>
      <c r="E24" s="52" t="n">
        <v>181.003507368741</v>
      </c>
      <c r="F24" s="43" t="n">
        <v>5061.52165606185</v>
      </c>
      <c r="G24" s="55" t="n">
        <v>181.003507368741</v>
      </c>
    </row>
    <row r="25" customFormat="false" ht="12.75" hidden="false" customHeight="true" outlineLevel="0" collapsed="false">
      <c r="A25" s="53" t="s">
        <v>53</v>
      </c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35" t="n">
        <v>2013</v>
      </c>
      <c r="B26" s="43" t="n">
        <v>951520.023811492</v>
      </c>
      <c r="C26" s="52"/>
      <c r="D26" s="43" t="n">
        <v>3298998.94541927</v>
      </c>
      <c r="E26" s="52"/>
      <c r="F26" s="43" t="n">
        <v>3298998.94541927</v>
      </c>
      <c r="G26" s="52"/>
    </row>
    <row r="27" customFormat="false" ht="12.75" hidden="false" customHeight="false" outlineLevel="0" collapsed="false">
      <c r="A27" s="50" t="n">
        <v>2014</v>
      </c>
      <c r="B27" s="41" t="n">
        <v>800269.847110794</v>
      </c>
      <c r="C27" s="51" t="n">
        <v>-15.8956378127323</v>
      </c>
      <c r="D27" s="41" t="n">
        <v>3270848.34652815</v>
      </c>
      <c r="E27" s="51" t="n">
        <v>-0.853307301907535</v>
      </c>
      <c r="F27" s="41" t="n">
        <v>3270848.34652815</v>
      </c>
      <c r="G27" s="51" t="n">
        <v>-0.853307301907535</v>
      </c>
    </row>
    <row r="28" customFormat="false" ht="12.75" hidden="false" customHeight="false" outlineLevel="0" collapsed="false">
      <c r="A28" s="35" t="n">
        <v>2015</v>
      </c>
      <c r="B28" s="43" t="n">
        <v>892954.41295384</v>
      </c>
      <c r="C28" s="52" t="n">
        <v>11.5816641321255</v>
      </c>
      <c r="D28" s="43" t="n">
        <v>3304883.18772893</v>
      </c>
      <c r="E28" s="52" t="n">
        <v>1.04055087839518</v>
      </c>
      <c r="F28" s="43" t="n">
        <v>3304883.18772893</v>
      </c>
      <c r="G28" s="52" t="n">
        <v>1.04055087839518</v>
      </c>
    </row>
    <row r="29" customFormat="false" ht="12.75" hidden="false" customHeight="false" outlineLevel="0" collapsed="false">
      <c r="A29" s="56" t="n">
        <v>2016</v>
      </c>
      <c r="B29" s="47" t="n">
        <v>993571.835237882</v>
      </c>
      <c r="C29" s="57" t="n">
        <v>11.2679237399371</v>
      </c>
      <c r="D29" s="47" t="n">
        <v>3462909.3099722</v>
      </c>
      <c r="E29" s="57" t="n">
        <v>4.78159478767743</v>
      </c>
      <c r="F29" s="47" t="n">
        <v>3462909.3099722</v>
      </c>
      <c r="G29" s="57" t="n">
        <v>4.78159478767743</v>
      </c>
    </row>
    <row r="30" customFormat="false" ht="12.75" hidden="false" customHeight="false" outlineLevel="0" collapsed="false">
      <c r="A30" s="19" t="s">
        <v>39</v>
      </c>
    </row>
    <row r="31" customFormat="false" ht="12.75" hidden="false" customHeight="false" outlineLevel="0" collapsed="false">
      <c r="A31" s="19" t="str">
        <f aca="false">a1!A52</f>
        <v>Fecha de publicación: 8 de marzo de 2017</v>
      </c>
    </row>
  </sheetData>
  <mergeCells count="7">
    <mergeCell ref="E3:H5"/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0.28"/>
    <col collapsed="false" customWidth="true" hidden="false" outlineLevel="0" max="3" min="3" style="12" width="10.99"/>
    <col collapsed="false" customWidth="true" hidden="false" outlineLevel="0" max="4" min="4" style="12" width="12.85"/>
    <col collapsed="false" customWidth="true" hidden="false" outlineLevel="0" max="5" min="5" style="12" width="11.7"/>
    <col collapsed="false" customWidth="true" hidden="false" outlineLevel="0" max="6" min="6" style="12" width="13.56"/>
    <col collapsed="false" customWidth="true" hidden="false" outlineLevel="0" max="7" min="7" style="12" width="11.28"/>
    <col collapsed="false" customWidth="true" hidden="false" outlineLevel="0" max="62" min="8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  <c r="J3" s="2"/>
      <c r="K3" s="2"/>
    </row>
    <row r="4" customFormat="false" ht="12.7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2"/>
      <c r="K4" s="2"/>
    </row>
    <row r="5" customFormat="false" ht="12.75" hidden="false" customHeight="true" outlineLevel="0" collapsed="false">
      <c r="A5" s="17"/>
      <c r="B5" s="17"/>
      <c r="C5" s="17"/>
      <c r="D5" s="17"/>
      <c r="E5" s="16"/>
      <c r="F5" s="16"/>
      <c r="G5" s="16"/>
      <c r="H5" s="16"/>
      <c r="I5" s="16"/>
      <c r="J5" s="2"/>
      <c r="K5" s="2"/>
    </row>
    <row r="6" customFormat="false" ht="15" hidden="false" customHeight="true" outlineLevel="0" collapsed="false">
      <c r="A6" s="18" t="s">
        <v>54</v>
      </c>
      <c r="B6" s="18"/>
      <c r="C6" s="18"/>
      <c r="D6" s="18"/>
      <c r="E6" s="18"/>
      <c r="F6" s="18"/>
      <c r="G6" s="18"/>
    </row>
    <row r="7" customFormat="false" ht="15" hidden="false" customHeight="true" outlineLevel="0" collapsed="false">
      <c r="A7" s="48" t="str">
        <f aca="false">a3!A7</f>
        <v>2013-2016 (IV trimestre)</v>
      </c>
      <c r="B7" s="58"/>
      <c r="C7" s="58"/>
      <c r="D7" s="58"/>
      <c r="E7" s="58"/>
      <c r="F7" s="59"/>
      <c r="G7" s="59"/>
    </row>
    <row r="8" customFormat="false" ht="12.75" hidden="false" customHeight="false" outlineLevel="0" collapsed="false">
      <c r="A8" s="60"/>
      <c r="B8" s="19"/>
      <c r="C8" s="19"/>
      <c r="D8" s="19"/>
      <c r="E8" s="19"/>
      <c r="F8" s="61"/>
      <c r="G8" s="61"/>
    </row>
    <row r="9" customFormat="false" ht="21" hidden="false" customHeight="tru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22" t="s">
        <v>55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62" t="n">
        <v>2013</v>
      </c>
      <c r="B11" s="63" t="n">
        <v>19853</v>
      </c>
      <c r="C11" s="64"/>
      <c r="D11" s="63" t="n">
        <v>76672</v>
      </c>
      <c r="E11" s="64"/>
      <c r="F11" s="63" t="n">
        <v>76672</v>
      </c>
      <c r="G11" s="64"/>
    </row>
    <row r="12" customFormat="false" ht="14.25" hidden="false" customHeight="true" outlineLevel="0" collapsed="false">
      <c r="A12" s="19" t="n">
        <v>2014</v>
      </c>
      <c r="B12" s="65" t="n">
        <v>16726</v>
      </c>
      <c r="C12" s="66" t="n">
        <v>-15.7507681458722</v>
      </c>
      <c r="D12" s="65" t="n">
        <v>72333</v>
      </c>
      <c r="E12" s="66" t="n">
        <v>-5.65917153589317</v>
      </c>
      <c r="F12" s="65" t="n">
        <v>72333</v>
      </c>
      <c r="G12" s="66" t="n">
        <v>-5.65917153589317</v>
      </c>
    </row>
    <row r="13" customFormat="false" ht="12.75" hidden="false" customHeight="false" outlineLevel="0" collapsed="false">
      <c r="A13" s="62" t="n">
        <v>2015</v>
      </c>
      <c r="B13" s="63" t="n">
        <v>18602</v>
      </c>
      <c r="C13" s="64" t="n">
        <v>11.2160707879947</v>
      </c>
      <c r="D13" s="63" t="n">
        <v>67003</v>
      </c>
      <c r="E13" s="64" t="n">
        <v>-7.36869755160163</v>
      </c>
      <c r="F13" s="63" t="n">
        <v>67003</v>
      </c>
      <c r="G13" s="64" t="n">
        <v>-7.36869755160163</v>
      </c>
    </row>
    <row r="14" customFormat="false" ht="16.5" hidden="false" customHeight="true" outlineLevel="0" collapsed="false">
      <c r="A14" s="19" t="n">
        <v>2016</v>
      </c>
      <c r="B14" s="65" t="n">
        <v>24220</v>
      </c>
      <c r="C14" s="66" t="n">
        <v>30.2010536501451</v>
      </c>
      <c r="D14" s="65" t="n">
        <v>85732</v>
      </c>
      <c r="E14" s="66" t="n">
        <v>27.9524797397132</v>
      </c>
      <c r="F14" s="65" t="n">
        <v>85732</v>
      </c>
      <c r="G14" s="66" t="n">
        <v>27.9524797397132</v>
      </c>
    </row>
    <row r="15" customFormat="false" ht="12.75" hidden="false" customHeight="true" outlineLevel="0" collapsed="false">
      <c r="A15" s="67" t="s">
        <v>51</v>
      </c>
      <c r="B15" s="67"/>
      <c r="C15" s="67"/>
      <c r="D15" s="67"/>
      <c r="E15" s="67"/>
      <c r="F15" s="67"/>
      <c r="G15" s="67"/>
    </row>
    <row r="16" customFormat="false" ht="12.75" hidden="false" customHeight="false" outlineLevel="0" collapsed="false">
      <c r="A16" s="19" t="n">
        <v>2013</v>
      </c>
      <c r="B16" s="65" t="n">
        <v>1376</v>
      </c>
      <c r="C16" s="66"/>
      <c r="D16" s="65" t="n">
        <v>6869</v>
      </c>
      <c r="E16" s="66"/>
      <c r="F16" s="65" t="n">
        <v>6869</v>
      </c>
      <c r="G16" s="66"/>
    </row>
    <row r="17" customFormat="false" ht="12.75" hidden="false" customHeight="false" outlineLevel="0" collapsed="false">
      <c r="A17" s="62" t="n">
        <v>2014</v>
      </c>
      <c r="B17" s="63" t="n">
        <v>1215</v>
      </c>
      <c r="C17" s="64" t="n">
        <v>-11.7005813953488</v>
      </c>
      <c r="D17" s="63" t="n">
        <v>6813</v>
      </c>
      <c r="E17" s="64" t="n">
        <v>-0.81525695152132</v>
      </c>
      <c r="F17" s="63" t="n">
        <v>6813</v>
      </c>
      <c r="G17" s="64" t="n">
        <v>-0.81525695152132</v>
      </c>
    </row>
    <row r="18" customFormat="false" ht="12.75" hidden="false" customHeight="false" outlineLevel="0" collapsed="false">
      <c r="A18" s="19" t="n">
        <v>2015</v>
      </c>
      <c r="B18" s="65" t="n">
        <v>720</v>
      </c>
      <c r="C18" s="66" t="n">
        <v>-40.7407407407408</v>
      </c>
      <c r="D18" s="65" t="n">
        <v>4794</v>
      </c>
      <c r="E18" s="66" t="n">
        <v>-29.6345222369</v>
      </c>
      <c r="F18" s="65" t="n">
        <v>4794</v>
      </c>
      <c r="G18" s="66" t="n">
        <v>-29.6345222369</v>
      </c>
    </row>
    <row r="19" customFormat="false" ht="12.75" hidden="false" customHeight="false" outlineLevel="0" collapsed="false">
      <c r="A19" s="62" t="n">
        <v>2016</v>
      </c>
      <c r="B19" s="63" t="n">
        <v>3056</v>
      </c>
      <c r="C19" s="64" t="n">
        <v>324.444444444444</v>
      </c>
      <c r="D19" s="63" t="n">
        <v>9416</v>
      </c>
      <c r="E19" s="64" t="n">
        <v>96.4121818940342</v>
      </c>
      <c r="F19" s="63" t="n">
        <v>9416</v>
      </c>
      <c r="G19" s="64" t="n">
        <v>96.4121818940342</v>
      </c>
    </row>
    <row r="20" customFormat="false" ht="12.7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62" t="n">
        <v>2013</v>
      </c>
      <c r="B21" s="63" t="n">
        <v>181</v>
      </c>
      <c r="C21" s="64"/>
      <c r="D21" s="63" t="n">
        <v>201</v>
      </c>
      <c r="E21" s="64"/>
      <c r="F21" s="63" t="n">
        <v>201</v>
      </c>
      <c r="G21" s="64"/>
    </row>
    <row r="22" customFormat="false" ht="12.75" hidden="false" customHeight="false" outlineLevel="0" collapsed="false">
      <c r="A22" s="19" t="n">
        <v>2014</v>
      </c>
      <c r="B22" s="65" t="n">
        <v>384</v>
      </c>
      <c r="C22" s="66" t="n">
        <v>112.154696132597</v>
      </c>
      <c r="D22" s="65" t="n">
        <v>742</v>
      </c>
      <c r="E22" s="66" t="n">
        <v>269.154228855721</v>
      </c>
      <c r="F22" s="65" t="n">
        <v>742</v>
      </c>
      <c r="G22" s="66" t="n">
        <v>269.154228855721</v>
      </c>
    </row>
    <row r="23" customFormat="false" ht="12.75" hidden="false" customHeight="false" outlineLevel="0" collapsed="false">
      <c r="A23" s="62" t="n">
        <v>2015</v>
      </c>
      <c r="B23" s="63" t="n">
        <v>17</v>
      </c>
      <c r="C23" s="64" t="n">
        <v>-95.5729166666667</v>
      </c>
      <c r="D23" s="63" t="n">
        <v>33</v>
      </c>
      <c r="E23" s="64" t="n">
        <v>-95.5525606469003</v>
      </c>
      <c r="F23" s="63" t="n">
        <v>33</v>
      </c>
      <c r="G23" s="64" t="n">
        <v>-95.5525606469003</v>
      </c>
    </row>
    <row r="24" customFormat="false" ht="12.75" hidden="false" customHeight="false" outlineLevel="0" collapsed="false">
      <c r="A24" s="19" t="n">
        <v>2016</v>
      </c>
      <c r="B24" s="65" t="n">
        <v>16</v>
      </c>
      <c r="C24" s="66" t="n">
        <v>-5.88235294117648</v>
      </c>
      <c r="D24" s="65" t="n">
        <v>101</v>
      </c>
      <c r="E24" s="66" t="n">
        <v>206.060606060606</v>
      </c>
      <c r="F24" s="65" t="n">
        <v>101</v>
      </c>
      <c r="G24" s="66" t="n">
        <v>206.060606060606</v>
      </c>
    </row>
    <row r="25" customFormat="false" ht="12.75" hidden="false" customHeight="true" outlineLevel="0" collapsed="false">
      <c r="A25" s="67" t="s">
        <v>53</v>
      </c>
      <c r="B25" s="67"/>
      <c r="C25" s="67"/>
      <c r="D25" s="67"/>
      <c r="E25" s="67"/>
      <c r="F25" s="67"/>
      <c r="G25" s="67"/>
    </row>
    <row r="26" customFormat="false" ht="12.75" hidden="false" customHeight="false" outlineLevel="0" collapsed="false">
      <c r="A26" s="19" t="n">
        <v>2013</v>
      </c>
      <c r="B26" s="43" t="n">
        <v>18296</v>
      </c>
      <c r="C26" s="52"/>
      <c r="D26" s="43" t="n">
        <v>69602</v>
      </c>
      <c r="E26" s="52"/>
      <c r="F26" s="43" t="n">
        <v>69602</v>
      </c>
      <c r="G26" s="52"/>
    </row>
    <row r="27" customFormat="false" ht="12.75" hidden="false" customHeight="false" outlineLevel="0" collapsed="false">
      <c r="A27" s="62" t="n">
        <v>2014</v>
      </c>
      <c r="B27" s="68" t="n">
        <v>15127</v>
      </c>
      <c r="C27" s="69" t="n">
        <v>-17.320725841714</v>
      </c>
      <c r="D27" s="68" t="n">
        <v>64778</v>
      </c>
      <c r="E27" s="69" t="n">
        <v>-6.93083532082412</v>
      </c>
      <c r="F27" s="68" t="n">
        <v>64778</v>
      </c>
      <c r="G27" s="69" t="n">
        <v>-6.93083532082412</v>
      </c>
    </row>
    <row r="28" customFormat="false" ht="12.75" hidden="false" customHeight="false" outlineLevel="0" collapsed="false">
      <c r="A28" s="35" t="n">
        <v>2015</v>
      </c>
      <c r="B28" s="43" t="n">
        <v>17865</v>
      </c>
      <c r="C28" s="52" t="n">
        <v>18.1000859390494</v>
      </c>
      <c r="D28" s="43" t="n">
        <v>62176</v>
      </c>
      <c r="E28" s="52" t="n">
        <v>-4.01679582574332</v>
      </c>
      <c r="F28" s="43" t="n">
        <v>62176</v>
      </c>
      <c r="G28" s="52" t="n">
        <v>-4.01679582574332</v>
      </c>
    </row>
    <row r="29" customFormat="false" ht="12.75" hidden="false" customHeight="false" outlineLevel="0" collapsed="false">
      <c r="A29" s="70" t="n">
        <v>2016</v>
      </c>
      <c r="B29" s="71" t="n">
        <v>21148</v>
      </c>
      <c r="C29" s="72" t="n">
        <v>18.3767142457319</v>
      </c>
      <c r="D29" s="71" t="n">
        <v>76215</v>
      </c>
      <c r="E29" s="72" t="n">
        <v>22.5794518785383</v>
      </c>
      <c r="F29" s="71" t="n">
        <v>76215</v>
      </c>
      <c r="G29" s="72" t="n">
        <v>22.5794518785383</v>
      </c>
    </row>
    <row r="30" customFormat="false" ht="12.75" hidden="false" customHeight="false" outlineLevel="0" collapsed="false">
      <c r="A30" s="19" t="s">
        <v>39</v>
      </c>
    </row>
    <row r="31" customFormat="false" ht="12.75" hidden="false" customHeight="false" outlineLevel="0" collapsed="false">
      <c r="A31" s="19" t="str">
        <f aca="false">a1!A52</f>
        <v>Fecha de publicación: 8 de marzo de 2017</v>
      </c>
    </row>
  </sheetData>
  <mergeCells count="7">
    <mergeCell ref="E3:I5"/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28"/>
    <col collapsed="false" customWidth="true" hidden="false" outlineLevel="0" max="2" min="2" style="12" width="11.99"/>
    <col collapsed="false" customWidth="true" hidden="false" outlineLevel="0" max="3" min="3" style="12" width="11.28"/>
    <col collapsed="false" customWidth="true" hidden="false" outlineLevel="0" max="4" min="4" style="12" width="12.7"/>
    <col collapsed="false" customWidth="true" hidden="false" outlineLevel="0" max="5" min="5" style="12" width="11.28"/>
    <col collapsed="false" customWidth="true" hidden="false" outlineLevel="0" max="6" min="6" style="12" width="12.42"/>
    <col collapsed="false" customWidth="true" hidden="false" outlineLevel="0" max="7" min="7" style="12" width="11.7"/>
    <col collapsed="false" customWidth="true" hidden="false" outlineLevel="0" max="61" min="8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  <c r="J3" s="2"/>
    </row>
    <row r="4" customFormat="false" ht="12.7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2"/>
    </row>
    <row r="5" customFormat="false" ht="12.75" hidden="false" customHeight="true" outlineLevel="0" collapsed="false">
      <c r="A5" s="17"/>
      <c r="B5" s="17"/>
      <c r="C5" s="17"/>
      <c r="D5" s="17"/>
      <c r="E5" s="16"/>
      <c r="F5" s="16"/>
      <c r="G5" s="16"/>
      <c r="H5" s="16"/>
      <c r="I5" s="16"/>
      <c r="J5" s="2"/>
    </row>
    <row r="6" customFormat="false" ht="15.75" hidden="false" customHeight="true" outlineLevel="0" collapsed="false">
      <c r="A6" s="18" t="s">
        <v>56</v>
      </c>
      <c r="B6" s="18"/>
      <c r="C6" s="18"/>
      <c r="D6" s="18"/>
      <c r="E6" s="18"/>
      <c r="F6" s="18"/>
      <c r="G6" s="18"/>
    </row>
    <row r="7" customFormat="false" ht="14.25" hidden="false" customHeight="true" outlineLevel="0" collapsed="false">
      <c r="A7" s="48" t="str">
        <f aca="false">a4!$A$7</f>
        <v>2013-2016 (IV trimestre)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19"/>
      <c r="B8" s="49" t="s">
        <v>44</v>
      </c>
      <c r="C8" s="49"/>
      <c r="D8" s="49"/>
      <c r="E8" s="49"/>
      <c r="F8" s="49"/>
      <c r="G8" s="49"/>
    </row>
    <row r="9" customFormat="false" ht="24" hidden="false" customHeight="fals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22" t="s">
        <v>50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73" t="n">
        <v>2013</v>
      </c>
      <c r="B11" s="74" t="n">
        <v>967769.924332369</v>
      </c>
      <c r="C11" s="75"/>
      <c r="D11" s="74" t="n">
        <v>3497829.92249454</v>
      </c>
      <c r="E11" s="51"/>
      <c r="F11" s="74" t="n">
        <v>3497829.92249454</v>
      </c>
      <c r="G11" s="75"/>
    </row>
    <row r="12" customFormat="false" ht="12.75" hidden="false" customHeight="false" outlineLevel="0" collapsed="false">
      <c r="A12" s="19" t="n">
        <v>2014</v>
      </c>
      <c r="B12" s="65" t="n">
        <v>790314.669048625</v>
      </c>
      <c r="C12" s="66" t="n">
        <v>-18.3365127208478</v>
      </c>
      <c r="D12" s="65" t="n">
        <v>3259166.98161948</v>
      </c>
      <c r="E12" s="66" t="n">
        <v>-6.8231716853989</v>
      </c>
      <c r="F12" s="65" t="n">
        <v>3259166.98161948</v>
      </c>
      <c r="G12" s="66" t="n">
        <v>-6.8231716853989</v>
      </c>
    </row>
    <row r="13" customFormat="false" ht="12.75" hidden="false" customHeight="false" outlineLevel="0" collapsed="false">
      <c r="A13" s="73" t="n">
        <v>2015</v>
      </c>
      <c r="B13" s="74" t="n">
        <v>790755.110465924</v>
      </c>
      <c r="C13" s="75" t="n">
        <v>0.0557298800780188</v>
      </c>
      <c r="D13" s="74" t="n">
        <v>3130249.23026206</v>
      </c>
      <c r="E13" s="75" t="n">
        <v>-3.95554299870096</v>
      </c>
      <c r="F13" s="74" t="n">
        <v>3130249.23026206</v>
      </c>
      <c r="G13" s="75" t="n">
        <v>-3.95554299870096</v>
      </c>
    </row>
    <row r="14" customFormat="false" ht="12.75" hidden="false" customHeight="false" outlineLevel="0" collapsed="false">
      <c r="A14" s="19" t="n">
        <v>2016</v>
      </c>
      <c r="B14" s="65" t="n">
        <v>747145.482978565</v>
      </c>
      <c r="C14" s="66" t="n">
        <v>-5.51493463781277</v>
      </c>
      <c r="D14" s="65" t="n">
        <v>2919736.30193886</v>
      </c>
      <c r="E14" s="66" t="n">
        <v>-6.72511716600822</v>
      </c>
      <c r="F14" s="65" t="n">
        <v>2919736.30193886</v>
      </c>
      <c r="G14" s="66" t="n">
        <v>-6.72511716600822</v>
      </c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73" t="n">
        <v>2013</v>
      </c>
      <c r="B16" s="74" t="n">
        <v>166132.570219099</v>
      </c>
      <c r="C16" s="75"/>
      <c r="D16" s="74" t="n">
        <v>651394.610666639</v>
      </c>
      <c r="E16" s="75"/>
      <c r="F16" s="74" t="n">
        <v>651394.610666639</v>
      </c>
      <c r="G16" s="75"/>
    </row>
    <row r="17" customFormat="false" ht="12.75" hidden="false" customHeight="false" outlineLevel="0" collapsed="false">
      <c r="A17" s="19" t="n">
        <v>2014</v>
      </c>
      <c r="B17" s="65" t="n">
        <v>90681.152824244</v>
      </c>
      <c r="C17" s="66" t="n">
        <v>-45.4163908349507</v>
      </c>
      <c r="D17" s="65" t="n">
        <v>451469.132927136</v>
      </c>
      <c r="E17" s="66" t="n">
        <v>-30.6919146191429</v>
      </c>
      <c r="F17" s="65" t="n">
        <v>451469.132927136</v>
      </c>
      <c r="G17" s="66" t="n">
        <v>-30.6919146191429</v>
      </c>
    </row>
    <row r="18" customFormat="false" ht="12.75" hidden="false" customHeight="false" outlineLevel="0" collapsed="false">
      <c r="A18" s="73" t="n">
        <v>2015</v>
      </c>
      <c r="B18" s="74" t="n">
        <v>30480.9513072753</v>
      </c>
      <c r="C18" s="75" t="n">
        <v>-66.3866742338921</v>
      </c>
      <c r="D18" s="74" t="n">
        <v>224448.483521743</v>
      </c>
      <c r="E18" s="75" t="n">
        <v>-50.2848661952783</v>
      </c>
      <c r="F18" s="74" t="n">
        <v>224448.483521743</v>
      </c>
      <c r="G18" s="75" t="n">
        <v>-50.2848661952783</v>
      </c>
    </row>
    <row r="19" customFormat="false" ht="12.75" hidden="false" customHeight="false" outlineLevel="0" collapsed="false">
      <c r="A19" s="19" t="n">
        <v>2016</v>
      </c>
      <c r="B19" s="65" t="n">
        <v>89141.4662185376</v>
      </c>
      <c r="C19" s="66" t="n">
        <v>192.449751058986</v>
      </c>
      <c r="D19" s="65" t="n">
        <v>256765.377300477</v>
      </c>
      <c r="E19" s="66" t="n">
        <v>14.3983569287976</v>
      </c>
      <c r="F19" s="65" t="n">
        <v>256765.377300477</v>
      </c>
      <c r="G19" s="66" t="n">
        <v>14.3983569287976</v>
      </c>
    </row>
    <row r="20" customFormat="false" ht="12.7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73" t="n">
        <v>2013</v>
      </c>
      <c r="B21" s="74" t="n">
        <v>3320.32664737495</v>
      </c>
      <c r="C21" s="75"/>
      <c r="D21" s="74" t="n">
        <v>10240.6785021503</v>
      </c>
      <c r="E21" s="75"/>
      <c r="F21" s="74" t="n">
        <v>10240.6785021503</v>
      </c>
      <c r="G21" s="75"/>
    </row>
    <row r="22" customFormat="false" ht="12.75" hidden="false" customHeight="false" outlineLevel="0" collapsed="false">
      <c r="A22" s="19" t="n">
        <v>2014</v>
      </c>
      <c r="B22" s="65" t="n">
        <v>2384.08315197973</v>
      </c>
      <c r="C22" s="66" t="n">
        <v>-28.1973310106526</v>
      </c>
      <c r="D22" s="65" t="n">
        <v>10178.1367751881</v>
      </c>
      <c r="E22" s="66" t="n">
        <v>-0.610718586166968</v>
      </c>
      <c r="F22" s="65" t="n">
        <v>10178.1367751881</v>
      </c>
      <c r="G22" s="66" t="n">
        <v>-0.610718586166968</v>
      </c>
    </row>
    <row r="23" customFormat="false" ht="12.75" hidden="false" customHeight="false" outlineLevel="0" collapsed="false">
      <c r="A23" s="73" t="n">
        <v>2015</v>
      </c>
      <c r="B23" s="74" t="n">
        <v>4479.09261346965</v>
      </c>
      <c r="C23" s="75" t="n">
        <v>87.8748486498984</v>
      </c>
      <c r="D23" s="74" t="n">
        <v>11545.664676738</v>
      </c>
      <c r="E23" s="75" t="n">
        <v>13.435935591705</v>
      </c>
      <c r="F23" s="74" t="n">
        <v>11545.664676738</v>
      </c>
      <c r="G23" s="75" t="n">
        <v>13.435935591705</v>
      </c>
    </row>
    <row r="24" customFormat="false" ht="12.75" hidden="false" customHeight="false" outlineLevel="0" collapsed="false">
      <c r="A24" s="19" t="n">
        <v>2016</v>
      </c>
      <c r="B24" s="65" t="n">
        <v>2979.65523937561</v>
      </c>
      <c r="C24" s="66" t="n">
        <v>-33.4763646008321</v>
      </c>
      <c r="D24" s="65" t="n">
        <v>9928.29533594359</v>
      </c>
      <c r="E24" s="66" t="n">
        <v>-14.008455867015</v>
      </c>
      <c r="F24" s="65" t="n">
        <v>9928.29533594359</v>
      </c>
      <c r="G24" s="66" t="n">
        <v>-14.008455867015</v>
      </c>
    </row>
    <row r="25" customFormat="false" ht="12.75" hidden="false" customHeight="true" outlineLevel="0" collapsed="false">
      <c r="A25" s="32" t="s">
        <v>53</v>
      </c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73" t="n">
        <v>2013</v>
      </c>
      <c r="B26" s="74" t="n">
        <v>798317.027465895</v>
      </c>
      <c r="C26" s="75"/>
      <c r="D26" s="74" t="n">
        <v>2836194.63332575</v>
      </c>
      <c r="E26" s="75"/>
      <c r="F26" s="74" t="n">
        <v>2836194.63332575</v>
      </c>
      <c r="G26" s="75"/>
    </row>
    <row r="27" customFormat="false" ht="12.75" hidden="false" customHeight="false" outlineLevel="0" collapsed="false">
      <c r="A27" s="19" t="n">
        <v>2014</v>
      </c>
      <c r="B27" s="43" t="n">
        <v>697249.433072401</v>
      </c>
      <c r="C27" s="52" t="n">
        <v>-12.6600825131231</v>
      </c>
      <c r="D27" s="43" t="n">
        <v>2797519.71191716</v>
      </c>
      <c r="E27" s="52" t="n">
        <v>-1.36362014631001</v>
      </c>
      <c r="F27" s="43" t="n">
        <v>2797519.71191716</v>
      </c>
      <c r="G27" s="52" t="n">
        <v>-1.36362014631001</v>
      </c>
    </row>
    <row r="28" customFormat="false" ht="12.75" hidden="false" customHeight="false" outlineLevel="0" collapsed="false">
      <c r="A28" s="73" t="n">
        <v>2015</v>
      </c>
      <c r="B28" s="74" t="n">
        <v>755795.066545179</v>
      </c>
      <c r="C28" s="75" t="n">
        <v>8.39665558633726</v>
      </c>
      <c r="D28" s="74" t="n">
        <v>2894255.08206358</v>
      </c>
      <c r="E28" s="75" t="n">
        <v>3.45789771326143</v>
      </c>
      <c r="F28" s="74" t="n">
        <v>2894255.08206358</v>
      </c>
      <c r="G28" s="75" t="n">
        <v>3.45789771326143</v>
      </c>
    </row>
    <row r="29" customFormat="false" ht="12.75" hidden="false" customHeight="false" outlineLevel="0" collapsed="false">
      <c r="A29" s="76" t="n">
        <v>2016</v>
      </c>
      <c r="B29" s="77" t="n">
        <v>655024.361520651</v>
      </c>
      <c r="C29" s="78" t="n">
        <v>-13.3330726125485</v>
      </c>
      <c r="D29" s="77" t="n">
        <v>2653042.62930244</v>
      </c>
      <c r="E29" s="78" t="n">
        <v>-8.33418084867459</v>
      </c>
      <c r="F29" s="77" t="n">
        <v>2653042.62930244</v>
      </c>
      <c r="G29" s="78" t="n">
        <v>-8.33418084867459</v>
      </c>
    </row>
    <row r="30" customFormat="false" ht="12.75" hidden="false" customHeight="false" outlineLevel="0" collapsed="false">
      <c r="A30" s="19" t="s">
        <v>39</v>
      </c>
    </row>
    <row r="31" customFormat="false" ht="12.75" hidden="false" customHeight="false" outlineLevel="0" collapsed="false">
      <c r="A31" s="19" t="str">
        <f aca="false">a1!A52</f>
        <v>Fecha de publicación: 8 de marzo de 2017</v>
      </c>
    </row>
  </sheetData>
  <mergeCells count="7">
    <mergeCell ref="E3:I5"/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2" min="2" style="12" width="10.71"/>
    <col collapsed="false" customWidth="true" hidden="false" outlineLevel="0" max="3" min="3" style="12" width="11.42"/>
    <col collapsed="false" customWidth="true" hidden="false" outlineLevel="0" max="4" min="4" style="12" width="12.28"/>
    <col collapsed="false" customWidth="true" hidden="false" outlineLevel="0" max="5" min="5" style="12" width="10.71"/>
    <col collapsed="false" customWidth="true" hidden="false" outlineLevel="0" max="6" min="6" style="12" width="12.85"/>
    <col collapsed="false" customWidth="true" hidden="false" outlineLevel="0" max="7" min="7" style="12" width="10.28"/>
    <col collapsed="false" customWidth="true" hidden="false" outlineLevel="0" max="73" min="8" style="12" width="11.42"/>
  </cols>
  <sheetData>
    <row r="3" customFormat="false" ht="12.75" hidden="false" customHeight="true" outlineLevel="0" collapsed="false"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E4" s="16"/>
      <c r="F4" s="16"/>
      <c r="G4" s="16"/>
      <c r="H4" s="16"/>
      <c r="I4" s="16"/>
    </row>
    <row r="5" customFormat="false" ht="12.75" hidden="false" customHeight="false" outlineLevel="0" collapsed="false">
      <c r="E5" s="16"/>
      <c r="F5" s="16"/>
      <c r="G5" s="16"/>
      <c r="H5" s="16"/>
      <c r="I5" s="16"/>
    </row>
    <row r="6" customFormat="false" ht="15" hidden="false" customHeight="true" outlineLevel="0" collapsed="false">
      <c r="A6" s="18" t="s">
        <v>57</v>
      </c>
      <c r="B6" s="18"/>
      <c r="C6" s="18"/>
      <c r="D6" s="18"/>
      <c r="E6" s="18"/>
      <c r="F6" s="18"/>
      <c r="G6" s="18"/>
    </row>
    <row r="7" customFormat="false" ht="15" hidden="false" customHeight="false" outlineLevel="0" collapsed="false">
      <c r="A7" s="48" t="str">
        <f aca="false">a4!$A$7</f>
        <v>2013-2016 (IV trimestre)</v>
      </c>
      <c r="B7" s="48"/>
      <c r="C7" s="48"/>
      <c r="D7" s="48"/>
      <c r="E7" s="48"/>
      <c r="F7" s="48"/>
      <c r="G7" s="48"/>
    </row>
    <row r="8" customFormat="false" ht="12.75" hidden="false" customHeight="false" outlineLevel="0" collapsed="false">
      <c r="A8" s="19"/>
      <c r="B8" s="19"/>
      <c r="C8" s="19"/>
      <c r="D8" s="19"/>
      <c r="E8" s="19"/>
      <c r="F8" s="79"/>
      <c r="G8" s="79"/>
    </row>
    <row r="9" customFormat="false" ht="27.75" hidden="false" customHeight="tru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22" t="s">
        <v>55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73" t="n">
        <v>2013</v>
      </c>
      <c r="B11" s="74" t="n">
        <v>15814</v>
      </c>
      <c r="C11" s="75"/>
      <c r="D11" s="74" t="n">
        <v>59404</v>
      </c>
      <c r="E11" s="51"/>
      <c r="F11" s="74" t="n">
        <v>59404</v>
      </c>
      <c r="G11" s="75"/>
    </row>
    <row r="12" customFormat="false" ht="12.75" hidden="false" customHeight="false" outlineLevel="0" collapsed="false">
      <c r="A12" s="19" t="n">
        <v>2014</v>
      </c>
      <c r="B12" s="65" t="n">
        <v>12175</v>
      </c>
      <c r="C12" s="66" t="n">
        <v>-23.0112558492475</v>
      </c>
      <c r="D12" s="65" t="n">
        <v>51876</v>
      </c>
      <c r="E12" s="66" t="n">
        <v>-12.6725473032119</v>
      </c>
      <c r="F12" s="65" t="n">
        <v>51876</v>
      </c>
      <c r="G12" s="66" t="n">
        <v>-12.6725473032119</v>
      </c>
    </row>
    <row r="13" customFormat="false" ht="12.75" hidden="false" customHeight="false" outlineLevel="0" collapsed="false">
      <c r="A13" s="73" t="n">
        <v>2015</v>
      </c>
      <c r="B13" s="74" t="n">
        <v>11491</v>
      </c>
      <c r="C13" s="75" t="n">
        <v>-5.61806981519507</v>
      </c>
      <c r="D13" s="74" t="n">
        <v>46668</v>
      </c>
      <c r="E13" s="75" t="n">
        <v>-10.0393245431413</v>
      </c>
      <c r="F13" s="74" t="n">
        <v>46668</v>
      </c>
      <c r="G13" s="75" t="n">
        <v>-10.0393245431413</v>
      </c>
    </row>
    <row r="14" customFormat="false" ht="12.75" hidden="false" customHeight="false" outlineLevel="0" collapsed="false">
      <c r="A14" s="19" t="n">
        <v>2016</v>
      </c>
      <c r="B14" s="65" t="n">
        <v>10950</v>
      </c>
      <c r="C14" s="66" t="n">
        <v>-4.70803237316162</v>
      </c>
      <c r="D14" s="65" t="n">
        <v>42464</v>
      </c>
      <c r="E14" s="66" t="n">
        <v>-9.00831404817005</v>
      </c>
      <c r="F14" s="65" t="n">
        <v>42464</v>
      </c>
      <c r="G14" s="66" t="n">
        <v>-9.00831404817005</v>
      </c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73" t="n">
        <v>2013</v>
      </c>
      <c r="B16" s="74" t="n">
        <v>3655</v>
      </c>
      <c r="C16" s="75"/>
      <c r="D16" s="74" t="n">
        <v>14724</v>
      </c>
      <c r="E16" s="75"/>
      <c r="F16" s="74" t="n">
        <v>14724</v>
      </c>
      <c r="G16" s="75"/>
    </row>
    <row r="17" customFormat="false" ht="12.75" hidden="false" customHeight="false" outlineLevel="0" collapsed="false">
      <c r="A17" s="19" t="n">
        <v>2014</v>
      </c>
      <c r="B17" s="65" t="n">
        <v>1923</v>
      </c>
      <c r="C17" s="66" t="n">
        <v>-47.3871409028728</v>
      </c>
      <c r="D17" s="65" t="n">
        <v>9864</v>
      </c>
      <c r="E17" s="66" t="n">
        <v>-33.0073349633252</v>
      </c>
      <c r="F17" s="65" t="n">
        <v>9864</v>
      </c>
      <c r="G17" s="66" t="n">
        <v>-33.0073349633252</v>
      </c>
    </row>
    <row r="18" customFormat="false" ht="12.75" hidden="false" customHeight="false" outlineLevel="0" collapsed="false">
      <c r="A18" s="73" t="n">
        <v>2015</v>
      </c>
      <c r="B18" s="74" t="n">
        <v>652</v>
      </c>
      <c r="C18" s="75" t="n">
        <v>-66.0946437857514</v>
      </c>
      <c r="D18" s="74" t="n">
        <v>4846</v>
      </c>
      <c r="E18" s="75" t="n">
        <v>-50.8718572587186</v>
      </c>
      <c r="F18" s="74" t="n">
        <v>4846</v>
      </c>
      <c r="G18" s="75" t="n">
        <v>-50.8718572587186</v>
      </c>
    </row>
    <row r="19" customFormat="false" ht="12.75" hidden="false" customHeight="false" outlineLevel="0" collapsed="false">
      <c r="A19" s="19" t="n">
        <v>2016</v>
      </c>
      <c r="B19" s="65" t="n">
        <v>1753</v>
      </c>
      <c r="C19" s="66" t="n">
        <v>168.865030674847</v>
      </c>
      <c r="D19" s="65" t="n">
        <v>5033</v>
      </c>
      <c r="E19" s="66" t="n">
        <v>3.85885266198926</v>
      </c>
      <c r="F19" s="65" t="n">
        <v>5033</v>
      </c>
      <c r="G19" s="66" t="n">
        <v>3.85885266198926</v>
      </c>
    </row>
    <row r="20" customFormat="false" ht="12.7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73" t="n">
        <v>2013</v>
      </c>
      <c r="B21" s="74" t="n">
        <v>52</v>
      </c>
      <c r="C21" s="75"/>
      <c r="D21" s="74" t="n">
        <v>170</v>
      </c>
      <c r="E21" s="75"/>
      <c r="F21" s="74" t="n">
        <v>170</v>
      </c>
      <c r="G21" s="75"/>
    </row>
    <row r="22" customFormat="false" ht="12.75" hidden="false" customHeight="false" outlineLevel="0" collapsed="false">
      <c r="A22" s="19" t="n">
        <v>2014</v>
      </c>
      <c r="B22" s="65" t="n">
        <v>41</v>
      </c>
      <c r="C22" s="66" t="n">
        <v>-21.1538461538462</v>
      </c>
      <c r="D22" s="65" t="n">
        <v>164</v>
      </c>
      <c r="E22" s="66" t="n">
        <v>-3.52941176470588</v>
      </c>
      <c r="F22" s="65" t="n">
        <v>164</v>
      </c>
      <c r="G22" s="66" t="n">
        <v>-3.52941176470588</v>
      </c>
    </row>
    <row r="23" customFormat="false" ht="12.75" hidden="false" customHeight="false" outlineLevel="0" collapsed="false">
      <c r="A23" s="73" t="n">
        <v>2015</v>
      </c>
      <c r="B23" s="74" t="n">
        <v>69</v>
      </c>
      <c r="C23" s="75" t="n">
        <v>68.2926829268293</v>
      </c>
      <c r="D23" s="74" t="n">
        <v>173</v>
      </c>
      <c r="E23" s="75" t="n">
        <v>5.48780487804879</v>
      </c>
      <c r="F23" s="74" t="n">
        <v>173</v>
      </c>
      <c r="G23" s="75" t="n">
        <v>5.48780487804879</v>
      </c>
    </row>
    <row r="24" customFormat="false" ht="12.75" hidden="false" customHeight="false" outlineLevel="0" collapsed="false">
      <c r="A24" s="19" t="n">
        <v>2016</v>
      </c>
      <c r="B24" s="65" t="n">
        <v>42</v>
      </c>
      <c r="C24" s="66" t="n">
        <v>-39.1304347826087</v>
      </c>
      <c r="D24" s="65" t="n">
        <v>142</v>
      </c>
      <c r="E24" s="66" t="n">
        <v>-17.9190751445087</v>
      </c>
      <c r="F24" s="65" t="n">
        <v>142</v>
      </c>
      <c r="G24" s="66" t="n">
        <v>-17.9190751445087</v>
      </c>
    </row>
    <row r="25" customFormat="false" ht="12.75" hidden="false" customHeight="true" outlineLevel="0" collapsed="false">
      <c r="A25" s="32" t="s">
        <v>53</v>
      </c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73" t="n">
        <v>2013</v>
      </c>
      <c r="B26" s="74" t="n">
        <v>12107</v>
      </c>
      <c r="C26" s="75"/>
      <c r="D26" s="74" t="n">
        <v>44510</v>
      </c>
      <c r="E26" s="75"/>
      <c r="F26" s="74" t="n">
        <v>44510</v>
      </c>
      <c r="G26" s="75"/>
    </row>
    <row r="27" customFormat="false" ht="12.75" hidden="false" customHeight="false" outlineLevel="0" collapsed="false">
      <c r="A27" s="19" t="n">
        <v>2014</v>
      </c>
      <c r="B27" s="43" t="n">
        <v>10211</v>
      </c>
      <c r="C27" s="52" t="n">
        <v>-15.6603617741802</v>
      </c>
      <c r="D27" s="43" t="n">
        <v>41848</v>
      </c>
      <c r="E27" s="52" t="n">
        <v>-5.98067849921367</v>
      </c>
      <c r="F27" s="43" t="n">
        <v>41848</v>
      </c>
      <c r="G27" s="52" t="n">
        <v>-5.98067849921367</v>
      </c>
    </row>
    <row r="28" customFormat="false" ht="12.75" hidden="false" customHeight="false" outlineLevel="0" collapsed="false">
      <c r="A28" s="73" t="n">
        <v>2015</v>
      </c>
      <c r="B28" s="74" t="n">
        <v>10770</v>
      </c>
      <c r="C28" s="75" t="n">
        <v>5.47448829693468</v>
      </c>
      <c r="D28" s="74" t="n">
        <v>41649</v>
      </c>
      <c r="E28" s="75" t="n">
        <v>-0.475530491301853</v>
      </c>
      <c r="F28" s="74" t="n">
        <v>41649</v>
      </c>
      <c r="G28" s="75" t="n">
        <v>-0.475530491301853</v>
      </c>
    </row>
    <row r="29" customFormat="false" ht="12.75" hidden="false" customHeight="false" outlineLevel="0" collapsed="false">
      <c r="A29" s="76" t="n">
        <v>2016</v>
      </c>
      <c r="B29" s="77" t="n">
        <v>9155</v>
      </c>
      <c r="C29" s="78" t="n">
        <v>-14.9953574744661</v>
      </c>
      <c r="D29" s="77" t="n">
        <v>37289</v>
      </c>
      <c r="E29" s="78" t="n">
        <v>-10.468438617974</v>
      </c>
      <c r="F29" s="77" t="n">
        <v>37289</v>
      </c>
      <c r="G29" s="78" t="n">
        <v>-10.468438617974</v>
      </c>
    </row>
    <row r="30" customFormat="false" ht="12.75" hidden="false" customHeight="false" outlineLevel="0" collapsed="false">
      <c r="A30" s="19" t="s">
        <v>39</v>
      </c>
    </row>
    <row r="31" customFormat="false" ht="12.75" hidden="false" customHeight="false" outlineLevel="0" collapsed="false">
      <c r="A31" s="19" t="str">
        <f aca="false">a1!A52</f>
        <v>Fecha de publicación: 8 de marzo de 2017</v>
      </c>
    </row>
  </sheetData>
  <mergeCells count="7">
    <mergeCell ref="E3:I5"/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12" width="11.85"/>
    <col collapsed="false" customWidth="true" hidden="false" outlineLevel="0" max="3" min="3" style="12" width="12.56"/>
    <col collapsed="false" customWidth="true" hidden="false" outlineLevel="0" max="4" min="4" style="12" width="12.42"/>
    <col collapsed="false" customWidth="true" hidden="false" outlineLevel="0" max="5" min="5" style="12" width="11.28"/>
    <col collapsed="false" customWidth="true" hidden="false" outlineLevel="0" max="6" min="6" style="12" width="12.56"/>
    <col collapsed="false" customWidth="true" hidden="false" outlineLevel="0" max="7" min="7" style="12" width="10.99"/>
    <col collapsed="false" customWidth="true" hidden="false" outlineLevel="0" max="70" min="8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32.25" hidden="false" customHeight="true" outlineLevel="0" collapsed="false">
      <c r="A6" s="18" t="s">
        <v>58</v>
      </c>
      <c r="B6" s="18"/>
      <c r="C6" s="18"/>
      <c r="D6" s="18"/>
      <c r="E6" s="18"/>
      <c r="F6" s="18"/>
      <c r="G6" s="18"/>
    </row>
    <row r="7" customFormat="false" ht="15" hidden="false" customHeight="false" outlineLevel="0" collapsed="false">
      <c r="A7" s="48" t="str">
        <f aca="false">a4!$A$7</f>
        <v>2013-2016 (IV trimestre)</v>
      </c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19"/>
      <c r="B8" s="49" t="s">
        <v>44</v>
      </c>
      <c r="C8" s="49"/>
      <c r="D8" s="49"/>
      <c r="E8" s="49"/>
      <c r="F8" s="49"/>
      <c r="G8" s="49"/>
    </row>
    <row r="9" customFormat="false" ht="24" hidden="false" customHeight="fals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22" t="s">
        <v>50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73" t="n">
        <v>2013</v>
      </c>
      <c r="B11" s="74" t="n">
        <v>344563.708838363</v>
      </c>
      <c r="C11" s="75"/>
      <c r="D11" s="74" t="n">
        <v>1274018.69412041</v>
      </c>
      <c r="E11" s="75"/>
      <c r="F11" s="74" t="n">
        <v>1274018.69412041</v>
      </c>
      <c r="G11" s="75"/>
    </row>
    <row r="12" customFormat="false" ht="12.75" hidden="false" customHeight="false" outlineLevel="0" collapsed="false">
      <c r="A12" s="19" t="n">
        <v>2014</v>
      </c>
      <c r="B12" s="65" t="n">
        <v>318426.329944457</v>
      </c>
      <c r="C12" s="66" t="n">
        <v>-7.58564475116184</v>
      </c>
      <c r="D12" s="65" t="n">
        <v>1332603.23429586</v>
      </c>
      <c r="E12" s="66" t="n">
        <v>4.59840506625359</v>
      </c>
      <c r="F12" s="65" t="n">
        <v>1332603.23429586</v>
      </c>
      <c r="G12" s="66" t="n">
        <v>4.59840506625359</v>
      </c>
    </row>
    <row r="13" customFormat="false" ht="12.75" hidden="false" customHeight="false" outlineLevel="0" collapsed="false">
      <c r="A13" s="73" t="n">
        <v>2015</v>
      </c>
      <c r="B13" s="74" t="n">
        <v>320666.797986194</v>
      </c>
      <c r="C13" s="75" t="n">
        <v>0.703606401558375</v>
      </c>
      <c r="D13" s="74" t="n">
        <v>1250572.02117797</v>
      </c>
      <c r="E13" s="75" t="n">
        <v>-6.15571169322902</v>
      </c>
      <c r="F13" s="74" t="n">
        <v>1250572.02117797</v>
      </c>
      <c r="G13" s="75" t="n">
        <v>-6.15571169322902</v>
      </c>
    </row>
    <row r="14" customFormat="false" ht="12.75" hidden="false" customHeight="false" outlineLevel="0" collapsed="false">
      <c r="A14" s="19" t="n">
        <v>2016</v>
      </c>
      <c r="B14" s="65" t="n">
        <v>445958.249428635</v>
      </c>
      <c r="C14" s="66" t="n">
        <v>39.0721622036579</v>
      </c>
      <c r="D14" s="65" t="n">
        <v>1632317.40700432</v>
      </c>
      <c r="E14" s="66" t="n">
        <v>30.525661806089</v>
      </c>
      <c r="F14" s="65" t="n">
        <v>1632317.40700432</v>
      </c>
      <c r="G14" s="66" t="n">
        <v>30.525661806089</v>
      </c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73" t="n">
        <v>2013</v>
      </c>
      <c r="B16" s="74" t="n">
        <v>27081.9095494006</v>
      </c>
      <c r="C16" s="75"/>
      <c r="D16" s="74" t="n">
        <v>134049.928024269</v>
      </c>
      <c r="E16" s="75"/>
      <c r="F16" s="74" t="n">
        <v>134049.928024269</v>
      </c>
      <c r="G16" s="75"/>
    </row>
    <row r="17" customFormat="false" ht="12.75" hidden="false" customHeight="false" outlineLevel="0" collapsed="false">
      <c r="A17" s="19" t="n">
        <v>2014</v>
      </c>
      <c r="B17" s="80" t="n">
        <v>25296.7827979342</v>
      </c>
      <c r="C17" s="66" t="n">
        <v>-6.59158375892994</v>
      </c>
      <c r="D17" s="80" t="n">
        <v>142825.632504114</v>
      </c>
      <c r="E17" s="66" t="n">
        <v>6.54659395136441</v>
      </c>
      <c r="F17" s="80" t="n">
        <v>142825.632504114</v>
      </c>
      <c r="G17" s="66" t="n">
        <v>6.54659395136441</v>
      </c>
    </row>
    <row r="18" customFormat="false" ht="12.75" hidden="false" customHeight="false" outlineLevel="0" collapsed="false">
      <c r="A18" s="73" t="n">
        <v>2015</v>
      </c>
      <c r="B18" s="74" t="n">
        <v>12231.8563155375</v>
      </c>
      <c r="C18" s="75" t="n">
        <v>-51.6465931132698</v>
      </c>
      <c r="D18" s="74" t="n">
        <v>99837.5897314752</v>
      </c>
      <c r="E18" s="75" t="n">
        <v>-30.0982687903731</v>
      </c>
      <c r="F18" s="74" t="n">
        <v>99837.5897314752</v>
      </c>
      <c r="G18" s="75" t="n">
        <v>-30.0982687903731</v>
      </c>
    </row>
    <row r="19" customFormat="false" ht="12.75" hidden="false" customHeight="false" outlineLevel="0" collapsed="false">
      <c r="A19" s="19" t="n">
        <v>2016</v>
      </c>
      <c r="B19" s="80" t="n">
        <v>53830.8470236762</v>
      </c>
      <c r="C19" s="66" t="n">
        <v>340.087306742621</v>
      </c>
      <c r="D19" s="80" t="n">
        <v>164657.203793678</v>
      </c>
      <c r="E19" s="66" t="n">
        <v>64.9250590249048</v>
      </c>
      <c r="F19" s="80" t="n">
        <v>164657.203793678</v>
      </c>
      <c r="G19" s="66" t="n">
        <v>64.9250590249048</v>
      </c>
    </row>
    <row r="20" customFormat="false" ht="12.75" hidden="false" customHeight="true" outlineLevel="0" collapsed="false">
      <c r="A20" s="32" t="s">
        <v>52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73" t="n">
        <v>2013</v>
      </c>
      <c r="B21" s="74" t="n">
        <v>5008.79464241422</v>
      </c>
      <c r="C21" s="75"/>
      <c r="D21" s="74" t="n">
        <v>5112.17829525958</v>
      </c>
      <c r="E21" s="75"/>
      <c r="F21" s="74" t="n">
        <v>5112.17829525958</v>
      </c>
      <c r="G21" s="75"/>
    </row>
    <row r="22" customFormat="false" ht="12.75" hidden="false" customHeight="false" outlineLevel="0" collapsed="false">
      <c r="A22" s="19" t="n">
        <v>2014</v>
      </c>
      <c r="B22" s="65" t="n">
        <v>11621.6640465131</v>
      </c>
      <c r="C22" s="81" t="n">
        <v>132.025165258353</v>
      </c>
      <c r="D22" s="65" t="n">
        <v>19916.6345761697</v>
      </c>
      <c r="E22" s="81" t="n">
        <v>289.591939597216</v>
      </c>
      <c r="F22" s="65" t="n">
        <v>19916.6345761697</v>
      </c>
      <c r="G22" s="66" t="n">
        <v>289.591939597216</v>
      </c>
    </row>
    <row r="23" customFormat="false" ht="12.75" hidden="false" customHeight="false" outlineLevel="0" collapsed="false">
      <c r="A23" s="73" t="n">
        <v>2015</v>
      </c>
      <c r="B23" s="74" t="n">
        <v>229.805507080753</v>
      </c>
      <c r="C23" s="82" t="n">
        <v>-98.022610994768</v>
      </c>
      <c r="D23" s="74" t="n">
        <v>444.659100853259</v>
      </c>
      <c r="E23" s="82" t="n">
        <v>-97.7673984068308</v>
      </c>
      <c r="F23" s="74" t="n">
        <v>444.659100853259</v>
      </c>
      <c r="G23" s="75" t="n">
        <v>-97.7673984068308</v>
      </c>
    </row>
    <row r="24" customFormat="false" ht="12.75" hidden="false" customHeight="false" outlineLevel="0" collapsed="false">
      <c r="A24" s="19" t="n">
        <v>2016</v>
      </c>
      <c r="B24" s="65" t="n">
        <v>56.5929942490104</v>
      </c>
      <c r="C24" s="81" t="n">
        <v>-75.3735256530977</v>
      </c>
      <c r="D24" s="65" t="n">
        <v>1568.76402477575</v>
      </c>
      <c r="E24" s="66" t="n">
        <v>252.801510587647</v>
      </c>
      <c r="F24" s="65" t="n">
        <v>1568.76402477575</v>
      </c>
      <c r="G24" s="66" t="n">
        <v>252.801510587647</v>
      </c>
    </row>
    <row r="25" customFormat="false" ht="12.75" hidden="false" customHeight="true" outlineLevel="0" collapsed="false">
      <c r="A25" s="32" t="s">
        <v>53</v>
      </c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73" t="n">
        <v>2013</v>
      </c>
      <c r="B26" s="74" t="n">
        <v>312473.004646548</v>
      </c>
      <c r="C26" s="75"/>
      <c r="D26" s="74" t="n">
        <v>1134856.58780088</v>
      </c>
      <c r="E26" s="75"/>
      <c r="F26" s="74" t="n">
        <v>1134856.58780088</v>
      </c>
      <c r="G26" s="75"/>
    </row>
    <row r="27" customFormat="false" ht="12.75" hidden="false" customHeight="false" outlineLevel="0" collapsed="false">
      <c r="A27" s="19" t="n">
        <v>2014</v>
      </c>
      <c r="B27" s="43" t="n">
        <v>281507.88310001</v>
      </c>
      <c r="C27" s="52" t="n">
        <v>-9.90969494518875</v>
      </c>
      <c r="D27" s="43" t="n">
        <v>1169860.96721558</v>
      </c>
      <c r="E27" s="52" t="n">
        <v>3.08447602903968</v>
      </c>
      <c r="F27" s="43" t="n">
        <v>1169860.96721558</v>
      </c>
      <c r="G27" s="52" t="n">
        <v>3.08447602903968</v>
      </c>
    </row>
    <row r="28" customFormat="false" ht="12.75" hidden="false" customHeight="false" outlineLevel="0" collapsed="false">
      <c r="A28" s="73" t="n">
        <v>2015</v>
      </c>
      <c r="B28" s="74" t="n">
        <v>308205.136163575</v>
      </c>
      <c r="C28" s="75" t="n">
        <v>9.48366090838071</v>
      </c>
      <c r="D28" s="74" t="n">
        <v>1150289.77234564</v>
      </c>
      <c r="E28" s="75" t="n">
        <v>-1.6729504974019</v>
      </c>
      <c r="F28" s="74" t="n">
        <v>1150289.77234564</v>
      </c>
      <c r="G28" s="75" t="n">
        <v>-1.6729504974019</v>
      </c>
    </row>
    <row r="29" customFormat="false" ht="12.75" hidden="false" customHeight="false" outlineLevel="0" collapsed="false">
      <c r="A29" s="76" t="n">
        <v>2016</v>
      </c>
      <c r="B29" s="77" t="n">
        <v>392070.80941071</v>
      </c>
      <c r="C29" s="78" t="n">
        <v>27.2109914490926</v>
      </c>
      <c r="D29" s="77" t="n">
        <v>1466091.43918587</v>
      </c>
      <c r="E29" s="78" t="n">
        <v>27.4540967356651</v>
      </c>
      <c r="F29" s="77" t="n">
        <v>1466091.43918587</v>
      </c>
      <c r="G29" s="78" t="n">
        <v>27.4540967356651</v>
      </c>
    </row>
    <row r="30" customFormat="false" ht="12.75" hidden="false" customHeight="false" outlineLevel="0" collapsed="false">
      <c r="A30" s="19" t="s">
        <v>39</v>
      </c>
    </row>
    <row r="31" customFormat="false" ht="12.75" hidden="false" customHeight="false" outlineLevel="0" collapsed="false">
      <c r="A31" s="19" t="s">
        <v>59</v>
      </c>
    </row>
    <row r="32" customFormat="false" ht="12.75" hidden="false" customHeight="false" outlineLevel="0" collapsed="false">
      <c r="A32" s="19" t="str">
        <f aca="false">a1!A52</f>
        <v>Fecha de publicación: 8 de marzo de 2017</v>
      </c>
    </row>
  </sheetData>
  <mergeCells count="7">
    <mergeCell ref="E3:I5"/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7" min="2" style="12" width="12.28"/>
    <col collapsed="false" customWidth="true" hidden="false" outlineLevel="0" max="73" min="8" style="12" width="11.42"/>
  </cols>
  <sheetData>
    <row r="3" customFormat="false" ht="12.75" hidden="false" customHeight="true" outlineLevel="0" collapsed="false">
      <c r="A3" s="15"/>
      <c r="B3" s="15"/>
      <c r="C3" s="15"/>
      <c r="D3" s="15"/>
      <c r="E3" s="16" t="s">
        <v>1</v>
      </c>
      <c r="F3" s="16"/>
      <c r="G3" s="16"/>
      <c r="H3" s="16"/>
      <c r="I3" s="16"/>
    </row>
    <row r="4" customFormat="false" ht="12.7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</row>
    <row r="5" customFormat="false" ht="12.75" hidden="false" customHeight="false" outlineLevel="0" collapsed="false">
      <c r="A5" s="17"/>
      <c r="B5" s="17"/>
      <c r="C5" s="17"/>
      <c r="D5" s="17"/>
      <c r="E5" s="16"/>
      <c r="F5" s="16"/>
      <c r="G5" s="16"/>
      <c r="H5" s="16"/>
      <c r="I5" s="16"/>
    </row>
    <row r="6" customFormat="false" ht="13.5" hidden="false" customHeight="true" outlineLevel="0" collapsed="false">
      <c r="A6" s="18" t="s">
        <v>60</v>
      </c>
      <c r="B6" s="18"/>
      <c r="C6" s="18"/>
      <c r="D6" s="18"/>
      <c r="E6" s="18"/>
      <c r="F6" s="18"/>
      <c r="G6" s="18"/>
    </row>
    <row r="7" customFormat="false" ht="15" hidden="false" customHeight="false" outlineLevel="0" collapsed="false">
      <c r="A7" s="48" t="str">
        <f aca="false">a4!$A$7</f>
        <v>2013-2016 (IV trimestre)</v>
      </c>
      <c r="B7" s="58"/>
      <c r="C7" s="58"/>
      <c r="D7" s="58"/>
      <c r="E7" s="58"/>
      <c r="F7" s="59"/>
      <c r="G7" s="59"/>
    </row>
    <row r="8" customFormat="false" ht="12.75" hidden="false" customHeight="false" outlineLevel="0" collapsed="false">
      <c r="A8" s="60"/>
      <c r="B8" s="19"/>
      <c r="C8" s="19"/>
      <c r="D8" s="19"/>
      <c r="E8" s="19"/>
      <c r="F8" s="61"/>
      <c r="G8" s="61"/>
    </row>
    <row r="9" customFormat="false" ht="24" hidden="false" customHeight="false" outlineLevel="0" collapsed="false">
      <c r="A9" s="21" t="str">
        <f aca="false">a3!A9:G9</f>
        <v>Años</v>
      </c>
      <c r="B9" s="21" t="s">
        <v>45</v>
      </c>
      <c r="C9" s="21" t="s">
        <v>46</v>
      </c>
      <c r="D9" s="21" t="s">
        <v>47</v>
      </c>
      <c r="E9" s="21" t="s">
        <v>46</v>
      </c>
      <c r="F9" s="21" t="s">
        <v>48</v>
      </c>
      <c r="G9" s="21" t="s">
        <v>49</v>
      </c>
    </row>
    <row r="10" customFormat="false" ht="12.75" hidden="false" customHeight="true" outlineLevel="0" collapsed="false">
      <c r="A10" s="22" t="s">
        <v>55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73" t="n">
        <v>2013</v>
      </c>
      <c r="B11" s="74" t="n">
        <v>11949</v>
      </c>
      <c r="C11" s="75"/>
      <c r="D11" s="74" t="n">
        <v>46163</v>
      </c>
      <c r="E11" s="75"/>
      <c r="F11" s="74" t="n">
        <v>46163</v>
      </c>
      <c r="G11" s="75"/>
    </row>
    <row r="12" customFormat="false" ht="12.75" hidden="false" customHeight="false" outlineLevel="0" collapsed="false">
      <c r="A12" s="19" t="n">
        <v>2014</v>
      </c>
      <c r="B12" s="65" t="n">
        <v>10630</v>
      </c>
      <c r="C12" s="66" t="n">
        <v>-11.0385806343627</v>
      </c>
      <c r="D12" s="65" t="n">
        <v>46275</v>
      </c>
      <c r="E12" s="66" t="n">
        <v>0.242618547321442</v>
      </c>
      <c r="F12" s="65" t="n">
        <v>46275</v>
      </c>
      <c r="G12" s="66" t="n">
        <v>0.242618547321442</v>
      </c>
    </row>
    <row r="13" customFormat="false" ht="12.75" hidden="false" customHeight="false" outlineLevel="0" collapsed="false">
      <c r="A13" s="73" t="n">
        <v>2015</v>
      </c>
      <c r="B13" s="74" t="n">
        <v>12170</v>
      </c>
      <c r="C13" s="75" t="n">
        <v>14.4873000940734</v>
      </c>
      <c r="D13" s="74" t="n">
        <v>42868</v>
      </c>
      <c r="E13" s="75" t="n">
        <v>-7.36250675310643</v>
      </c>
      <c r="F13" s="74" t="n">
        <v>42868</v>
      </c>
      <c r="G13" s="75" t="n">
        <v>-7.36250675310643</v>
      </c>
    </row>
    <row r="14" customFormat="false" ht="12.75" hidden="false" customHeight="false" outlineLevel="0" collapsed="false">
      <c r="A14" s="19" t="n">
        <v>2016</v>
      </c>
      <c r="B14" s="65" t="n">
        <v>17323</v>
      </c>
      <c r="C14" s="66" t="n">
        <v>42.341824157765</v>
      </c>
      <c r="D14" s="65" t="n">
        <v>62443</v>
      </c>
      <c r="E14" s="66" t="n">
        <v>45.6634319305776</v>
      </c>
      <c r="F14" s="65" t="n">
        <v>62443</v>
      </c>
      <c r="G14" s="66" t="n">
        <v>45.6634319305776</v>
      </c>
    </row>
    <row r="15" customFormat="false" ht="12.75" hidden="false" customHeight="true" outlineLevel="0" collapsed="false">
      <c r="A15" s="32" t="s">
        <v>51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73" t="n">
        <v>2013</v>
      </c>
      <c r="B16" s="74" t="n">
        <v>1005</v>
      </c>
      <c r="C16" s="75"/>
      <c r="D16" s="74" t="n">
        <v>5459</v>
      </c>
      <c r="E16" s="75"/>
      <c r="F16" s="74" t="n">
        <v>5459</v>
      </c>
      <c r="G16" s="75"/>
    </row>
    <row r="17" customFormat="false" ht="12.75" hidden="false" customHeight="false" outlineLevel="0" collapsed="false">
      <c r="A17" s="19" t="n">
        <v>2014</v>
      </c>
      <c r="B17" s="65" t="n">
        <v>928</v>
      </c>
      <c r="C17" s="66" t="n">
        <v>-7.66169154228857</v>
      </c>
      <c r="D17" s="65" t="n">
        <v>5458</v>
      </c>
      <c r="E17" s="66" t="n">
        <v>-0.0183183733284551</v>
      </c>
      <c r="F17" s="65" t="n">
        <v>5458</v>
      </c>
      <c r="G17" s="66" t="n">
        <v>-0.0183183733284551</v>
      </c>
    </row>
    <row r="18" customFormat="false" ht="12.75" hidden="false" customHeight="false" outlineLevel="0" collapsed="false">
      <c r="A18" s="73" t="n">
        <v>2015</v>
      </c>
      <c r="B18" s="74" t="n">
        <v>597</v>
      </c>
      <c r="C18" s="75" t="n">
        <v>-35.6681034482759</v>
      </c>
      <c r="D18" s="74" t="n">
        <v>3882</v>
      </c>
      <c r="E18" s="75" t="n">
        <v>-28.8750458043239</v>
      </c>
      <c r="F18" s="74" t="n">
        <v>3882</v>
      </c>
      <c r="G18" s="75" t="n">
        <v>-28.8750458043239</v>
      </c>
    </row>
    <row r="19" customFormat="false" ht="12.75" hidden="false" customHeight="false" outlineLevel="0" collapsed="false">
      <c r="A19" s="19" t="n">
        <v>2016</v>
      </c>
      <c r="B19" s="65" t="n">
        <v>2681</v>
      </c>
      <c r="C19" s="66" t="n">
        <v>349.078726968174</v>
      </c>
      <c r="D19" s="65" t="n">
        <v>8356</v>
      </c>
      <c r="E19" s="66" t="n">
        <v>115.249871200412</v>
      </c>
      <c r="F19" s="65" t="n">
        <v>8356</v>
      </c>
      <c r="G19" s="66" t="n">
        <v>115.249871200412</v>
      </c>
    </row>
    <row r="20" customFormat="false" ht="12.75" hidden="false" customHeight="true" outlineLevel="0" collapsed="false">
      <c r="A20" s="32" t="s">
        <v>61</v>
      </c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73" t="n">
        <v>2013</v>
      </c>
      <c r="B21" s="74" t="n">
        <v>177</v>
      </c>
      <c r="C21" s="75"/>
      <c r="D21" s="74" t="n">
        <v>180</v>
      </c>
      <c r="E21" s="75"/>
      <c r="F21" s="74" t="n">
        <v>180</v>
      </c>
      <c r="G21" s="75"/>
    </row>
    <row r="22" customFormat="false" ht="12.75" hidden="false" customHeight="false" outlineLevel="0" collapsed="false">
      <c r="A22" s="19" t="n">
        <v>2014</v>
      </c>
      <c r="B22" s="65" t="n">
        <v>380</v>
      </c>
      <c r="C22" s="81" t="n">
        <v>114.689265536723</v>
      </c>
      <c r="D22" s="65" t="n">
        <v>720</v>
      </c>
      <c r="E22" s="81" t="n">
        <v>300</v>
      </c>
      <c r="F22" s="65" t="n">
        <v>720</v>
      </c>
      <c r="G22" s="66" t="n">
        <v>300</v>
      </c>
    </row>
    <row r="23" customFormat="false" ht="12.75" hidden="false" customHeight="false" outlineLevel="0" collapsed="false">
      <c r="A23" s="73" t="n">
        <v>2015</v>
      </c>
      <c r="B23" s="74" t="n">
        <v>9</v>
      </c>
      <c r="C23" s="82" t="n">
        <v>-97.6315789473684</v>
      </c>
      <c r="D23" s="74" t="n">
        <v>17</v>
      </c>
      <c r="E23" s="82" t="n">
        <v>-97.6388888888889</v>
      </c>
      <c r="F23" s="74" t="n">
        <v>17</v>
      </c>
      <c r="G23" s="75" t="n">
        <v>-97.6388888888889</v>
      </c>
    </row>
    <row r="24" customFormat="false" ht="12.75" hidden="false" customHeight="false" outlineLevel="0" collapsed="false">
      <c r="A24" s="19" t="n">
        <v>2016</v>
      </c>
      <c r="B24" s="65" t="n">
        <v>2</v>
      </c>
      <c r="C24" s="81" t="n">
        <v>-77.7777777777778</v>
      </c>
      <c r="D24" s="65" t="n">
        <v>56</v>
      </c>
      <c r="E24" s="66" t="n">
        <v>229.411764705882</v>
      </c>
      <c r="F24" s="65" t="n">
        <v>56</v>
      </c>
      <c r="G24" s="66" t="n">
        <v>229.411764705882</v>
      </c>
    </row>
    <row r="25" customFormat="false" ht="12.75" hidden="false" customHeight="true" outlineLevel="0" collapsed="false">
      <c r="A25" s="32" t="s">
        <v>53</v>
      </c>
      <c r="B25" s="32"/>
      <c r="C25" s="32"/>
      <c r="D25" s="32"/>
      <c r="E25" s="32"/>
      <c r="F25" s="32"/>
      <c r="G25" s="32"/>
    </row>
    <row r="26" customFormat="false" ht="12.75" hidden="false" customHeight="false" outlineLevel="0" collapsed="false">
      <c r="A26" s="19" t="n">
        <v>2013</v>
      </c>
      <c r="B26" s="43" t="n">
        <v>10767</v>
      </c>
      <c r="C26" s="52"/>
      <c r="D26" s="43" t="n">
        <v>40524</v>
      </c>
      <c r="E26" s="52"/>
      <c r="F26" s="43" t="n">
        <v>40524</v>
      </c>
      <c r="G26" s="52"/>
    </row>
    <row r="27" customFormat="false" ht="12.75" hidden="false" customHeight="false" outlineLevel="0" collapsed="false">
      <c r="A27" s="73" t="n">
        <v>2014</v>
      </c>
      <c r="B27" s="74" t="n">
        <v>9322</v>
      </c>
      <c r="C27" s="75" t="n">
        <v>-13.4206371319773</v>
      </c>
      <c r="D27" s="74" t="n">
        <v>40097</v>
      </c>
      <c r="E27" s="75" t="n">
        <v>-1.05369657486921</v>
      </c>
      <c r="F27" s="74" t="n">
        <v>40097</v>
      </c>
      <c r="G27" s="75" t="n">
        <v>-1.05369657486921</v>
      </c>
    </row>
    <row r="28" customFormat="false" ht="12.75" hidden="false" customHeight="false" outlineLevel="0" collapsed="false">
      <c r="A28" s="35" t="n">
        <v>2015</v>
      </c>
      <c r="B28" s="43" t="n">
        <v>11564</v>
      </c>
      <c r="C28" s="52" t="n">
        <v>24.0506329113924</v>
      </c>
      <c r="D28" s="43" t="n">
        <v>38969</v>
      </c>
      <c r="E28" s="52" t="n">
        <v>-2.81317804324513</v>
      </c>
      <c r="F28" s="43" t="n">
        <v>38969</v>
      </c>
      <c r="G28" s="52" t="n">
        <v>-2.81317804324513</v>
      </c>
    </row>
    <row r="29" customFormat="false" ht="12.75" hidden="false" customHeight="false" outlineLevel="0" collapsed="false">
      <c r="A29" s="56" t="n">
        <v>2016</v>
      </c>
      <c r="B29" s="47" t="n">
        <v>14640</v>
      </c>
      <c r="C29" s="57" t="n">
        <v>26.5997924593566</v>
      </c>
      <c r="D29" s="47" t="n">
        <v>54031</v>
      </c>
      <c r="E29" s="57" t="n">
        <v>38.6512355975262</v>
      </c>
      <c r="F29" s="47" t="n">
        <v>54031</v>
      </c>
      <c r="G29" s="57" t="n">
        <v>38.6512355975262</v>
      </c>
    </row>
    <row r="30" customFormat="false" ht="12.75" hidden="false" customHeight="false" outlineLevel="0" collapsed="false">
      <c r="A30" s="19" t="s">
        <v>59</v>
      </c>
    </row>
    <row r="31" customFormat="false" ht="12.75" hidden="false" customHeight="false" outlineLevel="0" collapsed="false">
      <c r="A31" s="19" t="str">
        <f aca="false">a1!A52</f>
        <v>Fecha de publicación: 8 de marzo de 2017</v>
      </c>
    </row>
  </sheetData>
  <mergeCells count="7">
    <mergeCell ref="E3:I5"/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ina Maria Manios Gonzalez</cp:lastModifiedBy>
  <cp:lastPrinted>2011-08-16T18:01:21Z</cp:lastPrinted>
  <dcterms:modified xsi:type="dcterms:W3CDTF">2017-03-06T20:00:31Z</dcterms:modified>
  <cp:revision>0</cp:revision>
  <dc:subject/>
  <dc:title/>
</cp:coreProperties>
</file>