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8">
  <si>
    <t xml:space="preserve">A1. Valor de los créditos individuales desembolsados para la compra de vivienda</t>
  </si>
  <si>
    <t xml:space="preserve">1998 - 2015 (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9 de mayo de 2015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2 - 2015 (I trimestre)</t>
  </si>
  <si>
    <t xml:space="preserve">Millones de pesos constantes IV trimestre de 2005</t>
  </si>
  <si>
    <t xml:space="preserve">IV trimestre</t>
  </si>
  <si>
    <t xml:space="preserve"> Variación %</t>
  </si>
  <si>
    <t xml:space="preserve">Año corrido a Diciembre</t>
  </si>
  <si>
    <t xml:space="preserve">Doce meses a Marzo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40284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238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716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840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120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9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936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72504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  <c r="G12" s="9"/>
      <c r="H12" s="10"/>
      <c r="I12" s="10"/>
      <c r="J12" s="10"/>
      <c r="K12" s="10"/>
    </row>
    <row r="13" customFormat="false" ht="12.75" hidden="false" customHeight="false" outlineLevel="0" collapsed="false">
      <c r="A13" s="11" t="n">
        <v>1999</v>
      </c>
      <c r="B13" s="12" t="n">
        <v>225138</v>
      </c>
      <c r="C13" s="12" t="n">
        <v>157220</v>
      </c>
      <c r="D13" s="12" t="n">
        <v>135649.8</v>
      </c>
      <c r="E13" s="12" t="n">
        <v>106684.7</v>
      </c>
      <c r="G13" s="9"/>
      <c r="H13" s="10"/>
      <c r="I13" s="10"/>
      <c r="J13" s="10"/>
      <c r="K13" s="10"/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  <c r="G14" s="9"/>
      <c r="H14" s="10"/>
      <c r="I14" s="10"/>
      <c r="J14" s="10"/>
      <c r="K14" s="10"/>
    </row>
    <row r="15" customFormat="false" ht="12.75" hidden="false" customHeight="false" outlineLevel="0" collapsed="false">
      <c r="A15" s="11" t="n">
        <v>2001</v>
      </c>
      <c r="B15" s="12" t="n">
        <v>122922</v>
      </c>
      <c r="C15" s="12" t="n">
        <v>120800</v>
      </c>
      <c r="D15" s="12" t="n">
        <v>105404</v>
      </c>
      <c r="E15" s="12" t="n">
        <v>123015</v>
      </c>
      <c r="G15" s="9"/>
      <c r="H15" s="10"/>
      <c r="I15" s="10"/>
      <c r="J15" s="10"/>
      <c r="K15" s="10"/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  <c r="G16" s="9"/>
      <c r="H16" s="10"/>
      <c r="I16" s="10"/>
      <c r="J16" s="10"/>
      <c r="K16" s="10"/>
    </row>
    <row r="17" customFormat="false" ht="12.75" hidden="false" customHeight="false" outlineLevel="0" collapsed="false">
      <c r="A17" s="11" t="n">
        <v>2003</v>
      </c>
      <c r="B17" s="12" t="n">
        <v>190007</v>
      </c>
      <c r="C17" s="12" t="n">
        <v>169102</v>
      </c>
      <c r="D17" s="12" t="n">
        <v>187301</v>
      </c>
      <c r="E17" s="12" t="n">
        <v>184564</v>
      </c>
      <c r="G17" s="9"/>
      <c r="H17" s="10"/>
      <c r="I17" s="10"/>
      <c r="J17" s="10"/>
      <c r="K17" s="10"/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  <c r="G18" s="9"/>
      <c r="H18" s="10"/>
      <c r="I18" s="10"/>
      <c r="J18" s="10"/>
      <c r="K18" s="10"/>
    </row>
    <row r="19" customFormat="false" ht="12.75" hidden="false" customHeight="false" outlineLevel="0" collapsed="false">
      <c r="A19" s="11" t="n">
        <v>2005</v>
      </c>
      <c r="B19" s="12" t="n">
        <v>228364</v>
      </c>
      <c r="C19" s="12" t="n">
        <v>201773</v>
      </c>
      <c r="D19" s="12" t="n">
        <v>210661</v>
      </c>
      <c r="E19" s="12" t="n">
        <v>231930</v>
      </c>
      <c r="G19" s="9"/>
      <c r="H19" s="10"/>
      <c r="I19" s="10"/>
      <c r="J19" s="10"/>
      <c r="K19" s="10"/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  <c r="G20" s="9"/>
      <c r="H20" s="10"/>
      <c r="I20" s="10"/>
      <c r="J20" s="10"/>
      <c r="K20" s="10"/>
    </row>
    <row r="21" customFormat="false" ht="12.75" hidden="false" customHeight="false" outlineLevel="0" collapsed="false">
      <c r="A21" s="11" t="n">
        <v>2007</v>
      </c>
      <c r="B21" s="12" t="n">
        <v>436556</v>
      </c>
      <c r="C21" s="12" t="n">
        <v>373935</v>
      </c>
      <c r="D21" s="12" t="n">
        <v>440584</v>
      </c>
      <c r="E21" s="12" t="n">
        <v>652817</v>
      </c>
      <c r="G21" s="9"/>
      <c r="H21" s="10"/>
      <c r="I21" s="10"/>
      <c r="J21" s="10"/>
      <c r="K21" s="10"/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  <c r="G22" s="9"/>
      <c r="H22" s="10"/>
      <c r="I22" s="10"/>
      <c r="J22" s="10"/>
      <c r="K22" s="10"/>
    </row>
    <row r="23" customFormat="false" ht="12.75" hidden="false" customHeight="false" outlineLevel="0" collapsed="false">
      <c r="A23" s="11" t="n">
        <v>2009</v>
      </c>
      <c r="B23" s="12" t="n">
        <v>595519</v>
      </c>
      <c r="C23" s="12" t="n">
        <v>562442</v>
      </c>
      <c r="D23" s="12" t="n">
        <v>688736</v>
      </c>
      <c r="E23" s="12" t="n">
        <v>794685</v>
      </c>
      <c r="G23" s="9"/>
      <c r="H23" s="10"/>
      <c r="I23" s="10"/>
      <c r="J23" s="10"/>
      <c r="K23" s="10"/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  <c r="G24" s="9"/>
      <c r="H24" s="10"/>
      <c r="I24" s="10"/>
      <c r="J24" s="10"/>
      <c r="K24" s="10"/>
    </row>
    <row r="25" customFormat="false" ht="12.75" hidden="false" customHeight="false" outlineLevel="0" collapsed="false">
      <c r="A25" s="11" t="n">
        <v>2011</v>
      </c>
      <c r="B25" s="12" t="n">
        <v>838195</v>
      </c>
      <c r="C25" s="12" t="n">
        <v>927348</v>
      </c>
      <c r="D25" s="12" t="n">
        <v>948293</v>
      </c>
      <c r="E25" s="12" t="n">
        <v>945612</v>
      </c>
      <c r="G25" s="9"/>
      <c r="H25" s="10"/>
      <c r="I25" s="10"/>
      <c r="J25" s="10"/>
      <c r="K25" s="10"/>
    </row>
    <row r="26" customFormat="false" ht="12.75" hidden="false" customHeight="false" outlineLevel="0" collapsed="false">
      <c r="A26" s="7" t="n">
        <v>2012</v>
      </c>
      <c r="B26" s="13" t="n">
        <v>908554</v>
      </c>
      <c r="C26" s="13" t="n">
        <v>851856</v>
      </c>
      <c r="D26" s="8" t="n">
        <v>967571</v>
      </c>
      <c r="E26" s="8" t="n">
        <v>888862</v>
      </c>
      <c r="G26" s="9"/>
      <c r="H26" s="10"/>
      <c r="I26" s="10"/>
      <c r="J26" s="10"/>
      <c r="K26" s="10"/>
    </row>
    <row r="27" customFormat="false" ht="12.75" hidden="false" customHeight="false" outlineLevel="0" collapsed="false">
      <c r="A27" s="11" t="n">
        <v>2013</v>
      </c>
      <c r="B27" s="14" t="n">
        <v>906982</v>
      </c>
      <c r="C27" s="14" t="n">
        <v>956013</v>
      </c>
      <c r="D27" s="12" t="n">
        <v>1318764</v>
      </c>
      <c r="E27" s="12" t="n">
        <v>1335174</v>
      </c>
      <c r="G27" s="9"/>
      <c r="H27" s="10"/>
      <c r="I27" s="10"/>
      <c r="J27" s="10"/>
      <c r="K27" s="10"/>
    </row>
    <row r="28" customFormat="false" ht="12.75" hidden="false" customHeight="false" outlineLevel="0" collapsed="false">
      <c r="A28" s="7" t="n">
        <v>2014</v>
      </c>
      <c r="B28" s="13" t="n">
        <v>1199603</v>
      </c>
      <c r="C28" s="13" t="n">
        <v>1208188</v>
      </c>
      <c r="D28" s="13" t="n">
        <v>1181223</v>
      </c>
      <c r="E28" s="13" t="n">
        <v>1156991</v>
      </c>
      <c r="G28" s="9"/>
      <c r="H28" s="10"/>
      <c r="I28" s="10"/>
      <c r="J28" s="10"/>
      <c r="K28" s="10"/>
    </row>
    <row r="29" s="1" customFormat="true" ht="12.75" hidden="false" customHeight="false" outlineLevel="0" collapsed="false">
      <c r="A29" s="11" t="n">
        <v>2015</v>
      </c>
      <c r="B29" s="14" t="n">
        <v>1188383</v>
      </c>
      <c r="C29" s="14"/>
      <c r="D29" s="14"/>
      <c r="E29" s="14"/>
      <c r="G29" s="9"/>
      <c r="H29" s="10"/>
      <c r="I29" s="10"/>
      <c r="J29" s="10"/>
      <c r="K29" s="10"/>
    </row>
    <row r="30" customFormat="false" ht="12.75" hidden="false" customHeight="true" outlineLevel="0" collapsed="false">
      <c r="A30" s="15" t="s">
        <v>10</v>
      </c>
      <c r="B30" s="15"/>
      <c r="C30" s="15"/>
      <c r="D30" s="15"/>
      <c r="E30" s="15"/>
      <c r="G30" s="9"/>
      <c r="H30" s="10"/>
      <c r="I30" s="10"/>
      <c r="J30" s="10"/>
      <c r="K30" s="10"/>
    </row>
    <row r="31" customFormat="false" ht="12.75" hidden="false" customHeight="true" outlineLevel="0" collapsed="false">
      <c r="A31" s="7" t="n">
        <v>1998</v>
      </c>
      <c r="B31" s="8" t="n">
        <v>354899.5</v>
      </c>
      <c r="C31" s="8" t="n">
        <v>286379.8</v>
      </c>
      <c r="D31" s="8" t="n">
        <v>184590.2</v>
      </c>
      <c r="E31" s="8" t="n">
        <v>151821.12</v>
      </c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1" t="n">
        <v>1999</v>
      </c>
      <c r="B32" s="12" t="n">
        <v>90377.68</v>
      </c>
      <c r="C32" s="12" t="n">
        <v>46535.1</v>
      </c>
      <c r="D32" s="12" t="n">
        <v>48669.3</v>
      </c>
      <c r="E32" s="12" t="n">
        <v>67102.7</v>
      </c>
      <c r="G32" s="9"/>
      <c r="H32" s="17"/>
      <c r="I32" s="17"/>
      <c r="J32" s="17"/>
      <c r="K32" s="17"/>
    </row>
    <row r="33" customFormat="false" ht="12.75" hidden="false" customHeight="false" outlineLevel="0" collapsed="false">
      <c r="A33" s="7" t="n">
        <v>2000</v>
      </c>
      <c r="B33" s="8" t="n">
        <v>33814.679</v>
      </c>
      <c r="C33" s="8" t="n">
        <v>79089</v>
      </c>
      <c r="D33" s="8" t="n">
        <v>97643</v>
      </c>
      <c r="E33" s="8" t="n">
        <v>87196</v>
      </c>
      <c r="G33" s="9"/>
      <c r="H33" s="17"/>
      <c r="I33" s="17"/>
      <c r="J33" s="17"/>
      <c r="K33" s="17"/>
    </row>
    <row r="34" customFormat="false" ht="12.75" hidden="false" customHeight="false" outlineLevel="0" collapsed="false">
      <c r="A34" s="11" t="n">
        <v>2001</v>
      </c>
      <c r="B34" s="12" t="n">
        <v>92238</v>
      </c>
      <c r="C34" s="12" t="n">
        <v>74651</v>
      </c>
      <c r="D34" s="12" t="n">
        <v>63026</v>
      </c>
      <c r="E34" s="12" t="n">
        <v>63942</v>
      </c>
      <c r="G34" s="9"/>
      <c r="H34" s="17"/>
      <c r="I34" s="17"/>
      <c r="J34" s="17"/>
      <c r="K34" s="17"/>
    </row>
    <row r="35" customFormat="false" ht="12.75" hidden="false" customHeight="false" outlineLevel="0" collapsed="false">
      <c r="A35" s="7" t="n">
        <v>2002</v>
      </c>
      <c r="B35" s="8" t="n">
        <v>88680</v>
      </c>
      <c r="C35" s="8" t="n">
        <v>157478</v>
      </c>
      <c r="D35" s="8" t="n">
        <v>158890</v>
      </c>
      <c r="E35" s="8" t="n">
        <v>123267</v>
      </c>
      <c r="G35" s="9"/>
      <c r="H35" s="17"/>
      <c r="I35" s="17"/>
      <c r="J35" s="17"/>
      <c r="K35" s="17"/>
    </row>
    <row r="36" customFormat="false" ht="12.75" hidden="false" customHeight="false" outlineLevel="0" collapsed="false">
      <c r="A36" s="11" t="n">
        <v>2003</v>
      </c>
      <c r="B36" s="12" t="n">
        <v>93056</v>
      </c>
      <c r="C36" s="12" t="n">
        <v>105363</v>
      </c>
      <c r="D36" s="12" t="n">
        <v>107870</v>
      </c>
      <c r="E36" s="12" t="n">
        <v>100258</v>
      </c>
      <c r="G36" s="9"/>
      <c r="H36" s="17"/>
      <c r="I36" s="17"/>
      <c r="J36" s="17"/>
      <c r="K36" s="17"/>
    </row>
    <row r="37" customFormat="false" ht="12.75" hidden="false" customHeight="false" outlineLevel="0" collapsed="false">
      <c r="A37" s="7" t="n">
        <v>2004</v>
      </c>
      <c r="B37" s="8" t="n">
        <v>95430</v>
      </c>
      <c r="C37" s="8" t="n">
        <v>109254</v>
      </c>
      <c r="D37" s="8" t="n">
        <v>155957</v>
      </c>
      <c r="E37" s="8" t="n">
        <v>152372</v>
      </c>
      <c r="G37" s="9"/>
      <c r="H37" s="17"/>
      <c r="I37" s="17"/>
      <c r="J37" s="17"/>
      <c r="K37" s="17"/>
    </row>
    <row r="38" customFormat="false" ht="12.75" hidden="false" customHeight="false" outlineLevel="0" collapsed="false">
      <c r="A38" s="11" t="n">
        <v>2005</v>
      </c>
      <c r="B38" s="12" t="n">
        <v>130564</v>
      </c>
      <c r="C38" s="12" t="n">
        <v>193841</v>
      </c>
      <c r="D38" s="12" t="n">
        <v>212162</v>
      </c>
      <c r="E38" s="12" t="n">
        <v>268256</v>
      </c>
      <c r="G38" s="9"/>
      <c r="H38" s="17"/>
      <c r="I38" s="17"/>
      <c r="J38" s="17"/>
      <c r="K38" s="17"/>
    </row>
    <row r="39" customFormat="false" ht="12.75" hidden="false" customHeight="false" outlineLevel="0" collapsed="false">
      <c r="A39" s="7" t="n">
        <v>2006</v>
      </c>
      <c r="B39" s="8" t="n">
        <v>229765</v>
      </c>
      <c r="C39" s="8" t="n">
        <v>275240</v>
      </c>
      <c r="D39" s="8" t="n">
        <v>481788</v>
      </c>
      <c r="E39" s="8" t="n">
        <v>743003</v>
      </c>
      <c r="G39" s="9"/>
      <c r="H39" s="17"/>
      <c r="I39" s="17"/>
      <c r="J39" s="17"/>
      <c r="K39" s="17"/>
    </row>
    <row r="40" customFormat="false" ht="12.75" hidden="false" customHeight="false" outlineLevel="0" collapsed="false">
      <c r="A40" s="11" t="n">
        <v>2007</v>
      </c>
      <c r="B40" s="12" t="n">
        <v>478833</v>
      </c>
      <c r="C40" s="12" t="n">
        <v>458061</v>
      </c>
      <c r="D40" s="12" t="n">
        <v>439583</v>
      </c>
      <c r="E40" s="12" t="n">
        <v>533018</v>
      </c>
      <c r="G40" s="9"/>
      <c r="H40" s="17"/>
      <c r="I40" s="17"/>
      <c r="J40" s="17"/>
      <c r="K40" s="17"/>
    </row>
    <row r="41" customFormat="false" ht="12.75" hidden="false" customHeight="false" outlineLevel="0" collapsed="false">
      <c r="A41" s="7" t="n">
        <v>2008</v>
      </c>
      <c r="B41" s="8" t="n">
        <v>455560</v>
      </c>
      <c r="C41" s="8" t="n">
        <v>551407</v>
      </c>
      <c r="D41" s="8" t="n">
        <v>571244</v>
      </c>
      <c r="E41" s="8" t="n">
        <v>465321</v>
      </c>
      <c r="G41" s="9"/>
      <c r="H41" s="17"/>
      <c r="I41" s="17"/>
      <c r="J41" s="17"/>
      <c r="K41" s="17"/>
    </row>
    <row r="42" customFormat="false" ht="12.75" hidden="false" customHeight="false" outlineLevel="0" collapsed="false">
      <c r="A42" s="11" t="n">
        <v>2009</v>
      </c>
      <c r="B42" s="12" t="n">
        <v>384895</v>
      </c>
      <c r="C42" s="12" t="n">
        <v>466287</v>
      </c>
      <c r="D42" s="12" t="n">
        <v>610030</v>
      </c>
      <c r="E42" s="12" t="n">
        <v>735403</v>
      </c>
      <c r="G42" s="9"/>
      <c r="H42" s="17"/>
      <c r="I42" s="17"/>
      <c r="J42" s="17"/>
      <c r="K42" s="17"/>
    </row>
    <row r="43" customFormat="false" ht="12.75" hidden="false" customHeight="false" outlineLevel="0" collapsed="false">
      <c r="A43" s="7" t="n">
        <v>2010</v>
      </c>
      <c r="B43" s="8" t="n">
        <v>637027</v>
      </c>
      <c r="C43" s="8" t="n">
        <v>666252</v>
      </c>
      <c r="D43" s="8" t="n">
        <v>919529</v>
      </c>
      <c r="E43" s="8" t="n">
        <v>920960</v>
      </c>
      <c r="G43" s="9"/>
      <c r="H43" s="17"/>
      <c r="I43" s="17"/>
      <c r="J43" s="17"/>
      <c r="K43" s="17"/>
    </row>
    <row r="44" customFormat="false" ht="12.75" hidden="false" customHeight="false" outlineLevel="0" collapsed="false">
      <c r="A44" s="11" t="n">
        <v>2011</v>
      </c>
      <c r="B44" s="12" t="n">
        <v>842094</v>
      </c>
      <c r="C44" s="12" t="n">
        <v>990961</v>
      </c>
      <c r="D44" s="12" t="n">
        <v>1101390</v>
      </c>
      <c r="E44" s="12" t="n">
        <v>1016797</v>
      </c>
      <c r="G44" s="9"/>
      <c r="H44" s="17"/>
      <c r="I44" s="17"/>
      <c r="J44" s="17"/>
      <c r="K44" s="17"/>
    </row>
    <row r="45" customFormat="false" ht="12.75" hidden="false" customHeight="false" outlineLevel="0" collapsed="false">
      <c r="A45" s="7" t="n">
        <v>2012</v>
      </c>
      <c r="B45" s="13" t="n">
        <v>933817</v>
      </c>
      <c r="C45" s="13" t="n">
        <v>980592</v>
      </c>
      <c r="D45" s="13" t="n">
        <v>1002987</v>
      </c>
      <c r="E45" s="13" t="n">
        <v>988051</v>
      </c>
      <c r="G45" s="9"/>
      <c r="H45" s="17"/>
      <c r="I45" s="17"/>
      <c r="J45" s="17"/>
      <c r="K45" s="17"/>
    </row>
    <row r="46" customFormat="false" ht="12.75" hidden="false" customHeight="false" outlineLevel="0" collapsed="false">
      <c r="A46" s="11" t="n">
        <v>2013</v>
      </c>
      <c r="B46" s="18" t="n">
        <v>863746</v>
      </c>
      <c r="C46" s="14" t="n">
        <v>1065001</v>
      </c>
      <c r="D46" s="14" t="n">
        <v>1386158</v>
      </c>
      <c r="E46" s="12" t="n">
        <v>1282169</v>
      </c>
      <c r="G46" s="9"/>
      <c r="H46" s="17"/>
      <c r="I46" s="17"/>
      <c r="J46" s="17"/>
      <c r="K46" s="17"/>
    </row>
    <row r="47" customFormat="false" ht="12.75" hidden="false" customHeight="false" outlineLevel="0" collapsed="false">
      <c r="A47" s="7" t="n">
        <v>2014</v>
      </c>
      <c r="B47" s="13" t="n">
        <v>1109064</v>
      </c>
      <c r="C47" s="13" t="n">
        <v>1108180</v>
      </c>
      <c r="D47" s="13" t="n">
        <v>1103818</v>
      </c>
      <c r="E47" s="13" t="n">
        <v>1066092</v>
      </c>
      <c r="G47" s="9"/>
      <c r="H47" s="17"/>
      <c r="I47" s="17"/>
      <c r="J47" s="17"/>
      <c r="K47" s="17"/>
    </row>
    <row r="48" s="21" customFormat="true" ht="12.75" hidden="false" customHeight="false" outlineLevel="0" collapsed="false">
      <c r="A48" s="19" t="n">
        <v>2015</v>
      </c>
      <c r="B48" s="20" t="n">
        <v>1011870</v>
      </c>
      <c r="C48" s="20"/>
      <c r="D48" s="20"/>
      <c r="E48" s="20"/>
      <c r="G48" s="9"/>
      <c r="H48" s="17"/>
      <c r="I48" s="17"/>
      <c r="J48" s="17"/>
      <c r="K48" s="17"/>
    </row>
    <row r="49" customFormat="false" ht="12.75" hidden="false" customHeight="false" outlineLevel="0" collapsed="false">
      <c r="A49" s="3" t="s">
        <v>11</v>
      </c>
      <c r="B49" s="1"/>
      <c r="C49" s="1"/>
      <c r="D49" s="1"/>
      <c r="E49" s="1"/>
      <c r="G49" s="9"/>
      <c r="H49" s="17"/>
      <c r="I49" s="17"/>
      <c r="J49" s="17"/>
      <c r="K49" s="17"/>
    </row>
    <row r="50" customFormat="false" ht="12.75" hidden="false" customHeight="false" outlineLevel="0" collapsed="false">
      <c r="A50" s="3" t="s">
        <v>12</v>
      </c>
      <c r="B50" s="3"/>
      <c r="C50" s="3"/>
      <c r="D50" s="1"/>
      <c r="E50" s="1"/>
      <c r="G50" s="9"/>
      <c r="H50" s="17"/>
      <c r="I50" s="17"/>
      <c r="J50" s="17"/>
      <c r="K50" s="17"/>
      <c r="L50" s="21"/>
    </row>
    <row r="51" customFormat="false" ht="12.75" hidden="false" customHeight="false" outlineLevel="0" collapsed="false">
      <c r="A51" s="1"/>
      <c r="B51" s="1"/>
      <c r="C51" s="1"/>
      <c r="D51" s="1"/>
      <c r="E51" s="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30:E30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65" t="s">
        <v>37</v>
      </c>
      <c r="B6" s="65"/>
      <c r="C6" s="65"/>
      <c r="D6" s="65"/>
      <c r="E6" s="65"/>
      <c r="F6" s="66"/>
      <c r="G6" s="66"/>
    </row>
    <row r="7" customFormat="false" ht="15" hidden="false" customHeight="false" outlineLevel="0" collapsed="false">
      <c r="A7" s="30" t="str">
        <f aca="false">a4!$A$7</f>
        <v>2012 - 2015 (I trimestre)</v>
      </c>
      <c r="B7" s="41"/>
      <c r="C7" s="41"/>
      <c r="D7" s="41"/>
      <c r="E7" s="41"/>
      <c r="F7" s="61"/>
      <c r="G7" s="61"/>
    </row>
    <row r="8" customFormat="false" ht="12.75" hidden="false" customHeight="false" outlineLevel="0" collapsed="false">
      <c r="A8" s="43"/>
      <c r="B8" s="3"/>
      <c r="C8" s="3"/>
      <c r="D8" s="3"/>
      <c r="E8" s="3"/>
      <c r="F8" s="44"/>
      <c r="G8" s="44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a7!F9</f>
        <v>Doce meses a Marzo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4694</v>
      </c>
      <c r="C11" s="58"/>
      <c r="D11" s="57" t="n">
        <v>4694</v>
      </c>
      <c r="E11" s="58"/>
      <c r="F11" s="57" t="n">
        <v>21049</v>
      </c>
      <c r="G11" s="58"/>
    </row>
    <row r="12" customFormat="false" ht="12.75" hidden="false" customHeight="false" outlineLevel="0" collapsed="false">
      <c r="A12" s="3" t="n">
        <v>2013</v>
      </c>
      <c r="B12" s="48" t="n">
        <v>3901</v>
      </c>
      <c r="C12" s="49" t="n">
        <v>-16.8939071154666</v>
      </c>
      <c r="D12" s="48" t="n">
        <v>3901</v>
      </c>
      <c r="E12" s="49" t="n">
        <v>-16.8939071154666</v>
      </c>
      <c r="F12" s="48" t="n">
        <v>18055</v>
      </c>
      <c r="G12" s="49" t="n">
        <v>-14.2239536320015</v>
      </c>
    </row>
    <row r="13" customFormat="false" ht="12.75" hidden="false" customHeight="false" outlineLevel="0" collapsed="false">
      <c r="A13" s="56" t="n">
        <v>2014</v>
      </c>
      <c r="B13" s="57" t="n">
        <v>4035</v>
      </c>
      <c r="C13" s="58" t="n">
        <v>3.43501666239425</v>
      </c>
      <c r="D13" s="57" t="n">
        <v>4035</v>
      </c>
      <c r="E13" s="58" t="n">
        <v>3.43501666239425</v>
      </c>
      <c r="F13" s="57" t="n">
        <v>18073</v>
      </c>
      <c r="G13" s="58" t="n">
        <v>0.0996953752423195</v>
      </c>
    </row>
    <row r="14" customFormat="false" ht="12.75" hidden="false" customHeight="false" outlineLevel="0" collapsed="false">
      <c r="A14" s="3" t="n">
        <v>2015</v>
      </c>
      <c r="B14" s="48" t="n">
        <v>2901</v>
      </c>
      <c r="C14" s="49" t="n">
        <v>-28.1040892193309</v>
      </c>
      <c r="D14" s="48" t="n">
        <v>2901</v>
      </c>
      <c r="E14" s="49" t="n">
        <v>-28.1040892193309</v>
      </c>
      <c r="F14" s="48" t="n">
        <v>13118</v>
      </c>
      <c r="G14" s="49" t="n">
        <v>-27.416588280861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2130</v>
      </c>
      <c r="C16" s="58"/>
      <c r="D16" s="57" t="n">
        <v>2130</v>
      </c>
      <c r="E16" s="58"/>
      <c r="F16" s="57" t="n">
        <v>9811</v>
      </c>
      <c r="G16" s="58"/>
    </row>
    <row r="17" customFormat="false" ht="12.75" hidden="false" customHeight="false" outlineLevel="0" collapsed="false">
      <c r="A17" s="3" t="n">
        <v>2013</v>
      </c>
      <c r="B17" s="48" t="n">
        <v>1746</v>
      </c>
      <c r="C17" s="49" t="n">
        <v>-18.0281690140845</v>
      </c>
      <c r="D17" s="48" t="n">
        <v>1746</v>
      </c>
      <c r="E17" s="49" t="n">
        <v>-18.0281690140845</v>
      </c>
      <c r="F17" s="48" t="n">
        <v>8020</v>
      </c>
      <c r="G17" s="49" t="n">
        <v>-18.2550198756498</v>
      </c>
    </row>
    <row r="18" customFormat="false" ht="12.75" hidden="false" customHeight="false" outlineLevel="0" collapsed="false">
      <c r="A18" s="56" t="n">
        <v>2014</v>
      </c>
      <c r="B18" s="57" t="n">
        <v>1845</v>
      </c>
      <c r="C18" s="58" t="n">
        <v>5.67010309278351</v>
      </c>
      <c r="D18" s="57" t="n">
        <v>1845</v>
      </c>
      <c r="E18" s="58" t="n">
        <v>5.67010309278351</v>
      </c>
      <c r="F18" s="57" t="n">
        <v>8183</v>
      </c>
      <c r="G18" s="58" t="n">
        <v>2.03241895261846</v>
      </c>
    </row>
    <row r="19" customFormat="false" ht="12.75" hidden="false" customHeight="false" outlineLevel="0" collapsed="false">
      <c r="A19" s="3" t="n">
        <v>2015</v>
      </c>
      <c r="B19" s="48" t="n">
        <v>850</v>
      </c>
      <c r="C19" s="49" t="n">
        <v>-53.929539295393</v>
      </c>
      <c r="D19" s="48" t="n">
        <v>850</v>
      </c>
      <c r="E19" s="49" t="n">
        <v>-53.929539295393</v>
      </c>
      <c r="F19" s="48" t="n">
        <v>4288</v>
      </c>
      <c r="G19" s="49" t="n">
        <v>-47.5986801906391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7</v>
      </c>
      <c r="C21" s="58"/>
      <c r="D21" s="57" t="n">
        <v>7</v>
      </c>
      <c r="E21" s="58"/>
      <c r="F21" s="57" t="n">
        <v>43</v>
      </c>
      <c r="G21" s="58"/>
    </row>
    <row r="22" customFormat="false" ht="12.75" hidden="false" customHeight="false" outlineLevel="0" collapsed="false">
      <c r="A22" s="3" t="n">
        <v>2013</v>
      </c>
      <c r="B22" s="48" t="n">
        <v>9</v>
      </c>
      <c r="C22" s="49" t="n">
        <v>28.5714285714286</v>
      </c>
      <c r="D22" s="48" t="n">
        <v>9</v>
      </c>
      <c r="E22" s="49" t="n">
        <v>28.5714285714286</v>
      </c>
      <c r="F22" s="48" t="n">
        <v>15</v>
      </c>
      <c r="G22" s="49" t="n">
        <v>-65.1162790697674</v>
      </c>
    </row>
    <row r="23" customFormat="false" ht="12.75" hidden="false" customHeight="false" outlineLevel="0" collapsed="false">
      <c r="A23" s="56" t="n">
        <v>2014</v>
      </c>
      <c r="B23" s="57" t="n">
        <v>9</v>
      </c>
      <c r="C23" s="64" t="s">
        <v>32</v>
      </c>
      <c r="D23" s="57" t="n">
        <v>9</v>
      </c>
      <c r="E23" s="58" t="n">
        <v>0</v>
      </c>
      <c r="F23" s="57" t="n">
        <v>50</v>
      </c>
      <c r="G23" s="58" t="n">
        <v>233.333333333333</v>
      </c>
    </row>
    <row r="24" customFormat="false" ht="12.75" hidden="false" customHeight="false" outlineLevel="0" collapsed="false">
      <c r="A24" s="3" t="n">
        <v>2015</v>
      </c>
      <c r="B24" s="48" t="n">
        <v>10</v>
      </c>
      <c r="C24" s="49" t="n">
        <v>11.1111111111111</v>
      </c>
      <c r="D24" s="48" t="n">
        <v>10</v>
      </c>
      <c r="E24" s="49" t="n">
        <v>11.1111111111111</v>
      </c>
      <c r="F24" s="48" t="n">
        <v>47</v>
      </c>
      <c r="G24" s="49" t="n">
        <v>-6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2</v>
      </c>
      <c r="B26" s="57" t="n">
        <v>2557</v>
      </c>
      <c r="C26" s="58"/>
      <c r="D26" s="57" t="n">
        <v>2557</v>
      </c>
      <c r="E26" s="58"/>
      <c r="F26" s="57" t="n">
        <v>11195</v>
      </c>
      <c r="G26" s="58"/>
    </row>
    <row r="27" customFormat="false" ht="12.75" hidden="false" customHeight="false" outlineLevel="0" collapsed="false">
      <c r="A27" s="18" t="n">
        <v>2013</v>
      </c>
      <c r="B27" s="26" t="n">
        <v>2146</v>
      </c>
      <c r="C27" s="34" t="n">
        <v>-16.0735236605397</v>
      </c>
      <c r="D27" s="26" t="n">
        <v>2146</v>
      </c>
      <c r="E27" s="34" t="n">
        <v>-16.0735236605397</v>
      </c>
      <c r="F27" s="26" t="n">
        <v>10020</v>
      </c>
      <c r="G27" s="34" t="n">
        <v>-10.4957570343904</v>
      </c>
    </row>
    <row r="28" customFormat="false" ht="12.75" hidden="false" customHeight="false" outlineLevel="0" collapsed="false">
      <c r="A28" s="32" t="n">
        <v>2014</v>
      </c>
      <c r="B28" s="57" t="n">
        <v>2181</v>
      </c>
      <c r="C28" s="58" t="n">
        <v>1.6309412861137</v>
      </c>
      <c r="D28" s="57" t="n">
        <v>2181</v>
      </c>
      <c r="E28" s="58" t="n">
        <v>1.6309412861137</v>
      </c>
      <c r="F28" s="57" t="n">
        <v>9840</v>
      </c>
      <c r="G28" s="58" t="n">
        <v>-1.79640718562875</v>
      </c>
    </row>
    <row r="29" customFormat="false" ht="12.75" hidden="false" customHeight="false" outlineLevel="0" collapsed="false">
      <c r="A29" s="59" t="n">
        <v>2015</v>
      </c>
      <c r="B29" s="29" t="n">
        <v>2041</v>
      </c>
      <c r="C29" s="60" t="n">
        <v>-6.41907381934892</v>
      </c>
      <c r="D29" s="29" t="n">
        <v>2041</v>
      </c>
      <c r="E29" s="60" t="n">
        <v>-6.41907381934892</v>
      </c>
      <c r="F29" s="29" t="n">
        <v>8783</v>
      </c>
      <c r="G29" s="60" t="n">
        <v>-10.7418699186992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mayo de 2015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5 (I trimestre)</v>
      </c>
      <c r="B7" s="2"/>
      <c r="C7" s="2"/>
      <c r="D7" s="2"/>
      <c r="E7" s="2"/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23" t="n">
        <v>1998</v>
      </c>
      <c r="B12" s="24" t="n">
        <v>16767</v>
      </c>
      <c r="C12" s="24" t="n">
        <v>15580</v>
      </c>
      <c r="D12" s="24" t="n">
        <v>15990</v>
      </c>
      <c r="E12" s="24" t="n">
        <v>14388</v>
      </c>
    </row>
    <row r="13" customFormat="false" ht="12.75" hidden="false" customHeight="false" outlineLevel="0" collapsed="false">
      <c r="A13" s="25" t="n">
        <v>1999</v>
      </c>
      <c r="B13" s="26" t="n">
        <v>10326</v>
      </c>
      <c r="C13" s="26" t="n">
        <v>7748</v>
      </c>
      <c r="D13" s="26" t="n">
        <v>6802</v>
      </c>
      <c r="E13" s="26" t="n">
        <v>7344</v>
      </c>
    </row>
    <row r="14" customFormat="false" ht="12.75" hidden="false" customHeight="false" outlineLevel="0" collapsed="false">
      <c r="A14" s="23" t="n">
        <v>2000</v>
      </c>
      <c r="B14" s="24" t="n">
        <v>5044</v>
      </c>
      <c r="C14" s="24" t="n">
        <v>7244</v>
      </c>
      <c r="D14" s="24" t="n">
        <v>6752</v>
      </c>
      <c r="E14" s="24" t="n">
        <v>9271</v>
      </c>
    </row>
    <row r="15" customFormat="false" ht="12.75" hidden="false" customHeight="false" outlineLevel="0" collapsed="false">
      <c r="A15" s="25" t="n">
        <v>2001</v>
      </c>
      <c r="B15" s="26" t="n">
        <v>6875</v>
      </c>
      <c r="C15" s="26" t="n">
        <v>6792</v>
      </c>
      <c r="D15" s="26" t="n">
        <v>6237</v>
      </c>
      <c r="E15" s="26" t="n">
        <v>7657</v>
      </c>
    </row>
    <row r="16" customFormat="false" ht="12.75" hidden="false" customHeight="false" outlineLevel="0" collapsed="false">
      <c r="A16" s="23" t="n">
        <v>2002</v>
      </c>
      <c r="B16" s="24" t="n">
        <v>7576</v>
      </c>
      <c r="C16" s="24" t="n">
        <v>7166</v>
      </c>
      <c r="D16" s="24" t="n">
        <v>7748</v>
      </c>
      <c r="E16" s="24" t="n">
        <v>9345</v>
      </c>
    </row>
    <row r="17" customFormat="false" ht="12.75" hidden="false" customHeight="false" outlineLevel="0" collapsed="false">
      <c r="A17" s="25" t="n">
        <v>2003</v>
      </c>
      <c r="B17" s="26" t="n">
        <v>10293</v>
      </c>
      <c r="C17" s="26" t="n">
        <v>8497</v>
      </c>
      <c r="D17" s="26" t="n">
        <v>9009</v>
      </c>
      <c r="E17" s="26" t="n">
        <v>8252</v>
      </c>
    </row>
    <row r="18" customFormat="false" ht="12.75" hidden="false" customHeight="false" outlineLevel="0" collapsed="false">
      <c r="A18" s="23" t="n">
        <v>2004</v>
      </c>
      <c r="B18" s="24" t="n">
        <v>7804</v>
      </c>
      <c r="C18" s="24" t="n">
        <v>6921</v>
      </c>
      <c r="D18" s="24" t="n">
        <v>7485</v>
      </c>
      <c r="E18" s="24" t="n">
        <v>7528</v>
      </c>
    </row>
    <row r="19" customFormat="false" ht="12.75" hidden="false" customHeight="false" outlineLevel="0" collapsed="false">
      <c r="A19" s="25" t="n">
        <v>2005</v>
      </c>
      <c r="B19" s="26" t="n">
        <v>7828</v>
      </c>
      <c r="C19" s="26" t="n">
        <v>6549</v>
      </c>
      <c r="D19" s="26" t="n">
        <v>6775</v>
      </c>
      <c r="E19" s="26" t="n">
        <v>7126</v>
      </c>
    </row>
    <row r="20" customFormat="false" ht="12.75" hidden="false" customHeight="false" outlineLevel="0" collapsed="false">
      <c r="A20" s="23" t="n">
        <v>2006</v>
      </c>
      <c r="B20" s="24" t="n">
        <v>7313</v>
      </c>
      <c r="C20" s="24" t="n">
        <v>7611</v>
      </c>
      <c r="D20" s="24" t="n">
        <v>8098</v>
      </c>
      <c r="E20" s="24" t="n">
        <v>13492</v>
      </c>
    </row>
    <row r="21" customFormat="false" ht="12.75" hidden="false" customHeight="false" outlineLevel="0" collapsed="false">
      <c r="A21" s="25" t="n">
        <v>2007</v>
      </c>
      <c r="B21" s="26" t="n">
        <v>11656</v>
      </c>
      <c r="C21" s="26" t="n">
        <v>10597</v>
      </c>
      <c r="D21" s="26" t="n">
        <v>12244</v>
      </c>
      <c r="E21" s="26" t="n">
        <v>14365</v>
      </c>
    </row>
    <row r="22" customFormat="false" ht="12.75" hidden="false" customHeight="false" outlineLevel="0" collapsed="false">
      <c r="A22" s="23" t="n">
        <v>2008</v>
      </c>
      <c r="B22" s="24" t="n">
        <v>14222</v>
      </c>
      <c r="C22" s="24" t="n">
        <v>14291</v>
      </c>
      <c r="D22" s="24" t="n">
        <v>14096</v>
      </c>
      <c r="E22" s="24" t="n">
        <v>13920</v>
      </c>
    </row>
    <row r="23" customFormat="false" ht="12.75" hidden="false" customHeight="false" outlineLevel="0" collapsed="false">
      <c r="A23" s="25" t="n">
        <v>2009</v>
      </c>
      <c r="B23" s="26" t="n">
        <v>12892</v>
      </c>
      <c r="C23" s="26" t="n">
        <v>11633</v>
      </c>
      <c r="D23" s="26" t="n">
        <v>13287</v>
      </c>
      <c r="E23" s="26" t="n">
        <v>15117</v>
      </c>
    </row>
    <row r="24" customFormat="false" ht="12.75" hidden="false" customHeight="false" outlineLevel="0" collapsed="false">
      <c r="A24" s="23" t="n">
        <v>2010</v>
      </c>
      <c r="B24" s="24" t="n">
        <v>15241</v>
      </c>
      <c r="C24" s="24" t="n">
        <v>14069</v>
      </c>
      <c r="D24" s="24" t="n">
        <v>15935</v>
      </c>
      <c r="E24" s="24" t="n">
        <v>16943</v>
      </c>
    </row>
    <row r="25" customFormat="false" ht="12.75" hidden="false" customHeight="false" outlineLevel="0" collapsed="false">
      <c r="A25" s="25" t="n">
        <v>2011</v>
      </c>
      <c r="B25" s="26" t="n">
        <v>15310</v>
      </c>
      <c r="C25" s="26" t="n">
        <v>16668</v>
      </c>
      <c r="D25" s="26" t="n">
        <v>17490</v>
      </c>
      <c r="E25" s="26" t="n">
        <v>17764</v>
      </c>
    </row>
    <row r="26" customFormat="false" ht="12.75" hidden="false" customHeight="false" outlineLevel="0" collapsed="false">
      <c r="A26" s="23" t="n">
        <v>2012</v>
      </c>
      <c r="B26" s="24" t="n">
        <v>17267</v>
      </c>
      <c r="C26" s="24" t="n">
        <v>14784</v>
      </c>
      <c r="D26" s="24" t="n">
        <v>18161</v>
      </c>
      <c r="E26" s="24" t="n">
        <v>16552</v>
      </c>
    </row>
    <row r="27" customFormat="false" ht="12.75" hidden="false" customHeight="false" outlineLevel="0" collapsed="false">
      <c r="A27" s="25" t="n">
        <v>2013</v>
      </c>
      <c r="B27" s="26" t="n">
        <v>15999</v>
      </c>
      <c r="C27" s="26" t="n">
        <v>16274</v>
      </c>
      <c r="D27" s="26" t="n">
        <v>20515</v>
      </c>
      <c r="E27" s="26" t="n">
        <v>19853</v>
      </c>
    </row>
    <row r="28" customFormat="false" ht="12.75" hidden="false" customHeight="false" outlineLevel="0" collapsed="false">
      <c r="A28" s="23" t="n">
        <v>2014</v>
      </c>
      <c r="B28" s="24" t="n">
        <v>19225</v>
      </c>
      <c r="C28" s="24" t="n">
        <v>18320</v>
      </c>
      <c r="D28" s="24" t="n">
        <v>18062</v>
      </c>
      <c r="E28" s="24" t="n">
        <v>16726</v>
      </c>
    </row>
    <row r="29" s="1" customFormat="true" ht="12.75" hidden="false" customHeight="false" outlineLevel="0" collapsed="false">
      <c r="A29" s="25" t="n">
        <v>2015</v>
      </c>
      <c r="B29" s="26" t="n">
        <v>16878</v>
      </c>
      <c r="C29" s="26"/>
      <c r="D29" s="26"/>
      <c r="E29" s="26"/>
    </row>
    <row r="30" customFormat="false" ht="12.75" hidden="false" customHeight="true" outlineLevel="0" collapsed="false">
      <c r="A30" s="15" t="s">
        <v>10</v>
      </c>
      <c r="B30" s="15"/>
      <c r="C30" s="15"/>
      <c r="D30" s="15"/>
      <c r="E30" s="15"/>
    </row>
    <row r="31" customFormat="false" ht="12.75" hidden="false" customHeight="false" outlineLevel="0" collapsed="false">
      <c r="A31" s="23" t="n">
        <v>1998</v>
      </c>
      <c r="B31" s="24" t="n">
        <v>14173</v>
      </c>
      <c r="C31" s="24" t="n">
        <v>11464</v>
      </c>
      <c r="D31" s="24" t="n">
        <v>8245</v>
      </c>
      <c r="E31" s="24" t="n">
        <v>6150</v>
      </c>
    </row>
    <row r="32" customFormat="false" ht="12.75" hidden="false" customHeight="false" outlineLevel="0" collapsed="false">
      <c r="A32" s="25" t="n">
        <v>1999</v>
      </c>
      <c r="B32" s="26" t="n">
        <v>3719</v>
      </c>
      <c r="C32" s="26" t="n">
        <v>1827</v>
      </c>
      <c r="D32" s="26" t="n">
        <v>1956</v>
      </c>
      <c r="E32" s="26" t="n">
        <v>2844</v>
      </c>
    </row>
    <row r="33" customFormat="false" ht="12.75" hidden="false" customHeight="false" outlineLevel="0" collapsed="false">
      <c r="A33" s="23" t="n">
        <v>2000</v>
      </c>
      <c r="B33" s="24" t="n">
        <v>1256</v>
      </c>
      <c r="C33" s="24" t="n">
        <v>2984</v>
      </c>
      <c r="D33" s="24" t="n">
        <v>3793</v>
      </c>
      <c r="E33" s="24" t="n">
        <v>4314</v>
      </c>
    </row>
    <row r="34" customFormat="false" ht="12.75" hidden="false" customHeight="false" outlineLevel="0" collapsed="false">
      <c r="A34" s="25" t="n">
        <v>2001</v>
      </c>
      <c r="B34" s="26" t="n">
        <v>3566</v>
      </c>
      <c r="C34" s="26" t="n">
        <v>2696</v>
      </c>
      <c r="D34" s="26" t="n">
        <v>2281</v>
      </c>
      <c r="E34" s="26" t="n">
        <v>2073</v>
      </c>
    </row>
    <row r="35" customFormat="false" ht="12.75" hidden="false" customHeight="false" outlineLevel="0" collapsed="false">
      <c r="A35" s="23" t="n">
        <v>2002</v>
      </c>
      <c r="B35" s="24" t="n">
        <v>2488</v>
      </c>
      <c r="C35" s="24" t="n">
        <v>4822</v>
      </c>
      <c r="D35" s="24" t="n">
        <v>5323</v>
      </c>
      <c r="E35" s="24" t="n">
        <v>3839</v>
      </c>
    </row>
    <row r="36" customFormat="false" ht="12.75" hidden="false" customHeight="false" outlineLevel="0" collapsed="false">
      <c r="A36" s="25" t="n">
        <v>2003</v>
      </c>
      <c r="B36" s="26" t="n">
        <v>2880</v>
      </c>
      <c r="C36" s="26" t="n">
        <v>3072</v>
      </c>
      <c r="D36" s="26" t="n">
        <v>3157</v>
      </c>
      <c r="E36" s="26" t="n">
        <v>3010</v>
      </c>
    </row>
    <row r="37" customFormat="false" ht="12.75" hidden="false" customHeight="false" outlineLevel="0" collapsed="false">
      <c r="A37" s="23" t="n">
        <v>2004</v>
      </c>
      <c r="B37" s="24" t="n">
        <v>3079</v>
      </c>
      <c r="C37" s="24" t="n">
        <v>3022</v>
      </c>
      <c r="D37" s="24" t="n">
        <v>4496</v>
      </c>
      <c r="E37" s="24" t="n">
        <v>4617</v>
      </c>
    </row>
    <row r="38" customFormat="false" ht="12.75" hidden="false" customHeight="false" outlineLevel="0" collapsed="false">
      <c r="A38" s="25" t="n">
        <v>2005</v>
      </c>
      <c r="B38" s="26" t="n">
        <v>3822</v>
      </c>
      <c r="C38" s="26" t="n">
        <v>5088</v>
      </c>
      <c r="D38" s="26" t="n">
        <v>5380</v>
      </c>
      <c r="E38" s="26" t="n">
        <v>6927</v>
      </c>
    </row>
    <row r="39" customFormat="false" ht="12.75" hidden="false" customHeight="false" outlineLevel="0" collapsed="false">
      <c r="A39" s="23" t="n">
        <v>2006</v>
      </c>
      <c r="B39" s="24" t="n">
        <v>6053</v>
      </c>
      <c r="C39" s="24" t="n">
        <v>6374</v>
      </c>
      <c r="D39" s="24" t="n">
        <v>11019</v>
      </c>
      <c r="E39" s="24" t="n">
        <v>15442</v>
      </c>
    </row>
    <row r="40" customFormat="false" ht="12.75" hidden="false" customHeight="false" outlineLevel="0" collapsed="false">
      <c r="A40" s="25" t="n">
        <v>2007</v>
      </c>
      <c r="B40" s="26" t="n">
        <v>10712</v>
      </c>
      <c r="C40" s="26" t="n">
        <v>9971</v>
      </c>
      <c r="D40" s="26" t="n">
        <v>9559</v>
      </c>
      <c r="E40" s="26" t="n">
        <v>11419</v>
      </c>
    </row>
    <row r="41" customFormat="false" ht="12.75" hidden="false" customHeight="false" outlineLevel="0" collapsed="false">
      <c r="A41" s="23" t="n">
        <v>2008</v>
      </c>
      <c r="B41" s="24" t="n">
        <v>10439</v>
      </c>
      <c r="C41" s="24" t="n">
        <v>11924</v>
      </c>
      <c r="D41" s="24" t="n">
        <v>12059</v>
      </c>
      <c r="E41" s="24" t="n">
        <v>9604</v>
      </c>
    </row>
    <row r="42" customFormat="false" ht="12.75" hidden="false" customHeight="false" outlineLevel="0" collapsed="false">
      <c r="A42" s="25" t="n">
        <v>2009</v>
      </c>
      <c r="B42" s="26" t="n">
        <v>7972</v>
      </c>
      <c r="C42" s="26" t="n">
        <v>8961</v>
      </c>
      <c r="D42" s="26" t="n">
        <v>11023</v>
      </c>
      <c r="E42" s="26" t="n">
        <v>12799</v>
      </c>
    </row>
    <row r="43" customFormat="false" ht="12.75" hidden="false" customHeight="false" outlineLevel="0" collapsed="false">
      <c r="A43" s="23" t="n">
        <v>2010</v>
      </c>
      <c r="B43" s="24" t="n">
        <v>11234</v>
      </c>
      <c r="C43" s="24" t="n">
        <v>11448</v>
      </c>
      <c r="D43" s="24" t="n">
        <v>15064</v>
      </c>
      <c r="E43" s="24" t="n">
        <v>14961</v>
      </c>
    </row>
    <row r="44" customFormat="false" ht="12.75" hidden="false" customHeight="false" outlineLevel="0" collapsed="false">
      <c r="A44" s="25" t="n">
        <v>2011</v>
      </c>
      <c r="B44" s="26" t="n">
        <v>12912</v>
      </c>
      <c r="C44" s="26" t="n">
        <v>14577</v>
      </c>
      <c r="D44" s="26" t="n">
        <v>17000</v>
      </c>
      <c r="E44" s="26" t="n">
        <v>14914</v>
      </c>
    </row>
    <row r="45" customFormat="false" ht="12.75" hidden="false" customHeight="false" outlineLevel="0" collapsed="false">
      <c r="A45" s="23" t="n">
        <v>2012</v>
      </c>
      <c r="B45" s="24" t="n">
        <v>13315</v>
      </c>
      <c r="C45" s="24" t="n">
        <v>13902</v>
      </c>
      <c r="D45" s="24" t="n">
        <v>14132</v>
      </c>
      <c r="E45" s="24" t="n">
        <v>13941</v>
      </c>
    </row>
    <row r="46" customFormat="false" ht="12.75" hidden="false" customHeight="false" outlineLevel="0" collapsed="false">
      <c r="A46" s="25" t="n">
        <v>2013</v>
      </c>
      <c r="B46" s="21" t="n">
        <v>11725</v>
      </c>
      <c r="C46" s="26" t="n">
        <v>14119</v>
      </c>
      <c r="D46" s="26" t="n">
        <v>17388</v>
      </c>
      <c r="E46" s="26" t="n">
        <v>15814</v>
      </c>
    </row>
    <row r="47" s="27" customFormat="true" ht="12.75" hidden="false" customHeight="false" outlineLevel="0" collapsed="false">
      <c r="A47" s="23" t="n">
        <v>2014</v>
      </c>
      <c r="B47" s="24" t="n">
        <v>13776</v>
      </c>
      <c r="C47" s="24" t="n">
        <v>12994</v>
      </c>
      <c r="D47" s="24" t="n">
        <v>12931</v>
      </c>
      <c r="E47" s="24" t="n">
        <v>12175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s="21" customFormat="true" ht="12.75" hidden="false" customHeight="false" outlineLevel="0" collapsed="false">
      <c r="A48" s="28" t="n">
        <v>2015</v>
      </c>
      <c r="B48" s="29" t="n">
        <v>11189</v>
      </c>
      <c r="C48" s="29"/>
      <c r="D48" s="29"/>
      <c r="E48" s="29"/>
    </row>
    <row r="49" customFormat="false" ht="12.75" hidden="false" customHeight="false" outlineLevel="0" collapsed="false">
      <c r="A49" s="3" t="s">
        <v>11</v>
      </c>
      <c r="B49" s="1"/>
      <c r="C49" s="1"/>
      <c r="D49" s="1"/>
      <c r="E49" s="1"/>
    </row>
    <row r="50" customFormat="false" ht="12.75" hidden="false" customHeight="false" outlineLevel="0" collapsed="false">
      <c r="A50" s="3" t="str">
        <f aca="false">a1!A50</f>
        <v>Fecha de la Públicación: 19 de mayo de 2015.</v>
      </c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2" t="n">
        <v>2012</v>
      </c>
      <c r="B11" s="24" t="n">
        <v>709047.767567402</v>
      </c>
      <c r="C11" s="33"/>
      <c r="D11" s="24" t="n">
        <v>709047.767567402</v>
      </c>
      <c r="E11" s="33"/>
      <c r="F11" s="24" t="n">
        <v>2973701.04401102</v>
      </c>
      <c r="G11" s="33"/>
    </row>
    <row r="12" customFormat="false" ht="14.25" hidden="false" customHeight="true" outlineLevel="0" collapsed="false">
      <c r="A12" s="18" t="n">
        <v>2013</v>
      </c>
      <c r="B12" s="26" t="n">
        <v>692753.05245498</v>
      </c>
      <c r="C12" s="34" t="n">
        <v>-2.29811246262372</v>
      </c>
      <c r="D12" s="26" t="n">
        <v>692753.05245498</v>
      </c>
      <c r="E12" s="34" t="n">
        <v>-2.29811246262372</v>
      </c>
      <c r="F12" s="26" t="n">
        <v>2790329.15243041</v>
      </c>
      <c r="G12" s="34" t="n">
        <v>-6.16645348226643</v>
      </c>
    </row>
    <row r="13" customFormat="false" ht="12.75" hidden="false" customHeight="false" outlineLevel="0" collapsed="false">
      <c r="A13" s="32" t="n">
        <v>2014</v>
      </c>
      <c r="B13" s="24" t="n">
        <v>896204.608110641</v>
      </c>
      <c r="C13" s="33" t="n">
        <v>29.3685541961408</v>
      </c>
      <c r="D13" s="24" t="n">
        <v>896204.608110641</v>
      </c>
      <c r="E13" s="33" t="n">
        <v>29.3685541961408</v>
      </c>
      <c r="F13" s="24" t="n">
        <v>3629080.45547343</v>
      </c>
      <c r="G13" s="33" t="n">
        <v>30.0592244578909</v>
      </c>
    </row>
    <row r="14" customFormat="false" ht="16.5" hidden="false" customHeight="true" outlineLevel="0" collapsed="false">
      <c r="A14" s="18" t="n">
        <v>2015</v>
      </c>
      <c r="B14" s="26" t="n">
        <v>864585.046747741</v>
      </c>
      <c r="C14" s="34" t="n">
        <v>-3.52816322040115</v>
      </c>
      <c r="D14" s="26" t="n">
        <v>864585.046747741</v>
      </c>
      <c r="E14" s="34" t="n">
        <v>-3.52816322040115</v>
      </c>
      <c r="F14" s="26" t="n">
        <v>3494077.93743589</v>
      </c>
      <c r="G14" s="34" t="n">
        <v>-3.72001998010067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18" t="n">
        <v>2012</v>
      </c>
      <c r="B16" s="26" t="n">
        <v>48551.8623699535</v>
      </c>
      <c r="C16" s="34"/>
      <c r="D16" s="26" t="n">
        <v>48551.8623699535</v>
      </c>
      <c r="E16" s="34"/>
      <c r="F16" s="26" t="n">
        <v>178957.64132657</v>
      </c>
      <c r="G16" s="34"/>
    </row>
    <row r="17" customFormat="false" ht="12.75" hidden="false" customHeight="false" outlineLevel="0" collapsed="false">
      <c r="A17" s="32" t="n">
        <v>2013</v>
      </c>
      <c r="B17" s="24" t="n">
        <v>48745.7301332075</v>
      </c>
      <c r="C17" s="33" t="n">
        <v>0.399300364168838</v>
      </c>
      <c r="D17" s="24" t="n">
        <v>48745.7301332075</v>
      </c>
      <c r="E17" s="33" t="n">
        <v>0.399300364168838</v>
      </c>
      <c r="F17" s="24" t="n">
        <v>194903.982013153</v>
      </c>
      <c r="G17" s="33" t="n">
        <v>8.91067884465662</v>
      </c>
    </row>
    <row r="18" customFormat="false" ht="12.75" hidden="false" customHeight="false" outlineLevel="0" collapsed="false">
      <c r="A18" s="18" t="n">
        <v>2014</v>
      </c>
      <c r="B18" s="26" t="n">
        <v>62931.3959441648</v>
      </c>
      <c r="C18" s="34" t="n">
        <v>29.1013505638178</v>
      </c>
      <c r="D18" s="26" t="n">
        <v>62931.3959441648</v>
      </c>
      <c r="E18" s="34" t="n">
        <v>29.1013505638178</v>
      </c>
      <c r="F18" s="26" t="n">
        <v>238352.466124265</v>
      </c>
      <c r="G18" s="34" t="n">
        <v>22.2922506058291</v>
      </c>
    </row>
    <row r="19" customFormat="false" ht="12.75" hidden="false" customHeight="false" outlineLevel="0" collapsed="false">
      <c r="A19" s="32" t="n">
        <v>2015</v>
      </c>
      <c r="B19" s="24" t="n">
        <v>57710.6406337164</v>
      </c>
      <c r="C19" s="33" t="n">
        <v>-8.29594708987619</v>
      </c>
      <c r="D19" s="24" t="n">
        <v>57710.6406337164</v>
      </c>
      <c r="E19" s="33" t="n">
        <v>-8.29594708987619</v>
      </c>
      <c r="F19" s="24" t="n">
        <v>228225.716729422</v>
      </c>
      <c r="G19" s="33" t="n">
        <v>-4.2486446897358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32" t="n">
        <v>2012</v>
      </c>
      <c r="B21" s="24" t="n">
        <v>600.137948057388</v>
      </c>
      <c r="C21" s="33"/>
      <c r="D21" s="24" t="n">
        <v>600.137948057388</v>
      </c>
      <c r="E21" s="33"/>
      <c r="F21" s="24" t="n">
        <v>2642.36404438885</v>
      </c>
      <c r="G21" s="36"/>
    </row>
    <row r="22" customFormat="false" ht="12.75" hidden="false" customHeight="false" outlineLevel="0" collapsed="false">
      <c r="A22" s="18" t="n">
        <v>2013</v>
      </c>
      <c r="B22" s="26" t="n">
        <v>276.495680166423</v>
      </c>
      <c r="C22" s="34" t="n">
        <v>-53.9279792152081</v>
      </c>
      <c r="D22" s="26" t="n">
        <v>276.495680166423</v>
      </c>
      <c r="E22" s="34" t="n">
        <v>-53.9279792152081</v>
      </c>
      <c r="F22" s="26" t="n">
        <v>858.935685215412</v>
      </c>
      <c r="G22" s="37" t="n">
        <v>-67.4936658694176</v>
      </c>
    </row>
    <row r="23" customFormat="false" ht="12.75" hidden="false" customHeight="false" outlineLevel="0" collapsed="false">
      <c r="A23" s="32" t="n">
        <v>2014</v>
      </c>
      <c r="B23" s="24" t="n">
        <v>2456.41328961981</v>
      </c>
      <c r="C23" s="33" t="n">
        <v>788.409282973711</v>
      </c>
      <c r="D23" s="24" t="n">
        <v>2456.41328961981</v>
      </c>
      <c r="E23" s="33" t="n">
        <v>788.409282973711</v>
      </c>
      <c r="F23" s="24" t="n">
        <v>8478.09026653516</v>
      </c>
      <c r="G23" s="36" t="n">
        <v>887.045993368984</v>
      </c>
    </row>
    <row r="24" customFormat="false" ht="12.75" hidden="false" customHeight="false" outlineLevel="0" collapsed="false">
      <c r="A24" s="18" t="n">
        <v>2015</v>
      </c>
      <c r="B24" s="26" t="n">
        <v>587.844758610797</v>
      </c>
      <c r="C24" s="34" t="n">
        <v>-76.0689798783094</v>
      </c>
      <c r="D24" s="26" t="n">
        <v>587.844758610797</v>
      </c>
      <c r="E24" s="34" t="n">
        <v>-76.0689798783094</v>
      </c>
      <c r="F24" s="26" t="n">
        <v>19582.1385708642</v>
      </c>
      <c r="G24" s="37" t="n">
        <v>130.973461655146</v>
      </c>
    </row>
    <row r="25" customFormat="false" ht="12.7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18" t="n">
        <v>2012</v>
      </c>
      <c r="B26" s="26" t="n">
        <v>659895.767249391</v>
      </c>
      <c r="C26" s="34"/>
      <c r="D26" s="26" t="n">
        <v>659895.767249391</v>
      </c>
      <c r="E26" s="34"/>
      <c r="F26" s="26" t="n">
        <v>2792101.03864006</v>
      </c>
      <c r="G26" s="34"/>
    </row>
    <row r="27" customFormat="false" ht="12.75" hidden="false" customHeight="false" outlineLevel="0" collapsed="false">
      <c r="A27" s="32" t="n">
        <v>2013</v>
      </c>
      <c r="B27" s="24" t="n">
        <v>643730.826641606</v>
      </c>
      <c r="C27" s="33" t="n">
        <v>-2.44962029005946</v>
      </c>
      <c r="D27" s="24" t="n">
        <v>643730.826641606</v>
      </c>
      <c r="E27" s="33" t="n">
        <v>-2.44962029005946</v>
      </c>
      <c r="F27" s="24" t="n">
        <v>2594566.23473204</v>
      </c>
      <c r="G27" s="33" t="n">
        <v>-7.07477276697097</v>
      </c>
    </row>
    <row r="28" customFormat="false" ht="12.75" hidden="false" customHeight="false" outlineLevel="0" collapsed="false">
      <c r="A28" s="18" t="n">
        <v>2014</v>
      </c>
      <c r="B28" s="26" t="n">
        <v>830816.798876856</v>
      </c>
      <c r="C28" s="34" t="n">
        <v>29.0627642008838</v>
      </c>
      <c r="D28" s="26" t="n">
        <v>830816.798876856</v>
      </c>
      <c r="E28" s="34" t="n">
        <v>29.0627642008838</v>
      </c>
      <c r="F28" s="26" t="n">
        <v>3382249.89908263</v>
      </c>
      <c r="G28" s="34" t="n">
        <v>30.3589730647959</v>
      </c>
    </row>
    <row r="29" customFormat="false" ht="12.75" hidden="false" customHeight="false" outlineLevel="0" collapsed="false">
      <c r="A29" s="38" t="n">
        <v>2015</v>
      </c>
      <c r="B29" s="39" t="n">
        <v>806286.561355414</v>
      </c>
      <c r="C29" s="40" t="n">
        <v>-2.95254471919729</v>
      </c>
      <c r="D29" s="39" t="n">
        <v>806286.561355414</v>
      </c>
      <c r="E29" s="40" t="n">
        <v>-2.95254471919729</v>
      </c>
      <c r="F29" s="39" t="n">
        <v>3246270.08213561</v>
      </c>
      <c r="G29" s="40" t="n">
        <v>-4.02039532868072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may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4" min="4" style="1" width="12.85"/>
    <col collapsed="false" customWidth="true" hidden="tru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tr">
        <f aca="false">a3!A7</f>
        <v>2012 - 2015 (I trimestre)</v>
      </c>
      <c r="B7" s="41"/>
      <c r="C7" s="41"/>
      <c r="D7" s="41"/>
      <c r="E7" s="41"/>
      <c r="F7" s="42"/>
      <c r="G7" s="42"/>
    </row>
    <row r="8" customFormat="false" ht="12.75" hidden="false" customHeight="false" outlineLevel="0" collapsed="false">
      <c r="A8" s="43"/>
      <c r="B8" s="3"/>
      <c r="C8" s="3"/>
      <c r="D8" s="3"/>
      <c r="E8" s="3"/>
      <c r="F8" s="44"/>
      <c r="G8" s="44"/>
    </row>
    <row r="9" customFormat="false" ht="21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+a3!D9</f>
        <v>Año corrido a Diciembre</v>
      </c>
      <c r="E9" s="5" t="s">
        <v>22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5" t="n">
        <v>2012</v>
      </c>
      <c r="B11" s="46" t="n">
        <v>17267</v>
      </c>
      <c r="C11" s="47"/>
      <c r="D11" s="46" t="n">
        <v>17267</v>
      </c>
      <c r="E11" s="47"/>
      <c r="F11" s="46" t="n">
        <v>69189</v>
      </c>
      <c r="G11" s="47"/>
    </row>
    <row r="12" customFormat="false" ht="14.25" hidden="false" customHeight="true" outlineLevel="0" collapsed="false">
      <c r="A12" s="3" t="n">
        <v>2013</v>
      </c>
      <c r="B12" s="48" t="n">
        <v>15999</v>
      </c>
      <c r="C12" s="49" t="n">
        <v>-7.3434875774599</v>
      </c>
      <c r="D12" s="48" t="n">
        <v>15999</v>
      </c>
      <c r="E12" s="49" t="n">
        <v>-7.3434875774599</v>
      </c>
      <c r="F12" s="48" t="n">
        <v>65496</v>
      </c>
      <c r="G12" s="49" t="n">
        <v>-5.33755365737328</v>
      </c>
    </row>
    <row r="13" customFormat="false" ht="12.75" hidden="false" customHeight="false" outlineLevel="0" collapsed="false">
      <c r="A13" s="45" t="n">
        <v>2014</v>
      </c>
      <c r="B13" s="46" t="n">
        <v>19225</v>
      </c>
      <c r="C13" s="47" t="n">
        <v>20.1637602350147</v>
      </c>
      <c r="D13" s="46" t="n">
        <v>19225</v>
      </c>
      <c r="E13" s="47" t="n">
        <v>20.1637602350147</v>
      </c>
      <c r="F13" s="46" t="n">
        <v>75867</v>
      </c>
      <c r="G13" s="47" t="n">
        <v>15.8345547819714</v>
      </c>
    </row>
    <row r="14" customFormat="false" ht="16.5" hidden="false" customHeight="true" outlineLevel="0" collapsed="false">
      <c r="A14" s="3" t="n">
        <v>2015</v>
      </c>
      <c r="B14" s="48" t="n">
        <v>16878</v>
      </c>
      <c r="C14" s="49" t="n">
        <v>-12.2080624187256</v>
      </c>
      <c r="D14" s="48" t="n">
        <v>16878</v>
      </c>
      <c r="E14" s="49" t="n">
        <v>-12.2080624187256</v>
      </c>
      <c r="F14" s="48" t="n">
        <v>69986</v>
      </c>
      <c r="G14" s="49" t="n">
        <v>-7.75172341070558</v>
      </c>
    </row>
    <row r="15" customFormat="false" ht="12.75" hidden="false" customHeight="true" outlineLevel="0" collapsed="false">
      <c r="A15" s="50" t="s">
        <v>24</v>
      </c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3" t="n">
        <v>2012</v>
      </c>
      <c r="B16" s="48" t="n">
        <v>1768</v>
      </c>
      <c r="C16" s="49"/>
      <c r="D16" s="48" t="n">
        <v>1768</v>
      </c>
      <c r="E16" s="49"/>
      <c r="F16" s="48" t="n">
        <v>5954</v>
      </c>
      <c r="G16" s="49"/>
    </row>
    <row r="17" customFormat="false" ht="12.75" hidden="false" customHeight="false" outlineLevel="0" collapsed="false">
      <c r="A17" s="45" t="n">
        <v>2013</v>
      </c>
      <c r="B17" s="46" t="n">
        <v>1672</v>
      </c>
      <c r="C17" s="47" t="n">
        <v>-5.42986425339367</v>
      </c>
      <c r="D17" s="46" t="n">
        <v>1672</v>
      </c>
      <c r="E17" s="47" t="n">
        <v>-5.42986425339367</v>
      </c>
      <c r="F17" s="46" t="n">
        <v>7045</v>
      </c>
      <c r="G17" s="47" t="n">
        <v>18.3238159220692</v>
      </c>
    </row>
    <row r="18" customFormat="false" ht="12.75" hidden="false" customHeight="false" outlineLevel="0" collapsed="false">
      <c r="A18" s="3" t="n">
        <v>2014</v>
      </c>
      <c r="B18" s="48" t="n">
        <v>1829</v>
      </c>
      <c r="C18" s="49" t="n">
        <v>9.38995215311005</v>
      </c>
      <c r="D18" s="48" t="n">
        <v>1829</v>
      </c>
      <c r="E18" s="49" t="n">
        <v>9.38995215311005</v>
      </c>
      <c r="F18" s="48" t="n">
        <v>7026</v>
      </c>
      <c r="G18" s="49" t="n">
        <v>-0.269694819020586</v>
      </c>
    </row>
    <row r="19" customFormat="false" ht="12.75" hidden="false" customHeight="false" outlineLevel="0" collapsed="false">
      <c r="A19" s="45" t="n">
        <v>2015</v>
      </c>
      <c r="B19" s="46" t="n">
        <v>1680</v>
      </c>
      <c r="C19" s="47" t="n">
        <v>-8.1465281574631</v>
      </c>
      <c r="D19" s="46" t="n">
        <v>1680</v>
      </c>
      <c r="E19" s="47" t="n">
        <v>-8.1465281574631</v>
      </c>
      <c r="F19" s="46" t="n">
        <v>6664</v>
      </c>
      <c r="G19" s="47" t="n">
        <v>-5.15229148875605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45" t="n">
        <v>2012</v>
      </c>
      <c r="B21" s="46" t="n">
        <v>11</v>
      </c>
      <c r="C21" s="47"/>
      <c r="D21" s="46" t="n">
        <v>11</v>
      </c>
      <c r="E21" s="47"/>
      <c r="F21" s="46" t="n">
        <v>42</v>
      </c>
      <c r="G21" s="47"/>
    </row>
    <row r="22" customFormat="false" ht="12.75" hidden="false" customHeight="false" outlineLevel="0" collapsed="false">
      <c r="A22" s="3" t="n">
        <v>2013</v>
      </c>
      <c r="B22" s="48" t="n">
        <v>7</v>
      </c>
      <c r="C22" s="49" t="n">
        <v>-36.3636363636364</v>
      </c>
      <c r="D22" s="48" t="n">
        <v>7</v>
      </c>
      <c r="E22" s="49" t="n">
        <v>-36.3636363636364</v>
      </c>
      <c r="F22" s="48" t="n">
        <v>21</v>
      </c>
      <c r="G22" s="49" t="n">
        <v>-50</v>
      </c>
    </row>
    <row r="23" customFormat="false" ht="12.75" hidden="false" customHeight="false" outlineLevel="0" collapsed="false">
      <c r="A23" s="45" t="n">
        <v>2014</v>
      </c>
      <c r="B23" s="46" t="n">
        <v>69</v>
      </c>
      <c r="C23" s="47" t="n">
        <v>885.714285714286</v>
      </c>
      <c r="D23" s="46" t="n">
        <v>69</v>
      </c>
      <c r="E23" s="47" t="n">
        <v>885.714285714286</v>
      </c>
      <c r="F23" s="46" t="n">
        <v>263</v>
      </c>
      <c r="G23" s="47" t="n">
        <v>1152.38095238095</v>
      </c>
    </row>
    <row r="24" customFormat="false" ht="12.75" hidden="false" customHeight="false" outlineLevel="0" collapsed="false">
      <c r="A24" s="3" t="n">
        <v>2015</v>
      </c>
      <c r="B24" s="48" t="n">
        <v>9</v>
      </c>
      <c r="C24" s="49" t="n">
        <v>-86.9565217391304</v>
      </c>
      <c r="D24" s="48" t="n">
        <v>9</v>
      </c>
      <c r="E24" s="49" t="n">
        <v>-86.9565217391304</v>
      </c>
      <c r="F24" s="48" t="n">
        <v>682</v>
      </c>
      <c r="G24" s="49" t="n">
        <v>159.315589353612</v>
      </c>
    </row>
    <row r="25" customFormat="false" ht="12.75" hidden="false" customHeight="true" outlineLevel="0" collapsed="false">
      <c r="A25" s="50" t="s">
        <v>26</v>
      </c>
      <c r="B25" s="50"/>
      <c r="C25" s="50"/>
      <c r="D25" s="50"/>
      <c r="E25" s="50"/>
      <c r="F25" s="50"/>
      <c r="G25" s="50"/>
    </row>
    <row r="26" customFormat="false" ht="12.75" hidden="false" customHeight="false" outlineLevel="0" collapsed="false">
      <c r="A26" s="3" t="n">
        <v>2012</v>
      </c>
      <c r="B26" s="26" t="n">
        <v>15488</v>
      </c>
      <c r="C26" s="34"/>
      <c r="D26" s="26" t="n">
        <v>15488</v>
      </c>
      <c r="E26" s="34"/>
      <c r="F26" s="26" t="n">
        <v>63193</v>
      </c>
      <c r="G26" s="34"/>
    </row>
    <row r="27" customFormat="false" ht="12.75" hidden="false" customHeight="false" outlineLevel="0" collapsed="false">
      <c r="A27" s="45" t="n">
        <v>2013</v>
      </c>
      <c r="B27" s="51" t="n">
        <v>14320</v>
      </c>
      <c r="C27" s="52" t="n">
        <v>-7.54132231404959</v>
      </c>
      <c r="D27" s="51" t="n">
        <v>14320</v>
      </c>
      <c r="E27" s="52" t="n">
        <v>-7.54132231404959</v>
      </c>
      <c r="F27" s="51" t="n">
        <v>58430</v>
      </c>
      <c r="G27" s="52" t="n">
        <v>-7.53722722453436</v>
      </c>
    </row>
    <row r="28" customFormat="false" ht="12.75" hidden="false" customHeight="false" outlineLevel="0" collapsed="false">
      <c r="A28" s="18" t="n">
        <v>2014</v>
      </c>
      <c r="B28" s="26" t="n">
        <v>17327</v>
      </c>
      <c r="C28" s="34" t="n">
        <v>20.9986033519553</v>
      </c>
      <c r="D28" s="26" t="n">
        <v>17327</v>
      </c>
      <c r="E28" s="34" t="n">
        <v>20.9986033519553</v>
      </c>
      <c r="F28" s="26" t="n">
        <v>68578</v>
      </c>
      <c r="G28" s="34" t="n">
        <v>17.3677905185692</v>
      </c>
    </row>
    <row r="29" customFormat="false" ht="12.75" hidden="false" customHeight="false" outlineLevel="0" collapsed="false">
      <c r="A29" s="53" t="n">
        <v>2015</v>
      </c>
      <c r="B29" s="54" t="n">
        <v>15189</v>
      </c>
      <c r="C29" s="55" t="n">
        <v>-12.3391239106597</v>
      </c>
      <c r="D29" s="54" t="n">
        <v>15189</v>
      </c>
      <c r="E29" s="55" t="n">
        <v>-12.3391239106597</v>
      </c>
      <c r="F29" s="54" t="n">
        <v>62640</v>
      </c>
      <c r="G29" s="55" t="n">
        <v>-8.65875353611946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mayo de 2015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true" outlineLevel="0" max="4" min="4" style="1" width="12.7"/>
    <col collapsed="false" customWidth="true" hidden="tru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26.2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30" t="str">
        <f aca="false">a4!$A$7</f>
        <v>2012 - 2015 (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728763.352719253</v>
      </c>
      <c r="C11" s="58"/>
      <c r="D11" s="57" t="n">
        <v>728763.352719253</v>
      </c>
      <c r="E11" s="33"/>
      <c r="F11" s="57" t="n">
        <v>3224353.05797504</v>
      </c>
      <c r="G11" s="58"/>
    </row>
    <row r="12" customFormat="false" ht="12.75" hidden="false" customHeight="false" outlineLevel="0" collapsed="false">
      <c r="A12" s="3" t="n">
        <v>2013</v>
      </c>
      <c r="B12" s="48" t="n">
        <v>659729.386080186</v>
      </c>
      <c r="C12" s="49" t="n">
        <v>-9.47275495968329</v>
      </c>
      <c r="D12" s="48" t="n">
        <v>659729.386080186</v>
      </c>
      <c r="E12" s="49" t="n">
        <v>-9.47275495968329</v>
      </c>
      <c r="F12" s="48" t="n">
        <v>2961306.54392962</v>
      </c>
      <c r="G12" s="49" t="n">
        <v>-8.15811759183133</v>
      </c>
    </row>
    <row r="13" customFormat="false" ht="12.75" hidden="false" customHeight="false" outlineLevel="0" collapsed="false">
      <c r="A13" s="56" t="n">
        <v>2014</v>
      </c>
      <c r="B13" s="57" t="n">
        <v>828564.339610371</v>
      </c>
      <c r="C13" s="58" t="n">
        <v>25.5915466390433</v>
      </c>
      <c r="D13" s="57" t="n">
        <v>828564.339610371</v>
      </c>
      <c r="E13" s="58" t="n">
        <v>25.5915466390433</v>
      </c>
      <c r="F13" s="57" t="n">
        <v>3655250.46035436</v>
      </c>
      <c r="G13" s="58" t="n">
        <v>23.4337075925913</v>
      </c>
    </row>
    <row r="14" customFormat="false" ht="12.75" hidden="false" customHeight="false" outlineLevel="0" collapsed="false">
      <c r="A14" s="3" t="n">
        <v>2015</v>
      </c>
      <c r="B14" s="48" t="n">
        <v>736166.430563746</v>
      </c>
      <c r="C14" s="49" t="n">
        <v>-11.1515671903131</v>
      </c>
      <c r="D14" s="48" t="n">
        <v>736166.430563746</v>
      </c>
      <c r="E14" s="49" t="n">
        <v>-11.1515671903131</v>
      </c>
      <c r="F14" s="48" t="n">
        <v>3166721.11453789</v>
      </c>
      <c r="G14" s="49" t="n">
        <v>-13.3651401214545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120236.740417823</v>
      </c>
      <c r="C16" s="58"/>
      <c r="D16" s="57" t="n">
        <v>120236.740417823</v>
      </c>
      <c r="E16" s="58"/>
      <c r="F16" s="57" t="n">
        <v>540433.995099758</v>
      </c>
      <c r="G16" s="58"/>
    </row>
    <row r="17" customFormat="false" ht="12.75" hidden="false" customHeight="false" outlineLevel="0" collapsed="false">
      <c r="A17" s="3" t="n">
        <v>2013</v>
      </c>
      <c r="B17" s="48" t="n">
        <v>129059.323419117</v>
      </c>
      <c r="C17" s="49" t="n">
        <v>7.33767646281518</v>
      </c>
      <c r="D17" s="48" t="n">
        <v>129059.323419117</v>
      </c>
      <c r="E17" s="49" t="n">
        <v>7.33767646281518</v>
      </c>
      <c r="F17" s="48" t="n">
        <v>534302.447312625</v>
      </c>
      <c r="G17" s="49" t="n">
        <v>-1.13455997267552</v>
      </c>
    </row>
    <row r="18" customFormat="false" ht="12.75" hidden="false" customHeight="false" outlineLevel="0" collapsed="false">
      <c r="A18" s="56" t="n">
        <v>2014</v>
      </c>
      <c r="B18" s="57" t="n">
        <v>145356.463410851</v>
      </c>
      <c r="C18" s="58" t="n">
        <v>12.627634765145</v>
      </c>
      <c r="D18" s="57" t="n">
        <v>145356.463410851</v>
      </c>
      <c r="E18" s="58" t="n">
        <v>12.627634765145</v>
      </c>
      <c r="F18" s="57" t="n">
        <v>667693.745435244</v>
      </c>
      <c r="G18" s="58" t="n">
        <v>24.9655038627533</v>
      </c>
    </row>
    <row r="19" customFormat="false" ht="12.75" hidden="false" customHeight="false" outlineLevel="0" collapsed="false">
      <c r="A19" s="3" t="n">
        <v>2015</v>
      </c>
      <c r="B19" s="48" t="n">
        <v>68355.8689851931</v>
      </c>
      <c r="C19" s="49" t="n">
        <v>-52.9736295303327</v>
      </c>
      <c r="D19" s="48" t="n">
        <v>68355.8689851931</v>
      </c>
      <c r="E19" s="49" t="n">
        <v>-52.9736295303327</v>
      </c>
      <c r="F19" s="48" t="n">
        <v>374461.492655767</v>
      </c>
      <c r="G19" s="49" t="n">
        <v>-43.9171783147871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1125.35620428967</v>
      </c>
      <c r="C21" s="58"/>
      <c r="D21" s="57" t="n">
        <v>1125.35620428967</v>
      </c>
      <c r="E21" s="58"/>
      <c r="F21" s="57" t="n">
        <v>12672.871390861</v>
      </c>
      <c r="G21" s="58"/>
    </row>
    <row r="22" customFormat="false" ht="12.75" hidden="false" customHeight="false" outlineLevel="0" collapsed="false">
      <c r="A22" s="3" t="n">
        <v>2013</v>
      </c>
      <c r="B22" s="48" t="n">
        <v>1337.41418776632</v>
      </c>
      <c r="C22" s="49" t="n">
        <v>18.8436321467214</v>
      </c>
      <c r="D22" s="48" t="n">
        <v>1337.41418776632</v>
      </c>
      <c r="E22" s="49" t="n">
        <v>18.8436321467214</v>
      </c>
      <c r="F22" s="48" t="n">
        <v>3739.80137350748</v>
      </c>
      <c r="G22" s="49" t="n">
        <v>-70.4897078320828</v>
      </c>
    </row>
    <row r="23" customFormat="false" ht="12.75" hidden="false" customHeight="false" outlineLevel="0" collapsed="false">
      <c r="A23" s="56" t="n">
        <v>2014</v>
      </c>
      <c r="B23" s="57" t="n">
        <v>1752.65984715574</v>
      </c>
      <c r="C23" s="58" t="n">
        <v>31.0483964644447</v>
      </c>
      <c r="D23" s="57" t="n">
        <v>1752.65984715574</v>
      </c>
      <c r="E23" s="58" t="n">
        <v>31.0483964644447</v>
      </c>
      <c r="F23" s="57" t="n">
        <v>10655.9381786864</v>
      </c>
      <c r="G23" s="58" t="n">
        <v>184.933265551811</v>
      </c>
    </row>
    <row r="24" customFormat="false" ht="12.75" hidden="false" customHeight="false" outlineLevel="0" collapsed="false">
      <c r="A24" s="3" t="n">
        <v>2015</v>
      </c>
      <c r="B24" s="48" t="n">
        <v>1595.47469756619</v>
      </c>
      <c r="C24" s="49" t="n">
        <v>-8.9683773976243</v>
      </c>
      <c r="D24" s="48" t="n">
        <v>1595.47469756619</v>
      </c>
      <c r="E24" s="49" t="n">
        <v>-8.9683773976243</v>
      </c>
      <c r="F24" s="48" t="n">
        <v>10020.8217588593</v>
      </c>
      <c r="G24" s="49" t="n">
        <v>-5.96021119095225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607401.256097141</v>
      </c>
      <c r="C26" s="58"/>
      <c r="D26" s="57" t="n">
        <v>607401.256097141</v>
      </c>
      <c r="E26" s="58"/>
      <c r="F26" s="57" t="n">
        <v>2671246.19148442</v>
      </c>
      <c r="G26" s="58"/>
    </row>
    <row r="27" customFormat="false" ht="12.75" hidden="false" customHeight="false" outlineLevel="0" collapsed="false">
      <c r="A27" s="3" t="n">
        <v>2013</v>
      </c>
      <c r="B27" s="26" t="n">
        <v>529332.648473302</v>
      </c>
      <c r="C27" s="34" t="n">
        <v>-12.8528887354414</v>
      </c>
      <c r="D27" s="26" t="n">
        <v>529332.648473302</v>
      </c>
      <c r="E27" s="34" t="n">
        <v>-12.8528887354414</v>
      </c>
      <c r="F27" s="26" t="n">
        <v>2423264.29524349</v>
      </c>
      <c r="G27" s="34" t="n">
        <v>-9.28337856059319</v>
      </c>
    </row>
    <row r="28" customFormat="false" ht="12.75" hidden="false" customHeight="false" outlineLevel="0" collapsed="false">
      <c r="A28" s="56" t="n">
        <v>2014</v>
      </c>
      <c r="B28" s="57" t="n">
        <v>681455.216352364</v>
      </c>
      <c r="C28" s="58" t="n">
        <v>28.7385575625863</v>
      </c>
      <c r="D28" s="57" t="n">
        <v>681455.216352364</v>
      </c>
      <c r="E28" s="58" t="n">
        <v>28.7385575625863</v>
      </c>
      <c r="F28" s="57" t="n">
        <v>2976900.77674043</v>
      </c>
      <c r="G28" s="58" t="n">
        <v>22.846723016703</v>
      </c>
    </row>
    <row r="29" customFormat="false" ht="12.75" hidden="false" customHeight="false" outlineLevel="0" collapsed="false">
      <c r="A29" s="59" t="n">
        <v>2015</v>
      </c>
      <c r="B29" s="29" t="n">
        <v>666215.086880987</v>
      </c>
      <c r="C29" s="60" t="n">
        <v>-2.23640954030016</v>
      </c>
      <c r="D29" s="29" t="n">
        <v>666215.086880987</v>
      </c>
      <c r="E29" s="60" t="n">
        <v>-2.23640954030016</v>
      </c>
      <c r="F29" s="29" t="n">
        <v>2782238.80012326</v>
      </c>
      <c r="G29" s="60" t="n">
        <v>-6.53908179063708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may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4" min="4" style="1" width="12.28"/>
    <col collapsed="false" customWidth="true" hidden="tru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 trimestre)</v>
      </c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"/>
      <c r="B8" s="3"/>
      <c r="C8" s="3"/>
      <c r="D8" s="3"/>
      <c r="E8" s="3"/>
      <c r="F8" s="61"/>
      <c r="G8" s="6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13315</v>
      </c>
      <c r="C11" s="58"/>
      <c r="D11" s="57" t="n">
        <v>13315</v>
      </c>
      <c r="E11" s="33"/>
      <c r="F11" s="57" t="n">
        <v>59806</v>
      </c>
      <c r="G11" s="58"/>
    </row>
    <row r="12" customFormat="false" ht="12.75" hidden="false" customHeight="false" outlineLevel="0" collapsed="false">
      <c r="A12" s="3" t="n">
        <v>2013</v>
      </c>
      <c r="B12" s="48" t="n">
        <v>11725</v>
      </c>
      <c r="C12" s="49" t="n">
        <v>-11.9414194517461</v>
      </c>
      <c r="D12" s="48" t="n">
        <v>11725</v>
      </c>
      <c r="E12" s="49" t="n">
        <v>-11.9414194517461</v>
      </c>
      <c r="F12" s="48" t="n">
        <v>53700</v>
      </c>
      <c r="G12" s="49" t="n">
        <v>-10.2096779587332</v>
      </c>
    </row>
    <row r="13" customFormat="false" ht="12.75" hidden="false" customHeight="false" outlineLevel="0" collapsed="false">
      <c r="A13" s="56" t="n">
        <v>2014</v>
      </c>
      <c r="B13" s="57" t="n">
        <v>13776</v>
      </c>
      <c r="C13" s="58" t="n">
        <v>17.4925373134328</v>
      </c>
      <c r="D13" s="57" t="n">
        <v>13776</v>
      </c>
      <c r="E13" s="58" t="n">
        <v>17.4925373134328</v>
      </c>
      <c r="F13" s="57" t="n">
        <v>61097</v>
      </c>
      <c r="G13" s="58" t="n">
        <v>13.7746741154562</v>
      </c>
    </row>
    <row r="14" customFormat="false" ht="12.75" hidden="false" customHeight="false" outlineLevel="0" collapsed="false">
      <c r="A14" s="3" t="n">
        <v>2015</v>
      </c>
      <c r="B14" s="48" t="n">
        <v>11189</v>
      </c>
      <c r="C14" s="49" t="n">
        <v>-18.7790360046458</v>
      </c>
      <c r="D14" s="48" t="n">
        <v>11189</v>
      </c>
      <c r="E14" s="49" t="n">
        <v>-18.7790360046458</v>
      </c>
      <c r="F14" s="48" t="n">
        <v>49289</v>
      </c>
      <c r="G14" s="49" t="n">
        <v>-19.3266445160974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3275</v>
      </c>
      <c r="C16" s="58"/>
      <c r="D16" s="57" t="n">
        <v>3275</v>
      </c>
      <c r="E16" s="58"/>
      <c r="F16" s="57" t="n">
        <v>15259</v>
      </c>
      <c r="G16" s="58"/>
    </row>
    <row r="17" customFormat="false" ht="12.75" hidden="false" customHeight="false" outlineLevel="0" collapsed="false">
      <c r="A17" s="3" t="n">
        <v>2013</v>
      </c>
      <c r="B17" s="48" t="n">
        <v>3008</v>
      </c>
      <c r="C17" s="49" t="n">
        <v>-8.15267175572519</v>
      </c>
      <c r="D17" s="48" t="n">
        <v>3008</v>
      </c>
      <c r="E17" s="49" t="n">
        <v>-8.15267175572519</v>
      </c>
      <c r="F17" s="48" t="n">
        <v>13309</v>
      </c>
      <c r="G17" s="49" t="n">
        <v>-12.7793433383577</v>
      </c>
    </row>
    <row r="18" customFormat="false" ht="12.75" hidden="false" customHeight="false" outlineLevel="0" collapsed="false">
      <c r="A18" s="56" t="n">
        <v>2014</v>
      </c>
      <c r="B18" s="57" t="n">
        <v>3266</v>
      </c>
      <c r="C18" s="58" t="n">
        <v>8.57712765957446</v>
      </c>
      <c r="D18" s="57" t="n">
        <v>3266</v>
      </c>
      <c r="E18" s="58" t="n">
        <v>8.57712765957446</v>
      </c>
      <c r="F18" s="57" t="n">
        <v>14982</v>
      </c>
      <c r="G18" s="58" t="n">
        <v>12.5704410549252</v>
      </c>
    </row>
    <row r="19" customFormat="false" ht="12.75" hidden="false" customHeight="false" outlineLevel="0" collapsed="false">
      <c r="A19" s="3" t="n">
        <v>2015</v>
      </c>
      <c r="B19" s="48" t="n">
        <v>1520</v>
      </c>
      <c r="C19" s="49" t="n">
        <v>-53.4598897734232</v>
      </c>
      <c r="D19" s="48" t="n">
        <v>1520</v>
      </c>
      <c r="E19" s="49" t="n">
        <v>-53.4598897734232</v>
      </c>
      <c r="F19" s="48" t="n">
        <v>8118</v>
      </c>
      <c r="G19" s="49" t="n">
        <v>-45.8149779735683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17</v>
      </c>
      <c r="C21" s="58"/>
      <c r="D21" s="57" t="n">
        <v>17</v>
      </c>
      <c r="E21" s="58"/>
      <c r="F21" s="57" t="n">
        <v>185</v>
      </c>
      <c r="G21" s="58"/>
    </row>
    <row r="22" customFormat="false" ht="12.75" hidden="false" customHeight="false" outlineLevel="0" collapsed="false">
      <c r="A22" s="3" t="n">
        <v>2013</v>
      </c>
      <c r="B22" s="48" t="n">
        <v>31</v>
      </c>
      <c r="C22" s="49" t="n">
        <v>82.3529411764706</v>
      </c>
      <c r="D22" s="48" t="n">
        <v>31</v>
      </c>
      <c r="E22" s="49" t="n">
        <v>82.3529411764706</v>
      </c>
      <c r="F22" s="48" t="n">
        <v>68</v>
      </c>
      <c r="G22" s="49" t="n">
        <v>-63.2432432432432</v>
      </c>
    </row>
    <row r="23" customFormat="false" ht="12.75" hidden="false" customHeight="false" outlineLevel="0" collapsed="false">
      <c r="A23" s="56" t="n">
        <v>2014</v>
      </c>
      <c r="B23" s="57" t="n">
        <v>31</v>
      </c>
      <c r="C23" s="58" t="n">
        <v>0</v>
      </c>
      <c r="D23" s="57" t="n">
        <v>31</v>
      </c>
      <c r="E23" s="58" t="n">
        <v>0</v>
      </c>
      <c r="F23" s="57" t="n">
        <v>170</v>
      </c>
      <c r="G23" s="58" t="n">
        <v>150</v>
      </c>
    </row>
    <row r="24" customFormat="false" ht="12.75" hidden="false" customHeight="false" outlineLevel="0" collapsed="false">
      <c r="A24" s="3" t="n">
        <v>2015</v>
      </c>
      <c r="B24" s="48" t="n">
        <v>29</v>
      </c>
      <c r="C24" s="49" t="n">
        <v>-6.45161290322581</v>
      </c>
      <c r="D24" s="48" t="n">
        <v>29</v>
      </c>
      <c r="E24" s="49" t="n">
        <v>-6.45161290322581</v>
      </c>
      <c r="F24" s="48" t="n">
        <v>162</v>
      </c>
      <c r="G24" s="49" t="n">
        <v>-4.70588235294119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10023</v>
      </c>
      <c r="C26" s="58"/>
      <c r="D26" s="57" t="n">
        <v>10023</v>
      </c>
      <c r="E26" s="58"/>
      <c r="F26" s="57" t="n">
        <v>44362</v>
      </c>
      <c r="G26" s="58"/>
    </row>
    <row r="27" customFormat="false" ht="12.75" hidden="false" customHeight="false" outlineLevel="0" collapsed="false">
      <c r="A27" s="3" t="n">
        <v>2013</v>
      </c>
      <c r="B27" s="26" t="n">
        <v>8686</v>
      </c>
      <c r="C27" s="34" t="n">
        <v>-13.3393195650005</v>
      </c>
      <c r="D27" s="26" t="n">
        <v>8686</v>
      </c>
      <c r="E27" s="34" t="n">
        <v>-13.3393195650005</v>
      </c>
      <c r="F27" s="26" t="n">
        <v>40323</v>
      </c>
      <c r="G27" s="34" t="n">
        <v>-9.10463910554078</v>
      </c>
    </row>
    <row r="28" customFormat="false" ht="12.75" hidden="false" customHeight="false" outlineLevel="0" collapsed="false">
      <c r="A28" s="56" t="n">
        <v>2014</v>
      </c>
      <c r="B28" s="57" t="n">
        <v>10479</v>
      </c>
      <c r="C28" s="58" t="n">
        <v>20.6424130785172</v>
      </c>
      <c r="D28" s="57" t="n">
        <v>10479</v>
      </c>
      <c r="E28" s="58" t="n">
        <v>20.6424130785172</v>
      </c>
      <c r="F28" s="57" t="n">
        <v>45945</v>
      </c>
      <c r="G28" s="58" t="n">
        <v>13.942414998884</v>
      </c>
    </row>
    <row r="29" customFormat="false" ht="12.75" hidden="false" customHeight="false" outlineLevel="0" collapsed="false">
      <c r="A29" s="59" t="n">
        <v>2015</v>
      </c>
      <c r="B29" s="29" t="n">
        <v>9640</v>
      </c>
      <c r="C29" s="60" t="n">
        <v>-8.00648916881382</v>
      </c>
      <c r="D29" s="29" t="n">
        <v>9640</v>
      </c>
      <c r="E29" s="60" t="n">
        <v>-8.00648916881382</v>
      </c>
      <c r="F29" s="29" t="n">
        <v>41009</v>
      </c>
      <c r="G29" s="60" t="n">
        <v>-10.7432800087061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mayo de 2015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4" min="4" style="1" width="12.42"/>
    <col collapsed="false" customWidth="true" hidden="tru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a6!F9</f>
        <v>Doce meses a Marzo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260871.927761944</v>
      </c>
      <c r="C11" s="58"/>
      <c r="D11" s="57" t="n">
        <v>260871.927761944</v>
      </c>
      <c r="E11" s="58"/>
      <c r="F11" s="57" t="n">
        <v>1040211.99299177</v>
      </c>
      <c r="G11" s="58"/>
    </row>
    <row r="12" customFormat="false" ht="12.75" hidden="false" customHeight="false" outlineLevel="0" collapsed="false">
      <c r="A12" s="3" t="n">
        <v>2013</v>
      </c>
      <c r="B12" s="48" t="n">
        <v>278206.592662481</v>
      </c>
      <c r="C12" s="49" t="n">
        <v>6.64489469957637</v>
      </c>
      <c r="D12" s="48" t="n">
        <v>278206.592662481</v>
      </c>
      <c r="E12" s="49" t="n">
        <v>6.64489469957637</v>
      </c>
      <c r="F12" s="48" t="n">
        <v>1088759.02511846</v>
      </c>
      <c r="G12" s="49" t="n">
        <v>4.66703253315338</v>
      </c>
    </row>
    <row r="13" customFormat="false" ht="12.75" hidden="false" customHeight="false" outlineLevel="0" collapsed="false">
      <c r="A13" s="56" t="n">
        <v>2014</v>
      </c>
      <c r="B13" s="57" t="n">
        <v>350974.990441106</v>
      </c>
      <c r="C13" s="58" t="n">
        <v>26.1562449265564</v>
      </c>
      <c r="D13" s="57" t="n">
        <v>350974.990441106</v>
      </c>
      <c r="E13" s="58" t="n">
        <v>26.1562449265564</v>
      </c>
      <c r="F13" s="57" t="n">
        <v>1349041.8140896</v>
      </c>
      <c r="G13" s="58" t="n">
        <v>23.9063725733823</v>
      </c>
    </row>
    <row r="14" customFormat="false" ht="12.75" hidden="false" customHeight="false" outlineLevel="0" collapsed="false">
      <c r="A14" s="3" t="n">
        <v>2015</v>
      </c>
      <c r="B14" s="48" t="n">
        <v>330586.28600118</v>
      </c>
      <c r="C14" s="49" t="n">
        <v>-5.80916161983566</v>
      </c>
      <c r="D14" s="48" t="n">
        <v>330586.28600118</v>
      </c>
      <c r="E14" s="49" t="n">
        <v>-5.80916161983566</v>
      </c>
      <c r="F14" s="48" t="n">
        <v>1312194.78362192</v>
      </c>
      <c r="G14" s="49" t="n">
        <v>-2.73134828608372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33311.1679777393</v>
      </c>
      <c r="C16" s="58"/>
      <c r="D16" s="57" t="n">
        <v>33311.1679777393</v>
      </c>
      <c r="E16" s="58"/>
      <c r="F16" s="57" t="n">
        <v>107067.051291807</v>
      </c>
      <c r="G16" s="58"/>
    </row>
    <row r="17" customFormat="false" ht="12.75" hidden="false" customHeight="false" outlineLevel="0" collapsed="false">
      <c r="A17" s="3" t="n">
        <v>2013</v>
      </c>
      <c r="B17" s="62" t="n">
        <v>32689.8856780186</v>
      </c>
      <c r="C17" s="49" t="n">
        <v>-1.86508710873147</v>
      </c>
      <c r="D17" s="62" t="n">
        <v>32689.8856780186</v>
      </c>
      <c r="E17" s="49" t="n">
        <v>-1.86508710873147</v>
      </c>
      <c r="F17" s="62" t="n">
        <v>125346.320136753</v>
      </c>
      <c r="G17" s="49" t="n">
        <v>17.0727302418434</v>
      </c>
    </row>
    <row r="18" customFormat="false" ht="12.75" hidden="false" customHeight="false" outlineLevel="0" collapsed="false">
      <c r="A18" s="56" t="n">
        <v>2014</v>
      </c>
      <c r="B18" s="57" t="n">
        <v>39540.1854520735</v>
      </c>
      <c r="C18" s="58" t="n">
        <v>20.9554106169946</v>
      </c>
      <c r="D18" s="57" t="n">
        <v>39540.1854520735</v>
      </c>
      <c r="E18" s="58" t="n">
        <v>20.9554106169946</v>
      </c>
      <c r="F18" s="57" t="n">
        <v>140900.741836856</v>
      </c>
      <c r="G18" s="58" t="n">
        <v>12.4091570323988</v>
      </c>
    </row>
    <row r="19" customFormat="false" ht="12.75" hidden="false" customHeight="false" outlineLevel="0" collapsed="false">
      <c r="A19" s="3" t="n">
        <v>2015</v>
      </c>
      <c r="B19" s="62" t="n">
        <v>38276.8421287515</v>
      </c>
      <c r="C19" s="49" t="n">
        <v>-3.19508699536399</v>
      </c>
      <c r="D19" s="62" t="n">
        <v>38276.8421287515</v>
      </c>
      <c r="E19" s="49" t="n">
        <v>-3.19508699536399</v>
      </c>
      <c r="F19" s="62" t="n">
        <v>141560.347121696</v>
      </c>
      <c r="G19" s="49" t="n">
        <v>0.468134714012237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19.5103364127889</v>
      </c>
      <c r="C21" s="58"/>
      <c r="D21" s="57" t="n">
        <v>19.5103364127889</v>
      </c>
      <c r="E21" s="58"/>
      <c r="F21" s="57" t="n">
        <v>159.113770589129</v>
      </c>
      <c r="G21" s="58"/>
    </row>
    <row r="22" customFormat="false" ht="12.75" hidden="false" customHeight="false" outlineLevel="0" collapsed="false">
      <c r="A22" s="3" t="n">
        <v>2013</v>
      </c>
      <c r="B22" s="48" t="n">
        <v>35.8986104083478</v>
      </c>
      <c r="C22" s="63" t="n">
        <v>83.9979057706887</v>
      </c>
      <c r="D22" s="48" t="n">
        <v>35.8986104083478</v>
      </c>
      <c r="E22" s="63" t="n">
        <v>83.9979057706887</v>
      </c>
      <c r="F22" s="48" t="n">
        <v>89.3312269863658</v>
      </c>
      <c r="G22" s="49" t="n">
        <v>-43.8570108321792</v>
      </c>
    </row>
    <row r="23" customFormat="false" ht="12.75" hidden="false" customHeight="false" outlineLevel="0" collapsed="false">
      <c r="A23" s="56" t="n">
        <v>2014</v>
      </c>
      <c r="B23" s="57" t="n">
        <v>1813.17367819564</v>
      </c>
      <c r="C23" s="64" t="s">
        <v>32</v>
      </c>
      <c r="D23" s="57" t="n">
        <v>1813.17367819564</v>
      </c>
      <c r="E23" s="64" t="n">
        <v>4950.81856253135</v>
      </c>
      <c r="F23" s="57" t="n">
        <v>6889.42225023636</v>
      </c>
      <c r="G23" s="58" t="n">
        <v>7612.22167505643</v>
      </c>
    </row>
    <row r="24" customFormat="false" ht="12.75" hidden="false" customHeight="false" outlineLevel="0" collapsed="false">
      <c r="A24" s="3" t="n">
        <v>2015</v>
      </c>
      <c r="B24" s="48" t="n">
        <v>180.427599177571</v>
      </c>
      <c r="C24" s="63" t="n">
        <v>-90.0490724442282</v>
      </c>
      <c r="D24" s="48" t="n">
        <v>180.427599177571</v>
      </c>
      <c r="E24" s="49" t="n">
        <v>-90.0490724442282</v>
      </c>
      <c r="F24" s="48" t="n">
        <v>18283.4454054218</v>
      </c>
      <c r="G24" s="49" t="n">
        <v>165.384305698414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227541.249447792</v>
      </c>
      <c r="C26" s="58"/>
      <c r="D26" s="57" t="n">
        <v>227541.249447792</v>
      </c>
      <c r="E26" s="58"/>
      <c r="F26" s="57" t="n">
        <v>932985.827929376</v>
      </c>
      <c r="G26" s="58"/>
    </row>
    <row r="27" customFormat="false" ht="12.75" hidden="false" customHeight="false" outlineLevel="0" collapsed="false">
      <c r="A27" s="3" t="n">
        <v>2013</v>
      </c>
      <c r="B27" s="26" t="n">
        <v>245480.808374054</v>
      </c>
      <c r="C27" s="34" t="n">
        <v>7.88409089332059</v>
      </c>
      <c r="D27" s="26" t="n">
        <v>245480.808374054</v>
      </c>
      <c r="E27" s="34" t="n">
        <v>7.88409089332059</v>
      </c>
      <c r="F27" s="26" t="n">
        <v>963323.373754721</v>
      </c>
      <c r="G27" s="34" t="n">
        <v>3.25166202070565</v>
      </c>
    </row>
    <row r="28" customFormat="false" ht="12.75" hidden="false" customHeight="false" outlineLevel="0" collapsed="false">
      <c r="A28" s="56" t="n">
        <v>2014</v>
      </c>
      <c r="B28" s="57" t="n">
        <v>309621.631310837</v>
      </c>
      <c r="C28" s="58" t="n">
        <v>26.1286506923377</v>
      </c>
      <c r="D28" s="57" t="n">
        <v>309621.631310837</v>
      </c>
      <c r="E28" s="58" t="n">
        <v>26.1286506923377</v>
      </c>
      <c r="F28" s="57" t="n">
        <v>1201251.65000251</v>
      </c>
      <c r="G28" s="58" t="n">
        <v>24.6986923321941</v>
      </c>
    </row>
    <row r="29" customFormat="false" ht="12.75" hidden="false" customHeight="false" outlineLevel="0" collapsed="false">
      <c r="A29" s="59" t="n">
        <v>2015</v>
      </c>
      <c r="B29" s="29" t="n">
        <v>292129.01627325</v>
      </c>
      <c r="C29" s="60" t="n">
        <v>-5.64967472186247</v>
      </c>
      <c r="D29" s="29" t="n">
        <v>292129.01627325</v>
      </c>
      <c r="E29" s="60" t="n">
        <v>-5.64967472186247</v>
      </c>
      <c r="F29" s="29" t="n">
        <v>1152350.9910948</v>
      </c>
      <c r="G29" s="60" t="n">
        <v>-4.07080888568281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50</f>
        <v>Fecha de la Públicación: 19 de may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7" min="6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 trimestre)</v>
      </c>
      <c r="B7" s="41"/>
      <c r="C7" s="41"/>
      <c r="D7" s="41"/>
      <c r="E7" s="41"/>
      <c r="F7" s="42"/>
      <c r="G7" s="42"/>
    </row>
    <row r="8" customFormat="false" ht="12.75" hidden="false" customHeight="false" outlineLevel="0" collapsed="false">
      <c r="A8" s="43"/>
      <c r="B8" s="3"/>
      <c r="C8" s="3"/>
      <c r="D8" s="3"/>
      <c r="E8" s="3"/>
      <c r="F8" s="44"/>
      <c r="G8" s="44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a7!F9</f>
        <v>Doce meses a Marzo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11398</v>
      </c>
      <c r="C11" s="58"/>
      <c r="D11" s="57" t="n">
        <v>11398</v>
      </c>
      <c r="E11" s="58"/>
      <c r="F11" s="57" t="n">
        <v>43136</v>
      </c>
      <c r="G11" s="58"/>
    </row>
    <row r="12" customFormat="false" ht="12.75" hidden="false" customHeight="false" outlineLevel="0" collapsed="false">
      <c r="A12" s="3" t="n">
        <v>2013</v>
      </c>
      <c r="B12" s="48" t="n">
        <v>10758</v>
      </c>
      <c r="C12" s="49" t="n">
        <v>-5.61502017897877</v>
      </c>
      <c r="D12" s="48" t="n">
        <v>10758</v>
      </c>
      <c r="E12" s="49" t="n">
        <v>-5.61502017897877</v>
      </c>
      <c r="F12" s="48" t="n">
        <v>43741</v>
      </c>
      <c r="G12" s="49" t="n">
        <v>1.40254080118693</v>
      </c>
    </row>
    <row r="13" customFormat="false" ht="12.75" hidden="false" customHeight="false" outlineLevel="0" collapsed="false">
      <c r="A13" s="56" t="n">
        <v>2014</v>
      </c>
      <c r="B13" s="57" t="n">
        <v>12613</v>
      </c>
      <c r="C13" s="58" t="n">
        <v>17.2429819669083</v>
      </c>
      <c r="D13" s="57" t="n">
        <v>12613</v>
      </c>
      <c r="E13" s="58" t="n">
        <v>17.2429819669083</v>
      </c>
      <c r="F13" s="57" t="n">
        <v>48106</v>
      </c>
      <c r="G13" s="58" t="n">
        <v>9.97919572026245</v>
      </c>
    </row>
    <row r="14" customFormat="false" ht="12.75" hidden="false" customHeight="false" outlineLevel="0" collapsed="false">
      <c r="A14" s="3" t="n">
        <v>2015</v>
      </c>
      <c r="B14" s="48" t="n">
        <v>11119</v>
      </c>
      <c r="C14" s="49" t="n">
        <v>-11.84492190597</v>
      </c>
      <c r="D14" s="48" t="n">
        <v>11119</v>
      </c>
      <c r="E14" s="49" t="n">
        <v>-11.84492190597</v>
      </c>
      <c r="F14" s="48" t="n">
        <v>44781</v>
      </c>
      <c r="G14" s="49" t="n">
        <v>-6.9118197314264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1510</v>
      </c>
      <c r="C16" s="58"/>
      <c r="D16" s="57" t="n">
        <v>1510</v>
      </c>
      <c r="E16" s="58"/>
      <c r="F16" s="57" t="n">
        <v>4695</v>
      </c>
      <c r="G16" s="58"/>
    </row>
    <row r="17" customFormat="false" ht="12.75" hidden="false" customHeight="false" outlineLevel="0" collapsed="false">
      <c r="A17" s="3" t="n">
        <v>2013</v>
      </c>
      <c r="B17" s="48" t="n">
        <v>1417</v>
      </c>
      <c r="C17" s="49" t="n">
        <v>-6.158940397351</v>
      </c>
      <c r="D17" s="48" t="n">
        <v>1417</v>
      </c>
      <c r="E17" s="49" t="n">
        <v>-6.158940397351</v>
      </c>
      <c r="F17" s="48" t="n">
        <v>5911</v>
      </c>
      <c r="G17" s="49" t="n">
        <v>25.8998935037274</v>
      </c>
    </row>
    <row r="18" customFormat="false" ht="12.75" hidden="false" customHeight="false" outlineLevel="0" collapsed="false">
      <c r="A18" s="56" t="n">
        <v>2014</v>
      </c>
      <c r="B18" s="57" t="n">
        <v>1480</v>
      </c>
      <c r="C18" s="58" t="n">
        <v>4.44601270289344</v>
      </c>
      <c r="D18" s="57" t="n">
        <v>1480</v>
      </c>
      <c r="E18" s="58" t="n">
        <v>4.44601270289344</v>
      </c>
      <c r="F18" s="57" t="n">
        <v>5522</v>
      </c>
      <c r="G18" s="58" t="n">
        <v>-6.58095076975131</v>
      </c>
    </row>
    <row r="19" customFormat="false" ht="12.75" hidden="false" customHeight="false" outlineLevel="0" collapsed="false">
      <c r="A19" s="3" t="n">
        <v>2015</v>
      </c>
      <c r="B19" s="48" t="n">
        <v>1408</v>
      </c>
      <c r="C19" s="49" t="n">
        <v>-4.86486486486486</v>
      </c>
      <c r="D19" s="48" t="n">
        <v>1408</v>
      </c>
      <c r="E19" s="49" t="n">
        <v>-4.86486486486486</v>
      </c>
      <c r="F19" s="48" t="n">
        <v>5386</v>
      </c>
      <c r="G19" s="49" t="n">
        <v>-2.46287576964868</v>
      </c>
    </row>
    <row r="20" customFormat="false" ht="12.75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1</v>
      </c>
      <c r="C21" s="58"/>
      <c r="D21" s="57" t="n">
        <v>1</v>
      </c>
      <c r="E21" s="58"/>
      <c r="F21" s="57" t="n">
        <v>6</v>
      </c>
      <c r="G21" s="58"/>
    </row>
    <row r="22" customFormat="false" ht="12.75" hidden="false" customHeight="false" outlineLevel="0" collapsed="false">
      <c r="A22" s="3" t="n">
        <v>2013</v>
      </c>
      <c r="B22" s="48" t="n">
        <v>1</v>
      </c>
      <c r="C22" s="63" t="n">
        <v>0</v>
      </c>
      <c r="D22" s="48" t="n">
        <v>1</v>
      </c>
      <c r="E22" s="63" t="n">
        <v>0</v>
      </c>
      <c r="F22" s="48" t="n">
        <v>2</v>
      </c>
      <c r="G22" s="49" t="n">
        <v>-66.6666666666667</v>
      </c>
    </row>
    <row r="23" customFormat="false" ht="12.75" hidden="false" customHeight="false" outlineLevel="0" collapsed="false">
      <c r="A23" s="56" t="n">
        <v>2014</v>
      </c>
      <c r="B23" s="57" t="n">
        <v>59</v>
      </c>
      <c r="C23" s="64" t="s">
        <v>32</v>
      </c>
      <c r="D23" s="57" t="n">
        <v>59</v>
      </c>
      <c r="E23" s="64" t="n">
        <v>5800</v>
      </c>
      <c r="F23" s="57" t="n">
        <v>238</v>
      </c>
      <c r="G23" s="58" t="n">
        <v>11800</v>
      </c>
    </row>
    <row r="24" customFormat="false" ht="12.75" hidden="false" customHeight="false" outlineLevel="0" collapsed="false">
      <c r="A24" s="3" t="n">
        <v>2015</v>
      </c>
      <c r="B24" s="48" t="n">
        <v>6</v>
      </c>
      <c r="C24" s="63" t="n">
        <v>-89.8305084745763</v>
      </c>
      <c r="D24" s="48" t="n">
        <v>6</v>
      </c>
      <c r="E24" s="49" t="n">
        <v>-89.8305084745763</v>
      </c>
      <c r="F24" s="48" t="n">
        <v>667</v>
      </c>
      <c r="G24" s="49" t="n">
        <v>180.252100840336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9887</v>
      </c>
      <c r="C26" s="58"/>
      <c r="D26" s="57" t="n">
        <v>9887</v>
      </c>
      <c r="E26" s="58"/>
      <c r="F26" s="57" t="n">
        <v>26749</v>
      </c>
      <c r="G26" s="58"/>
    </row>
    <row r="27" customFormat="false" ht="12.75" hidden="false" customHeight="false" outlineLevel="0" collapsed="false">
      <c r="A27" s="3" t="n">
        <v>2013</v>
      </c>
      <c r="B27" s="26" t="n">
        <v>9340</v>
      </c>
      <c r="C27" s="34" t="n">
        <v>-5.53251744715283</v>
      </c>
      <c r="D27" s="26" t="n">
        <v>9340</v>
      </c>
      <c r="E27" s="34" t="n">
        <v>-5.53251744715283</v>
      </c>
      <c r="F27" s="26" t="n">
        <v>37828</v>
      </c>
      <c r="G27" s="34" t="n">
        <v>41.4183707802161</v>
      </c>
    </row>
    <row r="28" customFormat="false" ht="12.75" hidden="false" customHeight="false" outlineLevel="0" collapsed="false">
      <c r="A28" s="56" t="n">
        <v>2014</v>
      </c>
      <c r="B28" s="57" t="n">
        <v>11074</v>
      </c>
      <c r="C28" s="58" t="n">
        <v>18.5653104925054</v>
      </c>
      <c r="D28" s="57" t="n">
        <v>11074</v>
      </c>
      <c r="E28" s="58" t="n">
        <v>18.5653104925054</v>
      </c>
      <c r="F28" s="57" t="n">
        <v>42346</v>
      </c>
      <c r="G28" s="58" t="n">
        <v>11.94353389024</v>
      </c>
    </row>
    <row r="29" customFormat="false" ht="12.75" hidden="false" customHeight="false" outlineLevel="0" collapsed="false">
      <c r="A29" s="59" t="n">
        <v>2015</v>
      </c>
      <c r="B29" s="29" t="n">
        <v>9705</v>
      </c>
      <c r="C29" s="60" t="n">
        <v>-12.3622900487629</v>
      </c>
      <c r="D29" s="29" t="n">
        <v>9705</v>
      </c>
      <c r="E29" s="60" t="n">
        <v>-12.3622900487629</v>
      </c>
      <c r="F29" s="29" t="n">
        <v>38728</v>
      </c>
      <c r="G29" s="60" t="n">
        <v>-8.5439002503188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50</f>
        <v>Fecha de la Públicación: 19 de mayo de 2015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4" min="4" style="1" width="12.56"/>
    <col collapsed="false" customWidth="true" hidden="tru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a7!F9</f>
        <v>Doce meses a Marzo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118931.108705079</v>
      </c>
      <c r="C11" s="58"/>
      <c r="D11" s="57" t="n">
        <v>118931.108705079</v>
      </c>
      <c r="E11" s="58"/>
      <c r="F11" s="57" t="n">
        <v>529181.196353042</v>
      </c>
      <c r="G11" s="58"/>
    </row>
    <row r="12" customFormat="false" ht="12.75" hidden="false" customHeight="false" outlineLevel="0" collapsed="false">
      <c r="A12" s="3" t="n">
        <v>2013</v>
      </c>
      <c r="B12" s="48" t="n">
        <v>102618.087352816</v>
      </c>
      <c r="C12" s="49" t="n">
        <v>-13.7163619593555</v>
      </c>
      <c r="D12" s="48" t="n">
        <v>102618.087352816</v>
      </c>
      <c r="E12" s="49" t="n">
        <v>-13.7163619593555</v>
      </c>
      <c r="F12" s="48" t="n">
        <v>466175.508157183</v>
      </c>
      <c r="G12" s="49" t="n">
        <v>-11.9062598274609</v>
      </c>
    </row>
    <row r="13" customFormat="false" ht="12.75" hidden="false" customHeight="false" outlineLevel="0" collapsed="false">
      <c r="A13" s="56" t="n">
        <v>2014</v>
      </c>
      <c r="B13" s="57" t="n">
        <v>110928.576055148</v>
      </c>
      <c r="C13" s="58" t="n">
        <v>8.09846384464372</v>
      </c>
      <c r="D13" s="57" t="n">
        <v>110928.576055148</v>
      </c>
      <c r="E13" s="58" t="n">
        <v>8.09846384464372</v>
      </c>
      <c r="F13" s="57" t="n">
        <v>487521.177541111</v>
      </c>
      <c r="G13" s="58" t="n">
        <v>4.57889121380681</v>
      </c>
    </row>
    <row r="14" customFormat="false" ht="12.75" hidden="false" customHeight="false" outlineLevel="0" collapsed="false">
      <c r="A14" s="3" t="n">
        <v>2015</v>
      </c>
      <c r="B14" s="48" t="n">
        <v>83294.2556541974</v>
      </c>
      <c r="C14" s="49" t="n">
        <v>-24.911813874914</v>
      </c>
      <c r="D14" s="48" t="n">
        <v>83294.2556541974</v>
      </c>
      <c r="E14" s="49" t="n">
        <v>-24.911813874914</v>
      </c>
      <c r="F14" s="48" t="n">
        <v>368754.333091791</v>
      </c>
      <c r="G14" s="49" t="n">
        <v>-24.3613713456181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52470.3183350981</v>
      </c>
      <c r="C16" s="58"/>
      <c r="D16" s="57" t="n">
        <v>52470.3183350981</v>
      </c>
      <c r="E16" s="58"/>
      <c r="F16" s="57" t="n">
        <v>239516.693014478</v>
      </c>
      <c r="G16" s="58"/>
    </row>
    <row r="17" customFormat="false" ht="12.75" hidden="false" customHeight="false" outlineLevel="0" collapsed="false">
      <c r="A17" s="3" t="n">
        <v>2013</v>
      </c>
      <c r="B17" s="48" t="n">
        <v>44325.618251652</v>
      </c>
      <c r="C17" s="49" t="n">
        <v>-15.522490318108</v>
      </c>
      <c r="D17" s="48" t="n">
        <v>44325.618251652</v>
      </c>
      <c r="E17" s="49" t="n">
        <v>-15.522490318108</v>
      </c>
      <c r="F17" s="48" t="n">
        <v>200380.647719283</v>
      </c>
      <c r="G17" s="49" t="n">
        <v>-16.3395898643398</v>
      </c>
    </row>
    <row r="18" customFormat="false" ht="12.75" hidden="false" customHeight="false" outlineLevel="0" collapsed="false">
      <c r="A18" s="56" t="n">
        <v>2014</v>
      </c>
      <c r="B18" s="57" t="n">
        <v>49856.6730178764</v>
      </c>
      <c r="C18" s="58" t="n">
        <v>12.4782348997879</v>
      </c>
      <c r="D18" s="57" t="n">
        <v>49856.6730178764</v>
      </c>
      <c r="E18" s="58" t="n">
        <v>12.4782348997879</v>
      </c>
      <c r="F18" s="57" t="n">
        <v>215380.862074827</v>
      </c>
      <c r="G18" s="58" t="n">
        <v>7.48585980047238</v>
      </c>
    </row>
    <row r="19" customFormat="false" ht="12.75" hidden="false" customHeight="false" outlineLevel="0" collapsed="false">
      <c r="A19" s="3" t="n">
        <v>2015</v>
      </c>
      <c r="B19" s="48" t="n">
        <v>23097.6428172965</v>
      </c>
      <c r="C19" s="49" t="n">
        <v>-53.6719130676556</v>
      </c>
      <c r="D19" s="48" t="n">
        <v>23097.6428172965</v>
      </c>
      <c r="E19" s="49" t="n">
        <v>-53.6719130676556</v>
      </c>
      <c r="F19" s="48" t="n">
        <v>114889.943769198</v>
      </c>
      <c r="G19" s="49" t="n">
        <v>-46.6573108388415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343.381920865085</v>
      </c>
      <c r="C21" s="58"/>
      <c r="D21" s="57" t="n">
        <v>343.381920865085</v>
      </c>
      <c r="E21" s="58"/>
      <c r="F21" s="57" t="n">
        <v>1705.20548340194</v>
      </c>
      <c r="G21" s="58"/>
    </row>
    <row r="22" customFormat="false" ht="12.75" hidden="false" customHeight="false" outlineLevel="0" collapsed="false">
      <c r="A22" s="3" t="n">
        <v>2013</v>
      </c>
      <c r="B22" s="48" t="n">
        <v>361.27750474784</v>
      </c>
      <c r="C22" s="49" t="n">
        <v>5.21156845930335</v>
      </c>
      <c r="D22" s="48" t="n">
        <v>361.27750474784</v>
      </c>
      <c r="E22" s="49" t="n">
        <v>5.21156845930335</v>
      </c>
      <c r="F22" s="48" t="n">
        <v>585.881776121178</v>
      </c>
      <c r="G22" s="49" t="n">
        <v>-65.6415732987015</v>
      </c>
    </row>
    <row r="23" customFormat="false" ht="12.75" hidden="false" customHeight="false" outlineLevel="0" collapsed="false">
      <c r="A23" s="56" t="n">
        <v>2014</v>
      </c>
      <c r="B23" s="57" t="n">
        <v>342.911709226122</v>
      </c>
      <c r="C23" s="64" t="s">
        <v>32</v>
      </c>
      <c r="D23" s="57" t="n">
        <v>342.911709226122</v>
      </c>
      <c r="E23" s="58" t="n">
        <v>-5.08357018645168</v>
      </c>
      <c r="F23" s="57" t="n">
        <v>2095.72481153452</v>
      </c>
      <c r="G23" s="58" t="n">
        <v>257.704386268718</v>
      </c>
    </row>
    <row r="24" customFormat="false" ht="12.75" hidden="false" customHeight="false" outlineLevel="0" collapsed="false">
      <c r="A24" s="3" t="n">
        <v>2015</v>
      </c>
      <c r="B24" s="48" t="n">
        <v>381.226056326804</v>
      </c>
      <c r="C24" s="49" t="n">
        <v>11.1732396619377</v>
      </c>
      <c r="D24" s="48" t="n">
        <v>381.226056326804</v>
      </c>
      <c r="E24" s="49" t="n">
        <v>11.1732396619377</v>
      </c>
      <c r="F24" s="48" t="n">
        <v>1960.57153477537</v>
      </c>
      <c r="G24" s="49" t="n">
        <v>-6.44899922047462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2</v>
      </c>
      <c r="B26" s="57" t="n">
        <v>66117.4084491157</v>
      </c>
      <c r="C26" s="58"/>
      <c r="D26" s="57" t="n">
        <v>66117.4084491157</v>
      </c>
      <c r="E26" s="58"/>
      <c r="F26" s="57" t="n">
        <v>287959.297855162</v>
      </c>
      <c r="G26" s="58"/>
    </row>
    <row r="27" customFormat="false" ht="12.75" hidden="false" customHeight="false" outlineLevel="0" collapsed="false">
      <c r="A27" s="18" t="n">
        <v>2013</v>
      </c>
      <c r="B27" s="26" t="n">
        <v>57931.1915964158</v>
      </c>
      <c r="C27" s="34" t="n">
        <v>-12.3813335167243</v>
      </c>
      <c r="D27" s="26" t="n">
        <v>57931.1915964158</v>
      </c>
      <c r="E27" s="34" t="n">
        <v>-12.3813335167243</v>
      </c>
      <c r="F27" s="26" t="n">
        <v>265208.978661779</v>
      </c>
      <c r="G27" s="34" t="n">
        <v>-7.90053294435577</v>
      </c>
    </row>
    <row r="28" customFormat="false" ht="12.75" hidden="false" customHeight="false" outlineLevel="0" collapsed="false">
      <c r="A28" s="32" t="n">
        <v>2014</v>
      </c>
      <c r="B28" s="57" t="n">
        <v>60728.9913280458</v>
      </c>
      <c r="C28" s="58" t="n">
        <v>4.82952215297279</v>
      </c>
      <c r="D28" s="57" t="n">
        <v>60728.9913280458</v>
      </c>
      <c r="E28" s="58" t="n">
        <v>4.82952215297279</v>
      </c>
      <c r="F28" s="57" t="n">
        <v>270044.59065475</v>
      </c>
      <c r="G28" s="58" t="n">
        <v>1.82332137372244</v>
      </c>
    </row>
    <row r="29" customFormat="false" ht="12.75" hidden="false" customHeight="false" outlineLevel="0" collapsed="false">
      <c r="A29" s="59" t="n">
        <v>2015</v>
      </c>
      <c r="B29" s="29" t="n">
        <v>59815.3867805741</v>
      </c>
      <c r="C29" s="60" t="n">
        <v>-1.50439605119837</v>
      </c>
      <c r="D29" s="29" t="n">
        <v>59815.3867805741</v>
      </c>
      <c r="E29" s="60" t="n">
        <v>-1.50439605119837</v>
      </c>
      <c r="F29" s="29" t="n">
        <v>251903.817787818</v>
      </c>
      <c r="G29" s="60" t="n">
        <v>-6.717695334295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may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ina Maria Manios Gonzalez</cp:lastModifiedBy>
  <cp:lastPrinted>2011-08-16T18:01:21Z</cp:lastPrinted>
  <dcterms:modified xsi:type="dcterms:W3CDTF">2015-05-11T16:20:28Z</dcterms:modified>
  <cp:revision>0</cp:revision>
  <dc:subject/>
  <dc:title/>
</cp:coreProperties>
</file>