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4">
  <si>
    <t xml:space="preserve"> </t>
  </si>
  <si>
    <t xml:space="preserve">Información Estadística</t>
  </si>
  <si>
    <t xml:space="preserve">Financiación de Vivienda FIVI </t>
  </si>
  <si>
    <t xml:space="preserve">Anexos </t>
  </si>
  <si>
    <t xml:space="preserve">Contenido:</t>
  </si>
  <si>
    <t xml:space="preserve">A1. Valor de los créditos individuales desembolsados para la compra de vivienda 1998 - 2016 (I trimestre)</t>
  </si>
  <si>
    <t xml:space="preserve">A2. Número de viviendas financiadas 1998 - 2016 (I trimestre)</t>
  </si>
  <si>
    <t xml:space="preserve">Entidad Financiadora: vivienda nueva y usada</t>
  </si>
  <si>
    <t xml:space="preserve">A3. Valor de créditos individuales entregados para compra de vivienda nueva 2012 - 2016 (I trimestre) </t>
  </si>
  <si>
    <t xml:space="preserve">A4. Número de viviendas nuevas financiadas 2012 - 2016 (I trimestre)</t>
  </si>
  <si>
    <t xml:space="preserve">A5. Valor de créditos individuales entregados para compra de vivienda usada 2012 - 2016 (I trimestre)</t>
  </si>
  <si>
    <t xml:space="preserve">A6. Número de viviendas usadas financiadas 2012 - 2016 (I trimestre)</t>
  </si>
  <si>
    <t xml:space="preserve">A7. Valor de créditos individuales entregados para compra de vivienda de interés social nueva 2012 - 2016 (I trimestre) </t>
  </si>
  <si>
    <t xml:space="preserve">A8. Número de viviendas de interés social nuevas financiadas 2012 - 2016 (I trimestre)</t>
  </si>
  <si>
    <t xml:space="preserve">A9. Valor de créditos individuales entregados para compra de vivienda de interés social usada 2012 - 2016 (I trimestre)</t>
  </si>
  <si>
    <t xml:space="preserve">A10. Número de viviendas de interés social usadas financiadas 2012 - 2016 (I trimestre)</t>
  </si>
  <si>
    <t xml:space="preserve">Fecha de publicación: 20 de mayo de 2016</t>
  </si>
  <si>
    <t xml:space="preserve">A1. Valor de los créditos individuales desembolsados para la compra de vivienda</t>
  </si>
  <si>
    <t xml:space="preserve">1998 - 2016 (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20 de mayo de 2016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3 - 2016 (I trimestre)</t>
  </si>
  <si>
    <t xml:space="preserve">Millones de pesos constantes IV trimestre de 2005</t>
  </si>
  <si>
    <t xml:space="preserve">I trimestre</t>
  </si>
  <si>
    <t xml:space="preserve"> Variación %</t>
  </si>
  <si>
    <t xml:space="preserve">Año corrido a marzo</t>
  </si>
  <si>
    <t xml:space="preserve">Doce meses a marzo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1482120</xdr:colOff>
      <xdr:row>5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56880"/>
          <a:ext cx="4830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72504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2380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7164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8400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120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944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936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ci&#243;n%20de%20Vivienda/BOLETINES%202010/Boletines%202015/IV%20Trim%2015/Anexo%20boleti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"/>
      <sheetName val="Hoja1"/>
      <sheetName val="Anexos 3 a 10"/>
      <sheetName val="Cuadro 10"/>
      <sheetName val="cuadros 1-13"/>
      <sheetName val="series"/>
      <sheetName val="graficos"/>
      <sheetName val="Anexos 1 y 2"/>
      <sheetName val="Carta"/>
      <sheetName val="Dia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F43">
            <v>1121758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12.75" hidden="false" customHeight="true" outlineLevel="0" collapsed="false">
      <c r="G4" s="3"/>
      <c r="H4" s="3"/>
      <c r="I4" s="3"/>
      <c r="J4" s="2"/>
      <c r="K4" s="2"/>
      <c r="L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3"/>
      <c r="J5" s="2"/>
      <c r="K5" s="2"/>
      <c r="L5" s="2"/>
    </row>
    <row r="8" customFormat="false" ht="18" hidden="false" customHeight="false" outlineLevel="0" collapsed="false">
      <c r="B8" s="5" t="s">
        <v>2</v>
      </c>
    </row>
    <row r="9" customFormat="false" ht="18" hidden="false" customHeight="false" outlineLevel="0" collapsed="false">
      <c r="B9" s="5" t="s">
        <v>3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4</v>
      </c>
    </row>
    <row r="12" customFormat="false" ht="20.1" hidden="false" customHeight="true" outlineLevel="0" collapsed="false">
      <c r="B12" s="7" t="s">
        <v>5</v>
      </c>
      <c r="C12" s="7"/>
      <c r="D12" s="7"/>
      <c r="E12" s="7"/>
      <c r="F12" s="7"/>
      <c r="G12" s="7"/>
      <c r="H12" s="8"/>
      <c r="I12" s="9"/>
    </row>
    <row r="13" customFormat="false" ht="20.1" hidden="false" customHeight="true" outlineLevel="0" collapsed="false">
      <c r="B13" s="7" t="s">
        <v>6</v>
      </c>
      <c r="C13" s="7"/>
      <c r="D13" s="7"/>
      <c r="E13" s="7"/>
      <c r="F13" s="7"/>
      <c r="G13" s="7"/>
      <c r="H13" s="10"/>
      <c r="I13" s="9"/>
    </row>
    <row r="14" customFormat="false" ht="20.1" hidden="false" customHeight="true" outlineLevel="0" collapsed="false">
      <c r="B14" s="11" t="s">
        <v>7</v>
      </c>
      <c r="C14" s="12"/>
      <c r="D14" s="12"/>
      <c r="E14" s="12"/>
      <c r="F14" s="12"/>
      <c r="G14" s="12"/>
      <c r="H14" s="12"/>
      <c r="I14" s="9"/>
    </row>
    <row r="15" customFormat="false" ht="20.1" hidden="false" customHeight="true" outlineLevel="0" collapsed="false">
      <c r="B15" s="13" t="s">
        <v>8</v>
      </c>
      <c r="C15" s="8"/>
      <c r="D15" s="8"/>
      <c r="E15" s="8"/>
      <c r="F15" s="12"/>
      <c r="G15" s="12"/>
      <c r="H15" s="12"/>
      <c r="I15" s="9"/>
    </row>
    <row r="16" customFormat="false" ht="20.1" hidden="false" customHeight="true" outlineLevel="0" collapsed="false">
      <c r="B16" s="13" t="s">
        <v>9</v>
      </c>
      <c r="C16" s="8"/>
      <c r="D16" s="8"/>
      <c r="E16" s="8"/>
      <c r="F16" s="12"/>
      <c r="G16" s="12"/>
      <c r="H16" s="9"/>
      <c r="I16" s="9"/>
    </row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12"/>
      <c r="H17" s="12"/>
      <c r="I17" s="9"/>
    </row>
    <row r="18" customFormat="false" ht="20.1" hidden="false" customHeight="true" outlineLevel="0" collapsed="false">
      <c r="B18" s="7" t="s">
        <v>11</v>
      </c>
      <c r="C18" s="7"/>
      <c r="D18" s="7"/>
      <c r="E18" s="7"/>
      <c r="F18" s="7"/>
      <c r="G18" s="12"/>
      <c r="H18" s="9"/>
      <c r="I18" s="9"/>
    </row>
    <row r="19" customFormat="false" ht="20.1" hidden="false" customHeight="true" outlineLevel="0" collapsed="false">
      <c r="B19" s="13" t="s">
        <v>12</v>
      </c>
      <c r="C19" s="8"/>
      <c r="D19" s="8"/>
      <c r="E19" s="8"/>
      <c r="F19" s="12"/>
      <c r="G19" s="12"/>
      <c r="H19" s="12"/>
      <c r="I19" s="9"/>
    </row>
    <row r="20" customFormat="false" ht="20.1" hidden="false" customHeight="true" outlineLevel="0" collapsed="false">
      <c r="B20" s="13" t="s">
        <v>13</v>
      </c>
      <c r="C20" s="13"/>
      <c r="D20" s="13"/>
      <c r="E20" s="13"/>
      <c r="F20" s="13"/>
      <c r="G20" s="13"/>
      <c r="H20" s="9"/>
      <c r="I20" s="9"/>
    </row>
    <row r="21" customFormat="false" ht="20.1" hidden="false" customHeight="true" outlineLevel="0" collapsed="false">
      <c r="B21" s="13" t="s">
        <v>14</v>
      </c>
      <c r="C21" s="8"/>
      <c r="D21" s="8"/>
      <c r="E21" s="8"/>
      <c r="F21" s="12"/>
      <c r="G21" s="12"/>
      <c r="H21" s="12"/>
      <c r="I21" s="9"/>
    </row>
    <row r="22" customFormat="false" ht="20.1" hidden="false" customHeight="true" outlineLevel="0" collapsed="false">
      <c r="B22" s="13" t="s">
        <v>15</v>
      </c>
      <c r="C22" s="8"/>
      <c r="D22" s="8"/>
      <c r="E22" s="8"/>
      <c r="F22" s="12"/>
      <c r="G22" s="12"/>
      <c r="H22" s="12"/>
      <c r="I22" s="9"/>
    </row>
    <row r="24" customFormat="false" ht="12.75" hidden="false" customHeight="false" outlineLevel="0" collapsed="false">
      <c r="B24" s="14" t="s">
        <v>16</v>
      </c>
    </row>
  </sheetData>
  <mergeCells count="6">
    <mergeCell ref="G3:I5"/>
    <mergeCell ref="B12:G12"/>
    <mergeCell ref="B13:G13"/>
    <mergeCell ref="B17:F17"/>
    <mergeCell ref="B18:F18"/>
    <mergeCell ref="B20:G20"/>
  </mergeCells>
  <hyperlinks>
    <hyperlink ref="B12" location="a1!A1" display="A1. Valor de los créditos individuales desembolsados para la compra de vivienda 1998 - 2016 (I trimestre)"/>
    <hyperlink ref="B13" location="a2!A1" display="A2. Número de viviendas financiadas 1998 - 2016 (I trimestre)"/>
    <hyperlink ref="B15" location="a3!A1" display="A3. Valor de créditos individuales entregados para compra de vivienda nueva 2012 - 2016 (I trimestre) "/>
    <hyperlink ref="B16" location="a4!A1" display="A4. Número de viviendas nuevas financiadas 2012 - 2016 (I trimestre)"/>
    <hyperlink ref="B17" location="a5!A1" display="A5. Valor de créditos individuales entregados para compra de vivienda usada 2012 - 2016 (I trimestre)"/>
    <hyperlink ref="B18" location="a6!A1" display="A6. Número de viviendas usadas financiadas 2012 - 2016 (I trimestre)"/>
    <hyperlink ref="B19" location="a7!A1" display="A7. Valor de créditos individuales entregados para compra de vivienda de interés social nueva 2012 - 2016 (I trimestre) "/>
    <hyperlink ref="B20" location="a8!A1" display="A8. Número de viviendas de interés social nuevas financiadas 2012 - 2016 (I trimestre)"/>
    <hyperlink ref="B21" location="a9!A1" display="A9. Valor de créditos individuales entregados para compra de vivienda de interés social usada 2012 - 2016 (I trimestre)"/>
    <hyperlink ref="B22" location="a9!A1" display="A10. Número de viviendas de interés social usadas financiadas 2012 - 2016 (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10.85"/>
    <col collapsed="false" customWidth="true" hidden="false" outlineLevel="0" max="3" min="3" style="12" width="12.14"/>
    <col collapsed="false" customWidth="true" hidden="true" outlineLevel="0" max="4" min="4" style="12" width="12.56"/>
    <col collapsed="false" customWidth="true" hidden="true" outlineLevel="0" max="5" min="5" style="12" width="11.56"/>
    <col collapsed="false" customWidth="true" hidden="false" outlineLevel="0" max="6" min="6" style="12" width="12.56"/>
    <col collapsed="false" customWidth="true" hidden="false" outlineLevel="0" max="7" min="7" style="12" width="11.56"/>
    <col collapsed="false" customWidth="true" hidden="false" outlineLevel="0" max="69" min="8" style="12" width="11.42"/>
  </cols>
  <sheetData>
    <row r="6" customFormat="false" ht="28.5" hidden="false" customHeight="true" outlineLevel="0" collapsed="false">
      <c r="A6" s="15" t="s">
        <v>52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2013 - 2016 (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34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03627.311736555</v>
      </c>
      <c r="C11" s="72"/>
      <c r="D11" s="71" t="n">
        <v>103627.311736555</v>
      </c>
      <c r="E11" s="72"/>
      <c r="F11" s="71" t="n">
        <v>467180.315986093</v>
      </c>
      <c r="G11" s="72"/>
    </row>
    <row r="12" customFormat="false" ht="12.75" hidden="false" customHeight="false" outlineLevel="0" collapsed="false">
      <c r="A12" s="16" t="n">
        <v>2014</v>
      </c>
      <c r="B12" s="62" t="n">
        <v>110931.950373995</v>
      </c>
      <c r="C12" s="63" t="n">
        <v>7.04895120314473</v>
      </c>
      <c r="D12" s="62" t="n">
        <v>110931.950373995</v>
      </c>
      <c r="E12" s="63" t="n">
        <v>7.04895120314473</v>
      </c>
      <c r="F12" s="62" t="n">
        <v>487523.760282751</v>
      </c>
      <c r="G12" s="63" t="n">
        <v>4.35451657540797</v>
      </c>
    </row>
    <row r="13" customFormat="false" ht="12.75" hidden="false" customHeight="false" outlineLevel="0" collapsed="false">
      <c r="A13" s="70" t="n">
        <v>2015</v>
      </c>
      <c r="B13" s="71" t="n">
        <v>83294.2556541974</v>
      </c>
      <c r="C13" s="72" t="n">
        <v>-24.9140979011191</v>
      </c>
      <c r="D13" s="71" t="n">
        <v>83294.2556541974</v>
      </c>
      <c r="E13" s="72" t="n">
        <v>-24.9140979011191</v>
      </c>
      <c r="F13" s="71" t="n">
        <v>368756.93691958</v>
      </c>
      <c r="G13" s="72" t="n">
        <v>-24.3612379618769</v>
      </c>
    </row>
    <row r="14" customFormat="false" ht="12.75" hidden="false" customHeight="false" outlineLevel="0" collapsed="false">
      <c r="A14" s="16" t="n">
        <v>2016</v>
      </c>
      <c r="B14" s="62" t="n">
        <v>60432.2455396359</v>
      </c>
      <c r="C14" s="63" t="n">
        <v>-27.4472830509164</v>
      </c>
      <c r="D14" s="62" t="n">
        <v>60432.2455396359</v>
      </c>
      <c r="E14" s="63" t="n">
        <v>-27.4472830509164</v>
      </c>
      <c r="F14" s="62" t="n">
        <v>299135.501046633</v>
      </c>
      <c r="G14" s="63" t="n">
        <v>-18.8800342183474</v>
      </c>
    </row>
    <row r="15" customFormat="false" ht="12.7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44325.3960376159</v>
      </c>
      <c r="C16" s="72"/>
      <c r="D16" s="71" t="n">
        <v>44325.3960376159</v>
      </c>
      <c r="E16" s="72"/>
      <c r="F16" s="71" t="n">
        <v>200378.712946425</v>
      </c>
      <c r="G16" s="72"/>
    </row>
    <row r="17" customFormat="false" ht="12.75" hidden="false" customHeight="false" outlineLevel="0" collapsed="false">
      <c r="A17" s="16" t="n">
        <v>2014</v>
      </c>
      <c r="B17" s="62" t="n">
        <v>49858.189600144</v>
      </c>
      <c r="C17" s="63" t="n">
        <v>12.482220255478</v>
      </c>
      <c r="D17" s="62" t="n">
        <v>49858.189600144</v>
      </c>
      <c r="E17" s="63" t="n">
        <v>12.482220255478</v>
      </c>
      <c r="F17" s="62" t="n">
        <v>215381.970651822</v>
      </c>
      <c r="G17" s="63" t="n">
        <v>7.48745087977918</v>
      </c>
    </row>
    <row r="18" customFormat="false" ht="12.75" hidden="false" customHeight="false" outlineLevel="0" collapsed="false">
      <c r="A18" s="70" t="n">
        <v>2015</v>
      </c>
      <c r="B18" s="71" t="n">
        <v>23097.6428172965</v>
      </c>
      <c r="C18" s="72" t="n">
        <v>-53.6733222715536</v>
      </c>
      <c r="D18" s="71" t="n">
        <v>23097.6428172965</v>
      </c>
      <c r="E18" s="72" t="n">
        <v>-53.6733222715536</v>
      </c>
      <c r="F18" s="71" t="n">
        <v>114890.683572404</v>
      </c>
      <c r="G18" s="72" t="n">
        <v>-46.6572419108694</v>
      </c>
    </row>
    <row r="19" customFormat="false" ht="12.75" hidden="false" customHeight="false" outlineLevel="0" collapsed="false">
      <c r="A19" s="16" t="n">
        <v>2016</v>
      </c>
      <c r="B19" s="62" t="n">
        <v>8375.50798170418</v>
      </c>
      <c r="C19" s="63" t="n">
        <v>-63.7386894933182</v>
      </c>
      <c r="D19" s="62" t="n">
        <v>8375.50798170418</v>
      </c>
      <c r="E19" s="63" t="n">
        <v>-63.7386894933182</v>
      </c>
      <c r="F19" s="62" t="n">
        <v>54849.7537457567</v>
      </c>
      <c r="G19" s="63" t="n">
        <v>-52.2591806051962</v>
      </c>
    </row>
    <row r="20" customFormat="false" ht="12.75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361.275693584552</v>
      </c>
      <c r="C21" s="72"/>
      <c r="D21" s="71" t="n">
        <v>361.275693584552</v>
      </c>
      <c r="E21" s="72"/>
      <c r="F21" s="71" t="n">
        <v>585.881389702759</v>
      </c>
      <c r="G21" s="72"/>
    </row>
    <row r="22" customFormat="false" ht="12.75" hidden="false" customHeight="false" outlineLevel="0" collapsed="false">
      <c r="A22" s="16" t="n">
        <v>2014</v>
      </c>
      <c r="B22" s="62" t="n">
        <v>342.922140203283</v>
      </c>
      <c r="C22" s="78" t="n">
        <v>-5.08020708483492</v>
      </c>
      <c r="D22" s="62" t="n">
        <v>342.922140203283</v>
      </c>
      <c r="E22" s="63" t="n">
        <v>-5.08020708483493</v>
      </c>
      <c r="F22" s="62" t="n">
        <v>2095.73889591937</v>
      </c>
      <c r="G22" s="63" t="n">
        <v>257.70702615808</v>
      </c>
    </row>
    <row r="23" customFormat="false" ht="12.75" hidden="false" customHeight="false" outlineLevel="0" collapsed="false">
      <c r="A23" s="70" t="n">
        <v>2015</v>
      </c>
      <c r="B23" s="71" t="n">
        <v>381.226056326804</v>
      </c>
      <c r="C23" s="79" t="n">
        <v>11.1698580035731</v>
      </c>
      <c r="D23" s="71" t="n">
        <v>381.226056326804</v>
      </c>
      <c r="E23" s="72" t="n">
        <v>11.1698580035731</v>
      </c>
      <c r="F23" s="71" t="n">
        <v>1960.59486344322</v>
      </c>
      <c r="G23" s="72" t="n">
        <v>-6.44851478107734</v>
      </c>
    </row>
    <row r="24" customFormat="false" ht="12.75" hidden="false" customHeight="false" outlineLevel="0" collapsed="false">
      <c r="A24" s="16" t="n">
        <v>2016</v>
      </c>
      <c r="B24" s="62" t="n">
        <v>425.86156968467</v>
      </c>
      <c r="C24" s="63" t="n">
        <v>11.7084109590878</v>
      </c>
      <c r="D24" s="62" t="n">
        <v>425.86156968467</v>
      </c>
      <c r="E24" s="63" t="n">
        <v>11.7084109590878</v>
      </c>
      <c r="F24" s="62" t="n">
        <v>1582.51231939291</v>
      </c>
      <c r="G24" s="63" t="n">
        <v>-19.2840729668298</v>
      </c>
    </row>
    <row r="25" customFormat="false" ht="12.75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47" t="n">
        <v>2013</v>
      </c>
      <c r="B26" s="71" t="n">
        <v>58940.6400053546</v>
      </c>
      <c r="C26" s="72"/>
      <c r="D26" s="71" t="n">
        <v>58940.6400053546</v>
      </c>
      <c r="E26" s="72"/>
      <c r="F26" s="71" t="n">
        <v>266215.721649966</v>
      </c>
      <c r="G26" s="72"/>
    </row>
    <row r="27" customFormat="false" ht="12.75" hidden="false" customHeight="false" outlineLevel="0" collapsed="false">
      <c r="A27" s="32" t="n">
        <v>2014</v>
      </c>
      <c r="B27" s="40" t="n">
        <v>60730.8386336481</v>
      </c>
      <c r="C27" s="49" t="n">
        <v>3.03729078634183</v>
      </c>
      <c r="D27" s="40" t="n">
        <v>60730.8386336481</v>
      </c>
      <c r="E27" s="49" t="n">
        <v>3.03729078634183</v>
      </c>
      <c r="F27" s="40" t="n">
        <v>270046.05073501</v>
      </c>
      <c r="G27" s="49" t="n">
        <v>1.4388064917068</v>
      </c>
    </row>
    <row r="28" customFormat="false" ht="12.75" hidden="false" customHeight="false" outlineLevel="0" collapsed="false">
      <c r="A28" s="47" t="n">
        <v>2015</v>
      </c>
      <c r="B28" s="71" t="n">
        <v>59815.3867805741</v>
      </c>
      <c r="C28" s="72" t="n">
        <v>-1.50739208229344</v>
      </c>
      <c r="D28" s="71" t="n">
        <v>59815.3867805741</v>
      </c>
      <c r="E28" s="72" t="n">
        <v>-1.50739208229344</v>
      </c>
      <c r="F28" s="71" t="n">
        <v>251905.658483733</v>
      </c>
      <c r="G28" s="72" t="n">
        <v>-6.71751806845626</v>
      </c>
    </row>
    <row r="29" customFormat="false" ht="12.75" hidden="false" customHeight="false" outlineLevel="0" collapsed="false">
      <c r="A29" s="73" t="n">
        <v>2016</v>
      </c>
      <c r="B29" s="74" t="n">
        <v>51630.8759882471</v>
      </c>
      <c r="C29" s="75" t="n">
        <v>-13.682952218216</v>
      </c>
      <c r="D29" s="74" t="n">
        <v>51630.8759882471</v>
      </c>
      <c r="E29" s="75" t="n">
        <v>-13.682952218216</v>
      </c>
      <c r="F29" s="74" t="n">
        <v>242703.234981484</v>
      </c>
      <c r="G29" s="75" t="n">
        <v>-3.65312298169098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2</f>
        <v>Fecha de la Públicación: 20 de mayo de 2016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2.28"/>
    <col collapsed="false" customWidth="true" hidden="false" outlineLevel="0" max="3" min="3" style="12" width="12.56"/>
    <col collapsed="false" customWidth="true" hidden="false" outlineLevel="0" max="5" min="4" style="12" width="12.42"/>
    <col collapsed="false" customWidth="true" hidden="false" outlineLevel="0" max="6" min="6" style="12" width="14.85"/>
    <col collapsed="false" customWidth="true" hidden="false" outlineLevel="0" max="7" min="7" style="12" width="12.28"/>
    <col collapsed="false" customWidth="true" hidden="false" outlineLevel="0" max="64" min="8" style="12" width="11.42"/>
  </cols>
  <sheetData>
    <row r="6" customFormat="false" ht="15" hidden="false" customHeight="false" outlineLevel="0" collapsed="false">
      <c r="A6" s="80" t="s">
        <v>53</v>
      </c>
      <c r="B6" s="80"/>
      <c r="C6" s="80"/>
      <c r="D6" s="80"/>
      <c r="E6" s="80"/>
      <c r="F6" s="81"/>
      <c r="G6" s="81"/>
    </row>
    <row r="7" customFormat="false" ht="15" hidden="false" customHeight="false" outlineLevel="0" collapsed="false">
      <c r="A7" s="45" t="str">
        <f aca="false">a4!$A$7</f>
        <v>2013 - 2016 (I trimestre)</v>
      </c>
      <c r="B7" s="55"/>
      <c r="C7" s="55"/>
      <c r="D7" s="55"/>
      <c r="E7" s="55"/>
      <c r="F7" s="76"/>
      <c r="G7" s="7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3912</v>
      </c>
      <c r="C11" s="72"/>
      <c r="D11" s="71" t="n">
        <v>3912</v>
      </c>
      <c r="E11" s="72"/>
      <c r="F11" s="71" t="n">
        <v>18066</v>
      </c>
      <c r="G11" s="72"/>
    </row>
    <row r="12" customFormat="false" ht="12.75" hidden="false" customHeight="false" outlineLevel="0" collapsed="false">
      <c r="A12" s="16" t="n">
        <v>2014</v>
      </c>
      <c r="B12" s="62" t="n">
        <v>4035</v>
      </c>
      <c r="C12" s="63" t="n">
        <v>3.1441717791411</v>
      </c>
      <c r="D12" s="62" t="n">
        <v>4035</v>
      </c>
      <c r="E12" s="63" t="n">
        <v>3.1441717791411</v>
      </c>
      <c r="F12" s="62" t="n">
        <v>18073</v>
      </c>
      <c r="G12" s="63" t="n">
        <v>0.0387468172257286</v>
      </c>
    </row>
    <row r="13" customFormat="false" ht="12.75" hidden="false" customHeight="false" outlineLevel="0" collapsed="false">
      <c r="A13" s="70" t="n">
        <v>2015</v>
      </c>
      <c r="B13" s="71" t="n">
        <v>2901</v>
      </c>
      <c r="C13" s="72" t="n">
        <v>-28.1040892193309</v>
      </c>
      <c r="D13" s="71" t="n">
        <v>2901</v>
      </c>
      <c r="E13" s="72" t="n">
        <v>-28.1040892193309</v>
      </c>
      <c r="F13" s="71" t="n">
        <v>13118</v>
      </c>
      <c r="G13" s="72" t="n">
        <v>-27.416588280861</v>
      </c>
    </row>
    <row r="14" customFormat="false" ht="12.75" hidden="false" customHeight="false" outlineLevel="0" collapsed="false">
      <c r="A14" s="16" t="n">
        <v>2016</v>
      </c>
      <c r="B14" s="62" t="n">
        <v>2039</v>
      </c>
      <c r="C14" s="63" t="n">
        <v>-29.7138917614616</v>
      </c>
      <c r="D14" s="62" t="n">
        <v>2039</v>
      </c>
      <c r="E14" s="63" t="n">
        <v>-29.7138917614616</v>
      </c>
      <c r="F14" s="62" t="n">
        <v>10334</v>
      </c>
      <c r="G14" s="63" t="n">
        <v>-21.2227473700259</v>
      </c>
    </row>
    <row r="15" customFormat="false" ht="12.7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1746</v>
      </c>
      <c r="C16" s="72"/>
      <c r="D16" s="71" t="n">
        <v>1746</v>
      </c>
      <c r="E16" s="72"/>
      <c r="F16" s="71" t="n">
        <v>8020</v>
      </c>
      <c r="G16" s="72"/>
    </row>
    <row r="17" customFormat="false" ht="12.75" hidden="false" customHeight="false" outlineLevel="0" collapsed="false">
      <c r="A17" s="16" t="n">
        <v>2014</v>
      </c>
      <c r="B17" s="62" t="n">
        <v>1845</v>
      </c>
      <c r="C17" s="63" t="n">
        <v>5.67010309278351</v>
      </c>
      <c r="D17" s="62" t="n">
        <v>1845</v>
      </c>
      <c r="E17" s="63" t="n">
        <v>5.67010309278351</v>
      </c>
      <c r="F17" s="62" t="n">
        <v>8183</v>
      </c>
      <c r="G17" s="63" t="n">
        <v>2.03241895261846</v>
      </c>
    </row>
    <row r="18" customFormat="false" ht="12.75" hidden="false" customHeight="false" outlineLevel="0" collapsed="false">
      <c r="A18" s="70" t="n">
        <v>2015</v>
      </c>
      <c r="B18" s="71" t="n">
        <v>850</v>
      </c>
      <c r="C18" s="72" t="n">
        <v>-53.929539295393</v>
      </c>
      <c r="D18" s="71" t="n">
        <v>850</v>
      </c>
      <c r="E18" s="72" t="n">
        <v>-53.929539295393</v>
      </c>
      <c r="F18" s="71" t="n">
        <v>4288</v>
      </c>
      <c r="G18" s="72" t="n">
        <v>-47.5986801906391</v>
      </c>
    </row>
    <row r="19" customFormat="false" ht="12.75" hidden="false" customHeight="false" outlineLevel="0" collapsed="false">
      <c r="A19" s="16" t="n">
        <v>2016</v>
      </c>
      <c r="B19" s="62" t="n">
        <v>282</v>
      </c>
      <c r="C19" s="63" t="n">
        <v>-66.8235294117647</v>
      </c>
      <c r="D19" s="62" t="n">
        <v>282</v>
      </c>
      <c r="E19" s="63" t="n">
        <v>-66.8235294117647</v>
      </c>
      <c r="F19" s="62" t="n">
        <v>1984</v>
      </c>
      <c r="G19" s="63" t="n">
        <v>-53.7313432835821</v>
      </c>
    </row>
    <row r="20" customFormat="false" ht="12.75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9</v>
      </c>
      <c r="C21" s="72"/>
      <c r="D21" s="71" t="n">
        <v>9</v>
      </c>
      <c r="E21" s="72"/>
      <c r="F21" s="71" t="n">
        <v>15</v>
      </c>
      <c r="G21" s="72"/>
    </row>
    <row r="22" customFormat="false" ht="12.75" hidden="false" customHeight="false" outlineLevel="0" collapsed="false">
      <c r="A22" s="16" t="n">
        <v>2014</v>
      </c>
      <c r="B22" s="62" t="n">
        <v>9</v>
      </c>
      <c r="C22" s="63" t="n">
        <v>0</v>
      </c>
      <c r="D22" s="62" t="n">
        <v>9</v>
      </c>
      <c r="E22" s="63" t="n">
        <v>0</v>
      </c>
      <c r="F22" s="62" t="n">
        <v>50</v>
      </c>
      <c r="G22" s="63" t="n">
        <v>233.333333333333</v>
      </c>
    </row>
    <row r="23" customFormat="false" ht="12.75" hidden="false" customHeight="false" outlineLevel="0" collapsed="false">
      <c r="A23" s="70" t="n">
        <v>2015</v>
      </c>
      <c r="B23" s="71" t="n">
        <v>10</v>
      </c>
      <c r="C23" s="79" t="n">
        <v>11.1111111111111</v>
      </c>
      <c r="D23" s="71" t="n">
        <v>10</v>
      </c>
      <c r="E23" s="72" t="n">
        <v>11.1111111111111</v>
      </c>
      <c r="F23" s="71" t="n">
        <v>47</v>
      </c>
      <c r="G23" s="72" t="n">
        <v>-6</v>
      </c>
    </row>
    <row r="24" customFormat="false" ht="12.75" hidden="false" customHeight="false" outlineLevel="0" collapsed="false">
      <c r="A24" s="16" t="n">
        <v>2016</v>
      </c>
      <c r="B24" s="62" t="n">
        <v>10</v>
      </c>
      <c r="C24" s="63" t="n">
        <v>0</v>
      </c>
      <c r="D24" s="62" t="n">
        <v>10</v>
      </c>
      <c r="E24" s="63" t="n">
        <v>0</v>
      </c>
      <c r="F24" s="62" t="n">
        <v>37</v>
      </c>
      <c r="G24" s="63" t="n">
        <v>-21.2765957446808</v>
      </c>
    </row>
    <row r="25" customFormat="false" ht="12.75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47" t="n">
        <v>2013</v>
      </c>
      <c r="B26" s="71" t="n">
        <v>2157</v>
      </c>
      <c r="C26" s="72"/>
      <c r="D26" s="71" t="n">
        <v>2157</v>
      </c>
      <c r="E26" s="72"/>
      <c r="F26" s="71" t="n">
        <v>10031</v>
      </c>
      <c r="G26" s="72"/>
    </row>
    <row r="27" customFormat="false" ht="12.75" hidden="false" customHeight="false" outlineLevel="0" collapsed="false">
      <c r="A27" s="32" t="n">
        <v>2014</v>
      </c>
      <c r="B27" s="40" t="n">
        <v>2181</v>
      </c>
      <c r="C27" s="49" t="n">
        <v>1.1126564673157</v>
      </c>
      <c r="D27" s="40" t="n">
        <v>2181</v>
      </c>
      <c r="E27" s="49" t="n">
        <v>1.1126564673157</v>
      </c>
      <c r="F27" s="40" t="n">
        <v>9840</v>
      </c>
      <c r="G27" s="49" t="n">
        <v>-1.90409729837504</v>
      </c>
    </row>
    <row r="28" customFormat="false" ht="12.75" hidden="false" customHeight="false" outlineLevel="0" collapsed="false">
      <c r="A28" s="47" t="n">
        <v>2015</v>
      </c>
      <c r="B28" s="71" t="n">
        <v>2041</v>
      </c>
      <c r="C28" s="72" t="n">
        <v>-6.41907381934892</v>
      </c>
      <c r="D28" s="71" t="n">
        <v>2041</v>
      </c>
      <c r="E28" s="72" t="n">
        <v>-6.41907381934892</v>
      </c>
      <c r="F28" s="71" t="n">
        <v>8783</v>
      </c>
      <c r="G28" s="72" t="n">
        <v>-10.7418699186992</v>
      </c>
    </row>
    <row r="29" customFormat="false" ht="12.75" hidden="false" customHeight="false" outlineLevel="0" collapsed="false">
      <c r="A29" s="73" t="n">
        <v>2016</v>
      </c>
      <c r="B29" s="74" t="n">
        <v>1747</v>
      </c>
      <c r="C29" s="75" t="n">
        <v>-14.4047035766781</v>
      </c>
      <c r="D29" s="74" t="n">
        <v>1747</v>
      </c>
      <c r="E29" s="75" t="n">
        <v>-14.4047035766781</v>
      </c>
      <c r="F29" s="74" t="n">
        <v>8313</v>
      </c>
      <c r="G29" s="75" t="n">
        <v>-5.35124672663099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2</f>
        <v>Fecha de la Públicación: 20 de mayo de 2016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30" hidden="false" customHeight="true" outlineLevel="0" collapsed="false">
      <c r="A6" s="15" t="s">
        <v>17</v>
      </c>
      <c r="B6" s="15"/>
      <c r="C6" s="15"/>
      <c r="D6" s="15"/>
      <c r="E6" s="15"/>
    </row>
    <row r="7" customFormat="false" ht="15" hidden="false" customHeight="true" outlineLevel="0" collapsed="false">
      <c r="A7" s="15" t="s">
        <v>18</v>
      </c>
      <c r="B7" s="15"/>
      <c r="C7" s="15"/>
      <c r="D7" s="15"/>
      <c r="E7" s="15"/>
    </row>
    <row r="8" customFormat="false" ht="12.75" hidden="false" customHeight="false" outlineLevel="0" collapsed="false">
      <c r="A8" s="16"/>
      <c r="B8" s="16"/>
      <c r="C8" s="16"/>
      <c r="D8" s="16"/>
      <c r="E8" s="17" t="s">
        <v>19</v>
      </c>
    </row>
    <row r="9" customFormat="false" ht="12.75" hidden="false" customHeight="true" outlineLevel="0" collapsed="false">
      <c r="A9" s="18" t="s">
        <v>20</v>
      </c>
      <c r="B9" s="18" t="s">
        <v>21</v>
      </c>
      <c r="C9" s="18"/>
      <c r="D9" s="18"/>
      <c r="E9" s="18"/>
    </row>
    <row r="10" customFormat="false" ht="12.75" hidden="false" customHeight="false" outlineLevel="0" collapsed="false">
      <c r="A10" s="18"/>
      <c r="B10" s="19" t="s">
        <v>22</v>
      </c>
      <c r="C10" s="19" t="s">
        <v>23</v>
      </c>
      <c r="D10" s="19" t="s">
        <v>24</v>
      </c>
      <c r="E10" s="19" t="s">
        <v>25</v>
      </c>
    </row>
    <row r="11" customFormat="false" ht="12.75" hidden="false" customHeight="true" outlineLevel="0" collapsed="false">
      <c r="A11" s="19" t="s">
        <v>26</v>
      </c>
      <c r="B11" s="19"/>
      <c r="C11" s="19"/>
      <c r="D11" s="19"/>
      <c r="E11" s="19"/>
    </row>
    <row r="12" customFormat="false" ht="12.75" hidden="false" customHeight="false" outlineLevel="0" collapsed="false">
      <c r="A12" s="20" t="n">
        <v>1998</v>
      </c>
      <c r="B12" s="21" t="n">
        <v>373522.5</v>
      </c>
      <c r="C12" s="21" t="n">
        <v>331012.4</v>
      </c>
      <c r="D12" s="21" t="n">
        <v>328147.7</v>
      </c>
      <c r="E12" s="21" t="n">
        <v>295264.16</v>
      </c>
      <c r="G12" s="22"/>
      <c r="H12" s="23"/>
      <c r="I12" s="23"/>
      <c r="J12" s="23"/>
      <c r="K12" s="23"/>
    </row>
    <row r="13" customFormat="false" ht="12.75" hidden="false" customHeight="false" outlineLevel="0" collapsed="false">
      <c r="A13" s="24" t="n">
        <v>1999</v>
      </c>
      <c r="B13" s="25" t="n">
        <v>225138</v>
      </c>
      <c r="C13" s="25" t="n">
        <v>157220</v>
      </c>
      <c r="D13" s="25" t="n">
        <v>135649.8</v>
      </c>
      <c r="E13" s="25" t="n">
        <v>106684.7</v>
      </c>
      <c r="G13" s="22"/>
      <c r="H13" s="23"/>
      <c r="I13" s="23"/>
      <c r="J13" s="23"/>
      <c r="K13" s="23"/>
    </row>
    <row r="14" customFormat="false" ht="12.75" hidden="false" customHeight="false" outlineLevel="0" collapsed="false">
      <c r="A14" s="20" t="n">
        <v>2000</v>
      </c>
      <c r="B14" s="21" t="n">
        <v>100645</v>
      </c>
      <c r="C14" s="21" t="n">
        <v>125999</v>
      </c>
      <c r="D14" s="21" t="n">
        <v>120967</v>
      </c>
      <c r="E14" s="21" t="n">
        <v>123140</v>
      </c>
      <c r="G14" s="22"/>
      <c r="H14" s="23"/>
      <c r="I14" s="23"/>
      <c r="J14" s="23"/>
      <c r="K14" s="23"/>
    </row>
    <row r="15" customFormat="false" ht="12.75" hidden="false" customHeight="false" outlineLevel="0" collapsed="false">
      <c r="A15" s="24" t="n">
        <v>2001</v>
      </c>
      <c r="B15" s="25" t="n">
        <v>122699</v>
      </c>
      <c r="C15" s="25" t="n">
        <v>120422</v>
      </c>
      <c r="D15" s="25" t="n">
        <v>105389</v>
      </c>
      <c r="E15" s="25" t="n">
        <v>123968</v>
      </c>
      <c r="G15" s="22"/>
      <c r="H15" s="23"/>
      <c r="I15" s="23"/>
      <c r="J15" s="23"/>
      <c r="K15" s="23"/>
    </row>
    <row r="16" customFormat="false" ht="12.75" hidden="false" customHeight="false" outlineLevel="0" collapsed="false">
      <c r="A16" s="20" t="n">
        <v>2002</v>
      </c>
      <c r="B16" s="21" t="n">
        <v>128782</v>
      </c>
      <c r="C16" s="21" t="n">
        <v>133069</v>
      </c>
      <c r="D16" s="21" t="n">
        <v>141918</v>
      </c>
      <c r="E16" s="21" t="n">
        <v>167580</v>
      </c>
      <c r="G16" s="22"/>
      <c r="H16" s="23"/>
      <c r="I16" s="23"/>
      <c r="J16" s="23"/>
      <c r="K16" s="23"/>
    </row>
    <row r="17" customFormat="false" ht="12.75" hidden="false" customHeight="false" outlineLevel="0" collapsed="false">
      <c r="A17" s="24" t="n">
        <v>2003</v>
      </c>
      <c r="B17" s="25" t="n">
        <v>190124</v>
      </c>
      <c r="C17" s="25" t="n">
        <v>169745</v>
      </c>
      <c r="D17" s="25" t="n">
        <v>187015</v>
      </c>
      <c r="E17" s="25" t="n">
        <v>183812</v>
      </c>
      <c r="G17" s="22"/>
      <c r="H17" s="23"/>
      <c r="I17" s="23"/>
      <c r="J17" s="23"/>
      <c r="K17" s="23"/>
    </row>
    <row r="18" customFormat="false" ht="12.75" hidden="false" customHeight="false" outlineLevel="0" collapsed="false">
      <c r="A18" s="20" t="n">
        <v>2004</v>
      </c>
      <c r="B18" s="21" t="n">
        <v>189814</v>
      </c>
      <c r="C18" s="21" t="n">
        <v>178945</v>
      </c>
      <c r="D18" s="21" t="n">
        <v>209363</v>
      </c>
      <c r="E18" s="21" t="n">
        <v>218791</v>
      </c>
      <c r="G18" s="22"/>
      <c r="H18" s="23"/>
      <c r="I18" s="23"/>
      <c r="J18" s="23"/>
      <c r="K18" s="23"/>
    </row>
    <row r="19" customFormat="false" ht="12.75" hidden="false" customHeight="false" outlineLevel="0" collapsed="false">
      <c r="A19" s="24" t="n">
        <v>2005</v>
      </c>
      <c r="B19" s="25" t="n">
        <v>228364</v>
      </c>
      <c r="C19" s="25" t="n">
        <v>201773</v>
      </c>
      <c r="D19" s="25" t="n">
        <v>210661</v>
      </c>
      <c r="E19" s="25" t="n">
        <v>231930</v>
      </c>
      <c r="G19" s="22"/>
      <c r="H19" s="23"/>
      <c r="I19" s="23"/>
      <c r="J19" s="23"/>
      <c r="K19" s="23"/>
    </row>
    <row r="20" customFormat="false" ht="12.75" hidden="false" customHeight="false" outlineLevel="0" collapsed="false">
      <c r="A20" s="20" t="n">
        <v>2006</v>
      </c>
      <c r="B20" s="21" t="n">
        <v>222808</v>
      </c>
      <c r="C20" s="21" t="n">
        <v>227015</v>
      </c>
      <c r="D20" s="21" t="n">
        <v>293875</v>
      </c>
      <c r="E20" s="21" t="n">
        <v>490546</v>
      </c>
      <c r="G20" s="22"/>
      <c r="H20" s="23"/>
      <c r="I20" s="23"/>
      <c r="J20" s="23"/>
      <c r="K20" s="23"/>
    </row>
    <row r="21" customFormat="false" ht="12.75" hidden="false" customHeight="false" outlineLevel="0" collapsed="false">
      <c r="A21" s="24" t="n">
        <v>2007</v>
      </c>
      <c r="B21" s="25" t="n">
        <v>436556</v>
      </c>
      <c r="C21" s="25" t="n">
        <v>373935</v>
      </c>
      <c r="D21" s="25" t="n">
        <v>440584</v>
      </c>
      <c r="E21" s="25" t="n">
        <v>652817</v>
      </c>
      <c r="G21" s="22"/>
      <c r="H21" s="23"/>
      <c r="I21" s="23"/>
      <c r="J21" s="23"/>
      <c r="K21" s="23"/>
    </row>
    <row r="22" customFormat="false" ht="12.75" hidden="false" customHeight="false" outlineLevel="0" collapsed="false">
      <c r="A22" s="20" t="n">
        <v>2008</v>
      </c>
      <c r="B22" s="21" t="n">
        <v>574649</v>
      </c>
      <c r="C22" s="21" t="n">
        <v>635043</v>
      </c>
      <c r="D22" s="21" t="n">
        <v>673515</v>
      </c>
      <c r="E22" s="21" t="n">
        <v>609755</v>
      </c>
      <c r="G22" s="22"/>
      <c r="H22" s="23"/>
      <c r="I22" s="23"/>
      <c r="J22" s="23"/>
      <c r="K22" s="23"/>
    </row>
    <row r="23" customFormat="false" ht="12.75" hidden="false" customHeight="false" outlineLevel="0" collapsed="false">
      <c r="A23" s="24" t="n">
        <v>2009</v>
      </c>
      <c r="B23" s="25" t="n">
        <v>595519</v>
      </c>
      <c r="C23" s="25" t="n">
        <v>562442</v>
      </c>
      <c r="D23" s="25" t="n">
        <v>688736</v>
      </c>
      <c r="E23" s="25" t="n">
        <v>794685</v>
      </c>
      <c r="G23" s="22"/>
      <c r="H23" s="23"/>
      <c r="I23" s="23"/>
      <c r="J23" s="23"/>
      <c r="K23" s="23"/>
    </row>
    <row r="24" customFormat="false" ht="12.75" hidden="false" customHeight="false" outlineLevel="0" collapsed="false">
      <c r="A24" s="20" t="n">
        <v>2010</v>
      </c>
      <c r="B24" s="21" t="n">
        <v>806721</v>
      </c>
      <c r="C24" s="21" t="n">
        <v>767443</v>
      </c>
      <c r="D24" s="21" t="n">
        <v>831738</v>
      </c>
      <c r="E24" s="21" t="n">
        <v>858269</v>
      </c>
      <c r="G24" s="22"/>
      <c r="H24" s="23"/>
      <c r="I24" s="23"/>
      <c r="J24" s="23"/>
      <c r="K24" s="23"/>
    </row>
    <row r="25" customFormat="false" ht="12.75" hidden="false" customHeight="false" outlineLevel="0" collapsed="false">
      <c r="A25" s="24" t="n">
        <v>2011</v>
      </c>
      <c r="B25" s="25" t="n">
        <v>838195</v>
      </c>
      <c r="C25" s="25" t="n">
        <v>927349</v>
      </c>
      <c r="D25" s="25" t="n">
        <v>948293</v>
      </c>
      <c r="E25" s="25" t="n">
        <v>945612</v>
      </c>
      <c r="G25" s="22"/>
      <c r="H25" s="23"/>
      <c r="I25" s="23"/>
      <c r="J25" s="23"/>
      <c r="K25" s="23"/>
    </row>
    <row r="26" customFormat="false" ht="12.75" hidden="false" customHeight="false" outlineLevel="0" collapsed="false">
      <c r="A26" s="20" t="n">
        <v>2012</v>
      </c>
      <c r="B26" s="26" t="n">
        <v>908554</v>
      </c>
      <c r="C26" s="26" t="n">
        <v>851856</v>
      </c>
      <c r="D26" s="21" t="n">
        <v>967571</v>
      </c>
      <c r="E26" s="21" t="n">
        <v>888862</v>
      </c>
      <c r="G26" s="22"/>
      <c r="H26" s="23"/>
      <c r="I26" s="23"/>
      <c r="J26" s="23"/>
      <c r="K26" s="23"/>
    </row>
    <row r="27" customFormat="false" ht="12.75" hidden="false" customHeight="false" outlineLevel="0" collapsed="false">
      <c r="A27" s="24" t="n">
        <v>2013</v>
      </c>
      <c r="B27" s="27" t="n">
        <v>1042935</v>
      </c>
      <c r="C27" s="27" t="n">
        <v>956013</v>
      </c>
      <c r="D27" s="25" t="n">
        <v>1318764</v>
      </c>
      <c r="E27" s="25" t="n">
        <v>1335174</v>
      </c>
      <c r="G27" s="22"/>
      <c r="H27" s="23"/>
      <c r="I27" s="23"/>
      <c r="J27" s="23"/>
      <c r="K27" s="23"/>
    </row>
    <row r="28" customFormat="false" ht="12.75" hidden="false" customHeight="false" outlineLevel="0" collapsed="false">
      <c r="A28" s="20" t="n">
        <v>2014</v>
      </c>
      <c r="B28" s="26" t="n">
        <v>1199603</v>
      </c>
      <c r="C28" s="26" t="n">
        <v>1208188</v>
      </c>
      <c r="D28" s="26" t="n">
        <v>1181223</v>
      </c>
      <c r="E28" s="26" t="n">
        <v>1156991</v>
      </c>
      <c r="G28" s="22"/>
      <c r="H28" s="23"/>
      <c r="I28" s="23"/>
      <c r="J28" s="23"/>
      <c r="K28" s="23"/>
    </row>
    <row r="29" s="12" customFormat="true" ht="12.75" hidden="false" customHeight="false" outlineLevel="0" collapsed="false">
      <c r="A29" s="24" t="n">
        <v>2015</v>
      </c>
      <c r="B29" s="27" t="n">
        <v>1188383</v>
      </c>
      <c r="C29" s="27" t="n">
        <v>1149520</v>
      </c>
      <c r="D29" s="27" t="n">
        <v>1214277</v>
      </c>
      <c r="E29" s="27" t="n">
        <v>1297660</v>
      </c>
      <c r="G29" s="22"/>
      <c r="H29" s="23"/>
      <c r="I29" s="23"/>
      <c r="J29" s="23"/>
      <c r="K29" s="23"/>
    </row>
    <row r="30" s="12" customFormat="true" ht="12.75" hidden="false" customHeight="false" outlineLevel="0" collapsed="false">
      <c r="A30" s="20" t="n">
        <v>2016</v>
      </c>
      <c r="B30" s="26" t="n">
        <v>1235955</v>
      </c>
      <c r="C30" s="26"/>
      <c r="D30" s="26"/>
      <c r="E30" s="26"/>
      <c r="G30" s="28"/>
      <c r="I30" s="23"/>
      <c r="J30" s="23"/>
      <c r="K30" s="23"/>
    </row>
    <row r="31" customFormat="false" ht="12.75" hidden="false" customHeight="true" outlineLevel="0" collapsed="false">
      <c r="A31" s="29" t="s">
        <v>27</v>
      </c>
      <c r="B31" s="29"/>
      <c r="C31" s="29"/>
      <c r="D31" s="29"/>
      <c r="E31" s="29"/>
      <c r="G31" s="28"/>
      <c r="I31" s="23"/>
      <c r="J31" s="23"/>
      <c r="K31" s="23"/>
    </row>
    <row r="32" customFormat="false" ht="12.75" hidden="false" customHeight="false" outlineLevel="0" collapsed="false">
      <c r="A32" s="20" t="n">
        <v>1998</v>
      </c>
      <c r="B32" s="21" t="n">
        <v>354899.5</v>
      </c>
      <c r="C32" s="21" t="n">
        <v>286379.8</v>
      </c>
      <c r="D32" s="21" t="n">
        <v>184590.2</v>
      </c>
      <c r="E32" s="21" t="n">
        <v>151821.12</v>
      </c>
      <c r="G32" s="30"/>
      <c r="H32" s="30"/>
      <c r="I32" s="30"/>
      <c r="J32" s="30"/>
      <c r="K32" s="30"/>
    </row>
    <row r="33" customFormat="false" ht="12.75" hidden="false" customHeight="false" outlineLevel="0" collapsed="false">
      <c r="A33" s="24" t="n">
        <v>1999</v>
      </c>
      <c r="B33" s="25" t="n">
        <v>90377.68</v>
      </c>
      <c r="C33" s="25" t="n">
        <v>46535.1</v>
      </c>
      <c r="D33" s="25" t="n">
        <v>48669.3</v>
      </c>
      <c r="E33" s="25" t="n">
        <v>67102.7</v>
      </c>
      <c r="G33" s="22"/>
      <c r="H33" s="31"/>
      <c r="I33" s="31"/>
      <c r="J33" s="31"/>
      <c r="K33" s="31"/>
    </row>
    <row r="34" customFormat="false" ht="12.75" hidden="false" customHeight="false" outlineLevel="0" collapsed="false">
      <c r="A34" s="20" t="n">
        <v>2000</v>
      </c>
      <c r="B34" s="21" t="n">
        <v>33813</v>
      </c>
      <c r="C34" s="21" t="n">
        <v>79098</v>
      </c>
      <c r="D34" s="21" t="n">
        <v>97647</v>
      </c>
      <c r="E34" s="21" t="n">
        <v>87205</v>
      </c>
      <c r="G34" s="22"/>
      <c r="H34" s="31"/>
      <c r="I34" s="31"/>
      <c r="J34" s="31"/>
      <c r="K34" s="31"/>
    </row>
    <row r="35" customFormat="false" ht="12.75" hidden="false" customHeight="false" outlineLevel="0" collapsed="false">
      <c r="A35" s="24" t="n">
        <v>2001</v>
      </c>
      <c r="B35" s="25" t="n">
        <v>92238</v>
      </c>
      <c r="C35" s="25" t="n">
        <v>74651</v>
      </c>
      <c r="D35" s="25" t="n">
        <v>63049</v>
      </c>
      <c r="E35" s="25" t="n">
        <v>63942</v>
      </c>
      <c r="G35" s="22"/>
      <c r="H35" s="31"/>
      <c r="I35" s="31"/>
      <c r="J35" s="31"/>
      <c r="K35" s="31"/>
    </row>
    <row r="36" customFormat="false" ht="12.75" hidden="false" customHeight="false" outlineLevel="0" collapsed="false">
      <c r="A36" s="20" t="n">
        <v>2002</v>
      </c>
      <c r="B36" s="21" t="n">
        <v>88680</v>
      </c>
      <c r="C36" s="21" t="n">
        <v>157358</v>
      </c>
      <c r="D36" s="21" t="n">
        <v>158890</v>
      </c>
      <c r="E36" s="21" t="n">
        <v>123267</v>
      </c>
      <c r="G36" s="22"/>
      <c r="H36" s="31"/>
      <c r="I36" s="31"/>
      <c r="J36" s="31"/>
      <c r="K36" s="31"/>
    </row>
    <row r="37" customFormat="false" ht="12.75" hidden="false" customHeight="false" outlineLevel="0" collapsed="false">
      <c r="A37" s="24" t="n">
        <v>2003</v>
      </c>
      <c r="B37" s="25" t="n">
        <v>93056</v>
      </c>
      <c r="C37" s="25" t="n">
        <v>105364</v>
      </c>
      <c r="D37" s="25" t="n">
        <v>107870</v>
      </c>
      <c r="E37" s="25" t="n">
        <v>100258</v>
      </c>
      <c r="G37" s="22"/>
      <c r="H37" s="31"/>
      <c r="I37" s="31"/>
      <c r="J37" s="31"/>
      <c r="K37" s="31"/>
    </row>
    <row r="38" customFormat="false" ht="12.75" hidden="false" customHeight="false" outlineLevel="0" collapsed="false">
      <c r="A38" s="20" t="n">
        <v>2004</v>
      </c>
      <c r="B38" s="21" t="n">
        <v>95430</v>
      </c>
      <c r="C38" s="21" t="n">
        <v>109253</v>
      </c>
      <c r="D38" s="21" t="n">
        <v>155957</v>
      </c>
      <c r="E38" s="21" t="n">
        <v>152372</v>
      </c>
      <c r="G38" s="22"/>
      <c r="H38" s="31"/>
      <c r="I38" s="31"/>
      <c r="J38" s="31"/>
      <c r="K38" s="31"/>
    </row>
    <row r="39" customFormat="false" ht="12.75" hidden="false" customHeight="false" outlineLevel="0" collapsed="false">
      <c r="A39" s="24" t="n">
        <v>2005</v>
      </c>
      <c r="B39" s="25" t="n">
        <v>130564</v>
      </c>
      <c r="C39" s="25" t="n">
        <v>193841</v>
      </c>
      <c r="D39" s="25" t="n">
        <v>212162</v>
      </c>
      <c r="E39" s="25" t="n">
        <v>268257</v>
      </c>
      <c r="G39" s="22"/>
      <c r="H39" s="31"/>
      <c r="I39" s="31"/>
      <c r="J39" s="31"/>
      <c r="K39" s="31"/>
    </row>
    <row r="40" customFormat="false" ht="12.75" hidden="false" customHeight="false" outlineLevel="0" collapsed="false">
      <c r="A40" s="20" t="n">
        <v>2006</v>
      </c>
      <c r="B40" s="21" t="n">
        <v>229765</v>
      </c>
      <c r="C40" s="21" t="n">
        <v>275240</v>
      </c>
      <c r="D40" s="21" t="n">
        <v>481788</v>
      </c>
      <c r="E40" s="21" t="n">
        <v>743003</v>
      </c>
      <c r="G40" s="22"/>
      <c r="H40" s="31"/>
      <c r="I40" s="31"/>
      <c r="J40" s="31"/>
      <c r="K40" s="31"/>
    </row>
    <row r="41" customFormat="false" ht="12.75" hidden="false" customHeight="false" outlineLevel="0" collapsed="false">
      <c r="A41" s="24" t="n">
        <v>2007</v>
      </c>
      <c r="B41" s="25" t="n">
        <v>478833</v>
      </c>
      <c r="C41" s="25" t="n">
        <v>458061</v>
      </c>
      <c r="D41" s="25" t="n">
        <v>439583</v>
      </c>
      <c r="E41" s="25" t="n">
        <v>533018</v>
      </c>
      <c r="G41" s="22"/>
      <c r="H41" s="31"/>
      <c r="I41" s="31"/>
      <c r="J41" s="31"/>
      <c r="K41" s="31"/>
    </row>
    <row r="42" customFormat="false" ht="12.75" hidden="false" customHeight="false" outlineLevel="0" collapsed="false">
      <c r="A42" s="20" t="n">
        <v>2008</v>
      </c>
      <c r="B42" s="21" t="n">
        <v>455560</v>
      </c>
      <c r="C42" s="21" t="n">
        <v>551407</v>
      </c>
      <c r="D42" s="21" t="n">
        <v>571244</v>
      </c>
      <c r="E42" s="21" t="n">
        <v>465321</v>
      </c>
      <c r="G42" s="22"/>
      <c r="H42" s="31"/>
      <c r="I42" s="31"/>
      <c r="J42" s="31"/>
      <c r="K42" s="31"/>
    </row>
    <row r="43" customFormat="false" ht="12.75" hidden="false" customHeight="false" outlineLevel="0" collapsed="false">
      <c r="A43" s="24" t="n">
        <v>2009</v>
      </c>
      <c r="B43" s="25" t="n">
        <v>384895</v>
      </c>
      <c r="C43" s="25" t="n">
        <v>466287</v>
      </c>
      <c r="D43" s="25" t="n">
        <v>610030</v>
      </c>
      <c r="E43" s="25" t="n">
        <v>735403</v>
      </c>
      <c r="G43" s="22"/>
      <c r="H43" s="31"/>
      <c r="I43" s="31"/>
      <c r="J43" s="31"/>
      <c r="K43" s="31"/>
    </row>
    <row r="44" customFormat="false" ht="12.75" hidden="false" customHeight="false" outlineLevel="0" collapsed="false">
      <c r="A44" s="20" t="n">
        <v>2010</v>
      </c>
      <c r="B44" s="21" t="n">
        <v>637027</v>
      </c>
      <c r="C44" s="21" t="n">
        <v>666252</v>
      </c>
      <c r="D44" s="21" t="n">
        <v>919529</v>
      </c>
      <c r="E44" s="21" t="n">
        <v>920960</v>
      </c>
      <c r="G44" s="22"/>
      <c r="H44" s="31"/>
      <c r="I44" s="31"/>
      <c r="J44" s="31"/>
      <c r="K44" s="31"/>
    </row>
    <row r="45" customFormat="false" ht="12.75" hidden="false" customHeight="false" outlineLevel="0" collapsed="false">
      <c r="A45" s="24" t="n">
        <v>2011</v>
      </c>
      <c r="B45" s="25" t="n">
        <v>842094</v>
      </c>
      <c r="C45" s="25" t="n">
        <v>990961</v>
      </c>
      <c r="D45" s="25" t="n">
        <v>1101390</v>
      </c>
      <c r="E45" s="25" t="n">
        <v>1016797</v>
      </c>
      <c r="G45" s="22"/>
      <c r="H45" s="31"/>
      <c r="I45" s="31"/>
      <c r="J45" s="31"/>
      <c r="K45" s="31"/>
    </row>
    <row r="46" customFormat="false" ht="12.75" hidden="false" customHeight="false" outlineLevel="0" collapsed="false">
      <c r="A46" s="20" t="n">
        <v>2012</v>
      </c>
      <c r="B46" s="26" t="n">
        <v>933817</v>
      </c>
      <c r="C46" s="26" t="n">
        <v>980592</v>
      </c>
      <c r="D46" s="26" t="n">
        <v>1002987</v>
      </c>
      <c r="E46" s="26" t="n">
        <v>988051</v>
      </c>
      <c r="G46" s="22"/>
      <c r="H46" s="31"/>
      <c r="I46" s="31"/>
      <c r="J46" s="31"/>
      <c r="K46" s="31"/>
    </row>
    <row r="47" customFormat="false" ht="12.75" hidden="false" customHeight="false" outlineLevel="0" collapsed="false">
      <c r="A47" s="24" t="n">
        <v>2013</v>
      </c>
      <c r="B47" s="32" t="n">
        <v>878700</v>
      </c>
      <c r="C47" s="27" t="n">
        <v>1065001</v>
      </c>
      <c r="D47" s="27" t="n">
        <v>1386158</v>
      </c>
      <c r="E47" s="25" t="n">
        <v>1282169</v>
      </c>
      <c r="G47" s="22"/>
      <c r="H47" s="31"/>
      <c r="I47" s="31"/>
      <c r="J47" s="31"/>
      <c r="K47" s="31"/>
    </row>
    <row r="48" customFormat="false" ht="12.75" hidden="false" customHeight="false" outlineLevel="0" collapsed="false">
      <c r="A48" s="20" t="n">
        <v>2014</v>
      </c>
      <c r="B48" s="26" t="n">
        <v>1109064</v>
      </c>
      <c r="C48" s="26" t="n">
        <v>1108180</v>
      </c>
      <c r="D48" s="26" t="n">
        <v>1103818</v>
      </c>
      <c r="E48" s="26" t="n">
        <v>1066092</v>
      </c>
      <c r="G48" s="22"/>
      <c r="H48" s="31"/>
      <c r="I48" s="31"/>
      <c r="J48" s="31"/>
      <c r="K48" s="31"/>
    </row>
    <row r="49" s="33" customFormat="true" ht="12.75" hidden="false" customHeight="false" outlineLevel="0" collapsed="false">
      <c r="A49" s="24" t="n">
        <v>2015</v>
      </c>
      <c r="B49" s="27" t="n">
        <v>1011870</v>
      </c>
      <c r="C49" s="27" t="n">
        <v>1063742</v>
      </c>
      <c r="D49" s="27" t="n">
        <v>1180313</v>
      </c>
      <c r="E49" s="27" t="n">
        <f aca="false">IF('[1]Anexos 1 y 2'!F43&gt;0,'[1]Anexos 1 y 2'!F43,"")</f>
        <v>1121758</v>
      </c>
      <c r="G49" s="22"/>
      <c r="H49" s="31"/>
      <c r="I49" s="31"/>
      <c r="J49" s="31"/>
      <c r="K49" s="31"/>
    </row>
    <row r="50" s="33" customFormat="true" ht="12.75" hidden="false" customHeight="false" outlineLevel="0" collapsed="false">
      <c r="A50" s="34" t="n">
        <v>2016</v>
      </c>
      <c r="B50" s="35" t="n">
        <v>935249</v>
      </c>
      <c r="C50" s="35"/>
      <c r="D50" s="35"/>
      <c r="E50" s="35"/>
      <c r="G50" s="22"/>
      <c r="H50" s="31"/>
      <c r="I50" s="31"/>
      <c r="J50" s="31"/>
      <c r="K50" s="31"/>
    </row>
    <row r="51" customFormat="false" ht="12.75" hidden="false" customHeight="false" outlineLevel="0" collapsed="false">
      <c r="A51" s="16" t="s">
        <v>28</v>
      </c>
      <c r="B51" s="12"/>
      <c r="C51" s="12"/>
      <c r="D51" s="12"/>
      <c r="E51" s="12"/>
      <c r="G51" s="22"/>
      <c r="H51" s="31"/>
      <c r="I51" s="31"/>
      <c r="J51" s="31"/>
      <c r="K51" s="31"/>
    </row>
    <row r="52" customFormat="false" ht="12.75" hidden="false" customHeight="false" outlineLevel="0" collapsed="false">
      <c r="A52" s="16" t="s">
        <v>29</v>
      </c>
      <c r="B52" s="16"/>
      <c r="C52" s="16"/>
      <c r="D52" s="12"/>
      <c r="E52" s="12"/>
      <c r="G52" s="22"/>
      <c r="H52" s="31"/>
      <c r="I52" s="31"/>
      <c r="J52" s="31"/>
      <c r="K52" s="31"/>
      <c r="L52" s="33"/>
    </row>
    <row r="53" customFormat="false" ht="12.75" hidden="false" customHeight="false" outlineLevel="0" collapsed="false">
      <c r="A53" s="12"/>
      <c r="B53" s="12"/>
      <c r="C53" s="12"/>
      <c r="D53" s="12"/>
      <c r="E53" s="12"/>
      <c r="G53" s="33"/>
      <c r="H53" s="33"/>
      <c r="I53" s="33"/>
      <c r="J53" s="33"/>
      <c r="K53" s="33"/>
      <c r="L53" s="33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31:E31"/>
    <mergeCell ref="G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:F32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5" hidden="false" customHeight="true" outlineLevel="0" collapsed="false">
      <c r="A6" s="15" t="s">
        <v>30</v>
      </c>
      <c r="B6" s="15"/>
      <c r="C6" s="15"/>
      <c r="D6" s="15"/>
      <c r="E6" s="15"/>
    </row>
    <row r="7" customFormat="false" ht="15" hidden="false" customHeight="false" outlineLevel="0" collapsed="false">
      <c r="A7" s="15" t="str">
        <f aca="false">a1!A7:E7</f>
        <v>1998 - 2016 (I trimestre)</v>
      </c>
      <c r="B7" s="15"/>
      <c r="C7" s="15"/>
      <c r="D7" s="15"/>
      <c r="E7" s="15"/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true" outlineLevel="0" collapsed="false">
      <c r="A9" s="18" t="s">
        <v>20</v>
      </c>
      <c r="B9" s="18" t="s">
        <v>21</v>
      </c>
      <c r="C9" s="18"/>
      <c r="D9" s="18"/>
      <c r="E9" s="18"/>
    </row>
    <row r="10" customFormat="false" ht="12.75" hidden="false" customHeight="false" outlineLevel="0" collapsed="false">
      <c r="A10" s="18"/>
      <c r="B10" s="19" t="s">
        <v>22</v>
      </c>
      <c r="C10" s="19" t="s">
        <v>23</v>
      </c>
      <c r="D10" s="19" t="s">
        <v>24</v>
      </c>
      <c r="E10" s="19" t="s">
        <v>25</v>
      </c>
    </row>
    <row r="11" customFormat="false" ht="12.75" hidden="false" customHeight="true" outlineLevel="0" collapsed="false">
      <c r="A11" s="19" t="s">
        <v>31</v>
      </c>
      <c r="B11" s="19"/>
      <c r="C11" s="19"/>
      <c r="D11" s="19"/>
      <c r="E11" s="19"/>
    </row>
    <row r="12" customFormat="false" ht="12.75" hidden="false" customHeight="false" outlineLevel="0" collapsed="false">
      <c r="A12" s="37" t="n">
        <v>1998</v>
      </c>
      <c r="B12" s="38" t="n">
        <v>16767</v>
      </c>
      <c r="C12" s="38" t="n">
        <v>15580</v>
      </c>
      <c r="D12" s="38" t="n">
        <v>15990</v>
      </c>
      <c r="E12" s="38" t="n">
        <v>14388</v>
      </c>
    </row>
    <row r="13" customFormat="false" ht="12.75" hidden="false" customHeight="false" outlineLevel="0" collapsed="false">
      <c r="A13" s="39" t="n">
        <v>1999</v>
      </c>
      <c r="B13" s="40" t="n">
        <v>10326</v>
      </c>
      <c r="C13" s="40" t="n">
        <v>7748</v>
      </c>
      <c r="D13" s="40" t="n">
        <v>6802</v>
      </c>
      <c r="E13" s="40" t="n">
        <v>7344</v>
      </c>
    </row>
    <row r="14" customFormat="false" ht="12.75" hidden="false" customHeight="false" outlineLevel="0" collapsed="false">
      <c r="A14" s="37" t="n">
        <v>2000</v>
      </c>
      <c r="B14" s="38" t="n">
        <v>4784</v>
      </c>
      <c r="C14" s="38" t="n">
        <v>7175</v>
      </c>
      <c r="D14" s="38" t="n">
        <v>6721</v>
      </c>
      <c r="E14" s="38" t="n">
        <v>9269</v>
      </c>
    </row>
    <row r="15" customFormat="false" ht="12.75" hidden="false" customHeight="false" outlineLevel="0" collapsed="false">
      <c r="A15" s="39" t="n">
        <v>2001</v>
      </c>
      <c r="B15" s="40" t="n">
        <v>6774</v>
      </c>
      <c r="C15" s="40" t="n">
        <v>6759</v>
      </c>
      <c r="D15" s="40" t="n">
        <v>6209</v>
      </c>
      <c r="E15" s="40" t="n">
        <v>7717</v>
      </c>
    </row>
    <row r="16" customFormat="false" ht="12.75" hidden="false" customHeight="false" outlineLevel="0" collapsed="false">
      <c r="A16" s="37" t="n">
        <v>2002</v>
      </c>
      <c r="B16" s="38" t="n">
        <v>7576</v>
      </c>
      <c r="C16" s="38" t="n">
        <v>7161</v>
      </c>
      <c r="D16" s="38" t="n">
        <v>7747</v>
      </c>
      <c r="E16" s="38" t="n">
        <v>9312</v>
      </c>
    </row>
    <row r="17" customFormat="false" ht="12.75" hidden="false" customHeight="false" outlineLevel="0" collapsed="false">
      <c r="A17" s="39" t="n">
        <v>2003</v>
      </c>
      <c r="B17" s="40" t="n">
        <v>10329</v>
      </c>
      <c r="C17" s="40" t="n">
        <v>8484</v>
      </c>
      <c r="D17" s="40" t="n">
        <v>8925</v>
      </c>
      <c r="E17" s="40" t="n">
        <v>8032</v>
      </c>
    </row>
    <row r="18" customFormat="false" ht="12.75" hidden="false" customHeight="false" outlineLevel="0" collapsed="false">
      <c r="A18" s="37" t="n">
        <v>2004</v>
      </c>
      <c r="B18" s="38" t="n">
        <v>7801</v>
      </c>
      <c r="C18" s="38" t="n">
        <v>6871</v>
      </c>
      <c r="D18" s="38" t="n">
        <v>7373</v>
      </c>
      <c r="E18" s="38" t="n">
        <v>7528</v>
      </c>
    </row>
    <row r="19" customFormat="false" ht="12.75" hidden="false" customHeight="false" outlineLevel="0" collapsed="false">
      <c r="A19" s="39" t="n">
        <v>2005</v>
      </c>
      <c r="B19" s="40" t="n">
        <v>7828</v>
      </c>
      <c r="C19" s="40" t="n">
        <v>6549</v>
      </c>
      <c r="D19" s="40" t="n">
        <v>6775</v>
      </c>
      <c r="E19" s="40" t="n">
        <v>7126</v>
      </c>
    </row>
    <row r="20" customFormat="false" ht="12.75" hidden="false" customHeight="false" outlineLevel="0" collapsed="false">
      <c r="A20" s="37" t="n">
        <v>2006</v>
      </c>
      <c r="B20" s="38" t="n">
        <v>7313</v>
      </c>
      <c r="C20" s="38" t="n">
        <v>7611</v>
      </c>
      <c r="D20" s="38" t="n">
        <v>8098</v>
      </c>
      <c r="E20" s="38" t="n">
        <v>13492</v>
      </c>
    </row>
    <row r="21" customFormat="false" ht="12.75" hidden="false" customHeight="false" outlineLevel="0" collapsed="false">
      <c r="A21" s="39" t="n">
        <v>2007</v>
      </c>
      <c r="B21" s="40" t="n">
        <v>11656</v>
      </c>
      <c r="C21" s="40" t="n">
        <v>10597</v>
      </c>
      <c r="D21" s="40" t="n">
        <v>12244</v>
      </c>
      <c r="E21" s="40" t="n">
        <v>14365</v>
      </c>
    </row>
    <row r="22" customFormat="false" ht="12.75" hidden="false" customHeight="false" outlineLevel="0" collapsed="false">
      <c r="A22" s="37" t="n">
        <v>2008</v>
      </c>
      <c r="B22" s="38" t="n">
        <v>14222</v>
      </c>
      <c r="C22" s="38" t="n">
        <v>14291</v>
      </c>
      <c r="D22" s="38" t="n">
        <v>14096</v>
      </c>
      <c r="E22" s="38" t="n">
        <v>13920</v>
      </c>
    </row>
    <row r="23" customFormat="false" ht="12.75" hidden="false" customHeight="false" outlineLevel="0" collapsed="false">
      <c r="A23" s="39" t="n">
        <v>2009</v>
      </c>
      <c r="B23" s="40" t="n">
        <v>12892</v>
      </c>
      <c r="C23" s="40" t="n">
        <v>11633</v>
      </c>
      <c r="D23" s="40" t="n">
        <v>13287</v>
      </c>
      <c r="E23" s="40" t="n">
        <v>15117</v>
      </c>
    </row>
    <row r="24" customFormat="false" ht="12.75" hidden="false" customHeight="false" outlineLevel="0" collapsed="false">
      <c r="A24" s="37" t="n">
        <v>2010</v>
      </c>
      <c r="B24" s="38" t="n">
        <v>15241</v>
      </c>
      <c r="C24" s="38" t="n">
        <v>14068</v>
      </c>
      <c r="D24" s="38" t="n">
        <v>15935</v>
      </c>
      <c r="E24" s="38" t="n">
        <v>16943</v>
      </c>
    </row>
    <row r="25" customFormat="false" ht="12.75" hidden="false" customHeight="false" outlineLevel="0" collapsed="false">
      <c r="A25" s="39" t="n">
        <v>2011</v>
      </c>
      <c r="B25" s="40" t="n">
        <v>15310</v>
      </c>
      <c r="C25" s="40" t="n">
        <v>16668</v>
      </c>
      <c r="D25" s="40" t="n">
        <v>17490</v>
      </c>
      <c r="E25" s="40" t="n">
        <v>17764</v>
      </c>
    </row>
    <row r="26" customFormat="false" ht="12.75" hidden="false" customHeight="false" outlineLevel="0" collapsed="false">
      <c r="A26" s="37" t="n">
        <v>2012</v>
      </c>
      <c r="B26" s="38" t="n">
        <v>17267</v>
      </c>
      <c r="C26" s="38" t="n">
        <v>14784</v>
      </c>
      <c r="D26" s="38" t="n">
        <v>18161</v>
      </c>
      <c r="E26" s="38" t="n">
        <v>16552</v>
      </c>
    </row>
    <row r="27" customFormat="false" ht="12.75" hidden="false" customHeight="false" outlineLevel="0" collapsed="false">
      <c r="A27" s="39" t="n">
        <v>2013</v>
      </c>
      <c r="B27" s="40" t="n">
        <v>20030</v>
      </c>
      <c r="C27" s="40" t="n">
        <v>16274</v>
      </c>
      <c r="D27" s="40" t="n">
        <v>20515</v>
      </c>
      <c r="E27" s="40" t="n">
        <v>19853</v>
      </c>
    </row>
    <row r="28" customFormat="false" ht="12.75" hidden="false" customHeight="false" outlineLevel="0" collapsed="false">
      <c r="A28" s="37" t="n">
        <v>2014</v>
      </c>
      <c r="B28" s="38" t="n">
        <v>19225</v>
      </c>
      <c r="C28" s="38" t="n">
        <v>18320</v>
      </c>
      <c r="D28" s="38" t="n">
        <v>18062</v>
      </c>
      <c r="E28" s="38" t="n">
        <v>16726</v>
      </c>
    </row>
    <row r="29" s="12" customFormat="true" ht="12.75" hidden="false" customHeight="false" outlineLevel="0" collapsed="false">
      <c r="A29" s="39" t="n">
        <v>2015</v>
      </c>
      <c r="B29" s="40" t="n">
        <v>16878</v>
      </c>
      <c r="C29" s="40" t="n">
        <v>15530</v>
      </c>
      <c r="D29" s="40" t="n">
        <v>15993</v>
      </c>
      <c r="E29" s="40" t="n">
        <v>18602</v>
      </c>
    </row>
    <row r="30" s="12" customFormat="true" ht="12.75" hidden="false" customHeight="false" outlineLevel="0" collapsed="false">
      <c r="A30" s="37" t="n">
        <v>2016</v>
      </c>
      <c r="B30" s="38" t="n">
        <v>20293</v>
      </c>
      <c r="C30" s="38"/>
      <c r="D30" s="38"/>
      <c r="E30" s="38"/>
      <c r="F30" s="41"/>
    </row>
    <row r="31" customFormat="false" ht="12.75" hidden="false" customHeight="true" outlineLevel="0" collapsed="false">
      <c r="A31" s="29" t="s">
        <v>27</v>
      </c>
      <c r="B31" s="29"/>
      <c r="C31" s="29"/>
      <c r="D31" s="29"/>
      <c r="E31" s="29"/>
      <c r="F31" s="41"/>
    </row>
    <row r="32" customFormat="false" ht="12.75" hidden="false" customHeight="false" outlineLevel="0" collapsed="false">
      <c r="A32" s="37" t="n">
        <v>1998</v>
      </c>
      <c r="B32" s="38" t="n">
        <v>14173</v>
      </c>
      <c r="C32" s="38" t="n">
        <v>11464</v>
      </c>
      <c r="D32" s="38" t="n">
        <v>8245</v>
      </c>
      <c r="E32" s="38" t="n">
        <v>6150</v>
      </c>
    </row>
    <row r="33" customFormat="false" ht="12.75" hidden="false" customHeight="false" outlineLevel="0" collapsed="false">
      <c r="A33" s="39" t="n">
        <v>1999</v>
      </c>
      <c r="B33" s="40" t="n">
        <v>3719</v>
      </c>
      <c r="C33" s="40" t="n">
        <v>1827</v>
      </c>
      <c r="D33" s="40" t="n">
        <v>1956</v>
      </c>
      <c r="E33" s="40" t="n">
        <v>2844</v>
      </c>
    </row>
    <row r="34" customFormat="false" ht="12.75" hidden="false" customHeight="false" outlineLevel="0" collapsed="false">
      <c r="A34" s="37" t="n">
        <v>2000</v>
      </c>
      <c r="B34" s="38" t="n">
        <v>1256</v>
      </c>
      <c r="C34" s="38" t="n">
        <v>2984</v>
      </c>
      <c r="D34" s="38" t="n">
        <v>3793</v>
      </c>
      <c r="E34" s="38" t="n">
        <v>4314</v>
      </c>
    </row>
    <row r="35" customFormat="false" ht="12.75" hidden="false" customHeight="false" outlineLevel="0" collapsed="false">
      <c r="A35" s="39" t="n">
        <v>2001</v>
      </c>
      <c r="B35" s="40" t="n">
        <v>3566</v>
      </c>
      <c r="C35" s="40" t="n">
        <v>2696</v>
      </c>
      <c r="D35" s="40" t="n">
        <v>2293</v>
      </c>
      <c r="E35" s="40" t="n">
        <v>2073</v>
      </c>
    </row>
    <row r="36" customFormat="false" ht="12.75" hidden="false" customHeight="false" outlineLevel="0" collapsed="false">
      <c r="A36" s="37" t="n">
        <v>2002</v>
      </c>
      <c r="B36" s="38" t="n">
        <v>2488</v>
      </c>
      <c r="C36" s="38" t="n">
        <v>4819</v>
      </c>
      <c r="D36" s="38" t="n">
        <v>5323</v>
      </c>
      <c r="E36" s="38" t="n">
        <v>3839</v>
      </c>
    </row>
    <row r="37" customFormat="false" ht="12.75" hidden="false" customHeight="false" outlineLevel="0" collapsed="false">
      <c r="A37" s="39" t="n">
        <v>2003</v>
      </c>
      <c r="B37" s="40" t="n">
        <v>2880</v>
      </c>
      <c r="C37" s="40" t="n">
        <v>3072</v>
      </c>
      <c r="D37" s="40" t="n">
        <v>3157</v>
      </c>
      <c r="E37" s="40" t="n">
        <v>3010</v>
      </c>
    </row>
    <row r="38" customFormat="false" ht="12.75" hidden="false" customHeight="false" outlineLevel="0" collapsed="false">
      <c r="A38" s="37" t="n">
        <v>2004</v>
      </c>
      <c r="B38" s="38" t="n">
        <v>3079</v>
      </c>
      <c r="C38" s="38" t="n">
        <v>3022</v>
      </c>
      <c r="D38" s="38" t="n">
        <v>4496</v>
      </c>
      <c r="E38" s="38" t="n">
        <v>4617</v>
      </c>
    </row>
    <row r="39" customFormat="false" ht="12.75" hidden="false" customHeight="false" outlineLevel="0" collapsed="false">
      <c r="A39" s="39" t="n">
        <v>2005</v>
      </c>
      <c r="B39" s="40" t="n">
        <v>3822</v>
      </c>
      <c r="C39" s="40" t="n">
        <v>5088</v>
      </c>
      <c r="D39" s="40" t="n">
        <v>5380</v>
      </c>
      <c r="E39" s="40" t="n">
        <v>6927</v>
      </c>
    </row>
    <row r="40" customFormat="false" ht="12.75" hidden="false" customHeight="false" outlineLevel="0" collapsed="false">
      <c r="A40" s="37" t="n">
        <v>2006</v>
      </c>
      <c r="B40" s="38" t="n">
        <v>6053</v>
      </c>
      <c r="C40" s="38" t="n">
        <v>6374</v>
      </c>
      <c r="D40" s="38" t="n">
        <v>11019</v>
      </c>
      <c r="E40" s="38" t="n">
        <v>15442</v>
      </c>
    </row>
    <row r="41" customFormat="false" ht="12.75" hidden="false" customHeight="false" outlineLevel="0" collapsed="false">
      <c r="A41" s="39" t="n">
        <v>2007</v>
      </c>
      <c r="B41" s="40" t="n">
        <v>10712</v>
      </c>
      <c r="C41" s="40" t="n">
        <v>9971</v>
      </c>
      <c r="D41" s="40" t="n">
        <v>9559</v>
      </c>
      <c r="E41" s="40" t="n">
        <v>11419</v>
      </c>
    </row>
    <row r="42" customFormat="false" ht="12.75" hidden="false" customHeight="false" outlineLevel="0" collapsed="false">
      <c r="A42" s="37" t="n">
        <v>2008</v>
      </c>
      <c r="B42" s="38" t="n">
        <v>10439</v>
      </c>
      <c r="C42" s="38" t="n">
        <v>11924</v>
      </c>
      <c r="D42" s="38" t="n">
        <v>12059</v>
      </c>
      <c r="E42" s="38" t="n">
        <v>9604</v>
      </c>
    </row>
    <row r="43" customFormat="false" ht="12.75" hidden="false" customHeight="false" outlineLevel="0" collapsed="false">
      <c r="A43" s="39" t="n">
        <v>2009</v>
      </c>
      <c r="B43" s="40" t="n">
        <v>7972</v>
      </c>
      <c r="C43" s="40" t="n">
        <v>8961</v>
      </c>
      <c r="D43" s="40" t="n">
        <v>11023</v>
      </c>
      <c r="E43" s="40" t="n">
        <v>12799</v>
      </c>
    </row>
    <row r="44" customFormat="false" ht="12.75" hidden="false" customHeight="false" outlineLevel="0" collapsed="false">
      <c r="A44" s="37" t="n">
        <v>2010</v>
      </c>
      <c r="B44" s="38" t="n">
        <v>11234</v>
      </c>
      <c r="C44" s="38" t="n">
        <v>11448</v>
      </c>
      <c r="D44" s="38" t="n">
        <v>15064</v>
      </c>
      <c r="E44" s="38" t="n">
        <v>14961</v>
      </c>
    </row>
    <row r="45" customFormat="false" ht="12.75" hidden="false" customHeight="false" outlineLevel="0" collapsed="false">
      <c r="A45" s="39" t="n">
        <v>2011</v>
      </c>
      <c r="B45" s="40" t="n">
        <v>12912</v>
      </c>
      <c r="C45" s="40" t="n">
        <v>14577</v>
      </c>
      <c r="D45" s="40" t="n">
        <v>17000</v>
      </c>
      <c r="E45" s="40" t="n">
        <v>14914</v>
      </c>
    </row>
    <row r="46" customFormat="false" ht="12.75" hidden="false" customHeight="false" outlineLevel="0" collapsed="false">
      <c r="A46" s="37" t="n">
        <v>2012</v>
      </c>
      <c r="B46" s="38" t="n">
        <v>13315</v>
      </c>
      <c r="C46" s="38" t="n">
        <v>13902</v>
      </c>
      <c r="D46" s="38" t="n">
        <v>14132</v>
      </c>
      <c r="E46" s="38" t="n">
        <v>13941</v>
      </c>
    </row>
    <row r="47" customFormat="false" ht="12.75" hidden="false" customHeight="false" outlineLevel="0" collapsed="false">
      <c r="A47" s="39" t="n">
        <v>2013</v>
      </c>
      <c r="B47" s="33" t="n">
        <v>12083</v>
      </c>
      <c r="C47" s="40" t="n">
        <v>14119</v>
      </c>
      <c r="D47" s="40" t="n">
        <v>17388</v>
      </c>
      <c r="E47" s="40" t="n">
        <v>15814</v>
      </c>
    </row>
    <row r="48" s="42" customFormat="true" ht="12.75" hidden="false" customHeight="false" outlineLevel="0" collapsed="false">
      <c r="A48" s="37" t="n">
        <v>2014</v>
      </c>
      <c r="B48" s="38" t="n">
        <v>13776</v>
      </c>
      <c r="C48" s="38" t="n">
        <v>12994</v>
      </c>
      <c r="D48" s="38" t="n">
        <v>12931</v>
      </c>
      <c r="E48" s="38" t="n">
        <v>12175</v>
      </c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</row>
    <row r="49" s="33" customFormat="true" ht="12.75" hidden="false" customHeight="false" outlineLevel="0" collapsed="false">
      <c r="A49" s="39" t="n">
        <v>2015</v>
      </c>
      <c r="B49" s="40" t="n">
        <v>11189</v>
      </c>
      <c r="C49" s="40" t="n">
        <v>11477</v>
      </c>
      <c r="D49" s="40" t="n">
        <v>12511</v>
      </c>
      <c r="E49" s="40" t="n">
        <v>11491</v>
      </c>
    </row>
    <row r="50" s="33" customFormat="true" ht="12.75" hidden="false" customHeight="false" outlineLevel="0" collapsed="false">
      <c r="A50" s="43" t="n">
        <v>2016</v>
      </c>
      <c r="B50" s="44" t="n">
        <v>9351</v>
      </c>
      <c r="C50" s="44"/>
      <c r="D50" s="44"/>
      <c r="E50" s="44"/>
    </row>
    <row r="51" customFormat="false" ht="12.75" hidden="false" customHeight="false" outlineLevel="0" collapsed="false">
      <c r="A51" s="16" t="s">
        <v>28</v>
      </c>
      <c r="B51" s="12"/>
      <c r="C51" s="12"/>
      <c r="D51" s="12"/>
      <c r="E51" s="12"/>
    </row>
    <row r="52" customFormat="false" ht="12.75" hidden="false" customHeight="false" outlineLevel="0" collapsed="false">
      <c r="A52" s="16" t="str">
        <f aca="false">a1!A52</f>
        <v>Fecha de la Públicación: 20 de mayo de 2016.</v>
      </c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</row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2" width="13.14"/>
    <col collapsed="false" customWidth="true" hidden="false" outlineLevel="0" max="3" min="3" style="12" width="10.85"/>
    <col collapsed="false" customWidth="true" hidden="true" outlineLevel="0" max="4" min="4" style="12" width="12.7"/>
    <col collapsed="false" customWidth="true" hidden="true" outlineLevel="0" max="5" min="5" style="12" width="11.56"/>
    <col collapsed="false" customWidth="true" hidden="false" outlineLevel="0" max="6" min="6" style="12" width="11.56"/>
    <col collapsed="false" customWidth="true" hidden="false" outlineLevel="0" max="7" min="7" style="12" width="11.28"/>
    <col collapsed="false" customWidth="true" hidden="false" outlineLevel="0" max="175" min="8" style="12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15" t="s">
        <v>32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45" t="s">
        <v>33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34</v>
      </c>
      <c r="C8" s="46"/>
      <c r="D8" s="46"/>
      <c r="E8" s="46"/>
      <c r="F8" s="46"/>
      <c r="G8" s="46"/>
    </row>
    <row r="9" customFormat="false" ht="27.75" hidden="false" customHeight="tru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47" t="n">
        <v>2013</v>
      </c>
      <c r="B11" s="38" t="n">
        <v>796589.990462167</v>
      </c>
      <c r="C11" s="48"/>
      <c r="D11" s="38" t="n">
        <v>796589.990462167</v>
      </c>
      <c r="E11" s="48"/>
      <c r="F11" s="38" t="n">
        <v>2894139.32226347</v>
      </c>
      <c r="G11" s="48"/>
    </row>
    <row r="12" customFormat="false" ht="14.25" hidden="false" customHeight="true" outlineLevel="0" collapsed="false">
      <c r="A12" s="32" t="n">
        <v>2014</v>
      </c>
      <c r="B12" s="40" t="n">
        <v>896231.869617166</v>
      </c>
      <c r="C12" s="49" t="n">
        <v>12.5085527496007</v>
      </c>
      <c r="D12" s="40" t="n">
        <v>896231.869617166</v>
      </c>
      <c r="E12" s="49" t="n">
        <v>12.5085527496007</v>
      </c>
      <c r="F12" s="40" t="n">
        <v>3629105.09193227</v>
      </c>
      <c r="G12" s="49" t="n">
        <v>25.3949685149916</v>
      </c>
    </row>
    <row r="13" customFormat="false" ht="12.75" hidden="false" customHeight="false" outlineLevel="0" collapsed="false">
      <c r="A13" s="47" t="n">
        <v>2015</v>
      </c>
      <c r="B13" s="38" t="n">
        <v>864585.046747741</v>
      </c>
      <c r="C13" s="48" t="n">
        <v>-3.53109769271467</v>
      </c>
      <c r="D13" s="38" t="n">
        <v>864585.046747741</v>
      </c>
      <c r="E13" s="48" t="n">
        <v>-3.53109769271467</v>
      </c>
      <c r="F13" s="38" t="n">
        <v>3494102.45049067</v>
      </c>
      <c r="G13" s="48" t="n">
        <v>-3.71999812685834</v>
      </c>
    </row>
    <row r="14" customFormat="false" ht="16.5" hidden="false" customHeight="true" outlineLevel="0" collapsed="false">
      <c r="A14" s="32" t="n">
        <v>2016</v>
      </c>
      <c r="B14" s="40" t="n">
        <v>854457.364220156</v>
      </c>
      <c r="C14" s="49" t="n">
        <v>-1.1713922841578</v>
      </c>
      <c r="D14" s="40" t="n">
        <v>854457.364220156</v>
      </c>
      <c r="E14" s="49" t="n">
        <v>-1.1713922841578</v>
      </c>
      <c r="F14" s="40" t="n">
        <v>3458241.49775983</v>
      </c>
      <c r="G14" s="49" t="n">
        <v>-1.02632802669554</v>
      </c>
    </row>
    <row r="15" customFormat="false" ht="12.75" hidden="false" customHeight="true" outlineLevel="0" collapsed="false">
      <c r="A15" s="50" t="s">
        <v>41</v>
      </c>
      <c r="B15" s="50"/>
      <c r="C15" s="50"/>
      <c r="D15" s="50"/>
      <c r="E15" s="50"/>
      <c r="F15" s="50"/>
      <c r="G15" s="50"/>
    </row>
    <row r="16" customFormat="false" ht="12.75" hidden="false" customHeight="false" outlineLevel="0" collapsed="false">
      <c r="A16" s="32" t="n">
        <v>2013</v>
      </c>
      <c r="B16" s="40" t="n">
        <v>48745.4857601821</v>
      </c>
      <c r="C16" s="49"/>
      <c r="D16" s="40" t="n">
        <v>48745.4857601821</v>
      </c>
      <c r="E16" s="49"/>
      <c r="F16" s="40" t="n">
        <v>194902.23746914</v>
      </c>
      <c r="G16" s="49"/>
    </row>
    <row r="17" customFormat="false" ht="12.75" hidden="false" customHeight="false" outlineLevel="0" collapsed="false">
      <c r="A17" s="47" t="n">
        <v>2014</v>
      </c>
      <c r="B17" s="38" t="n">
        <v>62933.3102443655</v>
      </c>
      <c r="C17" s="48" t="n">
        <v>29.1059249137134</v>
      </c>
      <c r="D17" s="38" t="n">
        <v>62933.3102443655</v>
      </c>
      <c r="E17" s="48" t="n">
        <v>29.1059249137134</v>
      </c>
      <c r="F17" s="38" t="n">
        <v>238353.892164756</v>
      </c>
      <c r="G17" s="48" t="n">
        <v>22.2940768971394</v>
      </c>
    </row>
    <row r="18" customFormat="false" ht="12.75" hidden="false" customHeight="false" outlineLevel="0" collapsed="false">
      <c r="A18" s="32" t="n">
        <v>2015</v>
      </c>
      <c r="B18" s="40" t="n">
        <v>57710.6406337164</v>
      </c>
      <c r="C18" s="49" t="n">
        <v>-8.2987365361362</v>
      </c>
      <c r="D18" s="40" t="n">
        <v>57710.6406337164</v>
      </c>
      <c r="E18" s="49" t="n">
        <v>-8.2987365361362</v>
      </c>
      <c r="F18" s="40" t="n">
        <v>228227.075477886</v>
      </c>
      <c r="G18" s="49" t="n">
        <v>-4.24864750262589</v>
      </c>
    </row>
    <row r="19" customFormat="false" ht="12.75" hidden="false" customHeight="false" outlineLevel="0" collapsed="false">
      <c r="A19" s="47" t="n">
        <v>2016</v>
      </c>
      <c r="B19" s="38" t="n">
        <v>41396.3716414746</v>
      </c>
      <c r="C19" s="48" t="n">
        <v>-28.2690831588352</v>
      </c>
      <c r="D19" s="38" t="n">
        <v>41396.3716414746</v>
      </c>
      <c r="E19" s="48" t="n">
        <v>-28.2690831588352</v>
      </c>
      <c r="F19" s="38" t="n">
        <v>145370.492790352</v>
      </c>
      <c r="G19" s="48" t="n">
        <v>-36.3044492043903</v>
      </c>
    </row>
    <row r="20" customFormat="false" ht="12.75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47" t="n">
        <v>2013</v>
      </c>
      <c r="B21" s="38" t="n">
        <v>276.494294032998</v>
      </c>
      <c r="C21" s="48"/>
      <c r="D21" s="38" t="n">
        <v>276.494294032998</v>
      </c>
      <c r="E21" s="48"/>
      <c r="F21" s="38" t="n">
        <v>858.933178209793</v>
      </c>
      <c r="G21" s="51"/>
    </row>
    <row r="22" customFormat="false" ht="12.75" hidden="false" customHeight="false" outlineLevel="0" collapsed="false">
      <c r="A22" s="32" t="n">
        <v>2014</v>
      </c>
      <c r="B22" s="40" t="n">
        <v>2456.48801086796</v>
      </c>
      <c r="C22" s="49" t="n">
        <v>788.440761303667</v>
      </c>
      <c r="D22" s="40" t="n">
        <v>2456.48801086796</v>
      </c>
      <c r="E22" s="49" t="n">
        <v>788.440761303667</v>
      </c>
      <c r="F22" s="40" t="n">
        <v>8478.19339426288</v>
      </c>
      <c r="G22" s="52" t="n">
        <v>887.060880793231</v>
      </c>
    </row>
    <row r="23" customFormat="false" ht="12.75" hidden="false" customHeight="false" outlineLevel="0" collapsed="false">
      <c r="A23" s="47" t="n">
        <v>2015</v>
      </c>
      <c r="B23" s="38" t="n">
        <v>587.844758610797</v>
      </c>
      <c r="C23" s="48" t="n">
        <v>-76.0697078100906</v>
      </c>
      <c r="D23" s="38" t="n">
        <v>587.844758610797</v>
      </c>
      <c r="E23" s="48" t="n">
        <v>-76.0697078100906</v>
      </c>
      <c r="F23" s="38" t="n">
        <v>19582.5384911468</v>
      </c>
      <c r="G23" s="51" t="n">
        <v>130.975369167659</v>
      </c>
    </row>
    <row r="24" customFormat="false" ht="12.75" hidden="false" customHeight="false" outlineLevel="0" collapsed="false">
      <c r="A24" s="32" t="n">
        <v>2016</v>
      </c>
      <c r="B24" s="40" t="n">
        <v>78.8120437403447</v>
      </c>
      <c r="C24" s="49" t="n">
        <v>-86.5930515521488</v>
      </c>
      <c r="D24" s="40" t="n">
        <v>78.8120437403447</v>
      </c>
      <c r="E24" s="49" t="n">
        <v>-86.5930515521488</v>
      </c>
      <c r="F24" s="40" t="n">
        <v>1292.1980610216</v>
      </c>
      <c r="G24" s="52" t="n">
        <v>-93.4012739890398</v>
      </c>
    </row>
    <row r="25" customFormat="false" ht="12.75" hidden="false" customHeight="true" outlineLevel="0" collapsed="false">
      <c r="A25" s="50" t="s">
        <v>43</v>
      </c>
      <c r="B25" s="50"/>
      <c r="C25" s="50"/>
      <c r="D25" s="50"/>
      <c r="E25" s="50"/>
      <c r="F25" s="50"/>
      <c r="G25" s="50"/>
    </row>
    <row r="26" customFormat="false" ht="12.75" hidden="false" customHeight="false" outlineLevel="0" collapsed="false">
      <c r="A26" s="32" t="n">
        <v>2013</v>
      </c>
      <c r="B26" s="40" t="n">
        <v>747568.010407952</v>
      </c>
      <c r="C26" s="49"/>
      <c r="D26" s="40" t="n">
        <v>747568.010407952</v>
      </c>
      <c r="E26" s="49"/>
      <c r="F26" s="40" t="n">
        <v>2698378.15161612</v>
      </c>
      <c r="G26" s="49"/>
    </row>
    <row r="27" customFormat="false" ht="12.75" hidden="false" customHeight="false" outlineLevel="0" collapsed="false">
      <c r="A27" s="47" t="n">
        <v>2014</v>
      </c>
      <c r="B27" s="38" t="n">
        <v>830842.071361933</v>
      </c>
      <c r="C27" s="48" t="n">
        <v>11.1393291037879</v>
      </c>
      <c r="D27" s="38" t="n">
        <v>830842.071361933</v>
      </c>
      <c r="E27" s="48" t="n">
        <v>11.1393291037879</v>
      </c>
      <c r="F27" s="38" t="n">
        <v>3382273.00637325</v>
      </c>
      <c r="G27" s="48" t="n">
        <v>25.3446632136245</v>
      </c>
    </row>
    <row r="28" customFormat="false" ht="12.75" hidden="false" customHeight="false" outlineLevel="0" collapsed="false">
      <c r="A28" s="32" t="n">
        <v>2015</v>
      </c>
      <c r="B28" s="40" t="n">
        <v>806286.561355414</v>
      </c>
      <c r="C28" s="49" t="n">
        <v>-2.95549670062653</v>
      </c>
      <c r="D28" s="40" t="n">
        <v>806286.561355414</v>
      </c>
      <c r="E28" s="49" t="n">
        <v>-2.95549670062653</v>
      </c>
      <c r="F28" s="40" t="n">
        <v>3246292.83652163</v>
      </c>
      <c r="G28" s="49" t="n">
        <v>-4.02037829576109</v>
      </c>
    </row>
    <row r="29" customFormat="false" ht="12.75" hidden="false" customHeight="false" outlineLevel="0" collapsed="false">
      <c r="A29" s="53" t="n">
        <v>2016</v>
      </c>
      <c r="B29" s="44" t="n">
        <v>812982.180534941</v>
      </c>
      <c r="C29" s="54" t="n">
        <v>0.830426736651972</v>
      </c>
      <c r="D29" s="44" t="n">
        <v>812982.180534941</v>
      </c>
      <c r="E29" s="54" t="n">
        <v>0.830426736651972</v>
      </c>
      <c r="F29" s="44" t="n">
        <v>3311578.80690845</v>
      </c>
      <c r="G29" s="54" t="n">
        <v>2.011093073685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2</f>
        <v>Fecha de la Públicación: 20 de mayo de 2016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28"/>
    <col collapsed="false" customWidth="true" hidden="false" outlineLevel="0" max="3" min="3" style="12" width="10.99"/>
    <col collapsed="false" customWidth="true" hidden="true" outlineLevel="0" max="4" min="4" style="12" width="12.85"/>
    <col collapsed="false" customWidth="true" hidden="true" outlineLevel="0" max="5" min="5" style="12" width="11.7"/>
    <col collapsed="false" customWidth="true" hidden="false" outlineLevel="0" max="6" min="6" style="12" width="13.56"/>
    <col collapsed="false" customWidth="true" hidden="false" outlineLevel="0" max="7" min="7" style="12" width="11.28"/>
    <col collapsed="false" customWidth="true" hidden="false" outlineLevel="0" max="62" min="8" style="12" width="11.42"/>
  </cols>
  <sheetData>
    <row r="6" customFormat="false" ht="15" hidden="false" customHeight="true" outlineLevel="0" collapsed="false">
      <c r="A6" s="15" t="s">
        <v>44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45" t="str">
        <f aca="false">a3!A7</f>
        <v>2013 - 2016 (I trimestre)</v>
      </c>
      <c r="B7" s="55"/>
      <c r="C7" s="55"/>
      <c r="D7" s="55"/>
      <c r="E7" s="55"/>
      <c r="F7" s="56"/>
      <c r="G7" s="5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1" hidden="false" customHeight="tru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59" t="n">
        <v>2013</v>
      </c>
      <c r="B11" s="60" t="n">
        <v>20030</v>
      </c>
      <c r="C11" s="61"/>
      <c r="D11" s="60" t="n">
        <v>20030</v>
      </c>
      <c r="E11" s="61"/>
      <c r="F11" s="60" t="n">
        <v>69527</v>
      </c>
      <c r="G11" s="61"/>
    </row>
    <row r="12" customFormat="false" ht="14.25" hidden="false" customHeight="true" outlineLevel="0" collapsed="false">
      <c r="A12" s="16" t="n">
        <v>2014</v>
      </c>
      <c r="B12" s="62" t="n">
        <v>19225</v>
      </c>
      <c r="C12" s="63" t="n">
        <v>-4.01897154268596</v>
      </c>
      <c r="D12" s="62" t="n">
        <v>19225</v>
      </c>
      <c r="E12" s="63" t="n">
        <v>-4.01897154268596</v>
      </c>
      <c r="F12" s="62" t="n">
        <v>75867</v>
      </c>
      <c r="G12" s="63" t="n">
        <v>9.11875961856545</v>
      </c>
    </row>
    <row r="13" customFormat="false" ht="12.75" hidden="false" customHeight="false" outlineLevel="0" collapsed="false">
      <c r="A13" s="59" t="n">
        <v>2015</v>
      </c>
      <c r="B13" s="60" t="n">
        <v>16878</v>
      </c>
      <c r="C13" s="61" t="n">
        <v>-12.2080624187256</v>
      </c>
      <c r="D13" s="60" t="n">
        <v>16878</v>
      </c>
      <c r="E13" s="61" t="n">
        <v>-12.2080624187256</v>
      </c>
      <c r="F13" s="60" t="n">
        <v>69986</v>
      </c>
      <c r="G13" s="61" t="n">
        <v>-7.75172341070558</v>
      </c>
    </row>
    <row r="14" customFormat="false" ht="16.5" hidden="false" customHeight="true" outlineLevel="0" collapsed="false">
      <c r="A14" s="16" t="n">
        <v>2016</v>
      </c>
      <c r="B14" s="62" t="n">
        <v>20293</v>
      </c>
      <c r="C14" s="63" t="n">
        <v>20.2334399810404</v>
      </c>
      <c r="D14" s="62" t="n">
        <v>20293</v>
      </c>
      <c r="E14" s="63" t="n">
        <v>20.2334399810404</v>
      </c>
      <c r="F14" s="62" t="n">
        <v>70418</v>
      </c>
      <c r="G14" s="63" t="n">
        <v>0.617266310404929</v>
      </c>
    </row>
    <row r="15" customFormat="false" ht="12.75" hidden="false" customHeight="true" outlineLevel="0" collapsed="false">
      <c r="A15" s="64" t="s">
        <v>41</v>
      </c>
      <c r="B15" s="64"/>
      <c r="C15" s="64"/>
      <c r="D15" s="64"/>
      <c r="E15" s="64"/>
      <c r="F15" s="64"/>
      <c r="G15" s="64"/>
    </row>
    <row r="16" customFormat="false" ht="12.75" hidden="false" customHeight="false" outlineLevel="0" collapsed="false">
      <c r="A16" s="16" t="n">
        <v>2013</v>
      </c>
      <c r="B16" s="62" t="n">
        <v>1672</v>
      </c>
      <c r="C16" s="63"/>
      <c r="D16" s="62" t="n">
        <v>1672</v>
      </c>
      <c r="E16" s="63"/>
      <c r="F16" s="62" t="n">
        <v>7045</v>
      </c>
      <c r="G16" s="63"/>
    </row>
    <row r="17" customFormat="false" ht="12.75" hidden="false" customHeight="false" outlineLevel="0" collapsed="false">
      <c r="A17" s="59" t="n">
        <v>2014</v>
      </c>
      <c r="B17" s="60" t="n">
        <v>1829</v>
      </c>
      <c r="C17" s="61" t="n">
        <v>9.38995215311005</v>
      </c>
      <c r="D17" s="60" t="n">
        <v>1829</v>
      </c>
      <c r="E17" s="61" t="n">
        <v>9.38995215311005</v>
      </c>
      <c r="F17" s="60" t="n">
        <v>7026</v>
      </c>
      <c r="G17" s="61" t="n">
        <v>-0.269694819020586</v>
      </c>
    </row>
    <row r="18" customFormat="false" ht="12.75" hidden="false" customHeight="false" outlineLevel="0" collapsed="false">
      <c r="A18" s="16" t="n">
        <v>2015</v>
      </c>
      <c r="B18" s="62" t="n">
        <v>1680</v>
      </c>
      <c r="C18" s="63" t="n">
        <v>-8.1465281574631</v>
      </c>
      <c r="D18" s="62" t="n">
        <v>1680</v>
      </c>
      <c r="E18" s="63" t="n">
        <v>-8.1465281574631</v>
      </c>
      <c r="F18" s="62" t="n">
        <v>6664</v>
      </c>
      <c r="G18" s="63" t="n">
        <v>-5.15229148875605</v>
      </c>
    </row>
    <row r="19" customFormat="false" ht="12.75" hidden="false" customHeight="false" outlineLevel="0" collapsed="false">
      <c r="A19" s="59" t="n">
        <v>2016</v>
      </c>
      <c r="B19" s="60" t="n">
        <v>1859</v>
      </c>
      <c r="C19" s="61" t="n">
        <v>10.6547619047619</v>
      </c>
      <c r="D19" s="60" t="n">
        <v>1859</v>
      </c>
      <c r="E19" s="61" t="n">
        <v>10.6547619047619</v>
      </c>
      <c r="F19" s="60" t="n">
        <v>4973</v>
      </c>
      <c r="G19" s="61" t="n">
        <v>-25.375150060024</v>
      </c>
    </row>
    <row r="20" customFormat="false" ht="12.75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59" t="n">
        <v>2013</v>
      </c>
      <c r="B21" s="60" t="n">
        <v>7</v>
      </c>
      <c r="C21" s="61"/>
      <c r="D21" s="60" t="n">
        <v>7</v>
      </c>
      <c r="E21" s="61"/>
      <c r="F21" s="60" t="n">
        <v>21</v>
      </c>
      <c r="G21" s="61"/>
    </row>
    <row r="22" customFormat="false" ht="12.75" hidden="false" customHeight="false" outlineLevel="0" collapsed="false">
      <c r="A22" s="16" t="n">
        <v>2014</v>
      </c>
      <c r="B22" s="62" t="n">
        <v>69</v>
      </c>
      <c r="C22" s="63" t="n">
        <v>885.714285714286</v>
      </c>
      <c r="D22" s="62" t="n">
        <v>69</v>
      </c>
      <c r="E22" s="63" t="n">
        <v>885.714285714286</v>
      </c>
      <c r="F22" s="62" t="n">
        <v>263</v>
      </c>
      <c r="G22" s="63" t="n">
        <v>1152.38095238095</v>
      </c>
    </row>
    <row r="23" customFormat="false" ht="12.75" hidden="false" customHeight="false" outlineLevel="0" collapsed="false">
      <c r="A23" s="59" t="n">
        <v>2015</v>
      </c>
      <c r="B23" s="60" t="n">
        <v>9</v>
      </c>
      <c r="C23" s="61" t="n">
        <v>-86.9565217391304</v>
      </c>
      <c r="D23" s="60" t="n">
        <v>9</v>
      </c>
      <c r="E23" s="61" t="n">
        <v>-86.9565217391304</v>
      </c>
      <c r="F23" s="60" t="n">
        <v>682</v>
      </c>
      <c r="G23" s="61" t="n">
        <v>159.315589353612</v>
      </c>
    </row>
    <row r="24" customFormat="false" ht="12.75" hidden="false" customHeight="false" outlineLevel="0" collapsed="false">
      <c r="A24" s="16" t="n">
        <v>2016</v>
      </c>
      <c r="B24" s="62" t="n">
        <v>1</v>
      </c>
      <c r="C24" s="63" t="n">
        <v>-88.8888888888889</v>
      </c>
      <c r="D24" s="62" t="n">
        <v>1</v>
      </c>
      <c r="E24" s="63" t="n">
        <v>-88.8888888888889</v>
      </c>
      <c r="F24" s="62" t="n">
        <v>25</v>
      </c>
      <c r="G24" s="63" t="n">
        <v>-96.3343108504399</v>
      </c>
    </row>
    <row r="25" customFormat="false" ht="12.75" hidden="false" customHeight="true" outlineLevel="0" collapsed="false">
      <c r="A25" s="64" t="s">
        <v>43</v>
      </c>
      <c r="B25" s="64"/>
      <c r="C25" s="64"/>
      <c r="D25" s="64"/>
      <c r="E25" s="64"/>
      <c r="F25" s="64"/>
      <c r="G25" s="64"/>
    </row>
    <row r="26" customFormat="false" ht="12.75" hidden="false" customHeight="false" outlineLevel="0" collapsed="false">
      <c r="A26" s="16" t="n">
        <v>2013</v>
      </c>
      <c r="B26" s="40" t="n">
        <v>18351</v>
      </c>
      <c r="C26" s="49"/>
      <c r="D26" s="40" t="n">
        <v>18351</v>
      </c>
      <c r="E26" s="49"/>
      <c r="F26" s="40" t="n">
        <v>62461</v>
      </c>
      <c r="G26" s="49"/>
    </row>
    <row r="27" customFormat="false" ht="12.75" hidden="false" customHeight="false" outlineLevel="0" collapsed="false">
      <c r="A27" s="59" t="n">
        <v>2014</v>
      </c>
      <c r="B27" s="65" t="n">
        <v>17327</v>
      </c>
      <c r="C27" s="66" t="n">
        <v>-5.5800773799793</v>
      </c>
      <c r="D27" s="65" t="n">
        <v>17327</v>
      </c>
      <c r="E27" s="66" t="n">
        <v>-5.5800773799793</v>
      </c>
      <c r="F27" s="65" t="n">
        <v>68578</v>
      </c>
      <c r="G27" s="66" t="n">
        <v>9.79331102608028</v>
      </c>
    </row>
    <row r="28" customFormat="false" ht="12.75" hidden="false" customHeight="false" outlineLevel="0" collapsed="false">
      <c r="A28" s="32" t="n">
        <v>2015</v>
      </c>
      <c r="B28" s="40" t="n">
        <v>15189</v>
      </c>
      <c r="C28" s="49" t="n">
        <v>-12.3391239106597</v>
      </c>
      <c r="D28" s="40" t="n">
        <v>15189</v>
      </c>
      <c r="E28" s="49" t="n">
        <v>-12.3391239106597</v>
      </c>
      <c r="F28" s="40" t="n">
        <v>62640</v>
      </c>
      <c r="G28" s="49" t="n">
        <v>-8.65875353611946</v>
      </c>
    </row>
    <row r="29" customFormat="false" ht="12.75" hidden="false" customHeight="false" outlineLevel="0" collapsed="false">
      <c r="A29" s="67" t="n">
        <v>2016</v>
      </c>
      <c r="B29" s="68" t="n">
        <v>18433</v>
      </c>
      <c r="C29" s="69" t="n">
        <v>21.3575613931134</v>
      </c>
      <c r="D29" s="68" t="n">
        <v>18433</v>
      </c>
      <c r="E29" s="69" t="n">
        <v>21.3575613931134</v>
      </c>
      <c r="F29" s="68" t="n">
        <v>65420</v>
      </c>
      <c r="G29" s="69" t="n">
        <v>4.43805874840358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2</f>
        <v>Fecha de la Públicación: 20 de mayo de 2016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1.99"/>
    <col collapsed="false" customWidth="true" hidden="false" outlineLevel="0" max="3" min="3" style="12" width="11.28"/>
    <col collapsed="false" customWidth="true" hidden="true" outlineLevel="0" max="4" min="4" style="12" width="12.7"/>
    <col collapsed="false" customWidth="true" hidden="true" outlineLevel="0" max="5" min="5" style="12" width="11.28"/>
    <col collapsed="false" customWidth="true" hidden="false" outlineLevel="0" max="6" min="6" style="12" width="12.42"/>
    <col collapsed="false" customWidth="true" hidden="false" outlineLevel="0" max="7" min="7" style="12" width="11.7"/>
    <col collapsed="false" customWidth="true" hidden="false" outlineLevel="0" max="61" min="8" style="12" width="11.42"/>
  </cols>
  <sheetData>
    <row r="6" customFormat="false" ht="15.75" hidden="false" customHeight="true" outlineLevel="0" collapsed="false">
      <c r="A6" s="15" t="s">
        <v>46</v>
      </c>
      <c r="B6" s="15"/>
      <c r="C6" s="15"/>
      <c r="D6" s="15"/>
      <c r="E6" s="15"/>
      <c r="F6" s="15"/>
      <c r="G6" s="15"/>
    </row>
    <row r="7" customFormat="false" ht="14.25" hidden="false" customHeight="true" outlineLevel="0" collapsed="false">
      <c r="A7" s="45" t="str">
        <f aca="false">a4!$A$7</f>
        <v>2013 - 2016 (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34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671147.889963522</v>
      </c>
      <c r="C11" s="72"/>
      <c r="D11" s="71" t="n">
        <v>671147.889963522</v>
      </c>
      <c r="E11" s="48"/>
      <c r="F11" s="71" t="n">
        <v>2972696.00697246</v>
      </c>
      <c r="G11" s="72"/>
    </row>
    <row r="12" customFormat="false" ht="12.75" hidden="false" customHeight="false" outlineLevel="0" collapsed="false">
      <c r="A12" s="16" t="n">
        <v>2014</v>
      </c>
      <c r="B12" s="62" t="n">
        <v>828589.543578244</v>
      </c>
      <c r="C12" s="63" t="n">
        <v>23.4585634506397</v>
      </c>
      <c r="D12" s="62" t="n">
        <v>828589.543578244</v>
      </c>
      <c r="E12" s="63" t="n">
        <v>23.4585634506397</v>
      </c>
      <c r="F12" s="62" t="n">
        <v>3655271.57610926</v>
      </c>
      <c r="G12" s="63" t="n">
        <v>22.9614991756916</v>
      </c>
    </row>
    <row r="13" customFormat="false" ht="12.75" hidden="false" customHeight="false" outlineLevel="0" collapsed="false">
      <c r="A13" s="70" t="n">
        <v>2015</v>
      </c>
      <c r="B13" s="71" t="n">
        <v>736166.430563746</v>
      </c>
      <c r="C13" s="72" t="n">
        <v>-11.1542697745582</v>
      </c>
      <c r="D13" s="71" t="n">
        <v>736166.430563746</v>
      </c>
      <c r="E13" s="72" t="n">
        <v>-11.1542697745582</v>
      </c>
      <c r="F13" s="71" t="n">
        <v>3166743.86860498</v>
      </c>
      <c r="G13" s="72" t="n">
        <v>-13.3650180932459</v>
      </c>
    </row>
    <row r="14" customFormat="false" ht="12.75" hidden="false" customHeight="false" outlineLevel="0" collapsed="false">
      <c r="A14" s="16" t="n">
        <v>2016</v>
      </c>
      <c r="B14" s="62" t="n">
        <v>646569.167509769</v>
      </c>
      <c r="C14" s="63" t="n">
        <v>-12.1707890137513</v>
      </c>
      <c r="D14" s="62" t="n">
        <v>646569.167509769</v>
      </c>
      <c r="E14" s="63" t="n">
        <v>-12.1707890137513</v>
      </c>
      <c r="F14" s="62" t="n">
        <v>3040651.96720808</v>
      </c>
      <c r="G14" s="63" t="n">
        <v>-3.98175244442638</v>
      </c>
    </row>
    <row r="15" customFormat="false" ht="12.7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129058.676416452</v>
      </c>
      <c r="C16" s="72"/>
      <c r="D16" s="71" t="n">
        <v>129058.676416452</v>
      </c>
      <c r="E16" s="72"/>
      <c r="F16" s="71" t="n">
        <v>534297.761554199</v>
      </c>
      <c r="G16" s="72"/>
    </row>
    <row r="17" customFormat="false" ht="12.75" hidden="false" customHeight="false" outlineLevel="0" collapsed="false">
      <c r="A17" s="16" t="n">
        <v>2014</v>
      </c>
      <c r="B17" s="62" t="n">
        <v>145360.88498617</v>
      </c>
      <c r="C17" s="63" t="n">
        <v>12.6316254144068</v>
      </c>
      <c r="D17" s="62" t="n">
        <v>145360.88498617</v>
      </c>
      <c r="E17" s="63" t="n">
        <v>12.6316254144068</v>
      </c>
      <c r="F17" s="62" t="n">
        <v>667696.819236356</v>
      </c>
      <c r="G17" s="63" t="n">
        <v>24.967175099914</v>
      </c>
    </row>
    <row r="18" customFormat="false" ht="12.75" hidden="false" customHeight="false" outlineLevel="0" collapsed="false">
      <c r="A18" s="70" t="n">
        <v>2015</v>
      </c>
      <c r="B18" s="71" t="n">
        <v>68355.8689851931</v>
      </c>
      <c r="C18" s="72" t="n">
        <v>-52.9750599745613</v>
      </c>
      <c r="D18" s="71" t="n">
        <v>68355.8689851931</v>
      </c>
      <c r="E18" s="72" t="n">
        <v>-52.9750599745613</v>
      </c>
      <c r="F18" s="71" t="n">
        <v>374464.11692616</v>
      </c>
      <c r="G18" s="72" t="n">
        <v>-43.9170434637635</v>
      </c>
    </row>
    <row r="19" customFormat="false" ht="12.75" hidden="false" customHeight="false" outlineLevel="0" collapsed="false">
      <c r="A19" s="16" t="n">
        <v>2016</v>
      </c>
      <c r="B19" s="62" t="n">
        <v>31978.3324145034</v>
      </c>
      <c r="C19" s="63" t="n">
        <v>-53.2178686493908</v>
      </c>
      <c r="D19" s="62" t="n">
        <v>31978.3324145034</v>
      </c>
      <c r="E19" s="63" t="n">
        <v>-53.2178686493908</v>
      </c>
      <c r="F19" s="62" t="n">
        <v>188070.946951053</v>
      </c>
      <c r="G19" s="63" t="n">
        <v>-49.7759762684715</v>
      </c>
    </row>
    <row r="20" customFormat="false" ht="12.75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1337.40748301596</v>
      </c>
      <c r="C21" s="72"/>
      <c r="D21" s="71" t="n">
        <v>1337.40748301596</v>
      </c>
      <c r="E21" s="72"/>
      <c r="F21" s="71" t="n">
        <v>3739.79889235799</v>
      </c>
      <c r="G21" s="72"/>
    </row>
    <row r="22" customFormat="false" ht="12.75" hidden="false" customHeight="false" outlineLevel="0" collapsed="false">
      <c r="A22" s="16" t="n">
        <v>2014</v>
      </c>
      <c r="B22" s="62" t="n">
        <v>1752.713161039</v>
      </c>
      <c r="C22" s="63" t="n">
        <v>31.0530398025358</v>
      </c>
      <c r="D22" s="62" t="n">
        <v>1752.713161039</v>
      </c>
      <c r="E22" s="63" t="n">
        <v>31.0530398025358</v>
      </c>
      <c r="F22" s="62" t="n">
        <v>10655.9841801733</v>
      </c>
      <c r="G22" s="63" t="n">
        <v>184.934684641682</v>
      </c>
    </row>
    <row r="23" customFormat="false" ht="12.75" hidden="false" customHeight="false" outlineLevel="0" collapsed="false">
      <c r="A23" s="70" t="n">
        <v>2015</v>
      </c>
      <c r="B23" s="71" t="n">
        <v>1595.47469756619</v>
      </c>
      <c r="C23" s="72" t="n">
        <v>-8.9711463899551</v>
      </c>
      <c r="D23" s="71" t="n">
        <v>1595.47469756619</v>
      </c>
      <c r="E23" s="72" t="n">
        <v>-8.9711463899551</v>
      </c>
      <c r="F23" s="71" t="n">
        <v>10020.8983117152</v>
      </c>
      <c r="G23" s="72" t="n">
        <v>-5.95989875472736</v>
      </c>
    </row>
    <row r="24" customFormat="false" ht="12.75" hidden="false" customHeight="false" outlineLevel="0" collapsed="false">
      <c r="A24" s="16" t="n">
        <v>2016</v>
      </c>
      <c r="B24" s="62" t="n">
        <v>2854.51691757792</v>
      </c>
      <c r="C24" s="63" t="n">
        <v>78.9133304296422</v>
      </c>
      <c r="D24" s="62" t="n">
        <v>2854.51691757792</v>
      </c>
      <c r="E24" s="63" t="n">
        <v>78.9133304296422</v>
      </c>
      <c r="F24" s="62" t="n">
        <v>12804.7068967497</v>
      </c>
      <c r="G24" s="63" t="n">
        <v>27.7800302771256</v>
      </c>
    </row>
    <row r="25" customFormat="false" ht="12.75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540751.806064054</v>
      </c>
      <c r="C26" s="72"/>
      <c r="D26" s="71" t="n">
        <v>540751.806064054</v>
      </c>
      <c r="E26" s="72"/>
      <c r="F26" s="71" t="n">
        <v>2434658.4465259</v>
      </c>
      <c r="G26" s="72"/>
    </row>
    <row r="27" customFormat="false" ht="12.75" hidden="false" customHeight="false" outlineLevel="0" collapsed="false">
      <c r="A27" s="16" t="n">
        <v>2014</v>
      </c>
      <c r="B27" s="40" t="n">
        <v>681475.945431036</v>
      </c>
      <c r="C27" s="49" t="n">
        <v>26.0237946112957</v>
      </c>
      <c r="D27" s="40" t="n">
        <v>681475.945431036</v>
      </c>
      <c r="E27" s="49" t="n">
        <v>26.0237946112957</v>
      </c>
      <c r="F27" s="40" t="n">
        <v>2976918.77269273</v>
      </c>
      <c r="G27" s="49" t="n">
        <v>22.2725420455012</v>
      </c>
    </row>
    <row r="28" customFormat="false" ht="12.75" hidden="false" customHeight="false" outlineLevel="0" collapsed="false">
      <c r="A28" s="70" t="n">
        <v>2015</v>
      </c>
      <c r="B28" s="71" t="n">
        <v>666215.086880987</v>
      </c>
      <c r="C28" s="72" t="n">
        <v>-2.23938330506974</v>
      </c>
      <c r="D28" s="71" t="n">
        <v>666215.086880987</v>
      </c>
      <c r="E28" s="72" t="n">
        <v>-2.23938330506974</v>
      </c>
      <c r="F28" s="71" t="n">
        <v>2782258.85336711</v>
      </c>
      <c r="G28" s="72" t="n">
        <v>-6.53897315275239</v>
      </c>
    </row>
    <row r="29" customFormat="false" ht="12.75" hidden="false" customHeight="false" outlineLevel="0" collapsed="false">
      <c r="A29" s="73" t="n">
        <v>2016</v>
      </c>
      <c r="B29" s="74" t="n">
        <v>611736.318177688</v>
      </c>
      <c r="C29" s="75" t="n">
        <v>-8.17735439741423</v>
      </c>
      <c r="D29" s="74" t="n">
        <v>611736.318177688</v>
      </c>
      <c r="E29" s="75" t="n">
        <v>-8.17735439741423</v>
      </c>
      <c r="F29" s="74" t="n">
        <v>2839776.31336028</v>
      </c>
      <c r="G29" s="75" t="n">
        <v>2.0672936281095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2</f>
        <v>Fecha de la Públicación: 20 de mayo de 2016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10.71"/>
    <col collapsed="false" customWidth="true" hidden="false" outlineLevel="0" max="3" min="3" style="12" width="11.42"/>
    <col collapsed="false" customWidth="true" hidden="true" outlineLevel="0" max="4" min="4" style="12" width="12.28"/>
    <col collapsed="false" customWidth="true" hidden="true" outlineLevel="0" max="5" min="5" style="12" width="10.71"/>
    <col collapsed="false" customWidth="true" hidden="false" outlineLevel="0" max="6" min="6" style="12" width="12.85"/>
    <col collapsed="false" customWidth="true" hidden="false" outlineLevel="0" max="7" min="7" style="12" width="10.28"/>
    <col collapsed="false" customWidth="true" hidden="false" outlineLevel="0" max="73" min="8" style="12" width="11.42"/>
  </cols>
  <sheetData>
    <row r="6" customFormat="false" ht="15" hidden="false" customHeight="true" outlineLevel="0" collapsed="false">
      <c r="A6" s="15" t="s">
        <v>47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2013 - 2016 (I trimestre)</v>
      </c>
      <c r="B7" s="45"/>
      <c r="C7" s="45"/>
      <c r="D7" s="45"/>
      <c r="E7" s="45"/>
      <c r="F7" s="45"/>
      <c r="G7" s="45"/>
    </row>
    <row r="8" customFormat="false" ht="12.75" hidden="false" customHeight="false" outlineLevel="0" collapsed="false">
      <c r="A8" s="16"/>
      <c r="B8" s="16"/>
      <c r="C8" s="16"/>
      <c r="D8" s="16"/>
      <c r="E8" s="16"/>
      <c r="F8" s="76"/>
      <c r="G8" s="76"/>
    </row>
    <row r="9" customFormat="false" ht="27.75" hidden="false" customHeight="tru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2083</v>
      </c>
      <c r="C11" s="72"/>
      <c r="D11" s="71" t="n">
        <v>12083</v>
      </c>
      <c r="E11" s="48"/>
      <c r="F11" s="71" t="n">
        <v>54058</v>
      </c>
      <c r="G11" s="72"/>
    </row>
    <row r="12" customFormat="false" ht="12.75" hidden="false" customHeight="false" outlineLevel="0" collapsed="false">
      <c r="A12" s="16" t="n">
        <v>2014</v>
      </c>
      <c r="B12" s="62" t="n">
        <v>13776</v>
      </c>
      <c r="C12" s="63" t="n">
        <v>14.0114210047174</v>
      </c>
      <c r="D12" s="62" t="n">
        <v>13776</v>
      </c>
      <c r="E12" s="63" t="n">
        <v>14.0114210047174</v>
      </c>
      <c r="F12" s="62" t="n">
        <v>61097</v>
      </c>
      <c r="G12" s="63" t="n">
        <v>13.02119945244</v>
      </c>
    </row>
    <row r="13" customFormat="false" ht="12.75" hidden="false" customHeight="false" outlineLevel="0" collapsed="false">
      <c r="A13" s="70" t="n">
        <v>2015</v>
      </c>
      <c r="B13" s="71" t="n">
        <v>11189</v>
      </c>
      <c r="C13" s="72" t="n">
        <v>-18.7790360046458</v>
      </c>
      <c r="D13" s="71" t="n">
        <v>11189</v>
      </c>
      <c r="E13" s="72" t="n">
        <v>-18.7790360046458</v>
      </c>
      <c r="F13" s="71" t="n">
        <v>49289</v>
      </c>
      <c r="G13" s="72" t="n">
        <v>-19.3266445160974</v>
      </c>
    </row>
    <row r="14" customFormat="false" ht="12.75" hidden="false" customHeight="false" outlineLevel="0" collapsed="false">
      <c r="A14" s="16" t="n">
        <v>2016</v>
      </c>
      <c r="B14" s="62" t="n">
        <v>9351</v>
      </c>
      <c r="C14" s="63" t="n">
        <v>-16.4268477969434</v>
      </c>
      <c r="D14" s="62" t="n">
        <v>9351</v>
      </c>
      <c r="E14" s="63" t="n">
        <v>-16.4268477969434</v>
      </c>
      <c r="F14" s="62" t="n">
        <v>44830</v>
      </c>
      <c r="G14" s="63" t="n">
        <v>-9.04664326726045</v>
      </c>
    </row>
    <row r="15" customFormat="false" ht="12.7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3008</v>
      </c>
      <c r="C16" s="72"/>
      <c r="D16" s="71" t="n">
        <v>3008</v>
      </c>
      <c r="E16" s="72"/>
      <c r="F16" s="71" t="n">
        <v>13309</v>
      </c>
      <c r="G16" s="72"/>
    </row>
    <row r="17" customFormat="false" ht="12.75" hidden="false" customHeight="false" outlineLevel="0" collapsed="false">
      <c r="A17" s="16" t="n">
        <v>2014</v>
      </c>
      <c r="B17" s="62" t="n">
        <v>3266</v>
      </c>
      <c r="C17" s="63" t="n">
        <v>8.57712765957446</v>
      </c>
      <c r="D17" s="62" t="n">
        <v>3266</v>
      </c>
      <c r="E17" s="63" t="n">
        <v>8.57712765957446</v>
      </c>
      <c r="F17" s="62" t="n">
        <v>14982</v>
      </c>
      <c r="G17" s="63" t="n">
        <v>12.5704410549252</v>
      </c>
    </row>
    <row r="18" customFormat="false" ht="12.75" hidden="false" customHeight="false" outlineLevel="0" collapsed="false">
      <c r="A18" s="70" t="n">
        <v>2015</v>
      </c>
      <c r="B18" s="71" t="n">
        <v>1520</v>
      </c>
      <c r="C18" s="72" t="n">
        <v>-53.4598897734232</v>
      </c>
      <c r="D18" s="71" t="n">
        <v>1520</v>
      </c>
      <c r="E18" s="72" t="n">
        <v>-53.4598897734232</v>
      </c>
      <c r="F18" s="71" t="n">
        <v>8118</v>
      </c>
      <c r="G18" s="72" t="n">
        <v>-45.8149779735683</v>
      </c>
    </row>
    <row r="19" customFormat="false" ht="12.75" hidden="false" customHeight="false" outlineLevel="0" collapsed="false">
      <c r="A19" s="16" t="n">
        <v>2016</v>
      </c>
      <c r="B19" s="62" t="n">
        <v>650</v>
      </c>
      <c r="C19" s="63" t="n">
        <v>-57.2368421052632</v>
      </c>
      <c r="D19" s="62" t="n">
        <v>650</v>
      </c>
      <c r="E19" s="63" t="n">
        <v>-57.2368421052632</v>
      </c>
      <c r="F19" s="62" t="n">
        <v>3976</v>
      </c>
      <c r="G19" s="63" t="n">
        <v>-51.0224193151022</v>
      </c>
    </row>
    <row r="20" customFormat="false" ht="12.75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31</v>
      </c>
      <c r="C21" s="72"/>
      <c r="D21" s="71" t="n">
        <v>31</v>
      </c>
      <c r="E21" s="72"/>
      <c r="F21" s="71" t="n">
        <v>68</v>
      </c>
      <c r="G21" s="72"/>
    </row>
    <row r="22" customFormat="false" ht="12.75" hidden="false" customHeight="false" outlineLevel="0" collapsed="false">
      <c r="A22" s="16" t="n">
        <v>2014</v>
      </c>
      <c r="B22" s="62" t="n">
        <v>31</v>
      </c>
      <c r="C22" s="63" t="n">
        <v>0</v>
      </c>
      <c r="D22" s="62" t="n">
        <v>31</v>
      </c>
      <c r="E22" s="63" t="n">
        <v>0</v>
      </c>
      <c r="F22" s="62" t="n">
        <v>170</v>
      </c>
      <c r="G22" s="63" t="n">
        <v>150</v>
      </c>
    </row>
    <row r="23" customFormat="false" ht="12.75" hidden="false" customHeight="false" outlineLevel="0" collapsed="false">
      <c r="A23" s="70" t="n">
        <v>2015</v>
      </c>
      <c r="B23" s="71" t="n">
        <v>29</v>
      </c>
      <c r="C23" s="72" t="n">
        <v>-6.45161290322581</v>
      </c>
      <c r="D23" s="71" t="n">
        <v>29</v>
      </c>
      <c r="E23" s="72" t="n">
        <v>-6.45161290322581</v>
      </c>
      <c r="F23" s="71" t="n">
        <v>162</v>
      </c>
      <c r="G23" s="72" t="n">
        <v>-4.70588235294119</v>
      </c>
    </row>
    <row r="24" customFormat="false" ht="12.75" hidden="false" customHeight="false" outlineLevel="0" collapsed="false">
      <c r="A24" s="16" t="n">
        <v>2016</v>
      </c>
      <c r="B24" s="62" t="n">
        <v>35</v>
      </c>
      <c r="C24" s="63" t="n">
        <v>20.6896551724138</v>
      </c>
      <c r="D24" s="62" t="n">
        <v>35</v>
      </c>
      <c r="E24" s="63" t="n">
        <v>20.6896551724138</v>
      </c>
      <c r="F24" s="62" t="n">
        <v>179</v>
      </c>
      <c r="G24" s="63" t="n">
        <v>10.4938271604938</v>
      </c>
    </row>
    <row r="25" customFormat="false" ht="12.75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9044</v>
      </c>
      <c r="C26" s="72"/>
      <c r="D26" s="71" t="n">
        <v>9044</v>
      </c>
      <c r="E26" s="72"/>
      <c r="F26" s="71" t="n">
        <v>40681</v>
      </c>
      <c r="G26" s="72"/>
    </row>
    <row r="27" customFormat="false" ht="12.75" hidden="false" customHeight="false" outlineLevel="0" collapsed="false">
      <c r="A27" s="16" t="n">
        <v>2014</v>
      </c>
      <c r="B27" s="40" t="n">
        <v>10479</v>
      </c>
      <c r="C27" s="49" t="n">
        <v>15.8668730650155</v>
      </c>
      <c r="D27" s="40" t="n">
        <v>10479</v>
      </c>
      <c r="E27" s="49" t="n">
        <v>15.8668730650155</v>
      </c>
      <c r="F27" s="40" t="n">
        <v>45945</v>
      </c>
      <c r="G27" s="49" t="n">
        <v>12.9397015805905</v>
      </c>
    </row>
    <row r="28" customFormat="false" ht="12.75" hidden="false" customHeight="false" outlineLevel="0" collapsed="false">
      <c r="A28" s="70" t="n">
        <v>2015</v>
      </c>
      <c r="B28" s="71" t="n">
        <v>9640</v>
      </c>
      <c r="C28" s="72" t="n">
        <v>-8.00648916881382</v>
      </c>
      <c r="D28" s="71" t="n">
        <v>9640</v>
      </c>
      <c r="E28" s="72" t="n">
        <v>-8.00648916881382</v>
      </c>
      <c r="F28" s="71" t="n">
        <v>41009</v>
      </c>
      <c r="G28" s="72" t="n">
        <v>-10.7432800087061</v>
      </c>
    </row>
    <row r="29" customFormat="false" ht="12.75" hidden="false" customHeight="false" outlineLevel="0" collapsed="false">
      <c r="A29" s="73" t="n">
        <v>2016</v>
      </c>
      <c r="B29" s="74" t="n">
        <v>8666</v>
      </c>
      <c r="C29" s="75" t="n">
        <v>-10.103734439834</v>
      </c>
      <c r="D29" s="74" t="n">
        <v>8666</v>
      </c>
      <c r="E29" s="75" t="n">
        <v>-10.103734439834</v>
      </c>
      <c r="F29" s="74" t="n">
        <v>40675</v>
      </c>
      <c r="G29" s="75" t="n">
        <v>-0.814455363456801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2</f>
        <v>Fecha de la Públicación: 20 de mayo de 2016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11.85"/>
    <col collapsed="false" customWidth="true" hidden="false" outlineLevel="0" max="3" min="3" style="12" width="12.56"/>
    <col collapsed="false" customWidth="true" hidden="true" outlineLevel="0" max="4" min="4" style="12" width="12.42"/>
    <col collapsed="false" customWidth="true" hidden="true" outlineLevel="0" max="5" min="5" style="12" width="11.28"/>
    <col collapsed="false" customWidth="true" hidden="false" outlineLevel="0" max="6" min="6" style="12" width="12.56"/>
    <col collapsed="false" customWidth="true" hidden="false" outlineLevel="0" max="7" min="7" style="12" width="10.99"/>
    <col collapsed="false" customWidth="true" hidden="false" outlineLevel="0" max="70" min="8" style="12" width="11.42"/>
  </cols>
  <sheetData>
    <row r="6" customFormat="false" ht="32.25" hidden="false" customHeight="true" outlineLevel="0" collapsed="false">
      <c r="A6" s="15" t="s">
        <v>48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2013 - 2016 (I trimestre)</v>
      </c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16"/>
      <c r="B8" s="46" t="s">
        <v>34</v>
      </c>
      <c r="C8" s="46"/>
      <c r="D8" s="46"/>
      <c r="E8" s="46"/>
      <c r="F8" s="46"/>
      <c r="G8" s="46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275953.526187209</v>
      </c>
      <c r="C11" s="72"/>
      <c r="D11" s="71" t="n">
        <v>275953.526187209</v>
      </c>
      <c r="E11" s="72"/>
      <c r="F11" s="71" t="n">
        <v>1086496.91518103</v>
      </c>
      <c r="G11" s="72"/>
    </row>
    <row r="12" customFormat="false" ht="12.75" hidden="false" customHeight="false" outlineLevel="0" collapsed="false">
      <c r="A12" s="16" t="n">
        <v>2014</v>
      </c>
      <c r="B12" s="62" t="n">
        <v>350985.666693946</v>
      </c>
      <c r="C12" s="63" t="n">
        <v>27.190136521696</v>
      </c>
      <c r="D12" s="62" t="n">
        <v>350985.666693946</v>
      </c>
      <c r="E12" s="63" t="n">
        <v>27.190136521696</v>
      </c>
      <c r="F12" s="62" t="n">
        <v>1349050.83462715</v>
      </c>
      <c r="G12" s="63" t="n">
        <v>24.1651785456178</v>
      </c>
    </row>
    <row r="13" customFormat="false" ht="12.75" hidden="false" customHeight="false" outlineLevel="0" collapsed="false">
      <c r="A13" s="70" t="n">
        <v>2015</v>
      </c>
      <c r="B13" s="71" t="n">
        <v>330586.28600118</v>
      </c>
      <c r="C13" s="72" t="n">
        <v>-5.81202670892945</v>
      </c>
      <c r="D13" s="71" t="n">
        <v>330586.28600118</v>
      </c>
      <c r="E13" s="72" t="n">
        <v>-5.81202670892945</v>
      </c>
      <c r="F13" s="71" t="n">
        <v>1312203.8536031</v>
      </c>
      <c r="G13" s="72" t="n">
        <v>-2.73132635763392</v>
      </c>
    </row>
    <row r="14" customFormat="false" ht="12.75" hidden="false" customHeight="false" outlineLevel="0" collapsed="false">
      <c r="A14" s="16" t="n">
        <v>2016</v>
      </c>
      <c r="B14" s="62" t="n">
        <v>387701.331172568</v>
      </c>
      <c r="C14" s="63" t="n">
        <v>17.2768948955085</v>
      </c>
      <c r="D14" s="62" t="n">
        <v>387701.331172568</v>
      </c>
      <c r="E14" s="63" t="n">
        <v>17.2768948955085</v>
      </c>
      <c r="F14" s="62" t="n">
        <v>1307687.06634935</v>
      </c>
      <c r="G14" s="63" t="n">
        <v>-0.344213838523743</v>
      </c>
    </row>
    <row r="15" customFormat="false" ht="12.7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32689.7217964593</v>
      </c>
      <c r="C16" s="72"/>
      <c r="D16" s="71" t="n">
        <v>32689.7217964593</v>
      </c>
      <c r="E16" s="72"/>
      <c r="F16" s="71" t="n">
        <v>125345.17781217</v>
      </c>
      <c r="G16" s="72"/>
    </row>
    <row r="17" customFormat="false" ht="12.75" hidden="false" customHeight="false" outlineLevel="0" collapsed="false">
      <c r="A17" s="16" t="n">
        <v>2014</v>
      </c>
      <c r="B17" s="77" t="n">
        <v>39541.3882187341</v>
      </c>
      <c r="C17" s="63" t="n">
        <v>20.9596963379999</v>
      </c>
      <c r="D17" s="77" t="n">
        <v>39541.3882187341</v>
      </c>
      <c r="E17" s="63" t="n">
        <v>20.9596963379999</v>
      </c>
      <c r="F17" s="77" t="n">
        <v>140901.594446544</v>
      </c>
      <c r="G17" s="63" t="n">
        <v>12.4108616748582</v>
      </c>
    </row>
    <row r="18" customFormat="false" ht="12.75" hidden="false" customHeight="false" outlineLevel="0" collapsed="false">
      <c r="A18" s="70" t="n">
        <v>2015</v>
      </c>
      <c r="B18" s="71" t="n">
        <v>38276.8421287515</v>
      </c>
      <c r="C18" s="72" t="n">
        <v>-3.19803159916242</v>
      </c>
      <c r="D18" s="71" t="n">
        <v>38276.8421287515</v>
      </c>
      <c r="E18" s="72" t="n">
        <v>-3.19803159916242</v>
      </c>
      <c r="F18" s="71" t="n">
        <v>141561.086414131</v>
      </c>
      <c r="G18" s="72" t="n">
        <v>0.46805145830902</v>
      </c>
    </row>
    <row r="19" customFormat="false" ht="12.75" hidden="false" customHeight="false" outlineLevel="0" collapsed="false">
      <c r="A19" s="16" t="n">
        <v>2016</v>
      </c>
      <c r="B19" s="77" t="n">
        <v>30959.3065156151</v>
      </c>
      <c r="C19" s="63" t="n">
        <v>-19.1173963320238</v>
      </c>
      <c r="D19" s="77" t="n">
        <v>30959.3065156151</v>
      </c>
      <c r="E19" s="63" t="n">
        <v>-19.1173963320238</v>
      </c>
      <c r="F19" s="77" t="n">
        <v>92520.0541183387</v>
      </c>
      <c r="G19" s="63" t="n">
        <v>-34.643017751591</v>
      </c>
    </row>
    <row r="20" customFormat="false" ht="12.75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35.8984304407483</v>
      </c>
      <c r="C21" s="72"/>
      <c r="D21" s="71" t="n">
        <v>35.8984304407483</v>
      </c>
      <c r="E21" s="72"/>
      <c r="F21" s="71" t="n">
        <v>89.3317569879796</v>
      </c>
      <c r="G21" s="72"/>
    </row>
    <row r="22" customFormat="false" ht="12.75" hidden="false" customHeight="false" outlineLevel="0" collapsed="false">
      <c r="A22" s="16" t="n">
        <v>2014</v>
      </c>
      <c r="B22" s="62" t="n">
        <v>1813.22883283958</v>
      </c>
      <c r="C22" s="78" t="n">
        <v>4950.99752434131</v>
      </c>
      <c r="D22" s="62" t="n">
        <v>1813.22883283958</v>
      </c>
      <c r="E22" s="78" t="n">
        <v>4950.99752434131</v>
      </c>
      <c r="F22" s="62" t="n">
        <v>6889.50869765841</v>
      </c>
      <c r="G22" s="63" t="n">
        <v>7612.27268997458</v>
      </c>
    </row>
    <row r="23" customFormat="false" ht="12.75" hidden="false" customHeight="false" outlineLevel="0" collapsed="false">
      <c r="A23" s="70" t="n">
        <v>2015</v>
      </c>
      <c r="B23" s="71" t="n">
        <v>180.427599177571</v>
      </c>
      <c r="C23" s="79" t="n">
        <v>-90.0493751307156</v>
      </c>
      <c r="D23" s="71" t="n">
        <v>180.427599177571</v>
      </c>
      <c r="E23" s="79" t="n">
        <v>-90.0493751307156</v>
      </c>
      <c r="F23" s="71" t="n">
        <v>18283.8333425077</v>
      </c>
      <c r="G23" s="72" t="n">
        <v>165.386606576488</v>
      </c>
    </row>
    <row r="24" customFormat="false" ht="12.75" hidden="false" customHeight="false" outlineLevel="0" collapsed="false">
      <c r="A24" s="16" t="n">
        <v>2016</v>
      </c>
      <c r="B24" s="62" t="n">
        <v>0</v>
      </c>
      <c r="C24" s="78" t="n">
        <v>-100</v>
      </c>
      <c r="D24" s="62" t="n">
        <v>0</v>
      </c>
      <c r="E24" s="63" t="n">
        <v>-100</v>
      </c>
      <c r="F24" s="62" t="n">
        <v>264.231501675687</v>
      </c>
      <c r="G24" s="63" t="n">
        <v>-98.5548353196735</v>
      </c>
    </row>
    <row r="25" customFormat="false" ht="12.75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243227.905960309</v>
      </c>
      <c r="C26" s="72"/>
      <c r="D26" s="71" t="n">
        <v>243227.905960309</v>
      </c>
      <c r="E26" s="72"/>
      <c r="F26" s="71" t="n">
        <v>961062.405611868</v>
      </c>
      <c r="G26" s="72"/>
    </row>
    <row r="27" customFormat="false" ht="12.75" hidden="false" customHeight="false" outlineLevel="0" collapsed="false">
      <c r="A27" s="16" t="n">
        <v>2014</v>
      </c>
      <c r="B27" s="40" t="n">
        <v>309631.049642372</v>
      </c>
      <c r="C27" s="49" t="n">
        <v>27.3007915847035</v>
      </c>
      <c r="D27" s="40" t="n">
        <v>309631.049642372</v>
      </c>
      <c r="E27" s="49" t="n">
        <v>27.3007915847035</v>
      </c>
      <c r="F27" s="40" t="n">
        <v>1201259.73148295</v>
      </c>
      <c r="G27" s="49" t="n">
        <v>24.992895827421</v>
      </c>
    </row>
    <row r="28" customFormat="false" ht="12.75" hidden="false" customHeight="false" outlineLevel="0" collapsed="false">
      <c r="A28" s="70" t="n">
        <v>2015</v>
      </c>
      <c r="B28" s="71" t="n">
        <v>292129.01627325</v>
      </c>
      <c r="C28" s="72" t="n">
        <v>-5.65254466221545</v>
      </c>
      <c r="D28" s="71" t="n">
        <v>292129.01627325</v>
      </c>
      <c r="E28" s="72" t="n">
        <v>-5.65254466221545</v>
      </c>
      <c r="F28" s="71" t="n">
        <v>1152358.93384646</v>
      </c>
      <c r="G28" s="72" t="n">
        <v>-4.07079304790489</v>
      </c>
    </row>
    <row r="29" customFormat="false" ht="12.75" hidden="false" customHeight="false" outlineLevel="0" collapsed="false">
      <c r="A29" s="73" t="n">
        <v>2016</v>
      </c>
      <c r="B29" s="74" t="n">
        <v>356742.024656953</v>
      </c>
      <c r="C29" s="75" t="n">
        <v>22.1179700695208</v>
      </c>
      <c r="D29" s="74" t="n">
        <v>356742.024656953</v>
      </c>
      <c r="E29" s="75" t="n">
        <v>22.1179700695208</v>
      </c>
      <c r="F29" s="74" t="n">
        <v>1214902.78072934</v>
      </c>
      <c r="G29" s="75" t="n">
        <v>5.42746231628681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">
        <v>49</v>
      </c>
    </row>
    <row r="32" customFormat="false" ht="12.75" hidden="false" customHeight="false" outlineLevel="0" collapsed="false">
      <c r="A32" s="16" t="str">
        <f aca="false">a1!A52</f>
        <v>Fecha de la Públicación: 20 de mayo de 2016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3" min="2" style="12" width="12.28"/>
    <col collapsed="false" customWidth="true" hidden="true" outlineLevel="0" max="5" min="4" style="12" width="12.28"/>
    <col collapsed="false" customWidth="true" hidden="false" outlineLevel="0" max="7" min="6" style="12" width="12.28"/>
    <col collapsed="false" customWidth="true" hidden="false" outlineLevel="0" max="73" min="8" style="12" width="11.42"/>
  </cols>
  <sheetData>
    <row r="6" customFormat="false" ht="13.5" hidden="false" customHeight="true" outlineLevel="0" collapsed="false">
      <c r="A6" s="15" t="s">
        <v>50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5" t="str">
        <f aca="false">a4!$A$7</f>
        <v>2013 - 2016 (I trimestre)</v>
      </c>
      <c r="B7" s="55"/>
      <c r="C7" s="55"/>
      <c r="D7" s="55"/>
      <c r="E7" s="55"/>
      <c r="F7" s="56"/>
      <c r="G7" s="56"/>
    </row>
    <row r="8" customFormat="false" ht="12.75" hidden="false" customHeight="false" outlineLevel="0" collapsed="false">
      <c r="A8" s="57"/>
      <c r="B8" s="16"/>
      <c r="C8" s="16"/>
      <c r="D8" s="16"/>
      <c r="E8" s="16"/>
      <c r="F8" s="58"/>
      <c r="G8" s="58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70" t="n">
        <v>2013</v>
      </c>
      <c r="B11" s="71" t="n">
        <v>10670</v>
      </c>
      <c r="C11" s="72"/>
      <c r="D11" s="71" t="n">
        <v>10670</v>
      </c>
      <c r="E11" s="72"/>
      <c r="F11" s="71" t="n">
        <v>43653</v>
      </c>
      <c r="G11" s="72"/>
    </row>
    <row r="12" customFormat="false" ht="12.75" hidden="false" customHeight="false" outlineLevel="0" collapsed="false">
      <c r="A12" s="16" t="n">
        <v>2014</v>
      </c>
      <c r="B12" s="62" t="n">
        <v>12613</v>
      </c>
      <c r="C12" s="63" t="n">
        <v>18.2099343955014</v>
      </c>
      <c r="D12" s="62" t="n">
        <v>12613</v>
      </c>
      <c r="E12" s="63" t="n">
        <v>18.2099343955014</v>
      </c>
      <c r="F12" s="62" t="n">
        <v>48106</v>
      </c>
      <c r="G12" s="63" t="n">
        <v>10.2009025725609</v>
      </c>
    </row>
    <row r="13" customFormat="false" ht="12.75" hidden="false" customHeight="false" outlineLevel="0" collapsed="false">
      <c r="A13" s="70" t="n">
        <v>2015</v>
      </c>
      <c r="B13" s="71" t="n">
        <v>11119</v>
      </c>
      <c r="C13" s="72" t="n">
        <v>-11.84492190597</v>
      </c>
      <c r="D13" s="71" t="n">
        <v>11119</v>
      </c>
      <c r="E13" s="72" t="n">
        <v>-11.84492190597</v>
      </c>
      <c r="F13" s="71" t="n">
        <v>44781</v>
      </c>
      <c r="G13" s="72" t="n">
        <v>-6.91181973142643</v>
      </c>
    </row>
    <row r="14" customFormat="false" ht="12.75" hidden="false" customHeight="false" outlineLevel="0" collapsed="false">
      <c r="A14" s="16" t="n">
        <v>2016</v>
      </c>
      <c r="B14" s="62" t="n">
        <v>15201</v>
      </c>
      <c r="C14" s="63" t="n">
        <v>36.7119345264862</v>
      </c>
      <c r="D14" s="62" t="n">
        <v>15201</v>
      </c>
      <c r="E14" s="63" t="n">
        <v>36.7119345264862</v>
      </c>
      <c r="F14" s="62" t="n">
        <v>46950</v>
      </c>
      <c r="G14" s="63" t="n">
        <v>4.84357205064647</v>
      </c>
    </row>
    <row r="15" customFormat="false" ht="12.7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70" t="n">
        <v>2013</v>
      </c>
      <c r="B16" s="71" t="n">
        <v>1417</v>
      </c>
      <c r="C16" s="72"/>
      <c r="D16" s="71" t="n">
        <v>1417</v>
      </c>
      <c r="E16" s="72"/>
      <c r="F16" s="71" t="n">
        <v>5911</v>
      </c>
      <c r="G16" s="72"/>
    </row>
    <row r="17" customFormat="false" ht="12.75" hidden="false" customHeight="false" outlineLevel="0" collapsed="false">
      <c r="A17" s="16" t="n">
        <v>2014</v>
      </c>
      <c r="B17" s="62" t="n">
        <v>1480</v>
      </c>
      <c r="C17" s="63" t="n">
        <v>4.44601270289344</v>
      </c>
      <c r="D17" s="62" t="n">
        <v>1480</v>
      </c>
      <c r="E17" s="63" t="n">
        <v>4.44601270289344</v>
      </c>
      <c r="F17" s="62" t="n">
        <v>5522</v>
      </c>
      <c r="G17" s="63" t="n">
        <v>-6.58095076975131</v>
      </c>
    </row>
    <row r="18" customFormat="false" ht="12.75" hidden="false" customHeight="false" outlineLevel="0" collapsed="false">
      <c r="A18" s="70" t="n">
        <v>2015</v>
      </c>
      <c r="B18" s="71" t="n">
        <v>1408</v>
      </c>
      <c r="C18" s="72" t="n">
        <v>-4.86486486486486</v>
      </c>
      <c r="D18" s="71" t="n">
        <v>1408</v>
      </c>
      <c r="E18" s="72" t="n">
        <v>-4.86486486486486</v>
      </c>
      <c r="F18" s="71" t="n">
        <v>5386</v>
      </c>
      <c r="G18" s="72" t="n">
        <v>-2.46287576964868</v>
      </c>
    </row>
    <row r="19" customFormat="false" ht="12.75" hidden="false" customHeight="false" outlineLevel="0" collapsed="false">
      <c r="A19" s="16" t="n">
        <v>2016</v>
      </c>
      <c r="B19" s="62" t="n">
        <v>1725</v>
      </c>
      <c r="C19" s="63" t="n">
        <v>22.5142045454545</v>
      </c>
      <c r="D19" s="62" t="n">
        <v>1725</v>
      </c>
      <c r="E19" s="63" t="n">
        <v>22.5142045454545</v>
      </c>
      <c r="F19" s="62" t="n">
        <v>4199</v>
      </c>
      <c r="G19" s="63" t="n">
        <v>-22.0386186409209</v>
      </c>
    </row>
    <row r="20" customFormat="false" ht="12.75" hidden="false" customHeight="true" outlineLevel="0" collapsed="false">
      <c r="A20" s="29" t="s">
        <v>51</v>
      </c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A21" s="70" t="n">
        <v>2013</v>
      </c>
      <c r="B21" s="71" t="n">
        <v>1</v>
      </c>
      <c r="C21" s="72"/>
      <c r="D21" s="71" t="n">
        <v>1</v>
      </c>
      <c r="E21" s="72"/>
      <c r="F21" s="71" t="n">
        <v>2</v>
      </c>
      <c r="G21" s="72"/>
    </row>
    <row r="22" customFormat="false" ht="12.75" hidden="false" customHeight="false" outlineLevel="0" collapsed="false">
      <c r="A22" s="16" t="n">
        <v>2014</v>
      </c>
      <c r="B22" s="62" t="n">
        <v>59</v>
      </c>
      <c r="C22" s="78" t="n">
        <v>5800</v>
      </c>
      <c r="D22" s="62" t="n">
        <v>59</v>
      </c>
      <c r="E22" s="78" t="n">
        <v>5800</v>
      </c>
      <c r="F22" s="62" t="n">
        <v>238</v>
      </c>
      <c r="G22" s="63" t="n">
        <v>11800</v>
      </c>
    </row>
    <row r="23" customFormat="false" ht="12.75" hidden="false" customHeight="false" outlineLevel="0" collapsed="false">
      <c r="A23" s="70" t="n">
        <v>2015</v>
      </c>
      <c r="B23" s="71" t="n">
        <v>6</v>
      </c>
      <c r="C23" s="79" t="n">
        <v>-89.8305084745763</v>
      </c>
      <c r="D23" s="71" t="n">
        <v>6</v>
      </c>
      <c r="E23" s="79" t="n">
        <v>-89.8305084745763</v>
      </c>
      <c r="F23" s="71" t="n">
        <v>667</v>
      </c>
      <c r="G23" s="72" t="n">
        <v>180.252100840336</v>
      </c>
    </row>
    <row r="24" customFormat="false" ht="12.75" hidden="false" customHeight="false" outlineLevel="0" collapsed="false">
      <c r="A24" s="16" t="n">
        <v>2016</v>
      </c>
      <c r="B24" s="62" t="n">
        <v>0</v>
      </c>
      <c r="C24" s="78" t="n">
        <v>-100</v>
      </c>
      <c r="D24" s="62" t="n">
        <v>0</v>
      </c>
      <c r="E24" s="63" t="n">
        <v>-100</v>
      </c>
      <c r="F24" s="62" t="n">
        <v>11</v>
      </c>
      <c r="G24" s="63" t="n">
        <v>-98.3508245877061</v>
      </c>
    </row>
    <row r="25" customFormat="false" ht="12.75" hidden="false" customHeight="true" outlineLevel="0" collapsed="false">
      <c r="A25" s="29" t="s">
        <v>43</v>
      </c>
      <c r="B25" s="29"/>
      <c r="C25" s="29"/>
      <c r="D25" s="29"/>
      <c r="E25" s="29"/>
      <c r="F25" s="29"/>
      <c r="G25" s="29"/>
    </row>
    <row r="26" customFormat="false" ht="12.75" hidden="false" customHeight="false" outlineLevel="0" collapsed="false">
      <c r="A26" s="70" t="n">
        <v>2013</v>
      </c>
      <c r="B26" s="71" t="n">
        <v>9252</v>
      </c>
      <c r="C26" s="72"/>
      <c r="D26" s="71" t="n">
        <v>9252</v>
      </c>
      <c r="E26" s="72"/>
      <c r="F26" s="71" t="n">
        <v>37740</v>
      </c>
      <c r="G26" s="72"/>
    </row>
    <row r="27" customFormat="false" ht="12.75" hidden="false" customHeight="false" outlineLevel="0" collapsed="false">
      <c r="A27" s="16" t="n">
        <v>2014</v>
      </c>
      <c r="B27" s="40" t="n">
        <v>11074</v>
      </c>
      <c r="C27" s="49" t="n">
        <v>19.6930393428448</v>
      </c>
      <c r="D27" s="40" t="n">
        <v>11074</v>
      </c>
      <c r="E27" s="49" t="n">
        <v>19.6930393428448</v>
      </c>
      <c r="F27" s="40" t="n">
        <v>42346</v>
      </c>
      <c r="G27" s="49" t="n">
        <v>12.2045574986751</v>
      </c>
    </row>
    <row r="28" customFormat="false" ht="12.75" hidden="false" customHeight="false" outlineLevel="0" collapsed="false">
      <c r="A28" s="70" t="n">
        <v>2015</v>
      </c>
      <c r="B28" s="71" t="n">
        <v>9705</v>
      </c>
      <c r="C28" s="72" t="n">
        <v>-12.3622900487629</v>
      </c>
      <c r="D28" s="71" t="n">
        <v>9705</v>
      </c>
      <c r="E28" s="72" t="n">
        <v>-12.3622900487629</v>
      </c>
      <c r="F28" s="71" t="n">
        <v>38728</v>
      </c>
      <c r="G28" s="72" t="n">
        <v>-8.5439002503188</v>
      </c>
    </row>
    <row r="29" customFormat="false" ht="12.75" hidden="false" customHeight="false" outlineLevel="0" collapsed="false">
      <c r="A29" s="73" t="n">
        <v>2016</v>
      </c>
      <c r="B29" s="74" t="n">
        <v>13476</v>
      </c>
      <c r="C29" s="75" t="n">
        <v>38.8562596599691</v>
      </c>
      <c r="D29" s="74" t="n">
        <v>13476</v>
      </c>
      <c r="E29" s="75" t="n">
        <v>38.8562596599691</v>
      </c>
      <c r="F29" s="74" t="n">
        <v>42740</v>
      </c>
      <c r="G29" s="75" t="n">
        <v>10.3594298698616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">
        <v>49</v>
      </c>
    </row>
    <row r="32" customFormat="false" ht="12.75" hidden="false" customHeight="false" outlineLevel="0" collapsed="false">
      <c r="A32" s="16" t="str">
        <f aca="false">a1!A52</f>
        <v>Fecha de la Públicación: 20 de mayo de 2016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Francisco Javier De Castro Ramos</cp:lastModifiedBy>
  <cp:lastPrinted>2011-08-16T18:01:21Z</cp:lastPrinted>
  <dcterms:modified xsi:type="dcterms:W3CDTF">2016-05-20T14:52:03Z</dcterms:modified>
  <cp:revision>0</cp:revision>
  <dc:subject/>
  <dc:title/>
</cp:coreProperties>
</file>