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3">
  <si>
    <t xml:space="preserve"> </t>
  </si>
  <si>
    <t xml:space="preserve">Financiación de Vivienda FIVI </t>
  </si>
  <si>
    <t xml:space="preserve">Anexos </t>
  </si>
  <si>
    <t xml:space="preserve">Contenido:</t>
  </si>
  <si>
    <t xml:space="preserve">A1. Valor de los créditos individuales desembolsados para la compra de vivienda 1998 - 2017 (I trimestre)</t>
  </si>
  <si>
    <t xml:space="preserve">A2. Número de viviendas financiadas 1998 - 2017 (I trimestre)</t>
  </si>
  <si>
    <t xml:space="preserve">Entidad Financiadora: vivienda nueva y usada</t>
  </si>
  <si>
    <t xml:space="preserve">A3. Valor de créditos individuales entregados para compra de vivienda nueva 2014 - 2017 (I trimestre) </t>
  </si>
  <si>
    <t xml:space="preserve">A4. Número de viviendas nuevas financiadas 2014 - 2017 (I trimestre)</t>
  </si>
  <si>
    <t xml:space="preserve">A5. Valor de créditos individuales entregados para compra de vivienda usada 2014 - 2017 (I trimestre)</t>
  </si>
  <si>
    <t xml:space="preserve">A6. Número de viviendas usadas financiadas 2014 - 2017 (I trimestre)</t>
  </si>
  <si>
    <t xml:space="preserve">A7. Valor de créditos individuales entregados para compra de vivienda de interés social nueva 2014 - 2017 (I trimestre) </t>
  </si>
  <si>
    <t xml:space="preserve">A8. Número de viviendas de interés social nuevas financiadas 2014 - 2017 (I trimestre)</t>
  </si>
  <si>
    <t xml:space="preserve">A9. Valor de créditos individuales entregados para compra de vivienda de interés social usada 2014 - 2017 (I trimestre)</t>
  </si>
  <si>
    <t xml:space="preserve">A10. Número de viviendas de interés social usadas financiadas 2014 - 2017 (I trimestre)</t>
  </si>
  <si>
    <t xml:space="preserve">Valor y número de viviendas financiadas NO VIS:</t>
  </si>
  <si>
    <t xml:space="preserve">A11. Número de viviendas NO VIS nuevas y usadas financiadas 2015 - 2017 (I trimestre)</t>
  </si>
  <si>
    <t xml:space="preserve">A12. Valor de viviendas NO VIS nuevas y usadas financiadas 2015 - 2017 (I trimestre)</t>
  </si>
  <si>
    <t xml:space="preserve">Valor  de viviendas financiadas (subsidio):</t>
  </si>
  <si>
    <t xml:space="preserve">A13. Número de viviendas nuevas VIS financiadas cony sin subsidio 2013 - 2017 (I trimestre)</t>
  </si>
  <si>
    <t xml:space="preserve">A14. Valor de viviendas nuevas VIS financiadas con y sin subsidio 2013 - 2017 (I trimestre)</t>
  </si>
  <si>
    <t xml:space="preserve">Valor  de viviendas financiadas por departamento:</t>
  </si>
  <si>
    <t xml:space="preserve">A15. Valor de viviendas financiadas por Departamento 2013 - 2017 (I trimestre)</t>
  </si>
  <si>
    <t xml:space="preserve">Valor  de operaciones de crédito:</t>
  </si>
  <si>
    <t xml:space="preserve">A16. Valor de Operaciones de Crédito 2015 - 2017 (I trimestre)</t>
  </si>
  <si>
    <t xml:space="preserve">A17. Valor de las subrogaciones para créditos individuales, Banca Hipotecaria  2015 - 2017 (I trimestre)</t>
  </si>
  <si>
    <t xml:space="preserve">Fecha de publicación: 19 de mayo de 2017</t>
  </si>
  <si>
    <t xml:space="preserve">A1. Valor de los créditos individuales desembolsados para la compra de vivienda</t>
  </si>
  <si>
    <t xml:space="preserve">1998 - 2017 (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4-2017 (I trimestre)</t>
  </si>
  <si>
    <t xml:space="preserve">Millones de pesos constantes IV trimestre de 2005</t>
  </si>
  <si>
    <t xml:space="preserve">I trimestre</t>
  </si>
  <si>
    <t xml:space="preserve"> Variación                                      %</t>
  </si>
  <si>
    <t xml:space="preserve">Año corrido</t>
  </si>
  <si>
    <t xml:space="preserve">Doce meses a marzo</t>
  </si>
  <si>
    <t xml:space="preserve">Variación                              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  <si>
    <t xml:space="preserve">A11. Número de viviendas NO VIS nuevas y usadas financiadas </t>
  </si>
  <si>
    <t xml:space="preserve">2015 - 2017 (I trimestre)</t>
  </si>
  <si>
    <t xml:space="preserve">Total viviendas NO VIS financiadas</t>
  </si>
  <si>
    <t xml:space="preserve">NO VIS nueva</t>
  </si>
  <si>
    <t xml:space="preserve">NO VIS usada</t>
  </si>
  <si>
    <t xml:space="preserve">A12. Valor de viviendas NO VIS nuevas y usadas financiadas </t>
  </si>
  <si>
    <t xml:space="preserve">Total valor NO VIS financiadas</t>
  </si>
  <si>
    <t xml:space="preserve">A13. Número de viviendas VIS nuevas financiadas con y sin subsidio </t>
  </si>
  <si>
    <t xml:space="preserve">2013 - 2017 (I trimestre)</t>
  </si>
  <si>
    <t xml:space="preserve">Vivienda de interés social</t>
  </si>
  <si>
    <t xml:space="preserve">Con Subsidio</t>
  </si>
  <si>
    <t xml:space="preserve">Sin Subsidio</t>
  </si>
  <si>
    <t xml:space="preserve">I</t>
  </si>
  <si>
    <t xml:space="preserve">II</t>
  </si>
  <si>
    <t xml:space="preserve">III</t>
  </si>
  <si>
    <t xml:space="preserve">IV</t>
  </si>
  <si>
    <t xml:space="preserve">A14. Valor de viviendas nuevas VIS financiadas con y sin subsidio </t>
  </si>
  <si>
    <t xml:space="preserve">A15. Valor de viviendas financiadas por Departamento </t>
  </si>
  <si>
    <t xml:space="preserve">trimestre</t>
  </si>
  <si>
    <t xml:space="preserve">Total nacional</t>
  </si>
  <si>
    <t xml:space="preserve">Bogotá</t>
  </si>
  <si>
    <t xml:space="preserve">Valle</t>
  </si>
  <si>
    <t xml:space="preserve">Antioquia</t>
  </si>
  <si>
    <t xml:space="preserve">Atlántico</t>
  </si>
  <si>
    <t xml:space="preserve">Bolivar</t>
  </si>
  <si>
    <t xml:space="preserve">Meta</t>
  </si>
  <si>
    <t xml:space="preserve">Nariño</t>
  </si>
  <si>
    <t xml:space="preserve">Tolima</t>
  </si>
  <si>
    <t xml:space="preserve">Nte Santander</t>
  </si>
  <si>
    <t xml:space="preserve">Córdoba</t>
  </si>
  <si>
    <t xml:space="preserve">Caldas</t>
  </si>
  <si>
    <t xml:space="preserve">Quindío</t>
  </si>
  <si>
    <t xml:space="preserve">Magdalena</t>
  </si>
  <si>
    <t xml:space="preserve">Boyacá</t>
  </si>
  <si>
    <t xml:space="preserve">Cauca</t>
  </si>
  <si>
    <t xml:space="preserve">Cesar</t>
  </si>
  <si>
    <t xml:space="preserve">La Guajira</t>
  </si>
  <si>
    <t xml:space="preserve">Amazonas</t>
  </si>
  <si>
    <t xml:space="preserve">Vichada</t>
  </si>
  <si>
    <t xml:space="preserve">Guainía</t>
  </si>
  <si>
    <t xml:space="preserve">Cundinamarca</t>
  </si>
  <si>
    <t xml:space="preserve">Chocó</t>
  </si>
  <si>
    <t xml:space="preserve">San Andrés</t>
  </si>
  <si>
    <t xml:space="preserve">Casanare</t>
  </si>
  <si>
    <t xml:space="preserve">Caquetá</t>
  </si>
  <si>
    <t xml:space="preserve">Guaviare</t>
  </si>
  <si>
    <t xml:space="preserve">Huila</t>
  </si>
  <si>
    <t xml:space="preserve">Arauca</t>
  </si>
  <si>
    <t xml:space="preserve">Sucre</t>
  </si>
  <si>
    <t xml:space="preserve">Putumayo</t>
  </si>
  <si>
    <t xml:space="preserve">Santander</t>
  </si>
  <si>
    <t xml:space="preserve">Risaralda</t>
  </si>
  <si>
    <t xml:space="preserve">Vaupés</t>
  </si>
  <si>
    <t xml:space="preserve">A16. Valor de Operaciones de Crédito </t>
  </si>
  <si>
    <t xml:space="preserve">                             Millones de pesos constantes IV trimestre de 2005</t>
  </si>
  <si>
    <t xml:space="preserve">Total desembolsos de crédito</t>
  </si>
  <si>
    <t xml:space="preserve">Crédito a constructores</t>
  </si>
  <si>
    <t xml:space="preserve">Crédito a individuales o crédito directo</t>
  </si>
  <si>
    <t xml:space="preserve">A16. Valor de las subrogaciones para créditos individuales, Banca Hipotec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0"/>
    <numFmt numFmtId="170" formatCode="General"/>
    <numFmt numFmtId="171" formatCode="_-* #,##0.00\ _€_-;\-* #,##0.00\ _€_-;_-* \-??\ _€_-;_-@_-"/>
    <numFmt numFmtId="172" formatCode="_-* #,##0\ _€_-;\-* #,##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8"/>
      <name val="Open Sans"/>
      <family val="2"/>
    </font>
    <font>
      <b val="true"/>
      <sz val="9"/>
      <name val="Open Sans"/>
      <family val="2"/>
    </font>
    <font>
      <b val="true"/>
      <sz val="9"/>
      <color rgb="FF00000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0</xdr:rowOff>
    </xdr:from>
    <xdr:to>
      <xdr:col>5</xdr:col>
      <xdr:colOff>2076120</xdr:colOff>
      <xdr:row>39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43760" y="8061840"/>
          <a:ext cx="2880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5</xdr:col>
      <xdr:colOff>14040</xdr:colOff>
      <xdr:row>4</xdr:row>
      <xdr:rowOff>1335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28440"/>
          <a:ext cx="33624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62880</xdr:colOff>
      <xdr:row>4</xdr:row>
      <xdr:rowOff>1051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81160" y="0"/>
          <a:ext cx="3572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62440</xdr:colOff>
      <xdr:row>4</xdr:row>
      <xdr:rowOff>10512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210960" y="0"/>
          <a:ext cx="3571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158840</xdr:colOff>
      <xdr:row>4</xdr:row>
      <xdr:rowOff>10512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23112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1120</xdr:colOff>
      <xdr:row>4</xdr:row>
      <xdr:rowOff>10512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170280" y="0"/>
          <a:ext cx="3571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836640</xdr:colOff>
      <xdr:row>4</xdr:row>
      <xdr:rowOff>10512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5092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4</xdr:col>
      <xdr:colOff>907200</xdr:colOff>
      <xdr:row>4</xdr:row>
      <xdr:rowOff>1335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210960" y="2844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826200</xdr:colOff>
      <xdr:row>4</xdr:row>
      <xdr:rowOff>1051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23112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158480</xdr:colOff>
      <xdr:row>4</xdr:row>
      <xdr:rowOff>1051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170280" y="0"/>
          <a:ext cx="3571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1158480</xdr:colOff>
      <xdr:row>4</xdr:row>
      <xdr:rowOff>11448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231120" y="9360"/>
          <a:ext cx="3572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53080</xdr:colOff>
      <xdr:row>4</xdr:row>
      <xdr:rowOff>1051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71080" y="0"/>
          <a:ext cx="3573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92600</xdr:colOff>
      <xdr:row>4</xdr:row>
      <xdr:rowOff>1051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60560" y="0"/>
          <a:ext cx="357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956160</xdr:colOff>
      <xdr:row>4</xdr:row>
      <xdr:rowOff>1047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70280" y="0"/>
          <a:ext cx="3572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43960</xdr:colOff>
      <xdr:row>4</xdr:row>
      <xdr:rowOff>1051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109800" y="0"/>
          <a:ext cx="3572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12840</xdr:colOff>
      <xdr:row>4</xdr:row>
      <xdr:rowOff>105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60560" y="0"/>
          <a:ext cx="3573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52880</xdr:colOff>
      <xdr:row>4</xdr:row>
      <xdr:rowOff>1051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200520" y="0"/>
          <a:ext cx="3571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02760</xdr:colOff>
      <xdr:row>4</xdr:row>
      <xdr:rowOff>10512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210960" y="0"/>
          <a:ext cx="3571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02320</xdr:colOff>
      <xdr:row>4</xdr:row>
      <xdr:rowOff>1051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33156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F3" s="3"/>
      <c r="G3" s="3"/>
      <c r="H3" s="3"/>
      <c r="J3" s="2"/>
      <c r="K3" s="2"/>
      <c r="L3" s="2"/>
    </row>
    <row r="4" customFormat="false" ht="12.75" hidden="false" customHeight="true" outlineLevel="0" collapsed="false">
      <c r="F4" s="3"/>
      <c r="G4" s="3"/>
      <c r="H4" s="3"/>
      <c r="J4" s="2"/>
      <c r="K4" s="2"/>
      <c r="L4" s="2"/>
    </row>
    <row r="5" customFormat="false" ht="14.25" hidden="false" customHeight="true" outlineLevel="0" collapsed="false">
      <c r="A5" s="4"/>
      <c r="B5" s="4"/>
      <c r="C5" s="4"/>
      <c r="D5" s="4"/>
      <c r="E5" s="4"/>
      <c r="F5" s="3"/>
      <c r="G5" s="3"/>
      <c r="H5" s="3"/>
      <c r="J5" s="2"/>
      <c r="K5" s="2"/>
      <c r="L5" s="2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8"/>
      <c r="I12" s="9"/>
    </row>
    <row r="13" customFormat="false" ht="20.1" hidden="false" customHeight="true" outlineLevel="0" collapsed="false">
      <c r="B13" s="7" t="s">
        <v>5</v>
      </c>
      <c r="C13" s="7"/>
      <c r="D13" s="7"/>
      <c r="E13" s="7"/>
      <c r="F13" s="7"/>
      <c r="G13" s="7"/>
      <c r="H13" s="10"/>
      <c r="I13" s="9"/>
    </row>
    <row r="14" customFormat="false" ht="20.1" hidden="false" customHeight="true" outlineLevel="0" collapsed="false">
      <c r="B14" s="11" t="s">
        <v>6</v>
      </c>
      <c r="C14" s="12"/>
      <c r="D14" s="12"/>
      <c r="E14" s="12"/>
      <c r="F14" s="12"/>
      <c r="G14" s="12"/>
      <c r="H14" s="12"/>
      <c r="I14" s="9"/>
    </row>
    <row r="15" customFormat="false" ht="20.1" hidden="false" customHeight="true" outlineLevel="0" collapsed="false">
      <c r="B15" s="13" t="s">
        <v>7</v>
      </c>
      <c r="C15" s="8"/>
      <c r="D15" s="8"/>
      <c r="E15" s="8"/>
      <c r="F15" s="12"/>
      <c r="G15" s="12"/>
      <c r="H15" s="12"/>
      <c r="I15" s="9"/>
    </row>
    <row r="16" customFormat="false" ht="20.1" hidden="false" customHeight="true" outlineLevel="0" collapsed="false">
      <c r="B16" s="13" t="s">
        <v>8</v>
      </c>
      <c r="C16" s="8"/>
      <c r="D16" s="8"/>
      <c r="E16" s="8"/>
      <c r="F16" s="12"/>
      <c r="G16" s="12"/>
      <c r="H16" s="9"/>
      <c r="I16" s="9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2"/>
      <c r="H17" s="12"/>
      <c r="I17" s="9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2"/>
      <c r="H18" s="9"/>
      <c r="I18" s="9"/>
    </row>
    <row r="19" customFormat="false" ht="20.1" hidden="false" customHeight="true" outlineLevel="0" collapsed="false">
      <c r="B19" s="13" t="s">
        <v>11</v>
      </c>
      <c r="C19" s="8"/>
      <c r="D19" s="8"/>
      <c r="E19" s="8"/>
      <c r="F19" s="12"/>
      <c r="G19" s="12"/>
      <c r="H19" s="12"/>
      <c r="I19" s="9"/>
    </row>
    <row r="20" customFormat="false" ht="20.1" hidden="false" customHeight="true" outlineLevel="0" collapsed="false">
      <c r="B20" s="13" t="s">
        <v>12</v>
      </c>
      <c r="C20" s="13"/>
      <c r="D20" s="13"/>
      <c r="E20" s="13"/>
      <c r="F20" s="13"/>
      <c r="G20" s="13"/>
      <c r="H20" s="9"/>
      <c r="I20" s="9"/>
    </row>
    <row r="21" customFormat="false" ht="20.1" hidden="false" customHeight="true" outlineLevel="0" collapsed="false">
      <c r="B21" s="13" t="s">
        <v>13</v>
      </c>
      <c r="C21" s="8"/>
      <c r="D21" s="8"/>
      <c r="E21" s="8"/>
      <c r="F21" s="12"/>
      <c r="G21" s="12"/>
      <c r="H21" s="12"/>
      <c r="I21" s="9"/>
    </row>
    <row r="22" customFormat="false" ht="20.1" hidden="false" customHeight="true" outlineLevel="0" collapsed="false">
      <c r="B22" s="13" t="s">
        <v>14</v>
      </c>
      <c r="C22" s="8"/>
      <c r="D22" s="8"/>
      <c r="E22" s="8"/>
      <c r="F22" s="12"/>
      <c r="G22" s="12"/>
      <c r="H22" s="12"/>
      <c r="I22" s="9"/>
    </row>
    <row r="23" customFormat="false" ht="20.1" hidden="false" customHeight="true" outlineLevel="0" collapsed="false">
      <c r="B23" s="11" t="s">
        <v>15</v>
      </c>
      <c r="C23" s="13"/>
      <c r="D23" s="13"/>
      <c r="E23" s="13"/>
      <c r="F23" s="12"/>
      <c r="G23" s="12"/>
      <c r="H23" s="12"/>
      <c r="I23" s="9"/>
    </row>
    <row r="24" customFormat="false" ht="20.1" hidden="false" customHeight="true" outlineLevel="0" collapsed="false">
      <c r="B24" s="13" t="s">
        <v>16</v>
      </c>
      <c r="C24" s="13"/>
      <c r="D24" s="13"/>
      <c r="E24" s="13"/>
      <c r="F24" s="12"/>
      <c r="G24" s="12"/>
      <c r="H24" s="12"/>
      <c r="I24" s="9"/>
    </row>
    <row r="25" customFormat="false" ht="20.1" hidden="false" customHeight="true" outlineLevel="0" collapsed="false">
      <c r="B25" s="13" t="s">
        <v>17</v>
      </c>
      <c r="C25" s="13"/>
      <c r="D25" s="13"/>
      <c r="E25" s="13"/>
      <c r="F25" s="12"/>
      <c r="G25" s="12"/>
      <c r="H25" s="12"/>
      <c r="I25" s="9"/>
    </row>
    <row r="26" customFormat="false" ht="20.1" hidden="false" customHeight="true" outlineLevel="0" collapsed="false">
      <c r="B26" s="11" t="s">
        <v>18</v>
      </c>
      <c r="C26" s="13"/>
      <c r="D26" s="13"/>
      <c r="E26" s="13"/>
      <c r="F26" s="12"/>
      <c r="G26" s="12"/>
      <c r="H26" s="12"/>
      <c r="I26" s="9"/>
    </row>
    <row r="27" customFormat="false" ht="20.1" hidden="false" customHeight="true" outlineLevel="0" collapsed="false">
      <c r="B27" s="13" t="s">
        <v>19</v>
      </c>
      <c r="C27" s="13"/>
      <c r="D27" s="13"/>
      <c r="E27" s="13"/>
      <c r="F27" s="12"/>
      <c r="G27" s="12"/>
      <c r="H27" s="12"/>
      <c r="I27" s="9"/>
    </row>
    <row r="28" customFormat="false" ht="20.1" hidden="false" customHeight="true" outlineLevel="0" collapsed="false">
      <c r="B28" s="13" t="s">
        <v>20</v>
      </c>
      <c r="C28" s="13"/>
      <c r="D28" s="13"/>
      <c r="E28" s="13"/>
      <c r="F28" s="12"/>
      <c r="G28" s="12"/>
      <c r="H28" s="12"/>
      <c r="I28" s="9"/>
    </row>
    <row r="29" customFormat="false" ht="20.1" hidden="false" customHeight="true" outlineLevel="0" collapsed="false">
      <c r="B29" s="11" t="s">
        <v>21</v>
      </c>
      <c r="C29" s="13"/>
      <c r="D29" s="13"/>
      <c r="E29" s="13"/>
      <c r="F29" s="12"/>
      <c r="G29" s="12"/>
      <c r="H29" s="12"/>
      <c r="I29" s="9"/>
    </row>
    <row r="30" customFormat="false" ht="20.1" hidden="false" customHeight="true" outlineLevel="0" collapsed="false">
      <c r="B30" s="13" t="s">
        <v>22</v>
      </c>
      <c r="C30" s="13"/>
      <c r="D30" s="13"/>
      <c r="E30" s="13"/>
      <c r="F30" s="12"/>
      <c r="G30" s="12"/>
      <c r="H30" s="12"/>
      <c r="I30" s="9"/>
    </row>
    <row r="31" customFormat="false" ht="20.1" hidden="false" customHeight="true" outlineLevel="0" collapsed="false">
      <c r="B31" s="11" t="s">
        <v>23</v>
      </c>
      <c r="C31" s="13"/>
      <c r="D31" s="13"/>
      <c r="E31" s="13"/>
      <c r="F31" s="12"/>
      <c r="G31" s="12"/>
      <c r="H31" s="12"/>
      <c r="I31" s="9"/>
    </row>
    <row r="32" customFormat="false" ht="20.1" hidden="false" customHeight="true" outlineLevel="0" collapsed="false">
      <c r="B32" s="13" t="s">
        <v>24</v>
      </c>
      <c r="C32" s="13"/>
      <c r="D32" s="13"/>
      <c r="E32" s="13"/>
      <c r="F32" s="12"/>
      <c r="G32" s="12"/>
      <c r="H32" s="12"/>
      <c r="I32" s="9"/>
    </row>
    <row r="33" customFormat="false" ht="20.1" hidden="false" customHeight="true" outlineLevel="0" collapsed="false">
      <c r="B33" s="13" t="s">
        <v>25</v>
      </c>
      <c r="C33" s="13"/>
      <c r="D33" s="13"/>
      <c r="E33" s="13"/>
      <c r="F33" s="12"/>
      <c r="G33" s="12"/>
      <c r="H33" s="12"/>
      <c r="I33" s="9"/>
    </row>
    <row r="34" customFormat="false" ht="20.1" hidden="false" customHeight="true" outlineLevel="0" collapsed="false">
      <c r="B34" s="13"/>
      <c r="C34" s="13"/>
      <c r="D34" s="13"/>
      <c r="E34" s="13"/>
      <c r="F34" s="12"/>
      <c r="G34" s="12"/>
      <c r="H34" s="12"/>
      <c r="I34" s="9"/>
    </row>
    <row r="35" customFormat="false" ht="12.75" hidden="false" customHeight="false" outlineLevel="0" collapsed="false">
      <c r="B35" s="14" t="s">
        <v>26</v>
      </c>
    </row>
  </sheetData>
  <mergeCells count="6">
    <mergeCell ref="F3:H5"/>
    <mergeCell ref="B12:G12"/>
    <mergeCell ref="B13:G13"/>
    <mergeCell ref="B17:F17"/>
    <mergeCell ref="B18:F18"/>
    <mergeCell ref="B20:G20"/>
  </mergeCells>
  <hyperlinks>
    <hyperlink ref="B12" location="a1!A1" display="A1. Valor de los créditos individuales desembolsados para la compra de vivienda 1998 - 2017 (I trimestre)"/>
    <hyperlink ref="B13" location="a2!A1" display="A2. Número de viviendas financiadas 1998 - 2017 (I trimestre)"/>
    <hyperlink ref="B15" location="a3!A1" display="A3. Valor de créditos individuales entregados para compra de vivienda nueva 2014 - 2017 (I trimestre) "/>
    <hyperlink ref="B16" location="a4!A1" display="A4. Número de viviendas nuevas financiadas 2014 - 2017 (I trimestre)"/>
    <hyperlink ref="B17" location="a5!A1" display="A5. Valor de créditos individuales entregados para compra de vivienda usada 2014 - 2017 (I trimestre)"/>
    <hyperlink ref="B18" location="a6!A1" display="A6. Número de viviendas usadas financiadas 2014 - 2017 (I trimestre)"/>
    <hyperlink ref="B19" location="a7!A1" display="A7. Valor de créditos individuales entregados para compra de vivienda de interés social nueva 2014 - 2017 (I trimestre) "/>
    <hyperlink ref="B20" location="a8!A1" display="A8. Número de viviendas de interés social nuevas financiadas 2014 - 2017 (I trimestre)"/>
    <hyperlink ref="B21" location="a9!A1" display="A9. Valor de créditos individuales entregados para compra de vivienda de interés social usada 2014 - 2017 (I trimestre)"/>
    <hyperlink ref="B22" location="a10!A1" display="A10. Número de viviendas de interés social usadas financiadas 2014 - 2017 (I trimestre)"/>
    <hyperlink ref="B24" location="a11!A1" display="A11. Número de viviendas NO VIS nuevas y usadas financiadas 2015 - 2017 (I trimestre)"/>
    <hyperlink ref="B25" location="a12!A1" display="A12. Valor de viviendas NO VIS nuevas y usadas financiadas 2015 - 2017 (I trimestre)"/>
    <hyperlink ref="B27" location="a13!A1" display="A13. Número de viviendas nuevas VIS financiadas cony sin subsidio 2013 - 2017 (I trimestre)"/>
    <hyperlink ref="B28" location="a14!A1" display="A14. Valor de viviendas nuevas VIS financiadas con y sin subsidio 2013 - 2017 (I trimestre)"/>
    <hyperlink ref="B30" location="a15!A1" display="A15. Valor de viviendas financiadas por Departamento 2013 - 2017 (I trimestre)"/>
    <hyperlink ref="B32" location="a16!A1" display="A16. Valor de Operaciones de Crédito 2015 - 2017 (I trimestre)"/>
    <hyperlink ref="B33" location="a17!A1" display="A17. Valor de las subrogaciones para créditos individuales, Banca Hipotecaria  2015 - 2017 (I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9.99"/>
    <col collapsed="false" customWidth="true" hidden="false" outlineLevel="0" max="3" min="3" style="12" width="10.85"/>
    <col collapsed="false" customWidth="true" hidden="false" outlineLevel="0" max="4" min="4" style="12" width="12.14"/>
    <col collapsed="false" customWidth="true" hidden="false" outlineLevel="0" max="5" min="5" style="12" width="12.56"/>
    <col collapsed="false" customWidth="true" hidden="false" outlineLevel="0" max="6" min="6" style="12" width="11.56"/>
    <col collapsed="false" customWidth="true" hidden="false" outlineLevel="0" max="7" min="7" style="12" width="12.56"/>
    <col collapsed="false" customWidth="true" hidden="false" outlineLevel="0" max="8" min="8" style="12" width="11.56"/>
    <col collapsed="false" customWidth="true" hidden="false" outlineLevel="0" max="66" min="9" style="12" width="11.42"/>
  </cols>
  <sheetData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6"/>
    </row>
    <row r="4" customFormat="false" ht="12.75" hidden="false" customHeight="false" outlineLevel="0" collapsed="false">
      <c r="B4" s="15"/>
      <c r="C4" s="15"/>
      <c r="D4" s="15"/>
      <c r="E4" s="15"/>
      <c r="F4" s="15"/>
      <c r="G4" s="15"/>
      <c r="H4" s="15"/>
      <c r="I4" s="16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6"/>
    </row>
    <row r="6" customFormat="false" ht="28.5" hidden="false" customHeight="true" outlineLevel="0" collapsed="false">
      <c r="B6" s="18" t="s">
        <v>62</v>
      </c>
      <c r="C6" s="18"/>
      <c r="D6" s="18"/>
      <c r="E6" s="18"/>
      <c r="F6" s="18"/>
      <c r="G6" s="18"/>
      <c r="H6" s="18"/>
    </row>
    <row r="7" customFormat="false" ht="15" hidden="false" customHeight="false" outlineLevel="0" collapsed="false">
      <c r="B7" s="111" t="str">
        <f aca="false">a4!$C$7</f>
        <v>2014-2017 (I trimestre)</v>
      </c>
      <c r="C7" s="111"/>
      <c r="D7" s="111"/>
      <c r="E7" s="111"/>
      <c r="F7" s="111"/>
      <c r="G7" s="111"/>
      <c r="H7" s="111"/>
    </row>
    <row r="8" customFormat="false" ht="13.5" hidden="false" customHeight="true" outlineLevel="0" collapsed="false">
      <c r="B8" s="19"/>
      <c r="C8" s="56" t="s">
        <v>43</v>
      </c>
      <c r="D8" s="56"/>
      <c r="E8" s="56"/>
      <c r="F8" s="56"/>
      <c r="G8" s="56"/>
      <c r="H8" s="56"/>
    </row>
    <row r="9" customFormat="false" ht="25.5" hidden="false" customHeight="false" outlineLevel="0" collapsed="false">
      <c r="B9" s="21" t="str">
        <f aca="false">a3!B9:H9</f>
        <v>Años</v>
      </c>
      <c r="C9" s="21" t="s">
        <v>44</v>
      </c>
      <c r="D9" s="21" t="s">
        <v>45</v>
      </c>
      <c r="E9" s="21" t="s">
        <v>46</v>
      </c>
      <c r="F9" s="21" t="s">
        <v>45</v>
      </c>
      <c r="G9" s="21" t="s">
        <v>47</v>
      </c>
      <c r="H9" s="21" t="s">
        <v>48</v>
      </c>
    </row>
    <row r="10" customFormat="false" ht="12.75" hidden="false" customHeight="true" outlineLevel="0" collapsed="false">
      <c r="B10" s="32" t="s">
        <v>49</v>
      </c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94" t="n">
        <v>2014</v>
      </c>
      <c r="C11" s="95" t="n">
        <v>111021.603221107</v>
      </c>
      <c r="D11" s="96" t="n">
        <v>6.94234948414247</v>
      </c>
      <c r="E11" s="95" t="n">
        <v>111021.603221107</v>
      </c>
      <c r="F11" s="96" t="n">
        <v>6.94234948414247</v>
      </c>
      <c r="G11" s="95" t="n">
        <v>487613.413129863</v>
      </c>
      <c r="H11" s="96" t="n">
        <v>4.33191639607997</v>
      </c>
    </row>
    <row r="12" customFormat="false" ht="12.75" hidden="false" customHeight="false" outlineLevel="0" collapsed="false">
      <c r="B12" s="98" t="n">
        <v>2015</v>
      </c>
      <c r="C12" s="99" t="n">
        <v>83284.0702252116</v>
      </c>
      <c r="D12" s="100" t="n">
        <v>-24.9839060067026</v>
      </c>
      <c r="E12" s="99" t="n">
        <v>83284.0702252116</v>
      </c>
      <c r="F12" s="100" t="n">
        <v>-24.9839060067026</v>
      </c>
      <c r="G12" s="99" t="n">
        <v>368692.612314666</v>
      </c>
      <c r="H12" s="100" t="n">
        <v>-24.3883366644644</v>
      </c>
    </row>
    <row r="13" customFormat="false" ht="12.75" hidden="false" customHeight="false" outlineLevel="0" collapsed="false">
      <c r="B13" s="94" t="n">
        <v>2016</v>
      </c>
      <c r="C13" s="95" t="n">
        <v>60431.5542059189</v>
      </c>
      <c r="D13" s="96" t="n">
        <v>-27.439240130191</v>
      </c>
      <c r="E13" s="95" t="n">
        <v>60431.5542059189</v>
      </c>
      <c r="F13" s="96" t="n">
        <v>-27.439240130191</v>
      </c>
      <c r="G13" s="95" t="n">
        <v>298478.32983521</v>
      </c>
      <c r="H13" s="96" t="n">
        <v>-19.0441251422556</v>
      </c>
    </row>
    <row r="14" customFormat="false" ht="12.75" hidden="false" customHeight="false" outlineLevel="0" collapsed="false">
      <c r="B14" s="98" t="n">
        <v>2017</v>
      </c>
      <c r="C14" s="99" t="n">
        <v>61093.8564370339</v>
      </c>
      <c r="D14" s="100" t="n">
        <v>1.09595432356122</v>
      </c>
      <c r="E14" s="99" t="n">
        <v>61093.8564370339</v>
      </c>
      <c r="F14" s="100" t="n">
        <v>1.09595432356122</v>
      </c>
      <c r="G14" s="99" t="n">
        <v>276762.898211109</v>
      </c>
      <c r="H14" s="100" t="n">
        <v>-7.27537963512796</v>
      </c>
    </row>
    <row r="15" customFormat="false" ht="12.75" hidden="false" customHeight="true" outlineLevel="0" collapsed="false">
      <c r="B15" s="32" t="s">
        <v>50</v>
      </c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B16" s="94" t="n">
        <v>2014</v>
      </c>
      <c r="C16" s="95" t="n">
        <v>49858.189600144</v>
      </c>
      <c r="D16" s="96" t="n">
        <v>12.482220255478</v>
      </c>
      <c r="E16" s="95" t="n">
        <v>49858.189600144</v>
      </c>
      <c r="F16" s="96" t="n">
        <v>12.482220255478</v>
      </c>
      <c r="G16" s="95" t="n">
        <v>215381.970651822</v>
      </c>
      <c r="H16" s="96" t="n">
        <v>7.48745087977918</v>
      </c>
    </row>
    <row r="17" customFormat="false" ht="12.75" hidden="false" customHeight="false" outlineLevel="0" collapsed="false">
      <c r="B17" s="98" t="n">
        <v>2015</v>
      </c>
      <c r="C17" s="99" t="n">
        <v>23097.6428172965</v>
      </c>
      <c r="D17" s="100" t="n">
        <v>-53.6733222715536</v>
      </c>
      <c r="E17" s="99" t="n">
        <v>23097.6428172965</v>
      </c>
      <c r="F17" s="100" t="n">
        <v>-53.6733222715536</v>
      </c>
      <c r="G17" s="99" t="n">
        <v>114863.984800713</v>
      </c>
      <c r="H17" s="100" t="n">
        <v>-46.6696379213663</v>
      </c>
    </row>
    <row r="18" customFormat="false" ht="12.75" hidden="false" customHeight="false" outlineLevel="0" collapsed="false">
      <c r="B18" s="94" t="n">
        <v>2016</v>
      </c>
      <c r="C18" s="95" t="n">
        <v>8375.50798170418</v>
      </c>
      <c r="D18" s="96" t="n">
        <v>-63.7386894933182</v>
      </c>
      <c r="E18" s="95" t="n">
        <v>8375.50798170418</v>
      </c>
      <c r="F18" s="96" t="n">
        <v>-63.7386894933182</v>
      </c>
      <c r="G18" s="95" t="n">
        <v>54849.7537457567</v>
      </c>
      <c r="H18" s="96" t="n">
        <v>-52.2480838176388</v>
      </c>
    </row>
    <row r="19" customFormat="false" ht="12.75" hidden="false" customHeight="false" outlineLevel="0" collapsed="false">
      <c r="B19" s="98" t="n">
        <v>2017</v>
      </c>
      <c r="C19" s="99" t="n">
        <v>14706.241413043</v>
      </c>
      <c r="D19" s="100" t="n">
        <v>75.5862622920059</v>
      </c>
      <c r="E19" s="99" t="n">
        <v>14706.241413043</v>
      </c>
      <c r="F19" s="100" t="n">
        <v>75.5862622920059</v>
      </c>
      <c r="G19" s="99" t="n">
        <v>62487.8880699359</v>
      </c>
      <c r="H19" s="100" t="n">
        <v>13.9255580974603</v>
      </c>
    </row>
    <row r="20" customFormat="false" ht="12.75" hidden="false" customHeight="true" outlineLevel="0" collapsed="false">
      <c r="B20" s="32" t="s">
        <v>51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94" t="n">
        <v>2014</v>
      </c>
      <c r="C21" s="95" t="n">
        <v>314.53207195116</v>
      </c>
      <c r="D21" s="96" t="n">
        <v>-12.9384905941514</v>
      </c>
      <c r="E21" s="95" t="n">
        <v>314.53207195116</v>
      </c>
      <c r="F21" s="96" t="n">
        <v>-12.9384905941514</v>
      </c>
      <c r="G21" s="95" t="n">
        <v>2067.34882766724</v>
      </c>
      <c r="H21" s="96" t="n">
        <v>252.861323810967</v>
      </c>
    </row>
    <row r="22" customFormat="false" ht="12.75" hidden="false" customHeight="false" outlineLevel="0" collapsed="false">
      <c r="B22" s="98" t="n">
        <v>2015</v>
      </c>
      <c r="C22" s="99" t="n">
        <v>371.040627340973</v>
      </c>
      <c r="D22" s="100" t="n">
        <v>17.9659120417419</v>
      </c>
      <c r="E22" s="99" t="n">
        <v>371.040627340973</v>
      </c>
      <c r="F22" s="100" t="n">
        <v>17.9659120417419</v>
      </c>
      <c r="G22" s="99" t="n">
        <v>1922.96903022005</v>
      </c>
      <c r="H22" s="100" t="n">
        <v>-6.98381402862299</v>
      </c>
    </row>
    <row r="23" customFormat="false" ht="12.75" hidden="false" customHeight="false" outlineLevel="0" collapsed="false">
      <c r="B23" s="94" t="n">
        <v>2016</v>
      </c>
      <c r="C23" s="95" t="n">
        <v>425.86156968467</v>
      </c>
      <c r="D23" s="96" t="n">
        <v>14.7749163579647</v>
      </c>
      <c r="E23" s="95" t="n">
        <v>425.86156968467</v>
      </c>
      <c r="F23" s="96" t="n">
        <v>14.7749163579647</v>
      </c>
      <c r="G23" s="95" t="n">
        <v>1582.51231939291</v>
      </c>
      <c r="H23" s="96" t="n">
        <v>-17.7047422749276</v>
      </c>
    </row>
    <row r="24" customFormat="false" ht="12.75" hidden="false" customHeight="false" outlineLevel="0" collapsed="false">
      <c r="B24" s="98" t="n">
        <v>2017</v>
      </c>
      <c r="C24" s="99" t="n">
        <v>322.417823222396</v>
      </c>
      <c r="D24" s="100" t="n">
        <v>-24.2904628700985</v>
      </c>
      <c r="E24" s="99" t="n">
        <v>322.417823222396</v>
      </c>
      <c r="F24" s="100" t="n">
        <v>-24.2904628700985</v>
      </c>
      <c r="G24" s="99" t="n">
        <v>1960.67737366569</v>
      </c>
      <c r="H24" s="100" t="n">
        <v>23.8964998653438</v>
      </c>
    </row>
    <row r="25" customFormat="false" ht="12.75" hidden="false" customHeight="true" outlineLevel="0" collapsed="false">
      <c r="B25" s="32" t="s">
        <v>52</v>
      </c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43" t="n">
        <v>2014</v>
      </c>
      <c r="C26" s="95" t="n">
        <v>60848.8815490122</v>
      </c>
      <c r="D26" s="96" t="n">
        <v>2.9108343236929</v>
      </c>
      <c r="E26" s="95" t="n">
        <v>60848.8815490122</v>
      </c>
      <c r="F26" s="96" t="n">
        <v>2.9108343236929</v>
      </c>
      <c r="G26" s="95" t="n">
        <v>270164.093650374</v>
      </c>
      <c r="H26" s="96" t="n">
        <v>1.41186247044496</v>
      </c>
    </row>
    <row r="27" customFormat="false" ht="12.75" hidden="false" customHeight="false" outlineLevel="0" collapsed="false">
      <c r="B27" s="45" t="n">
        <v>2015</v>
      </c>
      <c r="C27" s="101" t="n">
        <v>59815.3867805741</v>
      </c>
      <c r="D27" s="102" t="n">
        <v>-1.69846140492434</v>
      </c>
      <c r="E27" s="101" t="n">
        <v>59815.3867805741</v>
      </c>
      <c r="F27" s="102" t="n">
        <v>-1.69846140492434</v>
      </c>
      <c r="G27" s="101" t="n">
        <v>251905.658483733</v>
      </c>
      <c r="H27" s="102" t="n">
        <v>-6.75827602400399</v>
      </c>
    </row>
    <row r="28" customFormat="false" ht="12.75" hidden="false" customHeight="false" outlineLevel="0" collapsed="false">
      <c r="B28" s="43" t="n">
        <v>2016</v>
      </c>
      <c r="C28" s="112" t="n">
        <v>51630.18465453</v>
      </c>
      <c r="D28" s="97" t="n">
        <v>-13.6841079972793</v>
      </c>
      <c r="E28" s="112" t="n">
        <v>51630.18465453</v>
      </c>
      <c r="F28" s="97" t="n">
        <v>-13.6841079972793</v>
      </c>
      <c r="G28" s="112" t="n">
        <v>242046.06377006</v>
      </c>
      <c r="H28" s="97" t="n">
        <v>-3.91400287433768</v>
      </c>
    </row>
    <row r="29" customFormat="false" ht="13.5" hidden="false" customHeight="false" outlineLevel="0" collapsed="false">
      <c r="B29" s="113" t="n">
        <v>2017</v>
      </c>
      <c r="C29" s="103" t="n">
        <v>46065.1972007685</v>
      </c>
      <c r="D29" s="104" t="n">
        <v>-10.7785542333389</v>
      </c>
      <c r="E29" s="103" t="n">
        <v>46065.1972007685</v>
      </c>
      <c r="F29" s="104" t="n">
        <v>-10.7785542333389</v>
      </c>
      <c r="G29" s="103" t="n">
        <v>212314.332767507</v>
      </c>
      <c r="H29" s="104" t="n">
        <v>-12.2835011400134</v>
      </c>
    </row>
    <row r="30" customFormat="false" ht="13.5" hidden="false" customHeight="false" outlineLevel="0" collapsed="false">
      <c r="B30" s="38" t="s">
        <v>38</v>
      </c>
    </row>
    <row r="31" customFormat="false" ht="12.75" hidden="false" customHeight="false" outlineLevel="0" collapsed="false">
      <c r="B31" s="38" t="str">
        <f aca="false">a1!B54</f>
        <v>Fecha de publicación: 19 de mayo de 2017</v>
      </c>
    </row>
  </sheetData>
  <mergeCells count="7">
    <mergeCell ref="I3:I5"/>
    <mergeCell ref="B6:H6"/>
    <mergeCell ref="C8:H8"/>
    <mergeCell ref="B10:H10"/>
    <mergeCell ref="B15:H15"/>
    <mergeCell ref="B20:H20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9.7"/>
    <col collapsed="false" customWidth="true" hidden="false" outlineLevel="0" max="3" min="3" style="12" width="12.28"/>
    <col collapsed="false" customWidth="true" hidden="false" outlineLevel="0" max="4" min="4" style="12" width="12.56"/>
    <col collapsed="false" customWidth="true" hidden="false" outlineLevel="0" max="6" min="5" style="12" width="12.42"/>
    <col collapsed="false" customWidth="true" hidden="false" outlineLevel="0" max="7" min="7" style="12" width="14.85"/>
    <col collapsed="false" customWidth="true" hidden="false" outlineLevel="0" max="8" min="8" style="12" width="12.28"/>
    <col collapsed="false" customWidth="true" hidden="false" outlineLevel="0" max="62" min="9" style="12" width="11.42"/>
  </cols>
  <sheetData>
    <row r="3" customFormat="false" ht="12.75" hidden="false" customHeight="true" outlineLevel="0" collapsed="false">
      <c r="B3" s="15"/>
      <c r="C3" s="15"/>
      <c r="D3" s="15"/>
      <c r="E3" s="15"/>
      <c r="H3" s="16"/>
      <c r="I3" s="16"/>
    </row>
    <row r="4" customFormat="false" ht="12.75" hidden="false" customHeight="true" outlineLevel="0" collapsed="false">
      <c r="B4" s="15"/>
      <c r="C4" s="15"/>
      <c r="D4" s="15"/>
      <c r="E4" s="15"/>
      <c r="H4" s="16"/>
      <c r="I4" s="16"/>
    </row>
    <row r="5" customFormat="false" ht="12.75" hidden="false" customHeight="true" outlineLevel="0" collapsed="false">
      <c r="B5" s="17"/>
      <c r="C5" s="17"/>
      <c r="D5" s="17"/>
      <c r="E5" s="17"/>
      <c r="F5" s="17"/>
      <c r="G5" s="17"/>
      <c r="H5" s="16"/>
      <c r="I5" s="16"/>
    </row>
    <row r="6" customFormat="false" ht="15" hidden="false" customHeight="false" outlineLevel="0" collapsed="false">
      <c r="B6" s="114" t="s">
        <v>63</v>
      </c>
      <c r="C6" s="114"/>
      <c r="D6" s="114"/>
      <c r="E6" s="114"/>
      <c r="F6" s="114"/>
      <c r="G6" s="115"/>
      <c r="H6" s="115"/>
    </row>
    <row r="7" customFormat="false" ht="15" hidden="false" customHeight="false" outlineLevel="0" collapsed="false">
      <c r="B7" s="54" t="str">
        <f aca="false">a4!$C$7</f>
        <v>2014-2017 (I trimestre)</v>
      </c>
      <c r="C7" s="108"/>
      <c r="D7" s="108"/>
      <c r="E7" s="108"/>
      <c r="F7" s="108"/>
      <c r="G7" s="116"/>
      <c r="H7" s="116"/>
    </row>
    <row r="8" customFormat="false" ht="13.5" hidden="false" customHeight="false" outlineLevel="0" collapsed="false">
      <c r="B8" s="110"/>
      <c r="C8" s="19"/>
      <c r="D8" s="19"/>
      <c r="E8" s="19"/>
      <c r="F8" s="19"/>
      <c r="G8" s="56"/>
      <c r="H8" s="56"/>
    </row>
    <row r="9" customFormat="false" ht="25.5" hidden="false" customHeight="false" outlineLevel="0" collapsed="false">
      <c r="B9" s="21" t="str">
        <f aca="false">a3!B9:H9</f>
        <v>Años</v>
      </c>
      <c r="C9" s="21" t="s">
        <v>44</v>
      </c>
      <c r="D9" s="21" t="s">
        <v>45</v>
      </c>
      <c r="E9" s="21" t="s">
        <v>46</v>
      </c>
      <c r="F9" s="21" t="s">
        <v>45</v>
      </c>
      <c r="G9" s="21" t="s">
        <v>47</v>
      </c>
      <c r="H9" s="21" t="s">
        <v>48</v>
      </c>
    </row>
    <row r="10" customFormat="false" ht="12.75" hidden="false" customHeight="true" outlineLevel="0" collapsed="false">
      <c r="B10" s="32" t="s">
        <v>54</v>
      </c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94" t="n">
        <v>2014</v>
      </c>
      <c r="C11" s="95" t="n">
        <v>4040</v>
      </c>
      <c r="D11" s="96" t="n">
        <v>3.06122448979591</v>
      </c>
      <c r="E11" s="95" t="n">
        <v>4040</v>
      </c>
      <c r="F11" s="96" t="n">
        <v>3.06122448979591</v>
      </c>
      <c r="G11" s="95" t="n">
        <v>18078</v>
      </c>
      <c r="H11" s="96" t="n">
        <v>0.022131238242773</v>
      </c>
    </row>
    <row r="12" customFormat="false" ht="12.75" hidden="false" customHeight="false" outlineLevel="0" collapsed="false">
      <c r="B12" s="98" t="n">
        <v>2015</v>
      </c>
      <c r="C12" s="99" t="n">
        <v>2900</v>
      </c>
      <c r="D12" s="100" t="n">
        <v>-28.2178217821782</v>
      </c>
      <c r="E12" s="99" t="n">
        <v>2900</v>
      </c>
      <c r="F12" s="100" t="n">
        <v>-28.2178217821782</v>
      </c>
      <c r="G12" s="99" t="n">
        <v>13116</v>
      </c>
      <c r="H12" s="100" t="n">
        <v>-27.4477265184202</v>
      </c>
    </row>
    <row r="13" customFormat="false" ht="12.75" hidden="false" customHeight="false" outlineLevel="0" collapsed="false">
      <c r="B13" s="94" t="n">
        <v>2016</v>
      </c>
      <c r="C13" s="95" t="n">
        <v>2039</v>
      </c>
      <c r="D13" s="96" t="n">
        <v>-29.6896551724138</v>
      </c>
      <c r="E13" s="95" t="n">
        <v>2039</v>
      </c>
      <c r="F13" s="96" t="n">
        <v>-29.6896551724138</v>
      </c>
      <c r="G13" s="95" t="n">
        <v>10321</v>
      </c>
      <c r="H13" s="96" t="n">
        <v>-21.3098505641964</v>
      </c>
    </row>
    <row r="14" customFormat="false" ht="12.75" hidden="false" customHeight="false" outlineLevel="0" collapsed="false">
      <c r="B14" s="98" t="n">
        <v>2017</v>
      </c>
      <c r="C14" s="99" t="n">
        <v>2041</v>
      </c>
      <c r="D14" s="100" t="n">
        <v>0.0980872976949314</v>
      </c>
      <c r="E14" s="99" t="n">
        <v>2041</v>
      </c>
      <c r="F14" s="100" t="n">
        <v>0.0980872976949314</v>
      </c>
      <c r="G14" s="99" t="n">
        <v>9344</v>
      </c>
      <c r="H14" s="100" t="n">
        <v>-9.46613700222846</v>
      </c>
    </row>
    <row r="15" customFormat="false" ht="12.75" hidden="false" customHeight="true" outlineLevel="0" collapsed="false">
      <c r="B15" s="32" t="s">
        <v>50</v>
      </c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B16" s="94" t="n">
        <v>2014</v>
      </c>
      <c r="C16" s="95" t="n">
        <v>1845</v>
      </c>
      <c r="D16" s="96" t="n">
        <v>5.67010309278351</v>
      </c>
      <c r="E16" s="95" t="n">
        <v>1845</v>
      </c>
      <c r="F16" s="96" t="n">
        <v>5.67010309278351</v>
      </c>
      <c r="G16" s="95" t="n">
        <v>8183</v>
      </c>
      <c r="H16" s="96" t="n">
        <v>2.03241895261845</v>
      </c>
    </row>
    <row r="17" customFormat="false" ht="12.75" hidden="false" customHeight="false" outlineLevel="0" collapsed="false">
      <c r="B17" s="98" t="n">
        <v>2015</v>
      </c>
      <c r="C17" s="99" t="n">
        <v>850</v>
      </c>
      <c r="D17" s="100" t="n">
        <v>-53.929539295393</v>
      </c>
      <c r="E17" s="99" t="n">
        <v>850</v>
      </c>
      <c r="F17" s="100" t="n">
        <v>-53.929539295393</v>
      </c>
      <c r="G17" s="99" t="n">
        <v>4288</v>
      </c>
      <c r="H17" s="100" t="n">
        <v>-47.5986801906391</v>
      </c>
    </row>
    <row r="18" customFormat="false" ht="12.75" hidden="false" customHeight="false" outlineLevel="0" collapsed="false">
      <c r="B18" s="94" t="n">
        <v>2016</v>
      </c>
      <c r="C18" s="95" t="n">
        <v>282</v>
      </c>
      <c r="D18" s="96" t="n">
        <v>-66.8235294117647</v>
      </c>
      <c r="E18" s="95" t="n">
        <v>282</v>
      </c>
      <c r="F18" s="96" t="n">
        <v>-66.8235294117647</v>
      </c>
      <c r="G18" s="95" t="n">
        <v>1984</v>
      </c>
      <c r="H18" s="96" t="n">
        <v>-53.7313432835821</v>
      </c>
    </row>
    <row r="19" customFormat="false" ht="12.75" hidden="false" customHeight="false" outlineLevel="0" collapsed="false">
      <c r="B19" s="98" t="n">
        <v>2017</v>
      </c>
      <c r="C19" s="99" t="n">
        <v>477</v>
      </c>
      <c r="D19" s="100" t="n">
        <v>69.1489361702128</v>
      </c>
      <c r="E19" s="99" t="n">
        <v>477</v>
      </c>
      <c r="F19" s="100" t="n">
        <v>69.1489361702128</v>
      </c>
      <c r="G19" s="99" t="n">
        <v>2173</v>
      </c>
      <c r="H19" s="100" t="n">
        <v>9.52620967741935</v>
      </c>
    </row>
    <row r="20" customFormat="false" ht="12.75" hidden="false" customHeight="true" outlineLevel="0" collapsed="false">
      <c r="B20" s="32" t="s">
        <v>51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94" t="n">
        <v>2014</v>
      </c>
      <c r="C21" s="95" t="n">
        <v>9</v>
      </c>
      <c r="D21" s="96" t="n">
        <v>0</v>
      </c>
      <c r="E21" s="95" t="n">
        <v>9</v>
      </c>
      <c r="F21" s="96" t="n">
        <v>0</v>
      </c>
      <c r="G21" s="95" t="n">
        <v>50</v>
      </c>
      <c r="H21" s="96" t="n">
        <v>233.333333333333</v>
      </c>
    </row>
    <row r="22" customFormat="false" ht="12.75" hidden="false" customHeight="false" outlineLevel="0" collapsed="false">
      <c r="B22" s="98" t="n">
        <v>2015</v>
      </c>
      <c r="C22" s="99" t="n">
        <v>9</v>
      </c>
      <c r="D22" s="100" t="n">
        <v>0</v>
      </c>
      <c r="E22" s="99" t="n">
        <v>9</v>
      </c>
      <c r="F22" s="100" t="n">
        <v>0</v>
      </c>
      <c r="G22" s="99" t="n">
        <v>45</v>
      </c>
      <c r="H22" s="100" t="n">
        <v>-10</v>
      </c>
    </row>
    <row r="23" customFormat="false" ht="12.75" hidden="false" customHeight="false" outlineLevel="0" collapsed="false">
      <c r="B23" s="94" t="n">
        <v>2016</v>
      </c>
      <c r="C23" s="95" t="n">
        <v>10</v>
      </c>
      <c r="D23" s="96" t="n">
        <v>11.1111111111111</v>
      </c>
      <c r="E23" s="95" t="n">
        <v>10</v>
      </c>
      <c r="F23" s="96" t="n">
        <v>11.1111111111111</v>
      </c>
      <c r="G23" s="95" t="n">
        <v>37</v>
      </c>
      <c r="H23" s="96" t="n">
        <v>-17.7777777777778</v>
      </c>
    </row>
    <row r="24" customFormat="false" ht="12.75" hidden="false" customHeight="false" outlineLevel="0" collapsed="false">
      <c r="B24" s="98" t="n">
        <v>2017</v>
      </c>
      <c r="C24" s="99" t="n">
        <v>5</v>
      </c>
      <c r="D24" s="100" t="n">
        <v>-50</v>
      </c>
      <c r="E24" s="99" t="n">
        <v>5</v>
      </c>
      <c r="F24" s="100" t="n">
        <v>-50</v>
      </c>
      <c r="G24" s="99" t="n">
        <v>34</v>
      </c>
      <c r="H24" s="100" t="n">
        <v>-8.1081081081081</v>
      </c>
    </row>
    <row r="25" customFormat="false" ht="12.75" hidden="false" customHeight="true" outlineLevel="0" collapsed="false">
      <c r="B25" s="32" t="s">
        <v>52</v>
      </c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43" t="n">
        <v>2014</v>
      </c>
      <c r="C26" s="95" t="n">
        <v>2186</v>
      </c>
      <c r="D26" s="96" t="n">
        <v>0.969976905311776</v>
      </c>
      <c r="E26" s="95" t="n">
        <v>2186</v>
      </c>
      <c r="F26" s="96" t="n">
        <v>0.969976905311776</v>
      </c>
      <c r="G26" s="95" t="n">
        <v>9845</v>
      </c>
      <c r="H26" s="96" t="n">
        <v>-1.9324633927682</v>
      </c>
    </row>
    <row r="27" customFormat="false" ht="12.75" hidden="false" customHeight="false" outlineLevel="0" collapsed="false">
      <c r="B27" s="45" t="n">
        <v>2015</v>
      </c>
      <c r="C27" s="101" t="n">
        <v>2041</v>
      </c>
      <c r="D27" s="102" t="n">
        <v>-6.63311985361391</v>
      </c>
      <c r="E27" s="101" t="n">
        <v>2041</v>
      </c>
      <c r="F27" s="102" t="n">
        <v>-6.63311985361391</v>
      </c>
      <c r="G27" s="101" t="n">
        <v>8783</v>
      </c>
      <c r="H27" s="102" t="n">
        <v>-10.7872016251905</v>
      </c>
    </row>
    <row r="28" customFormat="false" ht="12.75" hidden="false" customHeight="false" outlineLevel="0" collapsed="false">
      <c r="B28" s="43" t="n">
        <v>2016</v>
      </c>
      <c r="C28" s="95" t="n">
        <v>1747</v>
      </c>
      <c r="D28" s="96" t="n">
        <v>-14.4047035766781</v>
      </c>
      <c r="E28" s="95" t="n">
        <v>1747</v>
      </c>
      <c r="F28" s="96" t="n">
        <v>-14.4047035766781</v>
      </c>
      <c r="G28" s="95" t="n">
        <v>8300</v>
      </c>
      <c r="H28" s="96" t="n">
        <v>-5.49925993396334</v>
      </c>
    </row>
    <row r="29" customFormat="false" ht="13.5" hidden="false" customHeight="false" outlineLevel="0" collapsed="false">
      <c r="B29" s="49" t="n">
        <v>2017</v>
      </c>
      <c r="C29" s="103" t="n">
        <v>1559</v>
      </c>
      <c r="D29" s="104" t="n">
        <v>-10.7613050944476</v>
      </c>
      <c r="E29" s="103" t="n">
        <v>1559</v>
      </c>
      <c r="F29" s="104" t="n">
        <v>-10.7613050944476</v>
      </c>
      <c r="G29" s="103" t="n">
        <v>7137</v>
      </c>
      <c r="H29" s="104" t="n">
        <v>-14.0120481927711</v>
      </c>
    </row>
    <row r="30" customFormat="false" ht="13.5" hidden="false" customHeight="false" outlineLevel="0" collapsed="false">
      <c r="B30" s="38" t="s">
        <v>38</v>
      </c>
    </row>
    <row r="31" customFormat="false" ht="12.75" hidden="false" customHeight="false" outlineLevel="0" collapsed="false">
      <c r="B31" s="38" t="str">
        <f aca="false">a1!B54</f>
        <v>Fecha de publicación: 19 de mayo de 2017</v>
      </c>
    </row>
  </sheetData>
  <mergeCells count="6">
    <mergeCell ref="H3:I5"/>
    <mergeCell ref="G7:H7"/>
    <mergeCell ref="B10:H10"/>
    <mergeCell ref="B15:H15"/>
    <mergeCell ref="B20:H20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.28"/>
    <col collapsed="false" customWidth="false" hidden="false" outlineLevel="0" max="4" min="2" style="12" width="11.42"/>
    <col collapsed="false" customWidth="true" hidden="false" outlineLevel="0" max="5" min="5" style="12" width="16.99"/>
    <col collapsed="false" customWidth="false" hidden="false" outlineLevel="0" max="6" min="6" style="12" width="11.42"/>
    <col collapsed="false" customWidth="true" hidden="false" outlineLevel="0" max="7" min="7" style="12" width="15.85"/>
    <col collapsed="false" customWidth="false" hidden="false" outlineLevel="0" max="257" min="8" style="12" width="11.42"/>
  </cols>
  <sheetData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6"/>
      <c r="I3" s="16"/>
    </row>
    <row r="4" customFormat="false" ht="12.75" hidden="false" customHeight="false" outlineLevel="0" collapsed="false">
      <c r="B4" s="15"/>
      <c r="C4" s="15"/>
      <c r="D4" s="15"/>
      <c r="E4" s="15"/>
      <c r="F4" s="15"/>
      <c r="G4" s="15"/>
      <c r="H4" s="16"/>
      <c r="I4" s="16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6"/>
      <c r="I5" s="16"/>
    </row>
    <row r="6" customFormat="false" ht="15" hidden="false" customHeight="false" outlineLevel="0" collapsed="false">
      <c r="B6" s="114" t="s">
        <v>64</v>
      </c>
    </row>
    <row r="7" customFormat="false" ht="15" hidden="false" customHeight="false" outlineLevel="0" collapsed="false">
      <c r="B7" s="54" t="s">
        <v>65</v>
      </c>
    </row>
    <row r="8" customFormat="false" ht="15.75" hidden="false" customHeight="false" outlineLevel="0" collapsed="false">
      <c r="B8" s="117"/>
      <c r="C8" s="118"/>
      <c r="D8" s="118"/>
      <c r="E8" s="118"/>
      <c r="F8" s="118"/>
      <c r="G8" s="118"/>
      <c r="H8" s="118"/>
    </row>
    <row r="9" customFormat="false" ht="25.5" hidden="false" customHeight="false" outlineLevel="0" collapsed="false">
      <c r="B9" s="21" t="str">
        <f aca="false">a3!B9:H9</f>
        <v>Años</v>
      </c>
      <c r="C9" s="21" t="s">
        <v>44</v>
      </c>
      <c r="D9" s="21" t="s">
        <v>45</v>
      </c>
      <c r="E9" s="21" t="s">
        <v>46</v>
      </c>
      <c r="F9" s="21" t="s">
        <v>45</v>
      </c>
      <c r="G9" s="21" t="s">
        <v>47</v>
      </c>
      <c r="H9" s="21" t="s">
        <v>48</v>
      </c>
    </row>
    <row r="10" customFormat="false" ht="12.75" hidden="false" customHeight="true" outlineLevel="0" collapsed="false">
      <c r="B10" s="119" t="s">
        <v>66</v>
      </c>
      <c r="C10" s="119"/>
      <c r="D10" s="119"/>
      <c r="E10" s="119"/>
      <c r="F10" s="119"/>
      <c r="G10" s="119"/>
      <c r="H10" s="119"/>
    </row>
    <row r="11" customFormat="false" ht="12.75" hidden="false" customHeight="false" outlineLevel="0" collapsed="false">
      <c r="B11" s="87" t="n">
        <v>2015</v>
      </c>
      <c r="C11" s="88" t="n">
        <v>14048</v>
      </c>
      <c r="D11" s="89" t="n">
        <v>-14.1110295915872</v>
      </c>
      <c r="E11" s="88" t="n">
        <v>14048</v>
      </c>
      <c r="F11" s="89" t="n">
        <v>-14.1110295915872</v>
      </c>
      <c r="G11" s="88" t="n">
        <v>61390</v>
      </c>
      <c r="H11" s="89" t="n">
        <v>-13.2762615132508</v>
      </c>
    </row>
    <row r="12" customFormat="false" ht="12.75" hidden="false" customHeight="false" outlineLevel="0" collapsed="false">
      <c r="B12" s="38" t="n">
        <v>2016</v>
      </c>
      <c r="C12" s="90" t="n">
        <v>12416</v>
      </c>
      <c r="D12" s="91" t="n">
        <v>-11.6173120728929</v>
      </c>
      <c r="E12" s="90" t="n">
        <v>12416</v>
      </c>
      <c r="F12" s="91" t="n">
        <v>-11.6173120728929</v>
      </c>
      <c r="G12" s="90" t="n">
        <v>57890</v>
      </c>
      <c r="H12" s="91" t="n">
        <v>-5.7012542759407</v>
      </c>
    </row>
    <row r="13" customFormat="false" ht="12.75" hidden="false" customHeight="false" outlineLevel="0" collapsed="false">
      <c r="B13" s="87" t="n">
        <v>2017</v>
      </c>
      <c r="C13" s="88" t="n">
        <v>11842</v>
      </c>
      <c r="D13" s="89" t="n">
        <v>-4.62306701030929</v>
      </c>
      <c r="E13" s="88" t="n">
        <v>11842</v>
      </c>
      <c r="F13" s="89" t="n">
        <v>-4.62306701030929</v>
      </c>
      <c r="G13" s="88" t="n">
        <v>55720</v>
      </c>
      <c r="H13" s="89" t="n">
        <v>-3.7484885126965</v>
      </c>
    </row>
    <row r="14" customFormat="false" ht="12.75" hidden="false" customHeight="true" outlineLevel="0" collapsed="false">
      <c r="B14" s="119" t="s">
        <v>67</v>
      </c>
      <c r="C14" s="119"/>
      <c r="D14" s="119"/>
      <c r="E14" s="119"/>
      <c r="F14" s="119"/>
      <c r="G14" s="119"/>
      <c r="H14" s="119"/>
    </row>
    <row r="15" customFormat="false" ht="12.75" hidden="false" customHeight="false" outlineLevel="0" collapsed="false">
      <c r="B15" s="87" t="n">
        <v>2015</v>
      </c>
      <c r="C15" s="88" t="n">
        <v>5759</v>
      </c>
      <c r="D15" s="89" t="n">
        <v>-12.9007864488808</v>
      </c>
      <c r="E15" s="88" t="n">
        <v>5759</v>
      </c>
      <c r="F15" s="89" t="n">
        <v>-12.9007864488808</v>
      </c>
      <c r="G15" s="88" t="n">
        <v>25210</v>
      </c>
      <c r="H15" s="89" t="n">
        <v>-9.18915024674904</v>
      </c>
    </row>
    <row r="16" customFormat="false" ht="12.75" hidden="false" customHeight="false" outlineLevel="0" collapsed="false">
      <c r="B16" s="38" t="n">
        <v>2016</v>
      </c>
      <c r="C16" s="90" t="n">
        <v>5098</v>
      </c>
      <c r="D16" s="91" t="n">
        <v>-11.4776870984546</v>
      </c>
      <c r="E16" s="90" t="n">
        <v>5098</v>
      </c>
      <c r="F16" s="91" t="n">
        <v>-11.4776870984546</v>
      </c>
      <c r="G16" s="90" t="n">
        <v>23413</v>
      </c>
      <c r="H16" s="91" t="n">
        <v>-7.12812376041254</v>
      </c>
    </row>
    <row r="17" customFormat="false" ht="12.75" hidden="false" customHeight="false" outlineLevel="0" collapsed="false">
      <c r="B17" s="87" t="n">
        <v>2017</v>
      </c>
      <c r="C17" s="88" t="n">
        <v>5435</v>
      </c>
      <c r="D17" s="89" t="n">
        <v>6.6104354648882</v>
      </c>
      <c r="E17" s="88" t="n">
        <v>5435</v>
      </c>
      <c r="F17" s="89" t="n">
        <v>6.6104354648882</v>
      </c>
      <c r="G17" s="88" t="n">
        <v>24612</v>
      </c>
      <c r="H17" s="89" t="n">
        <v>5.12108657583394</v>
      </c>
    </row>
    <row r="18" customFormat="false" ht="12.75" hidden="false" customHeight="true" outlineLevel="0" collapsed="false">
      <c r="B18" s="119" t="s">
        <v>68</v>
      </c>
      <c r="C18" s="119"/>
      <c r="D18" s="119"/>
      <c r="E18" s="119"/>
      <c r="F18" s="119"/>
      <c r="G18" s="119"/>
      <c r="H18" s="119"/>
    </row>
    <row r="19" customFormat="false" ht="12.75" hidden="false" customHeight="false" outlineLevel="0" collapsed="false">
      <c r="B19" s="87" t="n">
        <v>2015</v>
      </c>
      <c r="C19" s="88" t="n">
        <v>8289</v>
      </c>
      <c r="D19" s="89" t="n">
        <v>-14.9322660098522</v>
      </c>
      <c r="E19" s="88" t="n">
        <v>8289</v>
      </c>
      <c r="F19" s="89" t="n">
        <v>-14.9322660098522</v>
      </c>
      <c r="G19" s="88" t="n">
        <v>36180</v>
      </c>
      <c r="H19" s="89" t="n">
        <v>-15.9132637646129</v>
      </c>
    </row>
    <row r="20" customFormat="false" ht="12.75" hidden="false" customHeight="false" outlineLevel="0" collapsed="false">
      <c r="B20" s="38" t="n">
        <v>2016</v>
      </c>
      <c r="C20" s="90" t="n">
        <v>7318</v>
      </c>
      <c r="D20" s="91" t="n">
        <v>-11.7143201833756</v>
      </c>
      <c r="E20" s="90" t="n">
        <v>7318</v>
      </c>
      <c r="F20" s="91" t="n">
        <v>-11.7143201833756</v>
      </c>
      <c r="G20" s="90" t="n">
        <v>34477</v>
      </c>
      <c r="H20" s="91" t="n">
        <v>-4.70702045328912</v>
      </c>
    </row>
    <row r="21" customFormat="false" ht="13.5" hidden="false" customHeight="false" outlineLevel="0" collapsed="false">
      <c r="B21" s="120" t="n">
        <v>2017</v>
      </c>
      <c r="C21" s="121" t="n">
        <v>6407</v>
      </c>
      <c r="D21" s="122" t="n">
        <v>-12.4487564908445</v>
      </c>
      <c r="E21" s="121" t="n">
        <v>6407</v>
      </c>
      <c r="F21" s="123" t="n">
        <v>-12.4487564908445</v>
      </c>
      <c r="G21" s="121" t="n">
        <v>31108</v>
      </c>
      <c r="H21" s="123" t="n">
        <v>-9.77173187922384</v>
      </c>
    </row>
    <row r="22" customFormat="false" ht="13.5" hidden="false" customHeight="false" outlineLevel="0" collapsed="false">
      <c r="B22" s="38" t="s">
        <v>38</v>
      </c>
    </row>
    <row r="23" customFormat="false" ht="12.75" hidden="false" customHeight="false" outlineLevel="0" collapsed="false">
      <c r="B23" s="12" t="str">
        <f aca="false">Contenido!B35</f>
        <v>Fecha de publicación: 19 de mayo de 2017</v>
      </c>
    </row>
  </sheetData>
  <mergeCells count="4">
    <mergeCell ref="H3:I5"/>
    <mergeCell ref="B10:H10"/>
    <mergeCell ref="B14:H14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42"/>
    <col collapsed="false" customWidth="false" hidden="false" outlineLevel="0" max="4" min="2" style="12" width="11.42"/>
    <col collapsed="false" customWidth="true" hidden="false" outlineLevel="0" max="5" min="5" style="12" width="15.7"/>
    <col collapsed="false" customWidth="false" hidden="false" outlineLevel="0" max="6" min="6" style="12" width="11.42"/>
    <col collapsed="false" customWidth="true" hidden="false" outlineLevel="0" max="7" min="7" style="12" width="13.7"/>
    <col collapsed="false" customWidth="false" hidden="false" outlineLevel="0" max="257" min="8" style="12" width="11.42"/>
  </cols>
  <sheetData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6"/>
      <c r="I3" s="16"/>
    </row>
    <row r="4" customFormat="false" ht="12.75" hidden="false" customHeight="false" outlineLevel="0" collapsed="false">
      <c r="B4" s="15"/>
      <c r="C4" s="15"/>
      <c r="D4" s="15"/>
      <c r="E4" s="15"/>
      <c r="F4" s="15"/>
      <c r="G4" s="15"/>
      <c r="H4" s="16"/>
      <c r="I4" s="16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6"/>
      <c r="I5" s="16"/>
    </row>
    <row r="6" customFormat="false" ht="15" hidden="false" customHeight="false" outlineLevel="0" collapsed="false">
      <c r="B6" s="114" t="s">
        <v>69</v>
      </c>
    </row>
    <row r="7" customFormat="false" ht="15" hidden="false" customHeight="false" outlineLevel="0" collapsed="false">
      <c r="B7" s="54" t="str">
        <f aca="false">a11!B7</f>
        <v>2015 - 2017 (I trimestre)</v>
      </c>
    </row>
    <row r="8" customFormat="false" ht="13.5" hidden="false" customHeight="false" outlineLevel="0" collapsed="false">
      <c r="B8" s="124" t="s">
        <v>43</v>
      </c>
      <c r="C8" s="118"/>
      <c r="D8" s="118"/>
      <c r="E8" s="118"/>
      <c r="F8" s="118"/>
      <c r="G8" s="118"/>
      <c r="H8" s="118"/>
    </row>
    <row r="9" customFormat="false" ht="25.5" hidden="false" customHeight="false" outlineLevel="0" collapsed="false">
      <c r="B9" s="21" t="str">
        <f aca="false">a3!B9:H9</f>
        <v>Años</v>
      </c>
      <c r="C9" s="21" t="s">
        <v>44</v>
      </c>
      <c r="D9" s="21" t="s">
        <v>45</v>
      </c>
      <c r="E9" s="21" t="s">
        <v>46</v>
      </c>
      <c r="F9" s="21" t="s">
        <v>45</v>
      </c>
      <c r="G9" s="21" t="s">
        <v>47</v>
      </c>
      <c r="H9" s="21" t="s">
        <v>48</v>
      </c>
    </row>
    <row r="10" customFormat="false" ht="13.5" hidden="false" customHeight="true" outlineLevel="0" collapsed="false">
      <c r="B10" s="119" t="s">
        <v>70</v>
      </c>
      <c r="C10" s="119"/>
      <c r="D10" s="119"/>
      <c r="E10" s="119"/>
      <c r="F10" s="119"/>
      <c r="G10" s="119"/>
      <c r="H10" s="119"/>
    </row>
    <row r="11" customFormat="false" ht="12.75" hidden="false" customHeight="false" outlineLevel="0" collapsed="false">
      <c r="B11" s="87" t="n">
        <v>2015</v>
      </c>
      <c r="C11" s="88" t="n">
        <v>1186880.39355445</v>
      </c>
      <c r="D11" s="89" t="n">
        <v>-6.07607159626488</v>
      </c>
      <c r="E11" s="88" t="n">
        <v>1186880.39355445</v>
      </c>
      <c r="F11" s="89" t="n">
        <v>-6.07607159626488</v>
      </c>
      <c r="G11" s="88" t="n">
        <v>4980975.10040659</v>
      </c>
      <c r="H11" s="89" t="n">
        <v>-8.58180088324706</v>
      </c>
    </row>
    <row r="12" customFormat="false" ht="12.75" hidden="false" customHeight="false" outlineLevel="0" collapsed="false">
      <c r="B12" s="38" t="n">
        <v>2016</v>
      </c>
      <c r="C12" s="90" t="n">
        <v>1053992.8669615</v>
      </c>
      <c r="D12" s="91" t="n">
        <v>-11.1963705285403</v>
      </c>
      <c r="E12" s="90" t="n">
        <v>1053992.8669615</v>
      </c>
      <c r="F12" s="91" t="n">
        <v>-11.1963705285403</v>
      </c>
      <c r="G12" s="90" t="n">
        <v>4886477.84763887</v>
      </c>
      <c r="H12" s="91" t="n">
        <v>-1.89716372523139</v>
      </c>
    </row>
    <row r="13" customFormat="false" ht="12.75" hidden="false" customHeight="false" outlineLevel="0" collapsed="false">
      <c r="B13" s="87" t="n">
        <v>2017</v>
      </c>
      <c r="C13" s="88" t="n">
        <v>990508.104459235</v>
      </c>
      <c r="D13" s="89" t="n">
        <v>-6.02326301175847</v>
      </c>
      <c r="E13" s="88" t="n">
        <v>990508.104459235</v>
      </c>
      <c r="F13" s="89" t="n">
        <v>-6.02326301175847</v>
      </c>
      <c r="G13" s="88" t="n">
        <v>4657025.5923852</v>
      </c>
      <c r="H13" s="89" t="n">
        <v>-4.69565733045397</v>
      </c>
    </row>
    <row r="14" customFormat="false" ht="12.75" hidden="false" customHeight="true" outlineLevel="0" collapsed="false">
      <c r="B14" s="119" t="s">
        <v>67</v>
      </c>
      <c r="C14" s="119"/>
      <c r="D14" s="119"/>
      <c r="E14" s="119"/>
      <c r="F14" s="119"/>
      <c r="G14" s="119"/>
      <c r="H14" s="119"/>
    </row>
    <row r="15" customFormat="false" ht="12.75" hidden="false" customHeight="false" outlineLevel="0" collapsed="false">
      <c r="B15" s="87" t="n">
        <v>2015</v>
      </c>
      <c r="C15" s="88" t="n">
        <v>533998.760746561</v>
      </c>
      <c r="D15" s="89" t="n">
        <v>-2.06281898275649</v>
      </c>
      <c r="E15" s="88" t="n">
        <v>533998.760746561</v>
      </c>
      <c r="F15" s="89" t="n">
        <v>-2.06281898275648</v>
      </c>
      <c r="G15" s="88" t="n">
        <v>2182244.0517224</v>
      </c>
      <c r="H15" s="89" t="n">
        <v>-4.28981921238673</v>
      </c>
    </row>
    <row r="16" customFormat="false" ht="12.75" hidden="false" customHeight="false" outlineLevel="0" collapsed="false">
      <c r="B16" s="38" t="n">
        <v>2016</v>
      </c>
      <c r="C16" s="90" t="n">
        <v>467256.55865871</v>
      </c>
      <c r="D16" s="91" t="n">
        <v>-12.498568722246</v>
      </c>
      <c r="E16" s="90" t="n">
        <v>467256.55865871</v>
      </c>
      <c r="F16" s="91" t="n">
        <v>-12.498568722246</v>
      </c>
      <c r="G16" s="90" t="n">
        <v>2145111.03726119</v>
      </c>
      <c r="H16" s="91" t="n">
        <v>-1.701597693984</v>
      </c>
    </row>
    <row r="17" customFormat="false" ht="12.75" hidden="false" customHeight="false" outlineLevel="0" collapsed="false">
      <c r="B17" s="87" t="n">
        <v>2017</v>
      </c>
      <c r="C17" s="88" t="n">
        <v>496778.722905</v>
      </c>
      <c r="D17" s="89" t="n">
        <v>6.31819151582065</v>
      </c>
      <c r="E17" s="88" t="n">
        <v>496778.722905</v>
      </c>
      <c r="F17" s="89" t="n">
        <v>6.31819151582064</v>
      </c>
      <c r="G17" s="88" t="n">
        <v>2210687.00609022</v>
      </c>
      <c r="H17" s="89" t="n">
        <v>3.05699647663715</v>
      </c>
    </row>
    <row r="18" customFormat="false" ht="12.75" hidden="false" customHeight="true" outlineLevel="0" collapsed="false">
      <c r="B18" s="119" t="s">
        <v>68</v>
      </c>
      <c r="C18" s="119"/>
      <c r="D18" s="119"/>
      <c r="E18" s="119"/>
      <c r="F18" s="119"/>
      <c r="G18" s="119"/>
      <c r="H18" s="119"/>
    </row>
    <row r="19" customFormat="false" ht="12.75" hidden="false" customHeight="false" outlineLevel="0" collapsed="false">
      <c r="B19" s="87" t="n">
        <v>2015</v>
      </c>
      <c r="C19" s="88" t="n">
        <v>652881.632807893</v>
      </c>
      <c r="D19" s="89" t="n">
        <v>-9.12195769589983</v>
      </c>
      <c r="E19" s="88" t="n">
        <v>652881.632807893</v>
      </c>
      <c r="F19" s="89" t="n">
        <v>-9.12195769589982</v>
      </c>
      <c r="G19" s="88" t="n">
        <v>2798731.04868419</v>
      </c>
      <c r="H19" s="89" t="n">
        <v>-11.6703078920487</v>
      </c>
    </row>
    <row r="20" customFormat="false" ht="12.75" hidden="false" customHeight="false" outlineLevel="0" collapsed="false">
      <c r="B20" s="38" t="n">
        <v>2016</v>
      </c>
      <c r="C20" s="90" t="n">
        <v>586736.30830279</v>
      </c>
      <c r="D20" s="91" t="n">
        <v>-10.1312889168941</v>
      </c>
      <c r="E20" s="90" t="n">
        <v>586736.30830279</v>
      </c>
      <c r="F20" s="91" t="n">
        <v>-10.1312889168941</v>
      </c>
      <c r="G20" s="90" t="n">
        <v>2741366.81037768</v>
      </c>
      <c r="H20" s="91" t="n">
        <v>-2.04965169245112</v>
      </c>
    </row>
    <row r="21" customFormat="false" ht="13.5" hidden="false" customHeight="false" outlineLevel="0" collapsed="false">
      <c r="B21" s="120" t="n">
        <v>2017</v>
      </c>
      <c r="C21" s="121" t="n">
        <v>493729.381554235</v>
      </c>
      <c r="D21" s="122" t="n">
        <v>-15.8515717252251</v>
      </c>
      <c r="E21" s="121" t="n">
        <v>493729.381554235</v>
      </c>
      <c r="F21" s="123" t="n">
        <v>-15.8515717252251</v>
      </c>
      <c r="G21" s="121" t="n">
        <v>2446338.58629498</v>
      </c>
      <c r="H21" s="123" t="n">
        <v>-10.7620849193125</v>
      </c>
    </row>
    <row r="22" customFormat="false" ht="13.5" hidden="false" customHeight="false" outlineLevel="0" collapsed="false">
      <c r="B22" s="38" t="s">
        <v>38</v>
      </c>
    </row>
    <row r="23" customFormat="false" ht="12.75" hidden="false" customHeight="false" outlineLevel="0" collapsed="false">
      <c r="B23" s="12" t="str">
        <f aca="false">Contenido!B35</f>
        <v>Fecha de publicación: 19 de mayo de 2017</v>
      </c>
    </row>
  </sheetData>
  <mergeCells count="4">
    <mergeCell ref="H3:I5"/>
    <mergeCell ref="B10:H10"/>
    <mergeCell ref="B14:H14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.56"/>
    <col collapsed="false" customWidth="false" hidden="false" outlineLevel="0" max="3" min="2" style="12" width="11.42"/>
    <col collapsed="false" customWidth="true" hidden="false" outlineLevel="0" max="4" min="4" style="12" width="15.99"/>
    <col collapsed="false" customWidth="true" hidden="false" outlineLevel="0" max="5" min="5" style="12" width="14.28"/>
    <col collapsed="false" customWidth="false" hidden="false" outlineLevel="0" max="257" min="6" style="12" width="11.42"/>
  </cols>
  <sheetData>
    <row r="2" customFormat="false" ht="12.75" hidden="false" customHeight="false" outlineLevel="0" collapsed="false"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B3" s="15"/>
      <c r="C3" s="15"/>
      <c r="D3" s="15"/>
      <c r="E3" s="15"/>
      <c r="F3" s="16"/>
      <c r="G3" s="16"/>
    </row>
    <row r="4" customFormat="false" ht="12.75" hidden="false" customHeight="false" outlineLevel="0" collapsed="false">
      <c r="B4" s="15"/>
      <c r="C4" s="15"/>
      <c r="D4" s="15"/>
      <c r="E4" s="15"/>
      <c r="F4" s="16"/>
      <c r="G4" s="16"/>
    </row>
    <row r="5" customFormat="false" ht="12.75" hidden="false" customHeight="false" outlineLevel="0" collapsed="false">
      <c r="B5" s="17"/>
      <c r="C5" s="17"/>
      <c r="D5" s="17"/>
      <c r="E5" s="17"/>
      <c r="F5" s="16"/>
      <c r="G5" s="16"/>
    </row>
    <row r="6" customFormat="false" ht="15" hidden="false" customHeight="false" outlineLevel="0" collapsed="false">
      <c r="B6" s="54" t="s">
        <v>71</v>
      </c>
    </row>
    <row r="7" customFormat="false" ht="15" hidden="false" customHeight="false" outlineLevel="0" collapsed="false">
      <c r="B7" s="54" t="s">
        <v>72</v>
      </c>
    </row>
    <row r="8" customFormat="false" ht="13.5" hidden="false" customHeight="false" outlineLevel="0" collapsed="false">
      <c r="B8" s="118"/>
      <c r="C8" s="118"/>
      <c r="D8" s="118"/>
      <c r="E8" s="118"/>
    </row>
    <row r="9" customFormat="false" ht="12.75" hidden="false" customHeight="true" outlineLevel="0" collapsed="false">
      <c r="B9" s="21" t="s">
        <v>30</v>
      </c>
      <c r="C9" s="21" t="s">
        <v>44</v>
      </c>
      <c r="D9" s="125" t="s">
        <v>73</v>
      </c>
      <c r="E9" s="125"/>
    </row>
    <row r="10" customFormat="false" ht="12.75" hidden="false" customHeight="true" outlineLevel="0" collapsed="false">
      <c r="B10" s="21"/>
      <c r="C10" s="21"/>
      <c r="D10" s="126" t="s">
        <v>74</v>
      </c>
      <c r="E10" s="126" t="s">
        <v>75</v>
      </c>
    </row>
    <row r="11" customFormat="false" ht="13.5" hidden="false" customHeight="false" outlineLevel="0" collapsed="false">
      <c r="B11" s="87" t="n">
        <v>2013</v>
      </c>
      <c r="C11" s="94" t="s">
        <v>76</v>
      </c>
      <c r="D11" s="127" t="n">
        <v>4464</v>
      </c>
      <c r="E11" s="127" t="n">
        <v>6206</v>
      </c>
    </row>
    <row r="12" customFormat="false" ht="12.75" hidden="false" customHeight="false" outlineLevel="0" collapsed="false">
      <c r="B12" s="38"/>
      <c r="C12" s="98" t="s">
        <v>77</v>
      </c>
      <c r="D12" s="128" t="n">
        <v>5964</v>
      </c>
      <c r="E12" s="128" t="n">
        <v>4992</v>
      </c>
    </row>
    <row r="13" customFormat="false" ht="12.75" hidden="false" customHeight="false" outlineLevel="0" collapsed="false">
      <c r="B13" s="87"/>
      <c r="C13" s="94" t="s">
        <v>78</v>
      </c>
      <c r="D13" s="127" t="n">
        <v>4463</v>
      </c>
      <c r="E13" s="127" t="n">
        <v>8125</v>
      </c>
    </row>
    <row r="14" customFormat="false" ht="12.75" hidden="false" customHeight="false" outlineLevel="0" collapsed="false">
      <c r="B14" s="38"/>
      <c r="C14" s="98" t="s">
        <v>79</v>
      </c>
      <c r="D14" s="128" t="n">
        <v>5721</v>
      </c>
      <c r="E14" s="128" t="n">
        <v>6228</v>
      </c>
    </row>
    <row r="15" customFormat="false" ht="12.75" hidden="false" customHeight="false" outlineLevel="0" collapsed="false">
      <c r="B15" s="87" t="n">
        <v>2014</v>
      </c>
      <c r="C15" s="94" t="s">
        <v>76</v>
      </c>
      <c r="D15" s="127" t="n">
        <v>5862</v>
      </c>
      <c r="E15" s="127" t="n">
        <v>6751</v>
      </c>
    </row>
    <row r="16" customFormat="false" ht="12.75" hidden="false" customHeight="false" outlineLevel="0" collapsed="false">
      <c r="B16" s="38"/>
      <c r="C16" s="98" t="s">
        <v>77</v>
      </c>
      <c r="D16" s="128" t="n">
        <v>5062</v>
      </c>
      <c r="E16" s="128" t="n">
        <v>6467</v>
      </c>
    </row>
    <row r="17" customFormat="false" ht="12.75" hidden="false" customHeight="false" outlineLevel="0" collapsed="false">
      <c r="B17" s="87"/>
      <c r="C17" s="94" t="s">
        <v>78</v>
      </c>
      <c r="D17" s="127" t="n">
        <v>4870</v>
      </c>
      <c r="E17" s="127" t="n">
        <v>6633</v>
      </c>
    </row>
    <row r="18" customFormat="false" ht="12.75" hidden="false" customHeight="false" outlineLevel="0" collapsed="false">
      <c r="B18" s="38"/>
      <c r="C18" s="98" t="s">
        <v>79</v>
      </c>
      <c r="D18" s="128" t="n">
        <v>3962</v>
      </c>
      <c r="E18" s="128" t="n">
        <v>6668</v>
      </c>
    </row>
    <row r="19" customFormat="false" ht="12.75" hidden="false" customHeight="false" outlineLevel="0" collapsed="false">
      <c r="B19" s="87" t="n">
        <v>2015</v>
      </c>
      <c r="C19" s="94" t="s">
        <v>76</v>
      </c>
      <c r="D19" s="127" t="n">
        <v>4169</v>
      </c>
      <c r="E19" s="127" t="n">
        <v>6950</v>
      </c>
    </row>
    <row r="20" customFormat="false" ht="12.75" hidden="false" customHeight="false" outlineLevel="0" collapsed="false">
      <c r="B20" s="38"/>
      <c r="C20" s="98" t="s">
        <v>77</v>
      </c>
      <c r="D20" s="128" t="n">
        <v>3212</v>
      </c>
      <c r="E20" s="128" t="n">
        <v>6540</v>
      </c>
    </row>
    <row r="21" customFormat="false" ht="12.75" hidden="false" customHeight="false" outlineLevel="0" collapsed="false">
      <c r="B21" s="87"/>
      <c r="C21" s="94" t="s">
        <v>78</v>
      </c>
      <c r="D21" s="127" t="n">
        <v>2901</v>
      </c>
      <c r="E21" s="127" t="n">
        <v>6926</v>
      </c>
    </row>
    <row r="22" customFormat="false" ht="12.75" hidden="false" customHeight="false" outlineLevel="0" collapsed="false">
      <c r="B22" s="38"/>
      <c r="C22" s="98" t="s">
        <v>79</v>
      </c>
      <c r="D22" s="128" t="n">
        <v>5706</v>
      </c>
      <c r="E22" s="128" t="n">
        <v>6464</v>
      </c>
    </row>
    <row r="23" customFormat="false" ht="12.75" hidden="false" customHeight="false" outlineLevel="0" collapsed="false">
      <c r="B23" s="87" t="n">
        <v>2016</v>
      </c>
      <c r="C23" s="94" t="s">
        <v>76</v>
      </c>
      <c r="D23" s="127" t="n">
        <v>7970</v>
      </c>
      <c r="E23" s="127" t="n">
        <v>7231</v>
      </c>
    </row>
    <row r="24" customFormat="false" ht="12.75" hidden="false" customHeight="false" outlineLevel="0" collapsed="false">
      <c r="B24" s="35"/>
      <c r="C24" s="45" t="s">
        <v>77</v>
      </c>
      <c r="D24" s="128" t="n">
        <v>7374</v>
      </c>
      <c r="E24" s="128" t="n">
        <v>7461</v>
      </c>
    </row>
    <row r="25" s="15" customFormat="true" ht="12.75" hidden="false" customHeight="false" outlineLevel="0" collapsed="false">
      <c r="B25" s="129"/>
      <c r="C25" s="43" t="s">
        <v>78</v>
      </c>
      <c r="D25" s="127" t="n">
        <v>7816</v>
      </c>
      <c r="E25" s="127" t="n">
        <v>7268</v>
      </c>
    </row>
    <row r="26" s="15" customFormat="true" ht="12.75" hidden="false" customHeight="false" outlineLevel="0" collapsed="false">
      <c r="B26" s="35"/>
      <c r="C26" s="45" t="s">
        <v>79</v>
      </c>
      <c r="D26" s="128" t="n">
        <v>9578</v>
      </c>
      <c r="E26" s="128" t="n">
        <v>7745</v>
      </c>
    </row>
    <row r="27" s="15" customFormat="true" ht="13.5" hidden="false" customHeight="false" outlineLevel="0" collapsed="false">
      <c r="B27" s="120" t="n">
        <v>2017</v>
      </c>
      <c r="C27" s="130" t="s">
        <v>76</v>
      </c>
      <c r="D27" s="131" t="n">
        <v>6903</v>
      </c>
      <c r="E27" s="131" t="n">
        <v>7421</v>
      </c>
    </row>
    <row r="28" customFormat="false" ht="13.5" hidden="false" customHeight="false" outlineLevel="0" collapsed="false">
      <c r="B28" s="38" t="s">
        <v>38</v>
      </c>
      <c r="C28" s="132"/>
    </row>
    <row r="29" customFormat="false" ht="12.75" hidden="false" customHeight="false" outlineLevel="0" collapsed="false">
      <c r="B29" s="12" t="str">
        <f aca="false">Contenido!B35</f>
        <v>Fecha de publicación: 19 de mayo de 2017</v>
      </c>
      <c r="C29" s="132"/>
    </row>
  </sheetData>
  <mergeCells count="4">
    <mergeCell ref="F3:G5"/>
    <mergeCell ref="B9:B10"/>
    <mergeCell ref="C9:C10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99"/>
    <col collapsed="false" customWidth="false" hidden="false" outlineLevel="0" max="3" min="2" style="12" width="11.42"/>
    <col collapsed="false" customWidth="true" hidden="false" outlineLevel="0" max="4" min="4" style="12" width="14.99"/>
    <col collapsed="false" customWidth="true" hidden="false" outlineLevel="0" max="5" min="5" style="12" width="15.99"/>
    <col collapsed="false" customWidth="false" hidden="false" outlineLevel="0" max="6" min="6" style="12" width="11.42"/>
    <col collapsed="false" customWidth="true" hidden="false" outlineLevel="0" max="9" min="7" style="12" width="12.85"/>
    <col collapsed="false" customWidth="false" hidden="false" outlineLevel="0" max="257" min="10" style="12" width="11.42"/>
  </cols>
  <sheetData>
    <row r="2" customFormat="false" ht="12.75" hidden="false" customHeight="false" outlineLevel="0" collapsed="false"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B3" s="15"/>
      <c r="C3" s="15"/>
      <c r="D3" s="15"/>
      <c r="E3" s="15"/>
      <c r="F3" s="16"/>
      <c r="G3" s="16"/>
    </row>
    <row r="4" customFormat="false" ht="12.75" hidden="false" customHeight="false" outlineLevel="0" collapsed="false">
      <c r="B4" s="15"/>
      <c r="C4" s="15"/>
      <c r="D4" s="15"/>
      <c r="E4" s="15"/>
      <c r="F4" s="16"/>
      <c r="G4" s="16"/>
    </row>
    <row r="5" customFormat="false" ht="12.75" hidden="false" customHeight="false" outlineLevel="0" collapsed="false">
      <c r="B5" s="17"/>
      <c r="C5" s="17"/>
      <c r="D5" s="17"/>
      <c r="E5" s="17"/>
      <c r="F5" s="16"/>
      <c r="G5" s="16"/>
    </row>
    <row r="6" customFormat="false" ht="15" hidden="false" customHeight="false" outlineLevel="0" collapsed="false">
      <c r="B6" s="54" t="s">
        <v>80</v>
      </c>
    </row>
    <row r="7" customFormat="false" ht="15" hidden="false" customHeight="false" outlineLevel="0" collapsed="false">
      <c r="B7" s="54" t="str">
        <f aca="false">a13!B7</f>
        <v>2013 - 2017 (I trimestre)</v>
      </c>
    </row>
    <row r="8" customFormat="false" ht="12.75" hidden="false" customHeight="false" outlineLevel="0" collapsed="false">
      <c r="B8" s="132" t="s">
        <v>43</v>
      </c>
    </row>
    <row r="9" customFormat="false" ht="13.5" hidden="false" customHeight="false" outlineLevel="0" collapsed="false">
      <c r="B9" s="133"/>
      <c r="C9" s="118"/>
      <c r="D9" s="118"/>
      <c r="E9" s="118"/>
    </row>
    <row r="10" customFormat="false" ht="13.5" hidden="false" customHeight="true" outlineLevel="0" collapsed="false">
      <c r="B10" s="21" t="s">
        <v>30</v>
      </c>
      <c r="C10" s="21" t="s">
        <v>44</v>
      </c>
      <c r="D10" s="125" t="s">
        <v>73</v>
      </c>
      <c r="E10" s="125"/>
    </row>
    <row r="11" customFormat="false" ht="13.5" hidden="false" customHeight="false" outlineLevel="0" collapsed="false">
      <c r="B11" s="21"/>
      <c r="C11" s="21"/>
      <c r="D11" s="126" t="s">
        <v>74</v>
      </c>
      <c r="E11" s="126" t="s">
        <v>75</v>
      </c>
    </row>
    <row r="12" customFormat="false" ht="13.5" hidden="false" customHeight="false" outlineLevel="0" collapsed="false">
      <c r="B12" s="87" t="n">
        <v>2013</v>
      </c>
      <c r="C12" s="94" t="s">
        <v>76</v>
      </c>
      <c r="D12" s="127" t="n">
        <v>95987.0564238145</v>
      </c>
      <c r="E12" s="127" t="n">
        <v>179966.469763395</v>
      </c>
      <c r="F12" s="134"/>
      <c r="G12" s="135"/>
      <c r="H12" s="135"/>
      <c r="I12" s="135"/>
    </row>
    <row r="13" customFormat="false" ht="12.75" hidden="false" customHeight="false" outlineLevel="0" collapsed="false">
      <c r="B13" s="38"/>
      <c r="C13" s="98" t="s">
        <v>77</v>
      </c>
      <c r="D13" s="128" t="n">
        <v>145123.863000482</v>
      </c>
      <c r="E13" s="128" t="n">
        <v>151785.07959479</v>
      </c>
      <c r="F13" s="134"/>
      <c r="G13" s="135"/>
      <c r="H13" s="135"/>
      <c r="I13" s="135"/>
    </row>
    <row r="14" customFormat="false" ht="12.75" hidden="false" customHeight="false" outlineLevel="0" collapsed="false">
      <c r="B14" s="87"/>
      <c r="C14" s="94" t="s">
        <v>78</v>
      </c>
      <c r="D14" s="127" t="n">
        <v>107337.503983799</v>
      </c>
      <c r="E14" s="127" t="n">
        <v>249255.012515769</v>
      </c>
      <c r="F14" s="134"/>
      <c r="G14" s="135"/>
      <c r="H14" s="135"/>
      <c r="I14" s="135"/>
    </row>
    <row r="15" customFormat="false" ht="12.75" hidden="false" customHeight="false" outlineLevel="0" collapsed="false">
      <c r="B15" s="38"/>
      <c r="C15" s="98" t="s">
        <v>79</v>
      </c>
      <c r="D15" s="128" t="n">
        <v>146982.761769326</v>
      </c>
      <c r="E15" s="128" t="n">
        <v>197580.947069037</v>
      </c>
      <c r="F15" s="134"/>
      <c r="G15" s="135"/>
      <c r="H15" s="135"/>
      <c r="I15" s="135"/>
    </row>
    <row r="16" customFormat="false" ht="12.75" hidden="false" customHeight="false" outlineLevel="0" collapsed="false">
      <c r="B16" s="87" t="n">
        <v>2014</v>
      </c>
      <c r="C16" s="94" t="s">
        <v>76</v>
      </c>
      <c r="D16" s="127" t="n">
        <v>144167.007905462</v>
      </c>
      <c r="E16" s="127" t="n">
        <v>206818.658788484</v>
      </c>
      <c r="F16" s="134"/>
      <c r="G16" s="135"/>
      <c r="H16" s="135"/>
      <c r="I16" s="135"/>
    </row>
    <row r="17" customFormat="false" ht="12.75" hidden="false" customHeight="false" outlineLevel="0" collapsed="false">
      <c r="B17" s="38"/>
      <c r="C17" s="98" t="s">
        <v>77</v>
      </c>
      <c r="D17" s="128" t="n">
        <v>126090.911881751</v>
      </c>
      <c r="E17" s="128" t="n">
        <v>210693.009209778</v>
      </c>
      <c r="F17" s="134"/>
      <c r="G17" s="135"/>
      <c r="H17" s="135"/>
      <c r="I17" s="135"/>
    </row>
    <row r="18" customFormat="false" ht="12.75" hidden="false" customHeight="false" outlineLevel="0" collapsed="false">
      <c r="B18" s="87"/>
      <c r="C18" s="94" t="s">
        <v>78</v>
      </c>
      <c r="D18" s="127" t="n">
        <v>120372.895431208</v>
      </c>
      <c r="E18" s="127" t="n">
        <v>206034.421134724</v>
      </c>
      <c r="F18" s="134"/>
      <c r="G18" s="135"/>
      <c r="H18" s="135"/>
      <c r="I18" s="135"/>
    </row>
    <row r="19" customFormat="false" ht="12.75" hidden="false" customHeight="false" outlineLevel="0" collapsed="false">
      <c r="B19" s="38"/>
      <c r="C19" s="98" t="s">
        <v>79</v>
      </c>
      <c r="D19" s="128" t="n">
        <v>99473.9420859454</v>
      </c>
      <c r="E19" s="128" t="n">
        <v>218952.387858512</v>
      </c>
      <c r="F19" s="134"/>
      <c r="G19" s="135"/>
      <c r="H19" s="135"/>
      <c r="I19" s="135"/>
    </row>
    <row r="20" customFormat="false" ht="12.75" hidden="false" customHeight="false" outlineLevel="0" collapsed="false">
      <c r="B20" s="87" t="n">
        <v>2015</v>
      </c>
      <c r="C20" s="94" t="s">
        <v>76</v>
      </c>
      <c r="D20" s="127" t="n">
        <v>101090.382684369</v>
      </c>
      <c r="E20" s="127" t="n">
        <v>229495.90331681</v>
      </c>
      <c r="F20" s="134"/>
      <c r="G20" s="135"/>
      <c r="H20" s="135"/>
      <c r="I20" s="135"/>
    </row>
    <row r="21" customFormat="false" ht="12.75" hidden="false" customHeight="false" outlineLevel="0" collapsed="false">
      <c r="B21" s="38"/>
      <c r="C21" s="98" t="s">
        <v>77</v>
      </c>
      <c r="D21" s="128" t="n">
        <v>80078.4494689209</v>
      </c>
      <c r="E21" s="128" t="n">
        <v>217281.81651059</v>
      </c>
      <c r="F21" s="134"/>
      <c r="G21" s="135"/>
      <c r="H21" s="135"/>
      <c r="I21" s="135"/>
    </row>
    <row r="22" customFormat="false" ht="12.75" hidden="false" customHeight="false" outlineLevel="0" collapsed="false">
      <c r="B22" s="87"/>
      <c r="C22" s="94" t="s">
        <v>78</v>
      </c>
      <c r="D22" s="127" t="n">
        <v>74957.6129344232</v>
      </c>
      <c r="E22" s="127" t="n">
        <v>227001.058276658</v>
      </c>
      <c r="F22" s="134"/>
      <c r="G22" s="135"/>
      <c r="H22" s="135"/>
      <c r="I22" s="135"/>
    </row>
    <row r="23" customFormat="false" ht="12.75" hidden="false" customHeight="false" outlineLevel="0" collapsed="false">
      <c r="B23" s="38"/>
      <c r="C23" s="98" t="s">
        <v>79</v>
      </c>
      <c r="D23" s="128" t="n">
        <v>118564.133306565</v>
      </c>
      <c r="E23" s="128" t="n">
        <v>202102.664679629</v>
      </c>
      <c r="F23" s="134"/>
      <c r="G23" s="135"/>
      <c r="H23" s="135"/>
      <c r="I23" s="135"/>
    </row>
    <row r="24" customFormat="false" ht="12.75" hidden="false" customHeight="false" outlineLevel="0" collapsed="false">
      <c r="B24" s="87" t="n">
        <v>2016</v>
      </c>
      <c r="C24" s="94" t="s">
        <v>76</v>
      </c>
      <c r="D24" s="127" t="n">
        <v>163925.594311332</v>
      </c>
      <c r="E24" s="127" t="n">
        <v>223775.736861236</v>
      </c>
      <c r="F24" s="134"/>
      <c r="G24" s="135"/>
      <c r="H24" s="135"/>
      <c r="I24" s="135"/>
    </row>
    <row r="25" customFormat="false" ht="12.75" hidden="false" customHeight="false" outlineLevel="0" collapsed="false">
      <c r="B25" s="35"/>
      <c r="C25" s="45" t="s">
        <v>77</v>
      </c>
      <c r="D25" s="128" t="n">
        <v>163796.699467608</v>
      </c>
      <c r="E25" s="128" t="n">
        <v>233427.533110008</v>
      </c>
      <c r="F25" s="134"/>
      <c r="G25" s="135"/>
      <c r="H25" s="135"/>
      <c r="I25" s="135"/>
    </row>
    <row r="26" s="15" customFormat="true" ht="12.75" hidden="false" customHeight="false" outlineLevel="0" collapsed="false">
      <c r="B26" s="129"/>
      <c r="C26" s="43" t="s">
        <v>78</v>
      </c>
      <c r="D26" s="127" t="n">
        <v>171258</v>
      </c>
      <c r="E26" s="127" t="n">
        <v>230176</v>
      </c>
      <c r="F26" s="136"/>
      <c r="G26" s="135"/>
      <c r="H26" s="135"/>
      <c r="I26" s="135"/>
    </row>
    <row r="27" s="15" customFormat="true" ht="12.75" hidden="false" customHeight="false" outlineLevel="0" collapsed="false">
      <c r="B27" s="35"/>
      <c r="C27" s="45" t="s">
        <v>79</v>
      </c>
      <c r="D27" s="128" t="n">
        <v>203890</v>
      </c>
      <c r="E27" s="128" t="n">
        <v>242068</v>
      </c>
      <c r="F27" s="136"/>
      <c r="G27" s="135"/>
      <c r="H27" s="135"/>
      <c r="I27" s="135"/>
    </row>
    <row r="28" s="15" customFormat="true" ht="13.5" hidden="false" customHeight="false" outlineLevel="0" collapsed="false">
      <c r="B28" s="120" t="n">
        <v>2107</v>
      </c>
      <c r="C28" s="130" t="s">
        <v>76</v>
      </c>
      <c r="D28" s="131" t="n">
        <v>155463</v>
      </c>
      <c r="E28" s="131" t="n">
        <v>233966</v>
      </c>
      <c r="F28" s="136"/>
      <c r="G28" s="135"/>
      <c r="H28" s="135"/>
      <c r="I28" s="135"/>
    </row>
    <row r="29" customFormat="false" ht="13.5" hidden="false" customHeight="false" outlineLevel="0" collapsed="false">
      <c r="B29" s="38" t="s">
        <v>38</v>
      </c>
    </row>
    <row r="30" customFormat="false" ht="12.75" hidden="false" customHeight="false" outlineLevel="0" collapsed="false">
      <c r="B30" s="12" t="str">
        <f aca="false">Contenido!B35</f>
        <v>Fecha de publicación: 19 de mayo de 2017</v>
      </c>
    </row>
    <row r="32" customFormat="false" ht="12.75" hidden="false" customHeight="false" outlineLevel="0" collapsed="false">
      <c r="D32" s="134"/>
      <c r="E32" s="134"/>
    </row>
    <row r="33" customFormat="false" ht="12.75" hidden="false" customHeight="false" outlineLevel="0" collapsed="false">
      <c r="D33" s="134"/>
      <c r="E33" s="134"/>
    </row>
  </sheetData>
  <mergeCells count="4">
    <mergeCell ref="F3:G5"/>
    <mergeCell ref="B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.28"/>
    <col collapsed="false" customWidth="false" hidden="false" outlineLevel="0" max="3" min="2" style="12" width="11.42"/>
    <col collapsed="false" customWidth="true" hidden="false" outlineLevel="0" max="4" min="4" style="12" width="16.13"/>
    <col collapsed="false" customWidth="true" hidden="false" outlineLevel="0" max="7" min="5" style="12" width="12.99"/>
    <col collapsed="false" customWidth="true" hidden="false" outlineLevel="0" max="20" min="8" style="12" width="11.99"/>
    <col collapsed="false" customWidth="true" hidden="false" outlineLevel="0" max="22" min="21" style="12" width="11.7"/>
    <col collapsed="false" customWidth="true" hidden="false" outlineLevel="0" max="23" min="23" style="12" width="11.85"/>
    <col collapsed="false" customWidth="true" hidden="false" outlineLevel="0" max="24" min="24" style="12" width="11.7"/>
    <col collapsed="false" customWidth="true" hidden="false" outlineLevel="0" max="25" min="25" style="12" width="14.28"/>
    <col collapsed="false" customWidth="true" hidden="false" outlineLevel="0" max="26" min="26" style="12" width="11.85"/>
    <col collapsed="false" customWidth="true" hidden="false" outlineLevel="0" max="27" min="27" style="12" width="11.7"/>
    <col collapsed="false" customWidth="true" hidden="false" outlineLevel="0" max="28" min="28" style="12" width="11.99"/>
    <col collapsed="false" customWidth="true" hidden="false" outlineLevel="0" max="30" min="29" style="12" width="11.7"/>
    <col collapsed="false" customWidth="true" hidden="false" outlineLevel="0" max="31" min="31" style="12" width="12.85"/>
    <col collapsed="false" customWidth="true" hidden="false" outlineLevel="0" max="32" min="32" style="12" width="11.7"/>
    <col collapsed="false" customWidth="true" hidden="false" outlineLevel="0" max="34" min="33" style="12" width="11.85"/>
    <col collapsed="false" customWidth="true" hidden="false" outlineLevel="0" max="36" min="35" style="12" width="11.99"/>
    <col collapsed="false" customWidth="true" hidden="false" outlineLevel="0" max="37" min="37" style="12" width="12.85"/>
    <col collapsed="false" customWidth="false" hidden="false" outlineLevel="0" max="257" min="38" style="12" width="11.42"/>
  </cols>
  <sheetData>
    <row r="3" customFormat="false" ht="12.75" hidden="false" customHeight="false" outlineLevel="0" collapsed="false">
      <c r="B3" s="15"/>
      <c r="C3" s="15"/>
      <c r="D3" s="15"/>
      <c r="E3" s="15"/>
      <c r="F3" s="16"/>
      <c r="G3" s="16"/>
      <c r="H3" s="16"/>
      <c r="I3" s="16"/>
      <c r="J3" s="16"/>
    </row>
    <row r="4" customFormat="false" ht="12.75" hidden="false" customHeight="false" outlineLevel="0" collapsed="false">
      <c r="B4" s="15"/>
      <c r="C4" s="15"/>
      <c r="D4" s="15"/>
      <c r="E4" s="15"/>
      <c r="F4" s="16"/>
      <c r="G4" s="16"/>
      <c r="H4" s="16"/>
      <c r="I4" s="16"/>
      <c r="J4" s="16"/>
    </row>
    <row r="5" customFormat="false" ht="12.75" hidden="false" customHeight="false" outlineLevel="0" collapsed="false">
      <c r="B5" s="17"/>
      <c r="C5" s="17"/>
      <c r="D5" s="17"/>
      <c r="E5" s="17"/>
      <c r="F5" s="16"/>
      <c r="G5" s="16"/>
      <c r="H5" s="16"/>
      <c r="I5" s="16"/>
      <c r="J5" s="16"/>
    </row>
    <row r="6" customFormat="false" ht="15" hidden="false" customHeight="false" outlineLevel="0" collapsed="false">
      <c r="B6" s="54" t="s">
        <v>81</v>
      </c>
    </row>
    <row r="7" customFormat="false" ht="15" hidden="false" customHeight="false" outlineLevel="0" collapsed="false">
      <c r="B7" s="54" t="s">
        <v>72</v>
      </c>
    </row>
    <row r="8" customFormat="false" ht="12.75" hidden="false" customHeight="false" outlineLevel="0" collapsed="false">
      <c r="B8" s="132" t="s">
        <v>43</v>
      </c>
    </row>
    <row r="10" customFormat="false" ht="25.5" hidden="false" customHeight="false" outlineLevel="0" collapsed="false">
      <c r="B10" s="137" t="s">
        <v>30</v>
      </c>
      <c r="C10" s="137" t="s">
        <v>82</v>
      </c>
      <c r="D10" s="138" t="s">
        <v>83</v>
      </c>
      <c r="E10" s="138" t="s">
        <v>84</v>
      </c>
      <c r="F10" s="138" t="s">
        <v>85</v>
      </c>
      <c r="G10" s="138" t="s">
        <v>86</v>
      </c>
      <c r="H10" s="138" t="s">
        <v>87</v>
      </c>
      <c r="I10" s="138" t="s">
        <v>88</v>
      </c>
      <c r="J10" s="138" t="s">
        <v>89</v>
      </c>
      <c r="K10" s="138" t="s">
        <v>90</v>
      </c>
      <c r="L10" s="138" t="s">
        <v>91</v>
      </c>
      <c r="M10" s="138" t="s">
        <v>92</v>
      </c>
      <c r="N10" s="138" t="s">
        <v>93</v>
      </c>
      <c r="O10" s="138" t="s">
        <v>94</v>
      </c>
      <c r="P10" s="138" t="s">
        <v>95</v>
      </c>
      <c r="Q10" s="138" t="s">
        <v>96</v>
      </c>
      <c r="R10" s="138" t="s">
        <v>97</v>
      </c>
      <c r="S10" s="138" t="s">
        <v>98</v>
      </c>
      <c r="T10" s="138" t="s">
        <v>99</v>
      </c>
      <c r="U10" s="138" t="s">
        <v>100</v>
      </c>
      <c r="V10" s="138" t="s">
        <v>101</v>
      </c>
      <c r="W10" s="138" t="s">
        <v>102</v>
      </c>
      <c r="X10" s="138" t="s">
        <v>103</v>
      </c>
      <c r="Y10" s="138" t="s">
        <v>104</v>
      </c>
      <c r="Z10" s="138" t="s">
        <v>105</v>
      </c>
      <c r="AA10" s="138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</row>
    <row r="11" customFormat="false" ht="12.75" hidden="false" customHeight="false" outlineLevel="0" collapsed="false">
      <c r="B11" s="75" t="n">
        <v>2013</v>
      </c>
      <c r="C11" s="75" t="s">
        <v>76</v>
      </c>
      <c r="D11" s="139" t="n">
        <v>1477414.41692045</v>
      </c>
      <c r="E11" s="139" t="n">
        <v>645095.55881664</v>
      </c>
      <c r="F11" s="139" t="n">
        <v>103764.031290787</v>
      </c>
      <c r="G11" s="139" t="n">
        <v>172430.854556407</v>
      </c>
      <c r="H11" s="139" t="n">
        <v>42174.5453967404</v>
      </c>
      <c r="I11" s="139" t="n">
        <v>32727.1478196848</v>
      </c>
      <c r="J11" s="139" t="n">
        <v>28721.0357417757</v>
      </c>
      <c r="K11" s="139" t="n">
        <v>13825.4784980422</v>
      </c>
      <c r="L11" s="139" t="n">
        <v>33775.0764699977</v>
      </c>
      <c r="M11" s="139" t="n">
        <v>24054.2397844784</v>
      </c>
      <c r="N11" s="139" t="n">
        <v>12840.1811519026</v>
      </c>
      <c r="O11" s="139" t="n">
        <v>27394.3214082527</v>
      </c>
      <c r="P11" s="139" t="n">
        <v>16765.3308122218</v>
      </c>
      <c r="Q11" s="139" t="n">
        <v>12808.8654998159</v>
      </c>
      <c r="R11" s="139" t="n">
        <v>25386.3006927479</v>
      </c>
      <c r="S11" s="140" t="n">
        <v>9964.4877346809</v>
      </c>
      <c r="T11" s="140" t="n">
        <v>18042.3983802416</v>
      </c>
      <c r="U11" s="140" t="n">
        <v>5061.67869214551</v>
      </c>
      <c r="V11" s="140" t="n">
        <v>1584.11371774706</v>
      </c>
      <c r="W11" s="140" t="n">
        <v>732.480740269737</v>
      </c>
      <c r="X11" s="140" t="n">
        <v>170.326595495465</v>
      </c>
      <c r="Y11" s="140" t="n">
        <v>106824.563434959</v>
      </c>
      <c r="Z11" s="140" t="n">
        <v>911.209096081122</v>
      </c>
      <c r="AA11" s="140" t="n">
        <v>841.703624376695</v>
      </c>
      <c r="AB11" s="140" t="n">
        <v>8665.27007128276</v>
      </c>
      <c r="AC11" s="140" t="n">
        <v>3186.55854891068</v>
      </c>
      <c r="AD11" s="140" t="n">
        <v>576.666276229042</v>
      </c>
      <c r="AE11" s="140" t="n">
        <v>23170.5273585221</v>
      </c>
      <c r="AF11" s="140" t="n">
        <v>1241.16913757906</v>
      </c>
      <c r="AG11" s="140" t="n">
        <v>6356.31357718952</v>
      </c>
      <c r="AH11" s="140" t="n">
        <v>1440.51999598407</v>
      </c>
      <c r="AI11" s="140" t="n">
        <v>65750.6486396038</v>
      </c>
      <c r="AJ11" s="140" t="n">
        <v>31130.81335966</v>
      </c>
      <c r="AK11" s="140" t="n">
        <v>0</v>
      </c>
    </row>
    <row r="12" customFormat="false" ht="12.75" hidden="false" customHeight="false" outlineLevel="0" collapsed="false">
      <c r="B12" s="78"/>
      <c r="C12" s="78" t="s">
        <v>77</v>
      </c>
      <c r="D12" s="141" t="n">
        <v>1534527.75494453</v>
      </c>
      <c r="E12" s="141" t="n">
        <v>687880.520019296</v>
      </c>
      <c r="F12" s="141" t="n">
        <v>114171.566811384</v>
      </c>
      <c r="G12" s="141" t="n">
        <v>170404.292329957</v>
      </c>
      <c r="H12" s="141" t="n">
        <v>47189.6285576459</v>
      </c>
      <c r="I12" s="141" t="n">
        <v>36070.6435118186</v>
      </c>
      <c r="J12" s="141" t="n">
        <v>31496.7042932947</v>
      </c>
      <c r="K12" s="141" t="n">
        <v>17334.500723589</v>
      </c>
      <c r="L12" s="141" t="n">
        <v>27263.6845151954</v>
      </c>
      <c r="M12" s="141" t="n">
        <v>30126.1929570671</v>
      </c>
      <c r="N12" s="141" t="n">
        <v>11839.5475156778</v>
      </c>
      <c r="O12" s="141" t="n">
        <v>27545.3796430294</v>
      </c>
      <c r="P12" s="141" t="n">
        <v>15712.6657018813</v>
      </c>
      <c r="Q12" s="141" t="n">
        <v>14126.5171249397</v>
      </c>
      <c r="R12" s="141" t="n">
        <v>23453.5870718765</v>
      </c>
      <c r="S12" s="142" t="n">
        <v>12586.684997588</v>
      </c>
      <c r="T12" s="142" t="n">
        <v>19315.4780511336</v>
      </c>
      <c r="U12" s="142" t="n">
        <v>7144.88181379643</v>
      </c>
      <c r="V12" s="142" t="n">
        <v>1911.8822961891</v>
      </c>
      <c r="W12" s="142" t="n">
        <v>924.051133622769</v>
      </c>
      <c r="X12" s="142" t="n">
        <v>237.656536420646</v>
      </c>
      <c r="Y12" s="142" t="n">
        <v>86364.99276411</v>
      </c>
      <c r="Z12" s="142" t="n">
        <v>930.884708152436</v>
      </c>
      <c r="AA12" s="142" t="n">
        <v>1016.6840328027</v>
      </c>
      <c r="AB12" s="142" t="n">
        <v>9268.60492040521</v>
      </c>
      <c r="AC12" s="142" t="n">
        <v>4214.79691268693</v>
      </c>
      <c r="AD12" s="142" t="n">
        <v>1611.9643029426</v>
      </c>
      <c r="AE12" s="142" t="n">
        <v>28742.01447178</v>
      </c>
      <c r="AF12" s="142" t="n">
        <v>487.461649782923</v>
      </c>
      <c r="AG12" s="142" t="n">
        <v>7997.56005788712</v>
      </c>
      <c r="AH12" s="142" t="n">
        <v>2696.98408104197</v>
      </c>
      <c r="AI12" s="142" t="n">
        <v>64453.5156777617</v>
      </c>
      <c r="AJ12" s="142" t="n">
        <v>30006.2257597685</v>
      </c>
      <c r="AK12" s="142" t="n">
        <v>0</v>
      </c>
    </row>
    <row r="13" customFormat="false" ht="12.75" hidden="false" customHeight="false" outlineLevel="0" collapsed="false">
      <c r="B13" s="75"/>
      <c r="C13" s="75" t="s">
        <v>78</v>
      </c>
      <c r="D13" s="139" t="n">
        <v>2049479.94177014</v>
      </c>
      <c r="E13" s="139" t="n">
        <v>892311.714461191</v>
      </c>
      <c r="F13" s="139" t="n">
        <v>154257.930847885</v>
      </c>
      <c r="G13" s="139" t="n">
        <v>262386.458402497</v>
      </c>
      <c r="H13" s="139" t="n">
        <v>67643.8805856185</v>
      </c>
      <c r="I13" s="139" t="n">
        <v>40711.1949073767</v>
      </c>
      <c r="J13" s="139" t="n">
        <v>37337.9794502357</v>
      </c>
      <c r="K13" s="139" t="n">
        <v>23719.3418431711</v>
      </c>
      <c r="L13" s="139" t="n">
        <v>40388.4209215856</v>
      </c>
      <c r="M13" s="139" t="n">
        <v>40546.0194874178</v>
      </c>
      <c r="N13" s="139" t="n">
        <v>17587.3937985526</v>
      </c>
      <c r="O13" s="139" t="n">
        <v>37941.0970387093</v>
      </c>
      <c r="P13" s="139" t="n">
        <v>18361.7482902862</v>
      </c>
      <c r="Q13" s="139" t="n">
        <v>19126.2528716553</v>
      </c>
      <c r="R13" s="139" t="n">
        <v>26896.3167784344</v>
      </c>
      <c r="S13" s="140" t="n">
        <v>16021.2580505943</v>
      </c>
      <c r="T13" s="140" t="n">
        <v>27303.1938450302</v>
      </c>
      <c r="U13" s="140" t="n">
        <v>9137.68607662174</v>
      </c>
      <c r="V13" s="140" t="n">
        <v>2106.36544718146</v>
      </c>
      <c r="W13" s="140" t="n">
        <v>928.922315915278</v>
      </c>
      <c r="X13" s="140" t="n">
        <v>886.491932806587</v>
      </c>
      <c r="Y13" s="140" t="n">
        <v>112484.460991966</v>
      </c>
      <c r="Z13" s="140" t="n">
        <v>859.215257950999</v>
      </c>
      <c r="AA13" s="140" t="n">
        <v>1872.99834008366</v>
      </c>
      <c r="AB13" s="140" t="n">
        <v>12906.4133191687</v>
      </c>
      <c r="AC13" s="140" t="n">
        <v>4713.56095212801</v>
      </c>
      <c r="AD13" s="140" t="n">
        <v>2107.12313259412</v>
      </c>
      <c r="AE13" s="140" t="n">
        <v>33483.6337560587</v>
      </c>
      <c r="AF13" s="140" t="n">
        <v>2120.00378460926</v>
      </c>
      <c r="AG13" s="140" t="n">
        <v>9990.08216585884</v>
      </c>
      <c r="AH13" s="140" t="n">
        <v>3217.13226213399</v>
      </c>
      <c r="AI13" s="140" t="n">
        <v>82154.3139233783</v>
      </c>
      <c r="AJ13" s="140" t="n">
        <v>47971.3365314388</v>
      </c>
      <c r="AK13" s="140" t="n">
        <v>0</v>
      </c>
    </row>
    <row r="14" customFormat="false" ht="12.75" hidden="false" customHeight="false" outlineLevel="0" collapsed="false">
      <c r="B14" s="51"/>
      <c r="C14" s="51" t="s">
        <v>79</v>
      </c>
      <c r="D14" s="143" t="n">
        <v>1975547.55813146</v>
      </c>
      <c r="E14" s="143" t="n">
        <v>854155.728317487</v>
      </c>
      <c r="F14" s="143" t="n">
        <v>163441.739462588</v>
      </c>
      <c r="G14" s="143" t="n">
        <v>250460.86627532</v>
      </c>
      <c r="H14" s="143" t="n">
        <v>62455.955618024</v>
      </c>
      <c r="I14" s="143" t="n">
        <v>41777.6949152542</v>
      </c>
      <c r="J14" s="143" t="n">
        <v>39249.8990657296</v>
      </c>
      <c r="K14" s="143" t="n">
        <v>24376.7377594047</v>
      </c>
      <c r="L14" s="143" t="n">
        <v>38909.488218272</v>
      </c>
      <c r="M14" s="143" t="n">
        <v>29768.9663497313</v>
      </c>
      <c r="N14" s="143" t="n">
        <v>17408.50506821</v>
      </c>
      <c r="O14" s="143" t="n">
        <v>33992.7781066556</v>
      </c>
      <c r="P14" s="143" t="n">
        <v>17351.1409342704</v>
      </c>
      <c r="Q14" s="143" t="n">
        <v>17519.4593799091</v>
      </c>
      <c r="R14" s="143" t="n">
        <v>28737.1667300537</v>
      </c>
      <c r="S14" s="142" t="n">
        <v>16117.057263332</v>
      </c>
      <c r="T14" s="142" t="n">
        <v>28919.8262091773</v>
      </c>
      <c r="U14" s="142" t="n">
        <v>7797.74825961141</v>
      </c>
      <c r="V14" s="142" t="n">
        <v>1619.78199255891</v>
      </c>
      <c r="W14" s="142" t="n">
        <v>746.488532451426</v>
      </c>
      <c r="X14" s="142" t="n">
        <v>187.188226539893</v>
      </c>
      <c r="Y14" s="142" t="n">
        <v>100543.47618024</v>
      </c>
      <c r="Z14" s="142" t="n">
        <v>1614.49845390657</v>
      </c>
      <c r="AA14" s="142" t="n">
        <v>1028.02566349731</v>
      </c>
      <c r="AB14" s="142" t="n">
        <v>13231.4903679206</v>
      </c>
      <c r="AC14" s="142" t="n">
        <v>5591.49347664324</v>
      </c>
      <c r="AD14" s="142" t="n">
        <v>2308.90639107069</v>
      </c>
      <c r="AE14" s="142" t="n">
        <v>33821.4404960728</v>
      </c>
      <c r="AF14" s="142" t="n">
        <v>2527.7958495246</v>
      </c>
      <c r="AG14" s="142" t="n">
        <v>8151.7453493179</v>
      </c>
      <c r="AH14" s="142" t="n">
        <v>2650.07202976437</v>
      </c>
      <c r="AI14" s="142" t="n">
        <v>87519.5534022323</v>
      </c>
      <c r="AJ14" s="142" t="n">
        <v>41402.5636709384</v>
      </c>
      <c r="AK14" s="142" t="n">
        <v>162.28011575031</v>
      </c>
    </row>
    <row r="15" customFormat="false" ht="12.75" hidden="false" customHeight="false" outlineLevel="0" collapsed="false">
      <c r="B15" s="75" t="n">
        <v>2014</v>
      </c>
      <c r="C15" s="75" t="s">
        <v>76</v>
      </c>
      <c r="D15" s="139" t="n">
        <v>1725668.63260062</v>
      </c>
      <c r="E15" s="139" t="n">
        <v>758393.60561075</v>
      </c>
      <c r="F15" s="139" t="n">
        <v>131225.619424849</v>
      </c>
      <c r="G15" s="139" t="n">
        <v>203733.106633714</v>
      </c>
      <c r="H15" s="139" t="n">
        <v>53400.2241681261</v>
      </c>
      <c r="I15" s="139" t="n">
        <v>39298.5784244726</v>
      </c>
      <c r="J15" s="139" t="n">
        <v>31802.8532988526</v>
      </c>
      <c r="K15" s="139" t="n">
        <v>14907.774260602</v>
      </c>
      <c r="L15" s="139" t="n">
        <v>35224.6036302928</v>
      </c>
      <c r="M15" s="139" t="n">
        <v>22878.6594759154</v>
      </c>
      <c r="N15" s="139" t="n">
        <v>12014.2286200632</v>
      </c>
      <c r="O15" s="139" t="n">
        <v>31507.7460104424</v>
      </c>
      <c r="P15" s="139" t="n">
        <v>17834.1926117485</v>
      </c>
      <c r="Q15" s="139" t="n">
        <v>18328.0303779236</v>
      </c>
      <c r="R15" s="139" t="n">
        <v>21338.8718267673</v>
      </c>
      <c r="S15" s="140" t="n">
        <v>15109.4931666039</v>
      </c>
      <c r="T15" s="140" t="n">
        <v>24385.5744144557</v>
      </c>
      <c r="U15" s="140" t="n">
        <v>7651.12339394733</v>
      </c>
      <c r="V15" s="140" t="n">
        <v>1456.8587655695</v>
      </c>
      <c r="W15" s="140" t="n">
        <v>549.87079562008</v>
      </c>
      <c r="X15" s="140" t="n">
        <v>272.694076632241</v>
      </c>
      <c r="Y15" s="140" t="n">
        <v>111564.002946135</v>
      </c>
      <c r="Z15" s="140" t="n">
        <v>1527.08682914055</v>
      </c>
      <c r="AA15" s="140" t="n">
        <v>711.993027480891</v>
      </c>
      <c r="AB15" s="140" t="n">
        <v>7755.71838224463</v>
      </c>
      <c r="AC15" s="140" t="n">
        <v>4488.61921207261</v>
      </c>
      <c r="AD15" s="140" t="n">
        <v>1177.44072540387</v>
      </c>
      <c r="AE15" s="140" t="n">
        <v>31374.0138468337</v>
      </c>
      <c r="AF15" s="140" t="n">
        <v>1444.90505262124</v>
      </c>
      <c r="AG15" s="140" t="n">
        <v>7289.52357726239</v>
      </c>
      <c r="AH15" s="140" t="n">
        <v>2196.49475424325</v>
      </c>
      <c r="AI15" s="140" t="n">
        <v>77582.5854624613</v>
      </c>
      <c r="AJ15" s="140" t="n">
        <v>37181.2770185115</v>
      </c>
      <c r="AK15" s="140" t="n">
        <v>61.2627788598458</v>
      </c>
    </row>
    <row r="16" customFormat="false" ht="12.75" hidden="false" customHeight="false" outlineLevel="0" collapsed="false">
      <c r="B16" s="78"/>
      <c r="C16" s="78" t="s">
        <v>77</v>
      </c>
      <c r="D16" s="141" t="n">
        <v>1716960.59212215</v>
      </c>
      <c r="E16" s="141" t="n">
        <v>721783.630796719</v>
      </c>
      <c r="F16" s="141" t="n">
        <v>123929.649963453</v>
      </c>
      <c r="G16" s="141" t="n">
        <v>218370.49365711</v>
      </c>
      <c r="H16" s="141" t="n">
        <v>60832.6647933079</v>
      </c>
      <c r="I16" s="141" t="n">
        <v>35877.6892715017</v>
      </c>
      <c r="J16" s="141" t="n">
        <v>36886.0310241208</v>
      </c>
      <c r="K16" s="141" t="n">
        <v>19705.6669861122</v>
      </c>
      <c r="L16" s="141" t="n">
        <v>41351.6504182571</v>
      </c>
      <c r="M16" s="141" t="n">
        <v>22517.1610492975</v>
      </c>
      <c r="N16" s="141" t="n">
        <v>10420.0257289044</v>
      </c>
      <c r="O16" s="141" t="n">
        <v>30064.1542109965</v>
      </c>
      <c r="P16" s="141" t="n">
        <v>15650.0571428571</v>
      </c>
      <c r="Q16" s="141" t="n">
        <v>17526.6108015918</v>
      </c>
      <c r="R16" s="141" t="n">
        <v>23686.3926256802</v>
      </c>
      <c r="S16" s="142" t="n">
        <v>12078.5996264111</v>
      </c>
      <c r="T16" s="142" t="n">
        <v>23810.952489239</v>
      </c>
      <c r="U16" s="142" t="n">
        <v>7704.17584666613</v>
      </c>
      <c r="V16" s="142" t="n">
        <v>1037.25743523106</v>
      </c>
      <c r="W16" s="142" t="n">
        <v>648.007861609681</v>
      </c>
      <c r="X16" s="142" t="n">
        <v>91.1956143912937</v>
      </c>
      <c r="Y16" s="142" t="n">
        <v>115346.882222042</v>
      </c>
      <c r="Z16" s="142" t="n">
        <v>1749.76951189799</v>
      </c>
      <c r="AA16" s="142" t="n">
        <v>507.878015105986</v>
      </c>
      <c r="AB16" s="142" t="n">
        <v>12244.6794444896</v>
      </c>
      <c r="AC16" s="142" t="n">
        <v>3951.80995695606</v>
      </c>
      <c r="AD16" s="142" t="n">
        <v>653.197855924632</v>
      </c>
      <c r="AE16" s="142" t="n">
        <v>27489.1756030212</v>
      </c>
      <c r="AF16" s="142" t="n">
        <v>1711.95669617477</v>
      </c>
      <c r="AG16" s="142" t="n">
        <v>6348.84590270446</v>
      </c>
      <c r="AH16" s="142" t="n">
        <v>2043.3749045724</v>
      </c>
      <c r="AI16" s="142" t="n">
        <v>79157.793291643</v>
      </c>
      <c r="AJ16" s="142" t="n">
        <v>41783.1613741574</v>
      </c>
      <c r="AK16" s="142" t="n">
        <v>0</v>
      </c>
    </row>
    <row r="17" customFormat="false" ht="12.75" hidden="false" customHeight="false" outlineLevel="0" collapsed="false">
      <c r="B17" s="75"/>
      <c r="C17" s="75" t="s">
        <v>78</v>
      </c>
      <c r="D17" s="139" t="n">
        <v>1694634.07795542</v>
      </c>
      <c r="E17" s="139" t="n">
        <v>714149.869662702</v>
      </c>
      <c r="F17" s="139" t="n">
        <v>128769.659127835</v>
      </c>
      <c r="G17" s="139" t="n">
        <v>230342.169493728</v>
      </c>
      <c r="H17" s="139" t="n">
        <v>61444.9981477871</v>
      </c>
      <c r="I17" s="139" t="n">
        <v>29519.9418990057</v>
      </c>
      <c r="J17" s="139" t="n">
        <v>29935.9977578475</v>
      </c>
      <c r="K17" s="139" t="n">
        <v>16385.6294924287</v>
      </c>
      <c r="L17" s="139" t="n">
        <v>39577.2208682654</v>
      </c>
      <c r="M17" s="139" t="n">
        <v>22113.9992851108</v>
      </c>
      <c r="N17" s="139" t="n">
        <v>12116.0509196075</v>
      </c>
      <c r="O17" s="139" t="n">
        <v>26734.3700526418</v>
      </c>
      <c r="P17" s="139" t="n">
        <v>18132.1741405082</v>
      </c>
      <c r="Q17" s="139" t="n">
        <v>16082.301780724</v>
      </c>
      <c r="R17" s="139" t="n">
        <v>23500.8521479171</v>
      </c>
      <c r="S17" s="140" t="n">
        <v>10712.8821407682</v>
      </c>
      <c r="T17" s="140" t="n">
        <v>25187.3245596932</v>
      </c>
      <c r="U17" s="140" t="n">
        <v>5982.74975628778</v>
      </c>
      <c r="V17" s="140" t="n">
        <v>567.348898420745</v>
      </c>
      <c r="W17" s="140" t="n">
        <v>459.812179112238</v>
      </c>
      <c r="X17" s="140" t="n">
        <v>229.164457009164</v>
      </c>
      <c r="Y17" s="140" t="n">
        <v>115799.247514135</v>
      </c>
      <c r="Z17" s="140" t="n">
        <v>1498.8393773965</v>
      </c>
      <c r="AA17" s="140" t="n">
        <v>490.960746084357</v>
      </c>
      <c r="AB17" s="140" t="n">
        <v>8546.57347111198</v>
      </c>
      <c r="AC17" s="140" t="n">
        <v>4910.34909339052</v>
      </c>
      <c r="AD17" s="140" t="n">
        <v>1916.37850133229</v>
      </c>
      <c r="AE17" s="140" t="n">
        <v>29330.8255995321</v>
      </c>
      <c r="AF17" s="140" t="n">
        <v>1923.79482680185</v>
      </c>
      <c r="AG17" s="140" t="n">
        <v>8160.18291414831</v>
      </c>
      <c r="AH17" s="140" t="n">
        <v>2160.37560928056</v>
      </c>
      <c r="AI17" s="140" t="n">
        <v>75407.7141093131</v>
      </c>
      <c r="AJ17" s="140" t="n">
        <v>32544.319425489</v>
      </c>
      <c r="AK17" s="140" t="n">
        <v>0</v>
      </c>
    </row>
    <row r="18" customFormat="false" ht="12.75" hidden="false" customHeight="false" outlineLevel="0" collapsed="false">
      <c r="B18" s="51"/>
      <c r="C18" s="51" t="s">
        <v>79</v>
      </c>
      <c r="D18" s="143" t="n">
        <v>1649071.65059928</v>
      </c>
      <c r="E18" s="143" t="n">
        <v>687555.940754214</v>
      </c>
      <c r="F18" s="143" t="n">
        <v>134312.246727515</v>
      </c>
      <c r="G18" s="143" t="n">
        <v>213290.19037256</v>
      </c>
      <c r="H18" s="143" t="n">
        <v>54621.1538311625</v>
      </c>
      <c r="I18" s="143" t="n">
        <v>27532.6020723032</v>
      </c>
      <c r="J18" s="143" t="n">
        <v>35248.254263163</v>
      </c>
      <c r="K18" s="143" t="n">
        <v>15861.2696267905</v>
      </c>
      <c r="L18" s="143" t="n">
        <v>40794.0646051905</v>
      </c>
      <c r="M18" s="143" t="n">
        <v>26093.7011400916</v>
      </c>
      <c r="N18" s="143" t="n">
        <v>17180.0768181375</v>
      </c>
      <c r="O18" s="143" t="n">
        <v>26158.9372462403</v>
      </c>
      <c r="P18" s="143" t="n">
        <v>15417.9606327346</v>
      </c>
      <c r="Q18" s="143" t="n">
        <v>16128.1446064898</v>
      </c>
      <c r="R18" s="143" t="n">
        <v>21063.8490921493</v>
      </c>
      <c r="S18" s="142" t="n">
        <v>14517.2575762497</v>
      </c>
      <c r="T18" s="142" t="n">
        <v>22517.576412122</v>
      </c>
      <c r="U18" s="142" t="n">
        <v>7069.96300386527</v>
      </c>
      <c r="V18" s="142" t="n">
        <v>543.387111443142</v>
      </c>
      <c r="W18" s="142" t="n">
        <v>832.501672783967</v>
      </c>
      <c r="X18" s="142" t="n">
        <v>361.022541982005</v>
      </c>
      <c r="Y18" s="142" t="n">
        <v>109012.498652028</v>
      </c>
      <c r="Z18" s="142" t="n">
        <v>589.348913502452</v>
      </c>
      <c r="AA18" s="142" t="n">
        <v>564.88537369669</v>
      </c>
      <c r="AB18" s="142" t="n">
        <v>10448.8967746127</v>
      </c>
      <c r="AC18" s="142" t="n">
        <v>3767.38513008737</v>
      </c>
      <c r="AD18" s="142" t="n">
        <v>1903.70818852113</v>
      </c>
      <c r="AE18" s="142" t="n">
        <v>24559.1700068211</v>
      </c>
      <c r="AF18" s="142" t="n">
        <v>2432.2689122032</v>
      </c>
      <c r="AG18" s="142" t="n">
        <v>6003.94572384448</v>
      </c>
      <c r="AH18" s="142" t="n">
        <v>2771.79319193166</v>
      </c>
      <c r="AI18" s="142" t="n">
        <v>80933.5441907299</v>
      </c>
      <c r="AJ18" s="142" t="n">
        <v>28984.1054341118</v>
      </c>
      <c r="AK18" s="142" t="n">
        <v>0</v>
      </c>
    </row>
    <row r="19" customFormat="false" ht="12.75" hidden="false" customHeight="false" outlineLevel="0" collapsed="false">
      <c r="B19" s="75" t="n">
        <v>2015</v>
      </c>
      <c r="C19" s="75" t="s">
        <v>76</v>
      </c>
      <c r="D19" s="139" t="n">
        <v>1600750.74978085</v>
      </c>
      <c r="E19" s="139" t="n">
        <v>705955.720661131</v>
      </c>
      <c r="F19" s="139" t="n">
        <v>111435.868411406</v>
      </c>
      <c r="G19" s="139" t="n">
        <v>176690.274270413</v>
      </c>
      <c r="H19" s="139" t="n">
        <v>48620.8727945044</v>
      </c>
      <c r="I19" s="139" t="n">
        <v>35897.0893992764</v>
      </c>
      <c r="J19" s="139" t="n">
        <v>30738.1696179532</v>
      </c>
      <c r="K19" s="139" t="n">
        <v>15414.191708771</v>
      </c>
      <c r="L19" s="139" t="n">
        <v>36623.1649798378</v>
      </c>
      <c r="M19" s="139" t="n">
        <v>22226.0611083661</v>
      </c>
      <c r="N19" s="139" t="n">
        <v>11667.408903269</v>
      </c>
      <c r="O19" s="139" t="n">
        <v>32857.4663776478</v>
      </c>
      <c r="P19" s="139" t="n">
        <v>14617.5456559507</v>
      </c>
      <c r="Q19" s="139" t="n">
        <v>15342.1661752283</v>
      </c>
      <c r="R19" s="139" t="n">
        <v>19511.6442836423</v>
      </c>
      <c r="S19" s="140" t="n">
        <v>11544.4562247972</v>
      </c>
      <c r="T19" s="140" t="n">
        <v>22008.5294464545</v>
      </c>
      <c r="U19" s="140" t="n">
        <v>7059.22981782248</v>
      </c>
      <c r="V19" s="140" t="n">
        <v>1038.91375655473</v>
      </c>
      <c r="W19" s="140" t="n">
        <v>325.93372754658</v>
      </c>
      <c r="X19" s="140" t="n">
        <v>96.7615753653911</v>
      </c>
      <c r="Y19" s="140" t="n">
        <v>119365.952407517</v>
      </c>
      <c r="Z19" s="140" t="n">
        <v>279.371766468498</v>
      </c>
      <c r="AA19" s="140" t="n">
        <v>277.916705184807</v>
      </c>
      <c r="AB19" s="140" t="n">
        <v>7673.99321018154</v>
      </c>
      <c r="AC19" s="140" t="n">
        <v>3976.68248832502</v>
      </c>
      <c r="AD19" s="140" t="n">
        <v>2408.85395514895</v>
      </c>
      <c r="AE19" s="140" t="n">
        <v>22674.9475143845</v>
      </c>
      <c r="AF19" s="140" t="n">
        <v>2113.47651455986</v>
      </c>
      <c r="AG19" s="140" t="n">
        <v>9034.47551043178</v>
      </c>
      <c r="AH19" s="140" t="n">
        <v>1339.38391163673</v>
      </c>
      <c r="AI19" s="140" t="n">
        <v>81884.3012703017</v>
      </c>
      <c r="AJ19" s="140" t="n">
        <v>30049.9256307678</v>
      </c>
      <c r="AK19" s="140" t="n">
        <v>0</v>
      </c>
    </row>
    <row r="20" customFormat="false" ht="12.75" hidden="false" customHeight="false" outlineLevel="0" collapsed="false">
      <c r="B20" s="78"/>
      <c r="C20" s="78" t="s">
        <v>77</v>
      </c>
      <c r="D20" s="141" t="n">
        <v>1587369.70102445</v>
      </c>
      <c r="E20" s="141" t="n">
        <v>670881.590126328</v>
      </c>
      <c r="F20" s="141" t="n">
        <v>110339.615926089</v>
      </c>
      <c r="G20" s="141" t="n">
        <v>203465.51734649</v>
      </c>
      <c r="H20" s="141" t="n">
        <v>65160.5184777827</v>
      </c>
      <c r="I20" s="141" t="n">
        <v>29977.8692099805</v>
      </c>
      <c r="J20" s="141" t="n">
        <v>38754.3462070266</v>
      </c>
      <c r="K20" s="141" t="n">
        <v>19845.1514675382</v>
      </c>
      <c r="L20" s="141" t="n">
        <v>29409.1230909434</v>
      </c>
      <c r="M20" s="141" t="n">
        <v>25287.3274464207</v>
      </c>
      <c r="N20" s="141" t="n">
        <v>13948.982684935</v>
      </c>
      <c r="O20" s="141" t="n">
        <v>25752.7955816731</v>
      </c>
      <c r="P20" s="141" t="n">
        <v>11369.9019231978</v>
      </c>
      <c r="Q20" s="141" t="n">
        <v>15153.1752875369</v>
      </c>
      <c r="R20" s="141" t="n">
        <v>20185.1081641632</v>
      </c>
      <c r="S20" s="142" t="n">
        <v>11848.997014644</v>
      </c>
      <c r="T20" s="142" t="n">
        <v>21032.1310728427</v>
      </c>
      <c r="U20" s="142" t="n">
        <v>8179.75975740054</v>
      </c>
      <c r="V20" s="142" t="n">
        <v>818.334579850418</v>
      </c>
      <c r="W20" s="142" t="n">
        <v>355.735277480988</v>
      </c>
      <c r="X20" s="142" t="n">
        <v>51.6389918924015</v>
      </c>
      <c r="Y20" s="142" t="n">
        <v>103678.90318019</v>
      </c>
      <c r="Z20" s="142" t="n">
        <v>631.860442461191</v>
      </c>
      <c r="AA20" s="142" t="n">
        <v>924.481396518132</v>
      </c>
      <c r="AB20" s="142" t="n">
        <v>7191.44682923764</v>
      </c>
      <c r="AC20" s="142" t="n">
        <v>4669.02551693797</v>
      </c>
      <c r="AD20" s="142" t="n">
        <v>1154.70523537176</v>
      </c>
      <c r="AE20" s="142" t="n">
        <v>22835.1925397524</v>
      </c>
      <c r="AF20" s="142" t="n">
        <v>1649.57890767394</v>
      </c>
      <c r="AG20" s="142" t="n">
        <v>6373.11224938722</v>
      </c>
      <c r="AH20" s="142" t="n">
        <v>1994.55606184401</v>
      </c>
      <c r="AI20" s="142" t="n">
        <v>76592.1003079631</v>
      </c>
      <c r="AJ20" s="142" t="n">
        <v>37857.1187228961</v>
      </c>
      <c r="AK20" s="142" t="n">
        <v>0</v>
      </c>
    </row>
    <row r="21" customFormat="false" ht="12.75" hidden="false" customHeight="false" outlineLevel="0" collapsed="false">
      <c r="B21" s="75"/>
      <c r="C21" s="75" t="s">
        <v>78</v>
      </c>
      <c r="D21" s="139" t="n">
        <v>1696618.13062332</v>
      </c>
      <c r="E21" s="139" t="n">
        <v>726278.925875086</v>
      </c>
      <c r="F21" s="139" t="n">
        <v>119844.602576901</v>
      </c>
      <c r="G21" s="139" t="n">
        <v>237803.783552755</v>
      </c>
      <c r="H21" s="139" t="n">
        <v>65952.7311411992</v>
      </c>
      <c r="I21" s="139" t="n">
        <v>40948.1103762401</v>
      </c>
      <c r="J21" s="139" t="n">
        <v>40189.1000187184</v>
      </c>
      <c r="K21" s="139" t="n">
        <v>18283.1781992887</v>
      </c>
      <c r="L21" s="139" t="n">
        <v>31978.1174268422</v>
      </c>
      <c r="M21" s="139" t="n">
        <v>29029.6541149311</v>
      </c>
      <c r="N21" s="139" t="n">
        <v>16370.6999438448</v>
      </c>
      <c r="O21" s="139" t="n">
        <v>26323.9886753603</v>
      </c>
      <c r="P21" s="139" t="n">
        <v>17188.0957134835</v>
      </c>
      <c r="Q21" s="139" t="n">
        <v>16276.7136706807</v>
      </c>
      <c r="R21" s="139" t="n">
        <v>21874.5930617084</v>
      </c>
      <c r="S21" s="140" t="n">
        <v>11209.9991264741</v>
      </c>
      <c r="T21" s="140" t="n">
        <v>23700.2052161977</v>
      </c>
      <c r="U21" s="140" t="n">
        <v>7284.64818743371</v>
      </c>
      <c r="V21" s="140" t="n">
        <v>689.232669869595</v>
      </c>
      <c r="W21" s="140" t="n">
        <v>472.067417482997</v>
      </c>
      <c r="X21" s="140" t="n">
        <v>123.890996443502</v>
      </c>
      <c r="Y21" s="140" t="n">
        <v>87351.6966993199</v>
      </c>
      <c r="Z21" s="140" t="n">
        <v>728.393617021277</v>
      </c>
      <c r="AA21" s="140" t="n">
        <v>843.028389592563</v>
      </c>
      <c r="AB21" s="140" t="n">
        <v>7717.55465776502</v>
      </c>
      <c r="AC21" s="140" t="n">
        <v>3908.26252573782</v>
      </c>
      <c r="AD21" s="140" t="n">
        <v>1441.83487240282</v>
      </c>
      <c r="AE21" s="140" t="n">
        <v>22604.4107131715</v>
      </c>
      <c r="AF21" s="140" t="n">
        <v>2234.31003930867</v>
      </c>
      <c r="AG21" s="140" t="n">
        <v>8024.43407999002</v>
      </c>
      <c r="AH21" s="140" t="n">
        <v>2111.1310600861</v>
      </c>
      <c r="AI21" s="140" t="n">
        <v>72630.7406563923</v>
      </c>
      <c r="AJ21" s="140" t="n">
        <v>35199.9953515942</v>
      </c>
      <c r="AK21" s="140" t="n">
        <v>0</v>
      </c>
    </row>
    <row r="22" customFormat="false" ht="12.75" hidden="false" customHeight="false" outlineLevel="0" collapsed="false">
      <c r="B22" s="51"/>
      <c r="C22" s="51" t="s">
        <v>79</v>
      </c>
      <c r="D22" s="143" t="n">
        <v>1705507.91512362</v>
      </c>
      <c r="E22" s="143" t="n">
        <v>718644.116133615</v>
      </c>
      <c r="F22" s="143" t="n">
        <v>131612.292619647</v>
      </c>
      <c r="G22" s="143" t="n">
        <v>229080.844316093</v>
      </c>
      <c r="H22" s="143" t="n">
        <v>66155.789044523</v>
      </c>
      <c r="I22" s="143" t="n">
        <v>34569.5155436814</v>
      </c>
      <c r="J22" s="143" t="n">
        <v>28726.3933099625</v>
      </c>
      <c r="K22" s="143" t="n">
        <v>16737.7360740043</v>
      </c>
      <c r="L22" s="143" t="n">
        <v>41723.7980325236</v>
      </c>
      <c r="M22" s="143" t="n">
        <v>27213.6245424922</v>
      </c>
      <c r="N22" s="143" t="n">
        <v>16494.536994425</v>
      </c>
      <c r="O22" s="143" t="n">
        <v>28284.4054175096</v>
      </c>
      <c r="P22" s="143" t="n">
        <v>20246.85206863</v>
      </c>
      <c r="Q22" s="143" t="n">
        <v>16736.3262242676</v>
      </c>
      <c r="R22" s="143" t="n">
        <v>23527.5724059117</v>
      </c>
      <c r="S22" s="142" t="n">
        <v>14920.4397634086</v>
      </c>
      <c r="T22" s="142" t="n">
        <v>24620.2059518478</v>
      </c>
      <c r="U22" s="142" t="n">
        <v>6326.70069340417</v>
      </c>
      <c r="V22" s="142" t="n">
        <v>813.483298071132</v>
      </c>
      <c r="W22" s="142" t="n">
        <v>289.019196021806</v>
      </c>
      <c r="X22" s="142" t="n">
        <v>69.7875619662409</v>
      </c>
      <c r="Y22" s="142" t="n">
        <v>88408.8572884654</v>
      </c>
      <c r="Z22" s="142" t="n">
        <v>696.465769925718</v>
      </c>
      <c r="AA22" s="142" t="n">
        <v>258.707426682934</v>
      </c>
      <c r="AB22" s="142" t="n">
        <v>10697.2348771485</v>
      </c>
      <c r="AC22" s="142" t="n">
        <v>4489.66648649483</v>
      </c>
      <c r="AD22" s="142" t="n">
        <v>841.680292804967</v>
      </c>
      <c r="AE22" s="142" t="n">
        <v>22979.845783207</v>
      </c>
      <c r="AF22" s="142" t="n">
        <v>1985.06842926196</v>
      </c>
      <c r="AG22" s="142" t="n">
        <v>5157.93526168672</v>
      </c>
      <c r="AH22" s="142" t="n">
        <v>1771.47619415317</v>
      </c>
      <c r="AI22" s="142" t="n">
        <v>81709.9562645746</v>
      </c>
      <c r="AJ22" s="142" t="n">
        <v>39717.5818572113</v>
      </c>
      <c r="AK22" s="142" t="n">
        <v>0</v>
      </c>
    </row>
    <row r="23" customFormat="false" ht="12.75" hidden="false" customHeight="false" outlineLevel="0" collapsed="false">
      <c r="B23" s="75" t="n">
        <v>2016</v>
      </c>
      <c r="C23" s="75" t="s">
        <v>76</v>
      </c>
      <c r="D23" s="139" t="n">
        <v>1502125.75233999</v>
      </c>
      <c r="E23" s="139" t="n">
        <v>643373.131735983</v>
      </c>
      <c r="F23" s="139" t="n">
        <v>113617.239723745</v>
      </c>
      <c r="G23" s="139" t="n">
        <v>195092.99227577</v>
      </c>
      <c r="H23" s="139" t="n">
        <v>54036.7173234786</v>
      </c>
      <c r="I23" s="139" t="n">
        <v>35280.1422469936</v>
      </c>
      <c r="J23" s="139" t="n">
        <v>23473.5450277164</v>
      </c>
      <c r="K23" s="139" t="n">
        <v>14645.2134613637</v>
      </c>
      <c r="L23" s="139" t="n">
        <v>33718.4193802441</v>
      </c>
      <c r="M23" s="139" t="n">
        <v>23667.8098021991</v>
      </c>
      <c r="N23" s="139" t="n">
        <v>12611.3096658892</v>
      </c>
      <c r="O23" s="139" t="n">
        <v>22292.0557053282</v>
      </c>
      <c r="P23" s="139" t="n">
        <v>15369.7311968013</v>
      </c>
      <c r="Q23" s="139" t="n">
        <v>14546.3527398298</v>
      </c>
      <c r="R23" s="139" t="n">
        <v>18779.3890891467</v>
      </c>
      <c r="S23" s="140" t="n">
        <v>9168.46775512677</v>
      </c>
      <c r="T23" s="140" t="n">
        <v>20579.6220882683</v>
      </c>
      <c r="U23" s="140" t="n">
        <v>4879.43337473117</v>
      </c>
      <c r="V23" s="140" t="n">
        <v>442.453578893163</v>
      </c>
      <c r="W23" s="140" t="n">
        <v>331.840184169873</v>
      </c>
      <c r="X23" s="140" t="n">
        <v>0</v>
      </c>
      <c r="Y23" s="140" t="n">
        <v>99656.4466422319</v>
      </c>
      <c r="Z23" s="140" t="n">
        <v>651.927695150395</v>
      </c>
      <c r="AA23" s="140" t="n">
        <v>236.436131221034</v>
      </c>
      <c r="AB23" s="140" t="n">
        <v>5109.64750249902</v>
      </c>
      <c r="AC23" s="140" t="n">
        <v>4291.10838154666</v>
      </c>
      <c r="AD23" s="140" t="n">
        <v>1016.26056402023</v>
      </c>
      <c r="AE23" s="140" t="n">
        <v>18710.2557174446</v>
      </c>
      <c r="AF23" s="140" t="n">
        <v>1241.63535576894</v>
      </c>
      <c r="AG23" s="140" t="n">
        <v>5486.42437827523</v>
      </c>
      <c r="AH23" s="140" t="n">
        <v>396.825553569806</v>
      </c>
      <c r="AI23" s="140" t="n">
        <v>72527.1289189107</v>
      </c>
      <c r="AJ23" s="140" t="n">
        <v>36895.7891436707</v>
      </c>
      <c r="AK23" s="140" t="n">
        <v>0</v>
      </c>
    </row>
    <row r="24" customFormat="false" ht="12.75" hidden="false" customHeight="false" outlineLevel="0" collapsed="false">
      <c r="B24" s="82"/>
      <c r="C24" s="82" t="s">
        <v>77</v>
      </c>
      <c r="D24" s="141" t="n">
        <v>1693408.71310642</v>
      </c>
      <c r="E24" s="141" t="n">
        <v>728612.363133338</v>
      </c>
      <c r="F24" s="141" t="n">
        <v>123127.060955913</v>
      </c>
      <c r="G24" s="141" t="n">
        <v>228644.355476461</v>
      </c>
      <c r="H24" s="141" t="n">
        <v>69815.8259556141</v>
      </c>
      <c r="I24" s="141" t="n">
        <v>33364.8313393552</v>
      </c>
      <c r="J24" s="141" t="n">
        <v>28678.5869474188</v>
      </c>
      <c r="K24" s="141" t="n">
        <v>15664.275318538</v>
      </c>
      <c r="L24" s="141" t="n">
        <v>32482.1927379315</v>
      </c>
      <c r="M24" s="141" t="n">
        <v>26876.447807621</v>
      </c>
      <c r="N24" s="141" t="n">
        <v>15355.7272536938</v>
      </c>
      <c r="O24" s="141" t="n">
        <v>25528.2565950829</v>
      </c>
      <c r="P24" s="141" t="n">
        <v>18540.8716575941</v>
      </c>
      <c r="Q24" s="141" t="n">
        <v>15530.4801399773</v>
      </c>
      <c r="R24" s="141" t="n">
        <v>19192.7818388467</v>
      </c>
      <c r="S24" s="142" t="n">
        <v>14161.8100735778</v>
      </c>
      <c r="T24" s="142" t="n">
        <v>23167.0447448705</v>
      </c>
      <c r="U24" s="142" t="n">
        <v>5951.83756056709</v>
      </c>
      <c r="V24" s="142" t="n">
        <v>664.19749356942</v>
      </c>
      <c r="W24" s="142" t="n">
        <v>212.980080157923</v>
      </c>
      <c r="X24" s="142" t="n">
        <v>0</v>
      </c>
      <c r="Y24" s="142" t="n">
        <v>118085.849763714</v>
      </c>
      <c r="Z24" s="142" t="n">
        <v>210.932194771789</v>
      </c>
      <c r="AA24" s="142" t="n">
        <v>305.817550995992</v>
      </c>
      <c r="AB24" s="142" t="n">
        <v>8670.06409642879</v>
      </c>
      <c r="AC24" s="142" t="n">
        <v>3804.97104743674</v>
      </c>
      <c r="AD24" s="142" t="n">
        <v>1641.72145121732</v>
      </c>
      <c r="AE24" s="142" t="n">
        <v>17368.7985882634</v>
      </c>
      <c r="AF24" s="142" t="n">
        <v>1591.20694502602</v>
      </c>
      <c r="AG24" s="142" t="n">
        <v>6560.74214871089</v>
      </c>
      <c r="AH24" s="142" t="n">
        <v>1301.7724771191</v>
      </c>
      <c r="AI24" s="142" t="n">
        <v>76343.8019381468</v>
      </c>
      <c r="AJ24" s="142" t="n">
        <v>31951.1077944607</v>
      </c>
      <c r="AK24" s="142" t="n">
        <v>0</v>
      </c>
    </row>
    <row r="25" customFormat="false" ht="12.75" hidden="false" customHeight="false" outlineLevel="0" collapsed="false">
      <c r="B25" s="144"/>
      <c r="C25" s="144" t="s">
        <v>78</v>
      </c>
      <c r="D25" s="139" t="n">
        <v>1613157.55179717</v>
      </c>
      <c r="E25" s="139" t="n">
        <v>675903.230096943</v>
      </c>
      <c r="F25" s="139" t="n">
        <v>123045.413542133</v>
      </c>
      <c r="G25" s="139" t="n">
        <v>192471.583952274</v>
      </c>
      <c r="H25" s="139" t="n">
        <v>68814.1531991052</v>
      </c>
      <c r="I25" s="139" t="n">
        <v>39877.7888441462</v>
      </c>
      <c r="J25" s="139" t="n">
        <v>28730.0893661447</v>
      </c>
      <c r="K25" s="139" t="n">
        <v>17491.8467412379</v>
      </c>
      <c r="L25" s="139" t="n">
        <v>28017.9981506339</v>
      </c>
      <c r="M25" s="139" t="n">
        <v>29043.2461148397</v>
      </c>
      <c r="N25" s="139" t="n">
        <v>14103.6268754661</v>
      </c>
      <c r="O25" s="139" t="n">
        <v>26651.6816405667</v>
      </c>
      <c r="P25" s="139" t="n">
        <v>21814.7714243102</v>
      </c>
      <c r="Q25" s="139" t="n">
        <v>23935.3872334079</v>
      </c>
      <c r="R25" s="139" t="n">
        <v>20025.6933035048</v>
      </c>
      <c r="S25" s="140" t="n">
        <v>11673.9389709172</v>
      </c>
      <c r="T25" s="140" t="n">
        <v>27923.3703504847</v>
      </c>
      <c r="U25" s="140" t="n">
        <v>5529.93971662938</v>
      </c>
      <c r="V25" s="140" t="n">
        <v>1184.54944071588</v>
      </c>
      <c r="W25" s="140" t="n">
        <v>352.6417300522</v>
      </c>
      <c r="X25" s="140" t="n">
        <v>443.184876957494</v>
      </c>
      <c r="Y25" s="140" t="n">
        <v>114859.087665921</v>
      </c>
      <c r="Z25" s="140" t="n">
        <v>503.09312453393</v>
      </c>
      <c r="AA25" s="140" t="n">
        <v>399.61524235645</v>
      </c>
      <c r="AB25" s="140" t="n">
        <v>7068.49243847875</v>
      </c>
      <c r="AC25" s="140" t="n">
        <v>5212.01753914989</v>
      </c>
      <c r="AD25" s="140" t="n">
        <v>1312.53524235645</v>
      </c>
      <c r="AE25" s="140" t="n">
        <v>18423.8284563758</v>
      </c>
      <c r="AF25" s="140" t="n">
        <v>767.234034302759</v>
      </c>
      <c r="AG25" s="140" t="n">
        <v>6116.08745712155</v>
      </c>
      <c r="AH25" s="140" t="n">
        <v>906.112244593587</v>
      </c>
      <c r="AI25" s="140" t="n">
        <v>69132.0753765846</v>
      </c>
      <c r="AJ25" s="140" t="n">
        <v>31423.2374049217</v>
      </c>
      <c r="AK25" s="140" t="n">
        <v>0</v>
      </c>
    </row>
    <row r="26" s="15" customFormat="true" ht="12.75" hidden="false" customHeight="false" outlineLevel="0" collapsed="false">
      <c r="B26" s="82"/>
      <c r="C26" s="82" t="s">
        <v>79</v>
      </c>
      <c r="D26" s="141" t="n">
        <v>1823381.95488834</v>
      </c>
      <c r="E26" s="141" t="n">
        <v>730901.248099186</v>
      </c>
      <c r="F26" s="141" t="n">
        <v>148581.156262604</v>
      </c>
      <c r="G26" s="141" t="n">
        <v>232081.05098215</v>
      </c>
      <c r="H26" s="141" t="n">
        <v>82726.0025692733</v>
      </c>
      <c r="I26" s="141" t="n">
        <v>44421.4094256479</v>
      </c>
      <c r="J26" s="141" t="n">
        <v>32905.7578609306</v>
      </c>
      <c r="K26" s="141" t="n">
        <v>22791.2942863545</v>
      </c>
      <c r="L26" s="141" t="n">
        <v>43632.5167226828</v>
      </c>
      <c r="M26" s="141" t="n">
        <v>47367.6543431175</v>
      </c>
      <c r="N26" s="141" t="n">
        <v>15217.3788632459</v>
      </c>
      <c r="O26" s="141" t="n">
        <v>24482.9475240869</v>
      </c>
      <c r="P26" s="141" t="n">
        <v>24227.9381283143</v>
      </c>
      <c r="Q26" s="141" t="n">
        <v>28115.8086488909</v>
      </c>
      <c r="R26" s="141" t="n">
        <v>21432.380581074</v>
      </c>
      <c r="S26" s="142" t="n">
        <v>11647.9291657331</v>
      </c>
      <c r="T26" s="142" t="n">
        <v>26272.7861976249</v>
      </c>
      <c r="U26" s="142" t="n">
        <v>6260.6852192098</v>
      </c>
      <c r="V26" s="142" t="n">
        <v>872.077586078124</v>
      </c>
      <c r="W26" s="142" t="n">
        <v>237.281469863321</v>
      </c>
      <c r="X26" s="142" t="n">
        <v>274.782851594593</v>
      </c>
      <c r="Y26" s="142" t="n">
        <v>117341.141593846</v>
      </c>
      <c r="Z26" s="142" t="n">
        <v>600.022107700351</v>
      </c>
      <c r="AA26" s="142" t="n">
        <v>558.429666143849</v>
      </c>
      <c r="AB26" s="142" t="n">
        <v>8060.75154231085</v>
      </c>
      <c r="AC26" s="142" t="n">
        <v>5111.77925162447</v>
      </c>
      <c r="AD26" s="142" t="n">
        <v>1684.83480469042</v>
      </c>
      <c r="AE26" s="142" t="n">
        <v>22697.8817536784</v>
      </c>
      <c r="AF26" s="142" t="n">
        <v>1507.55554559713</v>
      </c>
      <c r="AG26" s="142" t="n">
        <v>9619.44533572335</v>
      </c>
      <c r="AH26" s="142" t="n">
        <v>2156.67037120024</v>
      </c>
      <c r="AI26" s="142" t="n">
        <v>70825.7913809844</v>
      </c>
      <c r="AJ26" s="142" t="n">
        <v>38767.5647471805</v>
      </c>
      <c r="AK26" s="142" t="n">
        <v>0</v>
      </c>
    </row>
    <row r="27" s="15" customFormat="true" ht="13.5" hidden="false" customHeight="false" outlineLevel="0" collapsed="false">
      <c r="B27" s="145" t="n">
        <v>2017</v>
      </c>
      <c r="C27" s="145" t="s">
        <v>76</v>
      </c>
      <c r="D27" s="146" t="n">
        <v>1441031</v>
      </c>
      <c r="E27" s="146" t="n">
        <v>577549.373464838</v>
      </c>
      <c r="F27" s="146" t="n">
        <v>121353.415207791</v>
      </c>
      <c r="G27" s="146" t="n">
        <v>196568.507522949</v>
      </c>
      <c r="H27" s="146" t="n">
        <v>63939.7754086114</v>
      </c>
      <c r="I27" s="146" t="n">
        <v>30742.0408599928</v>
      </c>
      <c r="J27" s="146" t="n">
        <v>27538.4707772944</v>
      </c>
      <c r="K27" s="146" t="n">
        <v>16416.7178236641</v>
      </c>
      <c r="L27" s="146" t="n">
        <v>29220.3616901864</v>
      </c>
      <c r="M27" s="146" t="n">
        <v>26108.5311118276</v>
      </c>
      <c r="N27" s="146" t="n">
        <v>10667.0441060342</v>
      </c>
      <c r="O27" s="146" t="n">
        <v>19320.4725697165</v>
      </c>
      <c r="P27" s="146" t="n">
        <v>16420.0417187488</v>
      </c>
      <c r="Q27" s="146" t="n">
        <v>12128.2283852977</v>
      </c>
      <c r="R27" s="146" t="n">
        <v>17907.8171586905</v>
      </c>
      <c r="S27" s="146" t="n">
        <v>12656.7277037757</v>
      </c>
      <c r="T27" s="146" t="n">
        <v>22621.7651679071</v>
      </c>
      <c r="U27" s="146" t="n">
        <v>3676.22796375227</v>
      </c>
      <c r="V27" s="146" t="n">
        <v>491.936472545512</v>
      </c>
      <c r="W27" s="146" t="n">
        <v>264.582048747451</v>
      </c>
      <c r="X27" s="146" t="n">
        <v>335.713403561464</v>
      </c>
      <c r="Y27" s="146" t="n">
        <v>99941.5478507394</v>
      </c>
      <c r="Z27" s="146" t="n">
        <v>769.814101632031</v>
      </c>
      <c r="AA27" s="146" t="n">
        <v>416.151664612825</v>
      </c>
      <c r="AB27" s="146" t="n">
        <v>3664.92672046406</v>
      </c>
      <c r="AC27" s="146" t="n">
        <v>4007.95269321201</v>
      </c>
      <c r="AD27" s="146" t="n">
        <v>782.444902954145</v>
      </c>
      <c r="AE27" s="146" t="n">
        <v>23893.4874273389</v>
      </c>
      <c r="AF27" s="146" t="n">
        <v>1066.30554319324</v>
      </c>
      <c r="AG27" s="146" t="n">
        <v>4753.16997121677</v>
      </c>
      <c r="AH27" s="146" t="n">
        <v>1542.28731933187</v>
      </c>
      <c r="AI27" s="146" t="n">
        <v>63578.8004024057</v>
      </c>
      <c r="AJ27" s="146" t="n">
        <v>30686.1994225687</v>
      </c>
      <c r="AK27" s="146" t="n">
        <v>0</v>
      </c>
    </row>
    <row r="28" customFormat="false" ht="13.5" hidden="false" customHeight="false" outlineLevel="0" collapsed="false">
      <c r="B28" s="38" t="s">
        <v>38</v>
      </c>
    </row>
    <row r="29" customFormat="false" ht="12.75" hidden="false" customHeight="false" outlineLevel="0" collapsed="false">
      <c r="B29" s="12" t="str">
        <f aca="false">Contenido!B35</f>
        <v>Fecha de publicación: 19 de mayo de 2017</v>
      </c>
    </row>
    <row r="32" s="135" customFormat="true" ht="12.75" hidden="false" customHeight="false" outlineLevel="0" collapsed="false">
      <c r="E32" s="141"/>
      <c r="F32" s="141"/>
      <c r="G32" s="141"/>
      <c r="H32" s="141"/>
      <c r="I32" s="12"/>
      <c r="J32" s="12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2"/>
      <c r="X32" s="12"/>
      <c r="Y32" s="12"/>
      <c r="Z32" s="141"/>
      <c r="AA32" s="141"/>
      <c r="AD32" s="141"/>
      <c r="AE32" s="141"/>
      <c r="AK32" s="141"/>
    </row>
    <row r="33" customFormat="false" ht="12.75" hidden="false" customHeight="false" outlineLevel="0" collapsed="false"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</row>
  </sheetData>
  <mergeCells count="1">
    <mergeCell ref="F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42"/>
    <col collapsed="false" customWidth="false" hidden="false" outlineLevel="0" max="4" min="2" style="12" width="11.42"/>
    <col collapsed="false" customWidth="true" hidden="false" outlineLevel="0" max="5" min="5" style="12" width="18.85"/>
    <col collapsed="false" customWidth="false" hidden="false" outlineLevel="0" max="6" min="6" style="12" width="11.42"/>
    <col collapsed="false" customWidth="true" hidden="false" outlineLevel="0" max="7" min="7" style="12" width="16.99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B3" s="15"/>
      <c r="C3" s="15"/>
      <c r="D3" s="15"/>
      <c r="E3" s="15"/>
      <c r="H3" s="16"/>
      <c r="I3" s="16"/>
    </row>
    <row r="4" customFormat="false" ht="12.75" hidden="false" customHeight="false" outlineLevel="0" collapsed="false">
      <c r="B4" s="15"/>
      <c r="C4" s="15"/>
      <c r="D4" s="15"/>
      <c r="E4" s="15"/>
      <c r="H4" s="16"/>
      <c r="I4" s="16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6"/>
      <c r="I5" s="16"/>
    </row>
    <row r="6" customFormat="false" ht="15" hidden="false" customHeight="false" outlineLevel="0" collapsed="false">
      <c r="B6" s="54" t="s">
        <v>117</v>
      </c>
    </row>
    <row r="7" customFormat="false" ht="15" hidden="false" customHeight="false" outlineLevel="0" collapsed="false">
      <c r="B7" s="54" t="str">
        <f aca="false">a11!B7</f>
        <v>2015 - 2017 (I trimestre)</v>
      </c>
    </row>
    <row r="9" customFormat="false" ht="12.75" hidden="false" customHeight="false" outlineLevel="0" collapsed="false">
      <c r="B9" s="147"/>
      <c r="C9" s="17"/>
      <c r="D9" s="17"/>
      <c r="E9" s="148" t="s">
        <v>118</v>
      </c>
      <c r="F9" s="17"/>
      <c r="G9" s="17"/>
      <c r="H9" s="17"/>
    </row>
    <row r="10" customFormat="false" ht="24.75" hidden="false" customHeight="false" outlineLevel="0" collapsed="false">
      <c r="B10" s="21" t="s">
        <v>30</v>
      </c>
      <c r="C10" s="21" t="s">
        <v>44</v>
      </c>
      <c r="D10" s="21" t="s">
        <v>45</v>
      </c>
      <c r="E10" s="21" t="s">
        <v>46</v>
      </c>
      <c r="F10" s="21" t="s">
        <v>45</v>
      </c>
      <c r="G10" s="21" t="s">
        <v>47</v>
      </c>
      <c r="H10" s="21" t="s">
        <v>48</v>
      </c>
    </row>
    <row r="11" customFormat="false" ht="15" hidden="false" customHeight="true" outlineLevel="0" collapsed="false">
      <c r="B11" s="149" t="s">
        <v>119</v>
      </c>
      <c r="C11" s="149"/>
      <c r="D11" s="149"/>
      <c r="E11" s="149"/>
      <c r="F11" s="149"/>
      <c r="G11" s="149"/>
      <c r="H11" s="149"/>
    </row>
    <row r="12" customFormat="false" ht="12.75" hidden="false" customHeight="false" outlineLevel="0" collapsed="false">
      <c r="B12" s="94" t="n">
        <v>2015</v>
      </c>
      <c r="C12" s="95" t="n">
        <v>2410355.57839371</v>
      </c>
      <c r="D12" s="96" t="n">
        <v>-2.60400989112485</v>
      </c>
      <c r="E12" s="95" t="n">
        <v>2410355.57839371</v>
      </c>
      <c r="F12" s="96" t="n">
        <v>-2.60400989112485</v>
      </c>
      <c r="G12" s="95" t="n">
        <v>10785951.7800188</v>
      </c>
      <c r="H12" s="96" t="n">
        <v>-3.56311944007773</v>
      </c>
    </row>
    <row r="13" customFormat="false" ht="12.75" hidden="false" customHeight="false" outlineLevel="0" collapsed="false">
      <c r="B13" s="98" t="n">
        <v>2016</v>
      </c>
      <c r="C13" s="99" t="n">
        <v>2381866.57325902</v>
      </c>
      <c r="D13" s="100" t="n">
        <v>-1.18194200847664</v>
      </c>
      <c r="E13" s="99" t="n">
        <v>2381866.57325902</v>
      </c>
      <c r="F13" s="100" t="n">
        <v>-1.18194200847664</v>
      </c>
      <c r="G13" s="99" t="n">
        <v>11086981.0587793</v>
      </c>
      <c r="H13" s="100" t="n">
        <v>2.79093848090585</v>
      </c>
    </row>
    <row r="14" customFormat="false" ht="12.75" hidden="false" customHeight="false" outlineLevel="0" collapsed="false">
      <c r="B14" s="94" t="n">
        <v>2017</v>
      </c>
      <c r="C14" s="95" t="n">
        <v>2512819.47911068</v>
      </c>
      <c r="D14" s="96" t="n">
        <v>5.49791106361096</v>
      </c>
      <c r="E14" s="95" t="n">
        <v>2512819.47911068</v>
      </c>
      <c r="F14" s="96" t="n">
        <v>5.49791106361096</v>
      </c>
      <c r="G14" s="95" t="n">
        <v>11231311.7831265</v>
      </c>
      <c r="H14" s="96" t="n">
        <v>1.30180365224801</v>
      </c>
    </row>
    <row r="15" customFormat="false" ht="14.25" hidden="false" customHeight="true" outlineLevel="0" collapsed="false">
      <c r="B15" s="150" t="s">
        <v>120</v>
      </c>
      <c r="C15" s="150"/>
      <c r="D15" s="150"/>
      <c r="E15" s="150"/>
      <c r="F15" s="150"/>
      <c r="G15" s="150"/>
      <c r="H15" s="150"/>
    </row>
    <row r="16" customFormat="false" ht="12.75" hidden="false" customHeight="false" outlineLevel="0" collapsed="false">
      <c r="B16" s="94" t="n">
        <v>2015</v>
      </c>
      <c r="C16" s="95" t="n">
        <v>1078513.97692099</v>
      </c>
      <c r="D16" s="96" t="n">
        <v>14.0793060473904</v>
      </c>
      <c r="E16" s="95" t="n">
        <v>1078513.97692099</v>
      </c>
      <c r="F16" s="96" t="n">
        <v>14.0793060473904</v>
      </c>
      <c r="G16" s="95" t="n">
        <v>4941031.21644237</v>
      </c>
      <c r="H16" s="96" t="n">
        <v>8.20688633853119</v>
      </c>
    </row>
    <row r="17" customFormat="false" ht="12.75" hidden="false" customHeight="false" outlineLevel="0" collapsed="false">
      <c r="B17" s="98" t="n">
        <v>2016</v>
      </c>
      <c r="C17" s="99" t="n">
        <v>1197971.40953564</v>
      </c>
      <c r="D17" s="100" t="n">
        <v>11.0761135387117</v>
      </c>
      <c r="E17" s="99" t="n">
        <v>1197971.40953564</v>
      </c>
      <c r="F17" s="100" t="n">
        <v>11.0761135387117</v>
      </c>
      <c r="G17" s="99" t="n">
        <v>5721198.31240929</v>
      </c>
      <c r="H17" s="100" t="n">
        <v>15.7895601503334</v>
      </c>
    </row>
    <row r="18" customFormat="false" ht="12.75" hidden="false" customHeight="false" outlineLevel="0" collapsed="false">
      <c r="B18" s="94" t="n">
        <v>2017</v>
      </c>
      <c r="C18" s="95" t="n">
        <v>1305401.95876775</v>
      </c>
      <c r="D18" s="96" t="n">
        <v>8.96770560440656</v>
      </c>
      <c r="E18" s="95" t="n">
        <v>1305401.95876775</v>
      </c>
      <c r="F18" s="96" t="n">
        <v>8.96770560440656</v>
      </c>
      <c r="G18" s="95" t="n">
        <v>5953310.92020187</v>
      </c>
      <c r="H18" s="96" t="n">
        <v>4.05706278856179</v>
      </c>
    </row>
    <row r="19" customFormat="false" ht="14.25" hidden="false" customHeight="true" outlineLevel="0" collapsed="false">
      <c r="B19" s="150" t="s">
        <v>121</v>
      </c>
      <c r="C19" s="150"/>
      <c r="D19" s="150"/>
      <c r="E19" s="150"/>
      <c r="F19" s="150"/>
      <c r="G19" s="150"/>
      <c r="H19" s="150"/>
    </row>
    <row r="20" customFormat="false" ht="12.75" hidden="false" customHeight="false" outlineLevel="0" collapsed="false">
      <c r="B20" s="94" t="n">
        <v>2015</v>
      </c>
      <c r="C20" s="95" t="n">
        <v>1331841.60147272</v>
      </c>
      <c r="D20" s="96" t="n">
        <v>-12.9169466159032</v>
      </c>
      <c r="E20" s="95" t="n">
        <v>1331841.60147272</v>
      </c>
      <c r="F20" s="96" t="n">
        <v>-12.9169466159032</v>
      </c>
      <c r="G20" s="95" t="n">
        <v>5844920.56357642</v>
      </c>
      <c r="H20" s="96" t="n">
        <v>-11.6839491061045</v>
      </c>
    </row>
    <row r="21" customFormat="false" ht="12.75" hidden="false" customHeight="false" outlineLevel="0" collapsed="false">
      <c r="B21" s="98" t="n">
        <v>2016</v>
      </c>
      <c r="C21" s="99" t="n">
        <v>1183895.16372338</v>
      </c>
      <c r="D21" s="100" t="n">
        <v>-11.1084109090558</v>
      </c>
      <c r="E21" s="99" t="n">
        <v>1183895.16372338</v>
      </c>
      <c r="F21" s="100" t="n">
        <v>-11.1084109090558</v>
      </c>
      <c r="G21" s="99" t="n">
        <v>5365782.74637</v>
      </c>
      <c r="H21" s="100" t="n">
        <v>-8.19750776755203</v>
      </c>
    </row>
    <row r="22" customFormat="false" ht="13.5" hidden="false" customHeight="false" outlineLevel="0" collapsed="false">
      <c r="B22" s="130" t="n">
        <v>2017</v>
      </c>
      <c r="C22" s="151" t="n">
        <v>1207417.52034292</v>
      </c>
      <c r="D22" s="152" t="n">
        <v>1.98686145026257</v>
      </c>
      <c r="E22" s="151" t="n">
        <v>1207417.52034292</v>
      </c>
      <c r="F22" s="152" t="n">
        <v>1.98686145026257</v>
      </c>
      <c r="G22" s="151" t="n">
        <v>5278000.86292465</v>
      </c>
      <c r="H22" s="152" t="n">
        <v>-1.63595672047541</v>
      </c>
    </row>
    <row r="23" customFormat="false" ht="13.5" hidden="false" customHeight="false" outlineLevel="0" collapsed="false">
      <c r="B23" s="38" t="s">
        <v>38</v>
      </c>
    </row>
    <row r="24" customFormat="false" ht="12.75" hidden="false" customHeight="false" outlineLevel="0" collapsed="false">
      <c r="B24" s="12" t="str">
        <f aca="false">Contenido!B35</f>
        <v>Fecha de publicación: 19 de mayo de 2017</v>
      </c>
    </row>
  </sheetData>
  <mergeCells count="4">
    <mergeCell ref="H3:I5"/>
    <mergeCell ref="B11:H11"/>
    <mergeCell ref="B15:H15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4" min="2" style="12" width="11.42"/>
    <col collapsed="false" customWidth="true" hidden="false" outlineLevel="0" max="5" min="5" style="12" width="18.85"/>
    <col collapsed="false" customWidth="true" hidden="false" outlineLevel="0" max="6" min="6" style="12" width="11.42"/>
    <col collapsed="false" customWidth="true" hidden="false" outlineLevel="0" max="7" min="7" style="12" width="16.99"/>
    <col collapsed="false" customWidth="true" hidden="false" outlineLevel="0" max="23" min="8" style="12" width="11.42"/>
  </cols>
  <sheetData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B3" s="15"/>
      <c r="C3" s="15"/>
      <c r="D3" s="15"/>
      <c r="E3" s="15"/>
      <c r="H3" s="16"/>
      <c r="I3" s="16"/>
      <c r="J3" s="16"/>
    </row>
    <row r="4" customFormat="false" ht="12.75" hidden="false" customHeight="false" outlineLevel="0" collapsed="false">
      <c r="B4" s="15"/>
      <c r="C4" s="15"/>
      <c r="D4" s="15"/>
      <c r="E4" s="15"/>
      <c r="H4" s="16"/>
      <c r="I4" s="16"/>
      <c r="J4" s="16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6"/>
      <c r="I5" s="16"/>
      <c r="J5" s="16"/>
    </row>
    <row r="6" customFormat="false" ht="15" hidden="false" customHeight="false" outlineLevel="0" collapsed="false">
      <c r="B6" s="54" t="s">
        <v>122</v>
      </c>
    </row>
    <row r="7" customFormat="false" ht="15" hidden="false" customHeight="false" outlineLevel="0" collapsed="false">
      <c r="B7" s="54" t="str">
        <f aca="false">a16!B7</f>
        <v>2015 - 2017 (I trimestre)</v>
      </c>
    </row>
    <row r="9" customFormat="false" ht="12.75" hidden="false" customHeight="false" outlineLevel="0" collapsed="false">
      <c r="B9" s="147"/>
      <c r="C9" s="17"/>
      <c r="D9" s="17"/>
      <c r="E9" s="17"/>
      <c r="F9" s="153" t="s">
        <v>43</v>
      </c>
      <c r="G9" s="17"/>
      <c r="H9" s="17"/>
    </row>
    <row r="10" customFormat="false" ht="24.75" hidden="false" customHeight="false" outlineLevel="0" collapsed="false">
      <c r="B10" s="21" t="s">
        <v>30</v>
      </c>
      <c r="C10" s="21" t="s">
        <v>44</v>
      </c>
      <c r="D10" s="21" t="s">
        <v>45</v>
      </c>
      <c r="E10" s="21" t="s">
        <v>46</v>
      </c>
      <c r="F10" s="21" t="s">
        <v>45</v>
      </c>
      <c r="G10" s="21" t="s">
        <v>47</v>
      </c>
      <c r="H10" s="21" t="s">
        <v>48</v>
      </c>
    </row>
    <row r="11" customFormat="false" ht="13.5" hidden="false" customHeight="false" outlineLevel="0" collapsed="false">
      <c r="B11" s="94" t="n">
        <v>2015</v>
      </c>
      <c r="C11" s="95" t="n">
        <v>303696.025947945</v>
      </c>
      <c r="D11" s="96" t="n">
        <v>11.2234129696039</v>
      </c>
      <c r="E11" s="95" t="n">
        <v>303696.025947945</v>
      </c>
      <c r="F11" s="96" t="n">
        <v>11.2234129696039</v>
      </c>
      <c r="G11" s="95" t="n">
        <v>1157568.55919324</v>
      </c>
      <c r="H11" s="96" t="n">
        <v>1.73845018803121</v>
      </c>
    </row>
    <row r="12" customFormat="false" ht="12.75" hidden="false" customHeight="false" outlineLevel="0" collapsed="false">
      <c r="B12" s="98" t="n">
        <v>2016</v>
      </c>
      <c r="C12" s="99" t="n">
        <v>361484.573955714</v>
      </c>
      <c r="D12" s="100" t="n">
        <v>19.0284175854428</v>
      </c>
      <c r="E12" s="99" t="n">
        <v>361484.573955714</v>
      </c>
      <c r="F12" s="100" t="n">
        <v>19.0284175854428</v>
      </c>
      <c r="G12" s="99" t="n">
        <v>1482895.92125989</v>
      </c>
      <c r="H12" s="100" t="n">
        <v>28.1043709664495</v>
      </c>
    </row>
    <row r="13" customFormat="false" ht="13.5" hidden="false" customHeight="false" outlineLevel="0" collapsed="false">
      <c r="B13" s="130" t="n">
        <v>2017</v>
      </c>
      <c r="C13" s="151" t="n">
        <v>372351.369522817</v>
      </c>
      <c r="D13" s="152" t="n">
        <v>3.00615748223699</v>
      </c>
      <c r="E13" s="151" t="n">
        <v>372351.369522817</v>
      </c>
      <c r="F13" s="152" t="n">
        <v>3.00615748223699</v>
      </c>
      <c r="G13" s="151" t="n">
        <v>1575994.42725513</v>
      </c>
      <c r="H13" s="152" t="n">
        <v>6.27815510586443</v>
      </c>
    </row>
    <row r="14" customFormat="false" ht="13.5" hidden="false" customHeight="false" outlineLevel="0" collapsed="false">
      <c r="B14" s="38" t="s">
        <v>38</v>
      </c>
    </row>
    <row r="15" customFormat="false" ht="12.75" hidden="false" customHeight="false" outlineLevel="0" collapsed="false">
      <c r="B15" s="12" t="str">
        <f aca="false">Contenido!B35</f>
        <v>Fecha de publicación: 19 de mayo de 2017</v>
      </c>
    </row>
  </sheetData>
  <mergeCells count="1">
    <mergeCell ref="H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0" width="14.14"/>
    <col collapsed="false" customWidth="true" hidden="false" outlineLevel="0" max="3" min="3" style="0" width="16.56"/>
    <col collapsed="false" customWidth="true" hidden="false" outlineLevel="0" max="6" min="4" style="0" width="16.42"/>
    <col collapsed="false" customWidth="true" hidden="false" outlineLevel="0" max="69" min="7" style="12" width="11.42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B3" s="15"/>
      <c r="C3" s="15"/>
      <c r="D3" s="15"/>
      <c r="E3" s="16"/>
      <c r="F3" s="16"/>
      <c r="G3" s="16"/>
      <c r="H3" s="2"/>
      <c r="I3" s="2"/>
    </row>
    <row r="4" customFormat="false" ht="12.75" hidden="false" customHeight="true" outlineLevel="0" collapsed="false">
      <c r="B4" s="15"/>
      <c r="C4" s="15"/>
      <c r="D4" s="15"/>
      <c r="E4" s="16"/>
      <c r="F4" s="16"/>
      <c r="G4" s="16"/>
      <c r="H4" s="2"/>
      <c r="I4" s="2"/>
    </row>
    <row r="5" customFormat="false" ht="12.75" hidden="false" customHeight="true" outlineLevel="0" collapsed="false">
      <c r="B5" s="17"/>
      <c r="C5" s="17"/>
      <c r="D5" s="17"/>
      <c r="E5" s="16"/>
      <c r="F5" s="16"/>
      <c r="G5" s="16"/>
      <c r="H5" s="2"/>
      <c r="I5" s="2"/>
    </row>
    <row r="6" customFormat="false" ht="30" hidden="false" customHeight="true" outlineLevel="0" collapsed="false">
      <c r="B6" s="18" t="s">
        <v>27</v>
      </c>
      <c r="C6" s="18"/>
      <c r="D6" s="18"/>
      <c r="E6" s="18"/>
      <c r="F6" s="18"/>
    </row>
    <row r="7" customFormat="false" ht="15" hidden="false" customHeight="true" outlineLevel="0" collapsed="false">
      <c r="B7" s="18" t="s">
        <v>28</v>
      </c>
      <c r="C7" s="18"/>
      <c r="D7" s="18"/>
      <c r="E7" s="18"/>
      <c r="F7" s="18"/>
    </row>
    <row r="8" customFormat="false" ht="13.5" hidden="false" customHeight="false" outlineLevel="0" collapsed="false">
      <c r="B8" s="19"/>
      <c r="C8" s="19"/>
      <c r="D8" s="19"/>
      <c r="E8" s="19"/>
      <c r="F8" s="20" t="s">
        <v>29</v>
      </c>
    </row>
    <row r="9" customFormat="false" ht="13.5" hidden="false" customHeight="true" outlineLevel="0" collapsed="false">
      <c r="B9" s="21" t="s">
        <v>30</v>
      </c>
      <c r="C9" s="22" t="s">
        <v>31</v>
      </c>
      <c r="D9" s="22"/>
      <c r="E9" s="22"/>
      <c r="F9" s="22"/>
    </row>
    <row r="10" customFormat="false" ht="13.5" hidden="false" customHeight="false" outlineLevel="0" collapsed="false">
      <c r="B10" s="21"/>
      <c r="C10" s="23" t="s">
        <v>32</v>
      </c>
      <c r="D10" s="23" t="s">
        <v>33</v>
      </c>
      <c r="E10" s="23" t="s">
        <v>34</v>
      </c>
      <c r="F10" s="23" t="s">
        <v>35</v>
      </c>
    </row>
    <row r="11" customFormat="false" ht="12.75" hidden="false" customHeight="true" outlineLevel="0" collapsed="false">
      <c r="B11" s="24" t="s">
        <v>36</v>
      </c>
      <c r="C11" s="24"/>
      <c r="D11" s="24"/>
      <c r="E11" s="24"/>
      <c r="F11" s="24"/>
    </row>
    <row r="12" customFormat="false" ht="12.75" hidden="false" customHeight="false" outlineLevel="0" collapsed="false">
      <c r="B12" s="25" t="n">
        <v>1998</v>
      </c>
      <c r="C12" s="26" t="n">
        <v>373522.5</v>
      </c>
      <c r="D12" s="26" t="n">
        <v>331012.4</v>
      </c>
      <c r="E12" s="26" t="n">
        <v>328147.7</v>
      </c>
      <c r="F12" s="26" t="n">
        <v>295264.16</v>
      </c>
      <c r="H12" s="27"/>
      <c r="I12" s="27"/>
      <c r="J12" s="27"/>
      <c r="K12" s="27"/>
    </row>
    <row r="13" customFormat="false" ht="12.75" hidden="false" customHeight="false" outlineLevel="0" collapsed="false">
      <c r="B13" s="28" t="n">
        <v>1999</v>
      </c>
      <c r="C13" s="29" t="n">
        <v>225138</v>
      </c>
      <c r="D13" s="29" t="n">
        <v>157220</v>
      </c>
      <c r="E13" s="29" t="n">
        <v>135649.8</v>
      </c>
      <c r="F13" s="29" t="n">
        <v>106684.7</v>
      </c>
      <c r="H13" s="27"/>
      <c r="I13" s="27"/>
      <c r="J13" s="27"/>
      <c r="K13" s="27"/>
    </row>
    <row r="14" customFormat="false" ht="12.75" hidden="false" customHeight="false" outlineLevel="0" collapsed="false">
      <c r="B14" s="25" t="n">
        <v>2000</v>
      </c>
      <c r="C14" s="26" t="n">
        <v>100645</v>
      </c>
      <c r="D14" s="26" t="n">
        <v>125999</v>
      </c>
      <c r="E14" s="26" t="n">
        <v>120967</v>
      </c>
      <c r="F14" s="26" t="n">
        <v>123140</v>
      </c>
      <c r="H14" s="27"/>
      <c r="I14" s="27"/>
      <c r="J14" s="27"/>
      <c r="K14" s="27"/>
    </row>
    <row r="15" customFormat="false" ht="12.75" hidden="false" customHeight="false" outlineLevel="0" collapsed="false">
      <c r="B15" s="28" t="n">
        <v>2001</v>
      </c>
      <c r="C15" s="29" t="n">
        <v>122699</v>
      </c>
      <c r="D15" s="29" t="n">
        <v>120422</v>
      </c>
      <c r="E15" s="29" t="n">
        <v>105389</v>
      </c>
      <c r="F15" s="29" t="n">
        <v>123007</v>
      </c>
      <c r="H15" s="27"/>
      <c r="I15" s="27"/>
      <c r="J15" s="27"/>
      <c r="K15" s="27"/>
    </row>
    <row r="16" customFormat="false" ht="12.75" hidden="false" customHeight="false" outlineLevel="0" collapsed="false">
      <c r="B16" s="25" t="n">
        <v>2002</v>
      </c>
      <c r="C16" s="26" t="n">
        <v>128782</v>
      </c>
      <c r="D16" s="26" t="n">
        <v>133069</v>
      </c>
      <c r="E16" s="26" t="n">
        <v>141918</v>
      </c>
      <c r="F16" s="26" t="n">
        <v>167580</v>
      </c>
      <c r="H16" s="27"/>
      <c r="I16" s="27"/>
      <c r="J16" s="27"/>
      <c r="K16" s="27"/>
    </row>
    <row r="17" customFormat="false" ht="12.75" hidden="false" customHeight="false" outlineLevel="0" collapsed="false">
      <c r="B17" s="28" t="n">
        <v>2003</v>
      </c>
      <c r="C17" s="29" t="n">
        <v>190124</v>
      </c>
      <c r="D17" s="29" t="n">
        <v>169745</v>
      </c>
      <c r="E17" s="29" t="n">
        <v>187015</v>
      </c>
      <c r="F17" s="29" t="n">
        <v>183812</v>
      </c>
      <c r="H17" s="27"/>
      <c r="I17" s="27"/>
      <c r="J17" s="27"/>
      <c r="K17" s="27"/>
    </row>
    <row r="18" customFormat="false" ht="12.75" hidden="false" customHeight="false" outlineLevel="0" collapsed="false">
      <c r="B18" s="25" t="n">
        <v>2004</v>
      </c>
      <c r="C18" s="26" t="n">
        <v>189814</v>
      </c>
      <c r="D18" s="26" t="n">
        <v>178945</v>
      </c>
      <c r="E18" s="26" t="n">
        <v>209363</v>
      </c>
      <c r="F18" s="26" t="n">
        <v>218791</v>
      </c>
      <c r="H18" s="27"/>
      <c r="I18" s="27"/>
      <c r="J18" s="27"/>
      <c r="K18" s="27"/>
    </row>
    <row r="19" customFormat="false" ht="12.75" hidden="false" customHeight="false" outlineLevel="0" collapsed="false">
      <c r="B19" s="28" t="n">
        <v>2005</v>
      </c>
      <c r="C19" s="29" t="n">
        <v>228364</v>
      </c>
      <c r="D19" s="29" t="n">
        <v>201773</v>
      </c>
      <c r="E19" s="29" t="n">
        <v>210661</v>
      </c>
      <c r="F19" s="29" t="n">
        <v>231930</v>
      </c>
      <c r="H19" s="27"/>
      <c r="I19" s="27"/>
      <c r="J19" s="27"/>
      <c r="K19" s="27"/>
    </row>
    <row r="20" customFormat="false" ht="12.75" hidden="false" customHeight="false" outlineLevel="0" collapsed="false">
      <c r="B20" s="25" t="n">
        <v>2006</v>
      </c>
      <c r="C20" s="26" t="n">
        <v>222808</v>
      </c>
      <c r="D20" s="26" t="n">
        <v>227015</v>
      </c>
      <c r="E20" s="26" t="n">
        <v>293875</v>
      </c>
      <c r="F20" s="26" t="n">
        <v>490546</v>
      </c>
      <c r="H20" s="27"/>
      <c r="I20" s="27"/>
      <c r="J20" s="27"/>
      <c r="K20" s="27"/>
    </row>
    <row r="21" customFormat="false" ht="12.75" hidden="false" customHeight="false" outlineLevel="0" collapsed="false">
      <c r="B21" s="28" t="n">
        <v>2007</v>
      </c>
      <c r="C21" s="29" t="n">
        <v>436556</v>
      </c>
      <c r="D21" s="29" t="n">
        <v>373935</v>
      </c>
      <c r="E21" s="29" t="n">
        <v>440584</v>
      </c>
      <c r="F21" s="29" t="n">
        <v>652817</v>
      </c>
      <c r="H21" s="27"/>
      <c r="I21" s="27"/>
      <c r="J21" s="27"/>
      <c r="K21" s="27"/>
    </row>
    <row r="22" customFormat="false" ht="12.75" hidden="false" customHeight="false" outlineLevel="0" collapsed="false">
      <c r="B22" s="25" t="n">
        <v>2008</v>
      </c>
      <c r="C22" s="26" t="n">
        <v>574649</v>
      </c>
      <c r="D22" s="26" t="n">
        <v>635043</v>
      </c>
      <c r="E22" s="26" t="n">
        <v>673515</v>
      </c>
      <c r="F22" s="26" t="n">
        <v>609755</v>
      </c>
      <c r="H22" s="27"/>
      <c r="I22" s="27"/>
      <c r="J22" s="27"/>
      <c r="K22" s="27"/>
    </row>
    <row r="23" customFormat="false" ht="12.75" hidden="false" customHeight="false" outlineLevel="0" collapsed="false">
      <c r="B23" s="28" t="n">
        <v>2009</v>
      </c>
      <c r="C23" s="29" t="n">
        <v>595519</v>
      </c>
      <c r="D23" s="29" t="n">
        <v>562442</v>
      </c>
      <c r="E23" s="29" t="n">
        <v>688736</v>
      </c>
      <c r="F23" s="29" t="n">
        <v>794685</v>
      </c>
      <c r="H23" s="27"/>
      <c r="I23" s="27"/>
      <c r="J23" s="27"/>
      <c r="K23" s="27"/>
    </row>
    <row r="24" customFormat="false" ht="12.75" hidden="false" customHeight="false" outlineLevel="0" collapsed="false">
      <c r="B24" s="25" t="n">
        <v>2010</v>
      </c>
      <c r="C24" s="26" t="n">
        <v>806721</v>
      </c>
      <c r="D24" s="26" t="n">
        <v>767443</v>
      </c>
      <c r="E24" s="26" t="n">
        <v>831738</v>
      </c>
      <c r="F24" s="26" t="n">
        <v>858269</v>
      </c>
      <c r="H24" s="27"/>
      <c r="I24" s="27"/>
      <c r="J24" s="27"/>
      <c r="K24" s="27"/>
    </row>
    <row r="25" customFormat="false" ht="12.75" hidden="false" customHeight="false" outlineLevel="0" collapsed="false">
      <c r="B25" s="28" t="n">
        <v>2011</v>
      </c>
      <c r="C25" s="29" t="n">
        <v>838195</v>
      </c>
      <c r="D25" s="29" t="n">
        <v>927349</v>
      </c>
      <c r="E25" s="29" t="n">
        <v>948293</v>
      </c>
      <c r="F25" s="29" t="n">
        <v>945612</v>
      </c>
      <c r="H25" s="27"/>
      <c r="I25" s="27"/>
      <c r="J25" s="27"/>
      <c r="K25" s="27"/>
    </row>
    <row r="26" customFormat="false" ht="12.75" hidden="false" customHeight="false" outlineLevel="0" collapsed="false">
      <c r="B26" s="25" t="n">
        <v>2012</v>
      </c>
      <c r="C26" s="30" t="n">
        <v>908554</v>
      </c>
      <c r="D26" s="30" t="n">
        <v>851856</v>
      </c>
      <c r="E26" s="26" t="n">
        <v>967571</v>
      </c>
      <c r="F26" s="26" t="n">
        <v>888862</v>
      </c>
      <c r="H26" s="27"/>
      <c r="I26" s="27"/>
      <c r="J26" s="27"/>
      <c r="K26" s="27"/>
    </row>
    <row r="27" customFormat="false" ht="12.75" hidden="false" customHeight="false" outlineLevel="0" collapsed="false">
      <c r="B27" s="28" t="n">
        <v>2013</v>
      </c>
      <c r="C27" s="31" t="n">
        <v>1047346</v>
      </c>
      <c r="D27" s="31" t="n">
        <v>956013</v>
      </c>
      <c r="E27" s="29" t="n">
        <v>1318764</v>
      </c>
      <c r="F27" s="29" t="n">
        <v>1335174</v>
      </c>
      <c r="H27" s="27"/>
      <c r="I27" s="27"/>
      <c r="J27" s="27"/>
      <c r="K27" s="27"/>
    </row>
    <row r="28" customFormat="false" ht="12.75" hidden="false" customHeight="false" outlineLevel="0" collapsed="false">
      <c r="B28" s="25" t="n">
        <v>2014</v>
      </c>
      <c r="C28" s="30" t="n">
        <v>1199603</v>
      </c>
      <c r="D28" s="30" t="n">
        <v>1207569</v>
      </c>
      <c r="E28" s="30" t="n">
        <v>1181223</v>
      </c>
      <c r="F28" s="30" t="n">
        <v>1157463</v>
      </c>
      <c r="H28" s="27"/>
      <c r="I28" s="27"/>
      <c r="J28" s="27"/>
      <c r="K28" s="27"/>
    </row>
    <row r="29" s="12" customFormat="true" ht="12.75" hidden="false" customHeight="false" outlineLevel="0" collapsed="false">
      <c r="B29" s="28" t="n">
        <v>2015</v>
      </c>
      <c r="C29" s="31" t="n">
        <v>1188383</v>
      </c>
      <c r="D29" s="31" t="n">
        <v>1149520</v>
      </c>
      <c r="E29" s="31" t="n">
        <v>1204494</v>
      </c>
      <c r="F29" s="31" t="n">
        <v>1297660</v>
      </c>
      <c r="H29" s="27"/>
      <c r="I29" s="27"/>
      <c r="J29" s="27"/>
      <c r="K29" s="27"/>
    </row>
    <row r="30" s="12" customFormat="true" ht="12.75" hidden="false" customHeight="false" outlineLevel="0" collapsed="false">
      <c r="B30" s="25" t="n">
        <v>2016</v>
      </c>
      <c r="C30" s="30" t="n">
        <v>1236679</v>
      </c>
      <c r="D30" s="30" t="n">
        <v>1404105</v>
      </c>
      <c r="E30" s="30" t="n">
        <v>1361611</v>
      </c>
      <c r="F30" s="30" t="n">
        <v>1578422</v>
      </c>
      <c r="I30" s="27"/>
      <c r="J30" s="27"/>
      <c r="K30" s="27"/>
    </row>
    <row r="31" s="12" customFormat="true" ht="12.75" hidden="false" customHeight="false" outlineLevel="0" collapsed="false">
      <c r="B31" s="28" t="n">
        <v>2017</v>
      </c>
      <c r="C31" s="31" t="n">
        <v>1333086</v>
      </c>
      <c r="D31" s="31"/>
      <c r="E31" s="31"/>
      <c r="F31" s="31"/>
      <c r="H31" s="27"/>
      <c r="I31" s="27"/>
      <c r="J31" s="27"/>
      <c r="K31" s="27"/>
    </row>
    <row r="32" customFormat="false" ht="12.75" hidden="false" customHeight="true" outlineLevel="0" collapsed="false">
      <c r="B32" s="32" t="s">
        <v>37</v>
      </c>
      <c r="C32" s="32"/>
      <c r="D32" s="32"/>
      <c r="E32" s="32"/>
      <c r="F32" s="32"/>
      <c r="I32" s="27"/>
      <c r="J32" s="27"/>
      <c r="K32" s="27"/>
    </row>
    <row r="33" customFormat="false" ht="12.75" hidden="false" customHeight="false" outlineLevel="0" collapsed="false">
      <c r="B33" s="25" t="n">
        <v>1998</v>
      </c>
      <c r="C33" s="26" t="n">
        <v>354899.5</v>
      </c>
      <c r="D33" s="26" t="n">
        <v>286379.8</v>
      </c>
      <c r="E33" s="26" t="n">
        <v>184590.2</v>
      </c>
      <c r="F33" s="26" t="n">
        <v>151821.12</v>
      </c>
      <c r="H33" s="33"/>
      <c r="I33" s="33"/>
      <c r="J33" s="33"/>
      <c r="K33" s="33"/>
    </row>
    <row r="34" customFormat="false" ht="12.75" hidden="false" customHeight="false" outlineLevel="0" collapsed="false">
      <c r="B34" s="28" t="n">
        <v>1999</v>
      </c>
      <c r="C34" s="29" t="n">
        <v>90377.68</v>
      </c>
      <c r="D34" s="29" t="n">
        <v>46535.1</v>
      </c>
      <c r="E34" s="29" t="n">
        <v>48669.3</v>
      </c>
      <c r="F34" s="29" t="n">
        <v>67102.7</v>
      </c>
      <c r="H34" s="34"/>
      <c r="I34" s="34"/>
      <c r="J34" s="34"/>
      <c r="K34" s="34"/>
    </row>
    <row r="35" customFormat="false" ht="12.75" hidden="false" customHeight="false" outlineLevel="0" collapsed="false">
      <c r="B35" s="25" t="n">
        <v>2000</v>
      </c>
      <c r="C35" s="26" t="n">
        <v>33813</v>
      </c>
      <c r="D35" s="26" t="n">
        <v>79098</v>
      </c>
      <c r="E35" s="26" t="n">
        <v>97647</v>
      </c>
      <c r="F35" s="26" t="n">
        <v>87205</v>
      </c>
      <c r="H35" s="34"/>
      <c r="I35" s="34"/>
      <c r="J35" s="34"/>
      <c r="K35" s="34"/>
    </row>
    <row r="36" customFormat="false" ht="12.75" hidden="false" customHeight="false" outlineLevel="0" collapsed="false">
      <c r="B36" s="28" t="n">
        <v>2001</v>
      </c>
      <c r="C36" s="29" t="n">
        <v>92238</v>
      </c>
      <c r="D36" s="29" t="n">
        <v>74651</v>
      </c>
      <c r="E36" s="29" t="n">
        <v>63049</v>
      </c>
      <c r="F36" s="29" t="n">
        <v>63569</v>
      </c>
      <c r="H36" s="34"/>
      <c r="I36" s="34"/>
      <c r="J36" s="34"/>
      <c r="K36" s="34"/>
    </row>
    <row r="37" customFormat="false" ht="12.75" hidden="false" customHeight="false" outlineLevel="0" collapsed="false">
      <c r="B37" s="25" t="n">
        <v>2002</v>
      </c>
      <c r="C37" s="26" t="n">
        <v>88680</v>
      </c>
      <c r="D37" s="26" t="n">
        <v>157358</v>
      </c>
      <c r="E37" s="26" t="n">
        <v>158890</v>
      </c>
      <c r="F37" s="26" t="n">
        <v>123267</v>
      </c>
      <c r="H37" s="34"/>
      <c r="I37" s="34"/>
      <c r="J37" s="34"/>
      <c r="K37" s="34"/>
    </row>
    <row r="38" customFormat="false" ht="12.75" hidden="false" customHeight="false" outlineLevel="0" collapsed="false">
      <c r="B38" s="28" t="n">
        <v>2003</v>
      </c>
      <c r="C38" s="29" t="n">
        <v>93056</v>
      </c>
      <c r="D38" s="29" t="n">
        <v>105364</v>
      </c>
      <c r="E38" s="29" t="n">
        <v>107870</v>
      </c>
      <c r="F38" s="29" t="n">
        <v>100258</v>
      </c>
      <c r="H38" s="34"/>
      <c r="I38" s="34"/>
      <c r="J38" s="34"/>
      <c r="K38" s="34"/>
    </row>
    <row r="39" customFormat="false" ht="12.75" hidden="false" customHeight="false" outlineLevel="0" collapsed="false">
      <c r="B39" s="25" t="n">
        <v>2004</v>
      </c>
      <c r="C39" s="26" t="n">
        <v>95430</v>
      </c>
      <c r="D39" s="26" t="n">
        <v>109253</v>
      </c>
      <c r="E39" s="26" t="n">
        <v>155957</v>
      </c>
      <c r="F39" s="26" t="n">
        <v>152372</v>
      </c>
      <c r="H39" s="34"/>
      <c r="I39" s="34"/>
      <c r="J39" s="34"/>
      <c r="K39" s="34"/>
    </row>
    <row r="40" customFormat="false" ht="12.75" hidden="false" customHeight="false" outlineLevel="0" collapsed="false">
      <c r="B40" s="28" t="n">
        <v>2005</v>
      </c>
      <c r="C40" s="29" t="n">
        <v>130564</v>
      </c>
      <c r="D40" s="29" t="n">
        <v>193841</v>
      </c>
      <c r="E40" s="29" t="n">
        <v>212162</v>
      </c>
      <c r="F40" s="29" t="n">
        <v>268257</v>
      </c>
      <c r="H40" s="34"/>
      <c r="I40" s="34"/>
      <c r="J40" s="34"/>
      <c r="K40" s="34"/>
    </row>
    <row r="41" customFormat="false" ht="12.75" hidden="false" customHeight="false" outlineLevel="0" collapsed="false">
      <c r="B41" s="25" t="n">
        <v>2006</v>
      </c>
      <c r="C41" s="26" t="n">
        <v>229765</v>
      </c>
      <c r="D41" s="26" t="n">
        <v>275240</v>
      </c>
      <c r="E41" s="26" t="n">
        <v>481788</v>
      </c>
      <c r="F41" s="26" t="n">
        <v>743003</v>
      </c>
      <c r="H41" s="34"/>
      <c r="I41" s="34"/>
      <c r="J41" s="34"/>
      <c r="K41" s="34"/>
    </row>
    <row r="42" customFormat="false" ht="12.75" hidden="false" customHeight="false" outlineLevel="0" collapsed="false">
      <c r="B42" s="28" t="n">
        <v>2007</v>
      </c>
      <c r="C42" s="29" t="n">
        <v>478833</v>
      </c>
      <c r="D42" s="29" t="n">
        <v>458061</v>
      </c>
      <c r="E42" s="29" t="n">
        <v>439583</v>
      </c>
      <c r="F42" s="29" t="n">
        <v>533018</v>
      </c>
      <c r="H42" s="34"/>
      <c r="I42" s="34"/>
      <c r="J42" s="34"/>
      <c r="K42" s="34"/>
    </row>
    <row r="43" customFormat="false" ht="12.75" hidden="false" customHeight="false" outlineLevel="0" collapsed="false">
      <c r="B43" s="25" t="n">
        <v>2008</v>
      </c>
      <c r="C43" s="26" t="n">
        <v>455560</v>
      </c>
      <c r="D43" s="26" t="n">
        <v>551407</v>
      </c>
      <c r="E43" s="26" t="n">
        <v>571244</v>
      </c>
      <c r="F43" s="26" t="n">
        <v>465321</v>
      </c>
      <c r="H43" s="34"/>
      <c r="I43" s="34"/>
      <c r="J43" s="34"/>
      <c r="K43" s="34"/>
    </row>
    <row r="44" customFormat="false" ht="12.75" hidden="false" customHeight="false" outlineLevel="0" collapsed="false">
      <c r="B44" s="28" t="n">
        <v>2009</v>
      </c>
      <c r="C44" s="29" t="n">
        <v>384895</v>
      </c>
      <c r="D44" s="29" t="n">
        <v>466287</v>
      </c>
      <c r="E44" s="29" t="n">
        <v>610030</v>
      </c>
      <c r="F44" s="29" t="n">
        <v>735403</v>
      </c>
      <c r="H44" s="34"/>
      <c r="I44" s="34"/>
      <c r="J44" s="34"/>
      <c r="K44" s="34"/>
    </row>
    <row r="45" customFormat="false" ht="12.75" hidden="false" customHeight="false" outlineLevel="0" collapsed="false">
      <c r="B45" s="25" t="n">
        <v>2010</v>
      </c>
      <c r="C45" s="26" t="n">
        <v>637027</v>
      </c>
      <c r="D45" s="26" t="n">
        <v>666252</v>
      </c>
      <c r="E45" s="26" t="n">
        <v>919529</v>
      </c>
      <c r="F45" s="26" t="n">
        <v>920960</v>
      </c>
      <c r="H45" s="34"/>
      <c r="I45" s="34"/>
      <c r="J45" s="34"/>
      <c r="K45" s="34"/>
    </row>
    <row r="46" customFormat="false" ht="12.75" hidden="false" customHeight="false" outlineLevel="0" collapsed="false">
      <c r="B46" s="28" t="n">
        <v>2011</v>
      </c>
      <c r="C46" s="29" t="n">
        <v>842094</v>
      </c>
      <c r="D46" s="29" t="n">
        <v>990961</v>
      </c>
      <c r="E46" s="29" t="n">
        <v>1101390</v>
      </c>
      <c r="F46" s="29" t="n">
        <v>1016797</v>
      </c>
      <c r="H46" s="34"/>
      <c r="I46" s="34"/>
      <c r="J46" s="34"/>
      <c r="K46" s="34"/>
    </row>
    <row r="47" customFormat="false" ht="12.75" hidden="false" customHeight="false" outlineLevel="0" collapsed="false">
      <c r="B47" s="25" t="n">
        <v>2012</v>
      </c>
      <c r="C47" s="30" t="n">
        <v>933817</v>
      </c>
      <c r="D47" s="30" t="n">
        <v>980592</v>
      </c>
      <c r="E47" s="30" t="n">
        <v>1002987</v>
      </c>
      <c r="F47" s="30" t="n">
        <v>988051</v>
      </c>
      <c r="H47" s="34"/>
      <c r="I47" s="34"/>
      <c r="J47" s="34"/>
      <c r="K47" s="34"/>
    </row>
    <row r="48" customFormat="false" ht="12.75" hidden="false" customHeight="false" outlineLevel="0" collapsed="false">
      <c r="B48" s="28" t="n">
        <v>2013</v>
      </c>
      <c r="C48" s="35" t="n">
        <v>886958</v>
      </c>
      <c r="D48" s="31" t="n">
        <v>1065001</v>
      </c>
      <c r="E48" s="31" t="n">
        <v>1386158</v>
      </c>
      <c r="F48" s="29" t="n">
        <v>1282169</v>
      </c>
      <c r="H48" s="34"/>
      <c r="I48" s="34"/>
      <c r="J48" s="34"/>
      <c r="K48" s="34"/>
    </row>
    <row r="49" customFormat="false" ht="12.75" hidden="false" customHeight="false" outlineLevel="0" collapsed="false">
      <c r="B49" s="25" t="n">
        <v>2014</v>
      </c>
      <c r="C49" s="30" t="n">
        <v>1110198</v>
      </c>
      <c r="D49" s="30" t="n">
        <v>1108180</v>
      </c>
      <c r="E49" s="30" t="n">
        <v>1103782</v>
      </c>
      <c r="F49" s="30" t="n">
        <v>1067046</v>
      </c>
      <c r="H49" s="34"/>
      <c r="I49" s="34"/>
      <c r="J49" s="34"/>
      <c r="K49" s="34"/>
    </row>
    <row r="50" s="15" customFormat="true" ht="12.75" hidden="false" customHeight="false" outlineLevel="0" collapsed="false">
      <c r="B50" s="28" t="n">
        <v>2015</v>
      </c>
      <c r="C50" s="31" t="n">
        <v>1011869</v>
      </c>
      <c r="D50" s="31" t="n">
        <v>1063742</v>
      </c>
      <c r="E50" s="31" t="n">
        <v>1178339</v>
      </c>
      <c r="F50" s="31" t="n">
        <v>1121758</v>
      </c>
      <c r="H50" s="34"/>
      <c r="I50" s="34"/>
      <c r="J50" s="34"/>
      <c r="K50" s="34"/>
    </row>
    <row r="51" s="15" customFormat="true" ht="12.75" hidden="false" customHeight="false" outlineLevel="0" collapsed="false">
      <c r="B51" s="25" t="n">
        <v>2016</v>
      </c>
      <c r="C51" s="30" t="n">
        <v>936115</v>
      </c>
      <c r="D51" s="30" t="n">
        <v>1076613</v>
      </c>
      <c r="E51" s="30" t="n">
        <v>1007977</v>
      </c>
      <c r="F51" s="30" t="n">
        <v>1095773</v>
      </c>
      <c r="H51" s="34"/>
      <c r="I51" s="34"/>
      <c r="J51" s="34"/>
      <c r="K51" s="34"/>
    </row>
    <row r="52" s="15" customFormat="true" ht="13.5" hidden="false" customHeight="false" outlineLevel="0" collapsed="false">
      <c r="B52" s="36" t="n">
        <v>2017</v>
      </c>
      <c r="C52" s="37" t="n">
        <v>834598</v>
      </c>
      <c r="D52" s="37"/>
      <c r="E52" s="37"/>
      <c r="F52" s="37"/>
      <c r="H52" s="34"/>
      <c r="I52" s="34"/>
      <c r="J52" s="34"/>
      <c r="K52" s="34"/>
    </row>
    <row r="53" customFormat="false" ht="13.5" hidden="false" customHeight="false" outlineLevel="0" collapsed="false">
      <c r="B53" s="38" t="s">
        <v>38</v>
      </c>
      <c r="C53" s="12"/>
      <c r="D53" s="12"/>
      <c r="E53" s="12"/>
      <c r="F53" s="12"/>
      <c r="H53" s="34"/>
      <c r="I53" s="34"/>
      <c r="J53" s="34"/>
      <c r="K53" s="34"/>
    </row>
    <row r="54" customFormat="false" ht="12.75" hidden="false" customHeight="false" outlineLevel="0" collapsed="false">
      <c r="B54" s="38" t="str">
        <f aca="false">Contenido!B35</f>
        <v>Fecha de publicación: 19 de mayo de 2017</v>
      </c>
      <c r="C54" s="38"/>
      <c r="D54" s="38"/>
      <c r="E54" s="12"/>
      <c r="F54" s="12"/>
      <c r="H54" s="34"/>
      <c r="I54" s="34"/>
      <c r="J54" s="34"/>
      <c r="K54" s="34"/>
      <c r="L54" s="15"/>
    </row>
    <row r="55" customFormat="false" ht="12.75" hidden="false" customHeight="false" outlineLevel="0" collapsed="false">
      <c r="B55" s="12"/>
      <c r="C55" s="12"/>
      <c r="D55" s="12"/>
      <c r="E55" s="12"/>
      <c r="F55" s="12"/>
      <c r="H55" s="15"/>
      <c r="I55" s="15"/>
      <c r="J55" s="15"/>
      <c r="K55" s="15"/>
      <c r="L55" s="15"/>
    </row>
    <row r="56" customFormat="false" ht="12.75" hidden="false" customHeight="false" outlineLevel="0" collapsed="false">
      <c r="B56" s="12"/>
      <c r="C56" s="12"/>
      <c r="D56" s="12"/>
      <c r="E56" s="12"/>
      <c r="F56" s="12"/>
    </row>
    <row r="57" customFormat="false" ht="12.75" hidden="false" customHeight="false" outlineLevel="0" collapsed="false">
      <c r="B57" s="12"/>
      <c r="C57" s="12"/>
      <c r="D57" s="12"/>
      <c r="E57" s="12"/>
      <c r="F57" s="12"/>
    </row>
    <row r="58" customFormat="false" ht="12.75" hidden="false" customHeight="false" outlineLevel="0" collapsed="false">
      <c r="B58" s="12"/>
      <c r="C58" s="12"/>
      <c r="D58" s="12"/>
      <c r="E58" s="12"/>
      <c r="F58" s="12"/>
    </row>
    <row r="59" customFormat="false" ht="12.75" hidden="false" customHeight="false" outlineLevel="0" collapsed="false">
      <c r="B59" s="12"/>
      <c r="C59" s="12"/>
      <c r="D59" s="12"/>
      <c r="E59" s="12"/>
      <c r="F59" s="12"/>
    </row>
    <row r="60" customFormat="false" ht="12.75" hidden="false" customHeight="false" outlineLevel="0" collapsed="false">
      <c r="B60" s="12"/>
      <c r="C60" s="12"/>
      <c r="D60" s="12"/>
      <c r="E60" s="12"/>
      <c r="F60" s="12"/>
    </row>
    <row r="61" customFormat="false" ht="12.75" hidden="false" customHeight="false" outlineLevel="0" collapsed="false">
      <c r="B61" s="12"/>
      <c r="C61" s="12"/>
      <c r="D61" s="12"/>
      <c r="E61" s="12"/>
      <c r="F61" s="12"/>
    </row>
    <row r="62" customFormat="false" ht="12.75" hidden="false" customHeight="false" outlineLevel="0" collapsed="false">
      <c r="B62" s="12"/>
      <c r="C62" s="12"/>
      <c r="D62" s="12"/>
      <c r="E62" s="12"/>
      <c r="F62" s="12"/>
    </row>
    <row r="63" customFormat="false" ht="12.75" hidden="false" customHeight="false" outlineLevel="0" collapsed="false">
      <c r="B63" s="12"/>
      <c r="C63" s="12"/>
      <c r="D63" s="12"/>
      <c r="E63" s="12"/>
      <c r="F63" s="12"/>
    </row>
    <row r="64" customFormat="false" ht="12.75" hidden="false" customHeight="false" outlineLevel="0" collapsed="false">
      <c r="B64" s="12"/>
      <c r="C64" s="12"/>
      <c r="D64" s="12"/>
      <c r="E64" s="12"/>
      <c r="F64" s="12"/>
    </row>
    <row r="65" customFormat="false" ht="12.75" hidden="false" customHeight="false" outlineLevel="0" collapsed="false">
      <c r="B65" s="12"/>
      <c r="C65" s="12"/>
      <c r="D65" s="12"/>
      <c r="E65" s="12"/>
      <c r="F65" s="12"/>
    </row>
    <row r="66" customFormat="false" ht="12.75" hidden="false" customHeight="false" outlineLevel="0" collapsed="false">
      <c r="B66" s="12"/>
      <c r="C66" s="12"/>
      <c r="D66" s="12"/>
      <c r="E66" s="12"/>
      <c r="F66" s="12"/>
    </row>
    <row r="67" customFormat="false" ht="12.75" hidden="false" customHeight="false" outlineLevel="0" collapsed="false">
      <c r="B67" s="12"/>
      <c r="C67" s="12"/>
      <c r="D67" s="12"/>
      <c r="E67" s="12"/>
      <c r="F67" s="12"/>
    </row>
    <row r="68" customFormat="false" ht="12.75" hidden="false" customHeight="false" outlineLevel="0" collapsed="false">
      <c r="B68" s="12"/>
      <c r="C68" s="12"/>
      <c r="D68" s="12"/>
      <c r="E68" s="12"/>
      <c r="F68" s="12"/>
    </row>
    <row r="69" customFormat="false" ht="12.75" hidden="false" customHeight="false" outlineLevel="0" collapsed="false">
      <c r="B69" s="12"/>
      <c r="C69" s="12"/>
      <c r="D69" s="12"/>
      <c r="E69" s="12"/>
      <c r="F69" s="12"/>
    </row>
    <row r="70" customFormat="false" ht="12.75" hidden="false" customHeight="false" outlineLevel="0" collapsed="false">
      <c r="B70" s="12"/>
      <c r="C70" s="12"/>
      <c r="D70" s="12"/>
      <c r="E70" s="12"/>
      <c r="F70" s="12"/>
    </row>
    <row r="71" customFormat="false" ht="12.75" hidden="false" customHeight="false" outlineLevel="0" collapsed="false">
      <c r="B71" s="12"/>
      <c r="C71" s="12"/>
      <c r="D71" s="12"/>
      <c r="E71" s="12"/>
      <c r="F71" s="12"/>
    </row>
    <row r="72" customFormat="false" ht="12.75" hidden="false" customHeight="false" outlineLevel="0" collapsed="false">
      <c r="B72" s="12"/>
      <c r="C72" s="12"/>
      <c r="D72" s="12"/>
      <c r="E72" s="12"/>
      <c r="F72" s="12"/>
    </row>
    <row r="73" customFormat="false" ht="12.75" hidden="false" customHeight="false" outlineLevel="0" collapsed="false">
      <c r="B73" s="12"/>
      <c r="C73" s="12"/>
      <c r="D73" s="12"/>
      <c r="E73" s="12"/>
      <c r="F73" s="12"/>
    </row>
    <row r="74" customFormat="false" ht="12.75" hidden="false" customHeight="false" outlineLevel="0" collapsed="false">
      <c r="B74" s="12"/>
      <c r="C74" s="12"/>
      <c r="D74" s="12"/>
      <c r="E74" s="12"/>
      <c r="F74" s="12"/>
    </row>
    <row r="75" customFormat="false" ht="12.75" hidden="false" customHeight="false" outlineLevel="0" collapsed="false">
      <c r="B75" s="12"/>
      <c r="C75" s="12"/>
      <c r="D75" s="12"/>
      <c r="E75" s="12"/>
      <c r="F75" s="12"/>
    </row>
    <row r="76" customFormat="false" ht="12.75" hidden="false" customHeight="false" outlineLevel="0" collapsed="false">
      <c r="B76" s="12"/>
      <c r="C76" s="12"/>
      <c r="D76" s="12"/>
      <c r="E76" s="12"/>
      <c r="F76" s="12"/>
    </row>
    <row r="77" customFormat="false" ht="12.75" hidden="false" customHeight="false" outlineLevel="0" collapsed="false">
      <c r="B77" s="12"/>
      <c r="C77" s="12"/>
      <c r="D77" s="12"/>
      <c r="E77" s="12"/>
      <c r="F77" s="12"/>
    </row>
    <row r="78" customFormat="false" ht="12.75" hidden="false" customHeight="false" outlineLevel="0" collapsed="false">
      <c r="B78" s="12"/>
      <c r="C78" s="12"/>
      <c r="D78" s="12"/>
      <c r="E78" s="12"/>
      <c r="F78" s="12"/>
    </row>
    <row r="79" customFormat="false" ht="12.75" hidden="false" customHeight="false" outlineLevel="0" collapsed="false">
      <c r="B79" s="12"/>
      <c r="C79" s="12"/>
      <c r="D79" s="12"/>
      <c r="E79" s="12"/>
      <c r="F79" s="12"/>
    </row>
    <row r="80" customFormat="false" ht="12.75" hidden="false" customHeight="false" outlineLevel="0" collapsed="false">
      <c r="B80" s="12"/>
      <c r="C80" s="12"/>
      <c r="D80" s="12"/>
      <c r="E80" s="12"/>
      <c r="F80" s="12"/>
    </row>
    <row r="81" customFormat="false" ht="12.75" hidden="false" customHeight="false" outlineLevel="0" collapsed="false">
      <c r="B81" s="12"/>
      <c r="C81" s="12"/>
      <c r="D81" s="12"/>
      <c r="E81" s="12"/>
      <c r="F81" s="12"/>
    </row>
    <row r="82" customFormat="false" ht="12.75" hidden="false" customHeight="false" outlineLevel="0" collapsed="false">
      <c r="B82" s="12"/>
      <c r="C82" s="12"/>
      <c r="D82" s="12"/>
      <c r="E82" s="12"/>
      <c r="F82" s="12"/>
    </row>
    <row r="83" customFormat="false" ht="12.75" hidden="false" customHeight="false" outlineLevel="0" collapsed="false">
      <c r="B83" s="12"/>
      <c r="C83" s="12"/>
      <c r="D83" s="12"/>
      <c r="E83" s="12"/>
      <c r="F83" s="12"/>
    </row>
    <row r="84" customFormat="false" ht="12.75" hidden="false" customHeight="false" outlineLevel="0" collapsed="false">
      <c r="B84" s="12"/>
      <c r="C84" s="12"/>
      <c r="D84" s="12"/>
      <c r="E84" s="12"/>
      <c r="F84" s="12"/>
    </row>
    <row r="85" customFormat="false" ht="12.75" hidden="false" customHeight="false" outlineLevel="0" collapsed="false">
      <c r="B85" s="12"/>
      <c r="C85" s="12"/>
      <c r="D85" s="12"/>
      <c r="E85" s="12"/>
      <c r="F85" s="12"/>
    </row>
    <row r="86" customFormat="false" ht="12.75" hidden="false" customHeight="false" outlineLevel="0" collapsed="false">
      <c r="B86" s="12"/>
      <c r="C86" s="12"/>
      <c r="D86" s="12"/>
      <c r="E86" s="12"/>
      <c r="F86" s="12"/>
    </row>
    <row r="87" customFormat="false" ht="12.75" hidden="false" customHeight="false" outlineLevel="0" collapsed="false">
      <c r="B87" s="12"/>
      <c r="C87" s="12"/>
      <c r="D87" s="12"/>
      <c r="E87" s="12"/>
      <c r="F87" s="12"/>
    </row>
    <row r="88" customFormat="false" ht="12.75" hidden="false" customHeight="false" outlineLevel="0" collapsed="false">
      <c r="B88" s="12"/>
      <c r="C88" s="12"/>
      <c r="D88" s="12"/>
      <c r="E88" s="12"/>
      <c r="F88" s="12"/>
    </row>
    <row r="89" customFormat="false" ht="12.75" hidden="false" customHeight="false" outlineLevel="0" collapsed="false">
      <c r="B89" s="12"/>
      <c r="C89" s="12"/>
      <c r="D89" s="12"/>
      <c r="E89" s="12"/>
      <c r="F89" s="12"/>
    </row>
    <row r="90" customFormat="false" ht="12.75" hidden="false" customHeight="false" outlineLevel="0" collapsed="false">
      <c r="B90" s="12"/>
      <c r="C90" s="12"/>
      <c r="D90" s="12"/>
      <c r="E90" s="12"/>
      <c r="F90" s="12"/>
    </row>
    <row r="91" customFormat="false" ht="12.75" hidden="false" customHeight="false" outlineLevel="0" collapsed="false">
      <c r="B91" s="12"/>
      <c r="C91" s="12"/>
      <c r="D91" s="12"/>
      <c r="E91" s="12"/>
      <c r="F91" s="12"/>
    </row>
    <row r="92" customFormat="false" ht="12.75" hidden="false" customHeight="false" outlineLevel="0" collapsed="false">
      <c r="B92" s="12"/>
      <c r="C92" s="12"/>
      <c r="D92" s="12"/>
      <c r="E92" s="12"/>
      <c r="F92" s="12"/>
    </row>
    <row r="93" customFormat="false" ht="12.75" hidden="false" customHeight="false" outlineLevel="0" collapsed="false">
      <c r="B93" s="12"/>
      <c r="C93" s="12"/>
      <c r="D93" s="12"/>
      <c r="E93" s="12"/>
      <c r="F93" s="12"/>
    </row>
    <row r="94" customFormat="false" ht="12.75" hidden="false" customHeight="false" outlineLevel="0" collapsed="false">
      <c r="B94" s="12"/>
      <c r="C94" s="12"/>
      <c r="D94" s="12"/>
      <c r="E94" s="12"/>
      <c r="F94" s="12"/>
    </row>
    <row r="95" customFormat="false" ht="12.75" hidden="false" customHeight="false" outlineLevel="0" collapsed="false">
      <c r="B95" s="12"/>
      <c r="C95" s="12"/>
      <c r="D95" s="12"/>
      <c r="E95" s="12"/>
      <c r="F95" s="12"/>
    </row>
    <row r="96" customFormat="false" ht="12.75" hidden="false" customHeight="false" outlineLevel="0" collapsed="false">
      <c r="B96" s="12"/>
      <c r="C96" s="12"/>
      <c r="D96" s="12"/>
      <c r="E96" s="12"/>
      <c r="F96" s="12"/>
    </row>
    <row r="97" customFormat="false" ht="12.75" hidden="false" customHeight="false" outlineLevel="0" collapsed="false">
      <c r="B97" s="12"/>
      <c r="C97" s="12"/>
      <c r="D97" s="12"/>
      <c r="E97" s="12"/>
      <c r="F97" s="12"/>
    </row>
    <row r="98" customFormat="false" ht="12.75" hidden="false" customHeight="false" outlineLevel="0" collapsed="false">
      <c r="B98" s="12"/>
      <c r="C98" s="12"/>
      <c r="D98" s="12"/>
      <c r="E98" s="12"/>
      <c r="F98" s="12"/>
    </row>
    <row r="99" customFormat="false" ht="12.75" hidden="false" customHeight="false" outlineLevel="0" collapsed="false">
      <c r="B99" s="12"/>
      <c r="C99" s="12"/>
      <c r="D99" s="12"/>
      <c r="E99" s="12"/>
      <c r="F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</row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  <row r="1053" s="12" customFormat="true" ht="12.75" hidden="false" customHeight="false" outlineLevel="0" collapsed="false"/>
    <row r="1054" s="12" customFormat="true" ht="12.75" hidden="false" customHeight="false" outlineLevel="0" collapsed="false"/>
  </sheetData>
  <mergeCells count="8">
    <mergeCell ref="E3:G5"/>
    <mergeCell ref="B6:F6"/>
    <mergeCell ref="B7:F7"/>
    <mergeCell ref="B9:B10"/>
    <mergeCell ref="C9:F9"/>
    <mergeCell ref="B11:F11"/>
    <mergeCell ref="B32:F32"/>
    <mergeCell ref="H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6" min="2" style="0" width="15.99"/>
    <col collapsed="false" customWidth="true" hidden="false" outlineLevel="0" max="75" min="7" style="12" width="11.42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false" outlineLevel="0" collapsed="false">
      <c r="B2" s="12"/>
      <c r="C2" s="12"/>
      <c r="D2" s="12"/>
      <c r="E2" s="12"/>
      <c r="F2" s="12"/>
    </row>
    <row r="3" customFormat="false" ht="12.75" hidden="false" customHeight="true" outlineLevel="0" collapsed="false">
      <c r="B3" s="15"/>
      <c r="C3" s="15"/>
      <c r="D3" s="15"/>
      <c r="E3" s="16"/>
      <c r="F3" s="16"/>
      <c r="G3" s="16"/>
      <c r="H3" s="39"/>
      <c r="I3" s="39"/>
    </row>
    <row r="4" customFormat="false" ht="12.75" hidden="false" customHeight="true" outlineLevel="0" collapsed="false">
      <c r="B4" s="15"/>
      <c r="C4" s="15"/>
      <c r="D4" s="15"/>
      <c r="E4" s="16"/>
      <c r="F4" s="16"/>
      <c r="G4" s="16"/>
      <c r="H4" s="39"/>
      <c r="I4" s="39"/>
    </row>
    <row r="5" customFormat="false" ht="12.75" hidden="false" customHeight="true" outlineLevel="0" collapsed="false">
      <c r="B5" s="17"/>
      <c r="C5" s="17"/>
      <c r="D5" s="17"/>
      <c r="E5" s="16"/>
      <c r="F5" s="16"/>
      <c r="G5" s="16"/>
      <c r="H5" s="39"/>
      <c r="I5" s="39"/>
    </row>
    <row r="6" customFormat="false" ht="15" hidden="false" customHeight="true" outlineLevel="0" collapsed="false">
      <c r="B6" s="18" t="s">
        <v>39</v>
      </c>
      <c r="C6" s="18"/>
      <c r="D6" s="18"/>
      <c r="E6" s="18"/>
      <c r="F6" s="18"/>
    </row>
    <row r="7" customFormat="false" ht="15" hidden="false" customHeight="false" outlineLevel="0" collapsed="false">
      <c r="B7" s="18" t="str">
        <f aca="false">a1!B7:F7</f>
        <v>1998 - 2017 (I trimestre)</v>
      </c>
      <c r="C7" s="18"/>
      <c r="D7" s="18"/>
      <c r="E7" s="18"/>
      <c r="F7" s="18"/>
    </row>
    <row r="8" customFormat="false" ht="13.5" hidden="false" customHeight="false" outlineLevel="0" collapsed="false">
      <c r="B8" s="40"/>
      <c r="C8" s="40"/>
      <c r="D8" s="40"/>
      <c r="E8" s="40"/>
      <c r="F8" s="40"/>
    </row>
    <row r="9" customFormat="false" ht="13.5" hidden="false" customHeight="true" outlineLevel="0" collapsed="false">
      <c r="B9" s="41" t="s">
        <v>30</v>
      </c>
      <c r="C9" s="42" t="s">
        <v>31</v>
      </c>
      <c r="D9" s="42"/>
      <c r="E9" s="42"/>
      <c r="F9" s="42"/>
    </row>
    <row r="10" customFormat="false" ht="13.5" hidden="false" customHeight="false" outlineLevel="0" collapsed="false">
      <c r="B10" s="41"/>
      <c r="C10" s="23" t="s">
        <v>32</v>
      </c>
      <c r="D10" s="23" t="s">
        <v>33</v>
      </c>
      <c r="E10" s="23" t="s">
        <v>34</v>
      </c>
      <c r="F10" s="23" t="s">
        <v>35</v>
      </c>
    </row>
    <row r="11" customFormat="false" ht="13.5" hidden="false" customHeight="true" outlineLevel="0" collapsed="false">
      <c r="B11" s="32" t="s">
        <v>40</v>
      </c>
      <c r="C11" s="32"/>
      <c r="D11" s="32"/>
      <c r="E11" s="32"/>
      <c r="F11" s="32"/>
    </row>
    <row r="12" customFormat="false" ht="12.75" hidden="false" customHeight="false" outlineLevel="0" collapsed="false">
      <c r="B12" s="43" t="n">
        <v>1998</v>
      </c>
      <c r="C12" s="44" t="n">
        <v>16767</v>
      </c>
      <c r="D12" s="44" t="n">
        <v>15580</v>
      </c>
      <c r="E12" s="44" t="n">
        <v>15990</v>
      </c>
      <c r="F12" s="44" t="n">
        <v>14388</v>
      </c>
    </row>
    <row r="13" customFormat="false" ht="12.75" hidden="false" customHeight="false" outlineLevel="0" collapsed="false">
      <c r="B13" s="45" t="n">
        <v>1999</v>
      </c>
      <c r="C13" s="46" t="n">
        <v>10326</v>
      </c>
      <c r="D13" s="46" t="n">
        <v>7748</v>
      </c>
      <c r="E13" s="46" t="n">
        <v>6802</v>
      </c>
      <c r="F13" s="46" t="n">
        <v>7344</v>
      </c>
    </row>
    <row r="14" customFormat="false" ht="12.75" hidden="false" customHeight="false" outlineLevel="0" collapsed="false">
      <c r="B14" s="43" t="n">
        <v>2000</v>
      </c>
      <c r="C14" s="44" t="n">
        <v>4784</v>
      </c>
      <c r="D14" s="44" t="n">
        <v>7175</v>
      </c>
      <c r="E14" s="44" t="n">
        <v>6721</v>
      </c>
      <c r="F14" s="44" t="n">
        <v>9269</v>
      </c>
    </row>
    <row r="15" customFormat="false" ht="12.75" hidden="false" customHeight="false" outlineLevel="0" collapsed="false">
      <c r="B15" s="45" t="n">
        <v>2001</v>
      </c>
      <c r="C15" s="46" t="n">
        <v>6774</v>
      </c>
      <c r="D15" s="46" t="n">
        <v>6759</v>
      </c>
      <c r="E15" s="46" t="n">
        <v>6209</v>
      </c>
      <c r="F15" s="46" t="n">
        <v>7645</v>
      </c>
    </row>
    <row r="16" customFormat="false" ht="12.75" hidden="false" customHeight="false" outlineLevel="0" collapsed="false">
      <c r="B16" s="43" t="n">
        <v>2002</v>
      </c>
      <c r="C16" s="44" t="n">
        <v>7576</v>
      </c>
      <c r="D16" s="44" t="n">
        <v>7161</v>
      </c>
      <c r="E16" s="44" t="n">
        <v>7747</v>
      </c>
      <c r="F16" s="44" t="n">
        <v>9312</v>
      </c>
    </row>
    <row r="17" customFormat="false" ht="12.75" hidden="false" customHeight="false" outlineLevel="0" collapsed="false">
      <c r="B17" s="45" t="n">
        <v>2003</v>
      </c>
      <c r="C17" s="46" t="n">
        <v>10329</v>
      </c>
      <c r="D17" s="46" t="n">
        <v>8484</v>
      </c>
      <c r="E17" s="46" t="n">
        <v>8925</v>
      </c>
      <c r="F17" s="46" t="n">
        <v>8032</v>
      </c>
    </row>
    <row r="18" customFormat="false" ht="12.75" hidden="false" customHeight="false" outlineLevel="0" collapsed="false">
      <c r="B18" s="43" t="n">
        <v>2004</v>
      </c>
      <c r="C18" s="44" t="n">
        <v>7801</v>
      </c>
      <c r="D18" s="44" t="n">
        <v>6871</v>
      </c>
      <c r="E18" s="44" t="n">
        <v>7373</v>
      </c>
      <c r="F18" s="44" t="n">
        <v>7528</v>
      </c>
    </row>
    <row r="19" customFormat="false" ht="12.75" hidden="false" customHeight="false" outlineLevel="0" collapsed="false">
      <c r="B19" s="45" t="n">
        <v>2005</v>
      </c>
      <c r="C19" s="46" t="n">
        <v>7828</v>
      </c>
      <c r="D19" s="46" t="n">
        <v>6549</v>
      </c>
      <c r="E19" s="46" t="n">
        <v>6775</v>
      </c>
      <c r="F19" s="46" t="n">
        <v>7126</v>
      </c>
    </row>
    <row r="20" customFormat="false" ht="12.75" hidden="false" customHeight="false" outlineLevel="0" collapsed="false">
      <c r="B20" s="43" t="n">
        <v>2006</v>
      </c>
      <c r="C20" s="44" t="n">
        <v>7313</v>
      </c>
      <c r="D20" s="44" t="n">
        <v>7611</v>
      </c>
      <c r="E20" s="44" t="n">
        <v>8098</v>
      </c>
      <c r="F20" s="44" t="n">
        <v>13492</v>
      </c>
    </row>
    <row r="21" customFormat="false" ht="12.75" hidden="false" customHeight="false" outlineLevel="0" collapsed="false">
      <c r="B21" s="45" t="n">
        <v>2007</v>
      </c>
      <c r="C21" s="46" t="n">
        <v>11656</v>
      </c>
      <c r="D21" s="46" t="n">
        <v>10597</v>
      </c>
      <c r="E21" s="46" t="n">
        <v>12244</v>
      </c>
      <c r="F21" s="46" t="n">
        <v>14365</v>
      </c>
    </row>
    <row r="22" customFormat="false" ht="12.75" hidden="false" customHeight="false" outlineLevel="0" collapsed="false">
      <c r="B22" s="43" t="n">
        <v>2008</v>
      </c>
      <c r="C22" s="44" t="n">
        <v>14222</v>
      </c>
      <c r="D22" s="44" t="n">
        <v>14291</v>
      </c>
      <c r="E22" s="44" t="n">
        <v>14096</v>
      </c>
      <c r="F22" s="44" t="n">
        <v>13920</v>
      </c>
    </row>
    <row r="23" customFormat="false" ht="12.75" hidden="false" customHeight="false" outlineLevel="0" collapsed="false">
      <c r="B23" s="45" t="n">
        <v>2009</v>
      </c>
      <c r="C23" s="46" t="n">
        <v>12892</v>
      </c>
      <c r="D23" s="46" t="n">
        <v>11633</v>
      </c>
      <c r="E23" s="46" t="n">
        <v>13287</v>
      </c>
      <c r="F23" s="46" t="n">
        <v>15117</v>
      </c>
    </row>
    <row r="24" customFormat="false" ht="12.75" hidden="false" customHeight="false" outlineLevel="0" collapsed="false">
      <c r="B24" s="43" t="n">
        <v>2010</v>
      </c>
      <c r="C24" s="44" t="n">
        <v>15241</v>
      </c>
      <c r="D24" s="44" t="n">
        <v>14068</v>
      </c>
      <c r="E24" s="44" t="n">
        <v>15935</v>
      </c>
      <c r="F24" s="44" t="n">
        <v>16943</v>
      </c>
    </row>
    <row r="25" customFormat="false" ht="12.75" hidden="false" customHeight="false" outlineLevel="0" collapsed="false">
      <c r="B25" s="45" t="n">
        <v>2011</v>
      </c>
      <c r="C25" s="46" t="n">
        <v>15310</v>
      </c>
      <c r="D25" s="46" t="n">
        <v>16668</v>
      </c>
      <c r="E25" s="46" t="n">
        <v>17490</v>
      </c>
      <c r="F25" s="46" t="n">
        <v>17764</v>
      </c>
    </row>
    <row r="26" customFormat="false" ht="12.75" hidden="false" customHeight="false" outlineLevel="0" collapsed="false">
      <c r="B26" s="43" t="n">
        <v>2012</v>
      </c>
      <c r="C26" s="44" t="n">
        <v>17267</v>
      </c>
      <c r="D26" s="44" t="n">
        <v>14784</v>
      </c>
      <c r="E26" s="44" t="n">
        <v>18161</v>
      </c>
      <c r="F26" s="44" t="n">
        <v>16552</v>
      </c>
    </row>
    <row r="27" customFormat="false" ht="12.75" hidden="false" customHeight="false" outlineLevel="0" collapsed="false">
      <c r="B27" s="45" t="n">
        <v>2013</v>
      </c>
      <c r="C27" s="46" t="n">
        <v>20067</v>
      </c>
      <c r="D27" s="46" t="n">
        <v>16274</v>
      </c>
      <c r="E27" s="46" t="n">
        <v>20515</v>
      </c>
      <c r="F27" s="46" t="n">
        <v>19853</v>
      </c>
    </row>
    <row r="28" customFormat="false" ht="12.75" hidden="false" customHeight="false" outlineLevel="0" collapsed="false">
      <c r="B28" s="43" t="n">
        <v>2014</v>
      </c>
      <c r="C28" s="44" t="n">
        <v>19225</v>
      </c>
      <c r="D28" s="44" t="n">
        <v>18240</v>
      </c>
      <c r="E28" s="44" t="n">
        <v>18062</v>
      </c>
      <c r="F28" s="44" t="n">
        <v>16731</v>
      </c>
    </row>
    <row r="29" s="12" customFormat="true" ht="12.75" hidden="false" customHeight="false" outlineLevel="0" collapsed="false">
      <c r="B29" s="45" t="n">
        <v>2015</v>
      </c>
      <c r="C29" s="46" t="n">
        <v>16878</v>
      </c>
      <c r="D29" s="46" t="n">
        <v>15530</v>
      </c>
      <c r="E29" s="46" t="n">
        <v>15942</v>
      </c>
      <c r="F29" s="46" t="n">
        <v>18602</v>
      </c>
    </row>
    <row r="30" s="12" customFormat="true" ht="12.75" hidden="false" customHeight="false" outlineLevel="0" collapsed="false">
      <c r="B30" s="43" t="n">
        <v>2016</v>
      </c>
      <c r="C30" s="44" t="n">
        <v>20299</v>
      </c>
      <c r="D30" s="44" t="n">
        <v>21306</v>
      </c>
      <c r="E30" s="44" t="n">
        <v>21022</v>
      </c>
      <c r="F30" s="44" t="n">
        <v>24220</v>
      </c>
      <c r="G30" s="47"/>
    </row>
    <row r="31" s="12" customFormat="true" ht="12.75" hidden="false" customHeight="false" outlineLevel="0" collapsed="false">
      <c r="B31" s="45" t="n">
        <v>2017</v>
      </c>
      <c r="C31" s="46" t="n">
        <v>19759</v>
      </c>
      <c r="D31" s="46"/>
      <c r="E31" s="46"/>
      <c r="F31" s="46"/>
      <c r="G31" s="47"/>
    </row>
    <row r="32" customFormat="false" ht="12.75" hidden="false" customHeight="true" outlineLevel="0" collapsed="false">
      <c r="B32" s="32" t="s">
        <v>37</v>
      </c>
      <c r="C32" s="32"/>
      <c r="D32" s="32"/>
      <c r="E32" s="32"/>
      <c r="F32" s="32"/>
      <c r="G32" s="47"/>
    </row>
    <row r="33" customFormat="false" ht="12.75" hidden="false" customHeight="false" outlineLevel="0" collapsed="false">
      <c r="B33" s="43" t="n">
        <v>1998</v>
      </c>
      <c r="C33" s="44" t="n">
        <v>14173</v>
      </c>
      <c r="D33" s="44" t="n">
        <v>11464</v>
      </c>
      <c r="E33" s="44" t="n">
        <v>8245</v>
      </c>
      <c r="F33" s="44" t="n">
        <v>6150</v>
      </c>
    </row>
    <row r="34" customFormat="false" ht="12.75" hidden="false" customHeight="false" outlineLevel="0" collapsed="false">
      <c r="B34" s="45" t="n">
        <v>1999</v>
      </c>
      <c r="C34" s="46" t="n">
        <v>3719</v>
      </c>
      <c r="D34" s="46" t="n">
        <v>1827</v>
      </c>
      <c r="E34" s="46" t="n">
        <v>1956</v>
      </c>
      <c r="F34" s="46" t="n">
        <v>2844</v>
      </c>
    </row>
    <row r="35" customFormat="false" ht="12.75" hidden="false" customHeight="false" outlineLevel="0" collapsed="false">
      <c r="B35" s="43" t="n">
        <v>2000</v>
      </c>
      <c r="C35" s="44" t="n">
        <v>1256</v>
      </c>
      <c r="D35" s="44" t="n">
        <v>2984</v>
      </c>
      <c r="E35" s="44" t="n">
        <v>3793</v>
      </c>
      <c r="F35" s="44" t="n">
        <v>4314</v>
      </c>
    </row>
    <row r="36" customFormat="false" ht="12.75" hidden="false" customHeight="false" outlineLevel="0" collapsed="false">
      <c r="B36" s="45" t="n">
        <v>2001</v>
      </c>
      <c r="C36" s="46" t="n">
        <v>3566</v>
      </c>
      <c r="D36" s="46" t="n">
        <v>2696</v>
      </c>
      <c r="E36" s="46" t="n">
        <v>2293</v>
      </c>
      <c r="F36" s="46" t="n">
        <v>2050</v>
      </c>
    </row>
    <row r="37" customFormat="false" ht="12.75" hidden="false" customHeight="false" outlineLevel="0" collapsed="false">
      <c r="B37" s="43" t="n">
        <v>2002</v>
      </c>
      <c r="C37" s="44" t="n">
        <v>2488</v>
      </c>
      <c r="D37" s="44" t="n">
        <v>4819</v>
      </c>
      <c r="E37" s="44" t="n">
        <v>5323</v>
      </c>
      <c r="F37" s="44" t="n">
        <v>3839</v>
      </c>
    </row>
    <row r="38" customFormat="false" ht="12.75" hidden="false" customHeight="false" outlineLevel="0" collapsed="false">
      <c r="B38" s="45" t="n">
        <v>2003</v>
      </c>
      <c r="C38" s="46" t="n">
        <v>2880</v>
      </c>
      <c r="D38" s="46" t="n">
        <v>3072</v>
      </c>
      <c r="E38" s="46" t="n">
        <v>3157</v>
      </c>
      <c r="F38" s="46" t="n">
        <v>3010</v>
      </c>
    </row>
    <row r="39" customFormat="false" ht="12.75" hidden="false" customHeight="false" outlineLevel="0" collapsed="false">
      <c r="B39" s="43" t="n">
        <v>2004</v>
      </c>
      <c r="C39" s="44" t="n">
        <v>3079</v>
      </c>
      <c r="D39" s="44" t="n">
        <v>3022</v>
      </c>
      <c r="E39" s="44" t="n">
        <v>4496</v>
      </c>
      <c r="F39" s="44" t="n">
        <v>4617</v>
      </c>
    </row>
    <row r="40" customFormat="false" ht="12.75" hidden="false" customHeight="false" outlineLevel="0" collapsed="false">
      <c r="B40" s="45" t="n">
        <v>2005</v>
      </c>
      <c r="C40" s="46" t="n">
        <v>3822</v>
      </c>
      <c r="D40" s="46" t="n">
        <v>5088</v>
      </c>
      <c r="E40" s="46" t="n">
        <v>5380</v>
      </c>
      <c r="F40" s="46" t="n">
        <v>6927</v>
      </c>
    </row>
    <row r="41" customFormat="false" ht="12.75" hidden="false" customHeight="false" outlineLevel="0" collapsed="false">
      <c r="B41" s="43" t="n">
        <v>2006</v>
      </c>
      <c r="C41" s="44" t="n">
        <v>6053</v>
      </c>
      <c r="D41" s="44" t="n">
        <v>6374</v>
      </c>
      <c r="E41" s="44" t="n">
        <v>11019</v>
      </c>
      <c r="F41" s="44" t="n">
        <v>15442</v>
      </c>
    </row>
    <row r="42" customFormat="false" ht="12.75" hidden="false" customHeight="false" outlineLevel="0" collapsed="false">
      <c r="B42" s="45" t="n">
        <v>2007</v>
      </c>
      <c r="C42" s="46" t="n">
        <v>10712</v>
      </c>
      <c r="D42" s="46" t="n">
        <v>9971</v>
      </c>
      <c r="E42" s="46" t="n">
        <v>9559</v>
      </c>
      <c r="F42" s="46" t="n">
        <v>11419</v>
      </c>
    </row>
    <row r="43" customFormat="false" ht="12.75" hidden="false" customHeight="false" outlineLevel="0" collapsed="false">
      <c r="B43" s="43" t="n">
        <v>2008</v>
      </c>
      <c r="C43" s="44" t="n">
        <v>10439</v>
      </c>
      <c r="D43" s="44" t="n">
        <v>11924</v>
      </c>
      <c r="E43" s="44" t="n">
        <v>12059</v>
      </c>
      <c r="F43" s="44" t="n">
        <v>9604</v>
      </c>
    </row>
    <row r="44" customFormat="false" ht="12.75" hidden="false" customHeight="false" outlineLevel="0" collapsed="false">
      <c r="B44" s="45" t="n">
        <v>2009</v>
      </c>
      <c r="C44" s="46" t="n">
        <v>7972</v>
      </c>
      <c r="D44" s="46" t="n">
        <v>8961</v>
      </c>
      <c r="E44" s="46" t="n">
        <v>11023</v>
      </c>
      <c r="F44" s="46" t="n">
        <v>12799</v>
      </c>
    </row>
    <row r="45" customFormat="false" ht="12.75" hidden="false" customHeight="false" outlineLevel="0" collapsed="false">
      <c r="B45" s="43" t="n">
        <v>2010</v>
      </c>
      <c r="C45" s="44" t="n">
        <v>11234</v>
      </c>
      <c r="D45" s="44" t="n">
        <v>11448</v>
      </c>
      <c r="E45" s="44" t="n">
        <v>15064</v>
      </c>
      <c r="F45" s="44" t="n">
        <v>14961</v>
      </c>
    </row>
    <row r="46" customFormat="false" ht="12.75" hidden="false" customHeight="false" outlineLevel="0" collapsed="false">
      <c r="B46" s="45" t="n">
        <v>2011</v>
      </c>
      <c r="C46" s="46" t="n">
        <v>12912</v>
      </c>
      <c r="D46" s="46" t="n">
        <v>14577</v>
      </c>
      <c r="E46" s="46" t="n">
        <v>17000</v>
      </c>
      <c r="F46" s="46" t="n">
        <v>14914</v>
      </c>
    </row>
    <row r="47" customFormat="false" ht="12.75" hidden="false" customHeight="false" outlineLevel="0" collapsed="false">
      <c r="B47" s="43" t="n">
        <v>2012</v>
      </c>
      <c r="C47" s="44" t="n">
        <v>13315</v>
      </c>
      <c r="D47" s="44" t="n">
        <v>13902</v>
      </c>
      <c r="E47" s="44" t="n">
        <v>14132</v>
      </c>
      <c r="F47" s="44" t="n">
        <v>13941</v>
      </c>
    </row>
    <row r="48" customFormat="false" ht="12.75" hidden="false" customHeight="false" outlineLevel="0" collapsed="false">
      <c r="B48" s="45" t="n">
        <v>2013</v>
      </c>
      <c r="C48" s="15" t="n">
        <v>12162</v>
      </c>
      <c r="D48" s="46" t="n">
        <v>14119</v>
      </c>
      <c r="E48" s="46" t="n">
        <v>17388</v>
      </c>
      <c r="F48" s="46" t="n">
        <v>15814</v>
      </c>
    </row>
    <row r="49" s="48" customFormat="true" ht="12.75" hidden="false" customHeight="false" outlineLevel="0" collapsed="false">
      <c r="A49" s="15"/>
      <c r="B49" s="43" t="n">
        <v>2014</v>
      </c>
      <c r="C49" s="44" t="n">
        <v>13784</v>
      </c>
      <c r="D49" s="44" t="n">
        <v>12994</v>
      </c>
      <c r="E49" s="44" t="n">
        <v>12931</v>
      </c>
      <c r="F49" s="44" t="n">
        <v>12182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</row>
    <row r="50" s="15" customFormat="true" ht="12.75" hidden="false" customHeight="false" outlineLevel="0" collapsed="false">
      <c r="B50" s="45" t="n">
        <v>2015</v>
      </c>
      <c r="C50" s="46" t="n">
        <v>11189</v>
      </c>
      <c r="D50" s="46" t="n">
        <v>11477</v>
      </c>
      <c r="E50" s="46" t="n">
        <v>12473</v>
      </c>
      <c r="F50" s="46" t="n">
        <v>11491</v>
      </c>
    </row>
    <row r="51" s="15" customFormat="true" ht="12.75" hidden="false" customHeight="false" outlineLevel="0" collapsed="false">
      <c r="B51" s="43" t="n">
        <v>2016</v>
      </c>
      <c r="C51" s="44" t="n">
        <v>9357</v>
      </c>
      <c r="D51" s="44" t="n">
        <v>10690</v>
      </c>
      <c r="E51" s="44" t="n">
        <v>10364</v>
      </c>
      <c r="F51" s="44" t="n">
        <v>10950</v>
      </c>
    </row>
    <row r="52" s="15" customFormat="true" ht="13.5" hidden="false" customHeight="false" outlineLevel="0" collapsed="false">
      <c r="B52" s="49" t="n">
        <v>2017</v>
      </c>
      <c r="C52" s="50" t="n">
        <v>8448</v>
      </c>
      <c r="D52" s="50"/>
      <c r="E52" s="50"/>
      <c r="F52" s="50"/>
    </row>
    <row r="53" customFormat="false" ht="13.5" hidden="false" customHeight="false" outlineLevel="0" collapsed="false">
      <c r="B53" s="38" t="s">
        <v>38</v>
      </c>
      <c r="C53" s="12"/>
      <c r="D53" s="12"/>
      <c r="E53" s="12"/>
      <c r="F53" s="12"/>
    </row>
    <row r="54" customFormat="false" ht="12.75" hidden="false" customHeight="false" outlineLevel="0" collapsed="false">
      <c r="B54" s="38" t="str">
        <f aca="false">a1!B54</f>
        <v>Fecha de publicación: 19 de mayo de 2017</v>
      </c>
      <c r="C54" s="12"/>
      <c r="D54" s="12"/>
      <c r="E54" s="12"/>
      <c r="F54" s="12"/>
    </row>
    <row r="55" customFormat="false" ht="12.75" hidden="false" customHeight="false" outlineLevel="0" collapsed="false">
      <c r="B55" s="12"/>
      <c r="C55" s="12"/>
      <c r="D55" s="12"/>
      <c r="E55" s="12"/>
      <c r="F55" s="12"/>
    </row>
    <row r="56" customFormat="false" ht="12.75" hidden="false" customHeight="false" outlineLevel="0" collapsed="false">
      <c r="B56" s="12"/>
      <c r="C56" s="12"/>
      <c r="D56" s="12"/>
      <c r="E56" s="12"/>
      <c r="F56" s="12"/>
    </row>
    <row r="57" customFormat="false" ht="12.75" hidden="false" customHeight="false" outlineLevel="0" collapsed="false">
      <c r="B57" s="12"/>
      <c r="C57" s="12"/>
      <c r="D57" s="12"/>
      <c r="E57" s="12"/>
      <c r="F57" s="12"/>
    </row>
    <row r="58" customFormat="false" ht="12.75" hidden="false" customHeight="false" outlineLevel="0" collapsed="false">
      <c r="B58" s="12"/>
      <c r="C58" s="12"/>
      <c r="D58" s="12"/>
      <c r="E58" s="12"/>
      <c r="F58" s="12"/>
    </row>
    <row r="59" customFormat="false" ht="12.75" hidden="false" customHeight="false" outlineLevel="0" collapsed="false">
      <c r="B59" s="12"/>
      <c r="C59" s="12"/>
      <c r="D59" s="12"/>
      <c r="E59" s="12"/>
      <c r="F59" s="12"/>
    </row>
    <row r="60" customFormat="false" ht="12.75" hidden="false" customHeight="false" outlineLevel="0" collapsed="false">
      <c r="B60" s="12"/>
      <c r="C60" s="12"/>
      <c r="D60" s="12"/>
      <c r="E60" s="12"/>
      <c r="F60" s="12"/>
    </row>
    <row r="61" customFormat="false" ht="12.75" hidden="false" customHeight="false" outlineLevel="0" collapsed="false">
      <c r="B61" s="12"/>
      <c r="C61" s="12"/>
      <c r="D61" s="12"/>
      <c r="E61" s="12"/>
      <c r="F61" s="12"/>
    </row>
    <row r="62" customFormat="false" ht="12.75" hidden="false" customHeight="false" outlineLevel="0" collapsed="false">
      <c r="B62" s="12"/>
      <c r="C62" s="12"/>
      <c r="D62" s="12"/>
      <c r="E62" s="12"/>
      <c r="F62" s="12"/>
    </row>
    <row r="63" customFormat="false" ht="12.75" hidden="false" customHeight="false" outlineLevel="0" collapsed="false">
      <c r="B63" s="12"/>
      <c r="C63" s="12"/>
      <c r="D63" s="12"/>
      <c r="E63" s="12"/>
      <c r="F63" s="12"/>
    </row>
    <row r="64" customFormat="false" ht="12.75" hidden="false" customHeight="false" outlineLevel="0" collapsed="false">
      <c r="B64" s="12"/>
      <c r="C64" s="12"/>
      <c r="D64" s="12"/>
      <c r="E64" s="12"/>
      <c r="F64" s="12"/>
    </row>
    <row r="65" customFormat="false" ht="12.75" hidden="false" customHeight="false" outlineLevel="0" collapsed="false">
      <c r="B65" s="12"/>
      <c r="C65" s="12"/>
      <c r="D65" s="12"/>
      <c r="E65" s="12"/>
      <c r="F65" s="12"/>
    </row>
    <row r="66" customFormat="false" ht="12.75" hidden="false" customHeight="false" outlineLevel="0" collapsed="false">
      <c r="B66" s="12"/>
      <c r="C66" s="12"/>
      <c r="D66" s="12"/>
      <c r="E66" s="12"/>
      <c r="F66" s="12"/>
    </row>
    <row r="67" customFormat="false" ht="12.75" hidden="false" customHeight="false" outlineLevel="0" collapsed="false">
      <c r="B67" s="12"/>
      <c r="C67" s="12"/>
      <c r="D67" s="12"/>
      <c r="E67" s="12"/>
      <c r="F67" s="12"/>
    </row>
    <row r="68" customFormat="false" ht="12.75" hidden="false" customHeight="false" outlineLevel="0" collapsed="false">
      <c r="B68" s="12"/>
      <c r="C68" s="12"/>
      <c r="D68" s="12"/>
      <c r="E68" s="12"/>
      <c r="F68" s="12"/>
    </row>
    <row r="69" customFormat="false" ht="12.75" hidden="false" customHeight="false" outlineLevel="0" collapsed="false">
      <c r="B69" s="12"/>
      <c r="C69" s="12"/>
      <c r="D69" s="12"/>
      <c r="E69" s="12"/>
      <c r="F69" s="12"/>
    </row>
    <row r="70" customFormat="false" ht="12.75" hidden="false" customHeight="false" outlineLevel="0" collapsed="false">
      <c r="B70" s="12"/>
      <c r="C70" s="12"/>
      <c r="D70" s="12"/>
      <c r="E70" s="12"/>
      <c r="F70" s="12"/>
    </row>
    <row r="71" customFormat="false" ht="12.75" hidden="false" customHeight="false" outlineLevel="0" collapsed="false">
      <c r="B71" s="12"/>
      <c r="C71" s="12"/>
      <c r="D71" s="12"/>
      <c r="E71" s="12"/>
      <c r="F71" s="12"/>
    </row>
    <row r="72" customFormat="false" ht="12.75" hidden="false" customHeight="false" outlineLevel="0" collapsed="false">
      <c r="B72" s="12"/>
      <c r="C72" s="12"/>
      <c r="D72" s="12"/>
      <c r="E72" s="12"/>
      <c r="F72" s="12"/>
    </row>
    <row r="73" customFormat="false" ht="12.75" hidden="false" customHeight="false" outlineLevel="0" collapsed="false">
      <c r="B73" s="12"/>
      <c r="C73" s="12"/>
      <c r="D73" s="12"/>
      <c r="E73" s="12"/>
      <c r="F73" s="12"/>
    </row>
    <row r="74" customFormat="false" ht="12.75" hidden="false" customHeight="false" outlineLevel="0" collapsed="false">
      <c r="B74" s="12"/>
      <c r="C74" s="12"/>
      <c r="D74" s="12"/>
      <c r="E74" s="12"/>
      <c r="F74" s="12"/>
    </row>
    <row r="75" customFormat="false" ht="12.75" hidden="false" customHeight="false" outlineLevel="0" collapsed="false">
      <c r="B75" s="12"/>
      <c r="C75" s="12"/>
      <c r="D75" s="12"/>
      <c r="E75" s="12"/>
      <c r="F75" s="12"/>
    </row>
    <row r="76" customFormat="false" ht="12.75" hidden="false" customHeight="false" outlineLevel="0" collapsed="false">
      <c r="B76" s="12"/>
      <c r="C76" s="12"/>
      <c r="D76" s="12"/>
      <c r="E76" s="12"/>
      <c r="F76" s="12"/>
    </row>
    <row r="77" customFormat="false" ht="12.75" hidden="false" customHeight="false" outlineLevel="0" collapsed="false">
      <c r="B77" s="12"/>
      <c r="C77" s="12"/>
      <c r="D77" s="12"/>
      <c r="E77" s="12"/>
      <c r="F77" s="12"/>
    </row>
    <row r="78" customFormat="false" ht="12.75" hidden="false" customHeight="false" outlineLevel="0" collapsed="false">
      <c r="B78" s="12"/>
      <c r="C78" s="12"/>
      <c r="D78" s="12"/>
      <c r="E78" s="12"/>
      <c r="F78" s="12"/>
    </row>
    <row r="79" customFormat="false" ht="12.75" hidden="false" customHeight="false" outlineLevel="0" collapsed="false">
      <c r="B79" s="12"/>
      <c r="C79" s="12"/>
      <c r="D79" s="12"/>
      <c r="E79" s="12"/>
      <c r="F79" s="12"/>
    </row>
    <row r="80" customFormat="false" ht="12.75" hidden="false" customHeight="false" outlineLevel="0" collapsed="false">
      <c r="B80" s="12"/>
      <c r="C80" s="12"/>
      <c r="D80" s="12"/>
      <c r="E80" s="12"/>
      <c r="F80" s="12"/>
    </row>
    <row r="81" customFormat="false" ht="12.75" hidden="false" customHeight="false" outlineLevel="0" collapsed="false">
      <c r="B81" s="12"/>
      <c r="C81" s="12"/>
      <c r="D81" s="12"/>
      <c r="E81" s="12"/>
      <c r="F81" s="12"/>
    </row>
    <row r="82" customFormat="false" ht="12.75" hidden="false" customHeight="false" outlineLevel="0" collapsed="false">
      <c r="B82" s="12"/>
      <c r="C82" s="12"/>
      <c r="D82" s="12"/>
      <c r="E82" s="12"/>
      <c r="F82" s="12"/>
    </row>
    <row r="83" customFormat="false" ht="12.75" hidden="false" customHeight="false" outlineLevel="0" collapsed="false">
      <c r="B83" s="12"/>
      <c r="C83" s="12"/>
      <c r="D83" s="12"/>
      <c r="E83" s="12"/>
      <c r="F83" s="12"/>
    </row>
    <row r="84" customFormat="false" ht="12.75" hidden="false" customHeight="false" outlineLevel="0" collapsed="false">
      <c r="B84" s="12"/>
      <c r="C84" s="12"/>
      <c r="D84" s="12"/>
      <c r="E84" s="12"/>
      <c r="F84" s="12"/>
    </row>
    <row r="85" customFormat="false" ht="12.75" hidden="false" customHeight="false" outlineLevel="0" collapsed="false">
      <c r="B85" s="12"/>
      <c r="C85" s="12"/>
      <c r="D85" s="12"/>
      <c r="E85" s="12"/>
      <c r="F85" s="12"/>
    </row>
    <row r="86" customFormat="false" ht="12.75" hidden="false" customHeight="false" outlineLevel="0" collapsed="false">
      <c r="B86" s="12"/>
      <c r="C86" s="12"/>
      <c r="D86" s="12"/>
      <c r="E86" s="12"/>
      <c r="F86" s="12"/>
    </row>
    <row r="87" customFormat="false" ht="12.75" hidden="false" customHeight="false" outlineLevel="0" collapsed="false">
      <c r="B87" s="12"/>
      <c r="C87" s="12"/>
      <c r="D87" s="12"/>
      <c r="E87" s="12"/>
      <c r="F87" s="12"/>
    </row>
    <row r="88" customFormat="false" ht="12.75" hidden="false" customHeight="false" outlineLevel="0" collapsed="false">
      <c r="B88" s="12"/>
      <c r="C88" s="12"/>
      <c r="D88" s="12"/>
      <c r="E88" s="12"/>
      <c r="F88" s="12"/>
    </row>
    <row r="89" customFormat="false" ht="12.75" hidden="false" customHeight="false" outlineLevel="0" collapsed="false">
      <c r="B89" s="12"/>
      <c r="C89" s="12"/>
      <c r="D89" s="12"/>
      <c r="E89" s="12"/>
      <c r="F89" s="12"/>
    </row>
    <row r="90" customFormat="false" ht="12.75" hidden="false" customHeight="false" outlineLevel="0" collapsed="false">
      <c r="B90" s="12"/>
      <c r="C90" s="12"/>
      <c r="D90" s="12"/>
      <c r="E90" s="12"/>
      <c r="F90" s="12"/>
    </row>
    <row r="91" customFormat="false" ht="12.75" hidden="false" customHeight="false" outlineLevel="0" collapsed="false">
      <c r="B91" s="12"/>
      <c r="C91" s="12"/>
      <c r="D91" s="12"/>
      <c r="E91" s="12"/>
      <c r="F91" s="12"/>
    </row>
    <row r="92" customFormat="false" ht="12.75" hidden="false" customHeight="false" outlineLevel="0" collapsed="false">
      <c r="B92" s="12"/>
      <c r="C92" s="12"/>
      <c r="D92" s="12"/>
      <c r="E92" s="12"/>
      <c r="F92" s="12"/>
    </row>
    <row r="93" customFormat="false" ht="12.75" hidden="false" customHeight="false" outlineLevel="0" collapsed="false">
      <c r="B93" s="12"/>
      <c r="C93" s="12"/>
      <c r="D93" s="12"/>
      <c r="E93" s="12"/>
      <c r="F93" s="12"/>
    </row>
    <row r="94" customFormat="false" ht="12.75" hidden="false" customHeight="false" outlineLevel="0" collapsed="false">
      <c r="B94" s="12"/>
      <c r="C94" s="12"/>
      <c r="D94" s="12"/>
      <c r="E94" s="12"/>
      <c r="F94" s="12"/>
    </row>
    <row r="95" customFormat="false" ht="12.75" hidden="false" customHeight="false" outlineLevel="0" collapsed="false">
      <c r="B95" s="12"/>
      <c r="C95" s="12"/>
      <c r="D95" s="12"/>
      <c r="E95" s="12"/>
      <c r="F95" s="12"/>
    </row>
    <row r="96" customFormat="false" ht="12.75" hidden="false" customHeight="false" outlineLevel="0" collapsed="false">
      <c r="B96" s="12"/>
      <c r="C96" s="12"/>
      <c r="D96" s="12"/>
      <c r="E96" s="12"/>
      <c r="F96" s="12"/>
    </row>
    <row r="97" customFormat="false" ht="12.75" hidden="false" customHeight="false" outlineLevel="0" collapsed="false">
      <c r="B97" s="12"/>
      <c r="C97" s="12"/>
      <c r="D97" s="12"/>
      <c r="E97" s="12"/>
      <c r="F97" s="12"/>
    </row>
    <row r="98" customFormat="false" ht="12.75" hidden="false" customHeight="false" outlineLevel="0" collapsed="false">
      <c r="B98" s="12"/>
      <c r="C98" s="12"/>
      <c r="D98" s="12"/>
      <c r="E98" s="12"/>
      <c r="F98" s="12"/>
    </row>
    <row r="99" customFormat="false" ht="12.75" hidden="false" customHeight="false" outlineLevel="0" collapsed="false">
      <c r="B99" s="12"/>
      <c r="C99" s="12"/>
      <c r="D99" s="12"/>
      <c r="E99" s="12"/>
      <c r="F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</row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  <row r="1053" s="12" customFormat="true" ht="12.75" hidden="false" customHeight="false" outlineLevel="0" collapsed="false"/>
    <row r="1054" s="12" customFormat="true" ht="12.75" hidden="false" customHeight="false" outlineLevel="0" collapsed="false"/>
  </sheetData>
  <mergeCells count="7">
    <mergeCell ref="E3:G5"/>
    <mergeCell ref="B6:F6"/>
    <mergeCell ref="B7:F7"/>
    <mergeCell ref="B9:B10"/>
    <mergeCell ref="C9:F9"/>
    <mergeCell ref="B11:F11"/>
    <mergeCell ref="B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.42"/>
    <col collapsed="false" customWidth="true" hidden="false" outlineLevel="0" max="2" min="2" style="12" width="13.14"/>
    <col collapsed="false" customWidth="true" hidden="false" outlineLevel="0" max="3" min="3" style="51" width="13.14"/>
    <col collapsed="false" customWidth="true" hidden="false" outlineLevel="0" max="4" min="4" style="51" width="10.85"/>
    <col collapsed="false" customWidth="true" hidden="false" outlineLevel="0" max="5" min="5" style="51" width="15.56"/>
    <col collapsed="false" customWidth="true" hidden="false" outlineLevel="0" max="7" min="6" style="51" width="11.56"/>
    <col collapsed="false" customWidth="true" hidden="false" outlineLevel="0" max="8" min="8" style="51" width="11.28"/>
    <col collapsed="false" customWidth="true" hidden="false" outlineLevel="0" max="173" min="9" style="12" width="11.42"/>
  </cols>
  <sheetData>
    <row r="3" customFormat="false" ht="12.75" hidden="false" customHeight="true" outlineLevel="0" collapsed="false">
      <c r="B3" s="15"/>
      <c r="C3" s="52"/>
      <c r="D3" s="52"/>
      <c r="E3" s="52"/>
      <c r="I3" s="16"/>
    </row>
    <row r="4" customFormat="false" ht="12.75" hidden="false" customHeight="true" outlineLevel="0" collapsed="false">
      <c r="B4" s="15"/>
      <c r="C4" s="52"/>
      <c r="D4" s="52"/>
      <c r="E4" s="52"/>
      <c r="I4" s="16"/>
    </row>
    <row r="5" customFormat="false" ht="10.5" hidden="false" customHeight="true" outlineLevel="0" collapsed="false">
      <c r="B5" s="15"/>
      <c r="C5" s="52"/>
      <c r="D5" s="52"/>
      <c r="E5" s="52"/>
      <c r="G5" s="52"/>
      <c r="H5" s="52"/>
      <c r="I5" s="16"/>
    </row>
    <row r="6" customFormat="false" ht="15" hidden="false" customHeight="true" outlineLevel="0" collapsed="false">
      <c r="B6" s="53" t="s">
        <v>41</v>
      </c>
      <c r="C6" s="53"/>
      <c r="D6" s="53"/>
      <c r="E6" s="53"/>
      <c r="F6" s="53"/>
      <c r="G6" s="53"/>
      <c r="H6" s="53"/>
    </row>
    <row r="7" customFormat="false" ht="15" hidden="false" customHeight="true" outlineLevel="0" collapsed="false">
      <c r="B7" s="54" t="s">
        <v>42</v>
      </c>
      <c r="C7" s="55"/>
      <c r="D7" s="55"/>
      <c r="E7" s="55"/>
      <c r="F7" s="55"/>
      <c r="G7" s="55"/>
      <c r="H7" s="55"/>
    </row>
    <row r="8" customFormat="false" ht="13.5" hidden="false" customHeight="true" outlineLevel="0" collapsed="false">
      <c r="B8" s="19"/>
      <c r="C8" s="56" t="s">
        <v>43</v>
      </c>
      <c r="D8" s="56"/>
      <c r="E8" s="56"/>
      <c r="F8" s="56"/>
      <c r="G8" s="56"/>
      <c r="H8" s="56"/>
    </row>
    <row r="9" customFormat="false" ht="27.75" hidden="false" customHeight="true" outlineLevel="0" collapsed="false">
      <c r="B9" s="21" t="s">
        <v>30</v>
      </c>
      <c r="C9" s="21" t="s">
        <v>44</v>
      </c>
      <c r="D9" s="21" t="s">
        <v>45</v>
      </c>
      <c r="E9" s="21" t="s">
        <v>46</v>
      </c>
      <c r="F9" s="21" t="s">
        <v>45</v>
      </c>
      <c r="G9" s="21" t="s">
        <v>47</v>
      </c>
      <c r="H9" s="21" t="s">
        <v>48</v>
      </c>
    </row>
    <row r="10" customFormat="false" ht="12.75" hidden="false" customHeight="true" outlineLevel="0" collapsed="false">
      <c r="B10" s="57" t="s">
        <v>49</v>
      </c>
      <c r="C10" s="57"/>
      <c r="D10" s="57"/>
      <c r="E10" s="57"/>
      <c r="F10" s="57"/>
      <c r="G10" s="57"/>
      <c r="H10" s="57"/>
    </row>
    <row r="11" customFormat="false" ht="12.75" hidden="false" customHeight="false" outlineLevel="0" collapsed="false">
      <c r="B11" s="58" t="n">
        <v>2014</v>
      </c>
      <c r="C11" s="59" t="n">
        <v>896231.869617166</v>
      </c>
      <c r="D11" s="60" t="n">
        <v>12.0347119881155</v>
      </c>
      <c r="E11" s="59" t="n">
        <v>896231.869617166</v>
      </c>
      <c r="F11" s="60" t="n">
        <v>12.0347119881155</v>
      </c>
      <c r="G11" s="59" t="n">
        <v>3629105.09193227</v>
      </c>
      <c r="H11" s="60" t="n">
        <v>25.2491643052506</v>
      </c>
    </row>
    <row r="12" customFormat="false" ht="14.25" hidden="false" customHeight="true" outlineLevel="0" collapsed="false">
      <c r="B12" s="61" t="n">
        <v>2015</v>
      </c>
      <c r="C12" s="62" t="n">
        <v>864585.046747741</v>
      </c>
      <c r="D12" s="63" t="n">
        <v>-3.53109769271467</v>
      </c>
      <c r="E12" s="62" t="n">
        <v>864585.046747741</v>
      </c>
      <c r="F12" s="63" t="n">
        <v>-3.53109769271467</v>
      </c>
      <c r="G12" s="62" t="n">
        <v>3493993.40945884</v>
      </c>
      <c r="H12" s="63" t="n">
        <v>-3.72300275276666</v>
      </c>
    </row>
    <row r="13" customFormat="false" ht="12.75" hidden="false" customHeight="false" outlineLevel="0" collapsed="false">
      <c r="B13" s="58" t="n">
        <v>2016</v>
      </c>
      <c r="C13" s="59" t="n">
        <v>854957.889831279</v>
      </c>
      <c r="D13" s="60" t="n">
        <v>-1.11350028001019</v>
      </c>
      <c r="E13" s="59" t="n">
        <v>854957.889831279</v>
      </c>
      <c r="F13" s="60" t="n">
        <v>-1.11350028001019</v>
      </c>
      <c r="G13" s="59" t="n">
        <v>3451776.3588985</v>
      </c>
      <c r="H13" s="60" t="n">
        <v>-1.2082750484317</v>
      </c>
    </row>
    <row r="14" customFormat="false" ht="13.5" hidden="false" customHeight="true" outlineLevel="0" collapsed="false">
      <c r="B14" s="61" t="n">
        <v>2017</v>
      </c>
      <c r="C14" s="62" t="n">
        <v>886207.600594333</v>
      </c>
      <c r="D14" s="63" t="n">
        <v>3.65511695192625</v>
      </c>
      <c r="E14" s="62" t="n">
        <v>886207.600594333</v>
      </c>
      <c r="F14" s="63" t="n">
        <v>3.65511695192625</v>
      </c>
      <c r="G14" s="62" t="n">
        <v>3847877.57387144</v>
      </c>
      <c r="H14" s="63" t="n">
        <v>11.4752861653917</v>
      </c>
    </row>
    <row r="15" s="12" customFormat="true" ht="13.5" hidden="false" customHeight="true" outlineLevel="0" collapsed="false">
      <c r="B15" s="57" t="s">
        <v>50</v>
      </c>
      <c r="C15" s="57"/>
      <c r="D15" s="57"/>
      <c r="E15" s="57"/>
      <c r="F15" s="57"/>
      <c r="G15" s="57"/>
      <c r="H15" s="57"/>
    </row>
    <row r="16" customFormat="false" ht="12.75" hidden="false" customHeight="false" outlineLevel="0" collapsed="false">
      <c r="B16" s="58" t="n">
        <v>2014</v>
      </c>
      <c r="C16" s="59" t="n">
        <v>62933.3102443655</v>
      </c>
      <c r="D16" s="60" t="n">
        <v>29.1059249137134</v>
      </c>
      <c r="E16" s="59" t="n">
        <v>62933.3102443655</v>
      </c>
      <c r="F16" s="60" t="n">
        <v>29.1059249137134</v>
      </c>
      <c r="G16" s="59" t="n">
        <v>238353.892164756</v>
      </c>
      <c r="H16" s="60" t="n">
        <v>22.2940768971394</v>
      </c>
    </row>
    <row r="17" customFormat="false" ht="12.75" hidden="false" customHeight="false" outlineLevel="0" collapsed="false">
      <c r="B17" s="61" t="n">
        <v>2015</v>
      </c>
      <c r="C17" s="62" t="n">
        <v>57710.6406337164</v>
      </c>
      <c r="D17" s="63" t="n">
        <v>-8.2987365361362</v>
      </c>
      <c r="E17" s="62" t="n">
        <v>57710.6406337164</v>
      </c>
      <c r="F17" s="63" t="n">
        <v>-8.2987365361362</v>
      </c>
      <c r="G17" s="62" t="n">
        <v>228227.075477886</v>
      </c>
      <c r="H17" s="63" t="n">
        <v>-4.24864750262589</v>
      </c>
    </row>
    <row r="18" customFormat="false" ht="12.75" hidden="false" customHeight="false" outlineLevel="0" collapsed="false">
      <c r="B18" s="58" t="n">
        <v>2016</v>
      </c>
      <c r="C18" s="59" t="n">
        <v>41396.3716414746</v>
      </c>
      <c r="D18" s="60" t="n">
        <v>-28.2690831588352</v>
      </c>
      <c r="E18" s="59" t="n">
        <v>41396.3716414746</v>
      </c>
      <c r="F18" s="60" t="n">
        <v>-28.2690831588352</v>
      </c>
      <c r="G18" s="59" t="n">
        <v>145370.492790352</v>
      </c>
      <c r="H18" s="60" t="n">
        <v>-36.3044492043903</v>
      </c>
    </row>
    <row r="19" s="12" customFormat="true" ht="12.75" hidden="false" customHeight="false" outlineLevel="0" collapsed="false">
      <c r="B19" s="61" t="n">
        <v>2017</v>
      </c>
      <c r="C19" s="62" t="n">
        <v>90508.9983791877</v>
      </c>
      <c r="D19" s="63" t="n">
        <v>118.639930965611</v>
      </c>
      <c r="E19" s="62" t="n">
        <v>90508.9983791877</v>
      </c>
      <c r="F19" s="63" t="n">
        <v>118.639930965611</v>
      </c>
      <c r="G19" s="62" t="n">
        <v>292380.923615056</v>
      </c>
      <c r="H19" s="63" t="n">
        <v>101.128109290183</v>
      </c>
    </row>
    <row r="20" customFormat="false" ht="12.75" hidden="false" customHeight="true" outlineLevel="0" collapsed="false">
      <c r="B20" s="57" t="s">
        <v>51</v>
      </c>
      <c r="C20" s="57"/>
      <c r="D20" s="57"/>
      <c r="E20" s="57"/>
      <c r="F20" s="57"/>
      <c r="G20" s="57"/>
      <c r="H20" s="57"/>
    </row>
    <row r="21" customFormat="false" ht="12.75" hidden="false" customHeight="false" outlineLevel="0" collapsed="false">
      <c r="B21" s="58" t="n">
        <v>2014</v>
      </c>
      <c r="C21" s="59" t="n">
        <v>2456.48801086796</v>
      </c>
      <c r="D21" s="64" t="n">
        <v>788.440761303667</v>
      </c>
      <c r="E21" s="59" t="n">
        <v>2456.48801086796</v>
      </c>
      <c r="F21" s="64" t="n">
        <v>788.440761303667</v>
      </c>
      <c r="G21" s="59" t="n">
        <v>8478.19339426288</v>
      </c>
      <c r="H21" s="64" t="n">
        <v>887.060880793231</v>
      </c>
    </row>
    <row r="22" customFormat="false" ht="12.75" hidden="false" customHeight="false" outlineLevel="0" collapsed="false">
      <c r="B22" s="61" t="n">
        <v>2015</v>
      </c>
      <c r="C22" s="62" t="n">
        <v>587.844758610797</v>
      </c>
      <c r="D22" s="63" t="n">
        <v>-76.0697078100906</v>
      </c>
      <c r="E22" s="62" t="n">
        <v>587.844758610797</v>
      </c>
      <c r="F22" s="63" t="n">
        <v>-76.0697078100906</v>
      </c>
      <c r="G22" s="62" t="n">
        <v>19123.5947081532</v>
      </c>
      <c r="H22" s="65" t="n">
        <v>125.562143004357</v>
      </c>
    </row>
    <row r="23" customFormat="false" ht="12.75" hidden="false" customHeight="false" outlineLevel="0" collapsed="false">
      <c r="B23" s="58" t="n">
        <v>2016</v>
      </c>
      <c r="C23" s="59" t="n">
        <v>579.337654863236</v>
      </c>
      <c r="D23" s="60" t="n">
        <v>-1.44716842719926</v>
      </c>
      <c r="E23" s="59" t="n">
        <v>579.337654863236</v>
      </c>
      <c r="F23" s="60" t="n">
        <v>-1.44716842719926</v>
      </c>
      <c r="G23" s="59" t="n">
        <v>1792.72367214449</v>
      </c>
      <c r="H23" s="64" t="n">
        <v>-90.6255926278328</v>
      </c>
    </row>
    <row r="24" customFormat="false" ht="12.75" hidden="false" customHeight="false" outlineLevel="0" collapsed="false">
      <c r="B24" s="61" t="n">
        <v>2017</v>
      </c>
      <c r="C24" s="62" t="n">
        <v>1462.51383729747</v>
      </c>
      <c r="D24" s="63" t="n">
        <v>152.445844840298</v>
      </c>
      <c r="E24" s="62" t="n">
        <v>1462.51383729747</v>
      </c>
      <c r="F24" s="63" t="n">
        <v>152.445844840298</v>
      </c>
      <c r="G24" s="62" t="n">
        <v>6445.22344961897</v>
      </c>
      <c r="H24" s="65" t="n">
        <v>259.521299894985</v>
      </c>
    </row>
    <row r="25" customFormat="false" ht="12.75" hidden="false" customHeight="true" outlineLevel="0" collapsed="false">
      <c r="B25" s="57" t="s">
        <v>52</v>
      </c>
      <c r="C25" s="57"/>
      <c r="D25" s="57"/>
      <c r="E25" s="57"/>
      <c r="F25" s="57"/>
      <c r="G25" s="57"/>
      <c r="H25" s="57"/>
    </row>
    <row r="26" customFormat="false" ht="12.75" hidden="false" customHeight="false" outlineLevel="0" collapsed="false">
      <c r="B26" s="58" t="n">
        <v>2014</v>
      </c>
      <c r="C26" s="59" t="n">
        <v>830842.071361933</v>
      </c>
      <c r="D26" s="60" t="n">
        <v>10.6406985796059</v>
      </c>
      <c r="E26" s="59" t="n">
        <v>830842.071361933</v>
      </c>
      <c r="F26" s="60" t="n">
        <v>10.6406985796059</v>
      </c>
      <c r="G26" s="59" t="n">
        <v>3382273.00637325</v>
      </c>
      <c r="H26" s="60" t="n">
        <v>25.1883571633362</v>
      </c>
    </row>
    <row r="27" customFormat="false" ht="12.75" hidden="false" customHeight="false" outlineLevel="0" collapsed="false">
      <c r="B27" s="61" t="n">
        <v>2015</v>
      </c>
      <c r="C27" s="62" t="n">
        <v>806286.561355414</v>
      </c>
      <c r="D27" s="63" t="n">
        <v>-2.95549670062653</v>
      </c>
      <c r="E27" s="62" t="n">
        <v>806286.561355414</v>
      </c>
      <c r="F27" s="63" t="n">
        <v>-2.95549670062653</v>
      </c>
      <c r="G27" s="62" t="n">
        <v>3246642.7392728</v>
      </c>
      <c r="H27" s="63" t="n">
        <v>-4.01003310037022</v>
      </c>
    </row>
    <row r="28" customFormat="false" ht="12.75" hidden="false" customHeight="false" outlineLevel="0" collapsed="false">
      <c r="B28" s="58" t="n">
        <v>2016</v>
      </c>
      <c r="C28" s="59" t="n">
        <v>812982.180534941</v>
      </c>
      <c r="D28" s="60" t="n">
        <v>0.830426736651972</v>
      </c>
      <c r="E28" s="59" t="n">
        <v>812982.180534941</v>
      </c>
      <c r="F28" s="60" t="n">
        <v>0.830426736651972</v>
      </c>
      <c r="G28" s="59" t="n">
        <v>3304613.142436</v>
      </c>
      <c r="H28" s="60" t="n">
        <v>1.78554919092176</v>
      </c>
    </row>
    <row r="29" s="12" customFormat="true" ht="13.5" hidden="false" customHeight="false" outlineLevel="0" collapsed="false">
      <c r="B29" s="66" t="n">
        <v>2017</v>
      </c>
      <c r="C29" s="67" t="n">
        <v>794236.088377848</v>
      </c>
      <c r="D29" s="68" t="n">
        <v>-2.30584293308354</v>
      </c>
      <c r="E29" s="67" t="n">
        <v>794236.088377848</v>
      </c>
      <c r="F29" s="68" t="n">
        <v>-2.30584293308354</v>
      </c>
      <c r="G29" s="67" t="n">
        <v>3549051.42680676</v>
      </c>
      <c r="H29" s="68" t="n">
        <v>7.39688047692542</v>
      </c>
    </row>
    <row r="30" customFormat="false" ht="13.5" hidden="false" customHeight="false" outlineLevel="0" collapsed="false">
      <c r="B30" s="38" t="s">
        <v>38</v>
      </c>
    </row>
    <row r="31" customFormat="false" ht="12.75" hidden="false" customHeight="false" outlineLevel="0" collapsed="false">
      <c r="B31" s="38" t="str">
        <f aca="false">a1!B54</f>
        <v>Fecha de publicación: 19 de mayo de 2017</v>
      </c>
    </row>
  </sheetData>
  <mergeCells count="7">
    <mergeCell ref="I3:I5"/>
    <mergeCell ref="B6:H6"/>
    <mergeCell ref="C8:H8"/>
    <mergeCell ref="B10:H10"/>
    <mergeCell ref="B15:H15"/>
    <mergeCell ref="B20:H20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.56"/>
    <col collapsed="false" customWidth="true" hidden="false" outlineLevel="0" max="2" min="2" style="51" width="8.85"/>
    <col collapsed="false" customWidth="true" hidden="false" outlineLevel="0" max="3" min="3" style="51" width="10.28"/>
    <col collapsed="false" customWidth="true" hidden="false" outlineLevel="0" max="4" min="4" style="51" width="10.99"/>
    <col collapsed="false" customWidth="true" hidden="false" outlineLevel="0" max="5" min="5" style="51" width="12.85"/>
    <col collapsed="false" customWidth="true" hidden="false" outlineLevel="0" max="6" min="6" style="51" width="11.7"/>
    <col collapsed="false" customWidth="true" hidden="false" outlineLevel="0" max="7" min="7" style="51" width="13.56"/>
    <col collapsed="false" customWidth="true" hidden="false" outlineLevel="0" max="8" min="8" style="51" width="11.28"/>
    <col collapsed="false" customWidth="true" hidden="false" outlineLevel="0" max="59" min="9" style="12" width="11.42"/>
  </cols>
  <sheetData>
    <row r="3" customFormat="false" ht="12.75" hidden="false" customHeight="true" outlineLevel="0" collapsed="false">
      <c r="B3" s="52"/>
      <c r="C3" s="52"/>
      <c r="D3" s="52"/>
      <c r="E3" s="52"/>
      <c r="F3" s="52"/>
      <c r="G3" s="52"/>
      <c r="H3" s="52"/>
      <c r="I3" s="16"/>
    </row>
    <row r="4" customFormat="false" ht="12.75" hidden="false" customHeight="true" outlineLevel="0" collapsed="false">
      <c r="B4" s="52"/>
      <c r="C4" s="52"/>
      <c r="D4" s="52"/>
      <c r="E4" s="52"/>
      <c r="F4" s="52"/>
      <c r="G4" s="52"/>
      <c r="H4" s="52"/>
      <c r="I4" s="16"/>
    </row>
    <row r="5" customFormat="false" ht="12.75" hidden="false" customHeight="true" outlineLevel="0" collapsed="false">
      <c r="B5" s="69"/>
      <c r="C5" s="69"/>
      <c r="D5" s="69"/>
      <c r="E5" s="69"/>
      <c r="F5" s="69"/>
      <c r="G5" s="69"/>
      <c r="H5" s="69"/>
      <c r="I5" s="16"/>
    </row>
    <row r="6" customFormat="false" ht="15" hidden="false" customHeight="true" outlineLevel="0" collapsed="false">
      <c r="B6" s="18" t="s">
        <v>53</v>
      </c>
      <c r="C6" s="18"/>
      <c r="D6" s="18"/>
      <c r="E6" s="18"/>
      <c r="F6" s="18"/>
      <c r="G6" s="18"/>
      <c r="H6" s="18"/>
    </row>
    <row r="7" customFormat="false" ht="15" hidden="false" customHeight="true" outlineLevel="0" collapsed="false">
      <c r="C7" s="55" t="str">
        <f aca="false">a3!B7</f>
        <v>2014-2017 (I trimestre)</v>
      </c>
      <c r="D7" s="70"/>
      <c r="E7" s="70"/>
      <c r="F7" s="70"/>
      <c r="G7" s="71"/>
      <c r="H7" s="71"/>
    </row>
    <row r="8" customFormat="false" ht="13.5" hidden="false" customHeight="false" outlineLevel="0" collapsed="false">
      <c r="B8" s="72"/>
      <c r="C8" s="73"/>
      <c r="D8" s="73"/>
      <c r="E8" s="73"/>
      <c r="F8" s="73"/>
      <c r="G8" s="74"/>
      <c r="H8" s="74"/>
    </row>
    <row r="9" customFormat="false" ht="28.5" hidden="false" customHeight="true" outlineLevel="0" collapsed="false">
      <c r="B9" s="21" t="str">
        <f aca="false">a3!B9:H9</f>
        <v>Años</v>
      </c>
      <c r="C9" s="21" t="s">
        <v>44</v>
      </c>
      <c r="D9" s="21" t="s">
        <v>45</v>
      </c>
      <c r="E9" s="21" t="s">
        <v>46</v>
      </c>
      <c r="F9" s="21" t="s">
        <v>45</v>
      </c>
      <c r="G9" s="21" t="s">
        <v>47</v>
      </c>
      <c r="H9" s="21" t="s">
        <v>48</v>
      </c>
    </row>
    <row r="10" customFormat="false" ht="12.75" hidden="false" customHeight="true" outlineLevel="0" collapsed="false">
      <c r="B10" s="32" t="s">
        <v>54</v>
      </c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75" t="n">
        <v>2014</v>
      </c>
      <c r="C11" s="76" t="n">
        <v>19225</v>
      </c>
      <c r="D11" s="77" t="n">
        <v>-4.19594358897693</v>
      </c>
      <c r="E11" s="76" t="n">
        <v>19225</v>
      </c>
      <c r="F11" s="77" t="n">
        <v>-4.19594358897693</v>
      </c>
      <c r="G11" s="76" t="n">
        <v>75867</v>
      </c>
      <c r="H11" s="77" t="n">
        <v>9.06072106261859</v>
      </c>
    </row>
    <row r="12" customFormat="false" ht="14.25" hidden="false" customHeight="true" outlineLevel="0" collapsed="false">
      <c r="B12" s="78" t="n">
        <v>2015</v>
      </c>
      <c r="C12" s="79" t="n">
        <v>16878</v>
      </c>
      <c r="D12" s="80" t="n">
        <v>-12.2080624187256</v>
      </c>
      <c r="E12" s="79" t="n">
        <v>16878</v>
      </c>
      <c r="F12" s="80" t="n">
        <v>-12.2080624187256</v>
      </c>
      <c r="G12" s="79" t="n">
        <v>69911</v>
      </c>
      <c r="H12" s="80" t="n">
        <v>-7.85058062135052</v>
      </c>
    </row>
    <row r="13" customFormat="false" ht="12.75" hidden="false" customHeight="false" outlineLevel="0" collapsed="false">
      <c r="B13" s="75" t="n">
        <v>2016</v>
      </c>
      <c r="C13" s="76" t="n">
        <v>20299</v>
      </c>
      <c r="D13" s="77" t="n">
        <v>20.2689892167318</v>
      </c>
      <c r="E13" s="76" t="n">
        <v>20299</v>
      </c>
      <c r="F13" s="77" t="n">
        <v>20.2689892167318</v>
      </c>
      <c r="G13" s="76" t="n">
        <v>70373</v>
      </c>
      <c r="H13" s="77" t="n">
        <v>0.660840211125574</v>
      </c>
    </row>
    <row r="14" customFormat="false" ht="12.75" hidden="false" customHeight="true" outlineLevel="0" collapsed="false">
      <c r="B14" s="78" t="n">
        <v>2017</v>
      </c>
      <c r="C14" s="79" t="n">
        <v>19759</v>
      </c>
      <c r="D14" s="80" t="n">
        <v>-2.66022956795902</v>
      </c>
      <c r="E14" s="79" t="n">
        <v>19759</v>
      </c>
      <c r="F14" s="80" t="n">
        <v>-2.66022956795902</v>
      </c>
      <c r="G14" s="79" t="n">
        <v>86307</v>
      </c>
      <c r="H14" s="80" t="n">
        <v>22.6422065280719</v>
      </c>
    </row>
    <row r="15" customFormat="false" ht="12.75" hidden="false" customHeight="true" outlineLevel="0" collapsed="false">
      <c r="B15" s="32" t="s">
        <v>50</v>
      </c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B16" s="75" t="n">
        <v>2014</v>
      </c>
      <c r="C16" s="59" t="n">
        <v>1829</v>
      </c>
      <c r="D16" s="77" t="n">
        <v>9.38995215311005</v>
      </c>
      <c r="E16" s="76" t="n">
        <v>1829</v>
      </c>
      <c r="F16" s="77" t="n">
        <v>9.38995215311005</v>
      </c>
      <c r="G16" s="76" t="n">
        <v>7026</v>
      </c>
      <c r="H16" s="77" t="n">
        <v>-0.269694819020583</v>
      </c>
    </row>
    <row r="17" customFormat="false" ht="12.75" hidden="false" customHeight="false" outlineLevel="0" collapsed="false">
      <c r="B17" s="78" t="n">
        <v>2015</v>
      </c>
      <c r="C17" s="79" t="n">
        <v>1680</v>
      </c>
      <c r="D17" s="80" t="n">
        <v>-8.1465281574631</v>
      </c>
      <c r="E17" s="79" t="n">
        <v>1680</v>
      </c>
      <c r="F17" s="80" t="n">
        <v>-8.1465281574631</v>
      </c>
      <c r="G17" s="79" t="n">
        <v>6664</v>
      </c>
      <c r="H17" s="80" t="n">
        <v>-5.15229148875605</v>
      </c>
    </row>
    <row r="18" customFormat="false" ht="12.75" hidden="false" customHeight="false" outlineLevel="0" collapsed="false">
      <c r="B18" s="75" t="n">
        <v>2016</v>
      </c>
      <c r="C18" s="76" t="n">
        <v>1859</v>
      </c>
      <c r="D18" s="77" t="n">
        <v>10.6547619047619</v>
      </c>
      <c r="E18" s="76" t="n">
        <v>1859</v>
      </c>
      <c r="F18" s="77" t="n">
        <v>10.6547619047619</v>
      </c>
      <c r="G18" s="76" t="n">
        <v>4973</v>
      </c>
      <c r="H18" s="77" t="n">
        <v>-25.375150060024</v>
      </c>
    </row>
    <row r="19" customFormat="false" ht="12.75" hidden="false" customHeight="false" outlineLevel="0" collapsed="false">
      <c r="B19" s="78" t="n">
        <v>2017</v>
      </c>
      <c r="C19" s="79" t="n">
        <v>3377</v>
      </c>
      <c r="D19" s="80" t="n">
        <v>81.6568047337278</v>
      </c>
      <c r="E19" s="79" t="n">
        <v>3377</v>
      </c>
      <c r="F19" s="80" t="n">
        <v>81.6568047337278</v>
      </c>
      <c r="G19" s="79" t="n">
        <v>10934</v>
      </c>
      <c r="H19" s="80" t="n">
        <v>119.867283329982</v>
      </c>
    </row>
    <row r="20" customFormat="false" ht="12.75" hidden="false" customHeight="true" outlineLevel="0" collapsed="false">
      <c r="B20" s="32" t="s">
        <v>51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75" t="n">
        <v>2014</v>
      </c>
      <c r="C21" s="76" t="n">
        <v>69</v>
      </c>
      <c r="D21" s="77" t="n">
        <v>885.714285714286</v>
      </c>
      <c r="E21" s="76" t="n">
        <v>69</v>
      </c>
      <c r="F21" s="77" t="n">
        <v>885.714285714286</v>
      </c>
      <c r="G21" s="76" t="n">
        <v>263</v>
      </c>
      <c r="H21" s="81" t="n">
        <v>1152.38095238095</v>
      </c>
    </row>
    <row r="22" customFormat="false" ht="12.75" hidden="false" customHeight="false" outlineLevel="0" collapsed="false">
      <c r="B22" s="78" t="n">
        <v>2015</v>
      </c>
      <c r="C22" s="79" t="n">
        <v>9</v>
      </c>
      <c r="D22" s="80" t="n">
        <v>-86.9565217391304</v>
      </c>
      <c r="E22" s="79" t="n">
        <v>9</v>
      </c>
      <c r="F22" s="80" t="n">
        <v>-86.9565217391304</v>
      </c>
      <c r="G22" s="79" t="n">
        <v>602</v>
      </c>
      <c r="H22" s="80" t="n">
        <v>128.897338403042</v>
      </c>
    </row>
    <row r="23" customFormat="false" ht="12.75" hidden="false" customHeight="false" outlineLevel="0" collapsed="false">
      <c r="B23" s="75" t="n">
        <v>2016</v>
      </c>
      <c r="C23" s="76" t="n">
        <v>7</v>
      </c>
      <c r="D23" s="77" t="n">
        <v>-22.2222222222222</v>
      </c>
      <c r="E23" s="76" t="n">
        <v>7</v>
      </c>
      <c r="F23" s="77" t="n">
        <v>-22.2222222222222</v>
      </c>
      <c r="G23" s="76" t="n">
        <v>31</v>
      </c>
      <c r="H23" s="77" t="n">
        <v>-94.8504983388704</v>
      </c>
    </row>
    <row r="24" customFormat="false" ht="12.75" hidden="false" customHeight="false" outlineLevel="0" collapsed="false">
      <c r="B24" s="78" t="n">
        <v>2017</v>
      </c>
      <c r="C24" s="79" t="n">
        <v>23</v>
      </c>
      <c r="D24" s="80" t="n">
        <v>228.571428571429</v>
      </c>
      <c r="E24" s="79" t="n">
        <v>23</v>
      </c>
      <c r="F24" s="80" t="n">
        <v>228.571428571429</v>
      </c>
      <c r="G24" s="79" t="n">
        <v>123</v>
      </c>
      <c r="H24" s="80" t="n">
        <v>296.774193548387</v>
      </c>
    </row>
    <row r="25" customFormat="false" ht="12.75" hidden="false" customHeight="true" outlineLevel="0" collapsed="false">
      <c r="B25" s="32" t="s">
        <v>52</v>
      </c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75" t="n">
        <v>2014</v>
      </c>
      <c r="C26" s="59" t="n">
        <v>17327</v>
      </c>
      <c r="D26" s="60" t="n">
        <v>-5.77006743528388</v>
      </c>
      <c r="E26" s="59" t="n">
        <v>17327</v>
      </c>
      <c r="F26" s="60" t="n">
        <v>-5.77006743528388</v>
      </c>
      <c r="G26" s="59" t="n">
        <v>68578</v>
      </c>
      <c r="H26" s="60" t="n">
        <v>9.72831130596179</v>
      </c>
    </row>
    <row r="27" customFormat="false" ht="12.75" hidden="false" customHeight="false" outlineLevel="0" collapsed="false">
      <c r="B27" s="82" t="n">
        <v>2015</v>
      </c>
      <c r="C27" s="62" t="n">
        <v>15189</v>
      </c>
      <c r="D27" s="63" t="n">
        <v>-12.3391239106597</v>
      </c>
      <c r="E27" s="62" t="n">
        <v>15189</v>
      </c>
      <c r="F27" s="63" t="n">
        <v>-12.3391239106597</v>
      </c>
      <c r="G27" s="62" t="n">
        <v>62645</v>
      </c>
      <c r="H27" s="63" t="n">
        <v>-8.65146256817056</v>
      </c>
    </row>
    <row r="28" customFormat="false" ht="12.75" hidden="false" customHeight="false" outlineLevel="0" collapsed="false">
      <c r="B28" s="75" t="n">
        <v>2016</v>
      </c>
      <c r="C28" s="75" t="n">
        <v>18433</v>
      </c>
      <c r="D28" s="77" t="n">
        <v>21.3575613931134</v>
      </c>
      <c r="E28" s="75" t="n">
        <v>18433</v>
      </c>
      <c r="F28" s="83" t="n">
        <v>21.3575613931134</v>
      </c>
      <c r="G28" s="59" t="n">
        <v>65369</v>
      </c>
      <c r="H28" s="77" t="n">
        <v>4.34831191635405</v>
      </c>
    </row>
    <row r="29" s="12" customFormat="true" ht="13.5" hidden="false" customHeight="false" outlineLevel="0" collapsed="false">
      <c r="B29" s="73" t="n">
        <v>2017</v>
      </c>
      <c r="C29" s="67" t="n">
        <v>16359</v>
      </c>
      <c r="D29" s="68" t="n">
        <v>-11.2515597027071</v>
      </c>
      <c r="E29" s="67" t="n">
        <v>16359</v>
      </c>
      <c r="F29" s="68" t="n">
        <v>-11.2515597027071</v>
      </c>
      <c r="G29" s="67" t="n">
        <v>75250</v>
      </c>
      <c r="H29" s="68" t="n">
        <v>15.1157276384831</v>
      </c>
    </row>
    <row r="30" customFormat="false" ht="13.5" hidden="false" customHeight="false" outlineLevel="0" collapsed="false">
      <c r="B30" s="84" t="s">
        <v>38</v>
      </c>
    </row>
    <row r="31" customFormat="false" ht="12.75" hidden="false" customHeight="false" outlineLevel="0" collapsed="false">
      <c r="B31" s="84" t="str">
        <f aca="false">a1!B54</f>
        <v>Fecha de publicación: 19 de mayo de 2017</v>
      </c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0"/>
    </row>
  </sheetData>
  <mergeCells count="7">
    <mergeCell ref="I3:I5"/>
    <mergeCell ref="B6:H6"/>
    <mergeCell ref="G7:H7"/>
    <mergeCell ref="B10:H10"/>
    <mergeCell ref="B15:H15"/>
    <mergeCell ref="B20:H20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10.28"/>
    <col collapsed="false" customWidth="true" hidden="false" outlineLevel="0" max="3" min="3" style="12" width="11.99"/>
    <col collapsed="false" customWidth="true" hidden="false" outlineLevel="0" max="4" min="4" style="12" width="11.28"/>
    <col collapsed="false" customWidth="true" hidden="false" outlineLevel="0" max="5" min="5" style="12" width="12.7"/>
    <col collapsed="false" customWidth="true" hidden="false" outlineLevel="0" max="6" min="6" style="12" width="11.28"/>
    <col collapsed="false" customWidth="true" hidden="false" outlineLevel="0" max="7" min="7" style="12" width="12.42"/>
    <col collapsed="false" customWidth="true" hidden="false" outlineLevel="0" max="8" min="8" style="12" width="11.7"/>
    <col collapsed="false" customWidth="true" hidden="false" outlineLevel="0" max="58" min="9" style="12" width="11.42"/>
  </cols>
  <sheetData>
    <row r="3" customFormat="false" ht="12.75" hidden="false" customHeight="true" outlineLevel="0" collapsed="false">
      <c r="B3" s="15"/>
      <c r="C3" s="15"/>
      <c r="D3" s="15"/>
      <c r="E3" s="15"/>
      <c r="F3" s="15"/>
      <c r="G3" s="15"/>
      <c r="H3" s="15"/>
      <c r="I3" s="16"/>
    </row>
    <row r="4" customFormat="false" ht="12.75" hidden="false" customHeight="true" outlineLevel="0" collapsed="false">
      <c r="B4" s="15"/>
      <c r="C4" s="15"/>
      <c r="D4" s="15"/>
      <c r="E4" s="15"/>
      <c r="F4" s="15"/>
      <c r="G4" s="15"/>
      <c r="H4" s="15"/>
      <c r="I4" s="16"/>
    </row>
    <row r="5" customFormat="false" ht="12.75" hidden="false" customHeight="true" outlineLevel="0" collapsed="false">
      <c r="B5" s="17"/>
      <c r="C5" s="17"/>
      <c r="D5" s="17"/>
      <c r="E5" s="17"/>
      <c r="F5" s="17"/>
      <c r="G5" s="17"/>
      <c r="H5" s="17"/>
      <c r="I5" s="16"/>
    </row>
    <row r="6" customFormat="false" ht="15.75" hidden="false" customHeight="true" outlineLevel="0" collapsed="false">
      <c r="B6" s="18" t="s">
        <v>55</v>
      </c>
      <c r="C6" s="18"/>
      <c r="D6" s="18"/>
      <c r="E6" s="18"/>
      <c r="F6" s="18"/>
      <c r="G6" s="18"/>
      <c r="H6" s="18"/>
      <c r="I6" s="85"/>
    </row>
    <row r="7" customFormat="false" ht="15.75" hidden="false" customHeight="true" outlineLevel="0" collapsed="false">
      <c r="B7" s="18"/>
      <c r="C7" s="18"/>
      <c r="D7" s="18"/>
      <c r="E7" s="18"/>
      <c r="F7" s="18"/>
      <c r="G7" s="18"/>
      <c r="H7" s="18"/>
      <c r="I7" s="86"/>
    </row>
    <row r="8" customFormat="false" ht="14.25" hidden="false" customHeight="true" outlineLevel="0" collapsed="false">
      <c r="B8" s="54" t="str">
        <f aca="false">a4!$C$7</f>
        <v>2014-2017 (I trimestre)</v>
      </c>
      <c r="C8" s="54"/>
      <c r="D8" s="54"/>
      <c r="E8" s="54"/>
      <c r="F8" s="54"/>
      <c r="G8" s="54"/>
      <c r="H8" s="54"/>
    </row>
    <row r="9" customFormat="false" ht="13.5" hidden="false" customHeight="true" outlineLevel="0" collapsed="false">
      <c r="B9" s="19"/>
      <c r="C9" s="56" t="s">
        <v>43</v>
      </c>
      <c r="D9" s="56"/>
      <c r="E9" s="56"/>
      <c r="F9" s="56"/>
      <c r="G9" s="56"/>
      <c r="H9" s="56"/>
    </row>
    <row r="10" customFormat="false" ht="25.5" hidden="false" customHeight="false" outlineLevel="0" collapsed="false">
      <c r="B10" s="21" t="str">
        <f aca="false">a3!B9:H9</f>
        <v>Años</v>
      </c>
      <c r="C10" s="21" t="s">
        <v>44</v>
      </c>
      <c r="D10" s="21" t="s">
        <v>45</v>
      </c>
      <c r="E10" s="21" t="s">
        <v>46</v>
      </c>
      <c r="F10" s="21" t="s">
        <v>45</v>
      </c>
      <c r="G10" s="21" t="s">
        <v>47</v>
      </c>
      <c r="H10" s="21" t="s">
        <v>48</v>
      </c>
    </row>
    <row r="11" customFormat="false" ht="12.75" hidden="false" customHeight="true" outlineLevel="0" collapsed="false">
      <c r="B11" s="32" t="s">
        <v>49</v>
      </c>
      <c r="C11" s="32"/>
      <c r="D11" s="32"/>
      <c r="E11" s="32"/>
      <c r="F11" s="32"/>
      <c r="G11" s="32"/>
      <c r="H11" s="32"/>
    </row>
    <row r="12" customFormat="false" ht="12.75" hidden="false" customHeight="false" outlineLevel="0" collapsed="false">
      <c r="B12" s="87" t="n">
        <v>2014</v>
      </c>
      <c r="C12" s="88" t="n">
        <v>829436.762983453</v>
      </c>
      <c r="D12" s="89" t="n">
        <v>22.434164703824</v>
      </c>
      <c r="E12" s="88" t="n">
        <v>829436.762983453</v>
      </c>
      <c r="F12" s="89" t="n">
        <v>22.434164703824</v>
      </c>
      <c r="G12" s="88" t="n">
        <v>3656118.79551447</v>
      </c>
      <c r="H12" s="89" t="n">
        <v>22.7295930374576</v>
      </c>
    </row>
    <row r="13" customFormat="false" ht="12.75" hidden="false" customHeight="false" outlineLevel="0" collapsed="false">
      <c r="B13" s="38" t="n">
        <v>2015</v>
      </c>
      <c r="C13" s="90" t="n">
        <v>736165.703033104</v>
      </c>
      <c r="D13" s="91" t="n">
        <v>-11.2451080194294</v>
      </c>
      <c r="E13" s="90" t="n">
        <v>736165.703033104</v>
      </c>
      <c r="F13" s="91" t="n">
        <v>-11.2451080194294</v>
      </c>
      <c r="G13" s="90" t="n">
        <v>3167423.66099885</v>
      </c>
      <c r="H13" s="91" t="n">
        <v>-13.3665004297775</v>
      </c>
    </row>
    <row r="14" customFormat="false" ht="12.75" hidden="false" customHeight="false" outlineLevel="0" collapsed="false">
      <c r="B14" s="87" t="n">
        <v>2016</v>
      </c>
      <c r="C14" s="88" t="n">
        <v>647167.862508709</v>
      </c>
      <c r="D14" s="89" t="n">
        <v>-12.0893760953155</v>
      </c>
      <c r="E14" s="88" t="n">
        <v>647167.862508709</v>
      </c>
      <c r="F14" s="89" t="n">
        <v>-12.0893760953155</v>
      </c>
      <c r="G14" s="88" t="n">
        <v>3039845.14021289</v>
      </c>
      <c r="H14" s="89" t="n">
        <v>-4.02783253648282</v>
      </c>
    </row>
    <row r="15" customFormat="false" ht="12.75" hidden="false" customHeight="false" outlineLevel="0" collapsed="false">
      <c r="B15" s="38" t="n">
        <v>2017</v>
      </c>
      <c r="C15" s="90" t="n">
        <v>554823.237991269</v>
      </c>
      <c r="D15" s="91" t="n">
        <v>-14.2690374270859</v>
      </c>
      <c r="E15" s="90" t="n">
        <v>554823.237991269</v>
      </c>
      <c r="F15" s="91" t="n">
        <v>-14.2690374270859</v>
      </c>
      <c r="G15" s="90" t="n">
        <v>2723101.48450609</v>
      </c>
      <c r="H15" s="91" t="n">
        <v>-10.4197299894235</v>
      </c>
    </row>
    <row r="16" customFormat="false" ht="12.75" hidden="false" customHeight="true" outlineLevel="0" collapsed="false">
      <c r="B16" s="32" t="s">
        <v>50</v>
      </c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B17" s="87" t="n">
        <v>2014</v>
      </c>
      <c r="C17" s="88" t="n">
        <v>145360.88498617</v>
      </c>
      <c r="D17" s="89" t="n">
        <v>12.6316254144068</v>
      </c>
      <c r="E17" s="88" t="n">
        <v>145360.88498617</v>
      </c>
      <c r="F17" s="89" t="n">
        <v>12.6316254144068</v>
      </c>
      <c r="G17" s="88" t="n">
        <v>667696.819236356</v>
      </c>
      <c r="H17" s="89" t="n">
        <v>24.967175099914</v>
      </c>
    </row>
    <row r="18" customFormat="false" ht="12.75" hidden="false" customHeight="false" outlineLevel="0" collapsed="false">
      <c r="B18" s="38" t="n">
        <v>2015</v>
      </c>
      <c r="C18" s="90" t="n">
        <v>68355.8689851931</v>
      </c>
      <c r="D18" s="91" t="n">
        <v>-52.9750599745613</v>
      </c>
      <c r="E18" s="90" t="n">
        <v>68355.8689851931</v>
      </c>
      <c r="F18" s="91" t="n">
        <v>-52.9750599745613</v>
      </c>
      <c r="G18" s="90" t="n">
        <v>374437.418154469</v>
      </c>
      <c r="H18" s="91" t="n">
        <v>-43.9210421007078</v>
      </c>
    </row>
    <row r="19" customFormat="false" ht="12.75" hidden="false" customHeight="false" outlineLevel="0" collapsed="false">
      <c r="B19" s="87" t="n">
        <v>2016</v>
      </c>
      <c r="C19" s="88" t="n">
        <v>31978.3324145034</v>
      </c>
      <c r="D19" s="89" t="n">
        <v>-53.2178686493908</v>
      </c>
      <c r="E19" s="88" t="n">
        <v>31978.3324145034</v>
      </c>
      <c r="F19" s="89" t="n">
        <v>-53.2178686493908</v>
      </c>
      <c r="G19" s="88" t="n">
        <v>188070.946951053</v>
      </c>
      <c r="H19" s="89" t="n">
        <v>-49.7723951099709</v>
      </c>
    </row>
    <row r="20" customFormat="false" ht="12.75" hidden="false" customHeight="false" outlineLevel="0" collapsed="false">
      <c r="B20" s="38" t="n">
        <v>2017</v>
      </c>
      <c r="C20" s="90" t="n">
        <v>61872.3126658863</v>
      </c>
      <c r="D20" s="91" t="n">
        <v>93.4819860644919</v>
      </c>
      <c r="E20" s="90" t="n">
        <v>61872.3126658863</v>
      </c>
      <c r="F20" s="91" t="n">
        <v>93.4819860644919</v>
      </c>
      <c r="G20" s="90" t="n">
        <v>286659.357551859</v>
      </c>
      <c r="H20" s="91" t="n">
        <v>52.4208614882261</v>
      </c>
    </row>
    <row r="21" customFormat="false" ht="12.75" hidden="false" customHeight="true" outlineLevel="0" collapsed="false">
      <c r="B21" s="32" t="s">
        <v>51</v>
      </c>
      <c r="C21" s="32"/>
      <c r="D21" s="32"/>
      <c r="E21" s="32"/>
      <c r="F21" s="32"/>
      <c r="G21" s="32"/>
      <c r="H21" s="32"/>
    </row>
    <row r="22" customFormat="false" ht="12.75" hidden="false" customHeight="false" outlineLevel="0" collapsed="false">
      <c r="B22" s="87" t="n">
        <v>2014</v>
      </c>
      <c r="C22" s="88" t="n">
        <v>1665.30163510483</v>
      </c>
      <c r="D22" s="89" t="n">
        <v>24.517146513151</v>
      </c>
      <c r="E22" s="88" t="n">
        <v>1665.30163510483</v>
      </c>
      <c r="F22" s="89" t="n">
        <v>24.517146513151</v>
      </c>
      <c r="G22" s="88" t="n">
        <v>10568.5726542392</v>
      </c>
      <c r="H22" s="89" t="n">
        <v>182.597352382645</v>
      </c>
    </row>
    <row r="23" customFormat="false" ht="12.75" hidden="false" customHeight="false" outlineLevel="0" collapsed="false">
      <c r="B23" s="38" t="n">
        <v>2015</v>
      </c>
      <c r="C23" s="90" t="n">
        <v>1594.74716692434</v>
      </c>
      <c r="D23" s="91" t="n">
        <v>-4.23673805953187</v>
      </c>
      <c r="E23" s="90" t="n">
        <v>1594.74716692434</v>
      </c>
      <c r="F23" s="91" t="n">
        <v>-4.23673805953187</v>
      </c>
      <c r="G23" s="90" t="n">
        <v>10020.1707810734</v>
      </c>
      <c r="H23" s="91" t="n">
        <v>-5.18898711403378</v>
      </c>
    </row>
    <row r="24" customFormat="false" ht="12.75" hidden="false" customHeight="false" outlineLevel="0" collapsed="false">
      <c r="B24" s="87" t="n">
        <v>2016</v>
      </c>
      <c r="C24" s="88" t="n">
        <v>3453.90325023476</v>
      </c>
      <c r="D24" s="89" t="n">
        <v>116.579989723137</v>
      </c>
      <c r="E24" s="88" t="n">
        <v>3453.90325023476</v>
      </c>
      <c r="F24" s="89" t="n">
        <v>116.579989723137</v>
      </c>
      <c r="G24" s="88" t="n">
        <v>13404.0932294065</v>
      </c>
      <c r="H24" s="89" t="n">
        <v>33.7711055257149</v>
      </c>
    </row>
    <row r="25" customFormat="false" ht="12.75" hidden="false" customHeight="false" outlineLevel="0" collapsed="false">
      <c r="B25" s="38" t="n">
        <v>2017</v>
      </c>
      <c r="C25" s="90" t="n">
        <v>2347.99948787939</v>
      </c>
      <c r="D25" s="91" t="n">
        <v>-32.0189560110058</v>
      </c>
      <c r="E25" s="90" t="n">
        <v>2347.99948787939</v>
      </c>
      <c r="F25" s="91" t="n">
        <v>-32.0189560110058</v>
      </c>
      <c r="G25" s="90" t="n">
        <v>9421.77790624505</v>
      </c>
      <c r="H25" s="91" t="n">
        <v>-29.7096957996748</v>
      </c>
    </row>
    <row r="26" customFormat="false" ht="12.75" hidden="false" customHeight="true" outlineLevel="0" collapsed="false">
      <c r="B26" s="32" t="s">
        <v>52</v>
      </c>
      <c r="C26" s="32"/>
      <c r="D26" s="32"/>
      <c r="E26" s="32"/>
      <c r="F26" s="32"/>
      <c r="G26" s="32"/>
      <c r="H26" s="32"/>
    </row>
    <row r="27" customFormat="false" ht="12.75" hidden="false" customHeight="false" outlineLevel="0" collapsed="false">
      <c r="B27" s="87" t="n">
        <v>2014</v>
      </c>
      <c r="C27" s="88" t="n">
        <v>682410.576362178</v>
      </c>
      <c r="D27" s="89" t="n">
        <v>24.7416240539898</v>
      </c>
      <c r="E27" s="88" t="n">
        <v>682410.576362178</v>
      </c>
      <c r="F27" s="89" t="n">
        <v>24.7416240539898</v>
      </c>
      <c r="G27" s="88" t="n">
        <v>2977853.40362387</v>
      </c>
      <c r="H27" s="89" t="n">
        <v>21.9948804495484</v>
      </c>
    </row>
    <row r="28" customFormat="false" ht="12.75" hidden="false" customHeight="false" outlineLevel="0" collapsed="false">
      <c r="B28" s="38" t="n">
        <v>2015</v>
      </c>
      <c r="C28" s="46" t="n">
        <v>666215.086880987</v>
      </c>
      <c r="D28" s="92" t="n">
        <v>-2.37327644708068</v>
      </c>
      <c r="E28" s="46" t="n">
        <v>666215.086880987</v>
      </c>
      <c r="F28" s="92" t="n">
        <v>-2.37327644708068</v>
      </c>
      <c r="G28" s="46" t="n">
        <v>2782966.07206331</v>
      </c>
      <c r="H28" s="92" t="n">
        <v>-6.54455761063983</v>
      </c>
    </row>
    <row r="29" customFormat="false" ht="12.75" hidden="false" customHeight="false" outlineLevel="0" collapsed="false">
      <c r="B29" s="87" t="n">
        <v>2016</v>
      </c>
      <c r="C29" s="88" t="n">
        <v>611735.626843971</v>
      </c>
      <c r="D29" s="89" t="n">
        <v>-8.17745816776268</v>
      </c>
      <c r="E29" s="88" t="n">
        <v>611735.626843971</v>
      </c>
      <c r="F29" s="89" t="n">
        <v>-8.17745816776268</v>
      </c>
      <c r="G29" s="88" t="n">
        <v>2838370.10003243</v>
      </c>
      <c r="H29" s="89" t="n">
        <v>1.99082656900804</v>
      </c>
    </row>
    <row r="30" customFormat="false" ht="13.5" hidden="false" customHeight="false" outlineLevel="0" collapsed="false">
      <c r="B30" s="19" t="n">
        <v>2017</v>
      </c>
      <c r="C30" s="50" t="n">
        <v>490602.925837503</v>
      </c>
      <c r="D30" s="93" t="n">
        <v>-19.8014788890763</v>
      </c>
      <c r="E30" s="50" t="n">
        <v>490602.925837503</v>
      </c>
      <c r="F30" s="93" t="n">
        <v>-19.8014788890763</v>
      </c>
      <c r="G30" s="50" t="n">
        <v>2427020.34904799</v>
      </c>
      <c r="H30" s="93" t="n">
        <v>-14.4924635085375</v>
      </c>
    </row>
    <row r="31" customFormat="false" ht="13.5" hidden="false" customHeight="false" outlineLevel="0" collapsed="false">
      <c r="B31" s="38" t="s">
        <v>38</v>
      </c>
    </row>
    <row r="32" customFormat="false" ht="12.75" hidden="false" customHeight="false" outlineLevel="0" collapsed="false">
      <c r="B32" s="38" t="str">
        <f aca="false">a1!B54</f>
        <v>Fecha de publicación: 19 de mayo de 2017</v>
      </c>
    </row>
  </sheetData>
  <mergeCells count="7">
    <mergeCell ref="I3:I5"/>
    <mergeCell ref="B6:H7"/>
    <mergeCell ref="C9:H9"/>
    <mergeCell ref="B11:H11"/>
    <mergeCell ref="B16:H16"/>
    <mergeCell ref="B21:H21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3:B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2" width="9.85"/>
    <col collapsed="false" customWidth="true" hidden="false" outlineLevel="0" max="3" min="3" style="12" width="10.71"/>
    <col collapsed="false" customWidth="true" hidden="false" outlineLevel="0" max="4" min="4" style="12" width="11.42"/>
    <col collapsed="false" customWidth="true" hidden="false" outlineLevel="0" max="5" min="5" style="12" width="12.28"/>
    <col collapsed="false" customWidth="true" hidden="false" outlineLevel="0" max="6" min="6" style="12" width="10.71"/>
    <col collapsed="false" customWidth="true" hidden="false" outlineLevel="0" max="7" min="7" style="12" width="12.85"/>
    <col collapsed="false" customWidth="true" hidden="false" outlineLevel="0" max="8" min="8" style="12" width="10.28"/>
    <col collapsed="false" customWidth="true" hidden="false" outlineLevel="0" max="70" min="9" style="12" width="11.42"/>
  </cols>
  <sheetData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6"/>
    </row>
    <row r="4" customFormat="false" ht="12.75" hidden="false" customHeight="false" outlineLevel="0" collapsed="false">
      <c r="B4" s="15"/>
      <c r="C4" s="15"/>
      <c r="D4" s="15"/>
      <c r="E4" s="15"/>
      <c r="F4" s="15"/>
      <c r="G4" s="15"/>
      <c r="H4" s="15"/>
      <c r="I4" s="16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6"/>
    </row>
    <row r="6" customFormat="false" ht="15" hidden="false" customHeight="true" outlineLevel="0" collapsed="false">
      <c r="B6" s="18" t="s">
        <v>56</v>
      </c>
      <c r="C6" s="18"/>
      <c r="D6" s="18"/>
      <c r="E6" s="18"/>
      <c r="F6" s="18"/>
      <c r="G6" s="18"/>
      <c r="H6" s="18"/>
    </row>
    <row r="7" customFormat="false" ht="15" hidden="false" customHeight="false" outlineLevel="0" collapsed="false">
      <c r="B7" s="54" t="str">
        <f aca="false">a4!$C$7</f>
        <v>2014-2017 (I trimestre)</v>
      </c>
      <c r="C7" s="54"/>
      <c r="D7" s="54"/>
      <c r="E7" s="54"/>
      <c r="F7" s="54"/>
      <c r="G7" s="54"/>
      <c r="H7" s="54"/>
    </row>
    <row r="8" customFormat="false" ht="13.5" hidden="false" customHeight="false" outlineLevel="0" collapsed="false">
      <c r="B8" s="19"/>
      <c r="C8" s="19"/>
      <c r="D8" s="19"/>
      <c r="E8" s="19"/>
      <c r="F8" s="19"/>
      <c r="G8" s="56"/>
      <c r="H8" s="56"/>
    </row>
    <row r="9" customFormat="false" ht="27.75" hidden="false" customHeight="true" outlineLevel="0" collapsed="false">
      <c r="B9" s="21" t="str">
        <f aca="false">a3!B9:H9</f>
        <v>Años</v>
      </c>
      <c r="C9" s="21" t="s">
        <v>44</v>
      </c>
      <c r="D9" s="21" t="s">
        <v>45</v>
      </c>
      <c r="E9" s="21" t="s">
        <v>46</v>
      </c>
      <c r="F9" s="21" t="s">
        <v>45</v>
      </c>
      <c r="G9" s="21" t="s">
        <v>47</v>
      </c>
      <c r="H9" s="21" t="s">
        <v>48</v>
      </c>
    </row>
    <row r="10" customFormat="false" ht="12.75" hidden="false" customHeight="true" outlineLevel="0" collapsed="false">
      <c r="B10" s="32" t="s">
        <v>54</v>
      </c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94" t="n">
        <v>2014</v>
      </c>
      <c r="C11" s="95" t="n">
        <v>13784</v>
      </c>
      <c r="D11" s="96" t="n">
        <v>13.3366222660747</v>
      </c>
      <c r="E11" s="95" t="n">
        <v>13784</v>
      </c>
      <c r="F11" s="97" t="n">
        <v>13.3366222660747</v>
      </c>
      <c r="G11" s="95" t="n">
        <v>61105</v>
      </c>
      <c r="H11" s="96" t="n">
        <v>12.8710493747345</v>
      </c>
    </row>
    <row r="12" customFormat="false" ht="12.75" hidden="false" customHeight="false" outlineLevel="0" collapsed="false">
      <c r="B12" s="98" t="n">
        <v>2015</v>
      </c>
      <c r="C12" s="99" t="n">
        <v>11189</v>
      </c>
      <c r="D12" s="100" t="n">
        <v>-18.826175275682</v>
      </c>
      <c r="E12" s="99" t="n">
        <v>11189</v>
      </c>
      <c r="F12" s="100" t="n">
        <v>-18.826175275682</v>
      </c>
      <c r="G12" s="99" t="n">
        <v>49296</v>
      </c>
      <c r="H12" s="100" t="n">
        <v>-19.3257507568939</v>
      </c>
    </row>
    <row r="13" customFormat="false" ht="12.75" hidden="false" customHeight="false" outlineLevel="0" collapsed="false">
      <c r="B13" s="94" t="n">
        <v>2016</v>
      </c>
      <c r="C13" s="95" t="n">
        <v>9357</v>
      </c>
      <c r="D13" s="96" t="n">
        <v>-16.37322370185</v>
      </c>
      <c r="E13" s="95" t="n">
        <v>9357</v>
      </c>
      <c r="F13" s="96" t="n">
        <v>-16.37322370185</v>
      </c>
      <c r="G13" s="95" t="n">
        <v>44798</v>
      </c>
      <c r="H13" s="96" t="n">
        <v>-9.12447257383965</v>
      </c>
    </row>
    <row r="14" customFormat="false" ht="12.75" hidden="false" customHeight="false" outlineLevel="0" collapsed="false">
      <c r="B14" s="98" t="n">
        <v>2017</v>
      </c>
      <c r="C14" s="99" t="n">
        <v>8448</v>
      </c>
      <c r="D14" s="100" t="n">
        <v>-9.71465213209362</v>
      </c>
      <c r="E14" s="99" t="n">
        <v>8448</v>
      </c>
      <c r="F14" s="100" t="n">
        <v>-9.71465213209362</v>
      </c>
      <c r="G14" s="99" t="n">
        <v>40452</v>
      </c>
      <c r="H14" s="100" t="n">
        <v>-9.70132595205143</v>
      </c>
    </row>
    <row r="15" customFormat="false" ht="12.75" hidden="false" customHeight="true" outlineLevel="0" collapsed="false">
      <c r="B15" s="32" t="s">
        <v>50</v>
      </c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B16" s="94" t="n">
        <v>2014</v>
      </c>
      <c r="C16" s="95" t="n">
        <v>3266</v>
      </c>
      <c r="D16" s="96" t="n">
        <v>8.57712765957446</v>
      </c>
      <c r="E16" s="95" t="n">
        <v>3266</v>
      </c>
      <c r="F16" s="96" t="n">
        <v>8.57712765957446</v>
      </c>
      <c r="G16" s="95" t="n">
        <v>14982</v>
      </c>
      <c r="H16" s="96" t="n">
        <v>12.5704410549252</v>
      </c>
    </row>
    <row r="17" customFormat="false" ht="12.75" hidden="false" customHeight="false" outlineLevel="0" collapsed="false">
      <c r="B17" s="98" t="n">
        <v>2015</v>
      </c>
      <c r="C17" s="99" t="n">
        <v>1520</v>
      </c>
      <c r="D17" s="100" t="n">
        <v>-53.4598897734232</v>
      </c>
      <c r="E17" s="99" t="n">
        <v>1520</v>
      </c>
      <c r="F17" s="100" t="n">
        <v>-53.4598897734232</v>
      </c>
      <c r="G17" s="99" t="n">
        <v>8118</v>
      </c>
      <c r="H17" s="100" t="n">
        <v>-45.8149779735683</v>
      </c>
    </row>
    <row r="18" customFormat="false" ht="12.75" hidden="false" customHeight="false" outlineLevel="0" collapsed="false">
      <c r="B18" s="94" t="n">
        <v>2016</v>
      </c>
      <c r="C18" s="95" t="n">
        <v>650</v>
      </c>
      <c r="D18" s="96" t="n">
        <v>-57.2368421052632</v>
      </c>
      <c r="E18" s="95" t="n">
        <v>650</v>
      </c>
      <c r="F18" s="96" t="n">
        <v>-57.2368421052632</v>
      </c>
      <c r="G18" s="95" t="n">
        <v>3976</v>
      </c>
      <c r="H18" s="96" t="n">
        <v>-51.0224193151022</v>
      </c>
    </row>
    <row r="19" customFormat="false" ht="12.75" hidden="false" customHeight="false" outlineLevel="0" collapsed="false">
      <c r="B19" s="98" t="n">
        <v>2017</v>
      </c>
      <c r="C19" s="99" t="n">
        <v>1185</v>
      </c>
      <c r="D19" s="100" t="n">
        <v>82.3076923076923</v>
      </c>
      <c r="E19" s="99" t="n">
        <v>1185</v>
      </c>
      <c r="F19" s="100" t="n">
        <v>82.3076923076923</v>
      </c>
      <c r="G19" s="99" t="n">
        <v>5568</v>
      </c>
      <c r="H19" s="100" t="n">
        <v>40.0402414486922</v>
      </c>
    </row>
    <row r="20" customFormat="false" ht="12.75" hidden="false" customHeight="true" outlineLevel="0" collapsed="false">
      <c r="B20" s="32" t="s">
        <v>51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94" t="n">
        <v>2014</v>
      </c>
      <c r="C21" s="95" t="n">
        <v>30</v>
      </c>
      <c r="D21" s="96" t="n">
        <v>-3.2258064516129</v>
      </c>
      <c r="E21" s="95" t="n">
        <v>30</v>
      </c>
      <c r="F21" s="96" t="n">
        <v>-3.2258064516129</v>
      </c>
      <c r="G21" s="95" t="n">
        <v>169</v>
      </c>
      <c r="H21" s="96" t="n">
        <v>148.529411764706</v>
      </c>
    </row>
    <row r="22" customFormat="false" ht="12.75" hidden="false" customHeight="false" outlineLevel="0" collapsed="false">
      <c r="B22" s="98" t="n">
        <v>2015</v>
      </c>
      <c r="C22" s="99" t="n">
        <v>29</v>
      </c>
      <c r="D22" s="100" t="n">
        <v>-3.33333333333333</v>
      </c>
      <c r="E22" s="99" t="n">
        <v>29</v>
      </c>
      <c r="F22" s="100" t="n">
        <v>-3.33333333333333</v>
      </c>
      <c r="G22" s="99" t="n">
        <v>162</v>
      </c>
      <c r="H22" s="100" t="n">
        <v>-4.14201183431953</v>
      </c>
    </row>
    <row r="23" customFormat="false" ht="12.75" hidden="false" customHeight="false" outlineLevel="0" collapsed="false">
      <c r="B23" s="94" t="n">
        <v>2016</v>
      </c>
      <c r="C23" s="95" t="n">
        <v>41</v>
      </c>
      <c r="D23" s="96" t="n">
        <v>41.3793103448276</v>
      </c>
      <c r="E23" s="95" t="n">
        <v>41</v>
      </c>
      <c r="F23" s="96" t="n">
        <v>41.3793103448276</v>
      </c>
      <c r="G23" s="95" t="n">
        <v>185</v>
      </c>
      <c r="H23" s="96" t="n">
        <v>14.1975308641975</v>
      </c>
    </row>
    <row r="24" customFormat="false" ht="12.75" hidden="false" customHeight="false" outlineLevel="0" collapsed="false">
      <c r="B24" s="98" t="n">
        <v>2017</v>
      </c>
      <c r="C24" s="99" t="n">
        <v>38</v>
      </c>
      <c r="D24" s="100" t="n">
        <v>-7.3170731707317</v>
      </c>
      <c r="E24" s="99" t="n">
        <v>38</v>
      </c>
      <c r="F24" s="100" t="n">
        <v>-7.3170731707317</v>
      </c>
      <c r="G24" s="99" t="n">
        <v>145</v>
      </c>
      <c r="H24" s="100" t="n">
        <v>-21.6216216216216</v>
      </c>
    </row>
    <row r="25" customFormat="false" ht="12.75" hidden="false" customHeight="true" outlineLevel="0" collapsed="false">
      <c r="B25" s="32" t="s">
        <v>52</v>
      </c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94" t="n">
        <v>2014</v>
      </c>
      <c r="C26" s="95" t="n">
        <v>10488</v>
      </c>
      <c r="D26" s="96" t="n">
        <v>14.9621834922723</v>
      </c>
      <c r="E26" s="95" t="n">
        <v>10488</v>
      </c>
      <c r="F26" s="96" t="n">
        <v>14.9621834922723</v>
      </c>
      <c r="G26" s="95" t="n">
        <v>45954</v>
      </c>
      <c r="H26" s="96" t="n">
        <v>12.7428851815505</v>
      </c>
    </row>
    <row r="27" customFormat="false" ht="12.75" hidden="false" customHeight="false" outlineLevel="0" collapsed="false">
      <c r="B27" s="98" t="n">
        <v>2015</v>
      </c>
      <c r="C27" s="101" t="n">
        <v>9640</v>
      </c>
      <c r="D27" s="102" t="n">
        <v>-8.08543096872616</v>
      </c>
      <c r="E27" s="101" t="n">
        <v>9640</v>
      </c>
      <c r="F27" s="102" t="n">
        <v>-8.08543096872616</v>
      </c>
      <c r="G27" s="101" t="n">
        <v>41016</v>
      </c>
      <c r="H27" s="102" t="n">
        <v>-10.7455281368325</v>
      </c>
    </row>
    <row r="28" customFormat="false" ht="12.75" hidden="false" customHeight="false" outlineLevel="0" collapsed="false">
      <c r="B28" s="94" t="n">
        <v>2016</v>
      </c>
      <c r="C28" s="95" t="n">
        <v>8666</v>
      </c>
      <c r="D28" s="96" t="n">
        <v>-10.103734439834</v>
      </c>
      <c r="E28" s="95" t="n">
        <v>8666</v>
      </c>
      <c r="F28" s="96" t="n">
        <v>-10.103734439834</v>
      </c>
      <c r="G28" s="95" t="n">
        <v>40637</v>
      </c>
      <c r="H28" s="96" t="n">
        <v>-0.924029646967043</v>
      </c>
    </row>
    <row r="29" s="48" customFormat="true" ht="13.5" hidden="false" customHeight="false" outlineLevel="0" collapsed="false">
      <c r="A29" s="15"/>
      <c r="B29" s="49" t="n">
        <v>2017</v>
      </c>
      <c r="C29" s="103" t="n">
        <v>7225</v>
      </c>
      <c r="D29" s="104" t="n">
        <v>-16.6282021693976</v>
      </c>
      <c r="E29" s="103" t="n">
        <v>7225</v>
      </c>
      <c r="F29" s="104" t="n">
        <v>-16.6282021693976</v>
      </c>
      <c r="G29" s="103" t="n">
        <v>34739</v>
      </c>
      <c r="H29" s="104" t="n">
        <v>-14.5138666732288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</row>
    <row r="30" customFormat="false" ht="13.5" hidden="false" customHeight="false" outlineLevel="0" collapsed="false">
      <c r="B30" s="38" t="s">
        <v>38</v>
      </c>
    </row>
    <row r="31" customFormat="false" ht="12.75" hidden="false" customHeight="false" outlineLevel="0" collapsed="false">
      <c r="B31" s="38" t="str">
        <f aca="false">a1!B54</f>
        <v>Fecha de publicación: 19 de mayo de 2017</v>
      </c>
    </row>
  </sheetData>
  <mergeCells count="7">
    <mergeCell ref="I3:I5"/>
    <mergeCell ref="B6:H6"/>
    <mergeCell ref="G8:H8"/>
    <mergeCell ref="B10:H10"/>
    <mergeCell ref="B15:H15"/>
    <mergeCell ref="B20:H20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9.56"/>
    <col collapsed="false" customWidth="true" hidden="false" outlineLevel="0" max="3" min="3" style="12" width="11.85"/>
    <col collapsed="false" customWidth="true" hidden="false" outlineLevel="0" max="4" min="4" style="12" width="12.56"/>
    <col collapsed="false" customWidth="true" hidden="false" outlineLevel="0" max="5" min="5" style="12" width="12.42"/>
    <col collapsed="false" customWidth="true" hidden="false" outlineLevel="0" max="6" min="6" style="12" width="11.28"/>
    <col collapsed="false" customWidth="true" hidden="false" outlineLevel="0" max="7" min="7" style="12" width="12.56"/>
    <col collapsed="false" customWidth="true" hidden="false" outlineLevel="0" max="8" min="8" style="12" width="10.99"/>
    <col collapsed="false" customWidth="true" hidden="false" outlineLevel="0" max="68" min="9" style="12" width="11.42"/>
  </cols>
  <sheetData>
    <row r="3" customFormat="false" ht="12.75" hidden="false" customHeight="true" outlineLevel="0" collapsed="false">
      <c r="B3" s="15"/>
      <c r="C3" s="15"/>
      <c r="D3" s="15"/>
      <c r="E3" s="15"/>
      <c r="H3" s="16"/>
      <c r="I3" s="16"/>
    </row>
    <row r="4" customFormat="false" ht="12.75" hidden="false" customHeight="true" outlineLevel="0" collapsed="false">
      <c r="B4" s="15"/>
      <c r="C4" s="15"/>
      <c r="D4" s="15"/>
      <c r="E4" s="15"/>
      <c r="H4" s="16"/>
      <c r="I4" s="16"/>
    </row>
    <row r="5" customFormat="false" ht="12.75" hidden="false" customHeight="true" outlineLevel="0" collapsed="false">
      <c r="B5" s="17"/>
      <c r="C5" s="17"/>
      <c r="D5" s="17"/>
      <c r="E5" s="17"/>
      <c r="F5" s="17"/>
      <c r="G5" s="17"/>
      <c r="H5" s="16"/>
      <c r="I5" s="16"/>
    </row>
    <row r="6" customFormat="false" ht="32.25" hidden="false" customHeight="true" outlineLevel="0" collapsed="false">
      <c r="B6" s="18" t="s">
        <v>57</v>
      </c>
      <c r="C6" s="18"/>
      <c r="D6" s="18"/>
      <c r="E6" s="18"/>
      <c r="F6" s="18"/>
      <c r="G6" s="18"/>
      <c r="H6" s="18"/>
    </row>
    <row r="7" customFormat="false" ht="15" hidden="false" customHeight="false" outlineLevel="0" collapsed="false">
      <c r="B7" s="54" t="str">
        <f aca="false">a4!$C$7</f>
        <v>2014-2017 (I trimestre)</v>
      </c>
      <c r="C7" s="54"/>
      <c r="D7" s="54"/>
      <c r="E7" s="54"/>
      <c r="F7" s="54"/>
      <c r="G7" s="54"/>
      <c r="H7" s="54"/>
    </row>
    <row r="8" customFormat="false" ht="13.5" hidden="false" customHeight="true" outlineLevel="0" collapsed="false">
      <c r="B8" s="19"/>
      <c r="C8" s="56" t="s">
        <v>43</v>
      </c>
      <c r="D8" s="56"/>
      <c r="E8" s="56"/>
      <c r="F8" s="56"/>
      <c r="G8" s="56"/>
      <c r="H8" s="56"/>
    </row>
    <row r="9" customFormat="false" ht="25.5" hidden="false" customHeight="false" outlineLevel="0" collapsed="false">
      <c r="B9" s="105" t="str">
        <f aca="false">a3!B9:H9</f>
        <v>Años</v>
      </c>
      <c r="C9" s="105" t="s">
        <v>44</v>
      </c>
      <c r="D9" s="21" t="s">
        <v>45</v>
      </c>
      <c r="E9" s="21" t="s">
        <v>46</v>
      </c>
      <c r="F9" s="21" t="s">
        <v>45</v>
      </c>
      <c r="G9" s="21" t="s">
        <v>47</v>
      </c>
      <c r="H9" s="21" t="s">
        <v>48</v>
      </c>
    </row>
    <row r="10" customFormat="false" ht="12.75" hidden="false" customHeight="true" outlineLevel="0" collapsed="false">
      <c r="B10" s="32" t="s">
        <v>49</v>
      </c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94" t="n">
        <v>2014</v>
      </c>
      <c r="C11" s="95" t="n">
        <v>350985.666693946</v>
      </c>
      <c r="D11" s="96" t="n">
        <v>27.0687977286522</v>
      </c>
      <c r="E11" s="95" t="n">
        <v>350985.666693946</v>
      </c>
      <c r="F11" s="96" t="n">
        <v>27.0687977286522</v>
      </c>
      <c r="G11" s="95" t="n">
        <v>1349050.83462715</v>
      </c>
      <c r="H11" s="96" t="n">
        <v>24.1350718771447</v>
      </c>
    </row>
    <row r="12" customFormat="false" ht="12.75" hidden="false" customHeight="false" outlineLevel="0" collapsed="false">
      <c r="B12" s="98" t="n">
        <v>2015</v>
      </c>
      <c r="C12" s="99" t="n">
        <v>330586.28600118</v>
      </c>
      <c r="D12" s="100" t="n">
        <v>-5.81202670892945</v>
      </c>
      <c r="E12" s="99" t="n">
        <v>330586.28600118</v>
      </c>
      <c r="F12" s="100" t="n">
        <v>-5.81202670892945</v>
      </c>
      <c r="G12" s="99" t="n">
        <v>1311749.35773643</v>
      </c>
      <c r="H12" s="100" t="n">
        <v>-2.7650164051102</v>
      </c>
    </row>
    <row r="13" customFormat="false" ht="12.75" hidden="false" customHeight="false" outlineLevel="0" collapsed="false">
      <c r="B13" s="94" t="n">
        <v>2016</v>
      </c>
      <c r="C13" s="95" t="n">
        <v>387701.331172568</v>
      </c>
      <c r="D13" s="96" t="n">
        <v>17.2768948955085</v>
      </c>
      <c r="E13" s="95" t="n">
        <v>387701.331172568</v>
      </c>
      <c r="F13" s="96" t="n">
        <v>17.2768948955085</v>
      </c>
      <c r="G13" s="95" t="n">
        <v>1306665.32163731</v>
      </c>
      <c r="H13" s="96" t="n">
        <v>-0.387576793473727</v>
      </c>
    </row>
    <row r="14" customFormat="false" ht="12.75" hidden="false" customHeight="false" outlineLevel="0" collapsed="false">
      <c r="B14" s="98" t="n">
        <v>2017</v>
      </c>
      <c r="C14" s="99" t="n">
        <v>389428.877689332</v>
      </c>
      <c r="D14" s="100" t="n">
        <v>0.445586944862725</v>
      </c>
      <c r="E14" s="99" t="n">
        <v>389428.877689332</v>
      </c>
      <c r="F14" s="100" t="n">
        <v>0.445586944862725</v>
      </c>
      <c r="G14" s="99" t="n">
        <v>1637190.56778122</v>
      </c>
      <c r="H14" s="100" t="n">
        <v>25.2953254877651</v>
      </c>
    </row>
    <row r="15" customFormat="false" ht="12.75" hidden="false" customHeight="true" outlineLevel="0" collapsed="false">
      <c r="B15" s="32" t="s">
        <v>50</v>
      </c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B16" s="94" t="n">
        <v>2014</v>
      </c>
      <c r="C16" s="95" t="n">
        <v>39541.3882187341</v>
      </c>
      <c r="D16" s="96" t="n">
        <v>20.9596963379999</v>
      </c>
      <c r="E16" s="95" t="n">
        <v>39541.3882187341</v>
      </c>
      <c r="F16" s="96" t="n">
        <v>20.9596963379999</v>
      </c>
      <c r="G16" s="95" t="n">
        <v>140901.594446544</v>
      </c>
      <c r="H16" s="96" t="n">
        <v>12.4108616748582</v>
      </c>
    </row>
    <row r="17" customFormat="false" ht="12.75" hidden="false" customHeight="false" outlineLevel="0" collapsed="false">
      <c r="B17" s="98" t="n">
        <v>2015</v>
      </c>
      <c r="C17" s="106" t="n">
        <v>38276.8421287515</v>
      </c>
      <c r="D17" s="100" t="n">
        <v>-3.19803159916242</v>
      </c>
      <c r="E17" s="106" t="n">
        <v>38276.8421287515</v>
      </c>
      <c r="F17" s="100" t="n">
        <v>-3.19803159916242</v>
      </c>
      <c r="G17" s="106" t="n">
        <v>141561.086414131</v>
      </c>
      <c r="H17" s="100" t="n">
        <v>0.46805145830902</v>
      </c>
    </row>
    <row r="18" customFormat="false" ht="12.75" hidden="false" customHeight="false" outlineLevel="0" collapsed="false">
      <c r="B18" s="94" t="n">
        <v>2016</v>
      </c>
      <c r="C18" s="95" t="n">
        <v>30959.3065156151</v>
      </c>
      <c r="D18" s="96" t="n">
        <v>-19.1173963320238</v>
      </c>
      <c r="E18" s="95" t="n">
        <v>30959.3065156151</v>
      </c>
      <c r="F18" s="96" t="n">
        <v>-19.1173963320238</v>
      </c>
      <c r="G18" s="95" t="n">
        <v>92520.0541183387</v>
      </c>
      <c r="H18" s="96" t="n">
        <v>-34.643017751591</v>
      </c>
    </row>
    <row r="19" customFormat="false" ht="12.75" hidden="false" customHeight="false" outlineLevel="0" collapsed="false">
      <c r="B19" s="98" t="n">
        <v>2017</v>
      </c>
      <c r="C19" s="106" t="n">
        <v>66600.8858134758</v>
      </c>
      <c r="D19" s="100" t="n">
        <v>115.123958864789</v>
      </c>
      <c r="E19" s="106" t="n">
        <v>66600.8858134758</v>
      </c>
      <c r="F19" s="100" t="n">
        <v>115.123958864789</v>
      </c>
      <c r="G19" s="106" t="n">
        <v>200298.783091539</v>
      </c>
      <c r="H19" s="100" t="n">
        <v>116.492289158569</v>
      </c>
    </row>
    <row r="20" customFormat="false" ht="12.75" hidden="false" customHeight="true" outlineLevel="0" collapsed="false">
      <c r="B20" s="32" t="s">
        <v>51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94" t="n">
        <v>2014</v>
      </c>
      <c r="C21" s="95" t="n">
        <v>1813.22883283958</v>
      </c>
      <c r="D21" s="107" t="n">
        <v>4950.99752434131</v>
      </c>
      <c r="E21" s="95" t="n">
        <v>1813.22883283958</v>
      </c>
      <c r="F21" s="107" t="n">
        <v>4950.99752434131</v>
      </c>
      <c r="G21" s="95" t="n">
        <v>6889.50869765841</v>
      </c>
      <c r="H21" s="107" t="n">
        <v>7612.27268997458</v>
      </c>
    </row>
    <row r="22" customFormat="false" ht="12.75" hidden="false" customHeight="false" outlineLevel="0" collapsed="false">
      <c r="B22" s="98" t="n">
        <v>2015</v>
      </c>
      <c r="C22" s="99" t="n">
        <v>180.427599177571</v>
      </c>
      <c r="D22" s="100" t="n">
        <v>-90.0493751307156</v>
      </c>
      <c r="E22" s="99" t="n">
        <v>180.427599177571</v>
      </c>
      <c r="F22" s="100" t="n">
        <v>-90.0493751307156</v>
      </c>
      <c r="G22" s="99" t="n">
        <v>17824.8895595141</v>
      </c>
      <c r="H22" s="100" t="n">
        <v>158.725118752987</v>
      </c>
    </row>
    <row r="23" customFormat="false" ht="12.75" hidden="false" customHeight="false" outlineLevel="0" collapsed="false">
      <c r="B23" s="94" t="n">
        <v>2016</v>
      </c>
      <c r="C23" s="95" t="n">
        <v>0</v>
      </c>
      <c r="D23" s="96" t="n">
        <v>-100</v>
      </c>
      <c r="E23" s="95" t="n">
        <v>0</v>
      </c>
      <c r="F23" s="96" t="n">
        <v>-100</v>
      </c>
      <c r="G23" s="95" t="n">
        <v>264.231501675687</v>
      </c>
      <c r="H23" s="96" t="n">
        <v>-98.5176261496967</v>
      </c>
    </row>
    <row r="24" customFormat="false" ht="12.75" hidden="false" customHeight="false" outlineLevel="0" collapsed="false">
      <c r="B24" s="98" t="n">
        <v>2017</v>
      </c>
      <c r="C24" s="99" t="n">
        <v>179.490334577416</v>
      </c>
      <c r="D24" s="100" t="s">
        <v>58</v>
      </c>
      <c r="E24" s="99" t="n">
        <v>179.490334577416</v>
      </c>
      <c r="F24" s="100" t="s">
        <v>58</v>
      </c>
      <c r="G24" s="99" t="n">
        <v>1748.25435935316</v>
      </c>
      <c r="H24" s="100" t="n">
        <v>561.637370361289</v>
      </c>
    </row>
    <row r="25" customFormat="false" ht="12.75" hidden="false" customHeight="true" outlineLevel="0" collapsed="false">
      <c r="B25" s="32" t="s">
        <v>52</v>
      </c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94" t="n">
        <v>2014</v>
      </c>
      <c r="C26" s="95" t="n">
        <v>309631.049642372</v>
      </c>
      <c r="D26" s="96" t="n">
        <v>27.1630249190927</v>
      </c>
      <c r="E26" s="95" t="n">
        <v>309631.049642372</v>
      </c>
      <c r="F26" s="96" t="n">
        <v>27.1630249190927</v>
      </c>
      <c r="G26" s="95" t="n">
        <v>1201259.73148295</v>
      </c>
      <c r="H26" s="96" t="n">
        <v>24.9586339325994</v>
      </c>
    </row>
    <row r="27" customFormat="false" ht="12.75" hidden="false" customHeight="false" outlineLevel="0" collapsed="false">
      <c r="B27" s="98" t="n">
        <v>2015</v>
      </c>
      <c r="C27" s="101" t="n">
        <v>292129.01627325</v>
      </c>
      <c r="D27" s="102" t="n">
        <v>-5.65254466221545</v>
      </c>
      <c r="E27" s="101" t="n">
        <v>292129.01627325</v>
      </c>
      <c r="F27" s="102" t="n">
        <v>-5.65254466221545</v>
      </c>
      <c r="G27" s="101" t="n">
        <v>1152363.38176279</v>
      </c>
      <c r="H27" s="102" t="n">
        <v>-4.07042277691254</v>
      </c>
    </row>
    <row r="28" customFormat="false" ht="12.75" hidden="false" customHeight="false" outlineLevel="0" collapsed="false">
      <c r="B28" s="94" t="n">
        <v>2016</v>
      </c>
      <c r="C28" s="95" t="n">
        <v>356742.024656953</v>
      </c>
      <c r="D28" s="96" t="n">
        <v>22.1179700695208</v>
      </c>
      <c r="E28" s="95" t="n">
        <v>356742.024656953</v>
      </c>
      <c r="F28" s="96" t="n">
        <v>22.1179700695208</v>
      </c>
      <c r="G28" s="95" t="n">
        <v>1213881.03601729</v>
      </c>
      <c r="H28" s="96" t="n">
        <v>5.33839023593407</v>
      </c>
    </row>
    <row r="29" customFormat="false" ht="13.5" hidden="false" customHeight="false" outlineLevel="0" collapsed="false">
      <c r="B29" s="49" t="n">
        <v>2017</v>
      </c>
      <c r="C29" s="103" t="n">
        <v>322648.501541279</v>
      </c>
      <c r="D29" s="104" t="n">
        <v>-9.55691249116471</v>
      </c>
      <c r="E29" s="103" t="n">
        <v>322648.501541279</v>
      </c>
      <c r="F29" s="104" t="n">
        <v>-9.55691249116471</v>
      </c>
      <c r="G29" s="103" t="n">
        <v>1435143.53033032</v>
      </c>
      <c r="H29" s="104" t="n">
        <v>18.2276918205254</v>
      </c>
    </row>
    <row r="30" customFormat="false" ht="13.5" hidden="false" customHeight="false" outlineLevel="0" collapsed="false">
      <c r="B30" s="38" t="s">
        <v>38</v>
      </c>
    </row>
    <row r="31" customFormat="false" ht="12.75" hidden="false" customHeight="false" outlineLevel="0" collapsed="false">
      <c r="B31" s="38" t="s">
        <v>59</v>
      </c>
    </row>
    <row r="32" customFormat="false" ht="12.75" hidden="false" customHeight="false" outlineLevel="0" collapsed="false">
      <c r="B32" s="38" t="str">
        <f aca="false">a1!B54</f>
        <v>Fecha de publicación: 19 de mayo de 2017</v>
      </c>
    </row>
  </sheetData>
  <mergeCells count="7">
    <mergeCell ref="H3:I5"/>
    <mergeCell ref="B6:H6"/>
    <mergeCell ref="C8:H8"/>
    <mergeCell ref="B10:H10"/>
    <mergeCell ref="B15:H15"/>
    <mergeCell ref="B20:H20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9.85"/>
    <col collapsed="false" customWidth="true" hidden="false" outlineLevel="0" max="3" min="3" style="12" width="12.28"/>
    <col collapsed="false" customWidth="true" hidden="false" outlineLevel="0" max="4" min="4" style="12" width="13.41"/>
    <col collapsed="false" customWidth="true" hidden="false" outlineLevel="0" max="8" min="5" style="12" width="12.28"/>
    <col collapsed="false" customWidth="true" hidden="false" outlineLevel="0" max="70" min="9" style="12" width="11.42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6"/>
    </row>
    <row r="4" customFormat="false" ht="12.75" hidden="false" customHeight="false" outlineLevel="0" collapsed="false">
      <c r="B4" s="15"/>
      <c r="C4" s="15"/>
      <c r="D4" s="15"/>
      <c r="E4" s="15"/>
      <c r="F4" s="15"/>
      <c r="G4" s="15"/>
      <c r="H4" s="15"/>
      <c r="I4" s="16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6"/>
    </row>
    <row r="6" customFormat="false" ht="13.5" hidden="false" customHeight="true" outlineLevel="0" collapsed="false">
      <c r="B6" s="18" t="s">
        <v>60</v>
      </c>
      <c r="C6" s="18"/>
      <c r="D6" s="18"/>
      <c r="E6" s="18"/>
      <c r="F6" s="18"/>
      <c r="G6" s="18"/>
      <c r="H6" s="18"/>
    </row>
    <row r="7" customFormat="false" ht="15" hidden="false" customHeight="false" outlineLevel="0" collapsed="false">
      <c r="B7" s="54" t="str">
        <f aca="false">a4!$C$7</f>
        <v>2014-2017 (I trimestre)</v>
      </c>
      <c r="C7" s="108"/>
      <c r="D7" s="108"/>
      <c r="E7" s="108"/>
      <c r="F7" s="108"/>
      <c r="G7" s="109"/>
      <c r="H7" s="109"/>
    </row>
    <row r="8" customFormat="false" ht="13.5" hidden="false" customHeight="false" outlineLevel="0" collapsed="false">
      <c r="B8" s="110"/>
      <c r="C8" s="19"/>
      <c r="D8" s="19"/>
      <c r="E8" s="19"/>
      <c r="F8" s="19"/>
      <c r="G8" s="56"/>
      <c r="H8" s="56"/>
    </row>
    <row r="9" customFormat="false" ht="25.5" hidden="false" customHeight="false" outlineLevel="0" collapsed="false">
      <c r="B9" s="21" t="str">
        <f aca="false">a3!B9:H9</f>
        <v>Años</v>
      </c>
      <c r="C9" s="21" t="s">
        <v>44</v>
      </c>
      <c r="D9" s="21" t="s">
        <v>45</v>
      </c>
      <c r="E9" s="21" t="s">
        <v>46</v>
      </c>
      <c r="F9" s="21" t="s">
        <v>45</v>
      </c>
      <c r="G9" s="21" t="s">
        <v>47</v>
      </c>
      <c r="H9" s="21" t="s">
        <v>48</v>
      </c>
    </row>
    <row r="10" customFormat="false" ht="12.75" hidden="false" customHeight="true" outlineLevel="0" collapsed="false">
      <c r="B10" s="32" t="s">
        <v>54</v>
      </c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B11" s="94" t="n">
        <v>2014</v>
      </c>
      <c r="C11" s="95" t="n">
        <v>12613</v>
      </c>
      <c r="D11" s="96" t="n">
        <v>18.1324342043645</v>
      </c>
      <c r="E11" s="95" t="n">
        <v>12613</v>
      </c>
      <c r="F11" s="96" t="n">
        <v>18.1324342043645</v>
      </c>
      <c r="G11" s="95" t="n">
        <v>48106</v>
      </c>
      <c r="H11" s="96" t="n">
        <v>10.1832340815392</v>
      </c>
    </row>
    <row r="12" customFormat="false" ht="12.75" hidden="false" customHeight="false" outlineLevel="0" collapsed="false">
      <c r="B12" s="98" t="n">
        <v>2015</v>
      </c>
      <c r="C12" s="99" t="n">
        <v>11119</v>
      </c>
      <c r="D12" s="100" t="n">
        <v>-11.84492190597</v>
      </c>
      <c r="E12" s="99" t="n">
        <v>11119</v>
      </c>
      <c r="F12" s="100" t="n">
        <v>-11.84492190597</v>
      </c>
      <c r="G12" s="99" t="n">
        <v>44701</v>
      </c>
      <c r="H12" s="100" t="n">
        <v>-7.07811915353595</v>
      </c>
    </row>
    <row r="13" customFormat="false" ht="12.75" hidden="false" customHeight="false" outlineLevel="0" collapsed="false">
      <c r="B13" s="94" t="n">
        <v>2016</v>
      </c>
      <c r="C13" s="95" t="n">
        <v>15201</v>
      </c>
      <c r="D13" s="96" t="n">
        <v>36.7119345264862</v>
      </c>
      <c r="E13" s="95" t="n">
        <v>15201</v>
      </c>
      <c r="F13" s="96" t="n">
        <v>36.7119345264862</v>
      </c>
      <c r="G13" s="95" t="n">
        <v>46960</v>
      </c>
      <c r="H13" s="96" t="n">
        <v>5.05357821972663</v>
      </c>
    </row>
    <row r="14" customFormat="false" ht="12.75" hidden="false" customHeight="false" outlineLevel="0" collapsed="false">
      <c r="B14" s="98" t="n">
        <v>2017</v>
      </c>
      <c r="C14" s="99" t="n">
        <v>14324</v>
      </c>
      <c r="D14" s="100" t="n">
        <v>-5.76935727912638</v>
      </c>
      <c r="E14" s="99" t="n">
        <v>14324</v>
      </c>
      <c r="F14" s="100" t="n">
        <v>-5.76935727912638</v>
      </c>
      <c r="G14" s="99" t="n">
        <v>61695</v>
      </c>
      <c r="H14" s="100" t="n">
        <v>31.3777683134583</v>
      </c>
    </row>
    <row r="15" customFormat="false" ht="12.75" hidden="false" customHeight="true" outlineLevel="0" collapsed="false">
      <c r="B15" s="32" t="s">
        <v>50</v>
      </c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B16" s="94" t="n">
        <v>2014</v>
      </c>
      <c r="C16" s="95" t="n">
        <v>1480</v>
      </c>
      <c r="D16" s="96" t="n">
        <v>4.44601270289344</v>
      </c>
      <c r="E16" s="95" t="n">
        <v>1480</v>
      </c>
      <c r="F16" s="96" t="n">
        <v>4.44601270289344</v>
      </c>
      <c r="G16" s="95" t="n">
        <v>5522</v>
      </c>
      <c r="H16" s="96" t="n">
        <v>-6.58095076975132</v>
      </c>
    </row>
    <row r="17" customFormat="false" ht="12.75" hidden="false" customHeight="false" outlineLevel="0" collapsed="false">
      <c r="B17" s="98" t="n">
        <v>2015</v>
      </c>
      <c r="C17" s="99" t="n">
        <v>1408</v>
      </c>
      <c r="D17" s="100" t="n">
        <v>-4.86486486486486</v>
      </c>
      <c r="E17" s="99" t="n">
        <v>1408</v>
      </c>
      <c r="F17" s="100" t="n">
        <v>-4.86486486486486</v>
      </c>
      <c r="G17" s="99" t="n">
        <v>5386</v>
      </c>
      <c r="H17" s="100" t="n">
        <v>-2.46287576964868</v>
      </c>
    </row>
    <row r="18" customFormat="false" ht="12.75" hidden="false" customHeight="false" outlineLevel="0" collapsed="false">
      <c r="B18" s="94" t="n">
        <v>2016</v>
      </c>
      <c r="C18" s="95" t="n">
        <v>1725</v>
      </c>
      <c r="D18" s="96" t="n">
        <v>22.5142045454545</v>
      </c>
      <c r="E18" s="95" t="n">
        <v>1725</v>
      </c>
      <c r="F18" s="96" t="n">
        <v>22.5142045454545</v>
      </c>
      <c r="G18" s="95" t="n">
        <v>4199</v>
      </c>
      <c r="H18" s="96" t="n">
        <v>-22.0386186409209</v>
      </c>
    </row>
    <row r="19" customFormat="false" ht="12.75" hidden="false" customHeight="false" outlineLevel="0" collapsed="false">
      <c r="B19" s="98" t="n">
        <v>2017</v>
      </c>
      <c r="C19" s="99" t="n">
        <v>3075</v>
      </c>
      <c r="D19" s="100" t="n">
        <v>78.2608695652174</v>
      </c>
      <c r="E19" s="99" t="n">
        <v>3075</v>
      </c>
      <c r="F19" s="100" t="n">
        <v>78.2608695652174</v>
      </c>
      <c r="G19" s="99" t="n">
        <v>9706</v>
      </c>
      <c r="H19" s="100" t="n">
        <v>131.150273874732</v>
      </c>
    </row>
    <row r="20" customFormat="false" ht="12.75" hidden="false" customHeight="true" outlineLevel="0" collapsed="false">
      <c r="B20" s="32" t="s">
        <v>61</v>
      </c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94" t="n">
        <v>2014</v>
      </c>
      <c r="C21" s="95" t="n">
        <v>59</v>
      </c>
      <c r="D21" s="107" t="n">
        <v>5800</v>
      </c>
      <c r="E21" s="95" t="n">
        <v>59</v>
      </c>
      <c r="F21" s="107" t="n">
        <v>5800</v>
      </c>
      <c r="G21" s="95" t="n">
        <v>238</v>
      </c>
      <c r="H21" s="107" t="n">
        <v>11800</v>
      </c>
    </row>
    <row r="22" customFormat="false" ht="12.75" hidden="false" customHeight="false" outlineLevel="0" collapsed="false">
      <c r="B22" s="98" t="n">
        <v>2015</v>
      </c>
      <c r="C22" s="99" t="n">
        <v>6</v>
      </c>
      <c r="D22" s="100" t="n">
        <v>-89.8305084745763</v>
      </c>
      <c r="E22" s="99" t="n">
        <v>6</v>
      </c>
      <c r="F22" s="100" t="n">
        <v>-89.8305084745763</v>
      </c>
      <c r="G22" s="99" t="n">
        <v>587</v>
      </c>
      <c r="H22" s="100" t="n">
        <v>146.638655462185</v>
      </c>
    </row>
    <row r="23" customFormat="false" ht="12.75" hidden="false" customHeight="false" outlineLevel="0" collapsed="false">
      <c r="B23" s="94" t="n">
        <v>2016</v>
      </c>
      <c r="C23" s="95" t="n">
        <v>0</v>
      </c>
      <c r="D23" s="96" t="n">
        <v>-100</v>
      </c>
      <c r="E23" s="95" t="n">
        <v>0</v>
      </c>
      <c r="F23" s="96" t="n">
        <v>-100</v>
      </c>
      <c r="G23" s="95" t="n">
        <v>11</v>
      </c>
      <c r="H23" s="96" t="n">
        <v>-98.1260647359455</v>
      </c>
    </row>
    <row r="24" customFormat="false" ht="12.75" hidden="false" customHeight="false" outlineLevel="0" collapsed="false">
      <c r="B24" s="98" t="n">
        <v>2017</v>
      </c>
      <c r="C24" s="99" t="n">
        <v>6</v>
      </c>
      <c r="D24" s="100" t="s">
        <v>58</v>
      </c>
      <c r="E24" s="99" t="n">
        <v>6</v>
      </c>
      <c r="F24" s="100" t="s">
        <v>58</v>
      </c>
      <c r="G24" s="99" t="n">
        <v>62</v>
      </c>
      <c r="H24" s="100" t="n">
        <v>463.636363636364</v>
      </c>
    </row>
    <row r="25" customFormat="false" ht="12.75" hidden="false" customHeight="true" outlineLevel="0" collapsed="false">
      <c r="B25" s="32" t="s">
        <v>52</v>
      </c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94" t="n">
        <v>2014</v>
      </c>
      <c r="C26" s="95" t="n">
        <v>11074</v>
      </c>
      <c r="D26" s="96" t="n">
        <v>19.6025488713684</v>
      </c>
      <c r="E26" s="95" t="n">
        <v>11074</v>
      </c>
      <c r="F26" s="96" t="n">
        <v>19.6025488713684</v>
      </c>
      <c r="G26" s="95" t="n">
        <v>42346</v>
      </c>
      <c r="H26" s="96" t="n">
        <v>12.1837497019631</v>
      </c>
    </row>
    <row r="27" customFormat="false" ht="12.75" hidden="false" customHeight="false" outlineLevel="0" collapsed="false">
      <c r="B27" s="45" t="n">
        <v>2015</v>
      </c>
      <c r="C27" s="101" t="n">
        <v>9705</v>
      </c>
      <c r="D27" s="102" t="n">
        <v>-12.3622900487629</v>
      </c>
      <c r="E27" s="101" t="n">
        <v>9705</v>
      </c>
      <c r="F27" s="102" t="n">
        <v>-12.3622900487629</v>
      </c>
      <c r="G27" s="101" t="n">
        <v>38728</v>
      </c>
      <c r="H27" s="102" t="n">
        <v>-8.5439002503188</v>
      </c>
    </row>
    <row r="28" customFormat="false" ht="12.75" hidden="false" customHeight="false" outlineLevel="0" collapsed="false">
      <c r="B28" s="94" t="n">
        <v>2016</v>
      </c>
      <c r="C28" s="95" t="n">
        <v>13476</v>
      </c>
      <c r="D28" s="96" t="n">
        <v>38.8562596599691</v>
      </c>
      <c r="E28" s="95" t="n">
        <v>13476</v>
      </c>
      <c r="F28" s="96" t="n">
        <v>38.8562596599691</v>
      </c>
      <c r="G28" s="95" t="n">
        <v>42750</v>
      </c>
      <c r="H28" s="96" t="n">
        <v>10.3852509812022</v>
      </c>
    </row>
    <row r="29" customFormat="false" ht="13.5" hidden="false" customHeight="false" outlineLevel="0" collapsed="false">
      <c r="B29" s="49" t="n">
        <v>2017</v>
      </c>
      <c r="C29" s="103" t="n">
        <v>11243</v>
      </c>
      <c r="D29" s="104" t="n">
        <v>-16.5701988720689</v>
      </c>
      <c r="E29" s="103" t="n">
        <v>11243</v>
      </c>
      <c r="F29" s="104" t="n">
        <v>-16.5701988720689</v>
      </c>
      <c r="G29" s="103" t="n">
        <v>51927</v>
      </c>
      <c r="H29" s="104" t="n">
        <v>21.4666666666667</v>
      </c>
    </row>
    <row r="30" customFormat="false" ht="13.5" hidden="false" customHeight="false" outlineLevel="0" collapsed="false">
      <c r="B30" s="38" t="s">
        <v>59</v>
      </c>
    </row>
    <row r="31" customFormat="false" ht="12.75" hidden="false" customHeight="false" outlineLevel="0" collapsed="false">
      <c r="B31" s="38" t="str">
        <f aca="false">a1!B54</f>
        <v>Fecha de publicación: 19 de mayo de 2017</v>
      </c>
    </row>
  </sheetData>
  <mergeCells count="7">
    <mergeCell ref="I3:I5"/>
    <mergeCell ref="B6:H6"/>
    <mergeCell ref="G7:H7"/>
    <mergeCell ref="B10:H10"/>
    <mergeCell ref="B15:H15"/>
    <mergeCell ref="B20:H20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Francisco Javier De Castro Ramos</cp:lastModifiedBy>
  <cp:lastPrinted>2017-05-13T22:26:30Z</cp:lastPrinted>
  <dcterms:modified xsi:type="dcterms:W3CDTF">2017-05-19T17:46:06Z</dcterms:modified>
  <cp:revision>0</cp:revision>
  <dc:subject/>
  <dc:title/>
</cp:coreProperties>
</file>